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1" activeTab="1"/>
  </bookViews>
  <sheets>
    <sheet name="tiedot" sheetId="1" state="hidden" r:id="rId2"/>
    <sheet name="1.Anvisning" sheetId="2" state="visible" r:id="rId3"/>
    <sheet name="2.Sammandrag" sheetId="3" state="visible" r:id="rId4"/>
    <sheet name="3.Åldersstruktur" sheetId="4" state="visible" r:id="rId5"/>
    <sheet name="4.Övr.kalk.kostn." sheetId="5" state="visible" r:id="rId6"/>
    <sheet name="5.Tilläggsdelar" sheetId="6" state="visible" r:id="rId7"/>
    <sheet name="6.Avdrag och tillägg" sheetId="7" state="visible" r:id="rId8"/>
    <sheet name="7.Systemändringen 2015" sheetId="8" state="visible" r:id="rId9"/>
    <sheet name="8.Kotikuntakorvaukset" sheetId="9" state="visible" r:id="rId10"/>
    <sheet name="Utjämn.av inkomstbasen" sheetId="10" state="visible" r:id="rId11"/>
    <sheet name="9.Undervisning-kultur_övrig sa" sheetId="11" state="visible" r:id="rId12"/>
    <sheet name="10.Gymnasier" sheetId="12" state="visible" r:id="rId13"/>
  </sheets>
  <externalReferences>
    <externalReference r:id="rId14"/>
  </externalReferences>
  <definedNames>
    <definedName function="false" hidden="false" localSheetId="1" name="_xlnm.Print_Area" vbProcedure="false">'1.Anvisning'!$A$1:$M$105</definedName>
    <definedName function="false" hidden="false" localSheetId="2" name="_xlnm.Print_Area" vbProcedure="false">'2.Sammandrag'!$A$11:$M$58</definedName>
    <definedName function="false" hidden="false" localSheetId="8" name="_xlnm.Print_Area" vbProcedure="false">'8.Kotikuntakorvaukset'!$E$10:$K$51</definedName>
    <definedName function="false" hidden="false" localSheetId="10" name="_xlnm.Print_Area" vbProcedure="false">'9.Undervisning-kultur_övrig sa'!$A$1:$K$104</definedName>
    <definedName function="false" hidden="false" name="ikar_1" vbProcedure="false">tiedot!$Q$2:$Q$296</definedName>
    <definedName function="false" hidden="false" name="ikar_11" vbProcedure="false">tiedot!$Z$2:$Z$296</definedName>
    <definedName function="false" hidden="false" name="ikar_12" vbProcedure="false">tiedot!$AA$2:$AA$296</definedName>
    <definedName function="false" hidden="false" name="ikar_13" vbProcedure="false">tiedot!$AB$2:$AB$296</definedName>
    <definedName function="false" hidden="false" name="ikar_14" vbProcedure="false">tiedot!$AC$2:$AC$296</definedName>
    <definedName function="false" hidden="false" name="ikar_16" vbProcedure="false">tiedot!$AD$2:$AD$296</definedName>
    <definedName function="false" hidden="false" name="ikar_2" vbProcedure="false">tiedot!$R$2:$R$296</definedName>
    <definedName function="false" hidden="false" name="ikar_3" vbProcedure="false">tiedot!$S$2:$S$296</definedName>
    <definedName function="false" hidden="false" name="ikar_4" vbProcedure="false">tiedot!$T$2:$T$296</definedName>
    <definedName function="false" hidden="false" name="ikar_5" vbProcedure="false">tiedot!$U$2:$U$296</definedName>
    <definedName function="false" hidden="false" name="ikar_6" vbProcedure="false">tiedot!$V$2:$V$296</definedName>
    <definedName function="false" hidden="false" name="ikar_7" vbProcedure="false">tiedot!$W$2:$W$296</definedName>
    <definedName function="false" hidden="false" name="ikar_8" vbProcedure="false">tiedot!$X$2:$X$296</definedName>
    <definedName function="false" hidden="false" name="ikar_9" vbProcedure="false">tiedot!$Y$2:$Y$296</definedName>
    <definedName function="false" hidden="false" name="jm_1" vbProcedure="false">tiedot!$CG$2:$CG$296</definedName>
    <definedName function="false" hidden="false" name="kkk_1" vbProcedure="false">tiedot!$CL$2:$CL$296</definedName>
    <definedName function="false" hidden="false" name="kkk_2" vbProcedure="false">tiedot!$CJ$2:$CJ$296</definedName>
    <definedName function="false" hidden="false" name="kkk_3" vbProcedure="false">tiedot!$CK$2:$CK$296</definedName>
    <definedName function="false" hidden="false" name="kunta" vbProcedure="false">tiedot!$B$2:$B$296</definedName>
    <definedName function="false" hidden="false" name="lo_1" vbProcedure="false">tiedot!$BB$2:$BB$296</definedName>
    <definedName function="false" hidden="false" name="lo_2" vbProcedure="false">tiedot!$BC$2:$BC$296</definedName>
    <definedName function="false" hidden="false" name="lo_3" vbProcedure="false">tiedot!$BD$2:$BD$296</definedName>
    <definedName function="false" hidden="false" name="lo_4" vbProcedure="false">tiedot!$BE$2:$BE$296</definedName>
    <definedName function="false" hidden="false" name="lo_5" vbProcedure="false">tiedot!$BF$2:$BF$296</definedName>
    <definedName function="false" hidden="false" name="lo_6" vbProcedure="false">tiedot!$BG$2:$BG$296</definedName>
    <definedName function="false" hidden="false" name="lo_7" vbProcedure="false">tiedot!$BH$2:$BH$296</definedName>
    <definedName function="false" hidden="false" name="muutla_1" vbProcedure="false">tiedot!$AJ$2:$AJ$296</definedName>
    <definedName function="false" hidden="false" name="muutla_10" vbProcedure="false">tiedot!$AS$2:$AS$296</definedName>
    <definedName function="false" hidden="false" name="muutla_11" vbProcedure="false">tiedot!$AU$2:$AU$296</definedName>
    <definedName function="false" hidden="false" name="muutla_12" vbProcedure="false">tiedot!$AV$2:$AV$296</definedName>
    <definedName function="false" hidden="false" name="muutla_13" vbProcedure="false">tiedot!$AW$2:$AW$296</definedName>
    <definedName function="false" hidden="false" name="muutla_14" vbProcedure="false">tiedot!$AX$2:$AX$296</definedName>
    <definedName function="false" hidden="false" name="muutla_15" vbProcedure="false">tiedot!$AY$2:$AY$296</definedName>
    <definedName function="false" hidden="false" name="muutla_16" vbProcedure="false">tiedot!$AZ$2:$AZ$296</definedName>
    <definedName function="false" hidden="false" name="muutla_17" vbProcedure="false">tiedot!$BA$2:$BA$296</definedName>
    <definedName function="false" hidden="false" name="muutla_18" vbProcedure="false">tiedot!$AT$2:$AT$296</definedName>
    <definedName function="false" hidden="false" name="muutla_2" vbProcedure="false">tiedot!$AK$2:$AK$296</definedName>
    <definedName function="false" hidden="false" name="muutla_3" vbProcedure="false">tiedot!$AL$2:$AL$296</definedName>
    <definedName function="false" hidden="false" name="muutla_4" vbProcedure="false">tiedot!$AM$2:$AM$296</definedName>
    <definedName function="false" hidden="false" name="muutla_5" vbProcedure="false">tiedot!$AN$2:$AN$296</definedName>
    <definedName function="false" hidden="false" name="muutla_6" vbProcedure="false">tiedot!$AO$2:$AO$296</definedName>
    <definedName function="false" hidden="false" name="muutla_7" vbProcedure="false">tiedot!$AP$2:$AP$296</definedName>
    <definedName function="false" hidden="false" name="muutla_8" vbProcedure="false">tiedot!$AQ$2:$AQ$296</definedName>
    <definedName function="false" hidden="false" name="muutla_9" vbProcedure="false">tiedot!$AR$2:$AR$296</definedName>
    <definedName function="false" hidden="false" name="numero" vbProcedure="false">tiedot!$A$2:$A$296</definedName>
    <definedName function="false" hidden="false" name="okm" vbProcedure="false">tiedot!$CI$2:$CI$296</definedName>
    <definedName function="false" hidden="false" name="sair_0" vbProcedure="false">tiedot!$AE$2:$AE$296</definedName>
    <definedName function="false" hidden="false" name="sair_1" vbProcedure="false">tiedot!$AF$2:$AF$296</definedName>
    <definedName function="false" hidden="false" name="sair_2" vbProcedure="false">tiedot!$AG$2:$AG$296</definedName>
    <definedName function="false" hidden="false" name="sair_3" vbProcedure="false">tiedot!$AH$2:$AH$296</definedName>
    <definedName function="false" hidden="false" name="sair_4" vbProcedure="false">tiedot!$AI$2:$AI$296</definedName>
    <definedName function="false" hidden="false" name="tasa_1" vbProcedure="false">tiedot!$CH$2:$CH$296</definedName>
    <definedName function="false" hidden="false" name="vl_1" vbProcedure="false">tiedot!$BI$2:$BI$296</definedName>
    <definedName function="false" hidden="false" name="vl_10" vbProcedure="false">tiedot!$BT$2:$BT$296</definedName>
    <definedName function="false" hidden="false" name="vl_11" vbProcedure="false">tiedot!$BU$2:$BU$296</definedName>
    <definedName function="false" hidden="false" name="vl_12" vbProcedure="false">tiedot!$BV$2:$BV$296</definedName>
    <definedName function="false" hidden="false" name="vl_13" vbProcedure="false">tiedot!$BW$2:$BW$296</definedName>
    <definedName function="false" hidden="false" name="vl_14" vbProcedure="false">tiedot!$BX$2:$BX$296</definedName>
    <definedName function="false" hidden="false" name="vl_15" vbProcedure="false">tiedot!$CC$2:$CC$296</definedName>
    <definedName function="false" hidden="false" name="vl_16" vbProcedure="false">tiedot!$CD$2:$CD$296</definedName>
    <definedName function="false" hidden="false" name="vl_17" vbProcedure="false">tiedot!$CE$2:$CE$296</definedName>
    <definedName function="false" hidden="false" name="vl_18" vbProcedure="false">tiedot!$CF$2:$CF$296</definedName>
    <definedName function="false" hidden="false" name="vl_19" vbProcedure="false">tiedot!$BY$2:$BY$296</definedName>
    <definedName function="false" hidden="false" name="vl_2" vbProcedure="false">tiedot!$BJ$2:$BJ$296</definedName>
    <definedName function="false" hidden="false" name="vl_20" vbProcedure="false">tiedot!$BP$2:$BP$296</definedName>
    <definedName function="false" hidden="false" name="vl_21" vbProcedure="false">tiedot!$BQ$2:$BQ$296</definedName>
    <definedName function="false" hidden="false" name="vl_22" vbProcedure="false">tiedot!$BZ$2:$BZ$296</definedName>
    <definedName function="false" hidden="false" name="vl_23" vbProcedure="false">tiedot!$CA$2:$CA$297</definedName>
    <definedName function="false" hidden="false" name="vl_24" vbProcedure="false">tiedot!$CB$2:$CB$296</definedName>
    <definedName function="false" hidden="false" name="vl_3" vbProcedure="false">tiedot!$BK$2:$BK$296</definedName>
    <definedName function="false" hidden="false" name="vl_4" vbProcedure="false">tiedot!$BL$2:$BL$296</definedName>
    <definedName function="false" hidden="false" name="vl_5" vbProcedure="false">tiedot!$BM$2:$BM$296</definedName>
    <definedName function="false" hidden="false" name="vl_6" vbProcedure="false">tiedot!$BN$2:$BN$296</definedName>
    <definedName function="false" hidden="false" name="vl_7" vbProcedure="false">tiedot!$BO$2:$BO$296</definedName>
    <definedName function="false" hidden="false" name="vl_8" vbProcedure="false">tiedot!$BR$2:$BR$296</definedName>
    <definedName function="false" hidden="false" name="vl_9" vbProcedure="false">tiedot!$BS$2:$BS$296</definedName>
    <definedName function="false" hidden="false" name="vosC" vbProcedure="false">tiedot!$C$2:$C$296</definedName>
    <definedName function="false" hidden="false" name="vosD" vbProcedure="false">tiedot!$D$2:$D$296</definedName>
    <definedName function="false" hidden="false" name="vosE" vbProcedure="false">tiedot!$E$2:$E$296</definedName>
    <definedName function="false" hidden="false" name="vosF" vbProcedure="false">tiedot!$F$2:$F$296</definedName>
    <definedName function="false" hidden="false" name="vosG" vbProcedure="false">tiedot!$G$2:$G$296</definedName>
    <definedName function="false" hidden="false" name="vosH" vbProcedure="false">tiedot!$H$2:$H$296</definedName>
    <definedName function="false" hidden="false" name="vosI" vbProcedure="false">tiedot!$I$2:$I$296</definedName>
    <definedName function="false" hidden="false" name="vosJ" vbProcedure="false">tiedot!$J$2:$J$296</definedName>
    <definedName function="false" hidden="false" name="vosK" vbProcedure="false">tiedot!$K$2:$K$296</definedName>
    <definedName function="false" hidden="false" name="vosL" vbProcedure="false">tiedot!$L$2:$L$296</definedName>
    <definedName function="false" hidden="false" name="vosM" vbProcedure="false">tiedot!$M$2:$M$296</definedName>
    <definedName function="false" hidden="false" name="vosN" vbProcedure="false">tiedot!$N$2:$N$296</definedName>
    <definedName function="false" hidden="false" name="vosO" vbProcedure="false">tiedot!$O$2:$O$296</definedName>
    <definedName function="false" hidden="false" name="vosP" vbProcedure="false">tiedot!$P$2:$P$296</definedName>
    <definedName function="false" hidden="false" name="vos_maks" vbProcedure="false">tiedot!$CM$2:$CM$296</definedName>
    <definedName function="false" hidden="false" name="vos_maksatus" vbProcedure="false">tiedot!$CN$2:$CN$296</definedName>
    <definedName function="false" hidden="false" name="_xlfn_SUMIFS" vbProcedure="false"/>
    <definedName function="false" hidden="false" localSheetId="1" name="ikar_1" vbProcedure="false">[1]tiedot!$Q$2:$Q$296</definedName>
    <definedName function="false" hidden="false" localSheetId="1" name="ikar_2" vbProcedure="false">[1]tiedot!$R$2:$R$296</definedName>
    <definedName function="false" hidden="false" localSheetId="1" name="ikar_3" vbProcedure="false">[1]tiedot!$S$2:$S$296</definedName>
    <definedName function="false" hidden="false" localSheetId="1" name="ikar_4" vbProcedure="false">[1]tiedot!$T$2:$T$296</definedName>
    <definedName function="false" hidden="false" localSheetId="1" name="ikar_5" vbProcedure="false">[1]tiedot!$U$2:$U$296</definedName>
    <definedName function="false" hidden="false" localSheetId="1" name="ikar_6" vbProcedure="false">[1]tiedot!$V$2:$V$296</definedName>
    <definedName function="false" hidden="false" localSheetId="1" name="ikar_7" vbProcedure="false">[1]tiedot!$W$2:$W$296</definedName>
    <definedName function="false" hidden="false" localSheetId="1" name="ikar_8" vbProcedure="false">[1]tiedot!$X$2:$X$296</definedName>
    <definedName function="false" hidden="false" localSheetId="1" name="ikar_9" vbProcedure="false">[1]tiedot!$Y$2:$Y$296</definedName>
    <definedName function="false" hidden="false" localSheetId="1" name="jm_1" vbProcedure="false">[1]tiedot!$CG$2:$CG$296</definedName>
    <definedName function="false" hidden="false" localSheetId="1" name="kkk_1" vbProcedure="false">[1]tiedot!$CL$2:$CL$296</definedName>
    <definedName function="false" hidden="false" localSheetId="1" name="kkk_2" vbProcedure="false">[1]tiedot!$CJ$2:$CJ$296</definedName>
    <definedName function="false" hidden="false" localSheetId="1" name="kkk_3" vbProcedure="false">[1]tiedot!$CK$2:$CK$296</definedName>
    <definedName function="false" hidden="false" localSheetId="1" name="kunta" vbProcedure="false">[1]tiedot!$B$2:$B$296</definedName>
    <definedName function="false" hidden="false" localSheetId="1" name="lo_1" vbProcedure="false">[1]tiedot!$BB$2:$BB$296</definedName>
    <definedName function="false" hidden="false" localSheetId="1" name="lo_2" vbProcedure="false">[1]tiedot!$BC$2:$BC$296</definedName>
    <definedName function="false" hidden="false" localSheetId="1" name="lo_3" vbProcedure="false">[1]tiedot!$BD$2:$BD$296</definedName>
    <definedName function="false" hidden="false" localSheetId="1" name="lo_4" vbProcedure="false">[1]tiedot!$BE$2:$BE$296</definedName>
    <definedName function="false" hidden="false" localSheetId="1" name="lo_6" vbProcedure="false">[1]tiedot!$BG$2:$BG$296</definedName>
    <definedName function="false" hidden="false" localSheetId="1" name="lo_7" vbProcedure="false">[1]tiedot!$BH$2:$BH$296</definedName>
    <definedName function="false" hidden="false" localSheetId="1" name="muutla_1" vbProcedure="false">[1]tiedot!$AJ$2:$AJ$296</definedName>
    <definedName function="false" hidden="false" localSheetId="1" name="muutla_10" vbProcedure="false">[1]tiedot!$AS$2:$AS$296</definedName>
    <definedName function="false" hidden="false" localSheetId="1" name="muutla_11" vbProcedure="false">[1]tiedot!$AU$2:$AU$296</definedName>
    <definedName function="false" hidden="false" localSheetId="1" name="muutla_12" vbProcedure="false">[1]tiedot!$AV$2:$AV$296</definedName>
    <definedName function="false" hidden="false" localSheetId="1" name="muutla_14" vbProcedure="false">[1]tiedot!$AX$2:$AX$296</definedName>
    <definedName function="false" hidden="false" localSheetId="1" name="muutla_15" vbProcedure="false">[1]tiedot!$AY$2:$AY$296</definedName>
    <definedName function="false" hidden="false" localSheetId="1" name="muutla_16" vbProcedure="false">[1]tiedot!$AZ$2:$AZ$296</definedName>
    <definedName function="false" hidden="false" localSheetId="1" name="muutla_18" vbProcedure="false">[1]tiedot!$AT$2:$AT$296</definedName>
    <definedName function="false" hidden="false" localSheetId="1" name="muutla_2" vbProcedure="false">[1]tiedot!$AK$2:$AK$296</definedName>
    <definedName function="false" hidden="false" localSheetId="1" name="muutla_4" vbProcedure="false">[1]tiedot!$AM$2:$AM$296</definedName>
    <definedName function="false" hidden="false" localSheetId="1" name="muutla_5" vbProcedure="false">[1]tiedot!$AN$2:$AN$296</definedName>
    <definedName function="false" hidden="false" localSheetId="1" name="muutla_7" vbProcedure="false">[1]tiedot!$AP$2:$AP$296</definedName>
    <definedName function="false" hidden="false" localSheetId="1" name="muutla_8" vbProcedure="false">[1]tiedot!$AQ$2:$AQ$296</definedName>
    <definedName function="false" hidden="false" localSheetId="1" name="okm" vbProcedure="false">[1]tiedot!$CI$2:$CI$296</definedName>
    <definedName function="false" hidden="false" localSheetId="1" name="sair_0" vbProcedure="false">[1]tiedot!$AE$2:$AE$296</definedName>
    <definedName function="false" hidden="false" localSheetId="1" name="sair_1" vbProcedure="false">[1]tiedot!$AF$2:$AF$296</definedName>
    <definedName function="false" hidden="false" localSheetId="1" name="tasa_1" vbProcedure="false">[1]tiedot!$CH$2:$CH$296</definedName>
    <definedName function="false" hidden="false" localSheetId="1" name="vl_10" vbProcedure="false">[1]tiedot!$BT$2:$BT$296</definedName>
    <definedName function="false" hidden="false" localSheetId="1" name="vl_11" vbProcedure="false">[1]tiedot!$BU$2:$BU$296</definedName>
    <definedName function="false" hidden="false" localSheetId="1" name="vl_12" vbProcedure="false">[1]tiedot!$BV$2:$BV$296</definedName>
    <definedName function="false" hidden="false" localSheetId="1" name="vl_13" vbProcedure="false">[1]tiedot!$BW$2:$BW$296</definedName>
    <definedName function="false" hidden="false" localSheetId="1" name="vl_14" vbProcedure="false">[1]tiedot!$BX$2:$BX$296</definedName>
    <definedName function="false" hidden="false" localSheetId="1" name="vl_16" vbProcedure="false">[1]tiedot!$CD$2:$CD$296</definedName>
    <definedName function="false" hidden="false" localSheetId="1" name="vl_19" vbProcedure="false">[1]tiedot!$BY$2:$BY$296</definedName>
    <definedName function="false" hidden="false" localSheetId="1" name="vl_20" vbProcedure="false">[1]tiedot!$BP$2:$BP$296</definedName>
    <definedName function="false" hidden="false" localSheetId="1" name="vl_22" vbProcedure="false">[1]tiedot!$BZ$2:$BZ$296</definedName>
    <definedName function="false" hidden="false" localSheetId="1" name="vl_23" vbProcedure="false">[1]tiedot!$CA$2:$CA$297</definedName>
    <definedName function="false" hidden="false" localSheetId="1" name="vl_24" vbProcedure="false">[1]tiedot!$CB$2:$CB$296</definedName>
    <definedName function="false" hidden="false" localSheetId="1" name="vl_7" vbProcedure="false">[1]tiedot!$BO$2:$BO$296</definedName>
    <definedName function="false" hidden="false" localSheetId="1" name="vl_8" vbProcedure="false">[1]tiedot!$BR$2:$BR$296</definedName>
    <definedName function="false" hidden="false" localSheetId="1" name="vl_9" vbProcedure="false">[1]tiedot!$BS$2:$BS$296</definedName>
    <definedName function="false" hidden="false" localSheetId="1" name="vosC" vbProcedure="false">[1]tiedot!$C$2:$C$296</definedName>
    <definedName function="false" hidden="false" localSheetId="1" name="vos_maks" vbProcedure="false">[1]tiedot!$CM$2:$CM$296</definedName>
    <definedName function="false" hidden="false" localSheetId="1" name="vos_maksatus" vbProcedure="false">[1]tiedot!$CN$2:$CN$296</definedName>
    <definedName function="false" hidden="false" localSheetId="10" name="ikar_1" vbProcedure="false">[1]tiedot!$Q$2:$Q$296</definedName>
    <definedName function="false" hidden="false" localSheetId="10" name="ikar_2" vbProcedure="false">[1]tiedot!$R$2:$R$296</definedName>
    <definedName function="false" hidden="false" localSheetId="10" name="ikar_3" vbProcedure="false">[1]tiedot!$S$2:$S$296</definedName>
    <definedName function="false" hidden="false" localSheetId="10" name="ikar_4" vbProcedure="false">[1]tiedot!$T$2:$T$296</definedName>
    <definedName function="false" hidden="false" localSheetId="10" name="ikar_5" vbProcedure="false">[1]tiedot!$U$2:$U$296</definedName>
    <definedName function="false" hidden="false" localSheetId="10" name="ikar_6" vbProcedure="false">[1]tiedot!$V$2:$V$296</definedName>
    <definedName function="false" hidden="false" localSheetId="10" name="ikar_7" vbProcedure="false">[1]tiedot!$W$2:$W$296</definedName>
    <definedName function="false" hidden="false" localSheetId="10" name="ikar_8" vbProcedure="false">[1]tiedot!$X$2:$X$296</definedName>
    <definedName function="false" hidden="false" localSheetId="10" name="ikar_9" vbProcedure="false">[1]tiedot!$Y$2:$Y$296</definedName>
    <definedName function="false" hidden="false" localSheetId="10" name="jm_1" vbProcedure="false">[1]tiedot!$CG$2:$CG$296</definedName>
    <definedName function="false" hidden="false" localSheetId="10" name="kkk_1" vbProcedure="false">[1]tiedot!$CL$2:$CL$296</definedName>
    <definedName function="false" hidden="false" localSheetId="10" name="kkk_2" vbProcedure="false">[1]tiedot!$CJ$2:$CJ$296</definedName>
    <definedName function="false" hidden="false" localSheetId="10" name="kkk_3" vbProcedure="false">[1]tiedot!$CK$2:$CK$296</definedName>
    <definedName function="false" hidden="false" localSheetId="10" name="kunta" vbProcedure="false">[1]tiedot!$B$2:$B$296</definedName>
    <definedName function="false" hidden="false" localSheetId="10" name="lo_1" vbProcedure="false">[1]tiedot!$BB$2:$BB$296</definedName>
    <definedName function="false" hidden="false" localSheetId="10" name="lo_2" vbProcedure="false">[1]tiedot!$BC$2:$BC$296</definedName>
    <definedName function="false" hidden="false" localSheetId="10" name="lo_3" vbProcedure="false">[1]tiedot!$BD$2:$BD$296</definedName>
    <definedName function="false" hidden="false" localSheetId="10" name="lo_4" vbProcedure="false">[1]tiedot!$BE$2:$BE$296</definedName>
    <definedName function="false" hidden="false" localSheetId="10" name="lo_6" vbProcedure="false">[1]tiedot!$BG$2:$BG$296</definedName>
    <definedName function="false" hidden="false" localSheetId="10" name="lo_7" vbProcedure="false">[1]tiedot!$BH$2:$BH$296</definedName>
    <definedName function="false" hidden="false" localSheetId="10" name="muutla_1" vbProcedure="false">[1]tiedot!$AJ$2:$AJ$296</definedName>
    <definedName function="false" hidden="false" localSheetId="10" name="muutla_10" vbProcedure="false">[1]tiedot!$AS$2:$AS$296</definedName>
    <definedName function="false" hidden="false" localSheetId="10" name="muutla_11" vbProcedure="false">[1]tiedot!$AU$2:$AU$296</definedName>
    <definedName function="false" hidden="false" localSheetId="10" name="muutla_12" vbProcedure="false">[1]tiedot!$AV$2:$AV$296</definedName>
    <definedName function="false" hidden="false" localSheetId="10" name="muutla_14" vbProcedure="false">[1]tiedot!$AX$2:$AX$296</definedName>
    <definedName function="false" hidden="false" localSheetId="10" name="muutla_15" vbProcedure="false">[1]tiedot!$AY$2:$AY$296</definedName>
    <definedName function="false" hidden="false" localSheetId="10" name="muutla_16" vbProcedure="false">[1]tiedot!$AZ$2:$AZ$296</definedName>
    <definedName function="false" hidden="false" localSheetId="10" name="muutla_18" vbProcedure="false">[1]tiedot!$AT$2:$AT$296</definedName>
    <definedName function="false" hidden="false" localSheetId="10" name="muutla_2" vbProcedure="false">[1]tiedot!$AK$2:$AK$296</definedName>
    <definedName function="false" hidden="false" localSheetId="10" name="muutla_4" vbProcedure="false">[1]tiedot!$AM$2:$AM$296</definedName>
    <definedName function="false" hidden="false" localSheetId="10" name="muutla_5" vbProcedure="false">[1]tiedot!$AN$2:$AN$296</definedName>
    <definedName function="false" hidden="false" localSheetId="10" name="muutla_7" vbProcedure="false">[1]tiedot!$AP$2:$AP$296</definedName>
    <definedName function="false" hidden="false" localSheetId="10" name="muutla_8" vbProcedure="false">[1]tiedot!$AQ$2:$AQ$296</definedName>
    <definedName function="false" hidden="false" localSheetId="10" name="okm" vbProcedure="false">[1]tiedot!$CI$2:$CI$296</definedName>
    <definedName function="false" hidden="false" localSheetId="10" name="sair_0" vbProcedure="false">[1]tiedot!$AE$2:$AE$296</definedName>
    <definedName function="false" hidden="false" localSheetId="10" name="sair_1" vbProcedure="false">[1]tiedot!$AF$2:$AF$296</definedName>
    <definedName function="false" hidden="false" localSheetId="10" name="tasa_1" vbProcedure="false">[1]tiedot!$CH$2:$CH$296</definedName>
    <definedName function="false" hidden="false" localSheetId="10" name="vl_10" vbProcedure="false">[1]tiedot!$BT$2:$BT$296</definedName>
    <definedName function="false" hidden="false" localSheetId="10" name="vl_11" vbProcedure="false">[1]tiedot!$BU$2:$BU$296</definedName>
    <definedName function="false" hidden="false" localSheetId="10" name="vl_12" vbProcedure="false">[1]tiedot!$BV$2:$BV$296</definedName>
    <definedName function="false" hidden="false" localSheetId="10" name="vl_13" vbProcedure="false">[1]tiedot!$BW$2:$BW$296</definedName>
    <definedName function="false" hidden="false" localSheetId="10" name="vl_14" vbProcedure="false">[1]tiedot!$BX$2:$BX$296</definedName>
    <definedName function="false" hidden="false" localSheetId="10" name="vl_16" vbProcedure="false">[1]tiedot!$CD$2:$CD$296</definedName>
    <definedName function="false" hidden="false" localSheetId="10" name="vl_19" vbProcedure="false">[1]tiedot!$BY$2:$BY$296</definedName>
    <definedName function="false" hidden="false" localSheetId="10" name="vl_20" vbProcedure="false">[1]tiedot!$BP$2:$BP$296</definedName>
    <definedName function="false" hidden="false" localSheetId="10" name="vl_22" vbProcedure="false">[1]tiedot!$BZ$2:$BZ$296</definedName>
    <definedName function="false" hidden="false" localSheetId="10" name="vl_23" vbProcedure="false">[1]tiedot!$CA$2:$CA$297</definedName>
    <definedName function="false" hidden="false" localSheetId="10" name="vl_24" vbProcedure="false">[1]tiedot!$CB$2:$CB$296</definedName>
    <definedName function="false" hidden="false" localSheetId="10" name="vl_7" vbProcedure="false">[1]tiedot!$BO$2:$BO$296</definedName>
    <definedName function="false" hidden="false" localSheetId="10" name="vl_8" vbProcedure="false">[1]tiedot!$BR$2:$BR$296</definedName>
    <definedName function="false" hidden="false" localSheetId="10" name="vl_9" vbProcedure="false">[1]tiedot!$BS$2:$BS$296</definedName>
    <definedName function="false" hidden="false" localSheetId="10" name="vosC" vbProcedure="false">[1]tiedot!$C$2:$C$296</definedName>
    <definedName function="false" hidden="false" localSheetId="10" name="vos_maks" vbProcedure="false">[1]tiedot!$CM$2:$CM$296</definedName>
    <definedName function="false" hidden="false" localSheetId="10" name="vos_maksatus" vbProcedure="false">[1]tiedot!$CN$2:$CN$296</definedName>
    <definedName function="false" hidden="false" localSheetId="11" name="ikar_1" vbProcedure="false">[1]tiedot!$Q$2:$Q$296</definedName>
    <definedName function="false" hidden="false" localSheetId="11" name="ikar_2" vbProcedure="false">[1]tiedot!$R$2:$R$296</definedName>
    <definedName function="false" hidden="false" localSheetId="11" name="ikar_3" vbProcedure="false">[1]tiedot!$S$2:$S$296</definedName>
    <definedName function="false" hidden="false" localSheetId="11" name="ikar_4" vbProcedure="false">[1]tiedot!$T$2:$T$296</definedName>
    <definedName function="false" hidden="false" localSheetId="11" name="ikar_5" vbProcedure="false">[1]tiedot!$U$2:$U$296</definedName>
    <definedName function="false" hidden="false" localSheetId="11" name="ikar_6" vbProcedure="false">[1]tiedot!$V$2:$V$296</definedName>
    <definedName function="false" hidden="false" localSheetId="11" name="ikar_7" vbProcedure="false">[1]tiedot!$W$2:$W$296</definedName>
    <definedName function="false" hidden="false" localSheetId="11" name="ikar_8" vbProcedure="false">[1]tiedot!$X$2:$X$296</definedName>
    <definedName function="false" hidden="false" localSheetId="11" name="ikar_9" vbProcedure="false">[1]tiedot!$Y$2:$Y$296</definedName>
    <definedName function="false" hidden="false" localSheetId="11" name="jm_1" vbProcedure="false">[1]tiedot!$CG$2:$CG$296</definedName>
    <definedName function="false" hidden="false" localSheetId="11" name="kkk_1" vbProcedure="false">[1]tiedot!$CL$2:$CL$296</definedName>
    <definedName function="false" hidden="false" localSheetId="11" name="kkk_2" vbProcedure="false">[1]tiedot!$CJ$2:$CJ$296</definedName>
    <definedName function="false" hidden="false" localSheetId="11" name="kkk_3" vbProcedure="false">[1]tiedot!$CK$2:$CK$296</definedName>
    <definedName function="false" hidden="false" localSheetId="11" name="kunta" vbProcedure="false">[1]tiedot!$B$2:$B$296</definedName>
    <definedName function="false" hidden="false" localSheetId="11" name="lo_1" vbProcedure="false">[1]tiedot!$BB$2:$BB$296</definedName>
    <definedName function="false" hidden="false" localSheetId="11" name="lo_2" vbProcedure="false">[1]tiedot!$BC$2:$BC$296</definedName>
    <definedName function="false" hidden="false" localSheetId="11" name="lo_3" vbProcedure="false">[1]tiedot!$BD$2:$BD$296</definedName>
    <definedName function="false" hidden="false" localSheetId="11" name="lo_4" vbProcedure="false">[1]tiedot!$BE$2:$BE$296</definedName>
    <definedName function="false" hidden="false" localSheetId="11" name="lo_6" vbProcedure="false">[1]tiedot!$BG$2:$BG$296</definedName>
    <definedName function="false" hidden="false" localSheetId="11" name="lo_7" vbProcedure="false">[1]tiedot!$BH$2:$BH$296</definedName>
    <definedName function="false" hidden="false" localSheetId="11" name="muutla_1" vbProcedure="false">[1]tiedot!$AJ$2:$AJ$296</definedName>
    <definedName function="false" hidden="false" localSheetId="11" name="muutla_10" vbProcedure="false">[1]tiedot!$AS$2:$AS$296</definedName>
    <definedName function="false" hidden="false" localSheetId="11" name="muutla_11" vbProcedure="false">[1]tiedot!$AU$2:$AU$296</definedName>
    <definedName function="false" hidden="false" localSheetId="11" name="muutla_12" vbProcedure="false">[1]tiedot!$AV$2:$AV$296</definedName>
    <definedName function="false" hidden="false" localSheetId="11" name="muutla_14" vbProcedure="false">[1]tiedot!$AX$2:$AX$296</definedName>
    <definedName function="false" hidden="false" localSheetId="11" name="muutla_15" vbProcedure="false">[1]tiedot!$AY$2:$AY$296</definedName>
    <definedName function="false" hidden="false" localSheetId="11" name="muutla_16" vbProcedure="false">[1]tiedot!$AZ$2:$AZ$296</definedName>
    <definedName function="false" hidden="false" localSheetId="11" name="muutla_18" vbProcedure="false">[1]tiedot!$AT$2:$AT$296</definedName>
    <definedName function="false" hidden="false" localSheetId="11" name="muutla_2" vbProcedure="false">[1]tiedot!$AK$2:$AK$296</definedName>
    <definedName function="false" hidden="false" localSheetId="11" name="muutla_4" vbProcedure="false">[1]tiedot!$AM$2:$AM$296</definedName>
    <definedName function="false" hidden="false" localSheetId="11" name="muutla_5" vbProcedure="false">[1]tiedot!$AN$2:$AN$296</definedName>
    <definedName function="false" hidden="false" localSheetId="11" name="muutla_7" vbProcedure="false">[1]tiedot!$AP$2:$AP$296</definedName>
    <definedName function="false" hidden="false" localSheetId="11" name="muutla_8" vbProcedure="false">[1]tiedot!$AQ$2:$AQ$296</definedName>
    <definedName function="false" hidden="false" localSheetId="11" name="okm" vbProcedure="false">[1]tiedot!$CI$2:$CI$296</definedName>
    <definedName function="false" hidden="false" localSheetId="11" name="sair_0" vbProcedure="false">[1]tiedot!$AE$2:$AE$296</definedName>
    <definedName function="false" hidden="false" localSheetId="11" name="sair_1" vbProcedure="false">[1]tiedot!$AF$2:$AF$296</definedName>
    <definedName function="false" hidden="false" localSheetId="11" name="tasa_1" vbProcedure="false">[1]tiedot!$CH$2:$CH$296</definedName>
    <definedName function="false" hidden="false" localSheetId="11" name="vl_10" vbProcedure="false">[1]tiedot!$BT$2:$BT$296</definedName>
    <definedName function="false" hidden="false" localSheetId="11" name="vl_11" vbProcedure="false">[1]tiedot!$BU$2:$BU$296</definedName>
    <definedName function="false" hidden="false" localSheetId="11" name="vl_12" vbProcedure="false">[1]tiedot!$BV$2:$BV$296</definedName>
    <definedName function="false" hidden="false" localSheetId="11" name="vl_13" vbProcedure="false">[1]tiedot!$BW$2:$BW$296</definedName>
    <definedName function="false" hidden="false" localSheetId="11" name="vl_14" vbProcedure="false">[1]tiedot!$BX$2:$BX$296</definedName>
    <definedName function="false" hidden="false" localSheetId="11" name="vl_16" vbProcedure="false">[1]tiedot!$CD$2:$CD$296</definedName>
    <definedName function="false" hidden="false" localSheetId="11" name="vl_19" vbProcedure="false">[1]tiedot!$BY$2:$BY$296</definedName>
    <definedName function="false" hidden="false" localSheetId="11" name="vl_20" vbProcedure="false">[1]tiedot!$BP$2:$BP$296</definedName>
    <definedName function="false" hidden="false" localSheetId="11" name="vl_22" vbProcedure="false">[1]tiedot!$BZ$2:$BZ$296</definedName>
    <definedName function="false" hidden="false" localSheetId="11" name="vl_23" vbProcedure="false">[1]tiedot!$CA$2:$CA$297</definedName>
    <definedName function="false" hidden="false" localSheetId="11" name="vl_24" vbProcedure="false">[1]tiedot!$CB$2:$CB$296</definedName>
    <definedName function="false" hidden="false" localSheetId="11" name="vl_7" vbProcedure="false">[1]tiedot!$BO$2:$BO$296</definedName>
    <definedName function="false" hidden="false" localSheetId="11" name="vl_8" vbProcedure="false">[1]tiedot!$BR$2:$BR$296</definedName>
    <definedName function="false" hidden="false" localSheetId="11" name="vl_9" vbProcedure="false">[1]tiedot!$BS$2:$BS$296</definedName>
    <definedName function="false" hidden="false" localSheetId="11" name="vosC" vbProcedure="false">[1]tiedot!$C$2:$C$296</definedName>
    <definedName function="false" hidden="false" localSheetId="11" name="vos_maks" vbProcedure="false">[1]tiedot!$CM$2:$CM$296</definedName>
    <definedName function="false" hidden="false" localSheetId="11" name="vos_maksatus" vbProcedure="false">[1]tiedot!$CN$2:$CN$29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4" authorId="0">
      <text>
        <r>
          <rPr>
            <b val="true"/>
            <sz val="9"/>
            <color rgb="FF000000"/>
            <rFont val="Tahoma"/>
            <family val="2"/>
          </rPr>
          <t xml:space="preserve">Lehtonen Sanna:
</t>
        </r>
        <r>
          <rPr>
            <sz val="9"/>
            <color rgb="FF000000"/>
            <rFont val="Tahoma"/>
            <family val="2"/>
          </rPr>
          <t xml:space="preserve">Perusopetuslaissa tarkoitettua aamu- ja iltapäivätoimintaa järjestävälle kunnalle myönnetään valtionosuutta toiminnasta aiheutuviin käyttökustannuksiin 57 prosenttia euromäärästä, joka saadaan, kun kunnalle valtionosuuden laskemisen perusteeksi mainittua toimintaa varten vahvistettu tuntimäärä kerrotaan tuntia kohd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72</xdr:row>
                <xdr:rowOff>11</xdr:rowOff>
              </xdr:from>
              <xdr:to>
                <xdr:col>10</xdr:col>
                <xdr:colOff>45</xdr:colOff>
                <xdr:row>77</xdr:row>
                <xdr:rowOff>14</xdr:rowOff>
              </xdr:to>
            </anchor>
          </commentPr>
        </mc:Choice>
        <mc:Fallback/>
      </mc:AlternateContent>
    </comment>
    <comment ref="C76" authorId="0">
      <text>
        <r>
          <rPr>
            <b val="true"/>
            <sz val="9"/>
            <color rgb="FF000000"/>
            <rFont val="Tahoma"/>
            <family val="2"/>
          </rPr>
          <t xml:space="preserve">Lehtonen Sanna:
</t>
        </r>
        <r>
          <rPr>
            <sz val="9"/>
            <color rgb="FF000000"/>
            <rFont val="Tahoma"/>
            <family val="2"/>
          </rPr>
          <t xml:space="preserve">Valtionosuus opetustuntikohtaiseen taiteen perusopetukseen on 57 prosenttia euromäärästä, joka saadaan, kun koulutuksen järjestäjälle valtionosuuden laskemisen perusteeksi mainittua opetusta varten vahvistettu opetustuntimäärä kerrotaan opetustuntia kohd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74</xdr:row>
                <xdr:rowOff>11</xdr:rowOff>
              </xdr:from>
              <xdr:to>
                <xdr:col>10</xdr:col>
                <xdr:colOff>46</xdr:colOff>
                <xdr:row>78</xdr:row>
                <xdr:rowOff>9</xdr:rowOff>
              </xdr:to>
            </anchor>
          </commentPr>
        </mc:Choice>
        <mc:Fallback/>
      </mc:AlternateContent>
    </comment>
    <comment ref="C81" authorId="0">
      <text>
        <r>
          <rPr>
            <b val="true"/>
            <sz val="9"/>
            <color rgb="FF000000"/>
            <rFont val="Tahoma"/>
            <family val="2"/>
          </rPr>
          <t xml:space="preserve">Lehtonen Sanna:
</t>
        </r>
        <r>
          <rPr>
            <sz val="9"/>
            <color rgb="FF000000"/>
            <rFont val="Tahoma"/>
            <family val="2"/>
          </rPr>
          <t xml:space="preserve">Yksikköhintaa korotetaan seuraavien tekijöiden perusteella (A 805/1998, 3§):
- opistossa majoitettujen opiskelijoiden opiskelijaviikkojen osalta 30%
- vaikeasti vammaisten opiskelijaviikkojen osalta 97% kansanopistoille, joiden pääasiallisen koulutustehtävän muodostaa vaikeasti vammaisille järjestettävä koulutus (ns. erityiskansanopistot), ja 32% kansanopistoille, joiden koulutustehtävään kuuluu osana vaikeasti vammaisille järjestettävä koulutus 
- niistä opiskelijaviikoista, jotka osana kansanopiston ylläpitämisluvan mukaista koulutustehtävää ovat työelämän aktiiviseen kansalaisuuteen ja työolojen kehittämiseen tarkoitettua koulutusta tai erityisestä syystä määrättävää muuta erityistä koulutustehtävää, yksikköhintaa korotetaan 26%
(pohja-arvo x opiskelijaviikot + korotus% x pohja-arvo x korotettavat opiskelijaviikot) / opiskelijaviikot</t>
        </r>
      </text>
      <mc:AlternateContent>
        <mc:Choice Requires="v2">
          <commentPr autoFill="true" autoScale="false" colHidden="false" locked="false" rowHidden="false" textHAlign="justify" textVAlign="top">
            <anchor moveWithCells="false" sizeWithCells="false">
              <xdr:from>
                <xdr:col>3</xdr:col>
                <xdr:colOff>10</xdr:colOff>
                <xdr:row>79</xdr:row>
                <xdr:rowOff>11</xdr:rowOff>
              </xdr:from>
              <xdr:to>
                <xdr:col>9</xdr:col>
                <xdr:colOff>29</xdr:colOff>
                <xdr:row>90</xdr:row>
                <xdr:rowOff>10</xdr:rowOff>
              </xdr:to>
            </anchor>
          </commentPr>
        </mc:Choice>
        <mc:Fallback/>
      </mc:AlternateContent>
    </comment>
    <comment ref="C90" authorId="0">
      <text>
        <r>
          <rPr>
            <b val="true"/>
            <sz val="9"/>
            <color rgb="FF000000"/>
            <rFont val="Tahoma"/>
            <family val="2"/>
          </rPr>
          <t xml:space="preserve">Lehtonen Sanna:
</t>
        </r>
        <r>
          <rPr>
            <sz val="9"/>
            <color rgb="FF000000"/>
            <rFont val="Tahoma"/>
            <family val="2"/>
          </rPr>
          <t xml:space="preserve">Kunnalle myönnetään valtionosuutta liikuntatoiminnan käyttökustannuksiin 29,70 prosenttia euromäärästä, joka saadaan, kun kunnan asukasmäärä kerrotaan liikuntatoimintaa varten asukasta kohden määrätyllä yksikköhinnalla.
</t>
        </r>
      </text>
      <mc:AlternateContent>
        <mc:Choice Requires="v2">
          <commentPr autoFill="true" autoScale="false" colHidden="false" locked="false" rowHidden="false" textHAlign="justify" textVAlign="top">
            <anchor moveWithCells="false" sizeWithCells="false">
              <xdr:from>
                <xdr:col>3</xdr:col>
                <xdr:colOff>16</xdr:colOff>
                <xdr:row>88</xdr:row>
                <xdr:rowOff>11</xdr:rowOff>
              </xdr:from>
              <xdr:to>
                <xdr:col>10</xdr:col>
                <xdr:colOff>46</xdr:colOff>
                <xdr:row>91</xdr:row>
                <xdr:rowOff>16</xdr:rowOff>
              </xdr:to>
            </anchor>
          </commentPr>
        </mc:Choice>
        <mc:Fallback/>
      </mc:AlternateContent>
    </comment>
    <comment ref="C92" authorId="0">
      <text>
        <r>
          <rPr>
            <b val="true"/>
            <sz val="9"/>
            <color rgb="FF000000"/>
            <rFont val="Tahoma"/>
            <family val="2"/>
          </rPr>
          <t xml:space="preserve">Lehtonen Sanna:
</t>
        </r>
        <r>
          <rPr>
            <sz val="9"/>
            <color rgb="FF000000"/>
            <rFont val="Tahoma"/>
            <family val="2"/>
          </rPr>
          <t xml:space="preserve">Kunnalle myönnetään valtionosuutta nuorisotyön käyttökustannuksiin 29,70 prosenttia euromäärästä, joka saadaan, kun kunnan alle 29-vuotiaiden asukkaiden määrä kerrotaan nuorisotyötä varten asukasta kohd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90</xdr:row>
                <xdr:rowOff>11</xdr:rowOff>
              </xdr:from>
              <xdr:to>
                <xdr:col>10</xdr:col>
                <xdr:colOff>34</xdr:colOff>
                <xdr:row>94</xdr:row>
                <xdr:rowOff>9</xdr:rowOff>
              </xdr:to>
            </anchor>
          </commentPr>
        </mc:Choice>
        <mc:Fallback/>
      </mc:AlternateContent>
    </comment>
    <comment ref="C94" authorId="0">
      <text>
        <r>
          <rPr>
            <b val="true"/>
            <sz val="9"/>
            <color rgb="FF000000"/>
            <rFont val="Tahoma"/>
            <family val="2"/>
          </rPr>
          <t xml:space="preserve">Lehtonen Sanna:
</t>
        </r>
        <r>
          <rPr>
            <sz val="9"/>
            <color rgb="FF000000"/>
            <rFont val="Tahoma"/>
            <family val="2"/>
          </rPr>
          <t xml:space="preserve">Museon, teatterin ja orkesterin ylläpitäjälle myönnetään valtionosuutta mainituista toiminnoista aiheutuviin käyttökustannuksiin 37 prosenttia euromäärästä, joka saadaan, kun ylläpitäjälle museota, teatteria ja orkesteria varten vahvistettu laskennallinen henkilötyövuosien määrä kerrotaan henkilötyövuotta kohden asianomaista toimintaa vart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92</xdr:row>
                <xdr:rowOff>11</xdr:rowOff>
              </xdr:from>
              <xdr:to>
                <xdr:col>10</xdr:col>
                <xdr:colOff>29</xdr:colOff>
                <xdr:row>97</xdr:row>
                <xdr:rowOff>10</xdr:rowOff>
              </xdr:to>
            </anchor>
          </commentPr>
        </mc:Choice>
        <mc:Fallback/>
      </mc:AlternateContent>
    </comment>
  </commentList>
</comments>
</file>

<file path=xl/sharedStrings.xml><?xml version="1.0" encoding="utf-8"?>
<sst xmlns="http://schemas.openxmlformats.org/spreadsheetml/2006/main" count="2127" uniqueCount="1115">
  <si>
    <t xml:space="preserve">kuntanro</t>
  </si>
  <si>
    <t xml:space="preserve">kuntanimi</t>
  </si>
  <si>
    <t xml:space="preserve">vosC</t>
  </si>
  <si>
    <t xml:space="preserve">vosD</t>
  </si>
  <si>
    <t xml:space="preserve">vosE</t>
  </si>
  <si>
    <t xml:space="preserve">vosF</t>
  </si>
  <si>
    <t xml:space="preserve">vosG</t>
  </si>
  <si>
    <t xml:space="preserve">vosH</t>
  </si>
  <si>
    <t xml:space="preserve">vosI</t>
  </si>
  <si>
    <t xml:space="preserve">vosJ</t>
  </si>
  <si>
    <t xml:space="preserve">vosK</t>
  </si>
  <si>
    <t xml:space="preserve">vosL</t>
  </si>
  <si>
    <t xml:space="preserve">vosM</t>
  </si>
  <si>
    <t xml:space="preserve">vosN</t>
  </si>
  <si>
    <t xml:space="preserve">vosO</t>
  </si>
  <si>
    <t xml:space="preserve">vosP</t>
  </si>
  <si>
    <t xml:space="preserve">ikar_1</t>
  </si>
  <si>
    <t xml:space="preserve">ikar_2</t>
  </si>
  <si>
    <t xml:space="preserve">ikar_3</t>
  </si>
  <si>
    <t xml:space="preserve">ikar_4</t>
  </si>
  <si>
    <t xml:space="preserve">ikar_5</t>
  </si>
  <si>
    <t xml:space="preserve">ikar_6</t>
  </si>
  <si>
    <t xml:space="preserve">ikar_7</t>
  </si>
  <si>
    <t xml:space="preserve">ikar_8</t>
  </si>
  <si>
    <t xml:space="preserve">ikar_9</t>
  </si>
  <si>
    <t xml:space="preserve">ikar_11</t>
  </si>
  <si>
    <t xml:space="preserve">ikar_12</t>
  </si>
  <si>
    <t xml:space="preserve">ikar_13</t>
  </si>
  <si>
    <t xml:space="preserve">ikar_14</t>
  </si>
  <si>
    <t xml:space="preserve">ikar_16</t>
  </si>
  <si>
    <t xml:space="preserve">sair_0</t>
  </si>
  <si>
    <t xml:space="preserve">sair_1</t>
  </si>
  <si>
    <t xml:space="preserve">sair_2</t>
  </si>
  <si>
    <t xml:space="preserve">sair_3</t>
  </si>
  <si>
    <t xml:space="preserve">sair_4</t>
  </si>
  <si>
    <t xml:space="preserve">muutla_1</t>
  </si>
  <si>
    <t xml:space="preserve">muutla_2</t>
  </si>
  <si>
    <t xml:space="preserve">muutla_3</t>
  </si>
  <si>
    <t xml:space="preserve">muutla_4</t>
  </si>
  <si>
    <t xml:space="preserve">muutla_5</t>
  </si>
  <si>
    <t xml:space="preserve">muutla_6</t>
  </si>
  <si>
    <t xml:space="preserve">muutla_7</t>
  </si>
  <si>
    <t xml:space="preserve">muutla_8</t>
  </si>
  <si>
    <t xml:space="preserve">muutla_9</t>
  </si>
  <si>
    <t xml:space="preserve">muutla_10</t>
  </si>
  <si>
    <t xml:space="preserve">muutla_18</t>
  </si>
  <si>
    <t xml:space="preserve">muutla_11</t>
  </si>
  <si>
    <t xml:space="preserve">muutla_12</t>
  </si>
  <si>
    <t xml:space="preserve">muutla_13</t>
  </si>
  <si>
    <t xml:space="preserve">muutla_14</t>
  </si>
  <si>
    <t xml:space="preserve">muutla_15</t>
  </si>
  <si>
    <t xml:space="preserve">muutla_16</t>
  </si>
  <si>
    <t xml:space="preserve">muutla_17</t>
  </si>
  <si>
    <t xml:space="preserve">lo_1</t>
  </si>
  <si>
    <t xml:space="preserve">lo_2</t>
  </si>
  <si>
    <t xml:space="preserve">lo_3</t>
  </si>
  <si>
    <t xml:space="preserve">lo_4</t>
  </si>
  <si>
    <t xml:space="preserve">lo_5</t>
  </si>
  <si>
    <t xml:space="preserve">lo_6</t>
  </si>
  <si>
    <t xml:space="preserve">lo_7</t>
  </si>
  <si>
    <t xml:space="preserve">vl_1</t>
  </si>
  <si>
    <t xml:space="preserve">vl_2</t>
  </si>
  <si>
    <t xml:space="preserve">vl_3</t>
  </si>
  <si>
    <t xml:space="preserve">vl_4</t>
  </si>
  <si>
    <t xml:space="preserve">vl_5</t>
  </si>
  <si>
    <t xml:space="preserve">vl_6</t>
  </si>
  <si>
    <t xml:space="preserve">vl_7</t>
  </si>
  <si>
    <t xml:space="preserve">vl_20</t>
  </si>
  <si>
    <t xml:space="preserve">vl_21</t>
  </si>
  <si>
    <t xml:space="preserve">vl_8</t>
  </si>
  <si>
    <t xml:space="preserve">vl_9</t>
  </si>
  <si>
    <t xml:space="preserve">vl_10</t>
  </si>
  <si>
    <t xml:space="preserve">vl_11</t>
  </si>
  <si>
    <t xml:space="preserve">vl_12</t>
  </si>
  <si>
    <t xml:space="preserve">vl_13</t>
  </si>
  <si>
    <t xml:space="preserve">vl_14</t>
  </si>
  <si>
    <t xml:space="preserve">vl_19</t>
  </si>
  <si>
    <t xml:space="preserve">vl_22</t>
  </si>
  <si>
    <t xml:space="preserve">vl_23</t>
  </si>
  <si>
    <t xml:space="preserve">vl_24</t>
  </si>
  <si>
    <t xml:space="preserve">vl_15</t>
  </si>
  <si>
    <t xml:space="preserve">vl_16</t>
  </si>
  <si>
    <t xml:space="preserve">vl_17</t>
  </si>
  <si>
    <t xml:space="preserve">vl_18</t>
  </si>
  <si>
    <t xml:space="preserve">jm_1</t>
  </si>
  <si>
    <t xml:space="preserve">tasa_1</t>
  </si>
  <si>
    <t xml:space="preserve">okm</t>
  </si>
  <si>
    <t xml:space="preserve">kkk_2</t>
  </si>
  <si>
    <t xml:space="preserve">kkk_3</t>
  </si>
  <si>
    <t xml:space="preserve">kkk_1</t>
  </si>
  <si>
    <t xml:space="preserve">vos_kirjanpito</t>
  </si>
  <si>
    <t xml:space="preserve">vos_maksatus</t>
  </si>
  <si>
    <t xml:space="preserve">asm_311213</t>
  </si>
  <si>
    <t xml:space="preserve">Akaa</t>
  </si>
  <si>
    <t xml:space="preserve">Alajärvi</t>
  </si>
  <si>
    <t xml:space="preserve">Alavieska</t>
  </si>
  <si>
    <t xml:space="preserve">Alavus</t>
  </si>
  <si>
    <t xml:space="preserve">Asikkala</t>
  </si>
  <si>
    <t xml:space="preserve">Askola</t>
  </si>
  <si>
    <t xml:space="preserve">Aura</t>
  </si>
  <si>
    <t xml:space="preserve">Enonkoski</t>
  </si>
  <si>
    <t xml:space="preserve">Enontekiö</t>
  </si>
  <si>
    <t xml:space="preserve">Espoo</t>
  </si>
  <si>
    <t xml:space="preserve">Eura</t>
  </si>
  <si>
    <t xml:space="preserve">Eurajoki</t>
  </si>
  <si>
    <t xml:space="preserve">Evijärvi</t>
  </si>
  <si>
    <t xml:space="preserve">Forssa</t>
  </si>
  <si>
    <t xml:space="preserve">Haapajärvi</t>
  </si>
  <si>
    <t xml:space="preserve">Haapavesi</t>
  </si>
  <si>
    <t xml:space="preserve">Hailuoto</t>
  </si>
  <si>
    <t xml:space="preserve">Halsua</t>
  </si>
  <si>
    <t xml:space="preserve">Hamina</t>
  </si>
  <si>
    <t xml:space="preserve">Hankasalmi</t>
  </si>
  <si>
    <t xml:space="preserve">Hanko</t>
  </si>
  <si>
    <t xml:space="preserve">Harjavalta</t>
  </si>
  <si>
    <t xml:space="preserve">Hartola</t>
  </si>
  <si>
    <t xml:space="preserve">Hattula</t>
  </si>
  <si>
    <t xml:space="preserve">Hausjärvi</t>
  </si>
  <si>
    <t xml:space="preserve">Heinola</t>
  </si>
  <si>
    <t xml:space="preserve">Heinävesi</t>
  </si>
  <si>
    <t xml:space="preserve">Helsinki</t>
  </si>
  <si>
    <t xml:space="preserve">Hirvensalmi</t>
  </si>
  <si>
    <t xml:space="preserve">Hollola</t>
  </si>
  <si>
    <t xml:space="preserve">Honkajoki</t>
  </si>
  <si>
    <t xml:space="preserve">Huittinen</t>
  </si>
  <si>
    <t xml:space="preserve">Humppila</t>
  </si>
  <si>
    <t xml:space="preserve">Hyrynsalmi</t>
  </si>
  <si>
    <t xml:space="preserve">Hyvinkää</t>
  </si>
  <si>
    <t xml:space="preserve">Hämeenkyrö</t>
  </si>
  <si>
    <t xml:space="preserve">Hämeenlinna</t>
  </si>
  <si>
    <t xml:space="preserve">Ii</t>
  </si>
  <si>
    <t xml:space="preserve">Iisalmi</t>
  </si>
  <si>
    <t xml:space="preserve">Iitti</t>
  </si>
  <si>
    <t xml:space="preserve">Ikaalinen</t>
  </si>
  <si>
    <t xml:space="preserve">Ilmajoki</t>
  </si>
  <si>
    <t xml:space="preserve">Ilomantsi</t>
  </si>
  <si>
    <t xml:space="preserve">Imatra</t>
  </si>
  <si>
    <t xml:space="preserve">Inari</t>
  </si>
  <si>
    <t xml:space="preserve">Inkoo</t>
  </si>
  <si>
    <t xml:space="preserve">Isojoki</t>
  </si>
  <si>
    <t xml:space="preserve">Isokyrö</t>
  </si>
  <si>
    <t xml:space="preserve">Janakkala</t>
  </si>
  <si>
    <t xml:space="preserve">Joensuu</t>
  </si>
  <si>
    <t xml:space="preserve">Jokioinen</t>
  </si>
  <si>
    <t xml:space="preserve">Joroinen</t>
  </si>
  <si>
    <t xml:space="preserve">Joutsa</t>
  </si>
  <si>
    <t xml:space="preserve">Juuka</t>
  </si>
  <si>
    <t xml:space="preserve">Juupajoki</t>
  </si>
  <si>
    <t xml:space="preserve">Juva</t>
  </si>
  <si>
    <t xml:space="preserve">Jyväskylä</t>
  </si>
  <si>
    <t xml:space="preserve">Jämijärvi</t>
  </si>
  <si>
    <t xml:space="preserve">Jämsä</t>
  </si>
  <si>
    <t xml:space="preserve">Järvenpää</t>
  </si>
  <si>
    <t xml:space="preserve">Kaarina</t>
  </si>
  <si>
    <t xml:space="preserve">Kaavi</t>
  </si>
  <si>
    <t xml:space="preserve">Kajaani</t>
  </si>
  <si>
    <t xml:space="preserve">Kalajoki</t>
  </si>
  <si>
    <t xml:space="preserve">Kangasala</t>
  </si>
  <si>
    <t xml:space="preserve">Kangasniemi</t>
  </si>
  <si>
    <t xml:space="preserve">Kankaanpää</t>
  </si>
  <si>
    <t xml:space="preserve">Kannonkoski</t>
  </si>
  <si>
    <t xml:space="preserve">Kannus</t>
  </si>
  <si>
    <t xml:space="preserve">Karijoki</t>
  </si>
  <si>
    <t xml:space="preserve">Karkkila</t>
  </si>
  <si>
    <t xml:space="preserve">Karstula</t>
  </si>
  <si>
    <t xml:space="preserve">Karvia</t>
  </si>
  <si>
    <t xml:space="preserve">Kaskinen</t>
  </si>
  <si>
    <t xml:space="preserve">Kauhajoki</t>
  </si>
  <si>
    <t xml:space="preserve">Kauhava</t>
  </si>
  <si>
    <t xml:space="preserve">Kauniainen</t>
  </si>
  <si>
    <t xml:space="preserve">Kaustinen</t>
  </si>
  <si>
    <t xml:space="preserve">Keitele</t>
  </si>
  <si>
    <t xml:space="preserve">Kemi</t>
  </si>
  <si>
    <t xml:space="preserve">Kemijärvi</t>
  </si>
  <si>
    <t xml:space="preserve">Keminmaa</t>
  </si>
  <si>
    <t xml:space="preserve">Kemiönsaari</t>
  </si>
  <si>
    <t xml:space="preserve">Kempele</t>
  </si>
  <si>
    <t xml:space="preserve">Kerava</t>
  </si>
  <si>
    <t xml:space="preserve">Keuruu</t>
  </si>
  <si>
    <t xml:space="preserve">Kihniö</t>
  </si>
  <si>
    <t xml:space="preserve">Kinnula</t>
  </si>
  <si>
    <t xml:space="preserve">Kirkkonummi</t>
  </si>
  <si>
    <t xml:space="preserve">Kitee</t>
  </si>
  <si>
    <t xml:space="preserve">Kittilä</t>
  </si>
  <si>
    <t xml:space="preserve">Kiuruvesi</t>
  </si>
  <si>
    <t xml:space="preserve">Kivijärvi</t>
  </si>
  <si>
    <t xml:space="preserve">Kokemäki</t>
  </si>
  <si>
    <t xml:space="preserve">Kokkola</t>
  </si>
  <si>
    <t xml:space="preserve">Kolari</t>
  </si>
  <si>
    <t xml:space="preserve">Konnevesi</t>
  </si>
  <si>
    <t xml:space="preserve">Kontiolahti</t>
  </si>
  <si>
    <t xml:space="preserve">Korsnäs</t>
  </si>
  <si>
    <t xml:space="preserve">Koski Tl</t>
  </si>
  <si>
    <t xml:space="preserve">Kotka</t>
  </si>
  <si>
    <t xml:space="preserve">Kouvola</t>
  </si>
  <si>
    <t xml:space="preserve">Kristiinankaupunki</t>
  </si>
  <si>
    <t xml:space="preserve">Kruunupyy</t>
  </si>
  <si>
    <t xml:space="preserve">Kuhmo</t>
  </si>
  <si>
    <t xml:space="preserve">Kuhmoinen</t>
  </si>
  <si>
    <t xml:space="preserve">Kuopio</t>
  </si>
  <si>
    <t xml:space="preserve">Kuortane</t>
  </si>
  <si>
    <t xml:space="preserve">Kurikka</t>
  </si>
  <si>
    <t xml:space="preserve">Kustavi</t>
  </si>
  <si>
    <t xml:space="preserve">Kuusamo</t>
  </si>
  <si>
    <t xml:space="preserve">Kyyjärvi</t>
  </si>
  <si>
    <t xml:space="preserve">Kärkölä</t>
  </si>
  <si>
    <t xml:space="preserve">Kärsämäki</t>
  </si>
  <si>
    <t xml:space="preserve">Lahti</t>
  </si>
  <si>
    <t xml:space="preserve">Laihia</t>
  </si>
  <si>
    <t xml:space="preserve">Laitila</t>
  </si>
  <si>
    <t xml:space="preserve">Lapinjärvi</t>
  </si>
  <si>
    <t xml:space="preserve">Lapinlahti</t>
  </si>
  <si>
    <t xml:space="preserve">Lappajärvi</t>
  </si>
  <si>
    <t xml:space="preserve">Lappeenranta</t>
  </si>
  <si>
    <t xml:space="preserve">Lapua</t>
  </si>
  <si>
    <t xml:space="preserve">Laukaa</t>
  </si>
  <si>
    <t xml:space="preserve">Lemi</t>
  </si>
  <si>
    <t xml:space="preserve">Lempäälä</t>
  </si>
  <si>
    <t xml:space="preserve">Leppävirta</t>
  </si>
  <si>
    <t xml:space="preserve">Lestijärvi</t>
  </si>
  <si>
    <t xml:space="preserve">Lieksa</t>
  </si>
  <si>
    <t xml:space="preserve">Lieto</t>
  </si>
  <si>
    <t xml:space="preserve">Liminka</t>
  </si>
  <si>
    <t xml:space="preserve">Liperi</t>
  </si>
  <si>
    <t xml:space="preserve">Lohja</t>
  </si>
  <si>
    <t xml:space="preserve">Loimaa</t>
  </si>
  <si>
    <t xml:space="preserve">Loppi</t>
  </si>
  <si>
    <t xml:space="preserve">Loviisa</t>
  </si>
  <si>
    <t xml:space="preserve">Luhanka</t>
  </si>
  <si>
    <t xml:space="preserve">Lumijoki</t>
  </si>
  <si>
    <t xml:space="preserve">Luoto</t>
  </si>
  <si>
    <t xml:space="preserve">Luumäki</t>
  </si>
  <si>
    <t xml:space="preserve">Maalahti</t>
  </si>
  <si>
    <t xml:space="preserve">Marttila</t>
  </si>
  <si>
    <t xml:space="preserve">Masku</t>
  </si>
  <si>
    <t xml:space="preserve">Merijärvi</t>
  </si>
  <si>
    <t xml:space="preserve">Merikarvia</t>
  </si>
  <si>
    <t xml:space="preserve">Miehikkälä</t>
  </si>
  <si>
    <t xml:space="preserve">Mikkeli</t>
  </si>
  <si>
    <t xml:space="preserve">Muhos</t>
  </si>
  <si>
    <t xml:space="preserve">Multia</t>
  </si>
  <si>
    <t xml:space="preserve">Muonio</t>
  </si>
  <si>
    <t xml:space="preserve">Mustasaari</t>
  </si>
  <si>
    <t xml:space="preserve">Muurame</t>
  </si>
  <si>
    <t xml:space="preserve">Mynämäki</t>
  </si>
  <si>
    <t xml:space="preserve">Myrskylä</t>
  </si>
  <si>
    <t xml:space="preserve">Mäntsälä</t>
  </si>
  <si>
    <t xml:space="preserve">Mänttä-Vilppula</t>
  </si>
  <si>
    <t xml:space="preserve">Mäntyharju</t>
  </si>
  <si>
    <t xml:space="preserve">Naantali</t>
  </si>
  <si>
    <t xml:space="preserve">Nakkila</t>
  </si>
  <si>
    <t xml:space="preserve">Nivala</t>
  </si>
  <si>
    <t xml:space="preserve">Nokia</t>
  </si>
  <si>
    <t xml:space="preserve">Nousiainen</t>
  </si>
  <si>
    <t xml:space="preserve">Nurmes</t>
  </si>
  <si>
    <t xml:space="preserve">Nurmijärvi</t>
  </si>
  <si>
    <t xml:space="preserve">Närpiö</t>
  </si>
  <si>
    <t xml:space="preserve">Orimattila</t>
  </si>
  <si>
    <t xml:space="preserve">Oripää</t>
  </si>
  <si>
    <t xml:space="preserve">Orivesi</t>
  </si>
  <si>
    <t xml:space="preserve">Oulainen</t>
  </si>
  <si>
    <t xml:space="preserve">Oulu</t>
  </si>
  <si>
    <t xml:space="preserve">Outokumpu</t>
  </si>
  <si>
    <t xml:space="preserve">Padasjoki</t>
  </si>
  <si>
    <t xml:space="preserve">Paimio</t>
  </si>
  <si>
    <t xml:space="preserve">Paltamo</t>
  </si>
  <si>
    <t xml:space="preserve">Parainen</t>
  </si>
  <si>
    <t xml:space="preserve">Parikkala</t>
  </si>
  <si>
    <t xml:space="preserve">Parkano</t>
  </si>
  <si>
    <t xml:space="preserve">Pedersöre</t>
  </si>
  <si>
    <t xml:space="preserve">Pelkosenniemi</t>
  </si>
  <si>
    <t xml:space="preserve">Pello</t>
  </si>
  <si>
    <t xml:space="preserve">Perho</t>
  </si>
  <si>
    <t xml:space="preserve">Pertunmaa</t>
  </si>
  <si>
    <t xml:space="preserve">Petäjävesi</t>
  </si>
  <si>
    <t xml:space="preserve">Pieksämäki</t>
  </si>
  <si>
    <t xml:space="preserve">Pielavesi</t>
  </si>
  <si>
    <t xml:space="preserve">Pietarsaari</t>
  </si>
  <si>
    <t xml:space="preserve">Pihtipudas</t>
  </si>
  <si>
    <t xml:space="preserve">Pirkkala</t>
  </si>
  <si>
    <t xml:space="preserve">Polvijärvi</t>
  </si>
  <si>
    <t xml:space="preserve">Pomarkku</t>
  </si>
  <si>
    <t xml:space="preserve">Pori</t>
  </si>
  <si>
    <t xml:space="preserve">Pornainen</t>
  </si>
  <si>
    <t xml:space="preserve">Porvoo</t>
  </si>
  <si>
    <t xml:space="preserve">Posio</t>
  </si>
  <si>
    <t xml:space="preserve">Pudasjärvi</t>
  </si>
  <si>
    <t xml:space="preserve">Pukkila</t>
  </si>
  <si>
    <t xml:space="preserve">Punkalaidun</t>
  </si>
  <si>
    <t xml:space="preserve">Puolanka</t>
  </si>
  <si>
    <t xml:space="preserve">Puumala</t>
  </si>
  <si>
    <t xml:space="preserve">Pyhtää</t>
  </si>
  <si>
    <t xml:space="preserve">Pyhäjoki</t>
  </si>
  <si>
    <t xml:space="preserve">Pyhäjärvi</t>
  </si>
  <si>
    <t xml:space="preserve">Pyhäntä</t>
  </si>
  <si>
    <t xml:space="preserve">Pyhäranta</t>
  </si>
  <si>
    <t xml:space="preserve">Pälkäne</t>
  </si>
  <si>
    <t xml:space="preserve">Pöytyä</t>
  </si>
  <si>
    <t xml:space="preserve">Raahe</t>
  </si>
  <si>
    <t xml:space="preserve">Raasepori</t>
  </si>
  <si>
    <t xml:space="preserve">Raisio</t>
  </si>
  <si>
    <t xml:space="preserve">Rantasalmi</t>
  </si>
  <si>
    <t xml:space="preserve">Ranua</t>
  </si>
  <si>
    <t xml:space="preserve">Rauma</t>
  </si>
  <si>
    <t xml:space="preserve">Rautalampi</t>
  </si>
  <si>
    <t xml:space="preserve">Rautavaara</t>
  </si>
  <si>
    <t xml:space="preserve">Rautjärvi</t>
  </si>
  <si>
    <t xml:space="preserve">Reisjärvi</t>
  </si>
  <si>
    <t xml:space="preserve">Riihimäki</t>
  </si>
  <si>
    <t xml:space="preserve">Ristijärvi</t>
  </si>
  <si>
    <t xml:space="preserve">Rovaniemi</t>
  </si>
  <si>
    <t xml:space="preserve">Ruokolahti</t>
  </si>
  <si>
    <t xml:space="preserve">Ruovesi</t>
  </si>
  <si>
    <t xml:space="preserve">Rusko</t>
  </si>
  <si>
    <t xml:space="preserve">Rääkkylä</t>
  </si>
  <si>
    <t xml:space="preserve">Saarijärvi</t>
  </si>
  <si>
    <t xml:space="preserve">Salla</t>
  </si>
  <si>
    <t xml:space="preserve">Salo</t>
  </si>
  <si>
    <t xml:space="preserve">Sastamala</t>
  </si>
  <si>
    <t xml:space="preserve">Sauvo</t>
  </si>
  <si>
    <t xml:space="preserve">Savitaipale</t>
  </si>
  <si>
    <t xml:space="preserve">Savonlinna</t>
  </si>
  <si>
    <t xml:space="preserve">Savukoski</t>
  </si>
  <si>
    <t xml:space="preserve">Seinäjoki</t>
  </si>
  <si>
    <t xml:space="preserve">Sievi</t>
  </si>
  <si>
    <t xml:space="preserve">Siikainen</t>
  </si>
  <si>
    <t xml:space="preserve">Siikajoki</t>
  </si>
  <si>
    <t xml:space="preserve">Siikalatva</t>
  </si>
  <si>
    <t xml:space="preserve">Siilinjärvi</t>
  </si>
  <si>
    <t xml:space="preserve">Simo</t>
  </si>
  <si>
    <t xml:space="preserve">Sipoo</t>
  </si>
  <si>
    <t xml:space="preserve">Siuntio</t>
  </si>
  <si>
    <t xml:space="preserve">Sodankylä</t>
  </si>
  <si>
    <t xml:space="preserve">Soini</t>
  </si>
  <si>
    <t xml:space="preserve">Somero</t>
  </si>
  <si>
    <t xml:space="preserve">Sonkajärvi</t>
  </si>
  <si>
    <t xml:space="preserve">Sotkamo</t>
  </si>
  <si>
    <t xml:space="preserve">Sulkava</t>
  </si>
  <si>
    <t xml:space="preserve">Suomussalmi</t>
  </si>
  <si>
    <t xml:space="preserve">Suonenjoki</t>
  </si>
  <si>
    <t xml:space="preserve">Sysmä</t>
  </si>
  <si>
    <t xml:space="preserve">Säkylä</t>
  </si>
  <si>
    <t xml:space="preserve">Taipalsaari</t>
  </si>
  <si>
    <t xml:space="preserve">Taivalkoski</t>
  </si>
  <si>
    <t xml:space="preserve">Taivassalo</t>
  </si>
  <si>
    <t xml:space="preserve">Tammela</t>
  </si>
  <si>
    <t xml:space="preserve">Tampere</t>
  </si>
  <si>
    <t xml:space="preserve">Tervo</t>
  </si>
  <si>
    <t xml:space="preserve">Tervola</t>
  </si>
  <si>
    <t xml:space="preserve">Teuva</t>
  </si>
  <si>
    <t xml:space="preserve">Tohmajärvi</t>
  </si>
  <si>
    <t xml:space="preserve">Toholampi</t>
  </si>
  <si>
    <t xml:space="preserve">Toivakka</t>
  </si>
  <si>
    <t xml:space="preserve">Tornio</t>
  </si>
  <si>
    <t xml:space="preserve">Turku</t>
  </si>
  <si>
    <t xml:space="preserve">Tuusniemi</t>
  </si>
  <si>
    <t xml:space="preserve">Tuusula</t>
  </si>
  <si>
    <t xml:space="preserve">Tyrnävä</t>
  </si>
  <si>
    <t xml:space="preserve">Ulvila</t>
  </si>
  <si>
    <t xml:space="preserve">Urjala</t>
  </si>
  <si>
    <t xml:space="preserve">Utajärvi</t>
  </si>
  <si>
    <t xml:space="preserve">Utsjoki</t>
  </si>
  <si>
    <t xml:space="preserve">Uurainen</t>
  </si>
  <si>
    <t xml:space="preserve">Uusikaarlepyy</t>
  </si>
  <si>
    <t xml:space="preserve">Uusikaupunki</t>
  </si>
  <si>
    <t xml:space="preserve">Vaala</t>
  </si>
  <si>
    <t xml:space="preserve">Vaasa</t>
  </si>
  <si>
    <t xml:space="preserve">Valkeakoski</t>
  </si>
  <si>
    <t xml:space="preserve">Valtimo</t>
  </si>
  <si>
    <t xml:space="preserve">Vantaa</t>
  </si>
  <si>
    <t xml:space="preserve">Varkaus</t>
  </si>
  <si>
    <t xml:space="preserve">Vehmaa</t>
  </si>
  <si>
    <t xml:space="preserve">Vesanto</t>
  </si>
  <si>
    <t xml:space="preserve">Vesilahti</t>
  </si>
  <si>
    <t xml:space="preserve">Veteli</t>
  </si>
  <si>
    <t xml:space="preserve">Vieremä</t>
  </si>
  <si>
    <t xml:space="preserve">Vihti</t>
  </si>
  <si>
    <t xml:space="preserve">Viitasaari</t>
  </si>
  <si>
    <t xml:space="preserve">Vimpeli</t>
  </si>
  <si>
    <t xml:space="preserve">Virolahti</t>
  </si>
  <si>
    <t xml:space="preserve">Virrat</t>
  </si>
  <si>
    <t xml:space="preserve">Vöyri</t>
  </si>
  <si>
    <t xml:space="preserve">Ylitornio</t>
  </si>
  <si>
    <t xml:space="preserve">Ylivieska</t>
  </si>
  <si>
    <t xml:space="preserve">Ylöjärvi</t>
  </si>
  <si>
    <t xml:space="preserve">Ypäjä</t>
  </si>
  <si>
    <t xml:space="preserve">Ähtäri</t>
  </si>
  <si>
    <t xml:space="preserve">Äänekoski</t>
  </si>
  <si>
    <t xml:space="preserve">6.1.2019, Kommunförbundet / Sanna Lehtonen</t>
  </si>
  <si>
    <t xml:space="preserve">18.6.2018, Kuntaliitto / SL</t>
  </si>
  <si>
    <t xml:space="preserve">KOMMUNENS STATSANDELSFINSIERING 2019</t>
  </si>
  <si>
    <t xml:space="preserve">KUNNAN VALTIONOSUUSRAHOITUS 2018</t>
  </si>
  <si>
    <t xml:space="preserve">Tabellens ifyllnadsanvisningar:</t>
  </si>
  <si>
    <t xml:space="preserve">Taulukon täyttöohje:</t>
  </si>
  <si>
    <t xml:space="preserve">  Kontrollera, fyll i eller granska de blåa fälten</t>
  </si>
  <si>
    <t xml:space="preserve">  Valitse, syötä tai tarkista sinisten kenttien tiedot</t>
  </si>
  <si>
    <t xml:space="preserve"> Uppgifterna överförs automatiskt från de övriga tabellerna till de gula fälten. Granska uppgifterna.</t>
  </si>
  <si>
    <t xml:space="preserve">  Tiedot siirtyvät automaattisesti työkirjan muista taulukoista keltaisiin kenttiin. Tarkista tiedot.</t>
  </si>
  <si>
    <t xml:space="preserve">Tilläggsuppgifter: Finlands Kommunförbund / Sanna Lehtonen</t>
  </si>
  <si>
    <t xml:space="preserve">Kommun:</t>
  </si>
  <si>
    <t xml:space="preserve">Klicka cellen aktiv och välj kommun från drop-down boxen (på finska)</t>
  </si>
  <si>
    <t xml:space="preserve">Kunta:</t>
  </si>
  <si>
    <t xml:space="preserve">Klikkaa solu aktiiviseksi ja valitse kunta alasvetovalikosta</t>
  </si>
  <si>
    <t xml:space="preserve">Invånarantal 31.12.2017:</t>
  </si>
  <si>
    <t xml:space="preserve">Asukasluku 31.12.2016:</t>
  </si>
  <si>
    <t xml:space="preserve">Tarkista asukasluku</t>
  </si>
  <si>
    <t xml:space="preserve">SAMMANDRAG</t>
  </si>
  <si>
    <t xml:space="preserve">YHTEENVETO</t>
  </si>
  <si>
    <t xml:space="preserve">Statsandelen för kommunal basservice (FM)</t>
  </si>
  <si>
    <t xml:space="preserve">euro</t>
  </si>
  <si>
    <t xml:space="preserve">euro/invånare</t>
  </si>
  <si>
    <t xml:space="preserve">Kunnan peruspalvelujen valtionosuus:</t>
  </si>
  <si>
    <t xml:space="preserve">euroa</t>
  </si>
  <si>
    <t xml:space="preserve">euroa/asukas</t>
  </si>
  <si>
    <t xml:space="preserve">Åldersstruktur</t>
  </si>
  <si>
    <t xml:space="preserve">Ikärakenne</t>
  </si>
  <si>
    <t xml:space="preserve">Sjuklighet</t>
  </si>
  <si>
    <t xml:space="preserve">Sairastavuus</t>
  </si>
  <si>
    <t xml:space="preserve">Kommunens basservicens </t>
  </si>
  <si>
    <t xml:space="preserve">Övriga kalkylerade kostnader</t>
  </si>
  <si>
    <t xml:space="preserve">statsandelsprocent</t>
  </si>
  <si>
    <t xml:space="preserve">Muut laskennalliset kustannukset</t>
  </si>
  <si>
    <t xml:space="preserve">Kommunens kalkylerade kostnader sammanlagt</t>
  </si>
  <si>
    <t xml:space="preserve">Laskennalliset kustannukset yhteensä</t>
  </si>
  <si>
    <t xml:space="preserve">Kommunens egna </t>
  </si>
  <si>
    <t xml:space="preserve">Kommunens självfinansieringsandel av den kalkylerade kostnaden</t>
  </si>
  <si>
    <t xml:space="preserve">€/invånare</t>
  </si>
  <si>
    <t xml:space="preserve">Kunnan peruspalvelujen valtionosuuden rahoitusosuus</t>
  </si>
  <si>
    <t xml:space="preserve">€/asukas</t>
  </si>
  <si>
    <t xml:space="preserve">Statens andel av den kalkylerade kostnaden</t>
  </si>
  <si>
    <t xml:space="preserve">Valtion osuus laskennallisesta kustannuksesta </t>
  </si>
  <si>
    <t xml:space="preserve">Tilläggsdelar</t>
  </si>
  <si>
    <t xml:space="preserve">Lisäosat</t>
  </si>
  <si>
    <t xml:space="preserve">Minskningar och ökningar i statsandelen sammanlagt</t>
  </si>
  <si>
    <t xml:space="preserve">Valtionosuuteen tehtävät vähennykset ja lisäykset yhteensä</t>
  </si>
  <si>
    <t xml:space="preserve">- varav kompensering av skattebortfall åren 2010-2019</t>
  </si>
  <si>
    <t xml:space="preserve">- varav kommunernas finansiering av de grundläggande utkomsstöden som </t>
  </si>
  <si>
    <t xml:space="preserve">beviljats av FPA</t>
  </si>
  <si>
    <t xml:space="preserve">Utjämning av statsandelsreformen 2015 (+/-)</t>
  </si>
  <si>
    <t xml:space="preserve">Vuoden 2015 valtionosuusjärjestelmämuutoksen tasaus (+/-)</t>
  </si>
  <si>
    <t xml:space="preserve">Kommunvisa statsandelar för kommunal basservice före utjämningen</t>
  </si>
  <si>
    <t xml:space="preserve">Kunnan peruspalvelujen valtionosuus ennen tasausta</t>
  </si>
  <si>
    <t xml:space="preserve">Utjämning av statsandelar på basis av skatteinkomster (+utjämningstillägg/-utjämningsavdrag)</t>
  </si>
  <si>
    <t xml:space="preserve">Verotuloihin perustuva valtionosuuden tasaus (+/-)</t>
  </si>
  <si>
    <t xml:space="preserve">1. Statsandel för kommunal basservice </t>
  </si>
  <si>
    <t xml:space="preserve">1. Kunnan peruspalvelujen valtionosuus</t>
  </si>
  <si>
    <t xml:space="preserve">OKM:n rahoitus 2019 itse</t>
  </si>
  <si>
    <t xml:space="preserve">2. Statsandelarna för utbildnings- och kulturverksamheten 2017</t>
  </si>
  <si>
    <t xml:space="preserve">2. Opetus- ja kulttuuritoimen valtionosuudet 2018</t>
  </si>
  <si>
    <t xml:space="preserve">laskettuna taul. 9-10 avulla:</t>
  </si>
  <si>
    <t xml:space="preserve">Varav:</t>
  </si>
  <si>
    <t xml:space="preserve">Sisältää</t>
  </si>
  <si>
    <t xml:space="preserve">- kommunens självfinansieringsandel till gymnasieutbildningen</t>
  </si>
  <si>
    <t xml:space="preserve">- kunnan omarahoitusosuuden</t>
  </si>
  <si>
    <t xml:space="preserve">- kommunens självfinansieringsandel till yrkesutbildningen</t>
  </si>
  <si>
    <t xml:space="preserve">- positiva poster (t.ex. ökningar pga. handikapp, gymnasier, läroverk, konstsamfund osv.)</t>
  </si>
  <si>
    <t xml:space="preserve">- positiiviset erät (esim. vammaiskorotukset, lukio, opistot, taidelaitokset, apip jne.)</t>
  </si>
  <si>
    <t xml:space="preserve">Kunnan valtionosuusrahoitus 2019</t>
  </si>
  <si>
    <t xml:space="preserve">Kommunens statsandelsfinansiering år 2019</t>
  </si>
  <si>
    <t xml:space="preserve"> Förskolans och grundläggande utbildningens hemkommunsersättningar</t>
  </si>
  <si>
    <t xml:space="preserve">Kotikuntakorvaukset esi- ja perusopetuksessa</t>
  </si>
  <si>
    <t xml:space="preserve">Kotikuntakorvaukset itse laskettuna taulukosta 8</t>
  </si>
  <si>
    <t xml:space="preserve">Hemkommunsersättningsutgifter (-)</t>
  </si>
  <si>
    <t xml:space="preserve">Kotikuntakorvausmenot (-)</t>
  </si>
  <si>
    <t xml:space="preserve">Hemkommunsersättningsinkomster (+)</t>
  </si>
  <si>
    <t xml:space="preserve">Kotikuntakorvaustulot (+)</t>
  </si>
  <si>
    <t xml:space="preserve">Hemkommunsersättningar, netto</t>
  </si>
  <si>
    <t xml:space="preserve">Kotikuntakorvaukset, yhteensä</t>
  </si>
  <si>
    <t xml:space="preserve"> Statsandelsutbetalning</t>
  </si>
  <si>
    <r>
      <rPr>
        <b val="true"/>
        <sz val="8"/>
        <color rgb="FF808080"/>
        <rFont val="Arial"/>
        <family val="2"/>
      </rPr>
      <t xml:space="preserve">Valtionosuusmaksatus </t>
    </r>
    <r>
      <rPr>
        <sz val="8"/>
        <color rgb="FF808080"/>
        <rFont val="Arial"/>
        <family val="2"/>
      </rPr>
      <t xml:space="preserve">(kunnan peruspalvelujen valtionosuus +/- OKM:n valtionosuus</t>
    </r>
  </si>
  <si>
    <t xml:space="preserve">Valtionosuusmaksatus 2018</t>
  </si>
  <si>
    <t xml:space="preserve">kommunens basservicens statsandel +/- UKM:s statsandel +/- hemkommunsersättningarna</t>
  </si>
  <si>
    <t xml:space="preserve">  +/- kotikuntakorvaukset; pl. harkinnanvarainen valtionosuuden korotus)</t>
  </si>
  <si>
    <t xml:space="preserve">månadsrat, utbetalas den 11:e varje månad</t>
  </si>
  <si>
    <t xml:space="preserve"> - kuukausierä, maksetaan jokaisen kuukauden 11. päivään mennessä</t>
  </si>
  <si>
    <t xml:space="preserve">Åldersstrukturens kalkylerade kostnader 2019</t>
  </si>
  <si>
    <t xml:space="preserve">Anvisning</t>
  </si>
  <si>
    <t xml:space="preserve">fyll i kommunens uppgifter i de gula fälten</t>
  </si>
  <si>
    <t xml:space="preserve">kontrollera hela landets uppgifter i de gröna fälten</t>
  </si>
  <si>
    <t xml:space="preserve">Kalkylerade </t>
  </si>
  <si>
    <t xml:space="preserve">kostnader, euro</t>
  </si>
  <si>
    <t xml:space="preserve">Antal</t>
  </si>
  <si>
    <t xml:space="preserve">grundpris</t>
  </si>
  <si>
    <t xml:space="preserve">0-5-åringar</t>
  </si>
  <si>
    <t xml:space="preserve">6-åringar</t>
  </si>
  <si>
    <t xml:space="preserve">7-12-åringar</t>
  </si>
  <si>
    <t xml:space="preserve">13-15-åringar</t>
  </si>
  <si>
    <t xml:space="preserve">16-18-åringar</t>
  </si>
  <si>
    <t xml:space="preserve">19-64-åringar</t>
  </si>
  <si>
    <t xml:space="preserve">65-74-åringar</t>
  </si>
  <si>
    <t xml:space="preserve">75-84-åringar</t>
  </si>
  <si>
    <t xml:space="preserve">yli 84-åringar</t>
  </si>
  <si>
    <t xml:space="preserve">Totalt enl.åldersstr.</t>
  </si>
  <si>
    <t xml:space="preserve">De sammanlagda kalkylerade kostnaderna som baserar sig på åldersstrukturen  </t>
  </si>
  <si>
    <t xml:space="preserve">(Uppgiften förs automatiskt till tabell "2. Sammandrag".)</t>
  </si>
  <si>
    <t xml:space="preserve">Sjuklighetens kalkylerade kostnader samt </t>
  </si>
  <si>
    <t xml:space="preserve">övriga kalkylerade kostnader 2019</t>
  </si>
  <si>
    <t xml:space="preserve">Anvisning:</t>
  </si>
  <si>
    <t xml:space="preserve">Sairastavuuskerroin</t>
  </si>
  <si>
    <t xml:space="preserve">Sairastavuuden perushinta</t>
  </si>
  <si>
    <t xml:space="preserve">Sairastavuuden laskennallinen kustannus</t>
  </si>
  <si>
    <t xml:space="preserve">ÖVRIGA KALKYLERADE KOSTNADER </t>
  </si>
  <si>
    <t xml:space="preserve">Arbetslöshet</t>
  </si>
  <si>
    <t xml:space="preserve">Hela landet</t>
  </si>
  <si>
    <t xml:space="preserve">Antal arbetslösa</t>
  </si>
  <si>
    <t xml:space="preserve">Arbetskraft</t>
  </si>
  <si>
    <t xml:space="preserve">Arbetslöshetskoefficient</t>
  </si>
  <si>
    <t xml:space="preserve">På basen av arbetslösheten</t>
  </si>
  <si>
    <t xml:space="preserve">Främmande språk</t>
  </si>
  <si>
    <t xml:space="preserve">Invån.främmande språk</t>
  </si>
  <si>
    <t xml:space="preserve">Dess andel</t>
  </si>
  <si>
    <t xml:space="preserve">Hela landets minimi</t>
  </si>
  <si>
    <t xml:space="preserve">Koefficient för främmande språk</t>
  </si>
  <si>
    <t xml:space="preserve">På basis av främmande språk sammanlagt</t>
  </si>
  <si>
    <t xml:space="preserve">Tvåspråkighet</t>
  </si>
  <si>
    <t xml:space="preserve">Är kommunen tvåspråkig? (0, 1, 2, 3)</t>
  </si>
  <si>
    <t xml:space="preserve">0 = enspråkigt finsk</t>
  </si>
  <si>
    <t xml:space="preserve">1 = tvåspråkig, finskspråkig majoritet</t>
  </si>
  <si>
    <t xml:space="preserve">2 = enspråkigt svensk</t>
  </si>
  <si>
    <t xml:space="preserve">3 = tvåspråkig, svenskspråkig majoritet</t>
  </si>
  <si>
    <t xml:space="preserve">Antal svenskspråkiga</t>
  </si>
  <si>
    <t xml:space="preserve">A) 7 % av helheten, grundar sig på invånarantalet</t>
  </si>
  <si>
    <t xml:space="preserve">B) 93 % av helheten, grundar sig på antalet svenskspråkiga </t>
  </si>
  <si>
    <t xml:space="preserve">På basis av tvåspråkigheten sammanlagt </t>
  </si>
  <si>
    <t xml:space="preserve">Karaktär av skärgård</t>
  </si>
  <si>
    <t xml:space="preserve">Är kommunen skärgårdskom.? (0, 1, 2, 3)</t>
  </si>
  <si>
    <t xml:space="preserve">0 = inte skärgårds- eller skärgårdsdelkommun</t>
  </si>
  <si>
    <t xml:space="preserve">1 = skärgårdskommun</t>
  </si>
  <si>
    <t xml:space="preserve">2 = skärgårdskommun, utan fast vägförbindelse till fastlandet (Hailuoto)</t>
  </si>
  <si>
    <t xml:space="preserve">3 = skärgårdsdelkommun</t>
  </si>
  <si>
    <t xml:space="preserve">På basis av skärgårdens karaktär</t>
  </si>
  <si>
    <t xml:space="preserve">Skärgårdsdelkommuner</t>
  </si>
  <si>
    <t xml:space="preserve"> Befolkning i kommunens skärgårdsdelar</t>
  </si>
  <si>
    <t xml:space="preserve">Skärgårdsdel-förhöjningen sammanlagt</t>
  </si>
  <si>
    <t xml:space="preserve">Befolkningstäthet</t>
  </si>
  <si>
    <t xml:space="preserve">Landareal</t>
  </si>
  <si>
    <t xml:space="preserve">Befolkningstäthetskoefficient</t>
  </si>
  <si>
    <t xml:space="preserve">På basis av befolkningstätheten sammanlagt </t>
  </si>
  <si>
    <t xml:space="preserve">Utbildningsbakgrund</t>
  </si>
  <si>
    <t xml:space="preserve">30-54-åringar</t>
  </si>
  <si>
    <t xml:space="preserve">Utbildningsbakgrundskoefficient </t>
  </si>
  <si>
    <t xml:space="preserve">På basis av befolkningstätheten sammanlagt</t>
  </si>
  <si>
    <t xml:space="preserve">Övriga kalkylerade kostnader sammanlagt</t>
  </si>
  <si>
    <t xml:space="preserve">Sjukfrekvens och övriga kalkylerade kostnader sammanlagt</t>
  </si>
  <si>
    <t xml:space="preserve">Tilläggsdelar 2019</t>
  </si>
  <si>
    <t xml:space="preserve">Anvisningar:</t>
  </si>
  <si>
    <t xml:space="preserve">  fyll i kommunens uppgifter i de gula fälten</t>
  </si>
  <si>
    <t xml:space="preserve">  kontrollera hela landets uppgifter i de gröna fälten</t>
  </si>
  <si>
    <t xml:space="preserve">Tillägg för fjärrort</t>
  </si>
  <si>
    <t xml:space="preserve">Grundpris</t>
  </si>
  <si>
    <t xml:space="preserve">Fjärrortstal (ifall definierat)</t>
  </si>
  <si>
    <t xml:space="preserve"> - fjärrortstal under 1 inv/km2 </t>
  </si>
  <si>
    <t xml:space="preserve">(0 eller 1)</t>
  </si>
  <si>
    <t xml:space="preserve"> - fjärrortstal 1 - 1,5 inv/km2 </t>
  </si>
  <si>
    <t xml:space="preserve"> - fjärrortstal 1,5 inv/km2 eller mera</t>
  </si>
  <si>
    <t xml:space="preserve">På basen av fjärrort sammanlagt</t>
  </si>
  <si>
    <t xml:space="preserve">Självförsörjningsgrad i fråga om arbetsplatser</t>
  </si>
  <si>
    <t xml:space="preserve">Arbetar inom omr. (arbetsplatser)</t>
  </si>
  <si>
    <t xml:space="preserve">Arbetande</t>
  </si>
  <si>
    <t xml:space="preserve">andel</t>
  </si>
  <si>
    <t xml:space="preserve">Koefficient för självförsörjningsgrad i fråga om arbetsplatser </t>
  </si>
  <si>
    <t xml:space="preserve">På basis av arbetslösheten </t>
  </si>
  <si>
    <t xml:space="preserve">Kommun inom samernas hembygdsområde </t>
  </si>
  <si>
    <t xml:space="preserve">Är det en kommun inom samernas hembygdsområde? </t>
  </si>
  <si>
    <t xml:space="preserve">Samiskspråkiga</t>
  </si>
  <si>
    <t xml:space="preserve">Tilläggsdelar sammanlagt</t>
  </si>
  <si>
    <t xml:space="preserve">Minskningar och ökningar i statsandelarna år 2019</t>
  </si>
  <si>
    <t xml:space="preserve">AVDRAG</t>
  </si>
  <si>
    <t xml:space="preserve">Registret för verifierat kunnande</t>
  </si>
  <si>
    <t xml:space="preserve">Ändring i prissättn. av elektr. utlämnande av uppgifter i stand. format</t>
  </si>
  <si>
    <t xml:space="preserve">Läkarhelikopterverksamhetens finansiering</t>
  </si>
  <si>
    <t xml:space="preserve">Finansiering av systemet för antagning av studerande  (US)</t>
  </si>
  <si>
    <t xml:space="preserve">Finansiering av kommunernas digitaliseringsincitament</t>
  </si>
  <si>
    <t xml:space="preserve">Finansiering av behovsprövad förhöjning av statsandel</t>
  </si>
  <si>
    <t xml:space="preserve">Minskning i finansieringen för nya skolor</t>
  </si>
  <si>
    <t xml:space="preserve">Utjämning pga det nya statsandelssystemet</t>
  </si>
  <si>
    <t xml:space="preserve">Ändring i hemkommunersättningssystemet;</t>
  </si>
  <si>
    <t xml:space="preserve">överföringsperiodens finansiering</t>
  </si>
  <si>
    <t xml:space="preserve">Frysning av indexhöjningen 2016</t>
  </si>
  <si>
    <t xml:space="preserve">Frysning av indexhöjningen 2017</t>
  </si>
  <si>
    <t xml:space="preserve">Genomfördes via statsandels -%, sml. -75 mn € (-13,68 €/inv.)</t>
  </si>
  <si>
    <t xml:space="preserve">Frysning av indexhöjningen 2018</t>
  </si>
  <si>
    <t xml:space="preserve">Frysning av indexhöjningen 2019</t>
  </si>
  <si>
    <t xml:space="preserve">Neutralisering av den ändrade utjämningen </t>
  </si>
  <si>
    <t xml:space="preserve">Konkurrenskraftsavtalets effekt på statsandelen</t>
  </si>
  <si>
    <t xml:space="preserve">Pensionsstödsavdraget, "Lex Lindström"</t>
  </si>
  <si>
    <t xml:space="preserve">Grundläggande utkomsstödet överflyttning till FPA, minskad statsandel</t>
  </si>
  <si>
    <t xml:space="preserve">Avdrag sammanlagt</t>
  </si>
  <si>
    <t xml:space="preserve">TILLÄGG</t>
  </si>
  <si>
    <t xml:space="preserve">Arbetsmarknadsstödskompensation (+/-)</t>
  </si>
  <si>
    <t xml:space="preserve">Utjämning  pga statsandelssystemändringen år 2010 </t>
  </si>
  <si>
    <t xml:space="preserve">Kompensation för förlorade skatteinkomster 2010</t>
  </si>
  <si>
    <t xml:space="preserve">Kompensation för förlorade skatteinkomster 2011</t>
  </si>
  <si>
    <t xml:space="preserve">Kompensation för förlorade skatteinkomster 2012</t>
  </si>
  <si>
    <t xml:space="preserve">Kompensation för förlorade skatteinkomster 2013</t>
  </si>
  <si>
    <t xml:space="preserve">Kompensation för förlorade skatteinkomster 2014</t>
  </si>
  <si>
    <t xml:space="preserve">Effekten av ändringar i skattegrunden från år 2015</t>
  </si>
  <si>
    <t xml:space="preserve">Effekten av ändringar i skattegrunden från år 2016</t>
  </si>
  <si>
    <t xml:space="preserve">Effekten av ändringar i skattegrunden från år 2017 </t>
  </si>
  <si>
    <t xml:space="preserve">Effekten av ändringar i skattegrunden från år 2018</t>
  </si>
  <si>
    <t xml:space="preserve">Effekten av ändringar i skattegrunden från år 2019</t>
  </si>
  <si>
    <t xml:space="preserve">Landskapens utvecklingspeng</t>
  </si>
  <si>
    <t xml:space="preserve">Statsandelsutjämning pga. arbetsmarknadsreformen</t>
  </si>
  <si>
    <t xml:space="preserve">Tillägg sammanlagt</t>
  </si>
  <si>
    <t xml:space="preserve">AVDRAG OCH TILLÄGG SAMMANLAGT</t>
  </si>
  <si>
    <t xml:space="preserve">Utjämning år 2019 till följd av ändringen av statsandelssystemet år 2015 </t>
  </si>
  <si>
    <t xml:space="preserve">  Fyll i de kommunvisa uppgifterna i de gula fälten </t>
  </si>
  <si>
    <t xml:space="preserve">Vuoden 2019 valtionosuudessa huomioon otettava osuus muutoksesta, yhteensä euroa</t>
  </si>
  <si>
    <t xml:space="preserve">Utjämning till följd av ändringen av statsandelssystemet sammanlagt </t>
  </si>
  <si>
    <t xml:space="preserve">Hemkommunsersättningarna år 2019</t>
  </si>
  <si>
    <t xml:space="preserve">Hemkommunsersättningsnetto</t>
  </si>
  <si>
    <t xml:space="preserve">Förskoleundervisningens och den grundläggande utbildningens</t>
  </si>
  <si>
    <t xml:space="preserve">grunddel år 2018</t>
  </si>
  <si>
    <t xml:space="preserve">Kotikunta-</t>
  </si>
  <si>
    <t xml:space="preserve">korvauksen</t>
  </si>
  <si>
    <t xml:space="preserve">perusosa</t>
  </si>
  <si>
    <t xml:space="preserve">År 2018</t>
  </si>
  <si>
    <t xml:space="preserve">HEMKOMMUNSERSÄTTNINGSUTGIFTER</t>
  </si>
  <si>
    <t xml:space="preserve">Elever i grundläggande utbildning som ordnas i annan kommun (finansiering 100 %)</t>
  </si>
  <si>
    <t xml:space="preserve">Andel</t>
  </si>
  <si>
    <t xml:space="preserve">Grund</t>
  </si>
  <si>
    <t xml:space="preserve">Summa</t>
  </si>
  <si>
    <t xml:space="preserve">13-16-åringar</t>
  </si>
  <si>
    <t xml:space="preserve">Hemkommunsersättningsutgifter sammanlagt</t>
  </si>
  <si>
    <t xml:space="preserve">Elever i övriga anordnares grundläggande utbildning  (finansiering 94 %)</t>
  </si>
  <si>
    <t xml:space="preserve">Hemkommunsersättningsutgifterna sammanlagt</t>
  </si>
  <si>
    <t xml:space="preserve">HEMKOMMUNSERSÄTTNINGSINKOMSTER</t>
  </si>
  <si>
    <t xml:space="preserve">Hemkommunsersättningsinkomster sammanlagt</t>
  </si>
  <si>
    <t xml:space="preserve">Hemkommunsersättningar sammanlagt</t>
  </si>
  <si>
    <t xml:space="preserve">Kalkyl över utjämning av statsandel på basen av skatteinkomsterna år 2019</t>
  </si>
  <si>
    <t xml:space="preserve">Källa: Kommunförbundet 2.11.2018</t>
  </si>
  <si>
    <t xml:space="preserve">Laskennalliset verotulot</t>
  </si>
  <si>
    <t xml:space="preserve">2018 års kommunindelning</t>
  </si>
  <si>
    <t xml:space="preserve">Skatteår 2017 slutliga beskattningsuppgifter. Källa: Skatteförvaltningen 2.11.2018</t>
  </si>
  <si>
    <r>
      <rPr>
        <sz val="10"/>
        <color rgb="FF0000FF"/>
        <rFont val="Arial"/>
        <family val="2"/>
      </rPr>
      <t xml:space="preserve">Genomsnittlig inkomstskattesats: </t>
    </r>
    <r>
      <rPr>
        <b val="true"/>
        <sz val="10"/>
        <color rgb="FF0000FF"/>
        <rFont val="Arial"/>
        <family val="2"/>
      </rPr>
      <t xml:space="preserve">19,90 %</t>
    </r>
  </si>
  <si>
    <t xml:space="preserve">Utämningsavdragsprocent för den överskridande delen = 30 % + naturlig logaritm för den överskridande delen</t>
  </si>
  <si>
    <t xml:space="preserve">Maksuunpantua</t>
  </si>
  <si>
    <t xml:space="preserve">Maksuunpantu</t>
  </si>
  <si>
    <t xml:space="preserve">kunnallisveroa vastaava</t>
  </si>
  <si>
    <t xml:space="preserve">Kuntien osuus</t>
  </si>
  <si>
    <t xml:space="preserve">Ydinvoima;</t>
  </si>
  <si>
    <t xml:space="preserve">Kommun</t>
  </si>
  <si>
    <t xml:space="preserve">Invånar-</t>
  </si>
  <si>
    <t xml:space="preserve">Kalkylerad</t>
  </si>
  <si>
    <t xml:space="preserve">Samfundsskatt</t>
  </si>
  <si>
    <t xml:space="preserve">Kalkylerade skatteinkomster</t>
  </si>
  <si>
    <t xml:space="preserve">Utjämning-</t>
  </si>
  <si>
    <t xml:space="preserve">Utjämnings-</t>
  </si>
  <si>
    <t xml:space="preserve">       Utjämning 2019</t>
  </si>
  <si>
    <t xml:space="preserve">Utjämning 2018</t>
  </si>
  <si>
    <t xml:space="preserve">kno</t>
  </si>
  <si>
    <t xml:space="preserve">Ruotsinkielinen</t>
  </si>
  <si>
    <t xml:space="preserve">Kieli-</t>
  </si>
  <si>
    <t xml:space="preserve">Maa-</t>
  </si>
  <si>
    <t xml:space="preserve">Kunta-</t>
  </si>
  <si>
    <t xml:space="preserve">Kunta</t>
  </si>
  <si>
    <t xml:space="preserve">kunnallisvero</t>
  </si>
  <si>
    <t xml:space="preserve">verotettava tulo</t>
  </si>
  <si>
    <t xml:space="preserve">yhteisöverosta</t>
  </si>
  <si>
    <t xml:space="preserve">verotusarvo</t>
  </si>
  <si>
    <t xml:space="preserve">antal</t>
  </si>
  <si>
    <t xml:space="preserve">kommunalskatt</t>
  </si>
  <si>
    <t xml:space="preserve">som betalas</t>
  </si>
  <si>
    <t xml:space="preserve">fastighetsskatt</t>
  </si>
  <si>
    <t xml:space="preserve">         sammanlagt 2017</t>
  </si>
  <si>
    <t xml:space="preserve">gräns</t>
  </si>
  <si>
    <t xml:space="preserve">gränsens</t>
  </si>
  <si>
    <t xml:space="preserve">avdrags-</t>
  </si>
  <si>
    <t xml:space="preserve">nimi</t>
  </si>
  <si>
    <t xml:space="preserve">suhde</t>
  </si>
  <si>
    <t xml:space="preserve">kunta-</t>
  </si>
  <si>
    <t xml:space="preserve">liitos</t>
  </si>
  <si>
    <t xml:space="preserve">vuonna 2017</t>
  </si>
  <si>
    <t xml:space="preserve">31.12.</t>
  </si>
  <si>
    <t xml:space="preserve">(kärnkraftverk)</t>
  </si>
  <si>
    <t xml:space="preserve">euro/</t>
  </si>
  <si>
    <t xml:space="preserve">kalkylerad</t>
  </si>
  <si>
    <t xml:space="preserve">överskridande</t>
  </si>
  <si>
    <t xml:space="preserve">procent</t>
  </si>
  <si>
    <t xml:space="preserve">2013-22</t>
  </si>
  <si>
    <t xml:space="preserve">invånare</t>
  </si>
  <si>
    <t xml:space="preserve">skatt/as.</t>
  </si>
  <si>
    <t xml:space="preserve">del</t>
  </si>
  <si>
    <t xml:space="preserve">nat.log.</t>
  </si>
  <si>
    <t xml:space="preserve">Manner-Suomi</t>
  </si>
  <si>
    <t xml:space="preserve">Alajärvi           </t>
  </si>
  <si>
    <t xml:space="preserve">14</t>
  </si>
  <si>
    <t xml:space="preserve">Alavieska          </t>
  </si>
  <si>
    <t xml:space="preserve">17</t>
  </si>
  <si>
    <t xml:space="preserve">Alavus             </t>
  </si>
  <si>
    <t xml:space="preserve">Asikkala           </t>
  </si>
  <si>
    <t xml:space="preserve">07</t>
  </si>
  <si>
    <t xml:space="preserve">Askola             </t>
  </si>
  <si>
    <t xml:space="preserve">01</t>
  </si>
  <si>
    <t xml:space="preserve">Aura               </t>
  </si>
  <si>
    <t xml:space="preserve">02</t>
  </si>
  <si>
    <t xml:space="preserve">06</t>
  </si>
  <si>
    <t xml:space="preserve">Enonkoski          </t>
  </si>
  <si>
    <t xml:space="preserve">10</t>
  </si>
  <si>
    <t xml:space="preserve">Enontekis</t>
  </si>
  <si>
    <t xml:space="preserve">19</t>
  </si>
  <si>
    <t xml:space="preserve">Esbo</t>
  </si>
  <si>
    <t xml:space="preserve">Eura               </t>
  </si>
  <si>
    <t xml:space="preserve">04</t>
  </si>
  <si>
    <t xml:space="preserve">Euraåminne</t>
  </si>
  <si>
    <t xml:space="preserve">Evijärvi           </t>
  </si>
  <si>
    <t xml:space="preserve">Forssa             </t>
  </si>
  <si>
    <t xml:space="preserve">05</t>
  </si>
  <si>
    <t xml:space="preserve">Haapajärvi         </t>
  </si>
  <si>
    <t xml:space="preserve">Haapavesi          </t>
  </si>
  <si>
    <t xml:space="preserve">Karlö</t>
  </si>
  <si>
    <t xml:space="preserve">Halsua             </t>
  </si>
  <si>
    <t xml:space="preserve">16</t>
  </si>
  <si>
    <t xml:space="preserve">Fredrikshamn</t>
  </si>
  <si>
    <t xml:space="preserve">08</t>
  </si>
  <si>
    <t xml:space="preserve">Hankasalmi         </t>
  </si>
  <si>
    <t xml:space="preserve">13</t>
  </si>
  <si>
    <t xml:space="preserve">Hangö</t>
  </si>
  <si>
    <t xml:space="preserve">Harjavalta         </t>
  </si>
  <si>
    <t xml:space="preserve">Hartola            </t>
  </si>
  <si>
    <t xml:space="preserve">Hattula            </t>
  </si>
  <si>
    <t xml:space="preserve">Hausjärvi          </t>
  </si>
  <si>
    <t xml:space="preserve">Heinävesi          </t>
  </si>
  <si>
    <t xml:space="preserve">Helsingfors</t>
  </si>
  <si>
    <t xml:space="preserve">Vanda</t>
  </si>
  <si>
    <t xml:space="preserve">Hirvensalmi        </t>
  </si>
  <si>
    <t xml:space="preserve">Hollola            </t>
  </si>
  <si>
    <t xml:space="preserve">Honkajoki          </t>
  </si>
  <si>
    <t xml:space="preserve">Huittinen          </t>
  </si>
  <si>
    <t xml:space="preserve">Humppila           </t>
  </si>
  <si>
    <t xml:space="preserve">Hyrynsalmi         </t>
  </si>
  <si>
    <t xml:space="preserve">18</t>
  </si>
  <si>
    <t xml:space="preserve">Hyvinge</t>
  </si>
  <si>
    <t xml:space="preserve">Tavastkyro</t>
  </si>
  <si>
    <t xml:space="preserve">Tavastehus</t>
  </si>
  <si>
    <t xml:space="preserve">Heinola            </t>
  </si>
  <si>
    <t xml:space="preserve">Ii                 </t>
  </si>
  <si>
    <t xml:space="preserve">Idensalmi</t>
  </si>
  <si>
    <t xml:space="preserve">11</t>
  </si>
  <si>
    <t xml:space="preserve">Iitti              </t>
  </si>
  <si>
    <t xml:space="preserve">Ikalis</t>
  </si>
  <si>
    <t xml:space="preserve">Ilmajoki           </t>
  </si>
  <si>
    <t xml:space="preserve">Ilomants</t>
  </si>
  <si>
    <t xml:space="preserve">12</t>
  </si>
  <si>
    <t xml:space="preserve">Enare</t>
  </si>
  <si>
    <t xml:space="preserve">Ingå</t>
  </si>
  <si>
    <t xml:space="preserve">Storå</t>
  </si>
  <si>
    <t xml:space="preserve">Storkyro</t>
  </si>
  <si>
    <t xml:space="preserve">15</t>
  </si>
  <si>
    <t xml:space="preserve">Imatra             </t>
  </si>
  <si>
    <t xml:space="preserve">09</t>
  </si>
  <si>
    <t xml:space="preserve">Janakkala          </t>
  </si>
  <si>
    <t xml:space="preserve">Joensuu            </t>
  </si>
  <si>
    <t xml:space="preserve">Jockis</t>
  </si>
  <si>
    <t xml:space="preserve">Jorois</t>
  </si>
  <si>
    <t xml:space="preserve">Joutsa             </t>
  </si>
  <si>
    <t xml:space="preserve">Juuka              </t>
  </si>
  <si>
    <t xml:space="preserve">Juupajoki          </t>
  </si>
  <si>
    <t xml:space="preserve">Juva               </t>
  </si>
  <si>
    <t xml:space="preserve">Jyväskylä          </t>
  </si>
  <si>
    <t xml:space="preserve">Jämijärvi          </t>
  </si>
  <si>
    <t xml:space="preserve">Jämsä              </t>
  </si>
  <si>
    <t xml:space="preserve">Träskända</t>
  </si>
  <si>
    <t xml:space="preserve">S:t Karins</t>
  </si>
  <si>
    <t xml:space="preserve">Kaavi              </t>
  </si>
  <si>
    <t xml:space="preserve">Kajana</t>
  </si>
  <si>
    <t xml:space="preserve">Kalajoki           </t>
  </si>
  <si>
    <t xml:space="preserve">Kangasala          </t>
  </si>
  <si>
    <t xml:space="preserve">Kangasniemi        </t>
  </si>
  <si>
    <t xml:space="preserve">Kankaanpää         </t>
  </si>
  <si>
    <t xml:space="preserve">Kannonkoski        </t>
  </si>
  <si>
    <t xml:space="preserve">Kannus             </t>
  </si>
  <si>
    <t xml:space="preserve">Bötom</t>
  </si>
  <si>
    <t xml:space="preserve">Högfors</t>
  </si>
  <si>
    <t xml:space="preserve">Karstula           </t>
  </si>
  <si>
    <t xml:space="preserve">Karvia             </t>
  </si>
  <si>
    <t xml:space="preserve">Kaskö</t>
  </si>
  <si>
    <t xml:space="preserve">Kauhajoki          </t>
  </si>
  <si>
    <t xml:space="preserve">Kauhava            </t>
  </si>
  <si>
    <t xml:space="preserve">Grankulla</t>
  </si>
  <si>
    <t xml:space="preserve">Kaustby</t>
  </si>
  <si>
    <t xml:space="preserve">Keitele            </t>
  </si>
  <si>
    <t xml:space="preserve">Kemi               </t>
  </si>
  <si>
    <t xml:space="preserve">Keminmaa           </t>
  </si>
  <si>
    <t xml:space="preserve">Kempele            </t>
  </si>
  <si>
    <t xml:space="preserve">Kervo</t>
  </si>
  <si>
    <t xml:space="preserve">Keuruu             </t>
  </si>
  <si>
    <t xml:space="preserve">Kihniö             </t>
  </si>
  <si>
    <t xml:space="preserve">Kinnula            </t>
  </si>
  <si>
    <t xml:space="preserve">Kyrkslätt</t>
  </si>
  <si>
    <t xml:space="preserve">Kitee              </t>
  </si>
  <si>
    <t xml:space="preserve">Kittilä            </t>
  </si>
  <si>
    <t xml:space="preserve">Kiuruvesi          </t>
  </si>
  <si>
    <t xml:space="preserve">Kivijärvi          </t>
  </si>
  <si>
    <t xml:space="preserve">Kumo</t>
  </si>
  <si>
    <t xml:space="preserve">Karleby</t>
  </si>
  <si>
    <t xml:space="preserve">Kolari             </t>
  </si>
  <si>
    <t xml:space="preserve">Konnevesi          </t>
  </si>
  <si>
    <t xml:space="preserve">Kontiolahti        </t>
  </si>
  <si>
    <t xml:space="preserve">Korsnäs            </t>
  </si>
  <si>
    <t xml:space="preserve">Koski Tl           </t>
  </si>
  <si>
    <t xml:space="preserve">Kotka              </t>
  </si>
  <si>
    <t xml:space="preserve">Kouvola            </t>
  </si>
  <si>
    <t xml:space="preserve">Kristinestad</t>
  </si>
  <si>
    <t xml:space="preserve">Kronoby</t>
  </si>
  <si>
    <t xml:space="preserve">Kuhmo              </t>
  </si>
  <si>
    <t xml:space="preserve">Kuhmoinen          </t>
  </si>
  <si>
    <t xml:space="preserve">Kuopio             </t>
  </si>
  <si>
    <t xml:space="preserve">Kuortane           </t>
  </si>
  <si>
    <t xml:space="preserve">Kurikka            </t>
  </si>
  <si>
    <t xml:space="preserve">Gustavs</t>
  </si>
  <si>
    <t xml:space="preserve">Kuusamo            </t>
  </si>
  <si>
    <t xml:space="preserve">Outokumpu          </t>
  </si>
  <si>
    <t xml:space="preserve">Kyyjärvi           </t>
  </si>
  <si>
    <t xml:space="preserve">Kärkölä            </t>
  </si>
  <si>
    <t xml:space="preserve">Kärsämäki          </t>
  </si>
  <si>
    <t xml:space="preserve">Kemijärvi          </t>
  </si>
  <si>
    <t xml:space="preserve">Kimitoön</t>
  </si>
  <si>
    <t xml:space="preserve">Lahtis</t>
  </si>
  <si>
    <t xml:space="preserve">Laihela</t>
  </si>
  <si>
    <t xml:space="preserve">Laitila            </t>
  </si>
  <si>
    <t xml:space="preserve">Lapinlahti         </t>
  </si>
  <si>
    <t xml:space="preserve">Lappajärvi         </t>
  </si>
  <si>
    <t xml:space="preserve">Villmanstrand</t>
  </si>
  <si>
    <t xml:space="preserve">Lappträsk</t>
  </si>
  <si>
    <t xml:space="preserve">Lappo</t>
  </si>
  <si>
    <t xml:space="preserve">Laukaa             </t>
  </si>
  <si>
    <t xml:space="preserve">Lemi               </t>
  </si>
  <si>
    <t xml:space="preserve">Lempäälä           </t>
  </si>
  <si>
    <t xml:space="preserve">Leppävirta         </t>
  </si>
  <si>
    <t xml:space="preserve">Lestijärvi         </t>
  </si>
  <si>
    <t xml:space="preserve">Lieksa             </t>
  </si>
  <si>
    <t xml:space="preserve">Lundo</t>
  </si>
  <si>
    <t xml:space="preserve">Limingo</t>
  </si>
  <si>
    <t xml:space="preserve">Liperi             </t>
  </si>
  <si>
    <t xml:space="preserve">Loimaa             </t>
  </si>
  <si>
    <t xml:space="preserve">Loppi              </t>
  </si>
  <si>
    <t xml:space="preserve">Lovisa</t>
  </si>
  <si>
    <t xml:space="preserve">Luhanka            </t>
  </si>
  <si>
    <t xml:space="preserve">Lumijoki           </t>
  </si>
  <si>
    <t xml:space="preserve">Larsmo</t>
  </si>
  <si>
    <t xml:space="preserve">Luumäki            </t>
  </si>
  <si>
    <t xml:space="preserve">Lojo</t>
  </si>
  <si>
    <t xml:space="preserve">Pargas</t>
  </si>
  <si>
    <t xml:space="preserve">Malax</t>
  </si>
  <si>
    <t xml:space="preserve">Marttila           </t>
  </si>
  <si>
    <t xml:space="preserve">Masku              </t>
  </si>
  <si>
    <t xml:space="preserve">Merijärvi          </t>
  </si>
  <si>
    <t xml:space="preserve">Sastmola</t>
  </si>
  <si>
    <t xml:space="preserve">Miehikkälä         </t>
  </si>
  <si>
    <t xml:space="preserve">S:t Michel</t>
  </si>
  <si>
    <t xml:space="preserve">Muhos              </t>
  </si>
  <si>
    <t xml:space="preserve">Multia             </t>
  </si>
  <si>
    <t xml:space="preserve">Muonio             </t>
  </si>
  <si>
    <t xml:space="preserve">Korsholm</t>
  </si>
  <si>
    <t xml:space="preserve">Muurame            </t>
  </si>
  <si>
    <t xml:space="preserve">Mynämäki           </t>
  </si>
  <si>
    <t xml:space="preserve">Mörskom</t>
  </si>
  <si>
    <t xml:space="preserve">Mäntsälä           </t>
  </si>
  <si>
    <t xml:space="preserve">Mäntyharju         </t>
  </si>
  <si>
    <t xml:space="preserve">Nådendal</t>
  </si>
  <si>
    <t xml:space="preserve">Nakkila            </t>
  </si>
  <si>
    <t xml:space="preserve">Nivala             </t>
  </si>
  <si>
    <t xml:space="preserve">Nokia              </t>
  </si>
  <si>
    <t xml:space="preserve">Nousis</t>
  </si>
  <si>
    <t xml:space="preserve">Nurmes             </t>
  </si>
  <si>
    <t xml:space="preserve">Nurmijärvi         </t>
  </si>
  <si>
    <t xml:space="preserve">Närpes</t>
  </si>
  <si>
    <t xml:space="preserve">Orimattila         </t>
  </si>
  <si>
    <t xml:space="preserve">Oripää             </t>
  </si>
  <si>
    <t xml:space="preserve">Orivesi            </t>
  </si>
  <si>
    <t xml:space="preserve">Oulainen           </t>
  </si>
  <si>
    <t xml:space="preserve">Uleåborg</t>
  </si>
  <si>
    <t xml:space="preserve">Padasjoki          </t>
  </si>
  <si>
    <t xml:space="preserve">Pemar</t>
  </si>
  <si>
    <t xml:space="preserve">Paltamo            </t>
  </si>
  <si>
    <t xml:space="preserve">Parikkala          </t>
  </si>
  <si>
    <t xml:space="preserve">Parkano            </t>
  </si>
  <si>
    <t xml:space="preserve">Pelkosenniemi      </t>
  </si>
  <si>
    <t xml:space="preserve">Perho              </t>
  </si>
  <si>
    <t xml:space="preserve">Pertunmaa          </t>
  </si>
  <si>
    <t xml:space="preserve">Petäjävesi         </t>
  </si>
  <si>
    <t xml:space="preserve">Pieksämäki         </t>
  </si>
  <si>
    <t xml:space="preserve">Pielavesi          </t>
  </si>
  <si>
    <t xml:space="preserve">Jakobstad</t>
  </si>
  <si>
    <t xml:space="preserve">Pedersören kunta</t>
  </si>
  <si>
    <t xml:space="preserve">Pihtipudas         </t>
  </si>
  <si>
    <t xml:space="preserve">Birkala</t>
  </si>
  <si>
    <t xml:space="preserve">Polvijärvi         </t>
  </si>
  <si>
    <t xml:space="preserve">Påmark</t>
  </si>
  <si>
    <t xml:space="preserve">Björneborg</t>
  </si>
  <si>
    <t xml:space="preserve">Borgnäs</t>
  </si>
  <si>
    <t xml:space="preserve">Posio              </t>
  </si>
  <si>
    <t xml:space="preserve">Pudasjärvi         </t>
  </si>
  <si>
    <t xml:space="preserve">Pukkila            </t>
  </si>
  <si>
    <t xml:space="preserve">Punkalaidun        </t>
  </si>
  <si>
    <t xml:space="preserve">Puolanka           </t>
  </si>
  <si>
    <t xml:space="preserve">Puumala            </t>
  </si>
  <si>
    <t xml:space="preserve">Pyttis</t>
  </si>
  <si>
    <t xml:space="preserve">Pyhäjoki           </t>
  </si>
  <si>
    <t xml:space="preserve">Pyhäntä            </t>
  </si>
  <si>
    <t xml:space="preserve">Pyhäranta          </t>
  </si>
  <si>
    <t xml:space="preserve">Pälkäne            </t>
  </si>
  <si>
    <t xml:space="preserve">Pöytyä             </t>
  </si>
  <si>
    <t xml:space="preserve">Borgå</t>
  </si>
  <si>
    <t xml:space="preserve">Brahestad</t>
  </si>
  <si>
    <t xml:space="preserve">Reso</t>
  </si>
  <si>
    <t xml:space="preserve">Rantasalmi         </t>
  </si>
  <si>
    <t xml:space="preserve">Ranua              </t>
  </si>
  <si>
    <t xml:space="preserve">Raumo</t>
  </si>
  <si>
    <t xml:space="preserve">Rautalampi         </t>
  </si>
  <si>
    <t xml:space="preserve">Rautavaara         </t>
  </si>
  <si>
    <t xml:space="preserve">Rautjärvi          </t>
  </si>
  <si>
    <t xml:space="preserve">Reisjärvi          </t>
  </si>
  <si>
    <t xml:space="preserve">Riihimäki          </t>
  </si>
  <si>
    <t xml:space="preserve">Ristijärvi         </t>
  </si>
  <si>
    <t xml:space="preserve">Rovaniemi          </t>
  </si>
  <si>
    <t xml:space="preserve">Ruokolahti         </t>
  </si>
  <si>
    <t xml:space="preserve">Ruovesi            </t>
  </si>
  <si>
    <t xml:space="preserve">Rusko              </t>
  </si>
  <si>
    <t xml:space="preserve">Rääkkylä           </t>
  </si>
  <si>
    <t xml:space="preserve">Raseborg</t>
  </si>
  <si>
    <t xml:space="preserve">Saarijärvi         </t>
  </si>
  <si>
    <t xml:space="preserve">Salla              </t>
  </si>
  <si>
    <t xml:space="preserve">Salo               </t>
  </si>
  <si>
    <t xml:space="preserve">Sagu</t>
  </si>
  <si>
    <t xml:space="preserve">Savitaipale        </t>
  </si>
  <si>
    <t xml:space="preserve">Nyslott</t>
  </si>
  <si>
    <t xml:space="preserve">Savukoski          </t>
  </si>
  <si>
    <t xml:space="preserve">Seinäjoki          </t>
  </si>
  <si>
    <t xml:space="preserve">Sievi              </t>
  </si>
  <si>
    <t xml:space="preserve">Siikainen          </t>
  </si>
  <si>
    <t xml:space="preserve">Siikajoki          </t>
  </si>
  <si>
    <t xml:space="preserve">Siilinjärvi        </t>
  </si>
  <si>
    <t xml:space="preserve">Simo               </t>
  </si>
  <si>
    <t xml:space="preserve">Sibbo</t>
  </si>
  <si>
    <t xml:space="preserve">Sjundeå</t>
  </si>
  <si>
    <t xml:space="preserve">Sodankylä          </t>
  </si>
  <si>
    <t xml:space="preserve">Soini              </t>
  </si>
  <si>
    <t xml:space="preserve">Somero             </t>
  </si>
  <si>
    <t xml:space="preserve">Sonkajärvi         </t>
  </si>
  <si>
    <t xml:space="preserve">Sotkamo            </t>
  </si>
  <si>
    <t xml:space="preserve">Sulkava            </t>
  </si>
  <si>
    <t xml:space="preserve">Suomussalmi        </t>
  </si>
  <si>
    <t xml:space="preserve">Suonenjoki         </t>
  </si>
  <si>
    <t xml:space="preserve">Sysmä              </t>
  </si>
  <si>
    <t xml:space="preserve">Säkylä             </t>
  </si>
  <si>
    <t xml:space="preserve">Vaala              </t>
  </si>
  <si>
    <t xml:space="preserve">Taipalsaari        </t>
  </si>
  <si>
    <t xml:space="preserve">Taivalkoski        </t>
  </si>
  <si>
    <t xml:space="preserve">Tövsala</t>
  </si>
  <si>
    <t xml:space="preserve">Tammela            </t>
  </si>
  <si>
    <t xml:space="preserve">Tammerfors</t>
  </si>
  <si>
    <t xml:space="preserve">Tervo              </t>
  </si>
  <si>
    <t xml:space="preserve">Tervola            </t>
  </si>
  <si>
    <t xml:space="preserve">Östermark</t>
  </si>
  <si>
    <t xml:space="preserve">Tohmajärvi         </t>
  </si>
  <si>
    <t xml:space="preserve">Toholampi          </t>
  </si>
  <si>
    <t xml:space="preserve">Toivakka           </t>
  </si>
  <si>
    <t xml:space="preserve">Torneå</t>
  </si>
  <si>
    <t xml:space="preserve">Åbo</t>
  </si>
  <si>
    <t xml:space="preserve">Pello              </t>
  </si>
  <si>
    <t xml:space="preserve">Tuusniemi          </t>
  </si>
  <si>
    <t xml:space="preserve">Tusby</t>
  </si>
  <si>
    <t xml:space="preserve">Tyrnävä            </t>
  </si>
  <si>
    <t xml:space="preserve">Ulvsby</t>
  </si>
  <si>
    <t xml:space="preserve">Urjala             </t>
  </si>
  <si>
    <t xml:space="preserve">Utajärvi           </t>
  </si>
  <si>
    <t xml:space="preserve">Utsjoki            </t>
  </si>
  <si>
    <t xml:space="preserve">Uurainen           </t>
  </si>
  <si>
    <t xml:space="preserve">Nykarleby</t>
  </si>
  <si>
    <t xml:space="preserve">Nystad</t>
  </si>
  <si>
    <t xml:space="preserve">Vasa</t>
  </si>
  <si>
    <t xml:space="preserve">Valkeakoski        </t>
  </si>
  <si>
    <t xml:space="preserve">Valtimo            </t>
  </si>
  <si>
    <t xml:space="preserve">Varkaus            </t>
  </si>
  <si>
    <t xml:space="preserve">Vehmaa             </t>
  </si>
  <si>
    <t xml:space="preserve">Vesanto            </t>
  </si>
  <si>
    <t xml:space="preserve">Vesilahti          </t>
  </si>
  <si>
    <t xml:space="preserve">Vetil</t>
  </si>
  <si>
    <t xml:space="preserve">Vieremä            </t>
  </si>
  <si>
    <t xml:space="preserve">Vichtis</t>
  </si>
  <si>
    <t xml:space="preserve">Viitasaari         </t>
  </si>
  <si>
    <t xml:space="preserve">Vimpeli            </t>
  </si>
  <si>
    <t xml:space="preserve">Virolahti          </t>
  </si>
  <si>
    <t xml:space="preserve">Virdois</t>
  </si>
  <si>
    <t xml:space="preserve">Vörå</t>
  </si>
  <si>
    <t xml:space="preserve">Övertorneå</t>
  </si>
  <si>
    <t xml:space="preserve">Ylivieska          </t>
  </si>
  <si>
    <t xml:space="preserve">Ylöjärvi           </t>
  </si>
  <si>
    <t xml:space="preserve">Ypäjä              </t>
  </si>
  <si>
    <t xml:space="preserve">Etseri</t>
  </si>
  <si>
    <t xml:space="preserve">Äänekoski          </t>
  </si>
  <si>
    <t xml:space="preserve">Sivu 1</t>
  </si>
  <si>
    <t xml:space="preserve">Statsandelar för undervisning och kultur 2019</t>
  </si>
  <si>
    <t xml:space="preserve">  = fyll i kommunens uppgifter i de gula fälten</t>
  </si>
  <si>
    <t xml:space="preserve">  = kontrollera hela landets uppgifter i de gröna fälten</t>
  </si>
  <si>
    <t xml:space="preserve">- varav under 29 -åringar</t>
  </si>
  <si>
    <t xml:space="preserve">inv./land-km2.</t>
  </si>
  <si>
    <t xml:space="preserve">STATSANDELAR ENLIGT HUVUDMANNAMODELLEN</t>
  </si>
  <si>
    <t xml:space="preserve">Finansiering år 2018  (på finska): http://www02.oph.fi/asiakkaat/rahoitus/paatos18.html</t>
  </si>
  <si>
    <t xml:space="preserve">Gymnasium</t>
  </si>
  <si>
    <t xml:space="preserve">(Överflyttas från mellanbladet "Gymnasium")</t>
  </si>
  <si>
    <t xml:space="preserve">Yrkesutbildning</t>
  </si>
  <si>
    <t xml:space="preserve">Skild kalkyl</t>
  </si>
  <si>
    <t xml:space="preserve">Enhetsprisfinansiering enligt huvudmannamodellen </t>
  </si>
  <si>
    <t xml:space="preserve">UNDERVISNING- OCH KULTURVERKSAMHETENS - KOMMUNENS SJÄLVFINANSIERINGSANDEL</t>
  </si>
  <si>
    <t xml:space="preserve">Gymnasieutbildningen</t>
  </si>
  <si>
    <t xml:space="preserve"> Andra gradens yrkesutbildning</t>
  </si>
  <si>
    <t xml:space="preserve">Kommunens självfinansieringsandel för andra gradens utbildning</t>
  </si>
  <si>
    <t xml:space="preserve">ELEVBASERADE TILLÄGG INOM FÖRSKOLA OCH GRUNDLÄGGANDE UTBILDNING </t>
  </si>
  <si>
    <t xml:space="preserve">Hemkommunsers. grunddel</t>
  </si>
  <si>
    <t xml:space="preserve">Enhetspriser (på finska): https://vos.oph.fi/rap/vos/v18/v05yk6y18.pdf</t>
  </si>
  <si>
    <t xml:space="preserve">Minskning i grunddelen</t>
  </si>
  <si>
    <t xml:space="preserve">Enhetspris 2019</t>
  </si>
  <si>
    <t xml:space="preserve">Finansieringens utgivn.koeff.</t>
  </si>
  <si>
    <t xml:space="preserve">pris per</t>
  </si>
  <si>
    <t xml:space="preserve">Elev-</t>
  </si>
  <si>
    <t xml:space="preserve">enhet</t>
  </si>
  <si>
    <t xml:space="preserve">koefficient</t>
  </si>
  <si>
    <t xml:space="preserve">Tilläggsutbildning</t>
  </si>
  <si>
    <t xml:space="preserve">Förlängd läroplikt </t>
  </si>
  <si>
    <t xml:space="preserve">  Handikappade</t>
  </si>
  <si>
    <t xml:space="preserve">  Gravt handikappade</t>
  </si>
  <si>
    <t xml:space="preserve">Internatskoletillägg </t>
  </si>
  <si>
    <t xml:space="preserve">Skolhemstillägg</t>
  </si>
  <si>
    <t xml:space="preserve">Andra än läropliktiga </t>
  </si>
  <si>
    <t xml:space="preserve">  Grundl.utb.åt 5-åringar</t>
  </si>
  <si>
    <t xml:space="preserve">antal kurser</t>
  </si>
  <si>
    <t xml:space="preserve">Vuxenelever</t>
  </si>
  <si>
    <t xml:space="preserve">Ämnesutbildning</t>
  </si>
  <si>
    <t xml:space="preserve">Pris per enhet</t>
  </si>
  <si>
    <t xml:space="preserve">1)</t>
  </si>
  <si>
    <r>
      <rPr>
        <i val="true"/>
        <vertAlign val="superscript"/>
        <sz val="8"/>
        <rFont val="Arial"/>
        <family val="2"/>
      </rPr>
      <t xml:space="preserve">1)</t>
    </r>
    <r>
      <rPr>
        <i val="true"/>
        <sz val="8"/>
        <rFont val="Arial"/>
        <family val="2"/>
      </rPr>
      <t xml:space="preserve">  Kalkylerade antalet elever = läroämnens antal dividerat med 15.</t>
    </r>
  </si>
  <si>
    <t xml:space="preserve">Joustavan perus-</t>
  </si>
  <si>
    <t xml:space="preserve">opetuksen lisä</t>
  </si>
  <si>
    <t xml:space="preserve">Perusopetukseen</t>
  </si>
  <si>
    <t xml:space="preserve">närvaromånader</t>
  </si>
  <si>
    <t xml:space="preserve">valmistava opetus</t>
  </si>
  <si>
    <t xml:space="preserve">Esi- ja perusopetuksen oppilaskohtaiset lisät yhteensä</t>
  </si>
  <si>
    <t xml:space="preserve">Sivu 2</t>
  </si>
  <si>
    <t xml:space="preserve">ÖVRIG STATSANDELSFINANSIERING INOM UTBILDNING- OCH KULTURVERKSAMHETEN </t>
  </si>
  <si>
    <t xml:space="preserve">suorite-</t>
  </si>
  <si>
    <t xml:space="preserve">sa-</t>
  </si>
  <si>
    <t xml:space="preserve">utj-</t>
  </si>
  <si>
    <t xml:space="preserve">määrä</t>
  </si>
  <si>
    <t xml:space="preserve">Morgon- och eftermiddagsverks.</t>
  </si>
  <si>
    <t xml:space="preserve">€/anvisingstimme</t>
  </si>
  <si>
    <t xml:space="preserve">Grundläggande konstundervisning</t>
  </si>
  <si>
    <t xml:space="preserve">(Musiikkioppilaitos)</t>
  </si>
  <si>
    <t xml:space="preserve">€/utbildningstimme</t>
  </si>
  <si>
    <t xml:space="preserve">Medborgarinstitut</t>
  </si>
  <si>
    <t xml:space="preserve">Folkhögskolor</t>
  </si>
  <si>
    <t xml:space="preserve">€/studeradevecka</t>
  </si>
  <si>
    <t xml:space="preserve">(enhetsprisets grundvärde)</t>
  </si>
  <si>
    <t xml:space="preserve">Studiecentraler</t>
  </si>
  <si>
    <t xml:space="preserve">Sommaruniversitet</t>
  </si>
  <si>
    <t xml:space="preserve">Idrottsutbildningscenter</t>
  </si>
  <si>
    <t xml:space="preserve">€/studiedygn.</t>
  </si>
  <si>
    <t xml:space="preserve">Idrott</t>
  </si>
  <si>
    <t xml:space="preserve">Ungdomsarbete</t>
  </si>
  <si>
    <t xml:space="preserve">€/under 29-åringar</t>
  </si>
  <si>
    <t xml:space="preserve">Muséer </t>
  </si>
  <si>
    <t xml:space="preserve">€/personarbetsår</t>
  </si>
  <si>
    <t xml:space="preserve">Teatrar </t>
  </si>
  <si>
    <t xml:space="preserve">Orkestrar </t>
  </si>
  <si>
    <t xml:space="preserve">Övrig statsandelsfinansiering inom utbildning- och kulturverksamheten</t>
  </si>
  <si>
    <t xml:space="preserve">Utbildning- och kulturverksamhetens statsandelar sammanlagt:</t>
  </si>
  <si>
    <t xml:space="preserve">-  varav finansiering av andra gradens utbildning</t>
  </si>
  <si>
    <t xml:space="preserve">- varav förskolans och grundl.utbildningens tilläggsfinansiering</t>
  </si>
  <si>
    <t xml:space="preserve">- varav övrig finansiering av utb.och kulturverksamheten</t>
  </si>
  <si>
    <t xml:space="preserve">-  UKM:s positiva finansieringsposternas summa sammanlagt</t>
  </si>
  <si>
    <t xml:space="preserve">-  varav kommunens självfinansieringsandel till gymnasieutbildningen</t>
  </si>
  <si>
    <t xml:space="preserve">- varav kommunens självfinansiering  till yrkesutbildningen</t>
  </si>
  <si>
    <t xml:space="preserve">Gymnasiernas enhetsprisfinansiering 2019</t>
  </si>
  <si>
    <t xml:space="preserve">Tilläggsuppgifter om gymnasiers statsandelar 2018 / US (på finska) </t>
  </si>
  <si>
    <t xml:space="preserve">Rapport om 2018 års grundpriser / US </t>
  </si>
  <si>
    <t xml:space="preserve">Kalkylerandet av enhetspriserna 2018 / US </t>
  </si>
  <si>
    <t xml:space="preserve">GYMNASIETS ENHETSPRIS</t>
  </si>
  <si>
    <t xml:space="preserve">Genomsnittligt enhetspris</t>
  </si>
  <si>
    <t xml:space="preserve">(Statens budgetproposition 14.9.2018)</t>
  </si>
  <si>
    <t xml:space="preserve">Utjämningskoefficient</t>
  </si>
  <si>
    <t xml:space="preserve">(Utjämningkoefficient 2018)</t>
  </si>
  <si>
    <t xml:space="preserve">antal 1)</t>
  </si>
  <si>
    <t xml:space="preserve">Poäng</t>
  </si>
  <si>
    <t xml:space="preserve">Finskspråkig gymnasieutbildning 20.9.2018:1)</t>
  </si>
  <si>
    <t xml:space="preserve">Svenskspråkig gymnasieutbildning  20.9.2018:1)</t>
  </si>
  <si>
    <t xml:space="preserve">Sammanlagt</t>
  </si>
  <si>
    <t xml:space="preserve">Vägt nyckeltal:</t>
  </si>
  <si>
    <t xml:space="preserve">Pris per enhet enligt nyckeltal:</t>
  </si>
  <si>
    <t xml:space="preserve">Specialtillägg (%)</t>
  </si>
  <si>
    <t xml:space="preserve">Gymnasiets pris per enhet:</t>
  </si>
  <si>
    <t xml:space="preserve">€/studerande</t>
  </si>
  <si>
    <t xml:space="preserve">Pris per enhet för vuxenstuderande:</t>
  </si>
  <si>
    <t xml:space="preserve">1) Uppgiften behövs endast ifall elevantalet understiger 200 i den ena eller båda språkgruppen.  </t>
  </si>
  <si>
    <t xml:space="preserve">KALKYLERAD STATSANDELSGRUND FÖR GYMNASIETS ENHETSPRISFINANSIERING </t>
  </si>
  <si>
    <t xml:space="preserve">Vuxen</t>
  </si>
  <si>
    <t xml:space="preserve">studerande 2)</t>
  </si>
  <si>
    <t xml:space="preserve">Uppskattat elevantal 20.1.2018</t>
  </si>
  <si>
    <t xml:space="preserve">Uppskattat elevantal 20.9.2018</t>
  </si>
  <si>
    <t xml:space="preserve">Vägt elevantal</t>
  </si>
  <si>
    <t xml:space="preserve">Kalkylerat antal studerande som bedriver ämnesstudier 3)</t>
  </si>
  <si>
    <t xml:space="preserve">Gymnasiets statsandelgrund</t>
  </si>
  <si>
    <t xml:space="preserve">Statsandelsgrund för vuxenstuderande</t>
  </si>
  <si>
    <t xml:space="preserve">Statsandelsgrund för ämnesstudier</t>
  </si>
  <si>
    <t xml:space="preserve">LUKIOKOULUTUKSEEN VALMISTAVA KOULUTUS</t>
  </si>
  <si>
    <t xml:space="preserve">Studerande-</t>
  </si>
  <si>
    <t xml:space="preserve">Enhetspris</t>
  </si>
  <si>
    <t xml:space="preserve">Nuoret opiskelijat</t>
  </si>
  <si>
    <t xml:space="preserve">Aikuisten oppimäärän opiskelijat</t>
  </si>
  <si>
    <t xml:space="preserve">Sisäoppilaitoksen opiskelijat</t>
  </si>
  <si>
    <t xml:space="preserve">2) Exklusive kalkylerat antal studerande som bedriver ämnesstudier.</t>
  </si>
  <si>
    <t xml:space="preserve">3) Läsårets kursantal dividerat med talet 15. Ämnesstudiekurser som bedrivs i andra läroinrättningar</t>
  </si>
  <si>
    <t xml:space="preserve">   beaktas inte.</t>
  </si>
  <si>
    <t xml:space="preserve">Kalkylerad grund för gymnasiets enhetsprisfinansiering</t>
  </si>
</sst>
</file>

<file path=xl/styles.xml><?xml version="1.0" encoding="utf-8"?>
<styleSheet xmlns="http://schemas.openxmlformats.org/spreadsheetml/2006/main">
  <numFmts count="22">
    <numFmt numFmtId="164" formatCode="General"/>
    <numFmt numFmtId="165" formatCode="0%"/>
    <numFmt numFmtId="166" formatCode="#,##0"/>
    <numFmt numFmtId="167" formatCode="[$-409]m/d/yyyy"/>
    <numFmt numFmtId="168" formatCode="General"/>
    <numFmt numFmtId="169" formatCode="#,##0.00"/>
    <numFmt numFmtId="170" formatCode="0.00%"/>
    <numFmt numFmtId="171" formatCode="0.000"/>
    <numFmt numFmtId="172" formatCode="0.00"/>
    <numFmt numFmtId="173" formatCode="0.0000"/>
    <numFmt numFmtId="174" formatCode="#,##0.0000"/>
    <numFmt numFmtId="175" formatCode="#,##0.000000"/>
    <numFmt numFmtId="176" formatCode="#,##0.000"/>
    <numFmt numFmtId="177" formatCode="0"/>
    <numFmt numFmtId="178" formatCode="0.0"/>
    <numFmt numFmtId="179" formatCode="#,##0.00_ ;[RED]\-#,##0.00\ "/>
    <numFmt numFmtId="180" formatCode="#,##0_ ;[RED]\-#,##0\ "/>
    <numFmt numFmtId="181" formatCode="0;0;;"/>
    <numFmt numFmtId="182" formatCode="@"/>
    <numFmt numFmtId="183" formatCode="0.00_ ;[RED]\-0.00\ "/>
    <numFmt numFmtId="184" formatCode="#,##0.0"/>
    <numFmt numFmtId="185" formatCode="0.0000000"/>
  </numFmts>
  <fonts count="91">
    <font>
      <sz val="10"/>
      <name val="Arial"/>
      <family val="0"/>
    </font>
    <font>
      <sz val="10"/>
      <name val="Arial"/>
      <family val="0"/>
    </font>
    <font>
      <sz val="10"/>
      <name val="Arial"/>
      <family val="0"/>
    </font>
    <font>
      <sz val="10"/>
      <name val="Arial"/>
      <family val="0"/>
    </font>
    <font>
      <sz val="10"/>
      <name val="Arial"/>
      <family val="2"/>
    </font>
    <font>
      <sz val="10"/>
      <color rgb="FF9999FF"/>
      <name val="Arial"/>
      <family val="2"/>
    </font>
    <font>
      <sz val="10"/>
      <name val="Times New Roman"/>
      <family val="1"/>
    </font>
    <font>
      <sz val="8"/>
      <name val="Arial"/>
      <family val="2"/>
    </font>
    <font>
      <b val="true"/>
      <sz val="10"/>
      <color rgb="FF333399"/>
      <name val="Arial"/>
      <family val="2"/>
    </font>
    <font>
      <b val="true"/>
      <sz val="10"/>
      <color rgb="FF0000FF"/>
      <name val="Arial"/>
      <family val="2"/>
    </font>
    <font>
      <b val="true"/>
      <u val="single"/>
      <sz val="14"/>
      <color rgb="FF000000"/>
      <name val="Calibri"/>
      <family val="0"/>
    </font>
    <font>
      <b val="true"/>
      <sz val="14"/>
      <color rgb="FF000000"/>
      <name val="Calibri"/>
      <family val="0"/>
    </font>
    <font>
      <i val="true"/>
      <sz val="12"/>
      <color rgb="FF000000"/>
      <name val="Calibri"/>
      <family val="0"/>
    </font>
    <font>
      <sz val="12"/>
      <color rgb="FF000000"/>
      <name val="Calibri"/>
      <family val="0"/>
    </font>
    <font>
      <b val="true"/>
      <sz val="12"/>
      <color rgb="FF000000"/>
      <name val="Calibri"/>
      <family val="0"/>
    </font>
    <font>
      <sz val="5"/>
      <color rgb="FF000000"/>
      <name val="Calibri"/>
      <family val="0"/>
    </font>
    <font>
      <b val="true"/>
      <sz val="12"/>
      <color rgb="FF339966"/>
      <name val="Calibri"/>
      <family val="0"/>
    </font>
    <font>
      <b val="true"/>
      <sz val="12"/>
      <color rgb="FF0066CC"/>
      <name val="Calibri"/>
      <family val="0"/>
    </font>
    <font>
      <sz val="12"/>
      <color rgb="FF33CCCC"/>
      <name val="Calibri"/>
      <family val="0"/>
    </font>
    <font>
      <b val="true"/>
      <sz val="12"/>
      <color rgb="FFFF6600"/>
      <name val="Calibri"/>
      <family val="0"/>
    </font>
    <font>
      <b val="true"/>
      <sz val="5"/>
      <color rgb="FF000000"/>
      <name val="Calibri"/>
      <family val="0"/>
    </font>
    <font>
      <b val="true"/>
      <sz val="12"/>
      <color rgb="FF333399"/>
      <name val="Calibri"/>
      <family val="0"/>
    </font>
    <font>
      <sz val="11"/>
      <color rgb="FF000000"/>
      <name val="Calibri"/>
      <family val="0"/>
    </font>
    <font>
      <b val="true"/>
      <sz val="11"/>
      <color rgb="FFFF6600"/>
      <name val="Calibri"/>
      <family val="0"/>
    </font>
    <font>
      <b val="true"/>
      <sz val="11"/>
      <color rgb="FF0066CC"/>
      <name val="Calibri"/>
      <family val="0"/>
    </font>
    <font>
      <b val="true"/>
      <sz val="11"/>
      <color rgb="FF339966"/>
      <name val="Calibri"/>
      <family val="0"/>
    </font>
    <font>
      <sz val="12"/>
      <color rgb="FF0066CC"/>
      <name val="Calibri"/>
      <family val="0"/>
    </font>
    <font>
      <i val="true"/>
      <sz val="8"/>
      <name val="Arial"/>
      <family val="2"/>
    </font>
    <font>
      <i val="true"/>
      <sz val="8"/>
      <color rgb="FF808080"/>
      <name val="Arial"/>
      <family val="2"/>
    </font>
    <font>
      <sz val="10"/>
      <color rgb="FF808080"/>
      <name val="Arial"/>
      <family val="2"/>
    </font>
    <font>
      <b val="true"/>
      <sz val="14"/>
      <name val="Arial"/>
      <family val="2"/>
    </font>
    <font>
      <b val="true"/>
      <sz val="14"/>
      <color rgb="FF808080"/>
      <name val="Arial"/>
      <family val="2"/>
    </font>
    <font>
      <b val="true"/>
      <i val="true"/>
      <sz val="10"/>
      <name val="Arial"/>
      <family val="2"/>
    </font>
    <font>
      <b val="true"/>
      <i val="true"/>
      <sz val="10"/>
      <color rgb="FF808080"/>
      <name val="Arial"/>
      <family val="2"/>
    </font>
    <font>
      <i val="true"/>
      <sz val="10"/>
      <name val="Arial"/>
      <family val="2"/>
    </font>
    <font>
      <i val="true"/>
      <sz val="10"/>
      <color rgb="FF808080"/>
      <name val="Arial"/>
      <family val="2"/>
    </font>
    <font>
      <b val="true"/>
      <sz val="10"/>
      <name val="Arial"/>
      <family val="2"/>
    </font>
    <font>
      <sz val="10"/>
      <color rgb="FFFFFFFF"/>
      <name val="Arial"/>
      <family val="2"/>
    </font>
    <font>
      <b val="true"/>
      <sz val="12"/>
      <name val="Arial"/>
      <family val="2"/>
    </font>
    <font>
      <b val="true"/>
      <sz val="10"/>
      <color rgb="FF808080"/>
      <name val="Arial"/>
      <family val="2"/>
    </font>
    <font>
      <sz val="14"/>
      <color rgb="FF808080"/>
      <name val="Arial"/>
      <family val="2"/>
    </font>
    <font>
      <b val="true"/>
      <sz val="12"/>
      <color rgb="FF808080"/>
      <name val="Arial"/>
      <family val="2"/>
    </font>
    <font>
      <sz val="10"/>
      <color rgb="FF000000"/>
      <name val="Arial"/>
      <family val="2"/>
    </font>
    <font>
      <b val="true"/>
      <i val="true"/>
      <sz val="10"/>
      <color rgb="FF000000"/>
      <name val="Arial"/>
      <family val="2"/>
    </font>
    <font>
      <i val="true"/>
      <u val="single"/>
      <sz val="10"/>
      <color rgb="FF000000"/>
      <name val="Arial"/>
      <family val="2"/>
    </font>
    <font>
      <sz val="9"/>
      <name val="Arial"/>
      <family val="2"/>
    </font>
    <font>
      <i val="true"/>
      <sz val="10"/>
      <color rgb="FF969696"/>
      <name val="Arial"/>
      <family val="2"/>
    </font>
    <font>
      <b val="true"/>
      <i val="true"/>
      <sz val="10"/>
      <color rgb="FF969696"/>
      <name val="Arial"/>
      <family val="2"/>
    </font>
    <font>
      <i val="true"/>
      <sz val="9"/>
      <name val="Arial"/>
      <family val="2"/>
    </font>
    <font>
      <i val="true"/>
      <sz val="9"/>
      <color rgb="FF808080"/>
      <name val="Arial"/>
      <family val="2"/>
    </font>
    <font>
      <sz val="9"/>
      <color rgb="FF808080"/>
      <name val="Arial"/>
      <family val="2"/>
    </font>
    <font>
      <b val="true"/>
      <sz val="9"/>
      <name val="Arial"/>
      <family val="2"/>
    </font>
    <font>
      <b val="true"/>
      <sz val="8"/>
      <color rgb="FF808080"/>
      <name val="Arial"/>
      <family val="2"/>
    </font>
    <font>
      <sz val="8"/>
      <color rgb="FF808080"/>
      <name val="Arial"/>
      <family val="2"/>
    </font>
    <font>
      <u val="single"/>
      <sz val="8"/>
      <color rgb="FF808080"/>
      <name val="Arial"/>
      <family val="2"/>
    </font>
    <font>
      <sz val="10"/>
      <color rgb="FF969696"/>
      <name val="Arial"/>
      <family val="2"/>
    </font>
    <font>
      <b val="true"/>
      <i val="true"/>
      <sz val="10"/>
      <color rgb="FF0066CC"/>
      <name val="Arial"/>
      <family val="2"/>
    </font>
    <font>
      <sz val="14"/>
      <color rgb="FF333399"/>
      <name val="Arial"/>
      <family val="2"/>
    </font>
    <font>
      <sz val="11"/>
      <name val="Arial"/>
      <family val="2"/>
    </font>
    <font>
      <sz val="9"/>
      <color rgb="FF000000"/>
      <name val="Arial"/>
      <family val="2"/>
    </font>
    <font>
      <u val="single"/>
      <sz val="10"/>
      <name val="Arial"/>
      <family val="2"/>
    </font>
    <font>
      <sz val="14"/>
      <color rgb="FF003366"/>
      <name val="Arial"/>
      <family val="2"/>
    </font>
    <font>
      <b val="true"/>
      <sz val="14"/>
      <color rgb="FF003366"/>
      <name val="Arial"/>
      <family val="2"/>
    </font>
    <font>
      <sz val="11"/>
      <color rgb="FFFF0000"/>
      <name val="Arial"/>
      <family val="2"/>
    </font>
    <font>
      <sz val="10"/>
      <color rgb="FFFF0000"/>
      <name val="Arial"/>
      <family val="2"/>
    </font>
    <font>
      <sz val="10"/>
      <color rgb="FF0000FF"/>
      <name val="Arial"/>
      <family val="2"/>
    </font>
    <font>
      <sz val="9"/>
      <name val="Arial Narrow"/>
      <family val="2"/>
    </font>
    <font>
      <b val="true"/>
      <sz val="9"/>
      <color rgb="FF000000"/>
      <name val="Arial"/>
      <family val="2"/>
    </font>
    <font>
      <sz val="9"/>
      <color rgb="FF000000"/>
      <name val="Arial Narrow"/>
      <family val="2"/>
    </font>
    <font>
      <sz val="8"/>
      <color rgb="FF000000"/>
      <name val="Arial"/>
      <family val="2"/>
    </font>
    <font>
      <b val="true"/>
      <sz val="9"/>
      <color rgb="FF0066CC"/>
      <name val="Arial Narrow"/>
      <family val="2"/>
    </font>
    <font>
      <sz val="9"/>
      <color rgb="FF993300"/>
      <name val="Arial"/>
      <family val="2"/>
    </font>
    <font>
      <b val="true"/>
      <sz val="9"/>
      <color rgb="FF993300"/>
      <name val="Arial"/>
      <family val="2"/>
    </font>
    <font>
      <sz val="9"/>
      <color rgb="FF993300"/>
      <name val="Arial Narrow"/>
      <family val="2"/>
    </font>
    <font>
      <sz val="10"/>
      <color rgb="FF993300"/>
      <name val="Arial"/>
      <family val="2"/>
    </font>
    <font>
      <sz val="9"/>
      <color rgb="FF003366"/>
      <name val="Arial"/>
      <family val="2"/>
    </font>
    <font>
      <b val="true"/>
      <sz val="9"/>
      <color rgb="FF003366"/>
      <name val="Arial"/>
      <family val="2"/>
    </font>
    <font>
      <sz val="10"/>
      <color rgb="FF003366"/>
      <name val="Arial"/>
      <family val="2"/>
    </font>
    <font>
      <sz val="9"/>
      <color rgb="FF003366"/>
      <name val="Arial Narrow"/>
      <family val="2"/>
    </font>
    <font>
      <sz val="9"/>
      <color rgb="FFFF0000"/>
      <name val="Arial"/>
      <family val="2"/>
    </font>
    <font>
      <b val="true"/>
      <sz val="9"/>
      <color rgb="FFFF0000"/>
      <name val="Arial"/>
      <family val="2"/>
    </font>
    <font>
      <b val="true"/>
      <sz val="10"/>
      <name val="Arial Narrow"/>
      <family val="2"/>
    </font>
    <font>
      <b val="true"/>
      <sz val="8"/>
      <color rgb="FF000000"/>
      <name val="Arial"/>
      <family val="2"/>
    </font>
    <font>
      <b val="true"/>
      <sz val="10"/>
      <color rgb="FF000000"/>
      <name val="Arial"/>
      <family val="2"/>
    </font>
    <font>
      <vertAlign val="superscript"/>
      <sz val="10"/>
      <name val="Arial"/>
      <family val="2"/>
    </font>
    <font>
      <i val="true"/>
      <vertAlign val="superscript"/>
      <sz val="8"/>
      <name val="Arial"/>
      <family val="2"/>
    </font>
    <font>
      <b val="true"/>
      <sz val="9"/>
      <color rgb="FF000000"/>
      <name val="Tahoma"/>
      <family val="2"/>
    </font>
    <font>
      <sz val="9"/>
      <color rgb="FF000000"/>
      <name val="Tahoma"/>
      <family val="2"/>
    </font>
    <font>
      <b val="true"/>
      <sz val="54"/>
      <color rgb="FFFFFFFF"/>
      <name val="Calibri"/>
      <family val="0"/>
    </font>
    <font>
      <i val="true"/>
      <u val="single"/>
      <sz val="10"/>
      <color rgb="FF0000FF"/>
      <name val="Arial"/>
      <family val="2"/>
    </font>
    <font>
      <u val="single"/>
      <sz val="10"/>
      <color rgb="FF0000FF"/>
      <name val="Arial"/>
      <family val="2"/>
    </font>
  </fonts>
  <fills count="7">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99"/>
        <bgColor rgb="FFFFFFCC"/>
      </patternFill>
    </fill>
    <fill>
      <patternFill patternType="solid">
        <fgColor rgb="FFFFFFFF"/>
        <bgColor rgb="FFFFFFCC"/>
      </patternFill>
    </fill>
    <fill>
      <patternFill patternType="solid">
        <fgColor rgb="FF00FF00"/>
        <bgColor rgb="FF33CCCC"/>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top/>
      <bottom/>
      <diagonal/>
    </border>
    <border diagonalUp="false" diagonalDown="false">
      <left/>
      <right style="thin"/>
      <top/>
      <bottom/>
      <diagonal/>
    </border>
    <border diagonalUp="false" diagonalDown="false">
      <left/>
      <right style="medium"/>
      <top/>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style="thin"/>
      <bottom/>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9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true">
      <alignment horizontal="general" vertical="bottom" textRotation="0" wrapText="false" indent="0" shrinkToFit="false"/>
      <protection locked="false" hidden="false"/>
    </xf>
    <xf numFmtId="167" fontId="28" fillId="0" borderId="1" xfId="0" applyFont="true" applyBorder="true" applyAlignment="false" applyProtection="true">
      <alignment horizontal="general" vertical="bottom" textRotation="0" wrapText="false" indent="0" shrinkToFit="false"/>
      <protection locked="fals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7" fontId="28" fillId="0" borderId="2" xfId="0" applyFont="true" applyBorder="true" applyAlignment="false" applyProtection="true">
      <alignment horizontal="general" vertical="bottom" textRotation="0" wrapText="false" indent="0" shrinkToFit="false"/>
      <protection locked="fals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0" fillId="2" borderId="6" xfId="0" applyFont="true" applyBorder="true" applyAlignment="true" applyProtection="false">
      <alignment horizontal="center" vertical="bottom" textRotation="0" wrapText="false" indent="0" shrinkToFit="false"/>
      <protection locked="true" hidden="false"/>
    </xf>
    <xf numFmtId="164" fontId="31" fillId="2" borderId="7"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9" fillId="3" borderId="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29" fillId="4" borderId="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3" borderId="6"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6" fontId="38" fillId="0" borderId="0" xfId="0" applyFont="true" applyBorder="true" applyAlignment="false" applyProtection="true">
      <alignment horizontal="general" vertical="bottom" textRotation="0" wrapText="false" indent="0" shrinkToFit="false"/>
      <protection locked="true" hidden="false"/>
    </xf>
    <xf numFmtId="166" fontId="4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6" fontId="0" fillId="4" borderId="6" xfId="0" applyFont="fals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29" fillId="4" borderId="6" xfId="0" applyFont="true" applyBorder="true" applyAlignment="false" applyProtection="false">
      <alignment horizontal="general" vertical="bottom" textRotation="0" wrapText="false" indent="0" shrinkToFit="false"/>
      <protection locked="true" hidden="false"/>
    </xf>
    <xf numFmtId="169" fontId="35" fillId="0" borderId="5" xfId="0" applyFont="true" applyBorder="true" applyAlignment="false" applyProtection="false">
      <alignment horizontal="general" vertical="bottom" textRotation="0" wrapText="false" indent="0" shrinkToFit="false"/>
      <protection locked="true" hidden="false"/>
    </xf>
    <xf numFmtId="164" fontId="42" fillId="5" borderId="8" xfId="0" applyFont="true" applyBorder="true" applyAlignment="false" applyProtection="false">
      <alignment horizontal="general" vertical="bottom" textRotation="0" wrapText="false" indent="0" shrinkToFit="false"/>
      <protection locked="true" hidden="false"/>
    </xf>
    <xf numFmtId="164" fontId="43" fillId="5" borderId="9" xfId="0" applyFont="true" applyBorder="true" applyAlignment="true" applyProtection="false">
      <alignment horizontal="center" vertical="bottom" textRotation="0" wrapText="false" indent="0" shrinkToFit="false"/>
      <protection locked="true" hidden="false"/>
    </xf>
    <xf numFmtId="164" fontId="42" fillId="5"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6" fontId="0" fillId="4" borderId="12" xfId="0" applyFont="false" applyBorder="true" applyAlignment="false" applyProtection="true">
      <alignment horizontal="general" vertical="bottom" textRotation="0" wrapText="false" indent="0" shrinkToFit="false"/>
      <protection locked="true" hidden="false"/>
    </xf>
    <xf numFmtId="166" fontId="34" fillId="0" borderId="11" xfId="0" applyFont="true" applyBorder="true" applyAlignment="false" applyProtection="false">
      <alignment horizontal="general" vertical="bottom" textRotation="0" wrapText="false" indent="0" shrinkToFit="false"/>
      <protection locked="true" hidden="false"/>
    </xf>
    <xf numFmtId="164" fontId="42" fillId="5" borderId="13" xfId="0" applyFont="true" applyBorder="true" applyAlignment="false" applyProtection="false">
      <alignment horizontal="general" vertical="bottom" textRotation="0" wrapText="false" indent="0" shrinkToFit="false"/>
      <protection locked="true" hidden="false"/>
    </xf>
    <xf numFmtId="164" fontId="43" fillId="5" borderId="0" xfId="0" applyFont="true" applyBorder="true" applyAlignment="true" applyProtection="false">
      <alignment horizontal="center" vertical="bottom" textRotation="0" wrapText="false" indent="0" shrinkToFit="false"/>
      <protection locked="true" hidden="false"/>
    </xf>
    <xf numFmtId="164" fontId="42" fillId="5" borderId="14"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6" fontId="29" fillId="0" borderId="11" xfId="0" applyFont="true" applyBorder="true" applyAlignment="false" applyProtection="tru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6" fontId="29" fillId="4" borderId="12" xfId="0" applyFont="true" applyBorder="true" applyAlignment="false" applyProtection="true">
      <alignment horizontal="general" vertical="bottom" textRotation="0" wrapText="false" indent="0" shrinkToFit="false"/>
      <protection locked="true" hidden="false"/>
    </xf>
    <xf numFmtId="169" fontId="35" fillId="0" borderId="1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42" fillId="5" borderId="16" xfId="0" applyFont="true" applyBorder="true" applyAlignment="false" applyProtection="false">
      <alignment horizontal="general" vertical="bottom" textRotation="0" wrapText="false" indent="0" shrinkToFit="false"/>
      <protection locked="true" hidden="false"/>
    </xf>
    <xf numFmtId="170" fontId="44" fillId="5" borderId="17" xfId="19" applyFont="true" applyBorder="true" applyAlignment="true" applyProtection="true">
      <alignment horizontal="center" vertical="bottom" textRotation="0" wrapText="false" indent="0" shrinkToFit="false"/>
      <protection locked="true" hidden="false"/>
    </xf>
    <xf numFmtId="164" fontId="42" fillId="5" borderId="18"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9" fontId="36" fillId="3" borderId="12" xfId="0" applyFont="true" applyBorder="true" applyAlignment="false" applyProtection="true">
      <alignment horizontal="general" vertical="bottom" textRotation="0" wrapText="false" indent="0" shrinkToFit="false"/>
      <protection locked="fals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9" fontId="39" fillId="3" borderId="12" xfId="0" applyFont="true" applyBorder="true" applyAlignment="false" applyProtection="true">
      <alignment horizontal="general" vertical="bottom" textRotation="0" wrapText="false" indent="0" shrinkToFit="false"/>
      <protection locked="fals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34" fillId="0" borderId="0" xfId="19" applyFont="true" applyBorder="true" applyAlignment="true" applyProtection="tru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6" fontId="0" fillId="4" borderId="6" xfId="0" applyFont="false" applyBorder="true" applyAlignment="false" applyProtection="true">
      <alignment horizontal="general" vertical="bottom" textRotation="0" wrapText="false" indent="0" shrinkToFit="false"/>
      <protection locked="true" hidden="false"/>
    </xf>
    <xf numFmtId="166" fontId="29" fillId="4" borderId="6"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9" fillId="4"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34" fillId="0" borderId="17"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9" fontId="35" fillId="0" borderId="19"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69" fontId="33" fillId="0" borderId="5" xfId="0" applyFont="true" applyBorder="true" applyAlignment="false" applyProtection="false">
      <alignment horizontal="general" vertical="bottom" textRotation="0" wrapText="false" indent="0" shrinkToFit="false"/>
      <protection locked="true" hidden="false"/>
    </xf>
    <xf numFmtId="166" fontId="0" fillId="3" borderId="6" xfId="0" applyFont="false" applyBorder="true" applyAlignment="false" applyProtection="true">
      <alignment horizontal="general" vertical="bottom" textRotation="0" wrapText="false" indent="0" shrinkToFit="false"/>
      <protection locked="false" hidden="false"/>
    </xf>
    <xf numFmtId="166" fontId="29" fillId="3" borderId="6" xfId="0" applyFont="true" applyBorder="true" applyAlignment="false" applyProtection="true">
      <alignment horizontal="general" vertical="bottom" textRotation="0" wrapText="false" indent="0" shrinkToFit="false"/>
      <protection locked="fals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6" fontId="39" fillId="4" borderId="6" xfId="0" applyFont="true" applyBorder="true" applyAlignment="false" applyProtection="false">
      <alignment horizontal="general" vertical="bottom" textRotation="0" wrapText="false" indent="0" shrinkToFit="false"/>
      <protection locked="true" hidden="false"/>
    </xf>
    <xf numFmtId="166" fontId="36" fillId="4" borderId="6" xfId="0" applyFont="true" applyBorder="true" applyAlignment="false" applyProtection="false">
      <alignment horizontal="general" vertical="bottom" textRotation="0" wrapText="false" indent="0" shrinkToFit="false"/>
      <protection locked="true" hidden="false"/>
    </xf>
    <xf numFmtId="166" fontId="39" fillId="4" borderId="0" xfId="0" applyFont="true" applyBorder="true" applyAlignment="false" applyProtection="false">
      <alignment horizontal="general" vertical="bottom" textRotation="0" wrapText="false" indent="0" shrinkToFit="false"/>
      <protection locked="true" hidden="false"/>
    </xf>
    <xf numFmtId="166" fontId="45" fillId="4" borderId="6"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6" fontId="45" fillId="3" borderId="6" xfId="0" applyFont="true" applyBorder="true" applyAlignment="false" applyProtection="true">
      <alignment horizontal="general" vertical="bottom" textRotation="0" wrapText="false" indent="0" shrinkToFit="false"/>
      <protection locked="fals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9" fontId="50" fillId="3" borderId="6" xfId="0" applyFont="true" applyBorder="true" applyAlignment="false" applyProtection="true">
      <alignment horizontal="general" vertical="bottom" textRotation="0" wrapText="false" indent="0" shrinkToFit="false"/>
      <protection locked="false" hidden="false"/>
    </xf>
    <xf numFmtId="166" fontId="49" fillId="0" borderId="0" xfId="0" applyFont="true" applyBorder="true" applyAlignment="false" applyProtection="false">
      <alignment horizontal="general" vertical="bottom" textRotation="0" wrapText="false" indent="0" shrinkToFit="false"/>
      <protection locked="true" hidden="false"/>
    </xf>
    <xf numFmtId="169" fontId="49" fillId="0" borderId="5" xfId="0" applyFont="true" applyBorder="true" applyAlignment="false" applyProtection="false">
      <alignment horizontal="general" vertical="bottom" textRotation="0" wrapText="false" indent="0" shrinkToFit="false"/>
      <protection locked="true" hidden="false"/>
    </xf>
    <xf numFmtId="169" fontId="50" fillId="3" borderId="0" xfId="0" applyFont="true" applyBorder="true" applyAlignment="false" applyProtection="true">
      <alignment horizontal="general" vertical="bottom" textRotation="0" wrapText="false" indent="0" shrinkToFit="false"/>
      <protection locked="false" hidden="false"/>
    </xf>
    <xf numFmtId="164" fontId="36" fillId="2" borderId="20"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36" fillId="2" borderId="21" xfId="0" applyFont="true" applyBorder="true" applyAlignment="false" applyProtection="false">
      <alignment horizontal="general" vertical="bottom" textRotation="0" wrapText="false" indent="0" shrinkToFit="false"/>
      <protection locked="true" hidden="false"/>
    </xf>
    <xf numFmtId="166" fontId="36" fillId="2" borderId="21" xfId="0" applyFont="true" applyBorder="true" applyAlignment="false" applyProtection="false">
      <alignment horizontal="general" vertical="bottom" textRotation="0" wrapText="false" indent="0" shrinkToFit="false"/>
      <protection locked="true" hidden="false"/>
    </xf>
    <xf numFmtId="166" fontId="32" fillId="2" borderId="22" xfId="0" applyFont="true" applyBorder="true" applyAlignment="false" applyProtection="false">
      <alignment horizontal="general" vertical="bottom" textRotation="0" wrapText="false" indent="0" shrinkToFit="false"/>
      <protection locked="true" hidden="false"/>
    </xf>
    <xf numFmtId="166" fontId="45" fillId="2" borderId="20" xfId="0" applyFont="true" applyBorder="true" applyAlignment="false" applyProtection="false">
      <alignment horizontal="general" vertical="bottom" textRotation="0" wrapText="false" indent="0" shrinkToFit="false"/>
      <protection locked="true" hidden="false"/>
    </xf>
    <xf numFmtId="166" fontId="48" fillId="2" borderId="22" xfId="0" applyFont="true" applyBorder="true" applyAlignment="false" applyProtection="false">
      <alignment horizontal="general" vertical="bottom" textRotation="0" wrapText="false" indent="0" shrinkToFit="false"/>
      <protection locked="true" hidden="false"/>
    </xf>
    <xf numFmtId="166" fontId="0" fillId="4" borderId="12" xfId="0" applyFont="false" applyBorder="true" applyAlignment="false" applyProtection="false">
      <alignment horizontal="general" vertical="bottom" textRotation="0" wrapText="false" indent="0" shrinkToFit="false"/>
      <protection locked="true" hidden="false"/>
    </xf>
    <xf numFmtId="166" fontId="29" fillId="4" borderId="12" xfId="0" applyFont="true" applyBorder="true" applyAlignment="false" applyProtection="false">
      <alignment horizontal="general" vertical="bottom" textRotation="0" wrapText="false" indent="0" shrinkToFit="false"/>
      <protection locked="true" hidden="false"/>
    </xf>
    <xf numFmtId="166" fontId="0" fillId="4" borderId="23" xfId="0" applyFont="false" applyBorder="true" applyAlignment="false" applyProtection="false">
      <alignment horizontal="general" vertical="bottom" textRotation="0" wrapText="false" indent="0" shrinkToFit="false"/>
      <protection locked="true" hidden="false"/>
    </xf>
    <xf numFmtId="166" fontId="29" fillId="4" borderId="23" xfId="0" applyFont="true" applyBorder="true" applyAlignment="false" applyProtection="false">
      <alignment horizontal="general" vertical="bottom" textRotation="0" wrapText="false" indent="0" shrinkToFit="false"/>
      <protection locked="true" hidden="false"/>
    </xf>
    <xf numFmtId="164" fontId="51" fillId="5" borderId="8" xfId="0" applyFont="true" applyBorder="true" applyAlignment="false" applyProtection="false">
      <alignment horizontal="general" vertical="bottom" textRotation="0" wrapText="false" indent="0" shrinkToFit="false"/>
      <protection locked="true" hidden="false"/>
    </xf>
    <xf numFmtId="164" fontId="45" fillId="5" borderId="9" xfId="0" applyFont="true" applyBorder="true" applyAlignment="false" applyProtection="false">
      <alignment horizontal="general" vertical="bottom" textRotation="0" wrapText="false" indent="0" shrinkToFit="false"/>
      <protection locked="true" hidden="false"/>
    </xf>
    <xf numFmtId="164" fontId="51" fillId="5" borderId="9" xfId="0" applyFont="true" applyBorder="true" applyAlignment="false" applyProtection="false">
      <alignment horizontal="general" vertical="bottom" textRotation="0" wrapText="false" indent="0" shrinkToFit="false"/>
      <protection locked="true" hidden="false"/>
    </xf>
    <xf numFmtId="164" fontId="48" fillId="5" borderId="9" xfId="0" applyFont="true" applyBorder="true" applyAlignment="true" applyProtection="false">
      <alignment horizontal="right" vertical="bottom" textRotation="0" wrapText="false" indent="0" shrinkToFit="false"/>
      <protection locked="true" hidden="false"/>
    </xf>
    <xf numFmtId="166" fontId="48" fillId="5" borderId="10" xfId="0" applyFont="true" applyBorder="true" applyAlignment="true" applyProtection="false">
      <alignment horizontal="right" vertical="bottom" textRotation="0" wrapText="false" indent="0" shrinkToFit="false"/>
      <protection locked="true" hidden="false"/>
    </xf>
    <xf numFmtId="164" fontId="52" fillId="5" borderId="24" xfId="0" applyFont="true" applyBorder="true" applyAlignment="false" applyProtection="false">
      <alignment horizontal="general" vertical="bottom" textRotation="0" wrapText="false" indent="0" shrinkToFit="false"/>
      <protection locked="true" hidden="false"/>
    </xf>
    <xf numFmtId="164" fontId="53" fillId="5" borderId="9" xfId="0" applyFont="true" applyBorder="true" applyAlignment="false" applyProtection="false">
      <alignment horizontal="general" vertical="bottom" textRotation="0" wrapText="false" indent="0" shrinkToFit="false"/>
      <protection locked="true" hidden="false"/>
    </xf>
    <xf numFmtId="164" fontId="52" fillId="5" borderId="9" xfId="0" applyFont="true" applyBorder="true" applyAlignment="false" applyProtection="false">
      <alignment horizontal="general" vertical="bottom" textRotation="0" wrapText="false" indent="0" shrinkToFit="false"/>
      <protection locked="true" hidden="false"/>
    </xf>
    <xf numFmtId="164" fontId="28" fillId="5" borderId="9" xfId="0" applyFont="true" applyBorder="true" applyAlignment="true" applyProtection="false">
      <alignment horizontal="right" vertical="bottom" textRotation="0" wrapText="false" indent="0" shrinkToFit="false"/>
      <protection locked="true" hidden="false"/>
    </xf>
    <xf numFmtId="164" fontId="28" fillId="5" borderId="25" xfId="0" applyFont="true" applyBorder="true" applyAlignment="true" applyProtection="false">
      <alignment horizontal="right" vertical="bottom" textRotation="0" wrapText="false" indent="0" shrinkToFit="false"/>
      <protection locked="true" hidden="false"/>
    </xf>
    <xf numFmtId="164" fontId="51" fillId="5" borderId="13" xfId="0" applyFont="true" applyBorder="true" applyAlignment="false" applyProtection="false">
      <alignment horizontal="general" vertical="bottom" textRotation="0" wrapText="false" indent="0" shrinkToFit="false"/>
      <protection locked="true" hidden="false"/>
    </xf>
    <xf numFmtId="164" fontId="45" fillId="5" borderId="0" xfId="0" applyFont="true" applyBorder="true" applyAlignment="false" applyProtection="false">
      <alignment horizontal="general" vertical="bottom" textRotation="0" wrapText="false" indent="0" shrinkToFit="false"/>
      <protection locked="true" hidden="false"/>
    </xf>
    <xf numFmtId="164" fontId="51" fillId="5" borderId="0" xfId="0" applyFont="true" applyBorder="true" applyAlignment="false" applyProtection="false">
      <alignment horizontal="general" vertical="bottom" textRotation="0" wrapText="false" indent="0" shrinkToFit="false"/>
      <protection locked="true" hidden="false"/>
    </xf>
    <xf numFmtId="166" fontId="45" fillId="5" borderId="0" xfId="0" applyFont="true" applyBorder="true" applyAlignment="false" applyProtection="false">
      <alignment horizontal="general" vertical="bottom" textRotation="0" wrapText="false" indent="0" shrinkToFit="false"/>
      <protection locked="true" hidden="false"/>
    </xf>
    <xf numFmtId="166" fontId="45" fillId="5" borderId="14" xfId="0" applyFont="true" applyBorder="true" applyAlignment="false" applyProtection="false">
      <alignment horizontal="general" vertical="bottom" textRotation="0" wrapText="false" indent="0" shrinkToFit="false"/>
      <protection locked="true" hidden="false"/>
    </xf>
    <xf numFmtId="164" fontId="52" fillId="5" borderId="4" xfId="0" applyFont="true" applyBorder="true" applyAlignment="false" applyProtection="false">
      <alignment horizontal="general" vertical="bottom" textRotation="0" wrapText="false" indent="0" shrinkToFit="false"/>
      <protection locked="true" hidden="false"/>
    </xf>
    <xf numFmtId="164" fontId="53" fillId="5" borderId="0" xfId="0" applyFont="true" applyBorder="true" applyAlignment="false" applyProtection="false">
      <alignment horizontal="general" vertical="bottom" textRotation="0" wrapText="false" indent="0" shrinkToFit="false"/>
      <protection locked="true" hidden="false"/>
    </xf>
    <xf numFmtId="164" fontId="52" fillId="5" borderId="0" xfId="0" applyFont="true" applyBorder="true" applyAlignment="false" applyProtection="false">
      <alignment horizontal="general" vertical="bottom" textRotation="0" wrapText="false" indent="0" shrinkToFit="false"/>
      <protection locked="true" hidden="false"/>
    </xf>
    <xf numFmtId="166" fontId="54" fillId="5" borderId="0" xfId="0" applyFont="true" applyBorder="true" applyAlignment="false" applyProtection="false">
      <alignment horizontal="general" vertical="bottom" textRotation="0" wrapText="false" indent="0" shrinkToFit="false"/>
      <protection locked="true" hidden="false"/>
    </xf>
    <xf numFmtId="169" fontId="54" fillId="5" borderId="5" xfId="0" applyFont="true" applyBorder="true" applyAlignment="false" applyProtection="false">
      <alignment horizontal="general" vertical="bottom" textRotation="0" wrapText="false" indent="0" shrinkToFit="false"/>
      <protection locked="true" hidden="false"/>
    </xf>
    <xf numFmtId="166" fontId="45" fillId="5" borderId="20" xfId="0" applyFont="true" applyBorder="true" applyAlignment="false" applyProtection="false">
      <alignment horizontal="general" vertical="bottom" textRotation="0" wrapText="false" indent="0" shrinkToFit="false"/>
      <protection locked="true" hidden="false"/>
    </xf>
    <xf numFmtId="166" fontId="48" fillId="5" borderId="22" xfId="0" applyFont="true" applyBorder="true" applyAlignment="false" applyProtection="false">
      <alignment horizontal="general" vertical="bottom" textRotation="0" wrapText="false" indent="0" shrinkToFit="false"/>
      <protection locked="true" hidden="false"/>
    </xf>
    <xf numFmtId="164" fontId="45" fillId="5" borderId="16" xfId="0" applyFont="true" applyBorder="true" applyAlignment="false" applyProtection="false">
      <alignment horizontal="general" vertical="bottom" textRotation="0" wrapText="false" indent="0" shrinkToFit="false"/>
      <protection locked="true" hidden="false"/>
    </xf>
    <xf numFmtId="164" fontId="45" fillId="5" borderId="17" xfId="0" applyFont="true" applyBorder="true" applyAlignment="false" applyProtection="false">
      <alignment horizontal="general" vertical="bottom" textRotation="0" wrapText="false" indent="0" shrinkToFit="false"/>
      <protection locked="true" hidden="false"/>
    </xf>
    <xf numFmtId="166" fontId="45" fillId="5" borderId="17" xfId="0" applyFont="true" applyBorder="true" applyAlignment="false" applyProtection="false">
      <alignment horizontal="general" vertical="bottom" textRotation="0" wrapText="false" indent="0" shrinkToFit="false"/>
      <protection locked="true" hidden="false"/>
    </xf>
    <xf numFmtId="166" fontId="45" fillId="5" borderId="18" xfId="0" applyFont="true" applyBorder="true" applyAlignment="false" applyProtection="false">
      <alignment horizontal="general" vertical="bottom" textRotation="0" wrapText="false" indent="0" shrinkToFit="false"/>
      <protection locked="true" hidden="false"/>
    </xf>
    <xf numFmtId="164" fontId="53" fillId="5" borderId="26" xfId="0" applyFont="true" applyBorder="true" applyAlignment="false" applyProtection="false">
      <alignment horizontal="general" vertical="bottom" textRotation="0" wrapText="false" indent="0" shrinkToFit="false"/>
      <protection locked="true" hidden="false"/>
    </xf>
    <xf numFmtId="164" fontId="53" fillId="5" borderId="17" xfId="0" applyFont="true" applyBorder="true" applyAlignment="false" applyProtection="false">
      <alignment horizontal="general" vertical="bottom" textRotation="0" wrapText="false" indent="0" shrinkToFit="false"/>
      <protection locked="true" hidden="false"/>
    </xf>
    <xf numFmtId="166" fontId="53" fillId="5" borderId="17" xfId="0" applyFont="true" applyBorder="true" applyAlignment="false" applyProtection="false">
      <alignment horizontal="general" vertical="bottom" textRotation="0" wrapText="false" indent="0" shrinkToFit="false"/>
      <protection locked="true" hidden="false"/>
    </xf>
    <xf numFmtId="169" fontId="53" fillId="5" borderId="19"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4" fillId="4" borderId="6" xfId="0" applyFont="true" applyBorder="true" applyAlignment="false" applyProtection="true">
      <alignment horizontal="general" vertical="bottom" textRotation="0" wrapText="false" indent="0" shrinkToFit="false"/>
      <protection locked="fals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8" fontId="3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36"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9" fontId="4" fillId="6" borderId="6"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6" fontId="4" fillId="4" borderId="12" xfId="0" applyFont="true" applyBorder="true" applyAlignment="false" applyProtection="true">
      <alignment horizontal="general" vertical="bottom" textRotation="0" wrapText="false" indent="0" shrinkToFit="false"/>
      <protection locked="false" hidden="false"/>
    </xf>
    <xf numFmtId="169" fontId="4" fillId="6" borderId="12" xfId="0" applyFont="true" applyBorder="true" applyAlignment="false" applyProtection="true">
      <alignment horizontal="general" vertical="bottom" textRotation="0" wrapText="false" indent="0" shrinkToFit="false"/>
      <protection locked="false" hidden="false"/>
    </xf>
    <xf numFmtId="166" fontId="4" fillId="0" borderId="11"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4" fontId="36" fillId="2" borderId="20" xfId="0" applyFont="true" applyBorder="true" applyAlignment="false" applyProtection="tru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36" fillId="2" borderId="21" xfId="0" applyFont="true" applyBorder="true" applyAlignment="false" applyProtection="true">
      <alignment horizontal="general" vertical="bottom" textRotation="0" wrapText="false" indent="0" shrinkToFit="false"/>
      <protection locked="true" hidden="false"/>
    </xf>
    <xf numFmtId="169" fontId="36" fillId="2" borderId="21" xfId="0" applyFont="true" applyBorder="true" applyAlignment="false" applyProtection="true">
      <alignment horizontal="general" vertical="bottom" textRotation="0" wrapText="false" indent="0" shrinkToFit="false"/>
      <protection locked="true" hidden="false"/>
    </xf>
    <xf numFmtId="166" fontId="36" fillId="2" borderId="22"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2" borderId="27" xfId="0" applyFont="true" applyBorder="true" applyAlignment="true" applyProtection="false">
      <alignment horizontal="center" vertical="bottom" textRotation="0" wrapText="false" indent="0" shrinkToFit="false"/>
      <protection locked="true" hidden="false"/>
    </xf>
    <xf numFmtId="164" fontId="38" fillId="2" borderId="2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71" fontId="32" fillId="0" borderId="0"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72" fontId="0" fillId="6" borderId="12"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34"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2" fontId="37" fillId="0" borderId="0" xfId="0" applyFont="true" applyBorder="false" applyAlignment="false" applyProtection="true">
      <alignment horizontal="general" vertical="bottom" textRotation="0" wrapText="false" indent="0" shrinkToFit="false"/>
      <protection locked="true" hidden="false"/>
    </xf>
    <xf numFmtId="166" fontId="0" fillId="4" borderId="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6" fontId="37"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6" fontId="0" fillId="4" borderId="12" xfId="0" applyFont="false" applyBorder="true" applyAlignment="false" applyProtection="true">
      <alignment horizontal="general" vertical="bottom" textRotation="0" wrapText="false" indent="0" shrinkToFit="false"/>
      <protection locked="fals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4" borderId="6" xfId="0" applyFont="false" applyBorder="true" applyAlignment="false" applyProtection="true">
      <alignment horizontal="general" vertical="bottom" textRotation="0" wrapText="false" indent="0" shrinkToFit="false"/>
      <protection locked="false" hidden="false"/>
    </xf>
    <xf numFmtId="173" fontId="0" fillId="0" borderId="11" xfId="0" applyFont="false" applyBorder="true" applyAlignment="false" applyProtection="false">
      <alignment horizontal="general" vertical="bottom" textRotation="0" wrapText="false" indent="0" shrinkToFit="false"/>
      <protection locked="true" hidden="false"/>
    </xf>
    <xf numFmtId="166" fontId="37" fillId="0" borderId="11" xfId="0" applyFont="true" applyBorder="true" applyAlignment="false" applyProtection="true">
      <alignment horizontal="general" vertical="bottom" textRotation="0" wrapText="false" indent="0" shrinkToFit="false"/>
      <protection locked="true" hidden="false"/>
    </xf>
    <xf numFmtId="166" fontId="34" fillId="0" borderId="11"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4" fontId="0" fillId="4" borderId="6" xfId="0" applyFont="false" applyBorder="true" applyAlignment="false" applyProtection="true">
      <alignment horizontal="general" vertical="bottom" textRotation="0" wrapText="false" indent="0" shrinkToFit="false"/>
      <protection locked="fals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4" fontId="0" fillId="0" borderId="11" xfId="0" applyFont="false" applyBorder="true" applyAlignment="false" applyProtection="true">
      <alignment horizontal="general" vertical="bottom" textRotation="0" wrapText="false" indent="0" shrinkToFit="false"/>
      <protection locked="false" hidden="false"/>
    </xf>
    <xf numFmtId="175" fontId="0" fillId="0" borderId="11" xfId="0" applyFont="false" applyBorder="true" applyAlignment="false" applyProtection="false">
      <alignment horizontal="general" vertical="bottom" textRotation="0" wrapText="false" indent="0" shrinkToFit="false"/>
      <protection locked="true" hidden="false"/>
    </xf>
    <xf numFmtId="169" fontId="0" fillId="6" borderId="12"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2" fontId="0" fillId="6" borderId="6" xfId="0" applyFont="false" applyBorder="true" applyAlignment="false" applyProtection="true">
      <alignment horizontal="general" vertical="bottom" textRotation="0" wrapText="false" indent="0" shrinkToFit="false"/>
      <protection locked="false" hidden="false"/>
    </xf>
    <xf numFmtId="166" fontId="34" fillId="0" borderId="0" xfId="0" applyFont="true" applyBorder="false" applyAlignment="true" applyProtection="true">
      <alignment horizontal="right" vertical="bottom" textRotation="0" wrapText="false" indent="0" shrinkToFit="false"/>
      <protection locked="true" hidden="false"/>
    </xf>
    <xf numFmtId="164" fontId="0" fillId="0" borderId="11" xfId="0" applyFont="false" applyBorder="true" applyAlignment="true" applyProtection="true">
      <alignment horizontal="right" vertical="bottom" textRotation="0" wrapText="false" indent="0" shrinkToFit="false"/>
      <protection locked="true" hidden="false"/>
    </xf>
    <xf numFmtId="166" fontId="0" fillId="0" borderId="11" xfId="0" applyFont="false" applyBorder="true" applyAlignment="false" applyProtection="true">
      <alignment horizontal="general" vertical="bottom" textRotation="0" wrapText="false" indent="0" shrinkToFit="false"/>
      <protection locked="true" hidden="false"/>
    </xf>
    <xf numFmtId="169" fontId="0" fillId="4" borderId="6"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4" fontId="0" fillId="0" borderId="11" xfId="0" applyFont="false" applyBorder="true" applyAlignment="false" applyProtection="false">
      <alignment horizontal="general" vertical="bottom" textRotation="0" wrapText="false" indent="0" shrinkToFit="false"/>
      <protection locked="true" hidden="false"/>
    </xf>
    <xf numFmtId="176" fontId="0" fillId="4" borderId="6"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72" fontId="0" fillId="2" borderId="2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8" fontId="3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72" fontId="0" fillId="0" borderId="0" xfId="0" applyFont="false" applyBorder="true" applyAlignment="true" applyProtection="true">
      <alignment horizontal="center" vertical="bottom" textRotation="0" wrapText="false" indent="0" shrinkToFit="false"/>
      <protection locked="true" hidden="false"/>
    </xf>
    <xf numFmtId="166" fontId="36" fillId="0" borderId="0" xfId="0" applyFont="true" applyBorder="true" applyAlignment="true" applyProtection="true">
      <alignment horizontal="center" vertical="bottom" textRotation="0" wrapText="false" indent="0" shrinkToFit="false"/>
      <protection locked="true" hidden="false"/>
    </xf>
    <xf numFmtId="164" fontId="0" fillId="4" borderId="6" xfId="0" applyFont="false" applyBorder="true" applyAlignment="false" applyProtection="true">
      <alignment horizontal="general" vertical="bottom" textRotation="0" wrapText="false" indent="0" shrinkToFit="false"/>
      <protection locked="false" hidden="false"/>
    </xf>
    <xf numFmtId="166" fontId="34" fillId="0" borderId="0" xfId="0" applyFont="true" applyBorder="tru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false" hidden="false"/>
    </xf>
    <xf numFmtId="166" fontId="34" fillId="0" borderId="29" xfId="0" applyFont="true" applyBorder="true" applyAlignment="false" applyProtection="true">
      <alignment horizontal="general" vertical="bottom" textRotation="0" wrapText="false" indent="0" shrinkToFit="false"/>
      <protection locked="true" hidden="false"/>
    </xf>
    <xf numFmtId="177" fontId="0" fillId="0" borderId="11" xfId="0" applyFont="fals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0" fillId="4" borderId="27"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7" fontId="36" fillId="0" borderId="0" xfId="0" applyFont="true" applyBorder="false" applyAlignment="true" applyProtection="true">
      <alignment horizontal="center" vertical="bottom" textRotation="0" wrapText="false" indent="0" shrinkToFit="false"/>
      <protection locked="true" hidden="false"/>
    </xf>
    <xf numFmtId="166" fontId="36" fillId="0" borderId="0" xfId="0" applyFont="true" applyBorder="false" applyAlignment="true" applyProtection="true">
      <alignment horizontal="center" vertical="bottom" textRotation="0" wrapText="false" indent="0" shrinkToFit="false"/>
      <protection locked="true" hidden="false"/>
    </xf>
    <xf numFmtId="172" fontId="34" fillId="0" borderId="0" xfId="0" applyFont="true" applyBorder="false" applyAlignment="true" applyProtection="false">
      <alignment horizontal="right" vertical="bottom" textRotation="0" wrapText="false" indent="0" shrinkToFit="false"/>
      <protection locked="true" hidden="false"/>
    </xf>
    <xf numFmtId="172" fontId="0" fillId="6" borderId="6" xfId="0" applyFont="false" applyBorder="true" applyAlignment="true" applyProtection="true">
      <alignment horizontal="center" vertical="bottom" textRotation="0" wrapText="false" indent="0" shrinkToFit="false"/>
      <protection locked="fals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36" fillId="5" borderId="20" xfId="0" applyFont="tru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72" fontId="36" fillId="5" borderId="21" xfId="0" applyFont="true" applyBorder="true" applyAlignment="false" applyProtection="false">
      <alignment horizontal="general" vertical="bottom" textRotation="0" wrapText="false" indent="0" shrinkToFit="false"/>
      <protection locked="true" hidden="false"/>
    </xf>
    <xf numFmtId="166" fontId="36" fillId="5" borderId="22"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false" hidden="false"/>
    </xf>
    <xf numFmtId="172" fontId="36" fillId="2" borderId="21" xfId="0" applyFont="true" applyBorder="true" applyAlignment="false" applyProtection="false">
      <alignment horizontal="general" vertical="bottom" textRotation="0" wrapText="false" indent="0" shrinkToFit="false"/>
      <protection locked="true" hidden="false"/>
    </xf>
    <xf numFmtId="166" fontId="36" fillId="2" borderId="22" xfId="0" applyFont="true" applyBorder="true" applyAlignment="false" applyProtection="false">
      <alignment horizontal="general" vertical="bottom" textRotation="0" wrapText="false" indent="0" shrinkToFit="false"/>
      <protection locked="true" hidden="false"/>
    </xf>
    <xf numFmtId="164" fontId="38" fillId="2" borderId="6"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30" fillId="2" borderId="6" xfId="0" applyFont="true" applyBorder="true" applyAlignment="true" applyProtection="false">
      <alignment horizontal="center" vertical="center" textRotation="0" wrapText="false" indent="0" shrinkToFit="false"/>
      <protection locked="true" hidden="false"/>
    </xf>
    <xf numFmtId="164" fontId="57" fillId="0" borderId="0" xfId="21" applyFont="true" applyBorder="false" applyAlignment="false" applyProtection="false">
      <alignment horizontal="general" vertical="bottom" textRotation="0" wrapText="false" indent="0" shrinkToFit="false"/>
      <protection locked="true" hidden="false"/>
    </xf>
    <xf numFmtId="164" fontId="58" fillId="0" borderId="0" xfId="21" applyFont="true" applyBorder="false" applyAlignment="false" applyProtection="false">
      <alignment horizontal="general" vertical="bottom" textRotation="0" wrapText="false" indent="0" shrinkToFit="false"/>
      <protection locked="true" hidden="false"/>
    </xf>
    <xf numFmtId="166" fontId="58" fillId="0" borderId="0" xfId="21" applyFont="true" applyBorder="false" applyAlignment="false" applyProtection="false">
      <alignment horizontal="general" vertical="bottom" textRotation="0" wrapText="false" indent="0" shrinkToFit="false"/>
      <protection locked="true" hidden="false"/>
    </xf>
    <xf numFmtId="166" fontId="45" fillId="5" borderId="27" xfId="21" applyFont="true" applyBorder="true" applyAlignment="false" applyProtection="false">
      <alignment horizontal="general" vertical="bottom" textRotation="0" wrapText="false" indent="0" shrinkToFit="false"/>
      <protection locked="true" hidden="false"/>
    </xf>
    <xf numFmtId="166" fontId="51" fillId="5" borderId="10" xfId="21" applyFont="true" applyBorder="true" applyAlignment="true" applyProtection="false">
      <alignment horizontal="center" vertical="bottom" textRotation="0" wrapText="false" indent="0" shrinkToFit="false"/>
      <protection locked="true" hidden="false"/>
    </xf>
    <xf numFmtId="166" fontId="45" fillId="5" borderId="30" xfId="21" applyFont="true" applyBorder="true" applyAlignment="false" applyProtection="false">
      <alignment horizontal="general" vertical="bottom" textRotation="0" wrapText="false" indent="0" shrinkToFit="false"/>
      <protection locked="true" hidden="false"/>
    </xf>
    <xf numFmtId="166" fontId="51" fillId="5" borderId="14" xfId="21" applyFont="true" applyBorder="true" applyAlignment="true" applyProtection="false">
      <alignment horizontal="center" vertical="bottom" textRotation="0" wrapText="false" indent="0" shrinkToFit="false"/>
      <protection locked="true" hidden="false"/>
    </xf>
    <xf numFmtId="166" fontId="45" fillId="5" borderId="23" xfId="21" applyFont="true" applyBorder="true" applyAlignment="false" applyProtection="false">
      <alignment horizontal="general" vertical="bottom" textRotation="0" wrapText="false" indent="0" shrinkToFit="false"/>
      <protection locked="true" hidden="false"/>
    </xf>
    <xf numFmtId="166" fontId="51" fillId="5" borderId="18" xfId="21" applyFont="true" applyBorder="true" applyAlignment="true" applyProtection="false">
      <alignment horizontal="center" vertical="bottom" textRotation="0" wrapText="false" indent="0" shrinkToFit="false"/>
      <protection locked="true" hidden="false"/>
    </xf>
    <xf numFmtId="164" fontId="59" fillId="6" borderId="23" xfId="21" applyFont="true" applyBorder="true" applyAlignment="true" applyProtection="true">
      <alignment horizontal="left" vertical="bottom" textRotation="0" wrapText="false" indent="0" shrinkToFit="false"/>
      <protection locked="true" hidden="false"/>
    </xf>
    <xf numFmtId="169" fontId="59" fillId="6" borderId="18" xfId="21" applyFont="true" applyBorder="true" applyAlignment="true" applyProtection="tru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0" fillId="0" borderId="29" xfId="0" applyFont="fals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9" fontId="36" fillId="0" borderId="0"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9" fontId="36" fillId="0" borderId="11"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9" fontId="45" fillId="0" borderId="0" xfId="0" applyFont="true" applyBorder="true" applyAlignment="true" applyProtection="true">
      <alignment horizontal="right" vertical="bottom" textRotation="0" wrapText="false" indent="0" shrinkToFit="false"/>
      <protection locked="false" hidden="false"/>
    </xf>
    <xf numFmtId="164" fontId="65" fillId="0" borderId="0" xfId="0" applyFont="true" applyBorder="false" applyAlignment="true" applyProtection="false">
      <alignment horizontal="left" vertical="bottom" textRotation="0" wrapText="false" indent="0" shrinkToFit="false"/>
      <protection locked="true" hidden="false"/>
    </xf>
    <xf numFmtId="167" fontId="65" fillId="0" borderId="0" xfId="0" applyFont="true" applyBorder="false" applyAlignment="true" applyProtection="false">
      <alignment horizontal="left" vertical="bottom" textRotation="0" wrapText="false" indent="0" shrinkToFit="false"/>
      <protection locked="true" hidden="false"/>
    </xf>
    <xf numFmtId="164" fontId="66" fillId="0" borderId="0" xfId="23" applyFont="true" applyBorder="fals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true" applyProtection="false">
      <alignment horizontal="center" vertical="bottom" textRotation="0" wrapText="false" indent="0" shrinkToFit="false"/>
      <protection locked="true" hidden="false"/>
    </xf>
    <xf numFmtId="180" fontId="45" fillId="3" borderId="0" xfId="0" applyFont="true" applyBorder="true" applyAlignment="true" applyProtection="false">
      <alignment horizontal="center"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true">
      <alignment horizontal="center" vertical="bottom" textRotation="0" wrapText="false" indent="0" shrinkToFit="false"/>
      <protection locked="true" hidden="false"/>
    </xf>
    <xf numFmtId="164" fontId="69" fillId="0" borderId="0" xfId="0" applyFont="true" applyBorder="false" applyAlignment="true" applyProtection="true">
      <alignment horizontal="left" vertical="bottom" textRotation="0" wrapText="false" indent="0" shrinkToFit="false"/>
      <protection locked="true" hidden="false"/>
    </xf>
    <xf numFmtId="164" fontId="69" fillId="0" borderId="0" xfId="24" applyFont="true" applyBorder="false" applyAlignment="true" applyProtection="true">
      <alignment horizontal="center" vertical="bottom" textRotation="0" wrapText="false" indent="0" shrinkToFit="false"/>
      <protection locked="true" hidden="false"/>
    </xf>
    <xf numFmtId="181" fontId="7" fillId="0" borderId="0" xfId="24" applyFont="true" applyBorder="true" applyAlignment="true" applyProtection="true">
      <alignment horizontal="left" vertical="center" textRotation="0" wrapText="false" indent="0" shrinkToFit="false"/>
      <protection locked="true" hidden="false"/>
    </xf>
    <xf numFmtId="164" fontId="66" fillId="0" borderId="0" xfId="23" applyFont="true" applyBorder="false" applyAlignment="false" applyProtection="false">
      <alignment horizontal="general" vertical="bottom" textRotation="0" wrapText="false" indent="0" shrinkToFit="false"/>
      <protection locked="true" hidden="false"/>
    </xf>
    <xf numFmtId="164" fontId="68" fillId="0" borderId="14" xfId="0" applyFont="true" applyBorder="true" applyAlignment="true" applyProtection="true">
      <alignment horizontal="center" vertical="bottom" textRotation="0" wrapText="false" indent="0" shrinkToFit="false"/>
      <protection locked="true" hidden="false"/>
    </xf>
    <xf numFmtId="164" fontId="59" fillId="3" borderId="17" xfId="0" applyFont="true" applyBorder="true" applyAlignment="false" applyProtection="false">
      <alignment horizontal="general" vertical="bottom" textRotation="0" wrapText="false" indent="0" shrinkToFit="false"/>
      <protection locked="true" hidden="false"/>
    </xf>
    <xf numFmtId="164" fontId="59" fillId="3" borderId="17" xfId="0" applyFont="true" applyBorder="true" applyAlignment="true" applyProtection="false">
      <alignment horizontal="center" vertical="bottom" textRotation="0" wrapText="false" indent="0" shrinkToFit="false"/>
      <protection locked="true" hidden="false"/>
    </xf>
    <xf numFmtId="164" fontId="67" fillId="3" borderId="17"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81" fontId="7" fillId="0" borderId="0" xfId="24" applyFont="true" applyBorder="true" applyAlignment="true" applyProtection="false">
      <alignment horizontal="left" vertical="center" textRotation="0" wrapText="false" indent="0" shrinkToFit="false"/>
      <protection locked="true" hidden="false"/>
    </xf>
    <xf numFmtId="164" fontId="68" fillId="0" borderId="18" xfId="0" applyFont="true" applyBorder="true" applyAlignment="true" applyProtection="true">
      <alignment horizontal="center" vertical="bottom" textRotation="0" wrapText="false" indent="0" shrinkToFit="false"/>
      <protection locked="true" hidden="false"/>
    </xf>
    <xf numFmtId="164" fontId="66" fillId="0" borderId="17" xfId="23" applyFont="true" applyBorder="true" applyAlignment="true" applyProtection="false">
      <alignment horizontal="center" vertical="bottom" textRotation="0" wrapText="false" indent="0" shrinkToFit="false"/>
      <protection locked="true" hidden="false"/>
    </xf>
    <xf numFmtId="164" fontId="66" fillId="0" borderId="17"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45" fillId="3" borderId="0" xfId="0" applyFont="true" applyBorder="false" applyAlignment="true" applyProtection="false">
      <alignment horizontal="center" vertical="bottom" textRotation="0" wrapText="false" indent="0" shrinkToFit="false"/>
      <protection locked="true" hidden="false"/>
    </xf>
    <xf numFmtId="179" fontId="45" fillId="3" borderId="0" xfId="0" applyFont="true" applyBorder="true" applyAlignment="true" applyProtection="false">
      <alignment horizontal="center" vertical="bottom" textRotation="0" wrapText="false" indent="0" shrinkToFit="false"/>
      <protection locked="true" hidden="false"/>
    </xf>
    <xf numFmtId="164" fontId="67" fillId="3"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9" fillId="0" borderId="0" xfId="24" applyFont="true" applyBorder="false" applyAlignment="true" applyProtection="false">
      <alignment horizontal="center" vertical="bottom" textRotation="0" wrapText="false" indent="0" shrinkToFit="false"/>
      <protection locked="true" hidden="false"/>
    </xf>
    <xf numFmtId="164" fontId="66" fillId="0" borderId="0" xfId="23" applyFont="true" applyBorder="false" applyAlignment="true" applyProtection="false">
      <alignment horizontal="lef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59" fillId="0" borderId="0" xfId="24"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8" fillId="0" borderId="14" xfId="0" applyFont="true" applyBorder="true" applyAlignment="true" applyProtection="false">
      <alignment horizontal="center" vertical="bottom" textRotation="0" wrapText="false" indent="0" shrinkToFit="false"/>
      <protection locked="true" hidden="false"/>
    </xf>
    <xf numFmtId="166" fontId="66" fillId="0" borderId="0" xfId="0" applyFont="true" applyBorder="true" applyAlignment="true" applyProtection="false">
      <alignment horizontal="center" vertical="bottom" textRotation="0" wrapText="false" indent="0" shrinkToFit="false"/>
      <protection locked="true" hidden="false"/>
    </xf>
    <xf numFmtId="166" fontId="59" fillId="0" borderId="0" xfId="0" applyFont="true" applyBorder="false" applyAlignment="true" applyProtection="false">
      <alignment horizontal="center" vertical="bottom" textRotation="0" wrapText="false" indent="0" shrinkToFit="false"/>
      <protection locked="true" hidden="false"/>
    </xf>
    <xf numFmtId="177" fontId="45"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80" fontId="45" fillId="0" borderId="0" xfId="0" applyFont="true" applyBorder="false" applyAlignment="false" applyProtection="false">
      <alignment horizontal="general" vertical="bottom" textRotation="0" wrapText="false" indent="0" shrinkToFit="false"/>
      <protection locked="true" hidden="false"/>
    </xf>
    <xf numFmtId="180" fontId="51"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6" fontId="66" fillId="0" borderId="0" xfId="0" applyFont="true" applyBorder="false" applyAlignment="false" applyProtection="false">
      <alignment horizontal="general" vertical="bottom" textRotation="0" wrapText="false" indent="0" shrinkToFit="false"/>
      <protection locked="true" hidden="false"/>
    </xf>
    <xf numFmtId="164" fontId="68" fillId="0" borderId="14" xfId="0" applyFont="true" applyBorder="true" applyAlignment="false" applyProtection="false">
      <alignment horizontal="general" vertical="bottom" textRotation="0" wrapText="false" indent="0" shrinkToFit="false"/>
      <protection locked="true" hidden="false"/>
    </xf>
    <xf numFmtId="177" fontId="7" fillId="0" borderId="0" xfId="0" applyFont="true" applyBorder="true" applyAlignment="true" applyProtection="false">
      <alignment horizontal="center" vertical="bottom" textRotation="0" wrapText="false" indent="0" shrinkToFit="false"/>
      <protection locked="true" hidden="false"/>
    </xf>
    <xf numFmtId="178" fontId="7" fillId="0" borderId="0" xfId="0" applyFont="true" applyBorder="true" applyAlignment="true" applyProtection="false">
      <alignment horizontal="center" vertical="bottom" textRotation="0" wrapText="false" indent="0" shrinkToFit="false"/>
      <protection locked="true" hidden="false"/>
    </xf>
    <xf numFmtId="168" fontId="71" fillId="0" borderId="0" xfId="0" applyFont="true" applyBorder="true" applyAlignment="true" applyProtection="true">
      <alignment horizontal="left" vertical="bottom" textRotation="0" wrapText="false" indent="0" shrinkToFit="false"/>
      <protection locked="true" hidden="false"/>
    </xf>
    <xf numFmtId="166" fontId="71" fillId="0" borderId="0" xfId="0" applyFont="true" applyBorder="true" applyAlignment="true" applyProtection="true">
      <alignment horizontal="right" vertical="bottom" textRotation="0" wrapText="false" indent="0" shrinkToFit="false"/>
      <protection locked="true" hidden="false"/>
    </xf>
    <xf numFmtId="169" fontId="71" fillId="0" borderId="0" xfId="0" applyFont="true" applyBorder="true" applyAlignment="true" applyProtection="true">
      <alignment horizontal="center" vertical="bottom" textRotation="0" wrapText="false" indent="0" shrinkToFit="false"/>
      <protection locked="true" hidden="false"/>
    </xf>
    <xf numFmtId="180" fontId="71" fillId="0" borderId="0" xfId="0" applyFont="true" applyBorder="true" applyAlignment="false" applyProtection="true">
      <alignment horizontal="general" vertical="bottom" textRotation="0" wrapText="false" indent="0" shrinkToFit="false"/>
      <protection locked="true" hidden="false"/>
    </xf>
    <xf numFmtId="180" fontId="72" fillId="0" borderId="0" xfId="0" applyFont="true" applyBorder="true" applyAlignment="true" applyProtection="true">
      <alignment horizontal="right" vertical="bottom" textRotation="0" wrapText="false" indent="0" shrinkToFit="false"/>
      <protection locked="false" hidden="false"/>
    </xf>
    <xf numFmtId="166" fontId="72" fillId="0" borderId="0" xfId="0" applyFont="true" applyBorder="true" applyAlignment="true" applyProtection="true">
      <alignment horizontal="right" vertical="bottom" textRotation="0" wrapText="false" indent="0" shrinkToFit="false"/>
      <protection locked="true" hidden="false"/>
    </xf>
    <xf numFmtId="166" fontId="73" fillId="0" borderId="0" xfId="0" applyFont="true" applyBorder="true" applyAlignment="true" applyProtection="true">
      <alignment horizontal="right" vertical="bottom" textRotation="0" wrapText="false" indent="0" shrinkToFit="false"/>
      <protection locked="true" hidden="false"/>
    </xf>
    <xf numFmtId="180" fontId="73" fillId="0" borderId="0" xfId="0" applyFont="true" applyBorder="true" applyAlignment="true" applyProtection="true">
      <alignment horizontal="right" vertical="bottom" textRotation="0" wrapText="false" indent="0" shrinkToFit="false"/>
      <protection locked="true" hidden="false"/>
    </xf>
    <xf numFmtId="169" fontId="71" fillId="0" borderId="0" xfId="0" applyFont="true" applyBorder="false" applyAlignment="true" applyProtection="true">
      <alignment horizontal="left" vertical="bottom" textRotation="0" wrapText="false" indent="0" shrinkToFit="false"/>
      <protection locked="true" hidden="false"/>
    </xf>
    <xf numFmtId="164" fontId="71" fillId="0" borderId="0" xfId="0" applyFont="true" applyBorder="false" applyAlignment="true" applyProtection="true">
      <alignment horizontal="left" vertical="bottom" textRotation="0" wrapText="false" indent="0" shrinkToFit="false"/>
      <protection locked="true" hidden="false"/>
    </xf>
    <xf numFmtId="164" fontId="71" fillId="0" borderId="0" xfId="24"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2" fontId="71" fillId="0" borderId="0" xfId="0" applyFont="true" applyBorder="false" applyAlignment="true" applyProtection="true">
      <alignment horizontal="center" vertical="bottom" textRotation="0" wrapText="false" indent="0" shrinkToFit="false"/>
      <protection locked="true" hidden="false"/>
    </xf>
    <xf numFmtId="166" fontId="73" fillId="0" borderId="0" xfId="0" applyFont="true" applyBorder="false" applyAlignment="false" applyProtection="true">
      <alignment horizontal="general" vertical="bottom" textRotation="0" wrapText="false" indent="0" shrinkToFit="false"/>
      <protection locked="true" hidden="false"/>
    </xf>
    <xf numFmtId="168" fontId="75" fillId="0" borderId="0" xfId="0" applyFont="true" applyBorder="true" applyAlignment="true" applyProtection="true">
      <alignment horizontal="left" vertical="bottom" textRotation="0" wrapText="false" indent="0" shrinkToFit="false"/>
      <protection locked="true" hidden="false"/>
    </xf>
    <xf numFmtId="166" fontId="75" fillId="0" borderId="0" xfId="0" applyFont="true" applyBorder="true" applyAlignment="true" applyProtection="true">
      <alignment horizontal="right" vertical="bottom" textRotation="0" wrapText="false" indent="0" shrinkToFit="false"/>
      <protection locked="true" hidden="false"/>
    </xf>
    <xf numFmtId="169" fontId="75" fillId="0" borderId="0" xfId="0" applyFont="true" applyBorder="true" applyAlignment="true" applyProtection="true">
      <alignment horizontal="center" vertical="bottom" textRotation="0" wrapText="false" indent="0" shrinkToFit="false"/>
      <protection locked="true" hidden="false"/>
    </xf>
    <xf numFmtId="180" fontId="75" fillId="0" borderId="0" xfId="0" applyFont="true" applyBorder="true" applyAlignment="false" applyProtection="true">
      <alignment horizontal="general" vertical="bottom" textRotation="0" wrapText="false" indent="0" shrinkToFit="false"/>
      <protection locked="true" hidden="false"/>
    </xf>
    <xf numFmtId="180" fontId="76" fillId="0" borderId="0" xfId="0" applyFont="true" applyBorder="true" applyAlignment="true" applyProtection="true">
      <alignment horizontal="right" vertical="bottom" textRotation="0" wrapText="false" indent="0" shrinkToFit="false"/>
      <protection locked="false" hidden="false"/>
    </xf>
    <xf numFmtId="166" fontId="76" fillId="0" borderId="0" xfId="0" applyFont="true" applyBorder="true" applyAlignment="true" applyProtection="true">
      <alignment horizontal="right" vertical="bottom" textRotation="0" wrapText="false" indent="0" shrinkToFit="false"/>
      <protection locked="true" hidden="false"/>
    </xf>
    <xf numFmtId="180" fontId="68" fillId="0" borderId="0" xfId="0" applyFont="true" applyBorder="true" applyAlignment="true" applyProtection="true">
      <alignment horizontal="right" vertical="bottom" textRotation="0" wrapText="false" indent="0" shrinkToFit="false"/>
      <protection locked="true" hidden="false"/>
    </xf>
    <xf numFmtId="169" fontId="75" fillId="0" borderId="0" xfId="0" applyFont="true" applyBorder="false" applyAlignment="true" applyProtection="true">
      <alignment horizontal="left" vertical="bottom" textRotation="0" wrapText="false" indent="0" shrinkToFit="false"/>
      <protection locked="true" hidden="false"/>
    </xf>
    <xf numFmtId="164" fontId="75" fillId="0" borderId="0" xfId="0" applyFont="true" applyBorder="false" applyAlignment="true" applyProtection="true">
      <alignment horizontal="left" vertical="bottom" textRotation="0" wrapText="false" indent="0" shrinkToFit="false"/>
      <protection locked="true" hidden="false"/>
    </xf>
    <xf numFmtId="164" fontId="75" fillId="0" borderId="0" xfId="24"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72" fontId="75" fillId="0" borderId="0" xfId="0" applyFont="true" applyBorder="false" applyAlignment="true" applyProtection="true">
      <alignment horizontal="center" vertical="bottom" textRotation="0" wrapText="false" indent="0" shrinkToFit="false"/>
      <protection locked="true" hidden="false"/>
    </xf>
    <xf numFmtId="166" fontId="78" fillId="0" borderId="0" xfId="0" applyFont="true" applyBorder="false" applyAlignment="false" applyProtection="true">
      <alignment horizontal="general" vertical="bottom" textRotation="0" wrapText="false" indent="0" shrinkToFit="false"/>
      <protection locked="true" hidden="false"/>
    </xf>
    <xf numFmtId="168" fontId="79" fillId="0" borderId="0" xfId="0" applyFont="true" applyBorder="true" applyAlignment="true" applyProtection="true">
      <alignment horizontal="left" vertical="bottom" textRotation="0" wrapText="false" indent="0" shrinkToFit="false"/>
      <protection locked="true" hidden="false"/>
    </xf>
    <xf numFmtId="166" fontId="79" fillId="0" borderId="0" xfId="0" applyFont="true" applyBorder="true" applyAlignment="true" applyProtection="true">
      <alignment horizontal="right" vertical="bottom" textRotation="0" wrapText="false" indent="0" shrinkToFit="false"/>
      <protection locked="true" hidden="false"/>
    </xf>
    <xf numFmtId="169" fontId="79" fillId="0" borderId="0" xfId="0" applyFont="true" applyBorder="true" applyAlignment="true" applyProtection="true">
      <alignment horizontal="center" vertical="bottom" textRotation="0" wrapText="false" indent="0" shrinkToFit="false"/>
      <protection locked="true" hidden="false"/>
    </xf>
    <xf numFmtId="180" fontId="79" fillId="0" borderId="0" xfId="0" applyFont="true" applyBorder="true" applyAlignment="false" applyProtection="true">
      <alignment horizontal="general" vertical="bottom" textRotation="0" wrapText="false" indent="0" shrinkToFit="false"/>
      <protection locked="true" hidden="false"/>
    </xf>
    <xf numFmtId="180" fontId="80" fillId="0" borderId="0" xfId="0" applyFont="true" applyBorder="true" applyAlignment="true" applyProtection="true">
      <alignment horizontal="right" vertical="bottom" textRotation="0" wrapText="false" indent="0" shrinkToFit="false"/>
      <protection locked="false" hidden="false"/>
    </xf>
    <xf numFmtId="166" fontId="80" fillId="0" borderId="0" xfId="0" applyFont="true" applyBorder="true" applyAlignment="true" applyProtection="true">
      <alignment horizontal="right" vertical="bottom" textRotation="0" wrapText="false" indent="0" shrinkToFit="false"/>
      <protection locked="true" hidden="false"/>
    </xf>
    <xf numFmtId="169" fontId="59" fillId="0" borderId="0" xfId="0" applyFont="true" applyBorder="false" applyAlignment="true" applyProtection="true">
      <alignment horizontal="left" vertical="bottom" textRotation="0" wrapText="false" indent="0" shrinkToFit="false"/>
      <protection locked="true" hidden="false"/>
    </xf>
    <xf numFmtId="164" fontId="59" fillId="0" borderId="0" xfId="0" applyFont="true" applyBorder="false" applyAlignment="true" applyProtection="true">
      <alignment horizontal="left" vertical="bottom" textRotation="0" wrapText="false" indent="0" shrinkToFit="false"/>
      <protection locked="true" hidden="false"/>
    </xf>
    <xf numFmtId="164" fontId="59" fillId="0" borderId="0" xfId="24" applyFont="true" applyBorder="false" applyAlignment="false" applyProtection="false">
      <alignment horizontal="general" vertical="bottom" textRotation="0" wrapText="false" indent="0" shrinkToFit="false"/>
      <protection locked="true" hidden="false"/>
    </xf>
    <xf numFmtId="172" fontId="59" fillId="0" borderId="0" xfId="0" applyFont="true" applyBorder="false" applyAlignment="true" applyProtection="true">
      <alignment horizontal="center" vertical="bottom" textRotation="0" wrapText="false" indent="0" shrinkToFit="false"/>
      <protection locked="true" hidden="false"/>
    </xf>
    <xf numFmtId="166" fontId="68"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66" fontId="45" fillId="0" borderId="0" xfId="0" applyFont="true" applyBorder="true" applyAlignment="true" applyProtection="true">
      <alignment horizontal="right" vertical="bottom" textRotation="0" wrapText="false" indent="0" shrinkToFit="false"/>
      <protection locked="false" hidden="false"/>
    </xf>
    <xf numFmtId="166" fontId="45" fillId="0" borderId="0" xfId="0" applyFont="true" applyBorder="true" applyAlignment="true" applyProtection="true">
      <alignment horizontal="center" vertical="bottom" textRotation="0" wrapText="false" indent="0" shrinkToFit="false"/>
      <protection locked="false" hidden="false"/>
    </xf>
    <xf numFmtId="180" fontId="45" fillId="0" borderId="0" xfId="0" applyFont="true" applyBorder="true" applyAlignment="true" applyProtection="true">
      <alignment horizontal="right" vertical="bottom" textRotation="0" wrapText="false" indent="0" shrinkToFit="false"/>
      <protection locked="false" hidden="false"/>
    </xf>
    <xf numFmtId="180" fontId="51" fillId="0" borderId="0" xfId="0" applyFont="true" applyBorder="true" applyAlignment="true" applyProtection="true">
      <alignment horizontal="right" vertical="bottom" textRotation="0" wrapText="false" indent="0" shrinkToFit="false"/>
      <protection locked="false" hidden="false"/>
    </xf>
    <xf numFmtId="180" fontId="66" fillId="0" borderId="0" xfId="0" applyFont="true" applyBorder="true" applyAlignment="true" applyProtection="true">
      <alignment horizontal="right" vertical="bottom" textRotation="0" wrapText="false" indent="0" shrinkToFit="false"/>
      <protection locked="false" hidden="false"/>
    </xf>
    <xf numFmtId="164" fontId="81" fillId="0" borderId="0" xfId="0" applyFont="true" applyBorder="false" applyAlignment="false" applyProtection="true">
      <alignment horizontal="general" vertical="bottom" textRotation="0" wrapText="false" indent="0" shrinkToFit="false"/>
      <protection locked="true" hidden="false"/>
    </xf>
    <xf numFmtId="181" fontId="82" fillId="0" borderId="0" xfId="0" applyFont="true" applyBorder="true" applyAlignment="true" applyProtection="true">
      <alignment horizontal="general" vertical="center" textRotation="0" wrapText="false" indent="0" shrinkToFit="false"/>
      <protection locked="true" hidden="false"/>
    </xf>
    <xf numFmtId="181" fontId="45" fillId="0" borderId="0" xfId="24"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6" fontId="59" fillId="0" borderId="0" xfId="21" applyFont="true" applyBorder="false" applyAlignment="true" applyProtection="true">
      <alignment horizontal="right" vertical="bottom" textRotation="0" wrapText="false" indent="0" shrinkToFit="false"/>
      <protection locked="false" hidden="false"/>
    </xf>
    <xf numFmtId="166" fontId="59" fillId="0" borderId="0" xfId="0" applyFont="true" applyBorder="true" applyAlignment="false" applyProtection="true">
      <alignment horizontal="general" vertical="bottom" textRotation="0" wrapText="false" indent="0" shrinkToFit="false"/>
      <protection locked="true" hidden="false"/>
    </xf>
    <xf numFmtId="166" fontId="59" fillId="0" borderId="0" xfId="0" applyFont="true" applyBorder="true" applyAlignment="true" applyProtection="true">
      <alignment horizontal="center" vertical="bottom" textRotation="0" wrapText="false" indent="0" shrinkToFit="false"/>
      <protection locked="true" hidden="false"/>
    </xf>
    <xf numFmtId="180" fontId="67" fillId="3" borderId="0" xfId="0" applyFont="true" applyBorder="true" applyAlignment="false" applyProtection="true">
      <alignment horizontal="general" vertical="bottom" textRotation="0" wrapText="false" indent="0" shrinkToFit="false"/>
      <protection locked="true" hidden="false"/>
    </xf>
    <xf numFmtId="180" fontId="68"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69" fillId="0" borderId="0" xfId="24" applyFont="true" applyBorder="true" applyAlignment="true" applyProtection="false">
      <alignment horizontal="right" vertical="bottom" textRotation="0" wrapText="false" indent="0" shrinkToFit="false"/>
      <protection locked="true" hidden="false"/>
    </xf>
    <xf numFmtId="182" fontId="7" fillId="0" borderId="0" xfId="22" applyFont="true" applyBorder="true" applyAlignment="true" applyProtection="true">
      <alignment horizontal="center" vertical="bottom" textRotation="0" wrapText="false" indent="0" shrinkToFit="false"/>
      <protection locked="false" hidden="false"/>
    </xf>
    <xf numFmtId="164" fontId="68" fillId="0" borderId="0" xfId="0" applyFont="true" applyBorder="false" applyAlignment="true" applyProtection="true">
      <alignment horizontal="left" vertical="bottom" textRotation="0" wrapText="false" indent="0" shrinkToFit="false"/>
      <protection locked="true" hidden="false"/>
    </xf>
    <xf numFmtId="183" fontId="59" fillId="0" borderId="0" xfId="0" applyFont="true" applyBorder="false" applyAlignment="true" applyProtection="false">
      <alignment horizontal="center" vertical="bottom" textRotation="0" wrapText="false" indent="0" shrinkToFit="false"/>
      <protection locked="true" hidden="false"/>
    </xf>
    <xf numFmtId="166" fontId="66" fillId="0" borderId="0" xfId="0" applyFont="true" applyBorder="true" applyAlignment="false" applyProtection="false">
      <alignment horizontal="general" vertical="bottom" textRotation="0" wrapText="false" indent="0" shrinkToFit="false"/>
      <protection locked="true" hidden="false"/>
    </xf>
    <xf numFmtId="166" fontId="66" fillId="0" borderId="0" xfId="19" applyFont="true" applyBorder="true" applyAlignment="true" applyProtection="tru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81" fontId="69" fillId="0" borderId="0" xfId="0" applyFont="true" applyBorder="true" applyAlignment="true" applyProtection="true">
      <alignment horizontal="general" vertical="center" textRotation="0" wrapText="false" indent="0" shrinkToFit="false"/>
      <protection locked="true" hidden="false"/>
    </xf>
    <xf numFmtId="166" fontId="68" fillId="0" borderId="0" xfId="21" applyFont="true" applyBorder="false" applyAlignment="true" applyProtection="true">
      <alignment horizontal="right" vertical="bottom" textRotation="0" wrapText="false" indent="0" shrinkToFit="false"/>
      <protection locked="fals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80" fontId="68" fillId="0" borderId="0" xfId="21" applyFont="true" applyBorder="false" applyAlignment="true" applyProtection="true">
      <alignment horizontal="right" vertical="bottom" textRotation="0" wrapText="false" indent="0" shrinkToFit="false"/>
      <protection locked="false" hidden="false"/>
    </xf>
    <xf numFmtId="169"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6" fontId="4" fillId="4" borderId="6" xfId="0" applyFont="true" applyBorder="true" applyAlignment="true" applyProtection="true">
      <alignment horizontal="center" vertical="bottom" textRotation="0" wrapText="false" indent="0" shrinkToFit="false"/>
      <protection locked="false" hidden="false"/>
    </xf>
    <xf numFmtId="169" fontId="0" fillId="4" borderId="6" xfId="0" applyFont="fals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66" fontId="0" fillId="6" borderId="6" xfId="0" applyFont="false" applyBorder="true" applyAlignment="true" applyProtection="true">
      <alignment horizontal="right" vertical="bottom" textRotation="0" wrapText="false" indent="0" shrinkToFit="false"/>
      <protection locked="false" hidden="false"/>
    </xf>
    <xf numFmtId="164" fontId="36" fillId="5" borderId="20" xfId="0" applyFont="true" applyBorder="true" applyAlignment="false" applyProtection="true">
      <alignment horizontal="general" vertical="bottom" textRotation="0" wrapText="false" indent="0" shrinkToFit="false"/>
      <protection locked="true" hidden="false"/>
    </xf>
    <xf numFmtId="172" fontId="0" fillId="5" borderId="21" xfId="0" applyFont="false" applyBorder="true" applyAlignment="false" applyProtection="true">
      <alignment horizontal="general" vertical="bottom" textRotation="0" wrapText="false" indent="0" shrinkToFit="false"/>
      <protection locked="true" hidden="false"/>
    </xf>
    <xf numFmtId="164" fontId="0" fillId="5" borderId="21" xfId="0" applyFont="false" applyBorder="true" applyAlignment="false" applyProtection="true">
      <alignment horizontal="general" vertical="bottom" textRotation="0" wrapText="false" indent="0" shrinkToFit="false"/>
      <protection locked="true" hidden="false"/>
    </xf>
    <xf numFmtId="166" fontId="0" fillId="5" borderId="21" xfId="0" applyFont="false" applyBorder="true" applyAlignment="false" applyProtection="true">
      <alignment horizontal="general" vertical="bottom" textRotation="0" wrapText="false" indent="0" shrinkToFit="false"/>
      <protection locked="true" hidden="false"/>
    </xf>
    <xf numFmtId="166" fontId="36" fillId="5" borderId="22" xfId="0" applyFont="true" applyBorder="true" applyAlignment="false" applyProtection="true">
      <alignment horizontal="general" vertical="bottom" textRotation="0" wrapText="false" indent="0" shrinkToFit="false"/>
      <protection locked="true" hidden="false"/>
    </xf>
    <xf numFmtId="177" fontId="0" fillId="6" borderId="6" xfId="0" applyFont="false" applyBorder="true" applyAlignment="true" applyProtection="true">
      <alignment horizontal="right" vertical="bottom" textRotation="0" wrapText="false" indent="0" shrinkToFit="false"/>
      <protection locked="false" hidden="false"/>
    </xf>
    <xf numFmtId="177" fontId="4" fillId="0" borderId="0" xfId="0" applyFont="true" applyBorder="false" applyAlignment="false" applyProtection="true">
      <alignment horizontal="general" vertical="bottom" textRotation="0" wrapText="false" indent="0" shrinkToFit="false"/>
      <protection locked="true" hidden="false"/>
    </xf>
    <xf numFmtId="166" fontId="4" fillId="5" borderId="21"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6" borderId="6" xfId="0" applyFont="false" applyBorder="true" applyAlignment="false" applyProtection="true">
      <alignment horizontal="general" vertical="bottom" textRotation="0" wrapText="false" indent="0" shrinkToFit="false"/>
      <protection locked="false" hidden="false"/>
    </xf>
    <xf numFmtId="169" fontId="4" fillId="6" borderId="23" xfId="0" applyFont="true" applyBorder="true" applyAlignment="false" applyProtection="true">
      <alignment horizontal="general" vertical="bottom" textRotation="0" wrapText="false" indent="0" shrinkToFit="false"/>
      <protection locked="false" hidden="false"/>
    </xf>
    <xf numFmtId="170" fontId="4" fillId="6" borderId="6" xfId="2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9" fontId="34" fillId="0" borderId="0" xfId="0" applyFont="true" applyBorder="false" applyAlignment="true" applyProtection="true">
      <alignment horizontal="right"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36" fillId="5" borderId="21" xfId="0" applyFont="true" applyBorder="true" applyAlignment="false" applyProtection="true">
      <alignment horizontal="general" vertical="bottom" textRotation="0" wrapText="false" indent="0" shrinkToFit="false"/>
      <protection locked="true" hidden="false"/>
    </xf>
    <xf numFmtId="166" fontId="3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6" fontId="7" fillId="0" borderId="1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89"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25" applyFont="true" applyBorder="true" applyAlignment="true" applyProtection="tru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75" fontId="0" fillId="6" borderId="6" xfId="0" applyFont="false" applyBorder="true" applyAlignment="false" applyProtection="true">
      <alignment horizontal="general" vertical="bottom" textRotation="0" wrapText="false" indent="0" shrinkToFit="false"/>
      <protection locked="false" hidden="false"/>
    </xf>
    <xf numFmtId="185" fontId="4" fillId="0" borderId="0" xfId="0" applyFont="true" applyBorder="true" applyAlignment="false" applyProtection="false">
      <alignment horizontal="general" vertical="bottom" textRotation="0" wrapText="false" indent="0" shrinkToFit="false"/>
      <protection locked="true" hidden="false"/>
    </xf>
    <xf numFmtId="185"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36" fillId="5" borderId="8" xfId="0" applyFont="true" applyBorder="true" applyAlignment="false" applyProtection="false">
      <alignment horizontal="general" vertical="bottom" textRotation="0" wrapText="false" indent="0" shrinkToFit="false"/>
      <protection locked="true" hidden="false"/>
    </xf>
    <xf numFmtId="164" fontId="36" fillId="5" borderId="9" xfId="0" applyFont="true" applyBorder="true" applyAlignment="false" applyProtection="false">
      <alignment horizontal="general" vertical="bottom" textRotation="0" wrapText="false" indent="0" shrinkToFit="false"/>
      <protection locked="true" hidden="false"/>
    </xf>
    <xf numFmtId="185" fontId="36" fillId="5" borderId="9" xfId="0" applyFont="true" applyBorder="true" applyAlignment="false" applyProtection="false">
      <alignment horizontal="general" vertical="bottom" textRotation="0" wrapText="false" indent="0" shrinkToFit="false"/>
      <protection locked="true" hidden="false"/>
    </xf>
    <xf numFmtId="169" fontId="36" fillId="5" borderId="9" xfId="0" applyFont="true" applyBorder="true" applyAlignment="false" applyProtection="false">
      <alignment horizontal="general" vertical="bottom" textRotation="0" wrapText="false" indent="0" shrinkToFit="false"/>
      <protection locked="true" hidden="false"/>
    </xf>
    <xf numFmtId="164" fontId="36" fillId="5" borderId="10" xfId="0" applyFont="true" applyBorder="true" applyAlignment="false" applyProtection="false">
      <alignment horizontal="general" vertical="bottom" textRotation="0" wrapText="false" indent="0" shrinkToFit="false"/>
      <protection locked="true" hidden="false"/>
    </xf>
    <xf numFmtId="164" fontId="36" fillId="5" borderId="16" xfId="0" applyFont="true" applyBorder="true" applyAlignment="false" applyProtection="false">
      <alignment horizontal="general" vertical="bottom" textRotation="0" wrapText="false" indent="0" shrinkToFit="false"/>
      <protection locked="true" hidden="false"/>
    </xf>
    <xf numFmtId="164" fontId="36" fillId="5" borderId="17" xfId="0" applyFont="true" applyBorder="true" applyAlignment="false" applyProtection="false">
      <alignment horizontal="general" vertical="bottom" textRotation="0" wrapText="false" indent="0" shrinkToFit="false"/>
      <protection locked="true" hidden="false"/>
    </xf>
    <xf numFmtId="185" fontId="36" fillId="5" borderId="17" xfId="0" applyFont="true" applyBorder="true" applyAlignment="false" applyProtection="false">
      <alignment horizontal="general" vertical="bottom" textRotation="0" wrapText="false" indent="0" shrinkToFit="false"/>
      <protection locked="true" hidden="false"/>
    </xf>
    <xf numFmtId="169" fontId="36" fillId="5" borderId="17" xfId="0" applyFont="true" applyBorder="true" applyAlignment="false" applyProtection="false">
      <alignment horizontal="general" vertical="bottom" textRotation="0" wrapText="false" indent="0" shrinkToFit="false"/>
      <protection locked="true" hidden="false"/>
    </xf>
    <xf numFmtId="164" fontId="36" fillId="5" borderId="18" xfId="0" applyFont="true" applyBorder="true" applyAlignment="false" applyProtection="false">
      <alignment horizontal="general" vertical="bottom" textRotation="0" wrapText="false" indent="0" shrinkToFit="false"/>
      <protection locked="true" hidden="false"/>
    </xf>
    <xf numFmtId="174" fontId="4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85" fontId="4" fillId="2" borderId="21"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ali 2" xfId="21"/>
    <cellStyle name="Normaali 3" xfId="22"/>
    <cellStyle name="Normaali_KUNVEROT" xfId="23"/>
    <cellStyle name="Normaali_Taul1" xfId="24"/>
    <cellStyle name="Prosenttia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11</xdr:col>
      <xdr:colOff>83160</xdr:colOff>
      <xdr:row>105</xdr:row>
      <xdr:rowOff>108000</xdr:rowOff>
    </xdr:to>
    <xdr:sp>
      <xdr:nvSpPr>
        <xdr:cNvPr id="0" name="Tekstiruutu 1"/>
        <xdr:cNvSpPr/>
      </xdr:nvSpPr>
      <xdr:spPr>
        <a:xfrm>
          <a:off x="0" y="38160"/>
          <a:ext cx="7523280" cy="1675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u="sng">
              <a:solidFill>
                <a:srgbClr val="000000"/>
              </a:solidFill>
              <a:uFillTx/>
              <a:latin typeface="Calibri"/>
            </a:rPr>
            <a:t>ANVISNING FÖR ANVÄNDANDET AV KOMMUNFÖRBUNDETS KALKYLERINGSMODELL FÖR STATSANDELAR</a:t>
          </a:r>
          <a:r>
            <a:rPr b="1" lang="en-US" sz="1400" spc="-1" strike="noStrike">
              <a:solidFill>
                <a:srgbClr val="000000"/>
              </a:solidFill>
              <a:latin typeface="Calibri"/>
            </a:rPr>
            <a:t>	</a:t>
          </a:r>
          <a:r>
            <a:rPr b="1" lang="en-US" sz="1400" spc="-1" strike="noStrike">
              <a:solidFill>
                <a:srgbClr val="000000"/>
              </a:solidFill>
              <a:latin typeface="Calibri"/>
            </a:rPr>
            <a:t>	</a:t>
          </a:r>
          <a:r>
            <a:rPr b="1" lang="en-US" sz="1400" spc="-1" strike="noStrike">
              <a:solidFill>
                <a:srgbClr val="000000"/>
              </a:solidFill>
              <a:latin typeface="Calibri"/>
            </a:rPr>
            <a:t>	</a:t>
          </a:r>
          <a:r>
            <a:rPr b="1" lang="en-US" sz="1400" spc="-1" strike="noStrike">
              <a:solidFill>
                <a:srgbClr val="000000"/>
              </a:solidFill>
              <a:latin typeface="Calibri"/>
            </a:rPr>
            <a:t>	</a:t>
          </a:r>
          <a:r>
            <a:rPr b="1" lang="en-US" sz="1400" spc="-1" strike="noStrike">
              <a:solidFill>
                <a:srgbClr val="000000"/>
              </a:solidFill>
              <a:latin typeface="Calibri"/>
            </a:rPr>
            <a:t>       </a:t>
          </a:r>
          <a:r>
            <a:rPr b="0" i="1" lang="en-US" sz="1200" spc="-1" strike="noStrike">
              <a:solidFill>
                <a:srgbClr val="000000"/>
              </a:solidFill>
              <a:latin typeface="Calibri"/>
            </a:rPr>
            <a:t>UPPDATERAD 6.1.2019</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Med  kalkyleringsmodellen kan man räkna ut statsandelsfinansieringens belopp.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Kalkyleringsmodellen har flera användningsändamål</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Kalkyleringsmodellen för kommunens statsandelsfinansiering utgös ett utmärkt stöd vid ekonomiplaneringen. Vid ifyllandet av kalkyleringsmodellen kan man samtidigt uppdatera sina kunskaper i statsandelssystemet. Användaren får en helhetsbild av hela statsandelsfinansieringen då man metodiskt går igenom samtliga delar.</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Kalkyleringsmodellen är ett praktiskt hjälpmedel vid jämförandet av olika räkenskapsår. Kalkyleringsmodellen kan också användas vid utformandet  av olika skenarier och exempelvis vid granskandet av hur olika yttre förändringar inverkar på den enskilda kommunens statsandelar. Intressanta frågeställningar är  t.ex befolkningsunderlagets (åldersstrukturens) inverkan på statsandelarna samt hur förändringarna i arbetskraften, sjukfrekvensen och t.ex.antalet  omhändertagana barn inverkar på statsandele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Kalkylmodellens färgkoder hjälper till att få en helhetsbild av hela statsandelssystemet</a:t>
          </a:r>
          <a:endParaRPr b="0" lang="en-US" sz="1200" spc="-1" strike="noStrike">
            <a:latin typeface="Times New Roman"/>
          </a:endParaRPr>
        </a:p>
        <a:p>
          <a:endParaRPr b="0" lang="en-US" sz="500" spc="-1" strike="noStrike">
            <a:latin typeface="Times New Roman"/>
          </a:endParaRPr>
        </a:p>
        <a:p>
          <a:r>
            <a:rPr b="1" lang="en-US" sz="1200" spc="-1" strike="noStrike">
              <a:solidFill>
                <a:srgbClr val="000000"/>
              </a:solidFill>
              <a:latin typeface="Calibri"/>
            </a:rPr>
            <a:t>Kommunens statsandelsfinansiering </a:t>
          </a:r>
          <a:r>
            <a:rPr b="0" lang="en-US" sz="1200" spc="-1" strike="noStrike">
              <a:solidFill>
                <a:srgbClr val="000000"/>
              </a:solidFill>
              <a:latin typeface="Calibri"/>
            </a:rPr>
            <a:t>består av två delar: </a:t>
          </a:r>
          <a:r>
            <a:rPr b="1" lang="en-US" sz="1200" spc="-1" strike="noStrike">
              <a:solidFill>
                <a:srgbClr val="339966"/>
              </a:solidFill>
              <a:latin typeface="Calibri"/>
            </a:rPr>
            <a:t>Kommunvisa statstandelar för kommunal basservice</a:t>
          </a:r>
          <a:r>
            <a:rPr b="0" lang="en-US" sz="1200" spc="-1" strike="noStrike">
              <a:solidFill>
                <a:srgbClr val="000000"/>
              </a:solidFill>
              <a:latin typeface="Calibri"/>
            </a:rPr>
            <a:t> och </a:t>
          </a:r>
          <a:r>
            <a:rPr b="1" lang="en-US" sz="1200" spc="-1" strike="noStrike">
              <a:solidFill>
                <a:srgbClr val="0066cc"/>
              </a:solidFill>
              <a:latin typeface="Calibri"/>
            </a:rPr>
            <a:t>Utbildning och kulturverksamhetens statsandelar </a:t>
          </a:r>
          <a:r>
            <a:rPr b="0" lang="en-US" sz="1200" spc="-1" strike="noStrike">
              <a:solidFill>
                <a:srgbClr val="000000"/>
              </a:solidFill>
              <a:latin typeface="Calibri"/>
            </a:rPr>
            <a:t>enligt Lag om finansiering av utbildning- och kulturverksamhet (1705/2009). Statsandelsfinansieringens båda delar innehåller sin egna kalkylmässiga grund och kommunens självfinansieringsdel. Utbetalningen av statsandelarna sker centraliserat före den 11:e dagen varje månad. Vid uppskattandet av kommunens totala statsandelsfinansiering skall båda av de ovannämnda delarna av statsandelsfinansieringen beakta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De kalkylerade kostnaderna  (som står som grund för statsandelen) samt de övriga delfaktorerna i statsandelsfinansieringen finns i egna tabeller i kalkyleringsmodellen. Kommunens statsandelar som innefattar basservicens statsandelar har markerats med </a:t>
          </a:r>
          <a:r>
            <a:rPr b="1" lang="en-US" sz="1200" spc="-1" strike="noStrike">
              <a:solidFill>
                <a:srgbClr val="339966"/>
              </a:solidFill>
              <a:latin typeface="Calibri"/>
            </a:rPr>
            <a:t>grön </a:t>
          </a:r>
          <a:r>
            <a:rPr b="0" lang="en-US" sz="1200" spc="-1" strike="noStrike">
              <a:solidFill>
                <a:srgbClr val="000000"/>
              </a:solidFill>
              <a:latin typeface="Calibri"/>
            </a:rPr>
            <a:t>bakgrundsfärg nere vid tabellväljarna .  Tabellerna som har anknytning till utbildningen och kulturverksamheten har markerats med </a:t>
          </a:r>
          <a:r>
            <a:rPr b="1" lang="en-US" sz="1200" spc="-1" strike="noStrike">
              <a:solidFill>
                <a:srgbClr val="0066cc"/>
              </a:solidFill>
              <a:latin typeface="Calibri"/>
            </a:rPr>
            <a:t>blå</a:t>
          </a:r>
          <a:r>
            <a:rPr b="0" lang="en-US" sz="1200" spc="-1" strike="noStrike">
              <a:solidFill>
                <a:srgbClr val="33cccc"/>
              </a:solidFill>
              <a:latin typeface="Calibri"/>
            </a:rPr>
            <a:t> </a:t>
          </a:r>
          <a:r>
            <a:rPr b="0" lang="en-US" sz="1200" spc="-1" strike="noStrike">
              <a:solidFill>
                <a:srgbClr val="000000"/>
              </a:solidFill>
              <a:latin typeface="Calibri"/>
            </a:rPr>
            <a:t>färg vid  tabellväljarna . Från de </a:t>
          </a:r>
          <a:r>
            <a:rPr b="1" lang="en-US" sz="1200" spc="-1" strike="noStrike">
              <a:solidFill>
                <a:srgbClr val="0066cc"/>
              </a:solidFill>
              <a:latin typeface="Calibri"/>
            </a:rPr>
            <a:t>blåa </a:t>
          </a:r>
          <a:r>
            <a:rPr b="0" lang="en-US" sz="1200" spc="-1" strike="noStrike">
              <a:solidFill>
                <a:srgbClr val="000000"/>
              </a:solidFill>
              <a:latin typeface="Calibri"/>
            </a:rPr>
            <a:t>och de </a:t>
          </a:r>
          <a:r>
            <a:rPr b="1" lang="en-US" sz="1200" spc="-1" strike="noStrike">
              <a:solidFill>
                <a:srgbClr val="339966"/>
              </a:solidFill>
              <a:latin typeface="Calibri"/>
            </a:rPr>
            <a:t>gröna </a:t>
          </a:r>
          <a:r>
            <a:rPr b="0" lang="en-US" sz="1200" spc="-1" strike="noStrike">
              <a:solidFill>
                <a:srgbClr val="000000"/>
              </a:solidFill>
              <a:latin typeface="Calibri"/>
            </a:rPr>
            <a:t>tabellerna överförs informationen automatiskt till tabellväljaren "Sammandrag"som har markerats med </a:t>
          </a:r>
          <a:r>
            <a:rPr b="1" lang="en-US" sz="1200" spc="-1" strike="noStrike">
              <a:solidFill>
                <a:srgbClr val="ff6600"/>
              </a:solidFill>
              <a:latin typeface="Calibri"/>
            </a:rPr>
            <a:t>orange </a:t>
          </a:r>
          <a:r>
            <a:rPr b="0" lang="en-US" sz="1200" spc="-1" strike="noStrike">
              <a:solidFill>
                <a:srgbClr val="000000"/>
              </a:solidFill>
              <a:latin typeface="Calibri"/>
            </a:rPr>
            <a:t>färg.  Tabellen"Sammandrag" presenterar den sammanlagda statsandelsfinansieringen.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Kalkyleringsmodellen består av tio tabeller:</a:t>
          </a:r>
          <a:endParaRPr b="0" lang="en-US" sz="1200" spc="-1" strike="noStrike">
            <a:latin typeface="Times New Roman"/>
          </a:endParaRPr>
        </a:p>
        <a:p>
          <a:endParaRPr b="0" lang="en-US" sz="500" spc="-1" strike="noStrike">
            <a:latin typeface="Times New Roman"/>
          </a:endParaRPr>
        </a:p>
        <a:p>
          <a:r>
            <a:rPr b="1" lang="en-US" sz="1200" spc="-1" strike="noStrike">
              <a:solidFill>
                <a:srgbClr val="000000"/>
              </a:solidFill>
              <a:latin typeface="Calibri"/>
            </a:rPr>
            <a:t>1. Ifyllnadsanvisningar</a:t>
          </a:r>
          <a:endParaRPr b="0" lang="en-US" sz="1200" spc="-1" strike="noStrike">
            <a:latin typeface="Times New Roman"/>
          </a:endParaRPr>
        </a:p>
        <a:p>
          <a:r>
            <a:rPr b="1" lang="en-US" sz="1200" spc="-1" strike="noStrike">
              <a:solidFill>
                <a:srgbClr val="ff6600"/>
              </a:solidFill>
              <a:latin typeface="Calibri"/>
            </a:rPr>
            <a:t>2. Sammandrag</a:t>
          </a:r>
          <a:endParaRPr b="0" lang="en-US" sz="1200" spc="-1" strike="noStrike">
            <a:latin typeface="Times New Roman"/>
          </a:endParaRPr>
        </a:p>
        <a:p>
          <a:r>
            <a:rPr b="1" lang="en-US" sz="1200" spc="-1" strike="noStrike">
              <a:solidFill>
                <a:srgbClr val="339966"/>
              </a:solidFill>
              <a:latin typeface="Calibri"/>
            </a:rPr>
            <a:t>3. Åldersstruktur</a:t>
          </a:r>
          <a:endParaRPr b="0" lang="en-US" sz="1200" spc="-1" strike="noStrike">
            <a:latin typeface="Times New Roman"/>
          </a:endParaRPr>
        </a:p>
        <a:p>
          <a:r>
            <a:rPr b="1" lang="en-US" sz="1200" spc="-1" strike="noStrike">
              <a:solidFill>
                <a:srgbClr val="339966"/>
              </a:solidFill>
              <a:latin typeface="Calibri"/>
            </a:rPr>
            <a:t>4. Övriga kalkylerade tillägg</a:t>
          </a:r>
          <a:endParaRPr b="0" lang="en-US" sz="1200" spc="-1" strike="noStrike">
            <a:latin typeface="Times New Roman"/>
          </a:endParaRPr>
        </a:p>
        <a:p>
          <a:r>
            <a:rPr b="1" lang="en-US" sz="1200" spc="-1" strike="noStrike">
              <a:solidFill>
                <a:srgbClr val="339966"/>
              </a:solidFill>
              <a:latin typeface="Calibri"/>
            </a:rPr>
            <a:t>5. Tilläggsdelar</a:t>
          </a:r>
          <a:endParaRPr b="0" lang="en-US" sz="1200" spc="-1" strike="noStrike">
            <a:latin typeface="Times New Roman"/>
          </a:endParaRPr>
        </a:p>
        <a:p>
          <a:r>
            <a:rPr b="1" lang="en-US" sz="1200" spc="-1" strike="noStrike">
              <a:solidFill>
                <a:srgbClr val="339966"/>
              </a:solidFill>
              <a:latin typeface="Calibri"/>
            </a:rPr>
            <a:t>6. Minskningar och ökningar</a:t>
          </a:r>
          <a:endParaRPr b="0" lang="en-US" sz="1200" spc="-1" strike="noStrike">
            <a:latin typeface="Times New Roman"/>
          </a:endParaRPr>
        </a:p>
        <a:p>
          <a:r>
            <a:rPr b="1" lang="en-US" sz="1200" spc="-1" strike="noStrike">
              <a:solidFill>
                <a:srgbClr val="339966"/>
              </a:solidFill>
              <a:latin typeface="Calibri"/>
            </a:rPr>
            <a:t>7. Utjämning som systemändringen 2015 medför</a:t>
          </a:r>
          <a:endParaRPr b="0" lang="en-US" sz="1200" spc="-1" strike="noStrike">
            <a:latin typeface="Times New Roman"/>
          </a:endParaRPr>
        </a:p>
        <a:p>
          <a:r>
            <a:rPr b="1" lang="en-US" sz="1200" spc="-1" strike="noStrike">
              <a:solidFill>
                <a:srgbClr val="339966"/>
              </a:solidFill>
              <a:latin typeface="Calibri"/>
            </a:rPr>
            <a:t>8. Hemkommunsersättningar (gömda)</a:t>
          </a:r>
          <a:endParaRPr b="0" lang="en-US" sz="1200" spc="-1" strike="noStrike">
            <a:latin typeface="Times New Roman"/>
          </a:endParaRPr>
        </a:p>
        <a:p>
          <a:r>
            <a:rPr b="1" lang="en-US" sz="1200" spc="-1" strike="noStrike">
              <a:solidFill>
                <a:srgbClr val="333399"/>
              </a:solidFill>
              <a:latin typeface="Calibri"/>
            </a:rPr>
            <a:t>9. Utbildning och kultur, övriga statsandelar </a:t>
          </a:r>
          <a:endParaRPr b="0" lang="en-US" sz="1200" spc="-1" strike="noStrike">
            <a:latin typeface="Times New Roman"/>
          </a:endParaRPr>
        </a:p>
        <a:p>
          <a:r>
            <a:rPr b="1" lang="en-US" sz="1200" spc="-1" strike="noStrike">
              <a:solidFill>
                <a:srgbClr val="333399"/>
              </a:solidFill>
              <a:latin typeface="Calibri"/>
            </a:rPr>
            <a:t>10. Gymnasie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Genom att fylla i och/eller granska uppgifterna i de färglagda cellerna i de ovannämnda tio tabellerna beräknar kalkyleringsmodellen statsandelen för den enskilda kommunen. De färglagda cellerna utgör grunden för statsandelen (befolkningsuppgifter och sjukfrekvensen) och kalkylbladets tabeller kan även användas separat, t.ex. vid uträknandet av social- och hälsovårdens kalkylmässiga kostnader samt gymnasiers enhetspris.</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Vänligen notera att tabellerna också innehåller tilläggsuppgifter som har tillsatts med kommentar -verktyget vid presenterandet av statsandelen. Dessa celler har en röd triangel i det övre hörnet. Kommentarerna kan läsas genom att man föra musen på ifrågavarande cell.</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Sammandrag</a:t>
          </a:r>
          <a:endParaRPr b="0" lang="en-US" sz="1200" spc="-1" strike="noStrike">
            <a:latin typeface="Times New Roman"/>
          </a:endParaRPr>
        </a:p>
        <a:p>
          <a:r>
            <a:rPr b="0" lang="en-US" sz="1100" spc="-1" strike="noStrike">
              <a:solidFill>
                <a:srgbClr val="000000"/>
              </a:solidFill>
              <a:latin typeface="Calibri"/>
            </a:rPr>
            <a:t>Sammandrag -tabellen är markerad med </a:t>
          </a:r>
          <a:r>
            <a:rPr b="1" lang="en-US" sz="1100" spc="-1" strike="noStrike">
              <a:solidFill>
                <a:srgbClr val="ff6600"/>
              </a:solidFill>
              <a:latin typeface="Calibri"/>
            </a:rPr>
            <a:t>orange </a:t>
          </a:r>
          <a:r>
            <a:rPr b="0" lang="en-US" sz="1100" spc="-1" strike="noStrike">
              <a:solidFill>
                <a:srgbClr val="000000"/>
              </a:solidFill>
              <a:latin typeface="Calibri"/>
            </a:rPr>
            <a:t>bakgrundsfärg  nedan vid tabellväljarna. Informationen från de </a:t>
          </a:r>
          <a:r>
            <a:rPr b="1" lang="en-US" sz="1100" spc="-1" strike="noStrike">
              <a:solidFill>
                <a:srgbClr val="0066cc"/>
              </a:solidFill>
              <a:latin typeface="Calibri"/>
            </a:rPr>
            <a:t>blåa </a:t>
          </a:r>
          <a:r>
            <a:rPr b="0" lang="en-US" sz="1100" spc="-1" strike="noStrike">
              <a:solidFill>
                <a:srgbClr val="000000"/>
              </a:solidFill>
              <a:latin typeface="Calibri"/>
            </a:rPr>
            <a:t>och de </a:t>
          </a:r>
          <a:r>
            <a:rPr b="1" lang="en-US" sz="1100" spc="-1" strike="noStrike">
              <a:solidFill>
                <a:srgbClr val="339966"/>
              </a:solidFill>
              <a:latin typeface="Calibri"/>
            </a:rPr>
            <a:t>gröna </a:t>
          </a:r>
          <a:r>
            <a:rPr b="0" lang="en-US" sz="1100" spc="-1" strike="noStrike">
              <a:solidFill>
                <a:srgbClr val="000000"/>
              </a:solidFill>
              <a:latin typeface="Calibri"/>
            </a:rPr>
            <a:t>tabellerna överförs automatiskt till de gula cellerna i sammandrag -tabellen.</a:t>
          </a:r>
          <a:endParaRPr b="0" lang="en-US" sz="11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Kommunvisa stastandelar för kommunal basservice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abellerna som behandlar de kommunvisa statsandelarna för kommunal basservice är markerade med </a:t>
          </a:r>
          <a:r>
            <a:rPr b="1" lang="en-US" sz="1200" spc="-1" strike="noStrike">
              <a:solidFill>
                <a:srgbClr val="339966"/>
              </a:solidFill>
              <a:latin typeface="Calibri"/>
            </a:rPr>
            <a:t>grön </a:t>
          </a:r>
          <a:r>
            <a:rPr b="0" lang="en-US" sz="1200" spc="-1" strike="noStrike">
              <a:solidFill>
                <a:srgbClr val="000000"/>
              </a:solidFill>
              <a:latin typeface="Calibri"/>
            </a:rPr>
            <a:t>bakgrundsfärg vid tabellväljaren. Kyleringsmodellen räknar ut de kalkylerade kostnaderna på basis av åldersstrukturen , sjukfrekvensen samt övriga grunder. Tilläggsdelarna samt avdragen och tiläggen räknas ut , då uppgifter fylls i de celler som har gult botten.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Då man använder kalkyleringsmodellen lönar det sig att granska riktigheten i de nationella uppgifterna (t.ex. baspriserna). Detta är vikigt eftersom de nationella uppgifterna uppdateras regelbundet under beräkningarnas framskridande innan inledningen av räkenskapsåre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Vid beräknandet av hemkommunersättningen anges antalet 6-15 åringar som utför utbildningsplikten i annan kommun än den egna hemkommunen, enligt åldersgrupp och hemkommun i respektive tabell  (enligt uppgifter från enkäten om hemkommunsersättning den 31.12). Från och med början av år 2015 är hemkommunsersättingens grunddel lika stor för alla kommuner. Staten ersätter de hemkommunersättningar som berör de 6-15 -åringar som saknar hemkommun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Utbildning och kulturverksamhetens statsandelar </a:t>
          </a:r>
          <a:endParaRPr b="0" lang="en-US" sz="1200" spc="-1" strike="noStrike">
            <a:latin typeface="Times New Roman"/>
          </a:endParaRPr>
        </a:p>
        <a:p>
          <a:r>
            <a:rPr b="0" lang="en-US" sz="1200" spc="-1" strike="noStrike">
              <a:solidFill>
                <a:srgbClr val="000000"/>
              </a:solidFill>
              <a:latin typeface="Calibri"/>
            </a:rPr>
            <a:t>En del av statsandelsfinansieringen delas ut på basen av Lag om finansiering av utbildning- och kulturverksamhet (1705/2009). Den i eurobelopp största andelen av statsandelsfinansieringen inom utbildning- och kulturverksamheten utgörs av andra gradens utbildningsarrangörer. Vid gymnasieutbildningen är utbildningsarrangören vanligtvis en kommun, medan andra gradens yrkesutbildning arrangeras av samkommuner eller privata utbildningsarrangöre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ill statsandelsfinansieringen av  utbildning- och kulturverksamheten räknas även förskole- och grundutbildningens elevbaserade finansierade tillägg  (bl.a. för handikappade- och vid tilläggs- och ämnesstudier) samt statsandelsfinansiering för övrig utbildning- och kulturverksamhet (t.ex. statsandelar för morgon- och eftermiddagsverksamhet, motion, ungdomsarbete, muséer, teatrar och orkestrar). Statsandelarna för utbildnings- och kulturverksamheten är markerade med </a:t>
          </a:r>
          <a:r>
            <a:rPr b="1" lang="en-US" sz="1200" spc="-1" strike="noStrike">
              <a:solidFill>
                <a:srgbClr val="0066cc"/>
              </a:solidFill>
              <a:latin typeface="Calibri"/>
            </a:rPr>
            <a:t>blå</a:t>
          </a:r>
          <a:r>
            <a:rPr b="0" lang="en-US" sz="1200" spc="-1" strike="noStrike">
              <a:solidFill>
                <a:srgbClr val="0066cc"/>
              </a:solidFill>
              <a:latin typeface="Calibri"/>
            </a:rPr>
            <a:t> </a:t>
          </a:r>
          <a:r>
            <a:rPr b="0" lang="en-US" sz="1200" spc="-1" strike="noStrike">
              <a:solidFill>
                <a:srgbClr val="000000"/>
              </a:solidFill>
              <a:latin typeface="Calibri"/>
            </a:rPr>
            <a:t>färg nere vid tabellväljarna. Undervisnings- och kulturministeriets enskilda beslut  gällande stöd och tillägg berörs inte i kalkyleringsmodellen. Till dessa räknas bl.a. separata tillägg för landsbyggds- och centralbiblioteken samt specialbidragen.</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8</xdr:row>
      <xdr:rowOff>133560</xdr:rowOff>
    </xdr:from>
    <xdr:to>
      <xdr:col>9</xdr:col>
      <xdr:colOff>698760</xdr:colOff>
      <xdr:row>19</xdr:row>
      <xdr:rowOff>95400</xdr:rowOff>
    </xdr:to>
    <xdr:sp>
      <xdr:nvSpPr>
        <xdr:cNvPr id="1" name="Tekstiruutu 1"/>
        <xdr:cNvSpPr/>
      </xdr:nvSpPr>
      <xdr:spPr>
        <a:xfrm>
          <a:off x="70200" y="1467000"/>
          <a:ext cx="6075000" cy="170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 statsandelsreformen ingår för den kommunala basservicens del en övergångsperiod på fem år 2015-2019, under vilken förändringarna i statsandelen jämnas u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År 2019 kan ändringen vara högst  +/- 380 euro per invånar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Om exempelvis en kommuns fördel enligt övergångsutjämningsberäkningarna i 2014 års nivå är 400 euro per invånare, minskas statsandelen med 20 euro per invånare, så att övergångsutjämningen på max. +380 euro per invånare förverkligas.</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8960</xdr:colOff>
      <xdr:row>6</xdr:row>
      <xdr:rowOff>56880</xdr:rowOff>
    </xdr:from>
    <xdr:to>
      <xdr:col>10</xdr:col>
      <xdr:colOff>214560</xdr:colOff>
      <xdr:row>23</xdr:row>
      <xdr:rowOff>91440</xdr:rowOff>
    </xdr:to>
    <xdr:sp>
      <xdr:nvSpPr>
        <xdr:cNvPr id="2" name="Suorakulmio 1"/>
        <xdr:cNvSpPr/>
      </xdr:nvSpPr>
      <xdr:spPr>
        <a:xfrm>
          <a:off x="906120" y="1117440"/>
          <a:ext cx="5915520" cy="27838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Calibri"/>
            </a:rPr>
            <a:t>OBS!</a:t>
          </a:r>
          <a:endParaRPr b="0" lang="en-US" sz="5400" spc="-1" strike="noStrike">
            <a:latin typeface="Times New Roman"/>
          </a:endParaRPr>
        </a:p>
        <a:p>
          <a:pPr algn="ctr"/>
          <a:r>
            <a:rPr b="1" lang="en-US" sz="5400" spc="-1" strike="noStrike">
              <a:solidFill>
                <a:srgbClr val="ffffff"/>
              </a:solidFill>
              <a:latin typeface="Calibri"/>
            </a:rPr>
            <a:t>DETTA MELLANBLAD</a:t>
          </a:r>
          <a:endParaRPr b="0" lang="en-US" sz="5400" spc="-1" strike="noStrike">
            <a:latin typeface="Times New Roman"/>
          </a:endParaRPr>
        </a:p>
        <a:p>
          <a:pPr algn="ctr"/>
          <a:r>
            <a:rPr b="1" lang="en-US" sz="5400" spc="-1" strike="noStrike">
              <a:solidFill>
                <a:srgbClr val="ffffff"/>
              </a:solidFill>
              <a:latin typeface="Calibri"/>
            </a:rPr>
            <a:t>HAR INTE </a:t>
          </a:r>
          <a:endParaRPr b="0" lang="en-US" sz="5400" spc="-1" strike="noStrike">
            <a:latin typeface="Times New Roman"/>
          </a:endParaRPr>
        </a:p>
        <a:p>
          <a:pPr algn="ctr"/>
          <a:r>
            <a:rPr b="1" lang="en-US" sz="5400" spc="-1" strike="noStrike">
              <a:solidFill>
                <a:srgbClr val="ffffff"/>
              </a:solidFill>
              <a:latin typeface="Calibri"/>
            </a:rPr>
            <a:t>UPPDATERATS</a:t>
          </a:r>
          <a:endParaRPr b="0" lang="en-US" sz="5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4560</xdr:colOff>
      <xdr:row>2</xdr:row>
      <xdr:rowOff>216000</xdr:rowOff>
    </xdr:from>
    <xdr:to>
      <xdr:col>10</xdr:col>
      <xdr:colOff>439920</xdr:colOff>
      <xdr:row>19</xdr:row>
      <xdr:rowOff>155160</xdr:rowOff>
    </xdr:to>
    <xdr:sp>
      <xdr:nvSpPr>
        <xdr:cNvPr id="3" name="Suorakulmio 1"/>
        <xdr:cNvSpPr/>
      </xdr:nvSpPr>
      <xdr:spPr>
        <a:xfrm>
          <a:off x="124560" y="603360"/>
          <a:ext cx="5915520" cy="27838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Calibri"/>
            </a:rPr>
            <a:t>OBS!</a:t>
          </a:r>
          <a:endParaRPr b="0" lang="en-US" sz="5400" spc="-1" strike="noStrike">
            <a:latin typeface="Times New Roman"/>
          </a:endParaRPr>
        </a:p>
        <a:p>
          <a:pPr algn="ctr"/>
          <a:r>
            <a:rPr b="1" lang="en-US" sz="5400" spc="-1" strike="noStrike">
              <a:solidFill>
                <a:srgbClr val="ffffff"/>
              </a:solidFill>
              <a:latin typeface="Calibri"/>
            </a:rPr>
            <a:t>DETTA MELLANBLAD</a:t>
          </a:r>
          <a:endParaRPr b="0" lang="en-US" sz="5400" spc="-1" strike="noStrike">
            <a:latin typeface="Times New Roman"/>
          </a:endParaRPr>
        </a:p>
        <a:p>
          <a:pPr algn="ctr"/>
          <a:r>
            <a:rPr b="1" lang="en-US" sz="5400" spc="-1" strike="noStrike">
              <a:solidFill>
                <a:srgbClr val="ffffff"/>
              </a:solidFill>
              <a:latin typeface="Calibri"/>
            </a:rPr>
            <a:t>HAR INTE </a:t>
          </a:r>
          <a:endParaRPr b="0" lang="en-US" sz="5400" spc="-1" strike="noStrike">
            <a:latin typeface="Times New Roman"/>
          </a:endParaRPr>
        </a:p>
        <a:p>
          <a:pPr algn="ctr"/>
          <a:r>
            <a:rPr b="1" lang="en-US" sz="5400" spc="-1" strike="noStrike">
              <a:solidFill>
                <a:srgbClr val="ffffff"/>
              </a:solidFill>
              <a:latin typeface="Calibri"/>
            </a:rPr>
            <a:t>UPPDATERATS</a:t>
          </a:r>
          <a:endParaRPr b="0" lang="en-US" sz="5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stranbe/Downloads/SVENSKA_esitaytetty_voslaskuri2019_181018_0%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edot"/>
      <sheetName val="1.Anvisning"/>
      <sheetName val="2.Sammandrag"/>
      <sheetName val="3.Åldersstruktur"/>
      <sheetName val="4.Övr.kalk.kostn."/>
      <sheetName val="5.Tilläggsdelar"/>
      <sheetName val="6.Avdrag och tillägg"/>
      <sheetName val="7.Systemändringen 2015"/>
      <sheetName val="8.Kotikuntakorvaukset"/>
      <sheetName val="9.Undervisning-kultur_övrig sa"/>
      <sheetName val="10.Gymnasier"/>
    </sheetNames>
    <sheetDataSet>
      <sheetData sheetId="0"/>
      <sheetData sheetId="1"/>
      <sheetData sheetId="2">
        <row r="1">
          <cell r="A1" t="str">
            <v>18.10.2018, Kommunförbundet / Sanna Lehtonen</v>
          </cell>
        </row>
        <row r="11">
          <cell r="G11" t="str">
            <v>Akaa</v>
          </cell>
        </row>
        <row r="12">
          <cell r="B12" t="str">
            <v>Invånarantal 31.12.2017:</v>
          </cell>
        </row>
        <row r="12">
          <cell r="H12">
            <v>16769</v>
          </cell>
        </row>
      </sheetData>
      <sheetData sheetId="3"/>
      <sheetData sheetId="4"/>
      <sheetData sheetId="5"/>
      <sheetData sheetId="6"/>
      <sheetData sheetId="7"/>
      <sheetData sheetId="8">
        <row r="20">
          <cell r="F20">
            <v>6600.17</v>
          </cell>
        </row>
      </sheetData>
      <sheetData sheetId="9"/>
      <sheetData sheetId="10">
        <row r="58">
          <cell r="J58">
            <v>0</v>
          </cell>
        </row>
      </sheetData>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hyperlink" Target="http://www02.oph.fi/asiakkaat/rahoitus/rahjulk18/04_LUKIOKOULUTUS.pdf" TargetMode="External"/><Relationship Id="rId2" Type="http://schemas.openxmlformats.org/officeDocument/2006/relationships/hyperlink" Target="https://vos.oph.fi/rap/vos/v18/v06yk6s18.html" TargetMode="External"/><Relationship Id="rId3" Type="http://schemas.openxmlformats.org/officeDocument/2006/relationships/hyperlink" Target="https://vos.oph.fi/cgi-bin/tiedot1r.cgi?tnimi=vos/v18/v06yt7s18.lis" TargetMode="External"/><Relationship Id="rId4"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5.9921875" defaultRowHeight="10" zeroHeight="false" outlineLevelRow="0" outlineLevelCol="0"/>
  <cols>
    <col collapsed="false" customWidth="true" hidden="false" outlineLevel="0" max="1" min="1" style="1" width="6.99"/>
    <col collapsed="false" customWidth="true" hidden="false" outlineLevel="0" max="2" min="2" style="1" width="13.44"/>
    <col collapsed="false" customWidth="true" hidden="false" outlineLevel="0" max="3" min="3" style="1" width="7.81"/>
    <col collapsed="false" customWidth="true" hidden="false" outlineLevel="0" max="4" min="4" style="1" width="11.81"/>
    <col collapsed="false" customWidth="true" hidden="false" outlineLevel="0" max="6" min="5" style="1" width="10.81"/>
    <col collapsed="false" customWidth="true" hidden="false" outlineLevel="0" max="7" min="7" style="1" width="11.81"/>
    <col collapsed="false" customWidth="true" hidden="false" outlineLevel="0" max="8" min="8" style="1" width="7.81"/>
    <col collapsed="false" customWidth="true" hidden="false" outlineLevel="0" max="9" min="9" style="1" width="11.81"/>
    <col collapsed="false" customWidth="true" hidden="false" outlineLevel="0" max="10" min="10" style="1" width="10.81"/>
    <col collapsed="false" customWidth="true" hidden="false" outlineLevel="0" max="11" min="11" style="1" width="10.53"/>
    <col collapsed="false" customWidth="true" hidden="false" outlineLevel="0" max="13" min="12" style="1" width="11.26"/>
    <col collapsed="false" customWidth="true" hidden="false" outlineLevel="0" max="14" min="14" style="1" width="10.81"/>
    <col collapsed="false" customWidth="true" hidden="false" outlineLevel="0" max="16" min="15" style="1" width="11.26"/>
    <col collapsed="false" customWidth="true" hidden="false" outlineLevel="0" max="28" min="17" style="1" width="7.81"/>
    <col collapsed="false" customWidth="true" hidden="false" outlineLevel="0" max="29" min="29" style="1" width="8.17"/>
    <col collapsed="false" customWidth="true" hidden="false" outlineLevel="0" max="31" min="30" style="1" width="7.81"/>
    <col collapsed="false" customWidth="true" hidden="false" outlineLevel="0" max="35" min="32" style="1" width="7.72"/>
    <col collapsed="false" customWidth="true" hidden="false" outlineLevel="0" max="37" min="36" style="1" width="7.81"/>
    <col collapsed="false" customWidth="true" hidden="false" outlineLevel="0" max="38" min="38" style="1" width="10.53"/>
    <col collapsed="false" customWidth="true" hidden="false" outlineLevel="0" max="39" min="39" style="1" width="7.81"/>
    <col collapsed="false" customWidth="true" hidden="false" outlineLevel="0" max="41" min="40" style="1" width="10.53"/>
    <col collapsed="false" customWidth="true" hidden="false" outlineLevel="0" max="44" min="42" style="1" width="7.81"/>
    <col collapsed="false" customWidth="true" hidden="false" outlineLevel="0" max="45" min="45" style="1" width="8.26"/>
    <col collapsed="false" customWidth="true" hidden="false" outlineLevel="0" max="46" min="46" style="1" width="8.17"/>
    <col collapsed="false" customWidth="true" hidden="false" outlineLevel="0" max="47" min="47" style="1" width="8.26"/>
    <col collapsed="false" customWidth="true" hidden="false" outlineLevel="0" max="49" min="48" style="1" width="10.53"/>
    <col collapsed="false" customWidth="true" hidden="false" outlineLevel="0" max="51" min="50" style="1" width="8.26"/>
    <col collapsed="false" customWidth="true" hidden="false" outlineLevel="0" max="54" min="52" style="1" width="10.53"/>
    <col collapsed="false" customWidth="true" hidden="false" outlineLevel="0" max="56" min="55" style="1" width="7.81"/>
    <col collapsed="false" customWidth="true" hidden="false" outlineLevel="0" max="58" min="57" style="1" width="10.53"/>
    <col collapsed="false" customWidth="true" hidden="false" outlineLevel="0" max="60" min="59" style="1" width="7.81"/>
    <col collapsed="false" customWidth="true" hidden="false" outlineLevel="0" max="64" min="61" style="1" width="9.53"/>
    <col collapsed="false" customWidth="true" hidden="false" outlineLevel="0" max="65" min="65" style="1" width="10.44"/>
    <col collapsed="false" customWidth="true" hidden="false" outlineLevel="0" max="66" min="66" style="1" width="8.53"/>
    <col collapsed="false" customWidth="true" hidden="false" outlineLevel="0" max="67" min="67" style="1" width="8.17"/>
    <col collapsed="false" customWidth="true" hidden="false" outlineLevel="0" max="69" min="68" style="1" width="7.81"/>
    <col collapsed="false" customWidth="true" hidden="false" outlineLevel="0" max="70" min="70" style="1" width="11.26"/>
    <col collapsed="false" customWidth="true" hidden="false" outlineLevel="0" max="72" min="71" style="1" width="8.81"/>
    <col collapsed="false" customWidth="true" hidden="false" outlineLevel="0" max="73" min="73" style="1" width="10.53"/>
    <col collapsed="false" customWidth="true" hidden="false" outlineLevel="0" max="76" min="74" style="1" width="11.26"/>
    <col collapsed="false" customWidth="true" hidden="false" outlineLevel="0" max="80" min="77" style="1" width="11.17"/>
    <col collapsed="false" customWidth="true" hidden="false" outlineLevel="0" max="81" min="81" style="1" width="8.17"/>
    <col collapsed="false" customWidth="true" hidden="false" outlineLevel="0" max="84" min="82" style="1" width="11.26"/>
    <col collapsed="false" customWidth="true" hidden="false" outlineLevel="0" max="85" min="85" style="1" width="9.26"/>
    <col collapsed="false" customWidth="true" hidden="false" outlineLevel="0" max="86" min="86" style="1" width="10.72"/>
    <col collapsed="false" customWidth="true" hidden="false" outlineLevel="0" max="90" min="87" style="1" width="8.53"/>
    <col collapsed="false" customWidth="true" hidden="false" outlineLevel="0" max="91" min="91" style="1" width="8.81"/>
    <col collapsed="false" customWidth="true" hidden="false" outlineLevel="0" max="92" min="92" style="1" width="10.26"/>
    <col collapsed="false" customWidth="true" hidden="false" outlineLevel="0" max="93" min="93" style="1" width="9.81"/>
    <col collapsed="false" customWidth="false" hidden="false" outlineLevel="0" max="257" min="94" style="1" width="5.99"/>
  </cols>
  <sheetData>
    <row r="1" customFormat="false" ht="10"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c r="BU1" s="1" t="s">
        <v>72</v>
      </c>
      <c r="BV1" s="1" t="s">
        <v>73</v>
      </c>
      <c r="BW1" s="1" t="s">
        <v>74</v>
      </c>
      <c r="BX1" s="1" t="s">
        <v>75</v>
      </c>
      <c r="BY1" s="1" t="s">
        <v>76</v>
      </c>
      <c r="BZ1" s="1" t="s">
        <v>77</v>
      </c>
      <c r="CA1" s="1" t="s">
        <v>78</v>
      </c>
      <c r="CB1" s="1" t="s">
        <v>79</v>
      </c>
      <c r="CC1" s="1" t="s">
        <v>80</v>
      </c>
      <c r="CD1" s="1" t="s">
        <v>81</v>
      </c>
      <c r="CE1" s="1" t="s">
        <v>82</v>
      </c>
      <c r="CF1" s="1" t="s">
        <v>83</v>
      </c>
      <c r="CG1" s="1" t="s">
        <v>84</v>
      </c>
      <c r="CH1" s="1" t="s">
        <v>85</v>
      </c>
      <c r="CI1" s="1" t="s">
        <v>86</v>
      </c>
      <c r="CJ1" s="1" t="s">
        <v>87</v>
      </c>
      <c r="CK1" s="1" t="s">
        <v>88</v>
      </c>
      <c r="CL1" s="1" t="s">
        <v>89</v>
      </c>
      <c r="CM1" s="1" t="s">
        <v>90</v>
      </c>
      <c r="CN1" s="1" t="s">
        <v>91</v>
      </c>
      <c r="CO1" s="1" t="s">
        <v>92</v>
      </c>
    </row>
    <row r="2" customFormat="false" ht="10" hidden="false" customHeight="false" outlineLevel="0" collapsed="false">
      <c r="A2" s="1" t="n">
        <v>20</v>
      </c>
      <c r="B2" s="1" t="s">
        <v>93</v>
      </c>
      <c r="C2" s="2" t="n">
        <v>16769</v>
      </c>
      <c r="D2" s="2" t="n">
        <v>58890501.27</v>
      </c>
      <c r="E2" s="2" t="n">
        <v>17900610.5690684</v>
      </c>
      <c r="F2" s="2" t="n">
        <v>2549222.85871573</v>
      </c>
      <c r="G2" s="2" t="n">
        <v>79340334.6977841</v>
      </c>
      <c r="H2" s="2" t="n">
        <v>3524.51</v>
      </c>
      <c r="I2" s="2" t="n">
        <v>59102508.19</v>
      </c>
      <c r="J2" s="2" t="n">
        <v>20237826.5077841</v>
      </c>
      <c r="K2" s="2" t="n">
        <v>288246.305920218</v>
      </c>
      <c r="L2" s="2" t="n">
        <v>3237232.07052855</v>
      </c>
      <c r="M2" s="2" t="n">
        <v>0</v>
      </c>
      <c r="N2" s="2" t="n">
        <v>23763304.8842329</v>
      </c>
      <c r="O2" s="2" t="n">
        <v>8616545.24133466</v>
      </c>
      <c r="P2" s="2" t="n">
        <v>32379850.1255675</v>
      </c>
      <c r="Q2" s="2" t="n">
        <v>1043</v>
      </c>
      <c r="R2" s="2" t="n">
        <v>205</v>
      </c>
      <c r="S2" s="2" t="n">
        <v>1338</v>
      </c>
      <c r="T2" s="2" t="n">
        <v>640</v>
      </c>
      <c r="U2" s="2" t="n">
        <v>558</v>
      </c>
      <c r="V2" s="2" t="n">
        <v>9257</v>
      </c>
      <c r="W2" s="2" t="n">
        <v>2182</v>
      </c>
      <c r="X2" s="2" t="n">
        <v>1048</v>
      </c>
      <c r="Y2" s="2" t="n">
        <v>498</v>
      </c>
      <c r="Z2" s="2" t="n">
        <v>26</v>
      </c>
      <c r="AA2" s="2" t="n">
        <v>0</v>
      </c>
      <c r="AB2" s="2" t="n">
        <v>16404</v>
      </c>
      <c r="AC2" s="2" t="n">
        <v>339</v>
      </c>
      <c r="AD2" s="2" t="n">
        <v>3728</v>
      </c>
      <c r="AE2" s="2" t="n">
        <v>0.941865668639462</v>
      </c>
      <c r="AF2" s="2" t="n">
        <v>17900610.5690684</v>
      </c>
      <c r="AG2" s="2" t="n">
        <v>22905602.5889663</v>
      </c>
      <c r="AH2" s="2" t="n">
        <v>4910286.63750165</v>
      </c>
      <c r="AI2" s="2" t="n">
        <v>2206874.31561421</v>
      </c>
      <c r="AJ2" s="2" t="n">
        <v>893</v>
      </c>
      <c r="AK2" s="2" t="n">
        <v>7914</v>
      </c>
      <c r="AL2" s="2" t="n">
        <v>0.975168533713825</v>
      </c>
      <c r="AM2" s="2" t="n">
        <v>339</v>
      </c>
      <c r="AN2" s="2" t="n">
        <v>0.0202158745303834</v>
      </c>
      <c r="AO2" s="2" t="n">
        <v>0.0152751630679329</v>
      </c>
      <c r="AP2" s="2" t="n">
        <v>0</v>
      </c>
      <c r="AQ2" s="2" t="n">
        <v>26</v>
      </c>
      <c r="AR2" s="2" t="n">
        <v>0</v>
      </c>
      <c r="AS2" s="2" t="n">
        <v>0</v>
      </c>
      <c r="AT2" s="2" t="n">
        <v>0</v>
      </c>
      <c r="AU2" s="2" t="n">
        <v>293.14</v>
      </c>
      <c r="AV2" s="2" t="n">
        <v>57.2047485842942</v>
      </c>
      <c r="AW2" s="2" t="n">
        <v>0.317033679359239</v>
      </c>
      <c r="AX2" s="2" t="n">
        <v>697</v>
      </c>
      <c r="AY2" s="2" t="n">
        <v>5582</v>
      </c>
      <c r="AZ2" s="2" t="n">
        <v>0.124865639555715</v>
      </c>
      <c r="BA2" s="2" t="n">
        <v>0.0636818034714803</v>
      </c>
      <c r="BB2" s="2" t="n">
        <v>0</v>
      </c>
      <c r="BC2" s="2" t="n">
        <v>4512</v>
      </c>
      <c r="BD2" s="2" t="n">
        <v>6657</v>
      </c>
      <c r="BE2" s="2" t="n">
        <v>0.677782785038306</v>
      </c>
      <c r="BF2" s="2" t="n">
        <v>0.268875902447213</v>
      </c>
      <c r="BG2" s="2" t="n">
        <v>0</v>
      </c>
      <c r="BH2" s="2" t="n">
        <v>0</v>
      </c>
      <c r="BI2" s="2" t="n">
        <v>0</v>
      </c>
      <c r="BJ2" s="2" t="n">
        <v>-4024.56</v>
      </c>
      <c r="BK2" s="2" t="n">
        <v>-68752.9</v>
      </c>
      <c r="BL2" s="2" t="n">
        <v>-4695.32</v>
      </c>
      <c r="BM2" s="2" t="n">
        <v>-6539.91</v>
      </c>
      <c r="BN2" s="2" t="n">
        <v>-335.38</v>
      </c>
      <c r="BO2" s="2" t="n">
        <v>140004</v>
      </c>
      <c r="BP2" s="2" t="n">
        <v>-868874.640613653</v>
      </c>
      <c r="BQ2" s="2" t="n">
        <v>-1520780.61</v>
      </c>
      <c r="BR2" s="2" t="n">
        <v>-115745.456127221</v>
      </c>
      <c r="BS2" s="2" t="n">
        <v>1334279</v>
      </c>
      <c r="BT2" s="2" t="n">
        <v>410543</v>
      </c>
      <c r="BU2" s="2" t="n">
        <v>897394.942482625</v>
      </c>
      <c r="BV2" s="2" t="n">
        <v>27428.6878949837</v>
      </c>
      <c r="BW2" s="2" t="n">
        <v>125948.33979684</v>
      </c>
      <c r="BX2" s="2" t="n">
        <v>413526.223383139</v>
      </c>
      <c r="BY2" s="2" t="n">
        <v>833777.015607583</v>
      </c>
      <c r="BZ2" s="2" t="n">
        <v>1346679.55311679</v>
      </c>
      <c r="CA2" s="2" t="n">
        <v>355892.247237628</v>
      </c>
      <c r="CB2" s="2" t="n">
        <v>697081.557475672</v>
      </c>
      <c r="CC2" s="2" t="n">
        <v>1509.21</v>
      </c>
      <c r="CD2" s="2" t="n">
        <v>149281.520274165</v>
      </c>
      <c r="CE2" s="2" t="n">
        <v>6617599.8411422</v>
      </c>
      <c r="CF2" s="2" t="n">
        <v>3237232.07052855</v>
      </c>
      <c r="CG2" s="2" t="n">
        <v>0</v>
      </c>
      <c r="CH2" s="2" t="n">
        <v>8616545.24133466</v>
      </c>
      <c r="CI2" s="2" t="n">
        <v>-2609429</v>
      </c>
      <c r="CJ2" s="2" t="n">
        <v>190084.896</v>
      </c>
      <c r="CK2" s="2" t="n">
        <v>1112762.26132</v>
      </c>
      <c r="CL2" s="2" t="n">
        <v>-922677.36532</v>
      </c>
      <c r="CM2" s="2" t="n">
        <v>29770421.1255675</v>
      </c>
      <c r="CN2" s="2" t="n">
        <v>28847743.7602475</v>
      </c>
      <c r="CO2" s="2" t="n">
        <v>16923</v>
      </c>
    </row>
    <row r="3" customFormat="false" ht="10" hidden="false" customHeight="false" outlineLevel="0" collapsed="false">
      <c r="A3" s="1" t="n">
        <v>5</v>
      </c>
      <c r="B3" s="1" t="s">
        <v>94</v>
      </c>
      <c r="C3" s="2" t="n">
        <v>9831</v>
      </c>
      <c r="D3" s="2" t="n">
        <v>37379594.9</v>
      </c>
      <c r="E3" s="2" t="n">
        <v>15475104.4136064</v>
      </c>
      <c r="F3" s="2" t="n">
        <v>1974339.9068397</v>
      </c>
      <c r="G3" s="2" t="n">
        <v>54829039.2204461</v>
      </c>
      <c r="H3" s="2" t="n">
        <v>3524.51</v>
      </c>
      <c r="I3" s="2" t="n">
        <v>34649457.81</v>
      </c>
      <c r="J3" s="2" t="n">
        <v>20179581.4104461</v>
      </c>
      <c r="K3" s="2" t="n">
        <v>351225.50040094</v>
      </c>
      <c r="L3" s="2" t="n">
        <v>3224504.55297008</v>
      </c>
      <c r="M3" s="2" t="n">
        <v>0</v>
      </c>
      <c r="N3" s="2" t="n">
        <v>23755311.4638171</v>
      </c>
      <c r="O3" s="2" t="n">
        <v>9538574.77747545</v>
      </c>
      <c r="P3" s="2" t="n">
        <v>33293886.2412925</v>
      </c>
      <c r="Q3" s="2" t="n">
        <v>608</v>
      </c>
      <c r="R3" s="2" t="n">
        <v>121</v>
      </c>
      <c r="S3" s="2" t="n">
        <v>762</v>
      </c>
      <c r="T3" s="2" t="n">
        <v>366</v>
      </c>
      <c r="U3" s="2" t="n">
        <v>410</v>
      </c>
      <c r="V3" s="2" t="n">
        <v>4950</v>
      </c>
      <c r="W3" s="2" t="n">
        <v>1430</v>
      </c>
      <c r="X3" s="2" t="n">
        <v>781</v>
      </c>
      <c r="Y3" s="2" t="n">
        <v>403</v>
      </c>
      <c r="Z3" s="2" t="n">
        <v>11</v>
      </c>
      <c r="AA3" s="2" t="n">
        <v>0</v>
      </c>
      <c r="AB3" s="2" t="n">
        <v>9610</v>
      </c>
      <c r="AC3" s="2" t="n">
        <v>210</v>
      </c>
      <c r="AD3" s="2" t="n">
        <v>2614</v>
      </c>
      <c r="AE3" s="2" t="n">
        <v>1.38887825707346</v>
      </c>
      <c r="AF3" s="2" t="n">
        <v>15475104.4136064</v>
      </c>
      <c r="AG3" s="2" t="n">
        <v>18810590.7746337</v>
      </c>
      <c r="AH3" s="2" t="n">
        <v>5528087.30081408</v>
      </c>
      <c r="AI3" s="2" t="n">
        <v>1840551.04864991</v>
      </c>
      <c r="AJ3" s="2" t="n">
        <v>398</v>
      </c>
      <c r="AK3" s="2" t="n">
        <v>4077</v>
      </c>
      <c r="AL3" s="2" t="n">
        <v>0.843658384269899</v>
      </c>
      <c r="AM3" s="2" t="n">
        <v>210</v>
      </c>
      <c r="AN3" s="2" t="n">
        <v>0.0213610009154715</v>
      </c>
      <c r="AO3" s="2" t="n">
        <v>0.0164202894530209</v>
      </c>
      <c r="AP3" s="2" t="n">
        <v>0</v>
      </c>
      <c r="AQ3" s="2" t="n">
        <v>11</v>
      </c>
      <c r="AR3" s="2" t="n">
        <v>0</v>
      </c>
      <c r="AS3" s="2" t="n">
        <v>0</v>
      </c>
      <c r="AT3" s="2" t="n">
        <v>0</v>
      </c>
      <c r="AU3" s="2" t="n">
        <v>1008.82</v>
      </c>
      <c r="AV3" s="2" t="n">
        <v>9.74504867072421</v>
      </c>
      <c r="AW3" s="2" t="n">
        <v>1.86103040972819</v>
      </c>
      <c r="AX3" s="2" t="n">
        <v>311</v>
      </c>
      <c r="AY3" s="2" t="n">
        <v>2544</v>
      </c>
      <c r="AZ3" s="2" t="n">
        <v>0.122248427672956</v>
      </c>
      <c r="BA3" s="2" t="n">
        <v>0.0610645915887215</v>
      </c>
      <c r="BB3" s="2" t="n">
        <v>0</v>
      </c>
      <c r="BC3" s="2" t="n">
        <v>3330</v>
      </c>
      <c r="BD3" s="2" t="n">
        <v>3441</v>
      </c>
      <c r="BE3" s="2" t="n">
        <v>0.967741935483871</v>
      </c>
      <c r="BF3" s="2" t="n">
        <v>0.558835052892778</v>
      </c>
      <c r="BG3" s="2" t="n">
        <v>0</v>
      </c>
      <c r="BH3" s="2" t="n">
        <v>0</v>
      </c>
      <c r="BI3" s="2" t="n">
        <v>0</v>
      </c>
      <c r="BJ3" s="2" t="n">
        <v>-2359.44</v>
      </c>
      <c r="BK3" s="2" t="n">
        <v>-40307.1</v>
      </c>
      <c r="BL3" s="2" t="n">
        <v>-2752.68</v>
      </c>
      <c r="BM3" s="2" t="n">
        <v>-3834.09</v>
      </c>
      <c r="BN3" s="2" t="n">
        <v>-196.62</v>
      </c>
      <c r="BO3" s="2" t="n">
        <v>-188872</v>
      </c>
      <c r="BP3" s="2" t="n">
        <v>-198860.630683382</v>
      </c>
      <c r="BQ3" s="2" t="n">
        <v>-891573.39</v>
      </c>
      <c r="BR3" s="2" t="n">
        <v>191146.633720957</v>
      </c>
      <c r="BS3" s="2" t="n">
        <v>982443</v>
      </c>
      <c r="BT3" s="2" t="n">
        <v>316760</v>
      </c>
      <c r="BU3" s="2" t="n">
        <v>854672.971161562</v>
      </c>
      <c r="BV3" s="2" t="n">
        <v>45846.9973508274</v>
      </c>
      <c r="BW3" s="2" t="n">
        <v>104017.125678954</v>
      </c>
      <c r="BX3" s="2" t="n">
        <v>405909.559866337</v>
      </c>
      <c r="BY3" s="2" t="n">
        <v>595879.924617515</v>
      </c>
      <c r="BZ3" s="2" t="n">
        <v>855777.199315431</v>
      </c>
      <c r="CA3" s="2" t="n">
        <v>259567.698603587</v>
      </c>
      <c r="CB3" s="2" t="n">
        <v>482826.741727921</v>
      </c>
      <c r="CC3" s="2" t="n">
        <v>884.79</v>
      </c>
      <c r="CD3" s="2" t="n">
        <v>-11106.5883896299</v>
      </c>
      <c r="CE3" s="2" t="n">
        <v>4895754.05365346</v>
      </c>
      <c r="CF3" s="2" t="n">
        <v>3224504.55297008</v>
      </c>
      <c r="CG3" s="2" t="n">
        <v>0</v>
      </c>
      <c r="CH3" s="2" t="n">
        <v>9538574.77747545</v>
      </c>
      <c r="CI3" s="2" t="n">
        <v>1151537</v>
      </c>
      <c r="CJ3" s="2" t="n">
        <v>2941629.7673</v>
      </c>
      <c r="CK3" s="2" t="n">
        <v>528013.6</v>
      </c>
      <c r="CL3" s="2" t="n">
        <v>2413616.1673</v>
      </c>
      <c r="CM3" s="2" t="n">
        <v>34445423.2412925</v>
      </c>
      <c r="CN3" s="2" t="n">
        <v>36859039.4085925</v>
      </c>
      <c r="CO3" s="2" t="n">
        <v>9899</v>
      </c>
    </row>
    <row r="4" customFormat="false" ht="10" hidden="false" customHeight="false" outlineLevel="0" collapsed="false">
      <c r="A4" s="1" t="n">
        <v>9</v>
      </c>
      <c r="B4" s="1" t="s">
        <v>95</v>
      </c>
      <c r="C4" s="2" t="n">
        <v>2610</v>
      </c>
      <c r="D4" s="2" t="n">
        <v>9998481.51</v>
      </c>
      <c r="E4" s="2" t="n">
        <v>4406070.48529251</v>
      </c>
      <c r="F4" s="2" t="n">
        <v>443652.178808935</v>
      </c>
      <c r="G4" s="2" t="n">
        <v>14848204.1741014</v>
      </c>
      <c r="H4" s="2" t="n">
        <v>3524.51</v>
      </c>
      <c r="I4" s="2" t="n">
        <v>9198971.1</v>
      </c>
      <c r="J4" s="2" t="n">
        <v>5649233.07410144</v>
      </c>
      <c r="K4" s="2" t="n">
        <v>57935.4519255556</v>
      </c>
      <c r="L4" s="2" t="n">
        <v>857982.983243897</v>
      </c>
      <c r="M4" s="2" t="n">
        <v>0</v>
      </c>
      <c r="N4" s="2" t="n">
        <v>6565151.50927089</v>
      </c>
      <c r="O4" s="2" t="n">
        <v>2750568.25514016</v>
      </c>
      <c r="P4" s="2" t="n">
        <v>9315719.76441105</v>
      </c>
      <c r="Q4" s="2" t="n">
        <v>185</v>
      </c>
      <c r="R4" s="2" t="n">
        <v>33</v>
      </c>
      <c r="S4" s="2" t="n">
        <v>219</v>
      </c>
      <c r="T4" s="2" t="n">
        <v>106</v>
      </c>
      <c r="U4" s="2" t="n">
        <v>105</v>
      </c>
      <c r="V4" s="2" t="n">
        <v>1360</v>
      </c>
      <c r="W4" s="2" t="n">
        <v>297</v>
      </c>
      <c r="X4" s="2" t="n">
        <v>211</v>
      </c>
      <c r="Y4" s="2" t="n">
        <v>94</v>
      </c>
      <c r="Z4" s="2" t="n">
        <v>6</v>
      </c>
      <c r="AA4" s="2" t="n">
        <v>0</v>
      </c>
      <c r="AB4" s="2" t="n">
        <v>2583</v>
      </c>
      <c r="AC4" s="2" t="n">
        <v>21</v>
      </c>
      <c r="AD4" s="2" t="n">
        <v>602</v>
      </c>
      <c r="AE4" s="2" t="n">
        <v>1.48949558504565</v>
      </c>
      <c r="AF4" s="2" t="n">
        <v>4406070.48529251</v>
      </c>
      <c r="AG4" s="2" t="n">
        <v>4954745.7583204</v>
      </c>
      <c r="AH4" s="2" t="n">
        <v>1678374.59249525</v>
      </c>
      <c r="AI4" s="2" t="n">
        <v>518213.402047061</v>
      </c>
      <c r="AJ4" s="2" t="n">
        <v>102</v>
      </c>
      <c r="AK4" s="2" t="n">
        <v>1145</v>
      </c>
      <c r="AL4" s="2" t="n">
        <v>0.769872756209376</v>
      </c>
      <c r="AM4" s="2" t="n">
        <v>21</v>
      </c>
      <c r="AN4" s="2" t="n">
        <v>0.00804597701149425</v>
      </c>
      <c r="AO4" s="2" t="n">
        <v>0.00310526554904366</v>
      </c>
      <c r="AP4" s="2" t="n">
        <v>0</v>
      </c>
      <c r="AQ4" s="2" t="n">
        <v>6</v>
      </c>
      <c r="AR4" s="2" t="n">
        <v>0</v>
      </c>
      <c r="AS4" s="2" t="n">
        <v>0</v>
      </c>
      <c r="AT4" s="2" t="n">
        <v>0</v>
      </c>
      <c r="AU4" s="2" t="n">
        <v>251.41</v>
      </c>
      <c r="AV4" s="2" t="n">
        <v>10.3814486297283</v>
      </c>
      <c r="AW4" s="2" t="n">
        <v>1.74694616978263</v>
      </c>
      <c r="AX4" s="2" t="n">
        <v>93</v>
      </c>
      <c r="AY4" s="2" t="n">
        <v>683</v>
      </c>
      <c r="AZ4" s="2" t="n">
        <v>0.136163982430454</v>
      </c>
      <c r="BA4" s="2" t="n">
        <v>0.0749801463462194</v>
      </c>
      <c r="BB4" s="2" t="n">
        <v>0</v>
      </c>
      <c r="BC4" s="2" t="n">
        <v>741</v>
      </c>
      <c r="BD4" s="2" t="n">
        <v>980</v>
      </c>
      <c r="BE4" s="2" t="n">
        <v>0.756122448979592</v>
      </c>
      <c r="BF4" s="2" t="n">
        <v>0.347215566388499</v>
      </c>
      <c r="BG4" s="2" t="n">
        <v>0</v>
      </c>
      <c r="BH4" s="2" t="n">
        <v>0</v>
      </c>
      <c r="BI4" s="2" t="n">
        <v>0</v>
      </c>
      <c r="BJ4" s="2" t="n">
        <v>-626.4</v>
      </c>
      <c r="BK4" s="2" t="n">
        <v>-10701</v>
      </c>
      <c r="BL4" s="2" t="n">
        <v>-730.8</v>
      </c>
      <c r="BM4" s="2" t="n">
        <v>-1017.9</v>
      </c>
      <c r="BN4" s="2" t="n">
        <v>-52.2</v>
      </c>
      <c r="BO4" s="2" t="n">
        <v>8706</v>
      </c>
      <c r="BP4" s="2" t="n">
        <v>-46475.4523092275</v>
      </c>
      <c r="BQ4" s="2" t="n">
        <v>-236700.9</v>
      </c>
      <c r="BR4" s="2" t="n">
        <v>-17372.0055425502</v>
      </c>
      <c r="BS4" s="2" t="n">
        <v>269616</v>
      </c>
      <c r="BT4" s="2" t="n">
        <v>76861</v>
      </c>
      <c r="BU4" s="2" t="n">
        <v>208942.054696529</v>
      </c>
      <c r="BV4" s="2" t="n">
        <v>11331.8761235045</v>
      </c>
      <c r="BW4" s="2" t="n">
        <v>20677.7581796404</v>
      </c>
      <c r="BX4" s="2" t="n">
        <v>98339.2411911672</v>
      </c>
      <c r="BY4" s="2" t="n">
        <v>155628.802543855</v>
      </c>
      <c r="BZ4" s="2" t="n">
        <v>249305.435066651</v>
      </c>
      <c r="CA4" s="2" t="n">
        <v>62436.3425748079</v>
      </c>
      <c r="CB4" s="2" t="n">
        <v>126039.716356718</v>
      </c>
      <c r="CC4" s="2" t="n">
        <v>234.9</v>
      </c>
      <c r="CD4" s="2" t="n">
        <v>24611.0143628012</v>
      </c>
      <c r="CE4" s="2" t="n">
        <v>1295358.13555312</v>
      </c>
      <c r="CF4" s="2" t="n">
        <v>857982.983243897</v>
      </c>
      <c r="CG4" s="2" t="n">
        <v>0</v>
      </c>
      <c r="CH4" s="2" t="n">
        <v>2750568.25514016</v>
      </c>
      <c r="CI4" s="2" t="n">
        <v>-528738</v>
      </c>
      <c r="CJ4" s="2" t="n">
        <v>72601.87</v>
      </c>
      <c r="CK4" s="2" t="n">
        <v>17160.442</v>
      </c>
      <c r="CL4" s="2" t="n">
        <v>55441.428</v>
      </c>
      <c r="CM4" s="2" t="n">
        <v>8786981.76441105</v>
      </c>
      <c r="CN4" s="2" t="n">
        <v>8842423.19241105</v>
      </c>
      <c r="CO4" s="2" t="n">
        <v>2639</v>
      </c>
    </row>
    <row r="5" customFormat="false" ht="10" hidden="false" customHeight="false" outlineLevel="0" collapsed="false">
      <c r="A5" s="1" t="n">
        <v>10</v>
      </c>
      <c r="B5" s="1" t="s">
        <v>96</v>
      </c>
      <c r="C5" s="2" t="n">
        <v>11713</v>
      </c>
      <c r="D5" s="2" t="n">
        <v>43271311.13</v>
      </c>
      <c r="E5" s="2" t="n">
        <v>18547331.1137329</v>
      </c>
      <c r="F5" s="2" t="n">
        <v>2072613.00102619</v>
      </c>
      <c r="G5" s="2" t="n">
        <v>63891255.2447591</v>
      </c>
      <c r="H5" s="2" t="n">
        <v>3524.51</v>
      </c>
      <c r="I5" s="2" t="n">
        <v>41282585.63</v>
      </c>
      <c r="J5" s="2" t="n">
        <v>22608669.6147591</v>
      </c>
      <c r="K5" s="2" t="n">
        <v>439024.195965674</v>
      </c>
      <c r="L5" s="2" t="n">
        <v>3829151.55252702</v>
      </c>
      <c r="M5" s="2" t="n">
        <v>0</v>
      </c>
      <c r="N5" s="2" t="n">
        <v>26876845.3632518</v>
      </c>
      <c r="O5" s="2" t="n">
        <v>11451735.2095238</v>
      </c>
      <c r="P5" s="2" t="n">
        <v>38328580.5727757</v>
      </c>
      <c r="Q5" s="2" t="n">
        <v>723</v>
      </c>
      <c r="R5" s="2" t="n">
        <v>122</v>
      </c>
      <c r="S5" s="2" t="n">
        <v>887</v>
      </c>
      <c r="T5" s="2" t="n">
        <v>396</v>
      </c>
      <c r="U5" s="2" t="n">
        <v>442</v>
      </c>
      <c r="V5" s="2" t="n">
        <v>6025</v>
      </c>
      <c r="W5" s="2" t="n">
        <v>1683</v>
      </c>
      <c r="X5" s="2" t="n">
        <v>988</v>
      </c>
      <c r="Y5" s="2" t="n">
        <v>447</v>
      </c>
      <c r="Z5" s="2" t="n">
        <v>7</v>
      </c>
      <c r="AA5" s="2" t="n">
        <v>1</v>
      </c>
      <c r="AB5" s="2" t="n">
        <v>11536</v>
      </c>
      <c r="AC5" s="2" t="n">
        <v>169</v>
      </c>
      <c r="AD5" s="2" t="n">
        <v>3118</v>
      </c>
      <c r="AE5" s="2" t="n">
        <v>1.3971452839555</v>
      </c>
      <c r="AF5" s="2" t="n">
        <v>18547331.1137329</v>
      </c>
      <c r="AG5" s="2" t="n">
        <v>22113821.0381407</v>
      </c>
      <c r="AH5" s="2" t="n">
        <v>6872621.22169039</v>
      </c>
      <c r="AI5" s="2" t="n">
        <v>2287286.74006979</v>
      </c>
      <c r="AJ5" s="2" t="n">
        <v>436</v>
      </c>
      <c r="AK5" s="2" t="n">
        <v>5076</v>
      </c>
      <c r="AL5" s="2" t="n">
        <v>0.742316547989857</v>
      </c>
      <c r="AM5" s="2" t="n">
        <v>169</v>
      </c>
      <c r="AN5" s="2" t="n">
        <v>0.0144284128745838</v>
      </c>
      <c r="AO5" s="2" t="n">
        <v>0.0094877014121332</v>
      </c>
      <c r="AP5" s="2" t="n">
        <v>0</v>
      </c>
      <c r="AQ5" s="2" t="n">
        <v>7</v>
      </c>
      <c r="AR5" s="2" t="n">
        <v>1</v>
      </c>
      <c r="AS5" s="2" t="n">
        <v>0</v>
      </c>
      <c r="AT5" s="2" t="n">
        <v>0</v>
      </c>
      <c r="AU5" s="2" t="n">
        <v>1087.23</v>
      </c>
      <c r="AV5" s="2" t="n">
        <v>10.7732494504383</v>
      </c>
      <c r="AW5" s="2" t="n">
        <v>1.68341334747068</v>
      </c>
      <c r="AX5" s="2" t="n">
        <v>429</v>
      </c>
      <c r="AY5" s="2" t="n">
        <v>3171</v>
      </c>
      <c r="AZ5" s="2" t="n">
        <v>0.135288552507096</v>
      </c>
      <c r="BA5" s="2" t="n">
        <v>0.0741047164228611</v>
      </c>
      <c r="BB5" s="2" t="n">
        <v>0</v>
      </c>
      <c r="BC5" s="2" t="n">
        <v>4355</v>
      </c>
      <c r="BD5" s="2" t="n">
        <v>4376</v>
      </c>
      <c r="BE5" s="2" t="n">
        <v>0.995201096892139</v>
      </c>
      <c r="BF5" s="2" t="n">
        <v>0.586294214301046</v>
      </c>
      <c r="BG5" s="2" t="n">
        <v>0</v>
      </c>
      <c r="BH5" s="2" t="n">
        <v>1</v>
      </c>
      <c r="BI5" s="2" t="n">
        <v>0</v>
      </c>
      <c r="BJ5" s="2" t="n">
        <v>-2811.12</v>
      </c>
      <c r="BK5" s="2" t="n">
        <v>-48023.3</v>
      </c>
      <c r="BL5" s="2" t="n">
        <v>-3279.64</v>
      </c>
      <c r="BM5" s="2" t="n">
        <v>-4568.07</v>
      </c>
      <c r="BN5" s="2" t="n">
        <v>-234.26</v>
      </c>
      <c r="BO5" s="2" t="n">
        <v>-11550</v>
      </c>
      <c r="BP5" s="2" t="n">
        <v>-168059.367818302</v>
      </c>
      <c r="BQ5" s="2" t="n">
        <v>-1062251.97</v>
      </c>
      <c r="BR5" s="2" t="n">
        <v>-158146.872291727</v>
      </c>
      <c r="BS5" s="2" t="n">
        <v>1196258</v>
      </c>
      <c r="BT5" s="2" t="n">
        <v>389828</v>
      </c>
      <c r="BU5" s="2" t="n">
        <v>994223.940523242</v>
      </c>
      <c r="BV5" s="2" t="n">
        <v>46805.4932574663</v>
      </c>
      <c r="BW5" s="2" t="n">
        <v>102562.069160843</v>
      </c>
      <c r="BX5" s="2" t="n">
        <v>466334.085758381</v>
      </c>
      <c r="BY5" s="2" t="n">
        <v>749068.493568196</v>
      </c>
      <c r="BZ5" s="2" t="n">
        <v>1066515.16899763</v>
      </c>
      <c r="CA5" s="2" t="n">
        <v>322351.753726134</v>
      </c>
      <c r="CB5" s="2" t="n">
        <v>594111.295168494</v>
      </c>
      <c r="CC5" s="2" t="n">
        <v>1054.17</v>
      </c>
      <c r="CD5" s="2" t="n">
        <v>-7948.66752333249</v>
      </c>
      <c r="CE5" s="2" t="n">
        <v>5751466.93034532</v>
      </c>
      <c r="CF5" s="2" t="n">
        <v>3829151.55252702</v>
      </c>
      <c r="CG5" s="2" t="n">
        <v>0</v>
      </c>
      <c r="CH5" s="2" t="n">
        <v>11451735.2095238</v>
      </c>
      <c r="CI5" s="2" t="n">
        <v>-614545</v>
      </c>
      <c r="CJ5" s="2" t="n">
        <v>176950.5577</v>
      </c>
      <c r="CK5" s="2" t="n">
        <v>207245.338</v>
      </c>
      <c r="CL5" s="2" t="n">
        <v>-30294.7803</v>
      </c>
      <c r="CM5" s="2" t="n">
        <v>37714035.5727757</v>
      </c>
      <c r="CN5" s="2" t="n">
        <v>37683740.7924757</v>
      </c>
      <c r="CO5" s="2" t="n">
        <v>11907</v>
      </c>
    </row>
    <row r="6" customFormat="false" ht="10" hidden="false" customHeight="false" outlineLevel="0" collapsed="false">
      <c r="A6" s="1" t="n">
        <v>16</v>
      </c>
      <c r="B6" s="1" t="s">
        <v>97</v>
      </c>
      <c r="C6" s="2" t="n">
        <v>8248</v>
      </c>
      <c r="D6" s="2" t="n">
        <v>28670092.99</v>
      </c>
      <c r="E6" s="2" t="n">
        <v>10328980.2869536</v>
      </c>
      <c r="F6" s="2" t="n">
        <v>1814830.15207507</v>
      </c>
      <c r="G6" s="2" t="n">
        <v>40813903.4290286</v>
      </c>
      <c r="H6" s="2" t="n">
        <v>3524.51</v>
      </c>
      <c r="I6" s="2" t="n">
        <v>29070158.48</v>
      </c>
      <c r="J6" s="2" t="n">
        <v>11743744.9490286</v>
      </c>
      <c r="K6" s="2" t="n">
        <v>183428.67956334</v>
      </c>
      <c r="L6" s="2" t="n">
        <v>2195975.02574949</v>
      </c>
      <c r="M6" s="2" t="n">
        <v>0</v>
      </c>
      <c r="N6" s="2" t="n">
        <v>14123148.6543415</v>
      </c>
      <c r="O6" s="2" t="n">
        <v>4392450.32057273</v>
      </c>
      <c r="P6" s="2" t="n">
        <v>18515598.9749142</v>
      </c>
      <c r="Q6" s="2" t="n">
        <v>391</v>
      </c>
      <c r="R6" s="2" t="n">
        <v>75</v>
      </c>
      <c r="S6" s="2" t="n">
        <v>533</v>
      </c>
      <c r="T6" s="2" t="n">
        <v>248</v>
      </c>
      <c r="U6" s="2" t="n">
        <v>272</v>
      </c>
      <c r="V6" s="2" t="n">
        <v>4163</v>
      </c>
      <c r="W6" s="2" t="n">
        <v>1511</v>
      </c>
      <c r="X6" s="2" t="n">
        <v>766</v>
      </c>
      <c r="Y6" s="2" t="n">
        <v>289</v>
      </c>
      <c r="Z6" s="2" t="n">
        <v>17</v>
      </c>
      <c r="AA6" s="2" t="n">
        <v>4</v>
      </c>
      <c r="AB6" s="2" t="n">
        <v>8059</v>
      </c>
      <c r="AC6" s="2" t="n">
        <v>168</v>
      </c>
      <c r="AD6" s="2" t="n">
        <v>2566</v>
      </c>
      <c r="AE6" s="2" t="n">
        <v>1.10493589799378</v>
      </c>
      <c r="AF6" s="2" t="n">
        <v>10328980.2869536</v>
      </c>
      <c r="AG6" s="2" t="n">
        <v>12209112.0946257</v>
      </c>
      <c r="AH6" s="2" t="n">
        <v>3394943.31306374</v>
      </c>
      <c r="AI6" s="2" t="n">
        <v>1098969.8008929</v>
      </c>
      <c r="AJ6" s="2" t="n">
        <v>400</v>
      </c>
      <c r="AK6" s="2" t="n">
        <v>3516</v>
      </c>
      <c r="AL6" s="2" t="n">
        <v>0.983185332998433</v>
      </c>
      <c r="AM6" s="2" t="n">
        <v>168</v>
      </c>
      <c r="AN6" s="2" t="n">
        <v>0.020368574199806</v>
      </c>
      <c r="AO6" s="2" t="n">
        <v>0.0154278627373554</v>
      </c>
      <c r="AP6" s="2" t="n">
        <v>0</v>
      </c>
      <c r="AQ6" s="2" t="n">
        <v>17</v>
      </c>
      <c r="AR6" s="2" t="n">
        <v>4</v>
      </c>
      <c r="AS6" s="2" t="n">
        <v>3</v>
      </c>
      <c r="AT6" s="2" t="n">
        <v>505</v>
      </c>
      <c r="AU6" s="2" t="n">
        <v>563.3</v>
      </c>
      <c r="AV6" s="2" t="n">
        <v>14.6422865258299</v>
      </c>
      <c r="AW6" s="2" t="n">
        <v>1.23859288564708</v>
      </c>
      <c r="AX6" s="2" t="n">
        <v>378</v>
      </c>
      <c r="AY6" s="2" t="n">
        <v>2317</v>
      </c>
      <c r="AZ6" s="2" t="n">
        <v>0.163141993957704</v>
      </c>
      <c r="BA6" s="2" t="n">
        <v>0.101958157873469</v>
      </c>
      <c r="BB6" s="2" t="n">
        <v>0</v>
      </c>
      <c r="BC6" s="2" t="n">
        <v>2318</v>
      </c>
      <c r="BD6" s="2" t="n">
        <v>3063</v>
      </c>
      <c r="BE6" s="2" t="n">
        <v>0.75677440417891</v>
      </c>
      <c r="BF6" s="2" t="n">
        <v>0.347867521587817</v>
      </c>
      <c r="BG6" s="2" t="n">
        <v>0</v>
      </c>
      <c r="BH6" s="2" t="n">
        <v>4</v>
      </c>
      <c r="BI6" s="2" t="n">
        <v>0</v>
      </c>
      <c r="BJ6" s="2" t="n">
        <v>-1979.52</v>
      </c>
      <c r="BK6" s="2" t="n">
        <v>-33816.8</v>
      </c>
      <c r="BL6" s="2" t="n">
        <v>-2309.44</v>
      </c>
      <c r="BM6" s="2" t="n">
        <v>-3216.72</v>
      </c>
      <c r="BN6" s="2" t="n">
        <v>-164.96</v>
      </c>
      <c r="BO6" s="2" t="n">
        <v>198106</v>
      </c>
      <c r="BP6" s="2" t="n">
        <v>-285217.923519257</v>
      </c>
      <c r="BQ6" s="2" t="n">
        <v>-748011.12</v>
      </c>
      <c r="BR6" s="2" t="n">
        <v>98970.0016825385</v>
      </c>
      <c r="BS6" s="2" t="n">
        <v>734044</v>
      </c>
      <c r="BT6" s="2" t="n">
        <v>234966</v>
      </c>
      <c r="BU6" s="2" t="n">
        <v>499428.031323716</v>
      </c>
      <c r="BV6" s="2" t="n">
        <v>23164.1488533081</v>
      </c>
      <c r="BW6" s="2" t="n">
        <v>5375.02685972141</v>
      </c>
      <c r="BX6" s="2" t="n">
        <v>239081.07392687</v>
      </c>
      <c r="BY6" s="2" t="n">
        <v>418755.680513616</v>
      </c>
      <c r="BZ6" s="2" t="n">
        <v>701338.612706511</v>
      </c>
      <c r="CA6" s="2" t="n">
        <v>207166.79425464</v>
      </c>
      <c r="CB6" s="2" t="n">
        <v>358437.560812564</v>
      </c>
      <c r="CC6" s="2" t="n">
        <v>742.32</v>
      </c>
      <c r="CD6" s="2" t="n">
        <v>-3079.34166473492</v>
      </c>
      <c r="CE6" s="2" t="n">
        <v>3716495.90926875</v>
      </c>
      <c r="CF6" s="2" t="n">
        <v>2195975.02574949</v>
      </c>
      <c r="CG6" s="2" t="n">
        <v>0</v>
      </c>
      <c r="CH6" s="2" t="n">
        <v>4392450.32057273</v>
      </c>
      <c r="CI6" s="2" t="n">
        <v>-415361</v>
      </c>
      <c r="CJ6" s="2" t="n">
        <v>1219777.4177</v>
      </c>
      <c r="CK6" s="2" t="n">
        <v>199470.33774</v>
      </c>
      <c r="CL6" s="2" t="n">
        <v>1020307.07996</v>
      </c>
      <c r="CM6" s="2" t="n">
        <v>18100237.9749142</v>
      </c>
      <c r="CN6" s="2" t="n">
        <v>19120545.0548742</v>
      </c>
      <c r="CO6" s="2" t="n">
        <v>8323</v>
      </c>
    </row>
    <row r="7" customFormat="false" ht="10" hidden="false" customHeight="false" outlineLevel="0" collapsed="false">
      <c r="A7" s="1" t="n">
        <v>18</v>
      </c>
      <c r="B7" s="1" t="s">
        <v>98</v>
      </c>
      <c r="C7" s="2" t="n">
        <v>4990</v>
      </c>
      <c r="D7" s="2" t="n">
        <v>17572191.05</v>
      </c>
      <c r="E7" s="2" t="n">
        <v>4218478.08030293</v>
      </c>
      <c r="F7" s="2" t="n">
        <v>799747.140143839</v>
      </c>
      <c r="G7" s="2" t="n">
        <v>22590416.2704468</v>
      </c>
      <c r="H7" s="2" t="n">
        <v>3524.51</v>
      </c>
      <c r="I7" s="2" t="n">
        <v>17587304.9</v>
      </c>
      <c r="J7" s="2" t="n">
        <v>5003111.37044677</v>
      </c>
      <c r="K7" s="2" t="n">
        <v>65265.5405438995</v>
      </c>
      <c r="L7" s="2" t="n">
        <v>1130729.89125951</v>
      </c>
      <c r="M7" s="2" t="n">
        <v>0</v>
      </c>
      <c r="N7" s="2" t="n">
        <v>6199106.80225018</v>
      </c>
      <c r="O7" s="2" t="n">
        <v>1427959.62212199</v>
      </c>
      <c r="P7" s="2" t="n">
        <v>7627066.42437218</v>
      </c>
      <c r="Q7" s="2" t="n">
        <v>368</v>
      </c>
      <c r="R7" s="2" t="n">
        <v>66</v>
      </c>
      <c r="S7" s="2" t="n">
        <v>439</v>
      </c>
      <c r="T7" s="2" t="n">
        <v>222</v>
      </c>
      <c r="U7" s="2" t="n">
        <v>188</v>
      </c>
      <c r="V7" s="2" t="n">
        <v>2778</v>
      </c>
      <c r="W7" s="2" t="n">
        <v>573</v>
      </c>
      <c r="X7" s="2" t="n">
        <v>249</v>
      </c>
      <c r="Y7" s="2" t="n">
        <v>107</v>
      </c>
      <c r="Z7" s="2" t="n">
        <v>161</v>
      </c>
      <c r="AA7" s="2" t="n">
        <v>0</v>
      </c>
      <c r="AB7" s="2" t="n">
        <v>4704</v>
      </c>
      <c r="AC7" s="2" t="n">
        <v>125</v>
      </c>
      <c r="AD7" s="2" t="n">
        <v>929</v>
      </c>
      <c r="AE7" s="2" t="n">
        <v>0.745905034400296</v>
      </c>
      <c r="AF7" s="2" t="n">
        <v>4218478.08030293</v>
      </c>
      <c r="AG7" s="2" t="n">
        <v>5310383.20992443</v>
      </c>
      <c r="AH7" s="2" t="n">
        <v>1159019.58452055</v>
      </c>
      <c r="AI7" s="2" t="n">
        <v>634364.68181623</v>
      </c>
      <c r="AJ7" s="2" t="n">
        <v>181</v>
      </c>
      <c r="AK7" s="2" t="n">
        <v>2525</v>
      </c>
      <c r="AL7" s="2" t="n">
        <v>0.619500211068189</v>
      </c>
      <c r="AM7" s="2" t="n">
        <v>125</v>
      </c>
      <c r="AN7" s="2" t="n">
        <v>0.0250501002004008</v>
      </c>
      <c r="AO7" s="2" t="n">
        <v>0.0201093887379502</v>
      </c>
      <c r="AP7" s="2" t="n">
        <v>0</v>
      </c>
      <c r="AQ7" s="2" t="n">
        <v>161</v>
      </c>
      <c r="AR7" s="2" t="n">
        <v>0</v>
      </c>
      <c r="AS7" s="2" t="n">
        <v>0</v>
      </c>
      <c r="AT7" s="2" t="n">
        <v>0</v>
      </c>
      <c r="AU7" s="2" t="n">
        <v>212.42</v>
      </c>
      <c r="AV7" s="2" t="n">
        <v>23.4911966858111</v>
      </c>
      <c r="AW7" s="2" t="n">
        <v>0.772026736784048</v>
      </c>
      <c r="AX7" s="2" t="n">
        <v>263</v>
      </c>
      <c r="AY7" s="2" t="n">
        <v>1665</v>
      </c>
      <c r="AZ7" s="2" t="n">
        <v>0.157957957957958</v>
      </c>
      <c r="BA7" s="2" t="n">
        <v>0.0967741218737235</v>
      </c>
      <c r="BB7" s="2" t="n">
        <v>0</v>
      </c>
      <c r="BC7" s="2" t="n">
        <v>1373</v>
      </c>
      <c r="BD7" s="2" t="n">
        <v>2238</v>
      </c>
      <c r="BE7" s="2" t="n">
        <v>0.613494191242181</v>
      </c>
      <c r="BF7" s="2" t="n">
        <v>0.204587308651087</v>
      </c>
      <c r="BG7" s="2" t="n">
        <v>0</v>
      </c>
      <c r="BH7" s="2" t="n">
        <v>0</v>
      </c>
      <c r="BI7" s="2" t="n">
        <v>0</v>
      </c>
      <c r="BJ7" s="2" t="n">
        <v>-1197.6</v>
      </c>
      <c r="BK7" s="2" t="n">
        <v>-20459</v>
      </c>
      <c r="BL7" s="2" t="n">
        <v>-1397.2</v>
      </c>
      <c r="BM7" s="2" t="n">
        <v>-1946.1</v>
      </c>
      <c r="BN7" s="2" t="n">
        <v>-99.8</v>
      </c>
      <c r="BO7" s="2" t="n">
        <v>4308</v>
      </c>
      <c r="BP7" s="2" t="n">
        <v>-94499.9373248908</v>
      </c>
      <c r="BQ7" s="2" t="n">
        <v>-452543.1</v>
      </c>
      <c r="BR7" s="2" t="n">
        <v>113498.538092325</v>
      </c>
      <c r="BS7" s="2" t="n">
        <v>390010</v>
      </c>
      <c r="BT7" s="2" t="n">
        <v>130963</v>
      </c>
      <c r="BU7" s="2" t="n">
        <v>277568.868611876</v>
      </c>
      <c r="BV7" s="2" t="n">
        <v>5685.53313485014</v>
      </c>
      <c r="BW7" s="2" t="n">
        <v>18260.159979551</v>
      </c>
      <c r="BX7" s="2" t="n">
        <v>78444.9405121629</v>
      </c>
      <c r="BY7" s="2" t="n">
        <v>268579.928146602</v>
      </c>
      <c r="BZ7" s="2" t="n">
        <v>394468.016757356</v>
      </c>
      <c r="CA7" s="2" t="n">
        <v>106452.608589363</v>
      </c>
      <c r="CB7" s="2" t="n">
        <v>194995.5854729</v>
      </c>
      <c r="CC7" s="2" t="n">
        <v>449.1</v>
      </c>
      <c r="CD7" s="2" t="n">
        <v>-11102.150712581</v>
      </c>
      <c r="CE7" s="2" t="n">
        <v>1972582.12858441</v>
      </c>
      <c r="CF7" s="2" t="n">
        <v>1130729.89125951</v>
      </c>
      <c r="CG7" s="2" t="n">
        <v>0</v>
      </c>
      <c r="CH7" s="2" t="n">
        <v>1427959.62212199</v>
      </c>
      <c r="CI7" s="2" t="n">
        <v>-272292</v>
      </c>
      <c r="CJ7" s="2" t="n">
        <v>726084.7017</v>
      </c>
      <c r="CK7" s="2" t="n">
        <v>233368.81086</v>
      </c>
      <c r="CL7" s="2" t="n">
        <v>492715.89084</v>
      </c>
      <c r="CM7" s="2" t="n">
        <v>7354774.42437218</v>
      </c>
      <c r="CN7" s="2" t="n">
        <v>7847490.31521218</v>
      </c>
      <c r="CO7" s="2" t="n">
        <v>5046</v>
      </c>
    </row>
    <row r="8" customFormat="false" ht="10" hidden="false" customHeight="false" outlineLevel="0" collapsed="false">
      <c r="A8" s="1" t="n">
        <v>19</v>
      </c>
      <c r="B8" s="1" t="s">
        <v>99</v>
      </c>
      <c r="C8" s="2" t="n">
        <v>3991</v>
      </c>
      <c r="D8" s="2" t="n">
        <v>13706394.06</v>
      </c>
      <c r="E8" s="2" t="n">
        <v>3607781.75027999</v>
      </c>
      <c r="F8" s="2" t="n">
        <v>604616.344451654</v>
      </c>
      <c r="G8" s="2" t="n">
        <v>17918792.1547316</v>
      </c>
      <c r="H8" s="2" t="n">
        <v>3524.51</v>
      </c>
      <c r="I8" s="2" t="n">
        <v>14066319.41</v>
      </c>
      <c r="J8" s="2" t="n">
        <v>3852472.74473165</v>
      </c>
      <c r="K8" s="2" t="n">
        <v>57122.7198463312</v>
      </c>
      <c r="L8" s="2" t="n">
        <v>711941.914439872</v>
      </c>
      <c r="M8" s="2" t="n">
        <v>0</v>
      </c>
      <c r="N8" s="2" t="n">
        <v>4621537.37901785</v>
      </c>
      <c r="O8" s="2" t="n">
        <v>1844391.49775996</v>
      </c>
      <c r="P8" s="2" t="n">
        <v>6465928.87677781</v>
      </c>
      <c r="Q8" s="2" t="n">
        <v>303</v>
      </c>
      <c r="R8" s="2" t="n">
        <v>64</v>
      </c>
      <c r="S8" s="2" t="n">
        <v>325</v>
      </c>
      <c r="T8" s="2" t="n">
        <v>158</v>
      </c>
      <c r="U8" s="2" t="n">
        <v>165</v>
      </c>
      <c r="V8" s="2" t="n">
        <v>2253</v>
      </c>
      <c r="W8" s="2" t="n">
        <v>447</v>
      </c>
      <c r="X8" s="2" t="n">
        <v>198</v>
      </c>
      <c r="Y8" s="2" t="n">
        <v>78</v>
      </c>
      <c r="Z8" s="2" t="n">
        <v>24</v>
      </c>
      <c r="AA8" s="2" t="n">
        <v>0</v>
      </c>
      <c r="AB8" s="2" t="n">
        <v>3861</v>
      </c>
      <c r="AC8" s="2" t="n">
        <v>106</v>
      </c>
      <c r="AD8" s="2" t="n">
        <v>723</v>
      </c>
      <c r="AE8" s="2" t="n">
        <v>0.797603069783212</v>
      </c>
      <c r="AF8" s="2" t="n">
        <v>3607781.75027999</v>
      </c>
      <c r="AG8" s="2" t="n">
        <v>4993670.58959421</v>
      </c>
      <c r="AH8" s="2" t="n">
        <v>700225.681342836</v>
      </c>
      <c r="AI8" s="2" t="n">
        <v>589691.112674242</v>
      </c>
      <c r="AJ8" s="2" t="n">
        <v>135</v>
      </c>
      <c r="AK8" s="2" t="n">
        <v>1962</v>
      </c>
      <c r="AL8" s="2" t="n">
        <v>0.59464672548552</v>
      </c>
      <c r="AM8" s="2" t="n">
        <v>106</v>
      </c>
      <c r="AN8" s="2" t="n">
        <v>0.0265597594587823</v>
      </c>
      <c r="AO8" s="2" t="n">
        <v>0.0216190479963317</v>
      </c>
      <c r="AP8" s="2" t="n">
        <v>0</v>
      </c>
      <c r="AQ8" s="2" t="n">
        <v>24</v>
      </c>
      <c r="AR8" s="2" t="n">
        <v>0</v>
      </c>
      <c r="AS8" s="2" t="n">
        <v>0</v>
      </c>
      <c r="AT8" s="2" t="n">
        <v>0</v>
      </c>
      <c r="AU8" s="2" t="n">
        <v>95.01</v>
      </c>
      <c r="AV8" s="2" t="n">
        <v>42.0061046205663</v>
      </c>
      <c r="AW8" s="2" t="n">
        <v>0.431742768921726</v>
      </c>
      <c r="AX8" s="2" t="n">
        <v>226</v>
      </c>
      <c r="AY8" s="2" t="n">
        <v>1352</v>
      </c>
      <c r="AZ8" s="2" t="n">
        <v>0.167159763313609</v>
      </c>
      <c r="BA8" s="2" t="n">
        <v>0.105975927229375</v>
      </c>
      <c r="BB8" s="2" t="n">
        <v>0</v>
      </c>
      <c r="BC8" s="2" t="n">
        <v>1127</v>
      </c>
      <c r="BD8" s="2" t="n">
        <v>1781</v>
      </c>
      <c r="BE8" s="2" t="n">
        <v>0.632790567097136</v>
      </c>
      <c r="BF8" s="2" t="n">
        <v>0.223883684506043</v>
      </c>
      <c r="BG8" s="2" t="n">
        <v>0</v>
      </c>
      <c r="BH8" s="2" t="n">
        <v>0</v>
      </c>
      <c r="BI8" s="2" t="n">
        <v>0</v>
      </c>
      <c r="BJ8" s="2" t="n">
        <v>-957.84</v>
      </c>
      <c r="BK8" s="2" t="n">
        <v>-16363.1</v>
      </c>
      <c r="BL8" s="2" t="n">
        <v>-1117.48</v>
      </c>
      <c r="BM8" s="2" t="n">
        <v>-1556.49</v>
      </c>
      <c r="BN8" s="2" t="n">
        <v>-79.82</v>
      </c>
      <c r="BO8" s="2" t="n">
        <v>-66508</v>
      </c>
      <c r="BP8" s="2" t="n">
        <v>-101983.134066064</v>
      </c>
      <c r="BQ8" s="2" t="n">
        <v>-361943.79</v>
      </c>
      <c r="BR8" s="2" t="n">
        <v>-55272.2132844441</v>
      </c>
      <c r="BS8" s="2" t="n">
        <v>304849</v>
      </c>
      <c r="BT8" s="2" t="n">
        <v>99381</v>
      </c>
      <c r="BU8" s="2" t="n">
        <v>201671.667282683</v>
      </c>
      <c r="BV8" s="2" t="n">
        <v>3174.93921717136</v>
      </c>
      <c r="BW8" s="2" t="n">
        <v>16950.5008002578</v>
      </c>
      <c r="BX8" s="2" t="n">
        <v>78918.645847082</v>
      </c>
      <c r="BY8" s="2" t="n">
        <v>205320.918186128</v>
      </c>
      <c r="BZ8" s="2" t="n">
        <v>357272.239910551</v>
      </c>
      <c r="CA8" s="2" t="n">
        <v>93136.486716834</v>
      </c>
      <c r="CB8" s="2" t="n">
        <v>166118.603936716</v>
      </c>
      <c r="CC8" s="2" t="n">
        <v>359.19</v>
      </c>
      <c r="CD8" s="2" t="n">
        <v>6284.13989295755</v>
      </c>
      <c r="CE8" s="2" t="n">
        <v>1411657.11850594</v>
      </c>
      <c r="CF8" s="2" t="n">
        <v>711941.914439872</v>
      </c>
      <c r="CG8" s="2" t="n">
        <v>0</v>
      </c>
      <c r="CH8" s="2" t="n">
        <v>1844391.49775996</v>
      </c>
      <c r="CI8" s="2" t="n">
        <v>-647579</v>
      </c>
      <c r="CJ8" s="2" t="n">
        <v>171736.4234</v>
      </c>
      <c r="CK8" s="2" t="n">
        <v>256733.41266</v>
      </c>
      <c r="CL8" s="2" t="n">
        <v>-84996.98926</v>
      </c>
      <c r="CM8" s="2" t="n">
        <v>5818349.87677781</v>
      </c>
      <c r="CN8" s="2" t="n">
        <v>5733352.88751781</v>
      </c>
      <c r="CO8" s="2" t="n">
        <v>3984</v>
      </c>
    </row>
    <row r="9" customFormat="false" ht="10" hidden="false" customHeight="false" outlineLevel="0" collapsed="false">
      <c r="A9" s="1" t="n">
        <v>46</v>
      </c>
      <c r="B9" s="1" t="s">
        <v>100</v>
      </c>
      <c r="C9" s="2" t="n">
        <v>1416</v>
      </c>
      <c r="D9" s="2" t="n">
        <v>5261119.74</v>
      </c>
      <c r="E9" s="2" t="n">
        <v>2285670.85556446</v>
      </c>
      <c r="F9" s="2" t="n">
        <v>1024367.67295318</v>
      </c>
      <c r="G9" s="2" t="n">
        <v>8571158.26851764</v>
      </c>
      <c r="H9" s="2" t="n">
        <v>3524.51</v>
      </c>
      <c r="I9" s="2" t="n">
        <v>4990706.16</v>
      </c>
      <c r="J9" s="2" t="n">
        <v>3580452.10851764</v>
      </c>
      <c r="K9" s="2" t="n">
        <v>81233.8984182672</v>
      </c>
      <c r="L9" s="2" t="n">
        <v>665051.946840008</v>
      </c>
      <c r="M9" s="2" t="n">
        <v>0</v>
      </c>
      <c r="N9" s="2" t="n">
        <v>4326737.95377592</v>
      </c>
      <c r="O9" s="2" t="n">
        <v>1201237.57154255</v>
      </c>
      <c r="P9" s="2" t="n">
        <v>5527975.52531846</v>
      </c>
      <c r="Q9" s="2" t="n">
        <v>65</v>
      </c>
      <c r="R9" s="2" t="n">
        <v>14</v>
      </c>
      <c r="S9" s="2" t="n">
        <v>63</v>
      </c>
      <c r="T9" s="2" t="n">
        <v>39</v>
      </c>
      <c r="U9" s="2" t="n">
        <v>31</v>
      </c>
      <c r="V9" s="2" t="n">
        <v>676</v>
      </c>
      <c r="W9" s="2" t="n">
        <v>289</v>
      </c>
      <c r="X9" s="2" t="n">
        <v>165</v>
      </c>
      <c r="Y9" s="2" t="n">
        <v>74</v>
      </c>
      <c r="Z9" s="2" t="n">
        <v>1</v>
      </c>
      <c r="AA9" s="2" t="n">
        <v>0</v>
      </c>
      <c r="AB9" s="2" t="n">
        <v>1379</v>
      </c>
      <c r="AC9" s="2" t="n">
        <v>36</v>
      </c>
      <c r="AD9" s="2" t="n">
        <v>528</v>
      </c>
      <c r="AE9" s="2" t="n">
        <v>1.42422539243649</v>
      </c>
      <c r="AF9" s="2" t="n">
        <v>2285670.85556446</v>
      </c>
      <c r="AG9" s="2" t="n">
        <v>2704046.91793471</v>
      </c>
      <c r="AH9" s="2" t="n">
        <v>944482.354492102</v>
      </c>
      <c r="AI9" s="2" t="n">
        <v>223367.84570994</v>
      </c>
      <c r="AJ9" s="2" t="n">
        <v>86</v>
      </c>
      <c r="AK9" s="2" t="n">
        <v>575</v>
      </c>
      <c r="AL9" s="2" t="n">
        <v>1.29257238369884</v>
      </c>
      <c r="AM9" s="2" t="n">
        <v>36</v>
      </c>
      <c r="AN9" s="2" t="n">
        <v>0.0254237288135593</v>
      </c>
      <c r="AO9" s="2" t="n">
        <v>0.0204830173511087</v>
      </c>
      <c r="AP9" s="2" t="n">
        <v>0</v>
      </c>
      <c r="AQ9" s="2" t="n">
        <v>1</v>
      </c>
      <c r="AR9" s="2" t="n">
        <v>0</v>
      </c>
      <c r="AS9" s="2" t="n">
        <v>1</v>
      </c>
      <c r="AT9" s="2" t="n">
        <v>0</v>
      </c>
      <c r="AU9" s="2" t="n">
        <v>305.55</v>
      </c>
      <c r="AV9" s="2" t="n">
        <v>4.63426607756505</v>
      </c>
      <c r="AW9" s="2" t="n">
        <v>3.91342051081107</v>
      </c>
      <c r="AX9" s="2" t="n">
        <v>64</v>
      </c>
      <c r="AY9" s="2" t="n">
        <v>354</v>
      </c>
      <c r="AZ9" s="2" t="n">
        <v>0.180790960451977</v>
      </c>
      <c r="BA9" s="2" t="n">
        <v>0.119607124367743</v>
      </c>
      <c r="BB9" s="2" t="n">
        <v>0.1604</v>
      </c>
      <c r="BC9" s="2" t="n">
        <v>378</v>
      </c>
      <c r="BD9" s="2" t="n">
        <v>486</v>
      </c>
      <c r="BE9" s="2" t="n">
        <v>0.777777777777778</v>
      </c>
      <c r="BF9" s="2" t="n">
        <v>0.368870895186685</v>
      </c>
      <c r="BG9" s="2" t="n">
        <v>0</v>
      </c>
      <c r="BH9" s="2" t="n">
        <v>0</v>
      </c>
      <c r="BI9" s="2" t="n">
        <v>0</v>
      </c>
      <c r="BJ9" s="2" t="n">
        <v>-339.84</v>
      </c>
      <c r="BK9" s="2" t="n">
        <v>-5805.6</v>
      </c>
      <c r="BL9" s="2" t="n">
        <v>-396.48</v>
      </c>
      <c r="BM9" s="2" t="n">
        <v>-552.24</v>
      </c>
      <c r="BN9" s="2" t="n">
        <v>-28.32</v>
      </c>
      <c r="BO9" s="2" t="n">
        <v>30511</v>
      </c>
      <c r="BP9" s="2" t="n">
        <v>-29434.8649473251</v>
      </c>
      <c r="BQ9" s="2" t="n">
        <v>-128417.04</v>
      </c>
      <c r="BR9" s="2" t="n">
        <v>129093.885045709</v>
      </c>
      <c r="BS9" s="2" t="n">
        <v>170795</v>
      </c>
      <c r="BT9" s="2" t="n">
        <v>51004</v>
      </c>
      <c r="BU9" s="2" t="n">
        <v>132057.329199231</v>
      </c>
      <c r="BV9" s="2" t="n">
        <v>6623.63244193577</v>
      </c>
      <c r="BW9" s="2" t="n">
        <v>5672.39701824297</v>
      </c>
      <c r="BX9" s="2" t="n">
        <v>61209.4471838827</v>
      </c>
      <c r="BY9" s="2" t="n">
        <v>88357.1907931275</v>
      </c>
      <c r="BZ9" s="2" t="n">
        <v>132007.980193483</v>
      </c>
      <c r="CA9" s="2" t="n">
        <v>36934.000312073</v>
      </c>
      <c r="CB9" s="2" t="n">
        <v>69106.6379195624</v>
      </c>
      <c r="CC9" s="2" t="n">
        <v>127.44</v>
      </c>
      <c r="CD9" s="2" t="n">
        <v>-6938.80831991395</v>
      </c>
      <c r="CE9" s="2" t="n">
        <v>906561.131787334</v>
      </c>
      <c r="CF9" s="2" t="n">
        <v>665051.946840008</v>
      </c>
      <c r="CG9" s="2" t="n">
        <v>0</v>
      </c>
      <c r="CH9" s="2" t="n">
        <v>1201237.57154255</v>
      </c>
      <c r="CI9" s="2" t="n">
        <v>-342720</v>
      </c>
      <c r="CJ9" s="2" t="n">
        <v>179656.6274</v>
      </c>
      <c r="CK9" s="2" t="n">
        <v>48207.64168</v>
      </c>
      <c r="CL9" s="2" t="n">
        <v>131448.98572</v>
      </c>
      <c r="CM9" s="2" t="n">
        <v>5185255.52531846</v>
      </c>
      <c r="CN9" s="2" t="n">
        <v>5316704.51103846</v>
      </c>
      <c r="CO9" s="2" t="n">
        <v>1453</v>
      </c>
    </row>
    <row r="10" customFormat="false" ht="10" hidden="false" customHeight="false" outlineLevel="0" collapsed="false">
      <c r="A10" s="1" t="n">
        <v>47</v>
      </c>
      <c r="B10" s="1" t="s">
        <v>101</v>
      </c>
      <c r="C10" s="2" t="n">
        <v>1893</v>
      </c>
      <c r="D10" s="2" t="n">
        <v>5640521.39</v>
      </c>
      <c r="E10" s="2" t="n">
        <v>2396842.28762837</v>
      </c>
      <c r="F10" s="2" t="n">
        <v>1907047.17629557</v>
      </c>
      <c r="G10" s="2" t="n">
        <v>9944410.85392393</v>
      </c>
      <c r="H10" s="2" t="n">
        <v>3524.51</v>
      </c>
      <c r="I10" s="2" t="n">
        <v>6671897.43</v>
      </c>
      <c r="J10" s="2" t="n">
        <v>3272513.42392393</v>
      </c>
      <c r="K10" s="2" t="n">
        <v>2876095.68856032</v>
      </c>
      <c r="L10" s="2" t="n">
        <v>1085149.26779991</v>
      </c>
      <c r="M10" s="2" t="n">
        <v>0</v>
      </c>
      <c r="N10" s="2" t="n">
        <v>7233758.38028416</v>
      </c>
      <c r="O10" s="2" t="n">
        <v>1488222.02447755</v>
      </c>
      <c r="P10" s="2" t="n">
        <v>8721980.40476171</v>
      </c>
      <c r="Q10" s="2" t="n">
        <v>88</v>
      </c>
      <c r="R10" s="2" t="n">
        <v>23</v>
      </c>
      <c r="S10" s="2" t="n">
        <v>105</v>
      </c>
      <c r="T10" s="2" t="n">
        <v>45</v>
      </c>
      <c r="U10" s="2" t="n">
        <v>40</v>
      </c>
      <c r="V10" s="2" t="n">
        <v>1097</v>
      </c>
      <c r="W10" s="2" t="n">
        <v>322</v>
      </c>
      <c r="X10" s="2" t="n">
        <v>131</v>
      </c>
      <c r="Y10" s="2" t="n">
        <v>42</v>
      </c>
      <c r="Z10" s="2" t="n">
        <v>13</v>
      </c>
      <c r="AA10" s="2" t="n">
        <v>204</v>
      </c>
      <c r="AB10" s="2" t="n">
        <v>1613</v>
      </c>
      <c r="AC10" s="2" t="n">
        <v>63</v>
      </c>
      <c r="AD10" s="2" t="n">
        <v>495</v>
      </c>
      <c r="AE10" s="2" t="n">
        <v>1.11716451255689</v>
      </c>
      <c r="AF10" s="2" t="n">
        <v>2396842.28762837</v>
      </c>
      <c r="AG10" s="2" t="n">
        <v>3142316.60521214</v>
      </c>
      <c r="AH10" s="2" t="n">
        <v>723405.299089416</v>
      </c>
      <c r="AI10" s="2" t="n">
        <v>250171.987195133</v>
      </c>
      <c r="AJ10" s="2" t="n">
        <v>160</v>
      </c>
      <c r="AK10" s="2" t="n">
        <v>903</v>
      </c>
      <c r="AL10" s="2" t="n">
        <v>1.53128665817165</v>
      </c>
      <c r="AM10" s="2" t="n">
        <v>63</v>
      </c>
      <c r="AN10" s="2" t="n">
        <v>0.0332805071315372</v>
      </c>
      <c r="AO10" s="2" t="n">
        <v>0.0283397956690866</v>
      </c>
      <c r="AP10" s="2" t="n">
        <v>0</v>
      </c>
      <c r="AQ10" s="2" t="n">
        <v>13</v>
      </c>
      <c r="AR10" s="2" t="n">
        <v>204</v>
      </c>
      <c r="AS10" s="2" t="n">
        <v>0</v>
      </c>
      <c r="AT10" s="2" t="n">
        <v>0</v>
      </c>
      <c r="AU10" s="2" t="n">
        <v>7952.91</v>
      </c>
      <c r="AV10" s="2" t="n">
        <v>0.2380260810194</v>
      </c>
      <c r="AW10" s="2" t="n">
        <v>76.1926249544932</v>
      </c>
      <c r="AX10" s="2" t="n">
        <v>106</v>
      </c>
      <c r="AY10" s="2" t="n">
        <v>550</v>
      </c>
      <c r="AZ10" s="2" t="n">
        <v>0.192727272727273</v>
      </c>
      <c r="BA10" s="2" t="n">
        <v>0.131543436643038</v>
      </c>
      <c r="BB10" s="2" t="n">
        <v>1.90255</v>
      </c>
      <c r="BC10" s="2" t="n">
        <v>626</v>
      </c>
      <c r="BD10" s="2" t="n">
        <v>729</v>
      </c>
      <c r="BE10" s="2" t="n">
        <v>0.858710562414266</v>
      </c>
      <c r="BF10" s="2" t="n">
        <v>0.449803679823173</v>
      </c>
      <c r="BG10" s="2" t="n">
        <v>1</v>
      </c>
      <c r="BH10" s="2" t="n">
        <v>204</v>
      </c>
      <c r="BI10" s="2" t="n">
        <v>0</v>
      </c>
      <c r="BJ10" s="2" t="n">
        <v>-454.32</v>
      </c>
      <c r="BK10" s="2" t="n">
        <v>-7761.3</v>
      </c>
      <c r="BL10" s="2" t="n">
        <v>-530.04</v>
      </c>
      <c r="BM10" s="2" t="n">
        <v>-738.27</v>
      </c>
      <c r="BN10" s="2" t="n">
        <v>-37.86</v>
      </c>
      <c r="BO10" s="2" t="n">
        <v>95738</v>
      </c>
      <c r="BP10" s="2" t="n">
        <v>-40706.3411848543</v>
      </c>
      <c r="BQ10" s="2" t="n">
        <v>-171676.17</v>
      </c>
      <c r="BR10" s="2" t="n">
        <v>358000.4534871</v>
      </c>
      <c r="BS10" s="2" t="n">
        <v>173397</v>
      </c>
      <c r="BT10" s="2" t="n">
        <v>59946</v>
      </c>
      <c r="BU10" s="2" t="n">
        <v>172394.948707189</v>
      </c>
      <c r="BV10" s="2" t="n">
        <v>9669.36292498299</v>
      </c>
      <c r="BW10" s="2" t="n">
        <v>17796.7311329262</v>
      </c>
      <c r="BX10" s="2" t="n">
        <v>66470.258459411</v>
      </c>
      <c r="BY10" s="2" t="n">
        <v>120347.252724504</v>
      </c>
      <c r="BZ10" s="2" t="n">
        <v>149976.143313764</v>
      </c>
      <c r="CA10" s="2" t="n">
        <v>66511.2919803026</v>
      </c>
      <c r="CB10" s="2" t="n">
        <v>106033.841354421</v>
      </c>
      <c r="CC10" s="2" t="n">
        <v>170.37</v>
      </c>
      <c r="CD10" s="2" t="n">
        <v>12918.564900161</v>
      </c>
      <c r="CE10" s="2" t="n">
        <v>1409370.21898476</v>
      </c>
      <c r="CF10" s="2" t="n">
        <v>1085149.26779991</v>
      </c>
      <c r="CG10" s="2" t="n">
        <v>0</v>
      </c>
      <c r="CH10" s="2" t="n">
        <v>1488222.02447755</v>
      </c>
      <c r="CI10" s="2" t="n">
        <v>-2607</v>
      </c>
      <c r="CJ10" s="2" t="n">
        <v>6600.17</v>
      </c>
      <c r="CK10" s="2" t="n">
        <v>26400.68</v>
      </c>
      <c r="CL10" s="2" t="n">
        <v>-19800.51</v>
      </c>
      <c r="CM10" s="2" t="n">
        <v>8719373.40476171</v>
      </c>
      <c r="CN10" s="2" t="n">
        <v>8699572.89476171</v>
      </c>
      <c r="CO10" s="2" t="n">
        <v>1872</v>
      </c>
    </row>
    <row r="11" customFormat="false" ht="10" hidden="false" customHeight="false" outlineLevel="0" collapsed="false">
      <c r="A11" s="1" t="n">
        <v>49</v>
      </c>
      <c r="B11" s="1" t="s">
        <v>102</v>
      </c>
      <c r="C11" s="2" t="n">
        <v>279044</v>
      </c>
      <c r="D11" s="2" t="n">
        <v>888960258.03</v>
      </c>
      <c r="E11" s="2" t="n">
        <v>204411929.952585</v>
      </c>
      <c r="F11" s="2" t="n">
        <v>124664061.572192</v>
      </c>
      <c r="G11" s="2" t="n">
        <v>1218036249.55478</v>
      </c>
      <c r="H11" s="2" t="n">
        <v>3524.51</v>
      </c>
      <c r="I11" s="2" t="n">
        <v>983493368.44</v>
      </c>
      <c r="J11" s="2" t="n">
        <v>234542881.114777</v>
      </c>
      <c r="K11" s="2" t="n">
        <v>9049619.44816826</v>
      </c>
      <c r="L11" s="2" t="n">
        <v>-7036089.05100487</v>
      </c>
      <c r="M11" s="2" t="n">
        <v>0</v>
      </c>
      <c r="N11" s="2" t="n">
        <v>236556411.511941</v>
      </c>
      <c r="O11" s="2" t="n">
        <v>-171818904.527918</v>
      </c>
      <c r="P11" s="2" t="n">
        <v>64737506.9840227</v>
      </c>
      <c r="Q11" s="2" t="n">
        <v>21409</v>
      </c>
      <c r="R11" s="2" t="n">
        <v>3851</v>
      </c>
      <c r="S11" s="2" t="n">
        <v>22047</v>
      </c>
      <c r="T11" s="2" t="n">
        <v>9959</v>
      </c>
      <c r="U11" s="2" t="n">
        <v>9585</v>
      </c>
      <c r="V11" s="2" t="n">
        <v>171861</v>
      </c>
      <c r="W11" s="2" t="n">
        <v>24860</v>
      </c>
      <c r="X11" s="2" t="n">
        <v>11527</v>
      </c>
      <c r="Y11" s="2" t="n">
        <v>3945</v>
      </c>
      <c r="Z11" s="2" t="n">
        <v>20077</v>
      </c>
      <c r="AA11" s="2" t="n">
        <v>13</v>
      </c>
      <c r="AB11" s="2" t="n">
        <v>214299</v>
      </c>
      <c r="AC11" s="2" t="n">
        <v>44655</v>
      </c>
      <c r="AD11" s="2" t="n">
        <v>40332</v>
      </c>
      <c r="AE11" s="2" t="n">
        <v>0.646341195314527</v>
      </c>
      <c r="AF11" s="2" t="n">
        <v>204411929.952585</v>
      </c>
      <c r="AG11" s="2" t="n">
        <v>249951718.910202</v>
      </c>
      <c r="AH11" s="2" t="n">
        <v>51088806.2460591</v>
      </c>
      <c r="AI11" s="2" t="n">
        <v>26223385.086347</v>
      </c>
      <c r="AJ11" s="2" t="n">
        <v>13062</v>
      </c>
      <c r="AK11" s="2" t="n">
        <v>140457</v>
      </c>
      <c r="AL11" s="2" t="n">
        <v>0.803693688064735</v>
      </c>
      <c r="AM11" s="2" t="n">
        <v>44655</v>
      </c>
      <c r="AN11" s="2" t="n">
        <v>0.160028525967231</v>
      </c>
      <c r="AO11" s="2" t="n">
        <v>0.15508781450478</v>
      </c>
      <c r="AP11" s="2" t="n">
        <v>1</v>
      </c>
      <c r="AQ11" s="2" t="n">
        <v>20077</v>
      </c>
      <c r="AR11" s="2" t="n">
        <v>13</v>
      </c>
      <c r="AS11" s="2" t="n">
        <v>3</v>
      </c>
      <c r="AT11" s="2" t="n">
        <v>685</v>
      </c>
      <c r="AU11" s="2" t="n">
        <v>312.29</v>
      </c>
      <c r="AV11" s="2" t="n">
        <v>893.541259726536</v>
      </c>
      <c r="AW11" s="2" t="n">
        <v>0.0202965802900354</v>
      </c>
      <c r="AX11" s="2" t="n">
        <v>16943</v>
      </c>
      <c r="AY11" s="2" t="n">
        <v>101042</v>
      </c>
      <c r="AZ11" s="2" t="n">
        <v>0.16768274578888</v>
      </c>
      <c r="BA11" s="2" t="n">
        <v>0.106498909704645</v>
      </c>
      <c r="BB11" s="2" t="n">
        <v>0</v>
      </c>
      <c r="BC11" s="2" t="n">
        <v>117007</v>
      </c>
      <c r="BD11" s="2" t="n">
        <v>127710</v>
      </c>
      <c r="BE11" s="2" t="n">
        <v>0.91619293712317</v>
      </c>
      <c r="BF11" s="2" t="n">
        <v>0.507286054532077</v>
      </c>
      <c r="BG11" s="2" t="n">
        <v>0</v>
      </c>
      <c r="BH11" s="2" t="n">
        <v>13</v>
      </c>
      <c r="BI11" s="2" t="n">
        <v>0</v>
      </c>
      <c r="BJ11" s="2" t="n">
        <v>-66970.56</v>
      </c>
      <c r="BK11" s="2" t="n">
        <v>-1144080.4</v>
      </c>
      <c r="BL11" s="2" t="n">
        <v>-78132.32</v>
      </c>
      <c r="BM11" s="2" t="n">
        <v>-108827.16</v>
      </c>
      <c r="BN11" s="2" t="n">
        <v>-5580.88</v>
      </c>
      <c r="BO11" s="2" t="n">
        <v>-2408909</v>
      </c>
      <c r="BP11" s="2" t="n">
        <v>-24724387.1533126</v>
      </c>
      <c r="BQ11" s="2" t="n">
        <v>-25306500.36</v>
      </c>
      <c r="BR11" s="2" t="n">
        <v>-266216.565885007</v>
      </c>
      <c r="BS11" s="2" t="n">
        <v>12227998</v>
      </c>
      <c r="BT11" s="2" t="n">
        <v>4741059</v>
      </c>
      <c r="BU11" s="2" t="n">
        <v>9930861.54070712</v>
      </c>
      <c r="BV11" s="2" t="n">
        <v>158476.050741233</v>
      </c>
      <c r="BW11" s="2" t="n">
        <v>-3216643.81055072</v>
      </c>
      <c r="BX11" s="2" t="n">
        <v>3590217.89775443</v>
      </c>
      <c r="BY11" s="2" t="n">
        <v>10354449.5927817</v>
      </c>
      <c r="BZ11" s="2" t="n">
        <v>14030211.9934975</v>
      </c>
      <c r="CA11" s="2" t="n">
        <v>5368588.63638942</v>
      </c>
      <c r="CB11" s="2" t="n">
        <v>8687348.30614433</v>
      </c>
      <c r="CC11" s="2" t="n">
        <v>25113.96</v>
      </c>
      <c r="CD11" s="2" t="n">
        <v>-3741837.61927232</v>
      </c>
      <c r="CE11" s="2" t="n">
        <v>59480717.9823078</v>
      </c>
      <c r="CF11" s="2" t="n">
        <v>-7036089.05100487</v>
      </c>
      <c r="CG11" s="2" t="n">
        <v>0</v>
      </c>
      <c r="CH11" s="2" t="n">
        <v>-171818904.527918</v>
      </c>
      <c r="CI11" s="2" t="n">
        <v>-17515597</v>
      </c>
      <c r="CJ11" s="2" t="n">
        <v>3000899.2939</v>
      </c>
      <c r="CK11" s="2" t="n">
        <v>16650779.512668</v>
      </c>
      <c r="CL11" s="2" t="n">
        <v>-13649880.218768</v>
      </c>
      <c r="CM11" s="2" t="n">
        <v>47221909.9840227</v>
      </c>
      <c r="CN11" s="2" t="n">
        <v>33572029.7652547</v>
      </c>
      <c r="CO11" s="2" t="n">
        <v>274583</v>
      </c>
    </row>
    <row r="12" customFormat="false" ht="10" hidden="false" customHeight="false" outlineLevel="0" collapsed="false">
      <c r="A12" s="1" t="n">
        <v>50</v>
      </c>
      <c r="B12" s="1" t="s">
        <v>103</v>
      </c>
      <c r="C12" s="2" t="n">
        <v>11910</v>
      </c>
      <c r="D12" s="2" t="n">
        <v>43001935.11</v>
      </c>
      <c r="E12" s="2" t="n">
        <v>13256782.4679882</v>
      </c>
      <c r="F12" s="2" t="n">
        <v>2097115.02973088</v>
      </c>
      <c r="G12" s="2" t="n">
        <v>58355832.6077191</v>
      </c>
      <c r="H12" s="2" t="n">
        <v>3524.51</v>
      </c>
      <c r="I12" s="2" t="n">
        <v>41976914.1</v>
      </c>
      <c r="J12" s="2" t="n">
        <v>16378918.5077191</v>
      </c>
      <c r="K12" s="2" t="n">
        <v>509443.52432994</v>
      </c>
      <c r="L12" s="2" t="n">
        <v>2895504.18554895</v>
      </c>
      <c r="M12" s="2" t="n">
        <v>0</v>
      </c>
      <c r="N12" s="2" t="n">
        <v>19783866.217598</v>
      </c>
      <c r="O12" s="2" t="n">
        <v>4124389.72948708</v>
      </c>
      <c r="P12" s="2" t="n">
        <v>23908255.9470851</v>
      </c>
      <c r="Q12" s="2" t="n">
        <v>699</v>
      </c>
      <c r="R12" s="2" t="n">
        <v>128</v>
      </c>
      <c r="S12" s="2" t="n">
        <v>815</v>
      </c>
      <c r="T12" s="2" t="n">
        <v>420</v>
      </c>
      <c r="U12" s="2" t="n">
        <v>379</v>
      </c>
      <c r="V12" s="2" t="n">
        <v>6255</v>
      </c>
      <c r="W12" s="2" t="n">
        <v>1791</v>
      </c>
      <c r="X12" s="2" t="n">
        <v>978</v>
      </c>
      <c r="Y12" s="2" t="n">
        <v>445</v>
      </c>
      <c r="Z12" s="2" t="n">
        <v>22</v>
      </c>
      <c r="AA12" s="2" t="n">
        <v>0</v>
      </c>
      <c r="AB12" s="2" t="n">
        <v>11543</v>
      </c>
      <c r="AC12" s="2" t="n">
        <v>345</v>
      </c>
      <c r="AD12" s="2" t="n">
        <v>3214</v>
      </c>
      <c r="AE12" s="2" t="n">
        <v>0.98209761342128</v>
      </c>
      <c r="AF12" s="2" t="n">
        <v>13256782.4679882</v>
      </c>
      <c r="AG12" s="2" t="n">
        <v>17454465.5949647</v>
      </c>
      <c r="AH12" s="2" t="n">
        <v>4092576.28257181</v>
      </c>
      <c r="AI12" s="2" t="n">
        <v>1786942.76567952</v>
      </c>
      <c r="AJ12" s="2" t="n">
        <v>398</v>
      </c>
      <c r="AK12" s="2" t="n">
        <v>5427</v>
      </c>
      <c r="AL12" s="2" t="n">
        <v>0.633793114551019</v>
      </c>
      <c r="AM12" s="2" t="n">
        <v>345</v>
      </c>
      <c r="AN12" s="2" t="n">
        <v>0.0289672544080605</v>
      </c>
      <c r="AO12" s="2" t="n">
        <v>0.0240265429456099</v>
      </c>
      <c r="AP12" s="2" t="n">
        <v>0</v>
      </c>
      <c r="AQ12" s="2" t="n">
        <v>22</v>
      </c>
      <c r="AR12" s="2" t="n">
        <v>0</v>
      </c>
      <c r="AS12" s="2" t="n">
        <v>0</v>
      </c>
      <c r="AT12" s="2" t="n">
        <v>0</v>
      </c>
      <c r="AU12" s="2" t="n">
        <v>578.8</v>
      </c>
      <c r="AV12" s="2" t="n">
        <v>20.5770559778853</v>
      </c>
      <c r="AW12" s="2" t="n">
        <v>0.881361840099481</v>
      </c>
      <c r="AX12" s="2" t="n">
        <v>569</v>
      </c>
      <c r="AY12" s="2" t="n">
        <v>3441</v>
      </c>
      <c r="AZ12" s="2" t="n">
        <v>0.165358907294391</v>
      </c>
      <c r="BA12" s="2" t="n">
        <v>0.104175071210157</v>
      </c>
      <c r="BB12" s="2" t="n">
        <v>0</v>
      </c>
      <c r="BC12" s="2" t="n">
        <v>5211</v>
      </c>
      <c r="BD12" s="2" t="n">
        <v>4834</v>
      </c>
      <c r="BE12" s="2" t="n">
        <v>1.07798924286305</v>
      </c>
      <c r="BF12" s="2" t="n">
        <v>0.66908236027196</v>
      </c>
      <c r="BG12" s="2" t="n">
        <v>0</v>
      </c>
      <c r="BH12" s="2" t="n">
        <v>0</v>
      </c>
      <c r="BI12" s="2" t="n">
        <v>0</v>
      </c>
      <c r="BJ12" s="2" t="n">
        <v>-2858.4</v>
      </c>
      <c r="BK12" s="2" t="n">
        <v>-48831</v>
      </c>
      <c r="BL12" s="2" t="n">
        <v>-3334.8</v>
      </c>
      <c r="BM12" s="2" t="n">
        <v>-4644.9</v>
      </c>
      <c r="BN12" s="2" t="n">
        <v>-238.2</v>
      </c>
      <c r="BO12" s="2" t="n">
        <v>-119829</v>
      </c>
      <c r="BP12" s="2" t="n">
        <v>-247866.238000183</v>
      </c>
      <c r="BQ12" s="2" t="n">
        <v>-1080117.9</v>
      </c>
      <c r="BR12" s="2" t="n">
        <v>147021.004578415</v>
      </c>
      <c r="BS12" s="2" t="n">
        <v>930471</v>
      </c>
      <c r="BT12" s="2" t="n">
        <v>326226</v>
      </c>
      <c r="BU12" s="2" t="n">
        <v>755979.699181847</v>
      </c>
      <c r="BV12" s="2" t="n">
        <v>35805.3784207001</v>
      </c>
      <c r="BW12" s="2" t="n">
        <v>118088.13599982</v>
      </c>
      <c r="BX12" s="2" t="n">
        <v>359583.833890718</v>
      </c>
      <c r="BY12" s="2" t="n">
        <v>592840.140915139</v>
      </c>
      <c r="BZ12" s="2" t="n">
        <v>1045132.1657653</v>
      </c>
      <c r="CA12" s="2" t="n">
        <v>278567.277861757</v>
      </c>
      <c r="CB12" s="2" t="n">
        <v>485946.375891735</v>
      </c>
      <c r="CC12" s="2" t="n">
        <v>1071.9</v>
      </c>
      <c r="CD12" s="2" t="n">
        <v>-29772.7889563033</v>
      </c>
      <c r="CE12" s="2" t="n">
        <v>4927131.12354913</v>
      </c>
      <c r="CF12" s="2" t="n">
        <v>2895504.18554895</v>
      </c>
      <c r="CG12" s="2" t="n">
        <v>0</v>
      </c>
      <c r="CH12" s="2" t="n">
        <v>4124389.72948708</v>
      </c>
      <c r="CI12" s="2" t="n">
        <v>-1189616</v>
      </c>
      <c r="CJ12" s="2" t="n">
        <v>380433.7988</v>
      </c>
      <c r="CK12" s="2" t="n">
        <v>189451.27968</v>
      </c>
      <c r="CL12" s="2" t="n">
        <v>190982.51912</v>
      </c>
      <c r="CM12" s="2" t="n">
        <v>22718639.9470851</v>
      </c>
      <c r="CN12" s="2" t="n">
        <v>22909622.4662051</v>
      </c>
      <c r="CO12" s="2" t="n">
        <v>12004</v>
      </c>
    </row>
    <row r="13" customFormat="false" ht="10" hidden="false" customHeight="false" outlineLevel="0" collapsed="false">
      <c r="A13" s="1" t="n">
        <v>51</v>
      </c>
      <c r="B13" s="1" t="s">
        <v>104</v>
      </c>
      <c r="C13" s="2" t="n">
        <v>9521</v>
      </c>
      <c r="D13" s="2" t="n">
        <v>32823838.45</v>
      </c>
      <c r="E13" s="2" t="n">
        <v>8426187.96276564</v>
      </c>
      <c r="F13" s="2" t="n">
        <v>2082518.13958943</v>
      </c>
      <c r="G13" s="2" t="n">
        <v>43332544.5523551</v>
      </c>
      <c r="H13" s="2" t="n">
        <v>3524.51</v>
      </c>
      <c r="I13" s="2" t="n">
        <v>33556859.71</v>
      </c>
      <c r="J13" s="2" t="n">
        <v>9775684.84235508</v>
      </c>
      <c r="K13" s="2" t="n">
        <v>294586.645530099</v>
      </c>
      <c r="L13" s="2" t="n">
        <v>3216401.72645644</v>
      </c>
      <c r="M13" s="2" t="n">
        <v>1127997.17845583</v>
      </c>
      <c r="N13" s="2" t="n">
        <v>14414670.3927974</v>
      </c>
      <c r="O13" s="2" t="n">
        <v>-2708116.02412803</v>
      </c>
      <c r="P13" s="2" t="n">
        <v>11706554.3686694</v>
      </c>
      <c r="Q13" s="2" t="n">
        <v>595</v>
      </c>
      <c r="R13" s="2" t="n">
        <v>122</v>
      </c>
      <c r="S13" s="2" t="n">
        <v>735</v>
      </c>
      <c r="T13" s="2" t="n">
        <v>335</v>
      </c>
      <c r="U13" s="2" t="n">
        <v>307</v>
      </c>
      <c r="V13" s="2" t="n">
        <v>5129</v>
      </c>
      <c r="W13" s="2" t="n">
        <v>1398</v>
      </c>
      <c r="X13" s="2" t="n">
        <v>649</v>
      </c>
      <c r="Y13" s="2" t="n">
        <v>251</v>
      </c>
      <c r="Z13" s="2" t="n">
        <v>31</v>
      </c>
      <c r="AA13" s="2" t="n">
        <v>0</v>
      </c>
      <c r="AB13" s="2" t="n">
        <v>9081</v>
      </c>
      <c r="AC13" s="2" t="n">
        <v>409</v>
      </c>
      <c r="AD13" s="2" t="n">
        <v>2298</v>
      </c>
      <c r="AE13" s="2" t="n">
        <v>0.780866631621276</v>
      </c>
      <c r="AF13" s="2" t="n">
        <v>8426187.96276564</v>
      </c>
      <c r="AG13" s="2" t="n">
        <v>7344172.43166743</v>
      </c>
      <c r="AH13" s="2" t="n">
        <v>1594401.68680229</v>
      </c>
      <c r="AI13" s="2" t="n">
        <v>866667.241354567</v>
      </c>
      <c r="AJ13" s="2" t="n">
        <v>357</v>
      </c>
      <c r="AK13" s="2" t="n">
        <v>4196</v>
      </c>
      <c r="AL13" s="2" t="n">
        <v>0.735287195068892</v>
      </c>
      <c r="AM13" s="2" t="n">
        <v>409</v>
      </c>
      <c r="AN13" s="2" t="n">
        <v>0.0429576725133915</v>
      </c>
      <c r="AO13" s="2" t="n">
        <v>0.0380169610509409</v>
      </c>
      <c r="AP13" s="2" t="n">
        <v>0</v>
      </c>
      <c r="AQ13" s="2" t="n">
        <v>31</v>
      </c>
      <c r="AR13" s="2" t="n">
        <v>0</v>
      </c>
      <c r="AS13" s="2" t="n">
        <v>0</v>
      </c>
      <c r="AT13" s="2" t="n">
        <v>0</v>
      </c>
      <c r="AU13" s="2" t="n">
        <v>514.77</v>
      </c>
      <c r="AV13" s="2" t="n">
        <v>18.4956388289916</v>
      </c>
      <c r="AW13" s="2" t="n">
        <v>0.980546391945728</v>
      </c>
      <c r="AX13" s="2" t="n">
        <v>533</v>
      </c>
      <c r="AY13" s="2" t="n">
        <v>3070</v>
      </c>
      <c r="AZ13" s="2" t="n">
        <v>0.173615635179153</v>
      </c>
      <c r="BA13" s="2" t="n">
        <v>0.112431799094919</v>
      </c>
      <c r="BB13" s="2" t="n">
        <v>0</v>
      </c>
      <c r="BC13" s="2" t="n">
        <v>3426</v>
      </c>
      <c r="BD13" s="2" t="n">
        <v>3837</v>
      </c>
      <c r="BE13" s="2" t="n">
        <v>0.892885066458171</v>
      </c>
      <c r="BF13" s="2" t="n">
        <v>0.483978183867077</v>
      </c>
      <c r="BG13" s="2" t="n">
        <v>0</v>
      </c>
      <c r="BH13" s="2" t="n">
        <v>0</v>
      </c>
      <c r="BI13" s="2" t="n">
        <v>0</v>
      </c>
      <c r="BJ13" s="2" t="n">
        <v>-2285.04</v>
      </c>
      <c r="BK13" s="2" t="n">
        <v>-39036.1</v>
      </c>
      <c r="BL13" s="2" t="n">
        <v>-2665.88</v>
      </c>
      <c r="BM13" s="2" t="n">
        <v>-3713.19</v>
      </c>
      <c r="BN13" s="2" t="n">
        <v>-190.42</v>
      </c>
      <c r="BO13" s="2" t="n">
        <v>166456</v>
      </c>
      <c r="BP13" s="2" t="n">
        <v>-206627.408203309</v>
      </c>
      <c r="BQ13" s="2" t="n">
        <v>-863459.49</v>
      </c>
      <c r="BR13" s="2" t="n">
        <v>531912.264973194</v>
      </c>
      <c r="BS13" s="2" t="n">
        <v>825213</v>
      </c>
      <c r="BT13" s="2" t="n">
        <v>332930</v>
      </c>
      <c r="BU13" s="2" t="n">
        <v>852349.383874345</v>
      </c>
      <c r="BV13" s="2" t="n">
        <v>38149.0570976753</v>
      </c>
      <c r="BW13" s="2" t="n">
        <v>81094.7216811686</v>
      </c>
      <c r="BX13" s="2" t="n">
        <v>261660.240100857</v>
      </c>
      <c r="BY13" s="2" t="n">
        <v>497056.582657672</v>
      </c>
      <c r="BZ13" s="2" t="n">
        <v>700972.904307899</v>
      </c>
      <c r="CA13" s="2" t="n">
        <v>275408.686212781</v>
      </c>
      <c r="CB13" s="2" t="n">
        <v>436241.252320885</v>
      </c>
      <c r="CC13" s="2" t="n">
        <v>856.89</v>
      </c>
      <c r="CD13" s="2" t="n">
        <v>-151311.678566724</v>
      </c>
      <c r="CE13" s="2" t="n">
        <v>4848989.30465975</v>
      </c>
      <c r="CF13" s="2" t="n">
        <v>3216401.72645644</v>
      </c>
      <c r="CG13" s="2" t="n">
        <v>1127997.17845583</v>
      </c>
      <c r="CH13" s="2" t="n">
        <v>-2708116.02412803</v>
      </c>
      <c r="CI13" s="2" t="n">
        <v>-998197</v>
      </c>
      <c r="CJ13" s="2" t="n">
        <v>237738.1234</v>
      </c>
      <c r="CK13" s="2" t="n">
        <v>352237.87256</v>
      </c>
      <c r="CL13" s="2" t="n">
        <v>-114499.74916</v>
      </c>
      <c r="CM13" s="2" t="n">
        <v>10708357.3686694</v>
      </c>
      <c r="CN13" s="2" t="n">
        <v>10593857.6195094</v>
      </c>
      <c r="CO13" s="2" t="n">
        <v>9418</v>
      </c>
    </row>
    <row r="14" customFormat="false" ht="10" hidden="false" customHeight="false" outlineLevel="0" collapsed="false">
      <c r="A14" s="1" t="n">
        <v>52</v>
      </c>
      <c r="B14" s="1" t="s">
        <v>105</v>
      </c>
      <c r="C14" s="2" t="n">
        <v>2499</v>
      </c>
      <c r="D14" s="2" t="n">
        <v>9074409.18</v>
      </c>
      <c r="E14" s="2" t="n">
        <v>4514013.15553048</v>
      </c>
      <c r="F14" s="2" t="n">
        <v>599074.318555766</v>
      </c>
      <c r="G14" s="2" t="n">
        <v>14187496.6540862</v>
      </c>
      <c r="H14" s="2" t="n">
        <v>3524.51</v>
      </c>
      <c r="I14" s="2" t="n">
        <v>8807750.49</v>
      </c>
      <c r="J14" s="2" t="n">
        <v>5379746.16408625</v>
      </c>
      <c r="K14" s="2" t="n">
        <v>76041.6627995655</v>
      </c>
      <c r="L14" s="2" t="n">
        <v>1024559.19141701</v>
      </c>
      <c r="M14" s="2" t="n">
        <v>0</v>
      </c>
      <c r="N14" s="2" t="n">
        <v>6480347.01830282</v>
      </c>
      <c r="O14" s="2" t="n">
        <v>2043900.10877216</v>
      </c>
      <c r="P14" s="2" t="n">
        <v>8524247.12707498</v>
      </c>
      <c r="Q14" s="2" t="n">
        <v>135</v>
      </c>
      <c r="R14" s="2" t="n">
        <v>35</v>
      </c>
      <c r="S14" s="2" t="n">
        <v>179</v>
      </c>
      <c r="T14" s="2" t="n">
        <v>85</v>
      </c>
      <c r="U14" s="2" t="n">
        <v>76</v>
      </c>
      <c r="V14" s="2" t="n">
        <v>1324</v>
      </c>
      <c r="W14" s="2" t="n">
        <v>354</v>
      </c>
      <c r="X14" s="2" t="n">
        <v>215</v>
      </c>
      <c r="Y14" s="2" t="n">
        <v>96</v>
      </c>
      <c r="Z14" s="2" t="n">
        <v>49</v>
      </c>
      <c r="AA14" s="2" t="n">
        <v>0</v>
      </c>
      <c r="AB14" s="2" t="n">
        <v>2377</v>
      </c>
      <c r="AC14" s="2" t="n">
        <v>73</v>
      </c>
      <c r="AD14" s="2" t="n">
        <v>665</v>
      </c>
      <c r="AE14" s="2" t="n">
        <v>1.59376707812058</v>
      </c>
      <c r="AF14" s="2" t="n">
        <v>4514013.15553048</v>
      </c>
      <c r="AG14" s="2" t="n">
        <v>5707137.50548491</v>
      </c>
      <c r="AH14" s="2" t="n">
        <v>1583914.74788857</v>
      </c>
      <c r="AI14" s="2" t="n">
        <v>437800.977591482</v>
      </c>
      <c r="AJ14" s="2" t="n">
        <v>81</v>
      </c>
      <c r="AK14" s="2" t="n">
        <v>1144</v>
      </c>
      <c r="AL14" s="2" t="n">
        <v>0.611903955630729</v>
      </c>
      <c r="AM14" s="2" t="n">
        <v>73</v>
      </c>
      <c r="AN14" s="2" t="n">
        <v>0.0292116846738696</v>
      </c>
      <c r="AO14" s="2" t="n">
        <v>0.024270973211419</v>
      </c>
      <c r="AP14" s="2" t="n">
        <v>0</v>
      </c>
      <c r="AQ14" s="2" t="n">
        <v>49</v>
      </c>
      <c r="AR14" s="2" t="n">
        <v>0</v>
      </c>
      <c r="AS14" s="2" t="n">
        <v>0</v>
      </c>
      <c r="AT14" s="2" t="n">
        <v>0</v>
      </c>
      <c r="AU14" s="2" t="n">
        <v>354.15</v>
      </c>
      <c r="AV14" s="2" t="n">
        <v>7.0563320626853</v>
      </c>
      <c r="AW14" s="2" t="n">
        <v>2.57015000986183</v>
      </c>
      <c r="AX14" s="2" t="n">
        <v>117</v>
      </c>
      <c r="AY14" s="2" t="n">
        <v>704</v>
      </c>
      <c r="AZ14" s="2" t="n">
        <v>0.166193181818182</v>
      </c>
      <c r="BA14" s="2" t="n">
        <v>0.105009345733947</v>
      </c>
      <c r="BB14" s="2" t="n">
        <v>0</v>
      </c>
      <c r="BC14" s="2" t="n">
        <v>907</v>
      </c>
      <c r="BD14" s="2" t="n">
        <v>1025</v>
      </c>
      <c r="BE14" s="2" t="n">
        <v>0.884878048780488</v>
      </c>
      <c r="BF14" s="2" t="n">
        <v>0.475971166189395</v>
      </c>
      <c r="BG14" s="2" t="n">
        <v>0</v>
      </c>
      <c r="BH14" s="2" t="n">
        <v>0</v>
      </c>
      <c r="BI14" s="2" t="n">
        <v>0</v>
      </c>
      <c r="BJ14" s="2" t="n">
        <v>-599.76</v>
      </c>
      <c r="BK14" s="2" t="n">
        <v>-10245.9</v>
      </c>
      <c r="BL14" s="2" t="n">
        <v>-699.72</v>
      </c>
      <c r="BM14" s="2" t="n">
        <v>-974.61</v>
      </c>
      <c r="BN14" s="2" t="n">
        <v>-49.98</v>
      </c>
      <c r="BO14" s="2" t="n">
        <v>-100747</v>
      </c>
      <c r="BP14" s="2" t="n">
        <v>-20404.4444817785</v>
      </c>
      <c r="BQ14" s="2" t="n">
        <v>-226634.31</v>
      </c>
      <c r="BR14" s="2" t="n">
        <v>216915.193710112</v>
      </c>
      <c r="BS14" s="2" t="n">
        <v>268330</v>
      </c>
      <c r="BT14" s="2" t="n">
        <v>90507</v>
      </c>
      <c r="BU14" s="2" t="n">
        <v>236019.70943164</v>
      </c>
      <c r="BV14" s="2" t="n">
        <v>12785.5873005465</v>
      </c>
      <c r="BW14" s="2" t="n">
        <v>13972.6674759374</v>
      </c>
      <c r="BX14" s="2" t="n">
        <v>91029.9767073147</v>
      </c>
      <c r="BY14" s="2" t="n">
        <v>159125.994517541</v>
      </c>
      <c r="BZ14" s="2" t="n">
        <v>262773.802273469</v>
      </c>
      <c r="CA14" s="2" t="n">
        <v>75899.2440296655</v>
      </c>
      <c r="CB14" s="2" t="n">
        <v>127170.546833296</v>
      </c>
      <c r="CC14" s="2" t="n">
        <v>224.91</v>
      </c>
      <c r="CD14" s="2" t="n">
        <v>-34768.7663807298</v>
      </c>
      <c r="CE14" s="2" t="n">
        <v>1419238.86589879</v>
      </c>
      <c r="CF14" s="2" t="n">
        <v>1024559.19141701</v>
      </c>
      <c r="CG14" s="2" t="n">
        <v>0</v>
      </c>
      <c r="CH14" s="2" t="n">
        <v>2043900.10877216</v>
      </c>
      <c r="CI14" s="2" t="n">
        <v>161584</v>
      </c>
      <c r="CJ14" s="2" t="n">
        <v>48973.2614</v>
      </c>
      <c r="CK14" s="2" t="n">
        <v>17226.4437</v>
      </c>
      <c r="CL14" s="2" t="n">
        <v>31746.8177</v>
      </c>
      <c r="CM14" s="2" t="n">
        <v>8685831.12707498</v>
      </c>
      <c r="CN14" s="2" t="n">
        <v>8717577.94477498</v>
      </c>
      <c r="CO14" s="2" t="n">
        <v>2535</v>
      </c>
    </row>
    <row r="15" customFormat="false" ht="10" hidden="false" customHeight="false" outlineLevel="0" collapsed="false">
      <c r="A15" s="1" t="n">
        <v>61</v>
      </c>
      <c r="B15" s="1" t="s">
        <v>106</v>
      </c>
      <c r="C15" s="2" t="n">
        <v>17185</v>
      </c>
      <c r="D15" s="2" t="n">
        <v>57409040.92</v>
      </c>
      <c r="E15" s="2" t="n">
        <v>24531493.6109413</v>
      </c>
      <c r="F15" s="2" t="n">
        <v>4168425.03631069</v>
      </c>
      <c r="G15" s="2" t="n">
        <v>86108959.567252</v>
      </c>
      <c r="H15" s="2" t="n">
        <v>3524.51</v>
      </c>
      <c r="I15" s="2" t="n">
        <v>60568704.35</v>
      </c>
      <c r="J15" s="2" t="n">
        <v>25540255.217252</v>
      </c>
      <c r="K15" s="2" t="n">
        <v>940798.34205676</v>
      </c>
      <c r="L15" s="2" t="n">
        <v>4405152.23758219</v>
      </c>
      <c r="M15" s="2" t="n">
        <v>0</v>
      </c>
      <c r="N15" s="2" t="n">
        <v>30886205.796891</v>
      </c>
      <c r="O15" s="2" t="n">
        <v>8528618.01171618</v>
      </c>
      <c r="P15" s="2" t="n">
        <v>39414823.8086072</v>
      </c>
      <c r="Q15" s="2" t="n">
        <v>757</v>
      </c>
      <c r="R15" s="2" t="n">
        <v>155</v>
      </c>
      <c r="S15" s="2" t="n">
        <v>952</v>
      </c>
      <c r="T15" s="2" t="n">
        <v>480</v>
      </c>
      <c r="U15" s="2" t="n">
        <v>537</v>
      </c>
      <c r="V15" s="2" t="n">
        <v>9305</v>
      </c>
      <c r="W15" s="2" t="n">
        <v>2830</v>
      </c>
      <c r="X15" s="2" t="n">
        <v>1563</v>
      </c>
      <c r="Y15" s="2" t="n">
        <v>606</v>
      </c>
      <c r="Z15" s="2" t="n">
        <v>46</v>
      </c>
      <c r="AA15" s="2" t="n">
        <v>1</v>
      </c>
      <c r="AB15" s="2" t="n">
        <v>16298</v>
      </c>
      <c r="AC15" s="2" t="n">
        <v>840</v>
      </c>
      <c r="AD15" s="2" t="n">
        <v>4999</v>
      </c>
      <c r="AE15" s="2" t="n">
        <v>1.25951325389694</v>
      </c>
      <c r="AF15" s="2" t="n">
        <v>24531493.6109413</v>
      </c>
      <c r="AG15" s="2" t="n">
        <v>30668017.6829469</v>
      </c>
      <c r="AH15" s="2" t="n">
        <v>7412021.37489502</v>
      </c>
      <c r="AI15" s="2" t="n">
        <v>3243301.11970833</v>
      </c>
      <c r="AJ15" s="2" t="n">
        <v>986</v>
      </c>
      <c r="AK15" s="2" t="n">
        <v>7698</v>
      </c>
      <c r="AL15" s="2" t="n">
        <v>1.10693794361879</v>
      </c>
      <c r="AM15" s="2" t="n">
        <v>840</v>
      </c>
      <c r="AN15" s="2" t="n">
        <v>0.0488798370672098</v>
      </c>
      <c r="AO15" s="2" t="n">
        <v>0.0439391256047592</v>
      </c>
      <c r="AP15" s="2" t="n">
        <v>0</v>
      </c>
      <c r="AQ15" s="2" t="n">
        <v>46</v>
      </c>
      <c r="AR15" s="2" t="n">
        <v>1</v>
      </c>
      <c r="AS15" s="2" t="n">
        <v>0</v>
      </c>
      <c r="AT15" s="2" t="n">
        <v>0</v>
      </c>
      <c r="AU15" s="2" t="n">
        <v>248.76</v>
      </c>
      <c r="AV15" s="2" t="n">
        <v>69.0826499437209</v>
      </c>
      <c r="AW15" s="2" t="n">
        <v>0.262523686269615</v>
      </c>
      <c r="AX15" s="2" t="n">
        <v>908</v>
      </c>
      <c r="AY15" s="2" t="n">
        <v>4718</v>
      </c>
      <c r="AZ15" s="2" t="n">
        <v>0.192454429843154</v>
      </c>
      <c r="BA15" s="2" t="n">
        <v>0.131270593758919</v>
      </c>
      <c r="BB15" s="2" t="n">
        <v>0</v>
      </c>
      <c r="BC15" s="2" t="n">
        <v>8095</v>
      </c>
      <c r="BD15" s="2" t="n">
        <v>6398</v>
      </c>
      <c r="BE15" s="2" t="n">
        <v>1.26523913723038</v>
      </c>
      <c r="BF15" s="2" t="n">
        <v>0.856332254639291</v>
      </c>
      <c r="BG15" s="2" t="n">
        <v>0</v>
      </c>
      <c r="BH15" s="2" t="n">
        <v>1</v>
      </c>
      <c r="BI15" s="2" t="n">
        <v>0</v>
      </c>
      <c r="BJ15" s="2" t="n">
        <v>-4124.4</v>
      </c>
      <c r="BK15" s="2" t="n">
        <v>-70458.5</v>
      </c>
      <c r="BL15" s="2" t="n">
        <v>-4811.8</v>
      </c>
      <c r="BM15" s="2" t="n">
        <v>-6702.15</v>
      </c>
      <c r="BN15" s="2" t="n">
        <v>-343.7</v>
      </c>
      <c r="BO15" s="2" t="n">
        <v>482824</v>
      </c>
      <c r="BP15" s="2" t="n">
        <v>-984607.897457151</v>
      </c>
      <c r="BQ15" s="2" t="n">
        <v>-1558507.65</v>
      </c>
      <c r="BR15" s="2" t="n">
        <v>86203.5874987617</v>
      </c>
      <c r="BS15" s="2" t="n">
        <v>1410670</v>
      </c>
      <c r="BT15" s="2" t="n">
        <v>454609</v>
      </c>
      <c r="BU15" s="2" t="n">
        <v>1074037.50548583</v>
      </c>
      <c r="BV15" s="2" t="n">
        <v>51148.7332909471</v>
      </c>
      <c r="BW15" s="2" t="n">
        <v>150656.359528679</v>
      </c>
      <c r="BX15" s="2" t="n">
        <v>556585.70542333</v>
      </c>
      <c r="BY15" s="2" t="n">
        <v>915212.895952612</v>
      </c>
      <c r="BZ15" s="2" t="n">
        <v>1382738.19026561</v>
      </c>
      <c r="CA15" s="2" t="n">
        <v>451111.427671785</v>
      </c>
      <c r="CB15" s="2" t="n">
        <v>771945.669483833</v>
      </c>
      <c r="CC15" s="2" t="n">
        <v>1546.65</v>
      </c>
      <c r="CD15" s="2" t="n">
        <v>174267.860437958</v>
      </c>
      <c r="CE15" s="2" t="n">
        <v>7963557.58503935</v>
      </c>
      <c r="CF15" s="2" t="n">
        <v>4405152.23758219</v>
      </c>
      <c r="CG15" s="2" t="n">
        <v>0</v>
      </c>
      <c r="CH15" s="2" t="n">
        <v>8528618.01171618</v>
      </c>
      <c r="CI15" s="2" t="n">
        <v>843754</v>
      </c>
      <c r="CJ15" s="2" t="n">
        <v>579494.926</v>
      </c>
      <c r="CK15" s="2" t="n">
        <v>337713.538458</v>
      </c>
      <c r="CL15" s="2" t="n">
        <v>241781.387542</v>
      </c>
      <c r="CM15" s="2" t="n">
        <v>40258577.8086072</v>
      </c>
      <c r="CN15" s="2" t="n">
        <v>40500359.1961492</v>
      </c>
      <c r="CO15" s="2" t="n">
        <v>17332</v>
      </c>
    </row>
    <row r="16" customFormat="false" ht="10" hidden="false" customHeight="false" outlineLevel="0" collapsed="false">
      <c r="A16" s="1" t="n">
        <v>69</v>
      </c>
      <c r="B16" s="1" t="s">
        <v>107</v>
      </c>
      <c r="C16" s="2" t="n">
        <v>7251</v>
      </c>
      <c r="D16" s="2" t="n">
        <v>26290222.51</v>
      </c>
      <c r="E16" s="2" t="n">
        <v>11411821.2714774</v>
      </c>
      <c r="F16" s="2" t="n">
        <v>1499885.5785841</v>
      </c>
      <c r="G16" s="2" t="n">
        <v>39201929.3600615</v>
      </c>
      <c r="H16" s="2" t="n">
        <v>3524.51</v>
      </c>
      <c r="I16" s="2" t="n">
        <v>25556222.01</v>
      </c>
      <c r="J16" s="2" t="n">
        <v>13645707.3500615</v>
      </c>
      <c r="K16" s="2" t="n">
        <v>567481.506839744</v>
      </c>
      <c r="L16" s="2" t="n">
        <v>1860234.47437389</v>
      </c>
      <c r="M16" s="2" t="n">
        <v>0</v>
      </c>
      <c r="N16" s="2" t="n">
        <v>16073423.3312751</v>
      </c>
      <c r="O16" s="2" t="n">
        <v>6461492.29184445</v>
      </c>
      <c r="P16" s="2" t="n">
        <v>22534915.6231195</v>
      </c>
      <c r="Q16" s="2" t="n">
        <v>490</v>
      </c>
      <c r="R16" s="2" t="n">
        <v>84</v>
      </c>
      <c r="S16" s="2" t="n">
        <v>602</v>
      </c>
      <c r="T16" s="2" t="n">
        <v>305</v>
      </c>
      <c r="U16" s="2" t="n">
        <v>322</v>
      </c>
      <c r="V16" s="2" t="n">
        <v>3829</v>
      </c>
      <c r="W16" s="2" t="n">
        <v>921</v>
      </c>
      <c r="X16" s="2" t="n">
        <v>501</v>
      </c>
      <c r="Y16" s="2" t="n">
        <v>197</v>
      </c>
      <c r="Z16" s="2" t="n">
        <v>6</v>
      </c>
      <c r="AA16" s="2" t="n">
        <v>0</v>
      </c>
      <c r="AB16" s="2" t="n">
        <v>7121</v>
      </c>
      <c r="AC16" s="2" t="n">
        <v>124</v>
      </c>
      <c r="AD16" s="2" t="n">
        <v>1619</v>
      </c>
      <c r="AE16" s="2" t="n">
        <v>1.38862616240838</v>
      </c>
      <c r="AF16" s="2" t="n">
        <v>11411821.2714774</v>
      </c>
      <c r="AG16" s="2" t="n">
        <v>14089194.7300759</v>
      </c>
      <c r="AH16" s="2" t="n">
        <v>3307913.32923726</v>
      </c>
      <c r="AI16" s="2" t="n">
        <v>1527836.06465599</v>
      </c>
      <c r="AJ16" s="2" t="n">
        <v>302</v>
      </c>
      <c r="AK16" s="2" t="n">
        <v>3104</v>
      </c>
      <c r="AL16" s="2" t="n">
        <v>0.840832513296063</v>
      </c>
      <c r="AM16" s="2" t="n">
        <v>124</v>
      </c>
      <c r="AN16" s="2" t="n">
        <v>0.0171010895048959</v>
      </c>
      <c r="AO16" s="2" t="n">
        <v>0.0121603780424453</v>
      </c>
      <c r="AP16" s="2" t="n">
        <v>0</v>
      </c>
      <c r="AQ16" s="2" t="n">
        <v>6</v>
      </c>
      <c r="AR16" s="2" t="n">
        <v>0</v>
      </c>
      <c r="AS16" s="2" t="n">
        <v>0</v>
      </c>
      <c r="AT16" s="2" t="n">
        <v>0</v>
      </c>
      <c r="AU16" s="2" t="n">
        <v>765.89</v>
      </c>
      <c r="AV16" s="2" t="n">
        <v>9.46741699199624</v>
      </c>
      <c r="AW16" s="2" t="n">
        <v>1.91560506269356</v>
      </c>
      <c r="AX16" s="2" t="n">
        <v>301</v>
      </c>
      <c r="AY16" s="2" t="n">
        <v>1957</v>
      </c>
      <c r="AZ16" s="2" t="n">
        <v>0.153806847215125</v>
      </c>
      <c r="BA16" s="2" t="n">
        <v>0.0926230111308907</v>
      </c>
      <c r="BB16" s="2" t="n">
        <v>0.168916</v>
      </c>
      <c r="BC16" s="2" t="n">
        <v>2841</v>
      </c>
      <c r="BD16" s="2" t="n">
        <v>2639</v>
      </c>
      <c r="BE16" s="2" t="n">
        <v>1.07654414550966</v>
      </c>
      <c r="BF16" s="2" t="n">
        <v>0.66763726291857</v>
      </c>
      <c r="BG16" s="2" t="n">
        <v>0</v>
      </c>
      <c r="BH16" s="2" t="n">
        <v>0</v>
      </c>
      <c r="BI16" s="2" t="n">
        <v>0</v>
      </c>
      <c r="BJ16" s="2" t="n">
        <v>-1740.24</v>
      </c>
      <c r="BK16" s="2" t="n">
        <v>-29729.1</v>
      </c>
      <c r="BL16" s="2" t="n">
        <v>-2030.28</v>
      </c>
      <c r="BM16" s="2" t="n">
        <v>-2827.89</v>
      </c>
      <c r="BN16" s="2" t="n">
        <v>-145.02</v>
      </c>
      <c r="BO16" s="2" t="n">
        <v>4482</v>
      </c>
      <c r="BP16" s="2" t="n">
        <v>-214841.899978652</v>
      </c>
      <c r="BQ16" s="2" t="n">
        <v>-657593.19</v>
      </c>
      <c r="BR16" s="2" t="n">
        <v>-113460.303532414</v>
      </c>
      <c r="BS16" s="2" t="n">
        <v>673244</v>
      </c>
      <c r="BT16" s="2" t="n">
        <v>206380</v>
      </c>
      <c r="BU16" s="2" t="n">
        <v>508460.57217527</v>
      </c>
      <c r="BV16" s="2" t="n">
        <v>25606.3470008501</v>
      </c>
      <c r="BW16" s="2" t="n">
        <v>17551.090417277</v>
      </c>
      <c r="BX16" s="2" t="n">
        <v>266734.251757843</v>
      </c>
      <c r="BY16" s="2" t="n">
        <v>405559.058904147</v>
      </c>
      <c r="BZ16" s="2" t="n">
        <v>652159.703675871</v>
      </c>
      <c r="CA16" s="2" t="n">
        <v>173760.494044549</v>
      </c>
      <c r="CB16" s="2" t="n">
        <v>335303.736362871</v>
      </c>
      <c r="CC16" s="2" t="n">
        <v>652.59</v>
      </c>
      <c r="CD16" s="2" t="n">
        <v>4625.10354627427</v>
      </c>
      <c r="CE16" s="2" t="n">
        <v>3161058.64435254</v>
      </c>
      <c r="CF16" s="2" t="n">
        <v>1860234.47437389</v>
      </c>
      <c r="CG16" s="2" t="n">
        <v>0</v>
      </c>
      <c r="CH16" s="2" t="n">
        <v>6461492.29184445</v>
      </c>
      <c r="CI16" s="2" t="n">
        <v>497885</v>
      </c>
      <c r="CJ16" s="2" t="n">
        <v>287833.4137</v>
      </c>
      <c r="CK16" s="2" t="n">
        <v>77776.40328</v>
      </c>
      <c r="CL16" s="2" t="n">
        <v>210057.01042</v>
      </c>
      <c r="CM16" s="2" t="n">
        <v>23032800.6231195</v>
      </c>
      <c r="CN16" s="2" t="n">
        <v>23242857.6335395</v>
      </c>
      <c r="CO16" s="2" t="n">
        <v>7332</v>
      </c>
    </row>
    <row r="17" customFormat="false" ht="10" hidden="false" customHeight="false" outlineLevel="0" collapsed="false">
      <c r="A17" s="1" t="n">
        <v>71</v>
      </c>
      <c r="B17" s="1" t="s">
        <v>108</v>
      </c>
      <c r="C17" s="2" t="n">
        <v>6970</v>
      </c>
      <c r="D17" s="2" t="n">
        <v>26331330.96</v>
      </c>
      <c r="E17" s="2" t="n">
        <v>10986494.8486043</v>
      </c>
      <c r="F17" s="2" t="n">
        <v>1587349.35434516</v>
      </c>
      <c r="G17" s="2" t="n">
        <v>38905175.1629495</v>
      </c>
      <c r="H17" s="2" t="n">
        <v>3524.51</v>
      </c>
      <c r="I17" s="2" t="n">
        <v>24565834.7</v>
      </c>
      <c r="J17" s="2" t="n">
        <v>14339340.4629495</v>
      </c>
      <c r="K17" s="2" t="n">
        <v>688242.779446371</v>
      </c>
      <c r="L17" s="2" t="n">
        <v>1857109.14073728</v>
      </c>
      <c r="M17" s="2" t="n">
        <v>0</v>
      </c>
      <c r="N17" s="2" t="n">
        <v>16884692.3831331</v>
      </c>
      <c r="O17" s="2" t="n">
        <v>7255676.65757556</v>
      </c>
      <c r="P17" s="2" t="n">
        <v>24140369.0407087</v>
      </c>
      <c r="Q17" s="2" t="n">
        <v>559</v>
      </c>
      <c r="R17" s="2" t="n">
        <v>101</v>
      </c>
      <c r="S17" s="2" t="n">
        <v>595</v>
      </c>
      <c r="T17" s="2" t="n">
        <v>324</v>
      </c>
      <c r="U17" s="2" t="n">
        <v>281</v>
      </c>
      <c r="V17" s="2" t="n">
        <v>3601</v>
      </c>
      <c r="W17" s="2" t="n">
        <v>863</v>
      </c>
      <c r="X17" s="2" t="n">
        <v>454</v>
      </c>
      <c r="Y17" s="2" t="n">
        <v>192</v>
      </c>
      <c r="Z17" s="2" t="n">
        <v>2</v>
      </c>
      <c r="AA17" s="2" t="n">
        <v>2</v>
      </c>
      <c r="AB17" s="2" t="n">
        <v>6874</v>
      </c>
      <c r="AC17" s="2" t="n">
        <v>92</v>
      </c>
      <c r="AD17" s="2" t="n">
        <v>1509</v>
      </c>
      <c r="AE17" s="2" t="n">
        <v>1.39076792320222</v>
      </c>
      <c r="AF17" s="2" t="n">
        <v>10986494.8486043</v>
      </c>
      <c r="AG17" s="2" t="n">
        <v>13424184.5793972</v>
      </c>
      <c r="AH17" s="2" t="n">
        <v>3193330.94501753</v>
      </c>
      <c r="AI17" s="2" t="n">
        <v>1474227.7816856</v>
      </c>
      <c r="AJ17" s="2" t="n">
        <v>336</v>
      </c>
      <c r="AK17" s="2" t="n">
        <v>2974</v>
      </c>
      <c r="AL17" s="2" t="n">
        <v>0.976388328813346</v>
      </c>
      <c r="AM17" s="2" t="n">
        <v>92</v>
      </c>
      <c r="AN17" s="2" t="n">
        <v>0.0131994261119082</v>
      </c>
      <c r="AO17" s="2" t="n">
        <v>0.00825871464945759</v>
      </c>
      <c r="AP17" s="2" t="n">
        <v>0</v>
      </c>
      <c r="AQ17" s="2" t="n">
        <v>2</v>
      </c>
      <c r="AR17" s="2" t="n">
        <v>2</v>
      </c>
      <c r="AS17" s="2" t="n">
        <v>0</v>
      </c>
      <c r="AT17" s="2" t="n">
        <v>0</v>
      </c>
      <c r="AU17" s="2" t="n">
        <v>1049.78</v>
      </c>
      <c r="AV17" s="2" t="n">
        <v>6.63948636857246</v>
      </c>
      <c r="AW17" s="2" t="n">
        <v>2.73151128170752</v>
      </c>
      <c r="AX17" s="2" t="n">
        <v>213</v>
      </c>
      <c r="AY17" s="2" t="n">
        <v>1843</v>
      </c>
      <c r="AZ17" s="2" t="n">
        <v>0.115572436245252</v>
      </c>
      <c r="BA17" s="2" t="n">
        <v>0.0543886001610178</v>
      </c>
      <c r="BB17" s="2" t="n">
        <v>0.277066</v>
      </c>
      <c r="BC17" s="2" t="n">
        <v>2616</v>
      </c>
      <c r="BD17" s="2" t="n">
        <v>2514</v>
      </c>
      <c r="BE17" s="2" t="n">
        <v>1.04057279236277</v>
      </c>
      <c r="BF17" s="2" t="n">
        <v>0.631665909771676</v>
      </c>
      <c r="BG17" s="2" t="n">
        <v>0</v>
      </c>
      <c r="BH17" s="2" t="n">
        <v>2</v>
      </c>
      <c r="BI17" s="2" t="n">
        <v>0</v>
      </c>
      <c r="BJ17" s="2" t="n">
        <v>-1672.8</v>
      </c>
      <c r="BK17" s="2" t="n">
        <v>-28577</v>
      </c>
      <c r="BL17" s="2" t="n">
        <v>-1951.6</v>
      </c>
      <c r="BM17" s="2" t="n">
        <v>-2718.3</v>
      </c>
      <c r="BN17" s="2" t="n">
        <v>-139.4</v>
      </c>
      <c r="BO17" s="2" t="n">
        <v>-163632</v>
      </c>
      <c r="BP17" s="2" t="n">
        <v>-177659.820888397</v>
      </c>
      <c r="BQ17" s="2" t="n">
        <v>-632109.3</v>
      </c>
      <c r="BR17" s="2" t="n">
        <v>-11546.9447419755</v>
      </c>
      <c r="BS17" s="2" t="n">
        <v>634501</v>
      </c>
      <c r="BT17" s="2" t="n">
        <v>212191</v>
      </c>
      <c r="BU17" s="2" t="n">
        <v>544020.764229996</v>
      </c>
      <c r="BV17" s="2" t="n">
        <v>27631.8087077702</v>
      </c>
      <c r="BW17" s="2" t="n">
        <v>55173.6651355956</v>
      </c>
      <c r="BX17" s="2" t="n">
        <v>266304.368250417</v>
      </c>
      <c r="BY17" s="2" t="n">
        <v>385249.722787372</v>
      </c>
      <c r="BZ17" s="2" t="n">
        <v>604374.398577103</v>
      </c>
      <c r="CA17" s="2" t="n">
        <v>179116.977580292</v>
      </c>
      <c r="CB17" s="2" t="n">
        <v>325294.083494427</v>
      </c>
      <c r="CC17" s="2" t="n">
        <v>627.3</v>
      </c>
      <c r="CD17" s="2" t="n">
        <v>19359.7176046834</v>
      </c>
      <c r="CE17" s="2" t="n">
        <v>3078665.86162568</v>
      </c>
      <c r="CF17" s="2" t="n">
        <v>1857109.14073728</v>
      </c>
      <c r="CG17" s="2" t="n">
        <v>0</v>
      </c>
      <c r="CH17" s="2" t="n">
        <v>7255676.65757556</v>
      </c>
      <c r="CI17" s="2" t="n">
        <v>117744</v>
      </c>
      <c r="CJ17" s="2" t="n">
        <v>249486.426</v>
      </c>
      <c r="CK17" s="2" t="n">
        <v>105668.7217</v>
      </c>
      <c r="CL17" s="2" t="n">
        <v>143817.7043</v>
      </c>
      <c r="CM17" s="2" t="n">
        <v>24258113.0407087</v>
      </c>
      <c r="CN17" s="2" t="n">
        <v>24401930.7450087</v>
      </c>
      <c r="CO17" s="2" t="n">
        <v>7098</v>
      </c>
    </row>
    <row r="18" customFormat="false" ht="10" hidden="false" customHeight="false" outlineLevel="0" collapsed="false">
      <c r="A18" s="1" t="n">
        <v>72</v>
      </c>
      <c r="B18" s="1" t="s">
        <v>109</v>
      </c>
      <c r="C18" s="2" t="n">
        <v>967</v>
      </c>
      <c r="D18" s="2" t="n">
        <v>3240928.48</v>
      </c>
      <c r="E18" s="2" t="n">
        <v>1449126.26144788</v>
      </c>
      <c r="F18" s="2" t="n">
        <v>1323292.30409211</v>
      </c>
      <c r="G18" s="2" t="n">
        <v>6013347.04553999</v>
      </c>
      <c r="H18" s="2" t="n">
        <v>3524.51</v>
      </c>
      <c r="I18" s="2" t="n">
        <v>3408201.17</v>
      </c>
      <c r="J18" s="2" t="n">
        <v>2605145.87553999</v>
      </c>
      <c r="K18" s="2" t="n">
        <v>189086.898854121</v>
      </c>
      <c r="L18" s="2" t="n">
        <v>327309.644512528</v>
      </c>
      <c r="M18" s="2" t="n">
        <v>0</v>
      </c>
      <c r="N18" s="2" t="n">
        <v>3121542.41890664</v>
      </c>
      <c r="O18" s="2" t="n">
        <v>432911.262482166</v>
      </c>
      <c r="P18" s="2" t="n">
        <v>3554453.6813888</v>
      </c>
      <c r="Q18" s="2" t="n">
        <v>46</v>
      </c>
      <c r="R18" s="2" t="n">
        <v>11</v>
      </c>
      <c r="S18" s="2" t="n">
        <v>55</v>
      </c>
      <c r="T18" s="2" t="n">
        <v>17</v>
      </c>
      <c r="U18" s="2" t="n">
        <v>17</v>
      </c>
      <c r="V18" s="2" t="n">
        <v>460</v>
      </c>
      <c r="W18" s="2" t="n">
        <v>217</v>
      </c>
      <c r="X18" s="2" t="n">
        <v>113</v>
      </c>
      <c r="Y18" s="2" t="n">
        <v>31</v>
      </c>
      <c r="Z18" s="2" t="n">
        <v>0</v>
      </c>
      <c r="AA18" s="2" t="n">
        <v>0</v>
      </c>
      <c r="AB18" s="2" t="n">
        <v>955</v>
      </c>
      <c r="AC18" s="2" t="n">
        <v>12</v>
      </c>
      <c r="AD18" s="2" t="n">
        <v>361</v>
      </c>
      <c r="AE18" s="2" t="n">
        <v>1.32223314629961</v>
      </c>
      <c r="AF18" s="2" t="n">
        <v>1449126.26144788</v>
      </c>
      <c r="AG18" s="2" t="n">
        <v>1739362.06368644</v>
      </c>
      <c r="AH18" s="2" t="n">
        <v>388403.711723572</v>
      </c>
      <c r="AI18" s="2" t="n">
        <v>169759.562739554</v>
      </c>
      <c r="AJ18" s="2" t="n">
        <v>38</v>
      </c>
      <c r="AK18" s="2" t="n">
        <v>390</v>
      </c>
      <c r="AL18" s="2" t="n">
        <v>0.842060422892658</v>
      </c>
      <c r="AM18" s="2" t="n">
        <v>12</v>
      </c>
      <c r="AN18" s="2" t="n">
        <v>0.0124095139607032</v>
      </c>
      <c r="AO18" s="2" t="n">
        <v>0.00746880249825261</v>
      </c>
      <c r="AP18" s="2" t="n">
        <v>0</v>
      </c>
      <c r="AQ18" s="2" t="n">
        <v>0</v>
      </c>
      <c r="AR18" s="2" t="n">
        <v>0</v>
      </c>
      <c r="AS18" s="2" t="n">
        <v>2</v>
      </c>
      <c r="AT18" s="2" t="n">
        <v>0</v>
      </c>
      <c r="AU18" s="2" t="n">
        <v>201.21</v>
      </c>
      <c r="AV18" s="2" t="n">
        <v>4.80592415883902</v>
      </c>
      <c r="AW18" s="2" t="n">
        <v>3.7736408900968</v>
      </c>
      <c r="AX18" s="2" t="n">
        <v>24</v>
      </c>
      <c r="AY18" s="2" t="n">
        <v>247</v>
      </c>
      <c r="AZ18" s="2" t="n">
        <v>0.097165991902834</v>
      </c>
      <c r="BA18" s="2" t="n">
        <v>0.0359821558185995</v>
      </c>
      <c r="BB18" s="2" t="n">
        <v>0.827266</v>
      </c>
      <c r="BC18" s="2" t="n">
        <v>250</v>
      </c>
      <c r="BD18" s="2" t="n">
        <v>337</v>
      </c>
      <c r="BE18" s="2" t="n">
        <v>0.741839762611276</v>
      </c>
      <c r="BF18" s="2" t="n">
        <v>0.332932880020183</v>
      </c>
      <c r="BG18" s="2" t="n">
        <v>0</v>
      </c>
      <c r="BH18" s="2" t="n">
        <v>0</v>
      </c>
      <c r="BI18" s="2" t="n">
        <v>0</v>
      </c>
      <c r="BJ18" s="2" t="n">
        <v>-232.08</v>
      </c>
      <c r="BK18" s="2" t="n">
        <v>-3964.7</v>
      </c>
      <c r="BL18" s="2" t="n">
        <v>-270.76</v>
      </c>
      <c r="BM18" s="2" t="n">
        <v>-377.13</v>
      </c>
      <c r="BN18" s="2" t="n">
        <v>-19.34</v>
      </c>
      <c r="BO18" s="2" t="n">
        <v>15733</v>
      </c>
      <c r="BP18" s="2" t="n">
        <v>-5024.85130979596</v>
      </c>
      <c r="BQ18" s="2" t="n">
        <v>-87697.23</v>
      </c>
      <c r="BR18" s="2" t="n">
        <v>41680.0468126009</v>
      </c>
      <c r="BS18" s="2" t="n">
        <v>91944</v>
      </c>
      <c r="BT18" s="2" t="n">
        <v>29110</v>
      </c>
      <c r="BU18" s="2" t="n">
        <v>64666.6624575675</v>
      </c>
      <c r="BV18" s="2" t="n">
        <v>2692.48133728026</v>
      </c>
      <c r="BW18" s="2" t="n">
        <v>2749.03657833668</v>
      </c>
      <c r="BX18" s="2" t="n">
        <v>30690.4495318969</v>
      </c>
      <c r="BY18" s="2" t="n">
        <v>42842.8459880638</v>
      </c>
      <c r="BZ18" s="2" t="n">
        <v>82798.0273551514</v>
      </c>
      <c r="CA18" s="2" t="n">
        <v>22645.8893510105</v>
      </c>
      <c r="CB18" s="2" t="n">
        <v>41418.5949413645</v>
      </c>
      <c r="CC18" s="2" t="n">
        <v>87.03</v>
      </c>
      <c r="CD18" s="2" t="n">
        <v>8104.02146905103</v>
      </c>
      <c r="CE18" s="2" t="n">
        <v>477162.085822323</v>
      </c>
      <c r="CF18" s="2" t="n">
        <v>327309.644512528</v>
      </c>
      <c r="CG18" s="2" t="n">
        <v>0</v>
      </c>
      <c r="CH18" s="2" t="n">
        <v>432911.262482166</v>
      </c>
      <c r="CI18" s="2" t="n">
        <v>-170635</v>
      </c>
      <c r="CJ18" s="2" t="n">
        <v>0</v>
      </c>
      <c r="CK18" s="2" t="n">
        <v>0</v>
      </c>
      <c r="CL18" s="2" t="n">
        <v>0</v>
      </c>
      <c r="CM18" s="2" t="n">
        <v>3383818.6813888</v>
      </c>
      <c r="CN18" s="2" t="n">
        <v>3383818.6813888</v>
      </c>
      <c r="CO18" s="2" t="n">
        <v>994</v>
      </c>
    </row>
    <row r="19" customFormat="false" ht="10" hidden="false" customHeight="false" outlineLevel="0" collapsed="false">
      <c r="A19" s="1" t="n">
        <v>74</v>
      </c>
      <c r="B19" s="1" t="s">
        <v>110</v>
      </c>
      <c r="C19" s="2" t="n">
        <v>1171</v>
      </c>
      <c r="D19" s="2" t="n">
        <v>4310222.34</v>
      </c>
      <c r="E19" s="2" t="n">
        <v>1805515.16309574</v>
      </c>
      <c r="F19" s="2" t="n">
        <v>458090.995000852</v>
      </c>
      <c r="G19" s="2" t="n">
        <v>6573828.49809659</v>
      </c>
      <c r="H19" s="2" t="n">
        <v>3524.51</v>
      </c>
      <c r="I19" s="2" t="n">
        <v>4127201.21</v>
      </c>
      <c r="J19" s="2" t="n">
        <v>2446627.28809659</v>
      </c>
      <c r="K19" s="2" t="n">
        <v>252072.930199112</v>
      </c>
      <c r="L19" s="2" t="n">
        <v>485660.758768016</v>
      </c>
      <c r="M19" s="2" t="n">
        <v>0</v>
      </c>
      <c r="N19" s="2" t="n">
        <v>3184360.97706372</v>
      </c>
      <c r="O19" s="2" t="n">
        <v>1163762.61879461</v>
      </c>
      <c r="P19" s="2" t="n">
        <v>4348123.59585833</v>
      </c>
      <c r="Q19" s="2" t="n">
        <v>65</v>
      </c>
      <c r="R19" s="2" t="n">
        <v>11</v>
      </c>
      <c r="S19" s="2" t="n">
        <v>65</v>
      </c>
      <c r="T19" s="2" t="n">
        <v>32</v>
      </c>
      <c r="U19" s="2" t="n">
        <v>50</v>
      </c>
      <c r="V19" s="2" t="n">
        <v>576</v>
      </c>
      <c r="W19" s="2" t="n">
        <v>194</v>
      </c>
      <c r="X19" s="2" t="n">
        <v>127</v>
      </c>
      <c r="Y19" s="2" t="n">
        <v>51</v>
      </c>
      <c r="Z19" s="2" t="n">
        <v>9</v>
      </c>
      <c r="AA19" s="2" t="n">
        <v>0</v>
      </c>
      <c r="AB19" s="2" t="n">
        <v>1131</v>
      </c>
      <c r="AC19" s="2" t="n">
        <v>31</v>
      </c>
      <c r="AD19" s="2" t="n">
        <v>372</v>
      </c>
      <c r="AE19" s="2" t="n">
        <v>1.36041850951399</v>
      </c>
      <c r="AF19" s="2" t="n">
        <v>1805515.16309574</v>
      </c>
      <c r="AG19" s="2" t="n">
        <v>2298856.69477734</v>
      </c>
      <c r="AH19" s="2" t="n">
        <v>759471.081626665</v>
      </c>
      <c r="AI19" s="2" t="n">
        <v>169759.562739554</v>
      </c>
      <c r="AJ19" s="2" t="n">
        <v>42</v>
      </c>
      <c r="AK19" s="2" t="n">
        <v>506</v>
      </c>
      <c r="AL19" s="2" t="n">
        <v>0.7173366822853</v>
      </c>
      <c r="AM19" s="2" t="n">
        <v>31</v>
      </c>
      <c r="AN19" s="2" t="n">
        <v>0.0264730999146029</v>
      </c>
      <c r="AO19" s="2" t="n">
        <v>0.0215323884521523</v>
      </c>
      <c r="AP19" s="2" t="n">
        <v>0</v>
      </c>
      <c r="AQ19" s="2" t="n">
        <v>9</v>
      </c>
      <c r="AR19" s="2" t="n">
        <v>0</v>
      </c>
      <c r="AS19" s="2" t="n">
        <v>0</v>
      </c>
      <c r="AT19" s="2" t="n">
        <v>0</v>
      </c>
      <c r="AU19" s="2" t="n">
        <v>413.01</v>
      </c>
      <c r="AV19" s="2" t="n">
        <v>2.83528243868187</v>
      </c>
      <c r="AW19" s="2" t="n">
        <v>6.39648158965439</v>
      </c>
      <c r="AX19" s="2" t="n">
        <v>49</v>
      </c>
      <c r="AY19" s="2" t="n">
        <v>292</v>
      </c>
      <c r="AZ19" s="2" t="n">
        <v>0.167808219178082</v>
      </c>
      <c r="BA19" s="2" t="n">
        <v>0.106624383093848</v>
      </c>
      <c r="BB19" s="2" t="n">
        <v>0.861433</v>
      </c>
      <c r="BC19" s="2" t="n">
        <v>422</v>
      </c>
      <c r="BD19" s="2" t="n">
        <v>450</v>
      </c>
      <c r="BE19" s="2" t="n">
        <v>0.937777777777778</v>
      </c>
      <c r="BF19" s="2" t="n">
        <v>0.528870895186685</v>
      </c>
      <c r="BG19" s="2" t="n">
        <v>0</v>
      </c>
      <c r="BH19" s="2" t="n">
        <v>0</v>
      </c>
      <c r="BI19" s="2" t="n">
        <v>0</v>
      </c>
      <c r="BJ19" s="2" t="n">
        <v>-281.04</v>
      </c>
      <c r="BK19" s="2" t="n">
        <v>-4801.1</v>
      </c>
      <c r="BL19" s="2" t="n">
        <v>-327.88</v>
      </c>
      <c r="BM19" s="2" t="n">
        <v>-456.69</v>
      </c>
      <c r="BN19" s="2" t="n">
        <v>-23.42</v>
      </c>
      <c r="BO19" s="2" t="n">
        <v>-19165</v>
      </c>
      <c r="BP19" s="2" t="n">
        <v>-1700.13472380468</v>
      </c>
      <c r="BQ19" s="2" t="n">
        <v>-106197.99</v>
      </c>
      <c r="BR19" s="2" t="n">
        <v>55446.2291125152</v>
      </c>
      <c r="BS19" s="2" t="n">
        <v>134532</v>
      </c>
      <c r="BT19" s="2" t="n">
        <v>43901</v>
      </c>
      <c r="BU19" s="2" t="n">
        <v>113348.03837721</v>
      </c>
      <c r="BV19" s="2" t="n">
        <v>6717.39698796568</v>
      </c>
      <c r="BW19" s="2" t="n">
        <v>-22207.7929505255</v>
      </c>
      <c r="BX19" s="2" t="n">
        <v>47988.0484058783</v>
      </c>
      <c r="BY19" s="2" t="n">
        <v>78960.370391013</v>
      </c>
      <c r="BZ19" s="2" t="n">
        <v>126139.307990408</v>
      </c>
      <c r="CA19" s="2" t="n">
        <v>43112.1662939345</v>
      </c>
      <c r="CB19" s="2" t="n">
        <v>69397.4331890611</v>
      </c>
      <c r="CC19" s="2" t="n">
        <v>105.39</v>
      </c>
      <c r="CD19" s="2" t="n">
        <v>-15533.0243056398</v>
      </c>
      <c r="CE19" s="2" t="n">
        <v>662741.563491821</v>
      </c>
      <c r="CF19" s="2" t="n">
        <v>485660.758768016</v>
      </c>
      <c r="CG19" s="2" t="n">
        <v>0</v>
      </c>
      <c r="CH19" s="2" t="n">
        <v>1163762.61879461</v>
      </c>
      <c r="CI19" s="2" t="n">
        <v>-249751</v>
      </c>
      <c r="CJ19" s="2" t="n">
        <v>6600.17</v>
      </c>
      <c r="CK19" s="2" t="n">
        <v>0</v>
      </c>
      <c r="CL19" s="2" t="n">
        <v>6600.17</v>
      </c>
      <c r="CM19" s="2" t="n">
        <v>4098372.59585833</v>
      </c>
      <c r="CN19" s="2" t="n">
        <v>4104972.76585833</v>
      </c>
      <c r="CO19" s="2" t="n">
        <v>1219</v>
      </c>
    </row>
    <row r="20" customFormat="false" ht="10" hidden="false" customHeight="false" outlineLevel="0" collapsed="false">
      <c r="A20" s="1" t="n">
        <v>75</v>
      </c>
      <c r="B20" s="1" t="s">
        <v>111</v>
      </c>
      <c r="C20" s="2" t="n">
        <v>20493</v>
      </c>
      <c r="D20" s="2" t="n">
        <v>70130587.11</v>
      </c>
      <c r="E20" s="2" t="n">
        <v>26459905.9020133</v>
      </c>
      <c r="F20" s="2" t="n">
        <v>5281875.23178753</v>
      </c>
      <c r="G20" s="2" t="n">
        <v>101872368.243801</v>
      </c>
      <c r="H20" s="2" t="n">
        <v>3524.51</v>
      </c>
      <c r="I20" s="2" t="n">
        <v>72227783.43</v>
      </c>
      <c r="J20" s="2" t="n">
        <v>29644584.8138008</v>
      </c>
      <c r="K20" s="2" t="n">
        <v>574644.030387871</v>
      </c>
      <c r="L20" s="2" t="n">
        <v>4201094.40632348</v>
      </c>
      <c r="M20" s="2" t="n">
        <v>0</v>
      </c>
      <c r="N20" s="2" t="n">
        <v>34420323.2505122</v>
      </c>
      <c r="O20" s="2" t="n">
        <v>4739426.57706832</v>
      </c>
      <c r="P20" s="2" t="n">
        <v>39159749.8275805</v>
      </c>
      <c r="Q20" s="2" t="n">
        <v>942</v>
      </c>
      <c r="R20" s="2" t="n">
        <v>196</v>
      </c>
      <c r="S20" s="2" t="n">
        <v>1210</v>
      </c>
      <c r="T20" s="2" t="n">
        <v>629</v>
      </c>
      <c r="U20" s="2" t="n">
        <v>646</v>
      </c>
      <c r="V20" s="2" t="n">
        <v>11068</v>
      </c>
      <c r="W20" s="2" t="n">
        <v>3212</v>
      </c>
      <c r="X20" s="2" t="n">
        <v>1844</v>
      </c>
      <c r="Y20" s="2" t="n">
        <v>746</v>
      </c>
      <c r="Z20" s="2" t="n">
        <v>71</v>
      </c>
      <c r="AA20" s="2" t="n">
        <v>0</v>
      </c>
      <c r="AB20" s="2" t="n">
        <v>19236</v>
      </c>
      <c r="AC20" s="2" t="n">
        <v>1186</v>
      </c>
      <c r="AD20" s="2" t="n">
        <v>5802</v>
      </c>
      <c r="AE20" s="2" t="n">
        <v>1.13922902830217</v>
      </c>
      <c r="AF20" s="2" t="n">
        <v>26459905.9020133</v>
      </c>
      <c r="AG20" s="2" t="n">
        <v>32206644.5246036</v>
      </c>
      <c r="AH20" s="2" t="n">
        <v>8318386.99569701</v>
      </c>
      <c r="AI20" s="2" t="n">
        <v>3341582.9718207</v>
      </c>
      <c r="AJ20" s="2" t="n">
        <v>1231</v>
      </c>
      <c r="AK20" s="2" t="n">
        <v>9147</v>
      </c>
      <c r="AL20" s="2" t="n">
        <v>1.16306407170178</v>
      </c>
      <c r="AM20" s="2" t="n">
        <v>1186</v>
      </c>
      <c r="AN20" s="2" t="n">
        <v>0.0578734201922608</v>
      </c>
      <c r="AO20" s="2" t="n">
        <v>0.0529327087298102</v>
      </c>
      <c r="AP20" s="2" t="n">
        <v>0</v>
      </c>
      <c r="AQ20" s="2" t="n">
        <v>71</v>
      </c>
      <c r="AR20" s="2" t="n">
        <v>0</v>
      </c>
      <c r="AS20" s="2" t="n">
        <v>0</v>
      </c>
      <c r="AT20" s="2" t="n">
        <v>0</v>
      </c>
      <c r="AU20" s="2" t="n">
        <v>609.71</v>
      </c>
      <c r="AV20" s="2" t="n">
        <v>33.6110609962113</v>
      </c>
      <c r="AW20" s="2" t="n">
        <v>0.539579274886422</v>
      </c>
      <c r="AX20" s="2" t="n">
        <v>894</v>
      </c>
      <c r="AY20" s="2" t="n">
        <v>6063</v>
      </c>
      <c r="AZ20" s="2" t="n">
        <v>0.14745175655616</v>
      </c>
      <c r="BA20" s="2" t="n">
        <v>0.0862679204719258</v>
      </c>
      <c r="BB20" s="2" t="n">
        <v>0</v>
      </c>
      <c r="BC20" s="2" t="n">
        <v>6409</v>
      </c>
      <c r="BD20" s="2" t="n">
        <v>7562</v>
      </c>
      <c r="BE20" s="2" t="n">
        <v>0.847527109230362</v>
      </c>
      <c r="BF20" s="2" t="n">
        <v>0.438620226639269</v>
      </c>
      <c r="BG20" s="2" t="n">
        <v>0</v>
      </c>
      <c r="BH20" s="2" t="n">
        <v>0</v>
      </c>
      <c r="BI20" s="2" t="n">
        <v>0</v>
      </c>
      <c r="BJ20" s="2" t="n">
        <v>-4918.32</v>
      </c>
      <c r="BK20" s="2" t="n">
        <v>-84021.3</v>
      </c>
      <c r="BL20" s="2" t="n">
        <v>-5738.04</v>
      </c>
      <c r="BM20" s="2" t="n">
        <v>-7992.27</v>
      </c>
      <c r="BN20" s="2" t="n">
        <v>-409.86</v>
      </c>
      <c r="BO20" s="2" t="n">
        <v>392114</v>
      </c>
      <c r="BP20" s="2" t="n">
        <v>-881178.143310111</v>
      </c>
      <c r="BQ20" s="2" t="n">
        <v>-1858510.17</v>
      </c>
      <c r="BR20" s="2" t="n">
        <v>23925.7417690381</v>
      </c>
      <c r="BS20" s="2" t="n">
        <v>1568738</v>
      </c>
      <c r="BT20" s="2" t="n">
        <v>487407</v>
      </c>
      <c r="BU20" s="2" t="n">
        <v>1128575.9968275</v>
      </c>
      <c r="BV20" s="2" t="n">
        <v>45002.8718155504</v>
      </c>
      <c r="BW20" s="2" t="n">
        <v>86422.8722369255</v>
      </c>
      <c r="BX20" s="2" t="n">
        <v>566255.61063643</v>
      </c>
      <c r="BY20" s="2" t="n">
        <v>942635.964009232</v>
      </c>
      <c r="BZ20" s="2" t="n">
        <v>1584026.02426226</v>
      </c>
      <c r="CA20" s="2" t="n">
        <v>445115.160923822</v>
      </c>
      <c r="CB20" s="2" t="n">
        <v>809673.041832952</v>
      </c>
      <c r="CC20" s="2" t="n">
        <v>1844.37</v>
      </c>
      <c r="CD20" s="2" t="n">
        <v>69772.5053198828</v>
      </c>
      <c r="CE20" s="2" t="n">
        <v>8151509.15963359</v>
      </c>
      <c r="CF20" s="2" t="n">
        <v>4201094.40632348</v>
      </c>
      <c r="CG20" s="2" t="n">
        <v>0</v>
      </c>
      <c r="CH20" s="2" t="n">
        <v>4739426.57706832</v>
      </c>
      <c r="CI20" s="2" t="n">
        <v>-1845113</v>
      </c>
      <c r="CJ20" s="2" t="n">
        <v>166588.2908</v>
      </c>
      <c r="CK20" s="2" t="n">
        <v>220155.27052</v>
      </c>
      <c r="CL20" s="2" t="n">
        <v>-53566.97972</v>
      </c>
      <c r="CM20" s="2" t="n">
        <v>37314636.8275805</v>
      </c>
      <c r="CN20" s="2" t="n">
        <v>37261069.8478605</v>
      </c>
      <c r="CO20" s="2" t="n">
        <v>20636</v>
      </c>
    </row>
    <row r="21" customFormat="false" ht="10" hidden="false" customHeight="false" outlineLevel="0" collapsed="false">
      <c r="A21" s="1" t="n">
        <v>77</v>
      </c>
      <c r="B21" s="1" t="s">
        <v>112</v>
      </c>
      <c r="C21" s="2" t="n">
        <v>5019</v>
      </c>
      <c r="D21" s="2" t="n">
        <v>18546024.82</v>
      </c>
      <c r="E21" s="2" t="n">
        <v>8617950.84876792</v>
      </c>
      <c r="F21" s="2" t="n">
        <v>1109378.35514974</v>
      </c>
      <c r="G21" s="2" t="n">
        <v>28273354.0239177</v>
      </c>
      <c r="H21" s="2" t="n">
        <v>3524.51</v>
      </c>
      <c r="I21" s="2" t="n">
        <v>17689515.69</v>
      </c>
      <c r="J21" s="2" t="n">
        <v>10583838.3339177</v>
      </c>
      <c r="K21" s="2" t="n">
        <v>296915.290553376</v>
      </c>
      <c r="L21" s="2" t="n">
        <v>2002019.16204555</v>
      </c>
      <c r="M21" s="2" t="n">
        <v>0</v>
      </c>
      <c r="N21" s="2" t="n">
        <v>12882772.7865166</v>
      </c>
      <c r="O21" s="2" t="n">
        <v>5349253.73069781</v>
      </c>
      <c r="P21" s="2" t="n">
        <v>18232026.5172144</v>
      </c>
      <c r="Q21" s="2" t="n">
        <v>263</v>
      </c>
      <c r="R21" s="2" t="n">
        <v>51</v>
      </c>
      <c r="S21" s="2" t="n">
        <v>339</v>
      </c>
      <c r="T21" s="2" t="n">
        <v>168</v>
      </c>
      <c r="U21" s="2" t="n">
        <v>158</v>
      </c>
      <c r="V21" s="2" t="n">
        <v>2567</v>
      </c>
      <c r="W21" s="2" t="n">
        <v>791</v>
      </c>
      <c r="X21" s="2" t="n">
        <v>464</v>
      </c>
      <c r="Y21" s="2" t="n">
        <v>218</v>
      </c>
      <c r="Z21" s="2" t="n">
        <v>9</v>
      </c>
      <c r="AA21" s="2" t="n">
        <v>0</v>
      </c>
      <c r="AB21" s="2" t="n">
        <v>4946</v>
      </c>
      <c r="AC21" s="2" t="n">
        <v>64</v>
      </c>
      <c r="AD21" s="2" t="n">
        <v>1473</v>
      </c>
      <c r="AE21" s="2" t="n">
        <v>1.51500862166086</v>
      </c>
      <c r="AF21" s="2" t="n">
        <v>8617950.84876792</v>
      </c>
      <c r="AG21" s="2" t="n">
        <v>10317537.9987483</v>
      </c>
      <c r="AH21" s="2" t="n">
        <v>3509216.11975096</v>
      </c>
      <c r="AI21" s="2" t="n">
        <v>947079.665810146</v>
      </c>
      <c r="AJ21" s="2" t="n">
        <v>269</v>
      </c>
      <c r="AK21" s="2" t="n">
        <v>2143</v>
      </c>
      <c r="AL21" s="2" t="n">
        <v>1.08481173669068</v>
      </c>
      <c r="AM21" s="2" t="n">
        <v>64</v>
      </c>
      <c r="AN21" s="2" t="n">
        <v>0.0127515441322973</v>
      </c>
      <c r="AO21" s="2" t="n">
        <v>0.00781083266984668</v>
      </c>
      <c r="AP21" s="2" t="n">
        <v>0</v>
      </c>
      <c r="AQ21" s="2" t="n">
        <v>9</v>
      </c>
      <c r="AR21" s="2" t="n">
        <v>0</v>
      </c>
      <c r="AS21" s="2" t="n">
        <v>0</v>
      </c>
      <c r="AT21" s="2" t="n">
        <v>0</v>
      </c>
      <c r="AU21" s="2" t="n">
        <v>571.69</v>
      </c>
      <c r="AV21" s="2" t="n">
        <v>8.77923350067344</v>
      </c>
      <c r="AW21" s="2" t="n">
        <v>2.06576484371988</v>
      </c>
      <c r="AX21" s="2" t="n">
        <v>189</v>
      </c>
      <c r="AY21" s="2" t="n">
        <v>1335</v>
      </c>
      <c r="AZ21" s="2" t="n">
        <v>0.141573033707865</v>
      </c>
      <c r="BA21" s="2" t="n">
        <v>0.0803891976236307</v>
      </c>
      <c r="BB21" s="2" t="n">
        <v>0.1618</v>
      </c>
      <c r="BC21" s="2" t="n">
        <v>1382</v>
      </c>
      <c r="BD21" s="2" t="n">
        <v>1725</v>
      </c>
      <c r="BE21" s="2" t="n">
        <v>0.801159420289855</v>
      </c>
      <c r="BF21" s="2" t="n">
        <v>0.392252537698762</v>
      </c>
      <c r="BG21" s="2" t="n">
        <v>0</v>
      </c>
      <c r="BH21" s="2" t="n">
        <v>0</v>
      </c>
      <c r="BI21" s="2" t="n">
        <v>0</v>
      </c>
      <c r="BJ21" s="2" t="n">
        <v>-1204.56</v>
      </c>
      <c r="BK21" s="2" t="n">
        <v>-20577.9</v>
      </c>
      <c r="BL21" s="2" t="n">
        <v>-1405.32</v>
      </c>
      <c r="BM21" s="2" t="n">
        <v>-1957.41</v>
      </c>
      <c r="BN21" s="2" t="n">
        <v>-100.38</v>
      </c>
      <c r="BO21" s="2" t="n">
        <v>96106</v>
      </c>
      <c r="BP21" s="2" t="n">
        <v>-142291.139013389</v>
      </c>
      <c r="BQ21" s="2" t="n">
        <v>-455173.11</v>
      </c>
      <c r="BR21" s="2" t="n">
        <v>157787.490984945</v>
      </c>
      <c r="BS21" s="2" t="n">
        <v>567639</v>
      </c>
      <c r="BT21" s="2" t="n">
        <v>165760</v>
      </c>
      <c r="BU21" s="2" t="n">
        <v>418313.440737476</v>
      </c>
      <c r="BV21" s="2" t="n">
        <v>22899.4717697441</v>
      </c>
      <c r="BW21" s="2" t="n">
        <v>68329.2642909839</v>
      </c>
      <c r="BX21" s="2" t="n">
        <v>205003.427252851</v>
      </c>
      <c r="BY21" s="2" t="n">
        <v>305523.608229335</v>
      </c>
      <c r="BZ21" s="2" t="n">
        <v>467407.961754496</v>
      </c>
      <c r="CA21" s="2" t="n">
        <v>130242.031570091</v>
      </c>
      <c r="CB21" s="2" t="n">
        <v>244524.13581577</v>
      </c>
      <c r="CC21" s="2" t="n">
        <v>451.71</v>
      </c>
      <c r="CD21" s="2" t="n">
        <v>46018.3886532447</v>
      </c>
      <c r="CE21" s="2" t="n">
        <v>2896005.93105894</v>
      </c>
      <c r="CF21" s="2" t="n">
        <v>2002019.16204555</v>
      </c>
      <c r="CG21" s="2" t="n">
        <v>0</v>
      </c>
      <c r="CH21" s="2" t="n">
        <v>5349253.73069781</v>
      </c>
      <c r="CI21" s="2" t="n">
        <v>35451</v>
      </c>
      <c r="CJ21" s="2" t="n">
        <v>178204.59</v>
      </c>
      <c r="CK21" s="2" t="n">
        <v>142906.88084</v>
      </c>
      <c r="CL21" s="2" t="n">
        <v>35297.70916</v>
      </c>
      <c r="CM21" s="2" t="n">
        <v>18267477.5172144</v>
      </c>
      <c r="CN21" s="2" t="n">
        <v>18302775.2263744</v>
      </c>
      <c r="CO21" s="2" t="n">
        <v>5159</v>
      </c>
    </row>
    <row r="22" customFormat="false" ht="10" hidden="false" customHeight="false" outlineLevel="0" collapsed="false">
      <c r="A22" s="1" t="n">
        <v>78</v>
      </c>
      <c r="B22" s="1" t="s">
        <v>113</v>
      </c>
      <c r="C22" s="2" t="n">
        <v>8517</v>
      </c>
      <c r="D22" s="2" t="n">
        <v>27554001.88</v>
      </c>
      <c r="E22" s="2" t="n">
        <v>9344544.01725817</v>
      </c>
      <c r="F22" s="2" t="n">
        <v>3153352.87009497</v>
      </c>
      <c r="G22" s="2" t="n">
        <v>40051898.7673531</v>
      </c>
      <c r="H22" s="2" t="n">
        <v>3524.51</v>
      </c>
      <c r="I22" s="2" t="n">
        <v>30018251.67</v>
      </c>
      <c r="J22" s="2" t="n">
        <v>10033647.0973531</v>
      </c>
      <c r="K22" s="2" t="n">
        <v>1218535.4875147</v>
      </c>
      <c r="L22" s="2" t="n">
        <v>1671197.83265928</v>
      </c>
      <c r="M22" s="2" t="n">
        <v>0</v>
      </c>
      <c r="N22" s="2" t="n">
        <v>12923380.4175271</v>
      </c>
      <c r="O22" s="2" t="n">
        <v>-286510.785873536</v>
      </c>
      <c r="P22" s="2" t="n">
        <v>12636869.6316536</v>
      </c>
      <c r="Q22" s="2" t="n">
        <v>352</v>
      </c>
      <c r="R22" s="2" t="n">
        <v>81</v>
      </c>
      <c r="S22" s="2" t="n">
        <v>503</v>
      </c>
      <c r="T22" s="2" t="n">
        <v>258</v>
      </c>
      <c r="U22" s="2" t="n">
        <v>274</v>
      </c>
      <c r="V22" s="2" t="n">
        <v>4437</v>
      </c>
      <c r="W22" s="2" t="n">
        <v>1621</v>
      </c>
      <c r="X22" s="2" t="n">
        <v>770</v>
      </c>
      <c r="Y22" s="2" t="n">
        <v>221</v>
      </c>
      <c r="Z22" s="2" t="n">
        <v>3644</v>
      </c>
      <c r="AA22" s="2" t="n">
        <v>1</v>
      </c>
      <c r="AB22" s="2" t="n">
        <v>4470</v>
      </c>
      <c r="AC22" s="2" t="n">
        <v>402</v>
      </c>
      <c r="AD22" s="2" t="n">
        <v>2612</v>
      </c>
      <c r="AE22" s="2" t="n">
        <v>0.968054379499409</v>
      </c>
      <c r="AF22" s="2" t="n">
        <v>9344544.01725817</v>
      </c>
      <c r="AG22" s="2" t="n">
        <v>12611578.9080865</v>
      </c>
      <c r="AH22" s="2" t="n">
        <v>2594414.51118812</v>
      </c>
      <c r="AI22" s="2" t="n">
        <v>1224055.79449047</v>
      </c>
      <c r="AJ22" s="2" t="n">
        <v>404</v>
      </c>
      <c r="AK22" s="2" t="n">
        <v>3867</v>
      </c>
      <c r="AL22" s="2" t="n">
        <v>0.902882965381618</v>
      </c>
      <c r="AM22" s="2" t="n">
        <v>402</v>
      </c>
      <c r="AN22" s="2" t="n">
        <v>0.0471997182106376</v>
      </c>
      <c r="AO22" s="2" t="n">
        <v>0.042259006748187</v>
      </c>
      <c r="AP22" s="2" t="n">
        <v>1</v>
      </c>
      <c r="AQ22" s="2" t="n">
        <v>3644</v>
      </c>
      <c r="AR22" s="2" t="n">
        <v>1</v>
      </c>
      <c r="AS22" s="2" t="n">
        <v>0</v>
      </c>
      <c r="AT22" s="2" t="n">
        <v>0</v>
      </c>
      <c r="AU22" s="2" t="n">
        <v>116.92</v>
      </c>
      <c r="AV22" s="2" t="n">
        <v>72.8446801231611</v>
      </c>
      <c r="AW22" s="2" t="n">
        <v>0.248965770593489</v>
      </c>
      <c r="AX22" s="2" t="n">
        <v>620</v>
      </c>
      <c r="AY22" s="2" t="n">
        <v>2483</v>
      </c>
      <c r="AZ22" s="2" t="n">
        <v>0.249697946033025</v>
      </c>
      <c r="BA22" s="2" t="n">
        <v>0.18851410994879</v>
      </c>
      <c r="BB22" s="2" t="n">
        <v>0.472016</v>
      </c>
      <c r="BC22" s="2" t="n">
        <v>3515</v>
      </c>
      <c r="BD22" s="2" t="n">
        <v>3220</v>
      </c>
      <c r="BE22" s="2" t="n">
        <v>1.0916149068323</v>
      </c>
      <c r="BF22" s="2" t="n">
        <v>0.682708024241205</v>
      </c>
      <c r="BG22" s="2" t="n">
        <v>0</v>
      </c>
      <c r="BH22" s="2" t="n">
        <v>1</v>
      </c>
      <c r="BI22" s="2" t="n">
        <v>0</v>
      </c>
      <c r="BJ22" s="2" t="n">
        <v>-2044.08</v>
      </c>
      <c r="BK22" s="2" t="n">
        <v>-34919.7</v>
      </c>
      <c r="BL22" s="2" t="n">
        <v>-2384.76</v>
      </c>
      <c r="BM22" s="2" t="n">
        <v>-3321.63</v>
      </c>
      <c r="BN22" s="2" t="n">
        <v>-170.34</v>
      </c>
      <c r="BO22" s="2" t="n">
        <v>286074</v>
      </c>
      <c r="BP22" s="2" t="n">
        <v>-418401.97519933</v>
      </c>
      <c r="BQ22" s="2" t="n">
        <v>-772406.73</v>
      </c>
      <c r="BR22" s="2" t="n">
        <v>82923.9825624209</v>
      </c>
      <c r="BS22" s="2" t="n">
        <v>656636</v>
      </c>
      <c r="BT22" s="2" t="n">
        <v>215300</v>
      </c>
      <c r="BU22" s="2" t="n">
        <v>400984.069154085</v>
      </c>
      <c r="BV22" s="2" t="n">
        <v>7536.8176912865</v>
      </c>
      <c r="BW22" s="2" t="n">
        <v>13723.005639968</v>
      </c>
      <c r="BX22" s="2" t="n">
        <v>240221.426721801</v>
      </c>
      <c r="BY22" s="2" t="n">
        <v>317595.938871669</v>
      </c>
      <c r="BZ22" s="2" t="n">
        <v>682918.914150256</v>
      </c>
      <c r="CA22" s="2" t="n">
        <v>171481.588696298</v>
      </c>
      <c r="CB22" s="2" t="n">
        <v>327290.643974534</v>
      </c>
      <c r="CC22" s="2" t="n">
        <v>766.53</v>
      </c>
      <c r="CD22" s="2" t="n">
        <v>-38262.0196037024</v>
      </c>
      <c r="CE22" s="2" t="n">
        <v>3365190.89785861</v>
      </c>
      <c r="CF22" s="2" t="n">
        <v>1671197.83265928</v>
      </c>
      <c r="CG22" s="2" t="n">
        <v>0</v>
      </c>
      <c r="CH22" s="2" t="n">
        <v>-286510.785873536</v>
      </c>
      <c r="CI22" s="2" t="n">
        <v>-539388</v>
      </c>
      <c r="CJ22" s="2" t="n">
        <v>281497.2505</v>
      </c>
      <c r="CK22" s="2" t="n">
        <v>156565.272638</v>
      </c>
      <c r="CL22" s="2" t="n">
        <v>124931.977862</v>
      </c>
      <c r="CM22" s="2" t="n">
        <v>12097481.6316536</v>
      </c>
      <c r="CN22" s="2" t="n">
        <v>12222413.6095156</v>
      </c>
      <c r="CO22" s="2" t="n">
        <v>8663</v>
      </c>
    </row>
    <row r="23" customFormat="false" ht="10" hidden="false" customHeight="false" outlineLevel="0" collapsed="false">
      <c r="A23" s="1" t="n">
        <v>79</v>
      </c>
      <c r="B23" s="1" t="s">
        <v>114</v>
      </c>
      <c r="C23" s="2" t="n">
        <v>7151</v>
      </c>
      <c r="D23" s="2" t="n">
        <v>25635552.38</v>
      </c>
      <c r="E23" s="2" t="n">
        <v>8851615.91620145</v>
      </c>
      <c r="F23" s="2" t="n">
        <v>1400568.37173715</v>
      </c>
      <c r="G23" s="2" t="n">
        <v>35887736.6679386</v>
      </c>
      <c r="H23" s="2" t="n">
        <v>3524.51</v>
      </c>
      <c r="I23" s="2" t="n">
        <v>25203771.01</v>
      </c>
      <c r="J23" s="2" t="n">
        <v>10683965.6579386</v>
      </c>
      <c r="K23" s="2" t="n">
        <v>470780.141281978</v>
      </c>
      <c r="L23" s="2" t="n">
        <v>1295058.90431186</v>
      </c>
      <c r="M23" s="2" t="n">
        <v>0</v>
      </c>
      <c r="N23" s="2" t="n">
        <v>12449804.7035324</v>
      </c>
      <c r="O23" s="2" t="n">
        <v>-1828441.92351795</v>
      </c>
      <c r="P23" s="2" t="n">
        <v>10621362.7800145</v>
      </c>
      <c r="Q23" s="2" t="n">
        <v>380</v>
      </c>
      <c r="R23" s="2" t="n">
        <v>88</v>
      </c>
      <c r="S23" s="2" t="n">
        <v>403</v>
      </c>
      <c r="T23" s="2" t="n">
        <v>256</v>
      </c>
      <c r="U23" s="2" t="n">
        <v>211</v>
      </c>
      <c r="V23" s="2" t="n">
        <v>3663</v>
      </c>
      <c r="W23" s="2" t="n">
        <v>1215</v>
      </c>
      <c r="X23" s="2" t="n">
        <v>663</v>
      </c>
      <c r="Y23" s="2" t="n">
        <v>272</v>
      </c>
      <c r="Z23" s="2" t="n">
        <v>13</v>
      </c>
      <c r="AA23" s="2" t="n">
        <v>0</v>
      </c>
      <c r="AB23" s="2" t="n">
        <v>6901</v>
      </c>
      <c r="AC23" s="2" t="n">
        <v>237</v>
      </c>
      <c r="AD23" s="2" t="n">
        <v>2150</v>
      </c>
      <c r="AE23" s="2" t="n">
        <v>1.0921544765015</v>
      </c>
      <c r="AF23" s="2" t="n">
        <v>8851615.91620145</v>
      </c>
      <c r="AG23" s="2" t="n">
        <v>11915017.0597029</v>
      </c>
      <c r="AH23" s="2" t="n">
        <v>2305501.27897449</v>
      </c>
      <c r="AI23" s="2" t="n">
        <v>1349141.78808804</v>
      </c>
      <c r="AJ23" s="2" t="n">
        <v>362</v>
      </c>
      <c r="AK23" s="2" t="n">
        <v>3034</v>
      </c>
      <c r="AL23" s="2" t="n">
        <v>1.03113911202846</v>
      </c>
      <c r="AM23" s="2" t="n">
        <v>237</v>
      </c>
      <c r="AN23" s="2" t="n">
        <v>0.0331422178716264</v>
      </c>
      <c r="AO23" s="2" t="n">
        <v>0.0282015064091758</v>
      </c>
      <c r="AP23" s="2" t="n">
        <v>0</v>
      </c>
      <c r="AQ23" s="2" t="n">
        <v>13</v>
      </c>
      <c r="AR23" s="2" t="n">
        <v>0</v>
      </c>
      <c r="AS23" s="2" t="n">
        <v>0</v>
      </c>
      <c r="AT23" s="2" t="n">
        <v>0</v>
      </c>
      <c r="AU23" s="2" t="n">
        <v>123.46</v>
      </c>
      <c r="AV23" s="2" t="n">
        <v>57.921594038555</v>
      </c>
      <c r="AW23" s="2" t="n">
        <v>0.313110027814964</v>
      </c>
      <c r="AX23" s="2" t="n">
        <v>327</v>
      </c>
      <c r="AY23" s="2" t="n">
        <v>2021</v>
      </c>
      <c r="AZ23" s="2" t="n">
        <v>0.161801088570015</v>
      </c>
      <c r="BA23" s="2" t="n">
        <v>0.10061725248578</v>
      </c>
      <c r="BB23" s="2" t="n">
        <v>0</v>
      </c>
      <c r="BC23" s="2" t="n">
        <v>3696</v>
      </c>
      <c r="BD23" s="2" t="n">
        <v>2569</v>
      </c>
      <c r="BE23" s="2" t="n">
        <v>1.43869209809264</v>
      </c>
      <c r="BF23" s="2" t="n">
        <v>1.02978521550155</v>
      </c>
      <c r="BG23" s="2" t="n">
        <v>0</v>
      </c>
      <c r="BH23" s="2" t="n">
        <v>0</v>
      </c>
      <c r="BI23" s="2" t="n">
        <v>0</v>
      </c>
      <c r="BJ23" s="2" t="n">
        <v>-1716.24</v>
      </c>
      <c r="BK23" s="2" t="n">
        <v>-29319.1</v>
      </c>
      <c r="BL23" s="2" t="n">
        <v>-2002.28</v>
      </c>
      <c r="BM23" s="2" t="n">
        <v>-2788.89</v>
      </c>
      <c r="BN23" s="2" t="n">
        <v>-143.02</v>
      </c>
      <c r="BO23" s="2" t="n">
        <v>199711</v>
      </c>
      <c r="BP23" s="2" t="n">
        <v>-364203.86994164</v>
      </c>
      <c r="BQ23" s="2" t="n">
        <v>-648524.19</v>
      </c>
      <c r="BR23" s="2" t="n">
        <v>93941.8981802855</v>
      </c>
      <c r="BS23" s="2" t="n">
        <v>489725</v>
      </c>
      <c r="BT23" s="2" t="n">
        <v>169748</v>
      </c>
      <c r="BU23" s="2" t="n">
        <v>361767.996883735</v>
      </c>
      <c r="BV23" s="2" t="n">
        <v>17405.7030146672</v>
      </c>
      <c r="BW23" s="2" t="n">
        <v>72742.0731897521</v>
      </c>
      <c r="BX23" s="2" t="n">
        <v>207561.903178831</v>
      </c>
      <c r="BY23" s="2" t="n">
        <v>316837.43389339</v>
      </c>
      <c r="BZ23" s="2" t="n">
        <v>564778.051471756</v>
      </c>
      <c r="CA23" s="2" t="n">
        <v>146060.946278047</v>
      </c>
      <c r="CB23" s="2" t="n">
        <v>278126.922235713</v>
      </c>
      <c r="CC23" s="2" t="n">
        <v>643.59</v>
      </c>
      <c r="CD23" s="2" t="n">
        <v>-188782.47407268</v>
      </c>
      <c r="CE23" s="2" t="n">
        <v>2730268.0442535</v>
      </c>
      <c r="CF23" s="2" t="n">
        <v>1295058.90431186</v>
      </c>
      <c r="CG23" s="2" t="n">
        <v>0</v>
      </c>
      <c r="CH23" s="2" t="n">
        <v>-1828441.92351795</v>
      </c>
      <c r="CI23" s="2" t="n">
        <v>-602304</v>
      </c>
      <c r="CJ23" s="2" t="n">
        <v>220445.678</v>
      </c>
      <c r="CK23" s="2" t="n">
        <v>227521.06024</v>
      </c>
      <c r="CL23" s="2" t="n">
        <v>-7075.38224000004</v>
      </c>
      <c r="CM23" s="2" t="n">
        <v>10019058.7800145</v>
      </c>
      <c r="CN23" s="2" t="n">
        <v>10011983.3977745</v>
      </c>
      <c r="CO23" s="2" t="n">
        <v>7240</v>
      </c>
    </row>
    <row r="24" customFormat="false" ht="10" hidden="false" customHeight="false" outlineLevel="0" collapsed="false">
      <c r="A24" s="1" t="n">
        <v>81</v>
      </c>
      <c r="B24" s="1" t="s">
        <v>115</v>
      </c>
      <c r="C24" s="2" t="n">
        <v>2882</v>
      </c>
      <c r="D24" s="2" t="n">
        <v>10182712.78</v>
      </c>
      <c r="E24" s="2" t="n">
        <v>4371257.61407131</v>
      </c>
      <c r="F24" s="2" t="n">
        <v>959640.212454379</v>
      </c>
      <c r="G24" s="2" t="n">
        <v>15513610.6065257</v>
      </c>
      <c r="H24" s="2" t="n">
        <v>3524.51</v>
      </c>
      <c r="I24" s="2" t="n">
        <v>10157637.82</v>
      </c>
      <c r="J24" s="2" t="n">
        <v>5355972.78652569</v>
      </c>
      <c r="K24" s="2" t="n">
        <v>395872.552241229</v>
      </c>
      <c r="L24" s="2" t="n">
        <v>989089.925796135</v>
      </c>
      <c r="M24" s="2" t="n">
        <v>0</v>
      </c>
      <c r="N24" s="2" t="n">
        <v>6740935.26456305</v>
      </c>
      <c r="O24" s="2" t="n">
        <v>2322812.62597337</v>
      </c>
      <c r="P24" s="2" t="n">
        <v>9063747.89053642</v>
      </c>
      <c r="Q24" s="2" t="n">
        <v>104</v>
      </c>
      <c r="R24" s="2" t="n">
        <v>16</v>
      </c>
      <c r="S24" s="2" t="n">
        <v>119</v>
      </c>
      <c r="T24" s="2" t="n">
        <v>71</v>
      </c>
      <c r="U24" s="2" t="n">
        <v>88</v>
      </c>
      <c r="V24" s="2" t="n">
        <v>1448</v>
      </c>
      <c r="W24" s="2" t="n">
        <v>582</v>
      </c>
      <c r="X24" s="2" t="n">
        <v>303</v>
      </c>
      <c r="Y24" s="2" t="n">
        <v>151</v>
      </c>
      <c r="Z24" s="2" t="n">
        <v>1</v>
      </c>
      <c r="AA24" s="2" t="n">
        <v>0</v>
      </c>
      <c r="AB24" s="2" t="n">
        <v>2784</v>
      </c>
      <c r="AC24" s="2" t="n">
        <v>97</v>
      </c>
      <c r="AD24" s="2" t="n">
        <v>1036</v>
      </c>
      <c r="AE24" s="2" t="n">
        <v>1.33826066322595</v>
      </c>
      <c r="AF24" s="2" t="n">
        <v>4371257.61407131</v>
      </c>
      <c r="AG24" s="2" t="n">
        <v>5452233.00034288</v>
      </c>
      <c r="AH24" s="2" t="n">
        <v>1565920.55381151</v>
      </c>
      <c r="AI24" s="2" t="n">
        <v>473539.832905073</v>
      </c>
      <c r="AJ24" s="2" t="n">
        <v>137</v>
      </c>
      <c r="AK24" s="2" t="n">
        <v>1215</v>
      </c>
      <c r="AL24" s="2" t="n">
        <v>0.974470183997286</v>
      </c>
      <c r="AM24" s="2" t="n">
        <v>97</v>
      </c>
      <c r="AN24" s="2" t="n">
        <v>0.0336571825121443</v>
      </c>
      <c r="AO24" s="2" t="n">
        <v>0.0287164710496938</v>
      </c>
      <c r="AP24" s="2" t="n">
        <v>0</v>
      </c>
      <c r="AQ24" s="2" t="n">
        <v>1</v>
      </c>
      <c r="AR24" s="2" t="n">
        <v>0</v>
      </c>
      <c r="AS24" s="2" t="n">
        <v>0</v>
      </c>
      <c r="AT24" s="2" t="n">
        <v>0</v>
      </c>
      <c r="AU24" s="2" t="n">
        <v>542.71</v>
      </c>
      <c r="AV24" s="2" t="n">
        <v>5.31038676272779</v>
      </c>
      <c r="AW24" s="2" t="n">
        <v>3.41516215876961</v>
      </c>
      <c r="AX24" s="2" t="n">
        <v>153</v>
      </c>
      <c r="AY24" s="2" t="n">
        <v>700</v>
      </c>
      <c r="AZ24" s="2" t="n">
        <v>0.218571428571429</v>
      </c>
      <c r="BA24" s="2" t="n">
        <v>0.157387592487194</v>
      </c>
      <c r="BB24" s="2" t="n">
        <v>0.4455</v>
      </c>
      <c r="BC24" s="2" t="n">
        <v>1106</v>
      </c>
      <c r="BD24" s="2" t="n">
        <v>1015</v>
      </c>
      <c r="BE24" s="2" t="n">
        <v>1.08965517241379</v>
      </c>
      <c r="BF24" s="2" t="n">
        <v>0.6807482898227</v>
      </c>
      <c r="BG24" s="2" t="n">
        <v>0</v>
      </c>
      <c r="BH24" s="2" t="n">
        <v>0</v>
      </c>
      <c r="BI24" s="2" t="n">
        <v>0</v>
      </c>
      <c r="BJ24" s="2" t="n">
        <v>-691.68</v>
      </c>
      <c r="BK24" s="2" t="n">
        <v>-11816.2</v>
      </c>
      <c r="BL24" s="2" t="n">
        <v>-806.96</v>
      </c>
      <c r="BM24" s="2" t="n">
        <v>-1123.98</v>
      </c>
      <c r="BN24" s="2" t="n">
        <v>-57.64</v>
      </c>
      <c r="BO24" s="2" t="n">
        <v>6856</v>
      </c>
      <c r="BP24" s="2" t="n">
        <v>-109700.398032464</v>
      </c>
      <c r="BQ24" s="2" t="n">
        <v>-261368.58</v>
      </c>
      <c r="BR24" s="2" t="n">
        <v>-49133.1341699101</v>
      </c>
      <c r="BS24" s="2" t="n">
        <v>382259</v>
      </c>
      <c r="BT24" s="2" t="n">
        <v>112706</v>
      </c>
      <c r="BU24" s="2" t="n">
        <v>280753.025241047</v>
      </c>
      <c r="BV24" s="2" t="n">
        <v>16551.2025420729</v>
      </c>
      <c r="BW24" s="2" t="n">
        <v>-34065.6408749222</v>
      </c>
      <c r="BX24" s="2" t="n">
        <v>133220.72793783</v>
      </c>
      <c r="BY24" s="2" t="n">
        <v>183270.369049742</v>
      </c>
      <c r="BZ24" s="2" t="n">
        <v>273566.229685706</v>
      </c>
      <c r="CA24" s="2" t="n">
        <v>94944.1453946653</v>
      </c>
      <c r="CB24" s="2" t="n">
        <v>153973.463324184</v>
      </c>
      <c r="CC24" s="2" t="n">
        <v>259.38</v>
      </c>
      <c r="CD24" s="2" t="n">
        <v>-24733.3043018166</v>
      </c>
      <c r="CE24" s="2" t="n">
        <v>1530427.4638286</v>
      </c>
      <c r="CF24" s="2" t="n">
        <v>989089.925796135</v>
      </c>
      <c r="CG24" s="2" t="n">
        <v>0</v>
      </c>
      <c r="CH24" s="2" t="n">
        <v>2322812.62597337</v>
      </c>
      <c r="CI24" s="2" t="n">
        <v>-565597</v>
      </c>
      <c r="CJ24" s="2" t="n">
        <v>104282.686</v>
      </c>
      <c r="CK24" s="2" t="n">
        <v>167947.92582</v>
      </c>
      <c r="CL24" s="2" t="n">
        <v>-63665.23982</v>
      </c>
      <c r="CM24" s="2" t="n">
        <v>8498150.89053642</v>
      </c>
      <c r="CN24" s="2" t="n">
        <v>8434485.65071642</v>
      </c>
      <c r="CO24" s="2" t="n">
        <v>2924</v>
      </c>
    </row>
    <row r="25" customFormat="false" ht="10" hidden="false" customHeight="false" outlineLevel="0" collapsed="false">
      <c r="A25" s="1" t="n">
        <v>82</v>
      </c>
      <c r="B25" s="1" t="s">
        <v>116</v>
      </c>
      <c r="C25" s="2" t="n">
        <v>9610</v>
      </c>
      <c r="D25" s="2" t="n">
        <v>32724864.29</v>
      </c>
      <c r="E25" s="2" t="n">
        <v>8018033.90924441</v>
      </c>
      <c r="F25" s="2" t="n">
        <v>1216735.79651646</v>
      </c>
      <c r="G25" s="2" t="n">
        <v>41959633.9957609</v>
      </c>
      <c r="H25" s="2" t="n">
        <v>3524.51</v>
      </c>
      <c r="I25" s="2" t="n">
        <v>33870541.1</v>
      </c>
      <c r="J25" s="2" t="n">
        <v>8089092.89576086</v>
      </c>
      <c r="K25" s="2" t="n">
        <v>126152.8661953</v>
      </c>
      <c r="L25" s="2" t="n">
        <v>1626518.75660495</v>
      </c>
      <c r="M25" s="2" t="n">
        <v>0</v>
      </c>
      <c r="N25" s="2" t="n">
        <v>9841764.51856111</v>
      </c>
      <c r="O25" s="2" t="n">
        <v>1448714.17442995</v>
      </c>
      <c r="P25" s="2" t="n">
        <v>11290478.6929911</v>
      </c>
      <c r="Q25" s="2" t="n">
        <v>606</v>
      </c>
      <c r="R25" s="2" t="n">
        <v>131</v>
      </c>
      <c r="S25" s="2" t="n">
        <v>735</v>
      </c>
      <c r="T25" s="2" t="n">
        <v>358</v>
      </c>
      <c r="U25" s="2" t="n">
        <v>387</v>
      </c>
      <c r="V25" s="2" t="n">
        <v>5313</v>
      </c>
      <c r="W25" s="2" t="n">
        <v>1256</v>
      </c>
      <c r="X25" s="2" t="n">
        <v>600</v>
      </c>
      <c r="Y25" s="2" t="n">
        <v>224</v>
      </c>
      <c r="Z25" s="2" t="n">
        <v>34</v>
      </c>
      <c r="AA25" s="2" t="n">
        <v>0</v>
      </c>
      <c r="AB25" s="2" t="n">
        <v>9412</v>
      </c>
      <c r="AC25" s="2" t="n">
        <v>164</v>
      </c>
      <c r="AD25" s="2" t="n">
        <v>2080</v>
      </c>
      <c r="AE25" s="2" t="n">
        <v>0.736160969944662</v>
      </c>
      <c r="AF25" s="2" t="n">
        <v>8018033.90924441</v>
      </c>
      <c r="AG25" s="2" t="n">
        <v>10353008.7494313</v>
      </c>
      <c r="AH25" s="2" t="n">
        <v>1882386.1864184</v>
      </c>
      <c r="AI25" s="2" t="n">
        <v>1125773.9423781</v>
      </c>
      <c r="AJ25" s="2" t="n">
        <v>358</v>
      </c>
      <c r="AK25" s="2" t="n">
        <v>4662</v>
      </c>
      <c r="AL25" s="2" t="n">
        <v>0.663643772969998</v>
      </c>
      <c r="AM25" s="2" t="n">
        <v>164</v>
      </c>
      <c r="AN25" s="2" t="n">
        <v>0.0170655567117586</v>
      </c>
      <c r="AO25" s="2" t="n">
        <v>0.012124845249308</v>
      </c>
      <c r="AP25" s="2" t="n">
        <v>0</v>
      </c>
      <c r="AQ25" s="2" t="n">
        <v>34</v>
      </c>
      <c r="AR25" s="2" t="n">
        <v>0</v>
      </c>
      <c r="AS25" s="2" t="n">
        <v>0</v>
      </c>
      <c r="AT25" s="2" t="n">
        <v>0</v>
      </c>
      <c r="AU25" s="2" t="n">
        <v>357.8</v>
      </c>
      <c r="AV25" s="2" t="n">
        <v>26.8585802124092</v>
      </c>
      <c r="AW25" s="2" t="n">
        <v>0.675234199912023</v>
      </c>
      <c r="AX25" s="2" t="n">
        <v>339</v>
      </c>
      <c r="AY25" s="2" t="n">
        <v>3075</v>
      </c>
      <c r="AZ25" s="2" t="n">
        <v>0.110243902439024</v>
      </c>
      <c r="BA25" s="2" t="n">
        <v>0.0490600663547899</v>
      </c>
      <c r="BB25" s="2" t="n">
        <v>0</v>
      </c>
      <c r="BC25" s="2" t="n">
        <v>2570</v>
      </c>
      <c r="BD25" s="2" t="n">
        <v>4184</v>
      </c>
      <c r="BE25" s="2" t="n">
        <v>0.614244741873805</v>
      </c>
      <c r="BF25" s="2" t="n">
        <v>0.205337859282712</v>
      </c>
      <c r="BG25" s="2" t="n">
        <v>0</v>
      </c>
      <c r="BH25" s="2" t="n">
        <v>0</v>
      </c>
      <c r="BI25" s="2" t="n">
        <v>0</v>
      </c>
      <c r="BJ25" s="2" t="n">
        <v>-2306.4</v>
      </c>
      <c r="BK25" s="2" t="n">
        <v>-39401</v>
      </c>
      <c r="BL25" s="2" t="n">
        <v>-2690.8</v>
      </c>
      <c r="BM25" s="2" t="n">
        <v>-3747.9</v>
      </c>
      <c r="BN25" s="2" t="n">
        <v>-192.2</v>
      </c>
      <c r="BO25" s="2" t="n">
        <v>88078</v>
      </c>
      <c r="BP25" s="2" t="n">
        <v>-240821.186012253</v>
      </c>
      <c r="BQ25" s="2" t="n">
        <v>-871530.9</v>
      </c>
      <c r="BR25" s="2" t="n">
        <v>-115651.547955638</v>
      </c>
      <c r="BS25" s="2" t="n">
        <v>676314</v>
      </c>
      <c r="BT25" s="2" t="n">
        <v>221366</v>
      </c>
      <c r="BU25" s="2" t="n">
        <v>445055.059126331</v>
      </c>
      <c r="BV25" s="2" t="n">
        <v>6932.21593127076</v>
      </c>
      <c r="BW25" s="2" t="n">
        <v>58409.7606978243</v>
      </c>
      <c r="BX25" s="2" t="n">
        <v>192372.528736746</v>
      </c>
      <c r="BY25" s="2" t="n">
        <v>439754.507738786</v>
      </c>
      <c r="BZ25" s="2" t="n">
        <v>739872.381326239</v>
      </c>
      <c r="CA25" s="2" t="n">
        <v>197045.647739365</v>
      </c>
      <c r="CB25" s="2" t="n">
        <v>346997.48782712</v>
      </c>
      <c r="CC25" s="2" t="n">
        <v>864.9</v>
      </c>
      <c r="CD25" s="2" t="n">
        <v>9218.70144915519</v>
      </c>
      <c r="CE25" s="2" t="n">
        <v>3306629.6426172</v>
      </c>
      <c r="CF25" s="2" t="n">
        <v>1626518.75660495</v>
      </c>
      <c r="CG25" s="2" t="n">
        <v>0</v>
      </c>
      <c r="CH25" s="2" t="n">
        <v>1448714.17442995</v>
      </c>
      <c r="CI25" s="2" t="n">
        <v>-1983720</v>
      </c>
      <c r="CJ25" s="2" t="n">
        <v>205925.304</v>
      </c>
      <c r="CK25" s="2" t="n">
        <v>208618.17336</v>
      </c>
      <c r="CL25" s="2" t="n">
        <v>-2692.86935999995</v>
      </c>
      <c r="CM25" s="2" t="n">
        <v>9306758.69299107</v>
      </c>
      <c r="CN25" s="2" t="n">
        <v>9304065.82363107</v>
      </c>
      <c r="CO25" s="2" t="n">
        <v>9682</v>
      </c>
    </row>
    <row r="26" customFormat="false" ht="10" hidden="false" customHeight="false" outlineLevel="0" collapsed="false">
      <c r="A26" s="1" t="n">
        <v>86</v>
      </c>
      <c r="B26" s="1" t="s">
        <v>117</v>
      </c>
      <c r="C26" s="2" t="n">
        <v>8504</v>
      </c>
      <c r="D26" s="2" t="n">
        <v>29298103.52</v>
      </c>
      <c r="E26" s="2" t="n">
        <v>8549507.23572776</v>
      </c>
      <c r="F26" s="2" t="n">
        <v>1344602.07257277</v>
      </c>
      <c r="G26" s="2" t="n">
        <v>39192212.8283005</v>
      </c>
      <c r="H26" s="2" t="n">
        <v>3524.51</v>
      </c>
      <c r="I26" s="2" t="n">
        <v>29972433.04</v>
      </c>
      <c r="J26" s="2" t="n">
        <v>9219779.78830052</v>
      </c>
      <c r="K26" s="2" t="n">
        <v>87417.9095719463</v>
      </c>
      <c r="L26" s="2" t="n">
        <v>1836590.74256047</v>
      </c>
      <c r="M26" s="2" t="n">
        <v>0</v>
      </c>
      <c r="N26" s="2" t="n">
        <v>11143788.4404329</v>
      </c>
      <c r="O26" s="2" t="n">
        <v>3236005.01046443</v>
      </c>
      <c r="P26" s="2" t="n">
        <v>14379793.4508974</v>
      </c>
      <c r="Q26" s="2" t="n">
        <v>559</v>
      </c>
      <c r="R26" s="2" t="n">
        <v>119</v>
      </c>
      <c r="S26" s="2" t="n">
        <v>697</v>
      </c>
      <c r="T26" s="2" t="n">
        <v>331</v>
      </c>
      <c r="U26" s="2" t="n">
        <v>296</v>
      </c>
      <c r="V26" s="2" t="n">
        <v>4801</v>
      </c>
      <c r="W26" s="2" t="n">
        <v>1024</v>
      </c>
      <c r="X26" s="2" t="n">
        <v>467</v>
      </c>
      <c r="Y26" s="2" t="n">
        <v>210</v>
      </c>
      <c r="Z26" s="2" t="n">
        <v>35</v>
      </c>
      <c r="AA26" s="2" t="n">
        <v>1</v>
      </c>
      <c r="AB26" s="2" t="n">
        <v>8229</v>
      </c>
      <c r="AC26" s="2" t="n">
        <v>239</v>
      </c>
      <c r="AD26" s="2" t="n">
        <v>1701</v>
      </c>
      <c r="AE26" s="2" t="n">
        <v>0.887045955153111</v>
      </c>
      <c r="AF26" s="2" t="n">
        <v>8549507.23572776</v>
      </c>
      <c r="AG26" s="2" t="n">
        <v>11271694.5496572</v>
      </c>
      <c r="AH26" s="2" t="n">
        <v>2202218.47469132</v>
      </c>
      <c r="AI26" s="2" t="n">
        <v>1170447.51152009</v>
      </c>
      <c r="AJ26" s="2" t="n">
        <v>268</v>
      </c>
      <c r="AK26" s="2" t="n">
        <v>4184</v>
      </c>
      <c r="AL26" s="2" t="n">
        <v>0.553563420805705</v>
      </c>
      <c r="AM26" s="2" t="n">
        <v>239</v>
      </c>
      <c r="AN26" s="2" t="n">
        <v>0.02810442144873</v>
      </c>
      <c r="AO26" s="2" t="n">
        <v>0.0231637099862794</v>
      </c>
      <c r="AP26" s="2" t="n">
        <v>0</v>
      </c>
      <c r="AQ26" s="2" t="n">
        <v>35</v>
      </c>
      <c r="AR26" s="2" t="n">
        <v>1</v>
      </c>
      <c r="AS26" s="2" t="n">
        <v>0</v>
      </c>
      <c r="AT26" s="2" t="n">
        <v>0</v>
      </c>
      <c r="AU26" s="2" t="n">
        <v>389.36</v>
      </c>
      <c r="AV26" s="2" t="n">
        <v>21.8409697965893</v>
      </c>
      <c r="AW26" s="2" t="n">
        <v>0.830358362719366</v>
      </c>
      <c r="AX26" s="2" t="n">
        <v>426</v>
      </c>
      <c r="AY26" s="2" t="n">
        <v>2905</v>
      </c>
      <c r="AZ26" s="2" t="n">
        <v>0.146643717728055</v>
      </c>
      <c r="BA26" s="2" t="n">
        <v>0.0854598816438206</v>
      </c>
      <c r="BB26" s="2" t="n">
        <v>0</v>
      </c>
      <c r="BC26" s="2" t="n">
        <v>2121</v>
      </c>
      <c r="BD26" s="2" t="n">
        <v>3723</v>
      </c>
      <c r="BE26" s="2" t="n">
        <v>0.569701853344077</v>
      </c>
      <c r="BF26" s="2" t="n">
        <v>0.160794970752984</v>
      </c>
      <c r="BG26" s="2" t="n">
        <v>0</v>
      </c>
      <c r="BH26" s="2" t="n">
        <v>1</v>
      </c>
      <c r="BI26" s="2" t="n">
        <v>0</v>
      </c>
      <c r="BJ26" s="2" t="n">
        <v>-2040.96</v>
      </c>
      <c r="BK26" s="2" t="n">
        <v>-34866.4</v>
      </c>
      <c r="BL26" s="2" t="n">
        <v>-2381.12</v>
      </c>
      <c r="BM26" s="2" t="n">
        <v>-3316.56</v>
      </c>
      <c r="BN26" s="2" t="n">
        <v>-170.08</v>
      </c>
      <c r="BO26" s="2" t="n">
        <v>50241</v>
      </c>
      <c r="BP26" s="2" t="n">
        <v>-315361.062258492</v>
      </c>
      <c r="BQ26" s="2" t="n">
        <v>-771227.76</v>
      </c>
      <c r="BR26" s="2" t="n">
        <v>26314.2035723515</v>
      </c>
      <c r="BS26" s="2" t="n">
        <v>684929</v>
      </c>
      <c r="BT26" s="2" t="n">
        <v>219405</v>
      </c>
      <c r="BU26" s="2" t="n">
        <v>453618.33415046</v>
      </c>
      <c r="BV26" s="2" t="n">
        <v>11746.7267398983</v>
      </c>
      <c r="BW26" s="2" t="n">
        <v>84479.08494531</v>
      </c>
      <c r="BX26" s="2" t="n">
        <v>176088.172496616</v>
      </c>
      <c r="BY26" s="2" t="n">
        <v>436966.132773637</v>
      </c>
      <c r="BZ26" s="2" t="n">
        <v>725646.869641886</v>
      </c>
      <c r="CA26" s="2" t="n">
        <v>189210.617350648</v>
      </c>
      <c r="CB26" s="2" t="n">
        <v>336533.314824674</v>
      </c>
      <c r="CC26" s="2" t="n">
        <v>765.36</v>
      </c>
      <c r="CD26" s="2" t="n">
        <v>29652.0683234788</v>
      </c>
      <c r="CE26" s="2" t="n">
        <v>3425595.88481896</v>
      </c>
      <c r="CF26" s="2" t="n">
        <v>1836590.74256047</v>
      </c>
      <c r="CG26" s="2" t="n">
        <v>0</v>
      </c>
      <c r="CH26" s="2" t="n">
        <v>3236005.01046443</v>
      </c>
      <c r="CI26" s="2" t="n">
        <v>-1211068</v>
      </c>
      <c r="CJ26" s="2" t="n">
        <v>286513.3797</v>
      </c>
      <c r="CK26" s="2" t="n">
        <v>1366076.78592</v>
      </c>
      <c r="CL26" s="2" t="n">
        <v>-1079563.40622</v>
      </c>
      <c r="CM26" s="2" t="n">
        <v>13168725.4508974</v>
      </c>
      <c r="CN26" s="2" t="n">
        <v>12089162.0446774</v>
      </c>
      <c r="CO26" s="2" t="n">
        <v>8641</v>
      </c>
    </row>
    <row r="27" customFormat="false" ht="10" hidden="false" customHeight="false" outlineLevel="0" collapsed="false">
      <c r="A27" s="1" t="n">
        <v>111</v>
      </c>
      <c r="B27" s="1" t="s">
        <v>118</v>
      </c>
      <c r="C27" s="2" t="n">
        <v>19128</v>
      </c>
      <c r="D27" s="2" t="n">
        <v>64652741.11</v>
      </c>
      <c r="E27" s="2" t="n">
        <v>29619619.2983175</v>
      </c>
      <c r="F27" s="2" t="n">
        <v>4482816.53271535</v>
      </c>
      <c r="G27" s="2" t="n">
        <v>98755176.9410328</v>
      </c>
      <c r="H27" s="2" t="n">
        <v>3524.51</v>
      </c>
      <c r="I27" s="2" t="n">
        <v>67416827.28</v>
      </c>
      <c r="J27" s="2" t="n">
        <v>31338349.6610328</v>
      </c>
      <c r="K27" s="2" t="n">
        <v>689890.854217714</v>
      </c>
      <c r="L27" s="2" t="n">
        <v>4266453.20524775</v>
      </c>
      <c r="M27" s="2" t="n">
        <v>0</v>
      </c>
      <c r="N27" s="2" t="n">
        <v>36294693.7204983</v>
      </c>
      <c r="O27" s="2" t="n">
        <v>8503754.96575449</v>
      </c>
      <c r="P27" s="2" t="n">
        <v>44798448.6862528</v>
      </c>
      <c r="Q27" s="2" t="n">
        <v>763</v>
      </c>
      <c r="R27" s="2" t="n">
        <v>148</v>
      </c>
      <c r="S27" s="2" t="n">
        <v>971</v>
      </c>
      <c r="T27" s="2" t="n">
        <v>564</v>
      </c>
      <c r="U27" s="2" t="n">
        <v>588</v>
      </c>
      <c r="V27" s="2" t="n">
        <v>10052</v>
      </c>
      <c r="W27" s="2" t="n">
        <v>3445</v>
      </c>
      <c r="X27" s="2" t="n">
        <v>1874</v>
      </c>
      <c r="Y27" s="2" t="n">
        <v>723</v>
      </c>
      <c r="Z27" s="2" t="n">
        <v>41</v>
      </c>
      <c r="AA27" s="2" t="n">
        <v>0</v>
      </c>
      <c r="AB27" s="2" t="n">
        <v>18458</v>
      </c>
      <c r="AC27" s="2" t="n">
        <v>629</v>
      </c>
      <c r="AD27" s="2" t="n">
        <v>6042</v>
      </c>
      <c r="AE27" s="2" t="n">
        <v>1.36627523468147</v>
      </c>
      <c r="AF27" s="2" t="n">
        <v>29619619.2983175</v>
      </c>
      <c r="AG27" s="2" t="n">
        <v>35550427.0227397</v>
      </c>
      <c r="AH27" s="2" t="n">
        <v>9494201.16135614</v>
      </c>
      <c r="AI27" s="2" t="n">
        <v>3556016.10370225</v>
      </c>
      <c r="AJ27" s="2" t="n">
        <v>1222</v>
      </c>
      <c r="AK27" s="2" t="n">
        <v>8467</v>
      </c>
      <c r="AL27" s="2" t="n">
        <v>1.24728561145184</v>
      </c>
      <c r="AM27" s="2" t="n">
        <v>629</v>
      </c>
      <c r="AN27" s="2" t="n">
        <v>0.032883730656629</v>
      </c>
      <c r="AO27" s="2" t="n">
        <v>0.0279430191941784</v>
      </c>
      <c r="AP27" s="2" t="n">
        <v>0</v>
      </c>
      <c r="AQ27" s="2" t="n">
        <v>41</v>
      </c>
      <c r="AR27" s="2" t="n">
        <v>0</v>
      </c>
      <c r="AS27" s="2" t="n">
        <v>0</v>
      </c>
      <c r="AT27" s="2" t="n">
        <v>0</v>
      </c>
      <c r="AU27" s="2" t="n">
        <v>675.99</v>
      </c>
      <c r="AV27" s="2" t="n">
        <v>28.2962765721386</v>
      </c>
      <c r="AW27" s="2" t="n">
        <v>0.640926443953269</v>
      </c>
      <c r="AX27" s="2" t="n">
        <v>925</v>
      </c>
      <c r="AY27" s="2" t="n">
        <v>5118</v>
      </c>
      <c r="AZ27" s="2" t="n">
        <v>0.180734661977335</v>
      </c>
      <c r="BA27" s="2" t="n">
        <v>0.1195508258931</v>
      </c>
      <c r="BB27" s="2" t="n">
        <v>0</v>
      </c>
      <c r="BC27" s="2" t="n">
        <v>6649</v>
      </c>
      <c r="BD27" s="2" t="n">
        <v>6833</v>
      </c>
      <c r="BE27" s="2" t="n">
        <v>0.973071857163764</v>
      </c>
      <c r="BF27" s="2" t="n">
        <v>0.564164974572671</v>
      </c>
      <c r="BG27" s="2" t="n">
        <v>0</v>
      </c>
      <c r="BH27" s="2" t="n">
        <v>0</v>
      </c>
      <c r="BI27" s="2" t="n">
        <v>0</v>
      </c>
      <c r="BJ27" s="2" t="n">
        <v>-4590.72</v>
      </c>
      <c r="BK27" s="2" t="n">
        <v>-78424.8</v>
      </c>
      <c r="BL27" s="2" t="n">
        <v>-5355.84</v>
      </c>
      <c r="BM27" s="2" t="n">
        <v>-7459.92</v>
      </c>
      <c r="BN27" s="2" t="n">
        <v>-382.56</v>
      </c>
      <c r="BO27" s="2" t="n">
        <v>751929</v>
      </c>
      <c r="BP27" s="2" t="n">
        <v>-1263426.48994537</v>
      </c>
      <c r="BQ27" s="2" t="n">
        <v>-1734718.32</v>
      </c>
      <c r="BR27" s="2" t="n">
        <v>-211195.582793072</v>
      </c>
      <c r="BS27" s="2" t="n">
        <v>1456682</v>
      </c>
      <c r="BT27" s="2" t="n">
        <v>464204</v>
      </c>
      <c r="BU27" s="2" t="n">
        <v>1094866.50257351</v>
      </c>
      <c r="BV27" s="2" t="n">
        <v>51131.6342428655</v>
      </c>
      <c r="BW27" s="2" t="n">
        <v>176358.02767384</v>
      </c>
      <c r="BX27" s="2" t="n">
        <v>602628.231204255</v>
      </c>
      <c r="BY27" s="2" t="n">
        <v>940187.991141623</v>
      </c>
      <c r="BZ27" s="2" t="n">
        <v>1578097.14051115</v>
      </c>
      <c r="CA27" s="2" t="n">
        <v>472697.785977366</v>
      </c>
      <c r="CB27" s="2" t="n">
        <v>815657.872432662</v>
      </c>
      <c r="CC27" s="2" t="n">
        <v>1721.52</v>
      </c>
      <c r="CD27" s="2" t="n">
        <v>199714.132228917</v>
      </c>
      <c r="CE27" s="2" t="n">
        <v>8394680.25519311</v>
      </c>
      <c r="CF27" s="2" t="n">
        <v>4266453.20524775</v>
      </c>
      <c r="CG27" s="2" t="n">
        <v>0</v>
      </c>
      <c r="CH27" s="2" t="n">
        <v>8503754.96575449</v>
      </c>
      <c r="CI27" s="2" t="n">
        <v>-2081153</v>
      </c>
      <c r="CJ27" s="2" t="n">
        <v>421354.8528</v>
      </c>
      <c r="CK27" s="2" t="n">
        <v>336278.6615</v>
      </c>
      <c r="CL27" s="2" t="n">
        <v>85076.1913</v>
      </c>
      <c r="CM27" s="2" t="n">
        <v>42717295.6862528</v>
      </c>
      <c r="CN27" s="2" t="n">
        <v>42802371.8775528</v>
      </c>
      <c r="CO27" s="2" t="n">
        <v>19350</v>
      </c>
    </row>
    <row r="28" customFormat="false" ht="10" hidden="false" customHeight="false" outlineLevel="0" collapsed="false">
      <c r="A28" s="1" t="n">
        <v>90</v>
      </c>
      <c r="B28" s="1" t="s">
        <v>119</v>
      </c>
      <c r="C28" s="2" t="n">
        <v>3455</v>
      </c>
      <c r="D28" s="2" t="n">
        <v>12825613.01</v>
      </c>
      <c r="E28" s="2" t="n">
        <v>7355102.11878825</v>
      </c>
      <c r="F28" s="2" t="n">
        <v>1410964.66959322</v>
      </c>
      <c r="G28" s="2" t="n">
        <v>21591679.7983815</v>
      </c>
      <c r="H28" s="2" t="n">
        <v>3524.51</v>
      </c>
      <c r="I28" s="2" t="n">
        <v>12177182.05</v>
      </c>
      <c r="J28" s="2" t="n">
        <v>9414497.74838147</v>
      </c>
      <c r="K28" s="2" t="n">
        <v>642091.203175021</v>
      </c>
      <c r="L28" s="2" t="n">
        <v>1040361.93201026</v>
      </c>
      <c r="M28" s="2" t="n">
        <v>0</v>
      </c>
      <c r="N28" s="2" t="n">
        <v>11096950.8835667</v>
      </c>
      <c r="O28" s="2" t="n">
        <v>2444164.00958935</v>
      </c>
      <c r="P28" s="2" t="n">
        <v>13541114.8931561</v>
      </c>
      <c r="Q28" s="2" t="n">
        <v>115</v>
      </c>
      <c r="R28" s="2" t="n">
        <v>28</v>
      </c>
      <c r="S28" s="2" t="n">
        <v>178</v>
      </c>
      <c r="T28" s="2" t="n">
        <v>112</v>
      </c>
      <c r="U28" s="2" t="n">
        <v>72</v>
      </c>
      <c r="V28" s="2" t="n">
        <v>1686</v>
      </c>
      <c r="W28" s="2" t="n">
        <v>668</v>
      </c>
      <c r="X28" s="2" t="n">
        <v>416</v>
      </c>
      <c r="Y28" s="2" t="n">
        <v>180</v>
      </c>
      <c r="Z28" s="2" t="n">
        <v>8</v>
      </c>
      <c r="AA28" s="2" t="n">
        <v>0</v>
      </c>
      <c r="AB28" s="2" t="n">
        <v>3366</v>
      </c>
      <c r="AC28" s="2" t="n">
        <v>81</v>
      </c>
      <c r="AD28" s="2" t="n">
        <v>1264</v>
      </c>
      <c r="AE28" s="2" t="n">
        <v>1.87831723009291</v>
      </c>
      <c r="AF28" s="2" t="n">
        <v>7355102.11878825</v>
      </c>
      <c r="AG28" s="2" t="n">
        <v>9688031.81106594</v>
      </c>
      <c r="AH28" s="2" t="n">
        <v>2756942.71575513</v>
      </c>
      <c r="AI28" s="2" t="n">
        <v>821993.672212579</v>
      </c>
      <c r="AJ28" s="2" t="n">
        <v>198</v>
      </c>
      <c r="AK28" s="2" t="n">
        <v>1336</v>
      </c>
      <c r="AL28" s="2" t="n">
        <v>1.28080495303678</v>
      </c>
      <c r="AM28" s="2" t="n">
        <v>81</v>
      </c>
      <c r="AN28" s="2" t="n">
        <v>0.0234442836468886</v>
      </c>
      <c r="AO28" s="2" t="n">
        <v>0.018503572184438</v>
      </c>
      <c r="AP28" s="2" t="n">
        <v>0</v>
      </c>
      <c r="AQ28" s="2" t="n">
        <v>8</v>
      </c>
      <c r="AR28" s="2" t="n">
        <v>0</v>
      </c>
      <c r="AS28" s="2" t="n">
        <v>0</v>
      </c>
      <c r="AT28" s="2" t="n">
        <v>0</v>
      </c>
      <c r="AU28" s="2" t="n">
        <v>1029.96</v>
      </c>
      <c r="AV28" s="2" t="n">
        <v>3.35449920385258</v>
      </c>
      <c r="AW28" s="2" t="n">
        <v>5.40642009980815</v>
      </c>
      <c r="AX28" s="2" t="n">
        <v>161</v>
      </c>
      <c r="AY28" s="2" t="n">
        <v>818</v>
      </c>
      <c r="AZ28" s="2" t="n">
        <v>0.196821515892421</v>
      </c>
      <c r="BA28" s="2" t="n">
        <v>0.135637679808186</v>
      </c>
      <c r="BB28" s="2" t="n">
        <v>0.704266</v>
      </c>
      <c r="BC28" s="2" t="n">
        <v>1093</v>
      </c>
      <c r="BD28" s="2" t="n">
        <v>1098</v>
      </c>
      <c r="BE28" s="2" t="n">
        <v>0.995446265938069</v>
      </c>
      <c r="BF28" s="2" t="n">
        <v>0.586539383346976</v>
      </c>
      <c r="BG28" s="2" t="n">
        <v>0</v>
      </c>
      <c r="BH28" s="2" t="n">
        <v>0</v>
      </c>
      <c r="BI28" s="2" t="n">
        <v>0</v>
      </c>
      <c r="BJ28" s="2" t="n">
        <v>-829.2</v>
      </c>
      <c r="BK28" s="2" t="n">
        <v>-14165.5</v>
      </c>
      <c r="BL28" s="2" t="n">
        <v>-967.4</v>
      </c>
      <c r="BM28" s="2" t="n">
        <v>-1347.45</v>
      </c>
      <c r="BN28" s="2" t="n">
        <v>-69.1</v>
      </c>
      <c r="BO28" s="2" t="n">
        <v>-138429</v>
      </c>
      <c r="BP28" s="2" t="n">
        <v>-103210.455099096</v>
      </c>
      <c r="BQ28" s="2" t="n">
        <v>-313333.95</v>
      </c>
      <c r="BR28" s="2" t="n">
        <v>50519.7977979612</v>
      </c>
      <c r="BS28" s="2" t="n">
        <v>414960</v>
      </c>
      <c r="BT28" s="2" t="n">
        <v>115556</v>
      </c>
      <c r="BU28" s="2" t="n">
        <v>307791.14450007</v>
      </c>
      <c r="BV28" s="2" t="n">
        <v>16925.3644559905</v>
      </c>
      <c r="BW28" s="2" t="n">
        <v>55473.3796918607</v>
      </c>
      <c r="BX28" s="2" t="n">
        <v>155595.83504073</v>
      </c>
      <c r="BY28" s="2" t="n">
        <v>191991.198276674</v>
      </c>
      <c r="BZ28" s="2" t="n">
        <v>291574.710415434</v>
      </c>
      <c r="CA28" s="2" t="n">
        <v>90136.8251246787</v>
      </c>
      <c r="CB28" s="2" t="n">
        <v>169233.902489307</v>
      </c>
      <c r="CC28" s="2" t="n">
        <v>310.95</v>
      </c>
      <c r="CD28" s="2" t="n">
        <v>-60612.3706833471</v>
      </c>
      <c r="CE28" s="2" t="n">
        <v>1661027.73710936</v>
      </c>
      <c r="CF28" s="2" t="n">
        <v>1040361.93201026</v>
      </c>
      <c r="CG28" s="2" t="n">
        <v>0</v>
      </c>
      <c r="CH28" s="2" t="n">
        <v>2444164.00958935</v>
      </c>
      <c r="CI28" s="2" t="n">
        <v>-240534</v>
      </c>
      <c r="CJ28" s="2" t="n">
        <v>54121.394</v>
      </c>
      <c r="CK28" s="2" t="n">
        <v>6600.17</v>
      </c>
      <c r="CL28" s="2" t="n">
        <v>47521.224</v>
      </c>
      <c r="CM28" s="2" t="n">
        <v>13300580.8931561</v>
      </c>
      <c r="CN28" s="2" t="n">
        <v>13348102.1171561</v>
      </c>
      <c r="CO28" s="2" t="n">
        <v>3514</v>
      </c>
    </row>
    <row r="29" customFormat="false" ht="10" hidden="false" customHeight="false" outlineLevel="0" collapsed="false">
      <c r="A29" s="1" t="n">
        <v>91</v>
      </c>
      <c r="B29" s="1" t="s">
        <v>120</v>
      </c>
      <c r="C29" s="2" t="n">
        <v>643272</v>
      </c>
      <c r="D29" s="2" t="n">
        <v>1866406346.16</v>
      </c>
      <c r="E29" s="2" t="n">
        <v>581478051.383787</v>
      </c>
      <c r="F29" s="2" t="n">
        <v>289089588.752119</v>
      </c>
      <c r="G29" s="2" t="n">
        <v>2736973986.29591</v>
      </c>
      <c r="H29" s="2" t="n">
        <v>3524.51</v>
      </c>
      <c r="I29" s="2" t="n">
        <v>2267218596.72</v>
      </c>
      <c r="J29" s="2" t="n">
        <v>469755389.575905</v>
      </c>
      <c r="K29" s="2" t="n">
        <v>36295516.2470631</v>
      </c>
      <c r="L29" s="2" t="n">
        <v>19920972.7527544</v>
      </c>
      <c r="M29" s="2" t="n">
        <v>0</v>
      </c>
      <c r="N29" s="2" t="n">
        <v>525971878.575723</v>
      </c>
      <c r="O29" s="2" t="n">
        <v>-340603759.241729</v>
      </c>
      <c r="P29" s="2" t="n">
        <v>185368119.333994</v>
      </c>
      <c r="Q29" s="2" t="n">
        <v>39741</v>
      </c>
      <c r="R29" s="2" t="n">
        <v>6292</v>
      </c>
      <c r="S29" s="2" t="n">
        <v>35149</v>
      </c>
      <c r="T29" s="2" t="n">
        <v>15534</v>
      </c>
      <c r="U29" s="2" t="n">
        <v>16132</v>
      </c>
      <c r="V29" s="2" t="n">
        <v>422056</v>
      </c>
      <c r="W29" s="2" t="n">
        <v>63132</v>
      </c>
      <c r="X29" s="2" t="n">
        <v>31692</v>
      </c>
      <c r="Y29" s="2" t="n">
        <v>13544</v>
      </c>
      <c r="Z29" s="2" t="n">
        <v>36361</v>
      </c>
      <c r="AA29" s="2" t="n">
        <v>71</v>
      </c>
      <c r="AB29" s="2" t="n">
        <v>508571</v>
      </c>
      <c r="AC29" s="2" t="n">
        <v>98269</v>
      </c>
      <c r="AD29" s="2" t="n">
        <v>108368</v>
      </c>
      <c r="AE29" s="2" t="n">
        <v>0.797566612751887</v>
      </c>
      <c r="AF29" s="2" t="n">
        <v>581478051.383787</v>
      </c>
      <c r="AG29" s="2" t="n">
        <v>731439659.635864</v>
      </c>
      <c r="AH29" s="2" t="n">
        <v>157745889.542002</v>
      </c>
      <c r="AI29" s="2" t="n">
        <v>79724451.4907918</v>
      </c>
      <c r="AJ29" s="2" t="n">
        <v>37675</v>
      </c>
      <c r="AK29" s="2" t="n">
        <v>337188</v>
      </c>
      <c r="AL29" s="2" t="n">
        <v>0.965618142484588</v>
      </c>
      <c r="AM29" s="2" t="n">
        <v>98269</v>
      </c>
      <c r="AN29" s="2" t="n">
        <v>0.152764304990735</v>
      </c>
      <c r="AO29" s="2" t="n">
        <v>0.147823593528284</v>
      </c>
      <c r="AP29" s="2" t="n">
        <v>1</v>
      </c>
      <c r="AQ29" s="2" t="n">
        <v>36361</v>
      </c>
      <c r="AR29" s="2" t="n">
        <v>71</v>
      </c>
      <c r="AS29" s="2" t="n">
        <v>3</v>
      </c>
      <c r="AT29" s="2" t="n">
        <v>1163</v>
      </c>
      <c r="AU29" s="2" t="n">
        <v>214.25</v>
      </c>
      <c r="AV29" s="2" t="n">
        <v>3002.43640606768</v>
      </c>
      <c r="AW29" s="2" t="n">
        <v>0.00604037170740668</v>
      </c>
      <c r="AX29" s="2" t="n">
        <v>43240</v>
      </c>
      <c r="AY29" s="2" t="n">
        <v>233371</v>
      </c>
      <c r="AZ29" s="2" t="n">
        <v>0.185284375522237</v>
      </c>
      <c r="BA29" s="2" t="n">
        <v>0.124100539438003</v>
      </c>
      <c r="BB29" s="2" t="n">
        <v>0</v>
      </c>
      <c r="BC29" s="2" t="n">
        <v>388005</v>
      </c>
      <c r="BD29" s="2" t="n">
        <v>300433</v>
      </c>
      <c r="BE29" s="2" t="n">
        <v>1.29148595527123</v>
      </c>
      <c r="BF29" s="2" t="n">
        <v>0.882579072680132</v>
      </c>
      <c r="BG29" s="2" t="n">
        <v>0</v>
      </c>
      <c r="BH29" s="2" t="n">
        <v>71</v>
      </c>
      <c r="BI29" s="2" t="n">
        <v>0</v>
      </c>
      <c r="BJ29" s="2" t="n">
        <v>-154385.28</v>
      </c>
      <c r="BK29" s="2" t="n">
        <v>-2637415.2</v>
      </c>
      <c r="BL29" s="2" t="n">
        <v>-180116.16</v>
      </c>
      <c r="BM29" s="2" t="n">
        <v>-250876.08</v>
      </c>
      <c r="BN29" s="2" t="n">
        <v>-12865.44</v>
      </c>
      <c r="BO29" s="2" t="n">
        <v>-6090483</v>
      </c>
      <c r="BP29" s="2" t="n">
        <v>-60712010.6671024</v>
      </c>
      <c r="BQ29" s="2" t="n">
        <v>-58338337.68</v>
      </c>
      <c r="BR29" s="2" t="n">
        <v>-5538615.30365333</v>
      </c>
      <c r="BS29" s="2" t="n">
        <v>33023199</v>
      </c>
      <c r="BT29" s="2" t="n">
        <v>13663332</v>
      </c>
      <c r="BU29" s="2" t="n">
        <v>32140867.1696462</v>
      </c>
      <c r="BV29" s="2" t="n">
        <v>1308957.28430083</v>
      </c>
      <c r="BW29" s="2" t="n">
        <v>-4477969.05587319</v>
      </c>
      <c r="BX29" s="2" t="n">
        <v>10724768.7302124</v>
      </c>
      <c r="BY29" s="2" t="n">
        <v>29262801.2314337</v>
      </c>
      <c r="BZ29" s="2" t="n">
        <v>38415270.9251489</v>
      </c>
      <c r="CA29" s="2" t="n">
        <v>16686708.2622078</v>
      </c>
      <c r="CB29" s="2" t="n">
        <v>24888950.3922459</v>
      </c>
      <c r="CC29" s="2" t="n">
        <v>57894.48</v>
      </c>
      <c r="CD29" s="2" t="n">
        <v>-7089851.25581247</v>
      </c>
      <c r="CE29" s="2" t="n">
        <v>176975830.859857</v>
      </c>
      <c r="CF29" s="2" t="n">
        <v>19920972.7527544</v>
      </c>
      <c r="CG29" s="2" t="n">
        <v>0</v>
      </c>
      <c r="CH29" s="2" t="n">
        <v>-340603759.241729</v>
      </c>
      <c r="CI29" s="2" t="n">
        <v>16810315</v>
      </c>
      <c r="CJ29" s="2" t="n">
        <v>4112103.9151</v>
      </c>
      <c r="CK29" s="2" t="n">
        <v>77274352.108712</v>
      </c>
      <c r="CL29" s="2" t="n">
        <v>-73162248.193612</v>
      </c>
      <c r="CM29" s="2" t="n">
        <v>202178434.333994</v>
      </c>
      <c r="CN29" s="2" t="n">
        <v>129016186.140382</v>
      </c>
      <c r="CO29" s="2" t="n">
        <v>635181</v>
      </c>
    </row>
    <row r="30" customFormat="false" ht="10" hidden="false" customHeight="false" outlineLevel="0" collapsed="false">
      <c r="A30" s="1" t="n">
        <v>97</v>
      </c>
      <c r="B30" s="1" t="s">
        <v>121</v>
      </c>
      <c r="C30" s="2" t="n">
        <v>2236</v>
      </c>
      <c r="D30" s="2" t="n">
        <v>7953460.02</v>
      </c>
      <c r="E30" s="2" t="n">
        <v>3429293.67876713</v>
      </c>
      <c r="F30" s="2" t="n">
        <v>1199005.57031715</v>
      </c>
      <c r="G30" s="2" t="n">
        <v>12581759.2690843</v>
      </c>
      <c r="H30" s="2" t="n">
        <v>3524.51</v>
      </c>
      <c r="I30" s="2" t="n">
        <v>7880804.36</v>
      </c>
      <c r="J30" s="2" t="n">
        <v>4700954.90908428</v>
      </c>
      <c r="K30" s="2" t="n">
        <v>59984.6434637641</v>
      </c>
      <c r="L30" s="2" t="n">
        <v>874800.826883754</v>
      </c>
      <c r="M30" s="2" t="n">
        <v>0</v>
      </c>
      <c r="N30" s="2" t="n">
        <v>5635740.3794318</v>
      </c>
      <c r="O30" s="2" t="n">
        <v>1581717.2433503</v>
      </c>
      <c r="P30" s="2" t="n">
        <v>7217457.62278211</v>
      </c>
      <c r="Q30" s="2" t="n">
        <v>94</v>
      </c>
      <c r="R30" s="2" t="n">
        <v>18</v>
      </c>
      <c r="S30" s="2" t="n">
        <v>101</v>
      </c>
      <c r="T30" s="2" t="n">
        <v>51</v>
      </c>
      <c r="U30" s="2" t="n">
        <v>78</v>
      </c>
      <c r="V30" s="2" t="n">
        <v>1142</v>
      </c>
      <c r="W30" s="2" t="n">
        <v>408</v>
      </c>
      <c r="X30" s="2" t="n">
        <v>230</v>
      </c>
      <c r="Y30" s="2" t="n">
        <v>114</v>
      </c>
      <c r="Z30" s="2" t="n">
        <v>8</v>
      </c>
      <c r="AA30" s="2" t="n">
        <v>0</v>
      </c>
      <c r="AB30" s="2" t="n">
        <v>2173</v>
      </c>
      <c r="AC30" s="2" t="n">
        <v>55</v>
      </c>
      <c r="AD30" s="2" t="n">
        <v>752</v>
      </c>
      <c r="AE30" s="2" t="n">
        <v>1.35319743815894</v>
      </c>
      <c r="AF30" s="2" t="n">
        <v>3429293.67876713</v>
      </c>
      <c r="AG30" s="2" t="n">
        <v>4279207.3043023</v>
      </c>
      <c r="AH30" s="2" t="n">
        <v>1190635.19002798</v>
      </c>
      <c r="AI30" s="2" t="n">
        <v>339519.125479109</v>
      </c>
      <c r="AJ30" s="2" t="n">
        <v>115</v>
      </c>
      <c r="AK30" s="2" t="n">
        <v>933</v>
      </c>
      <c r="AL30" s="2" t="n">
        <v>1.06522282300264</v>
      </c>
      <c r="AM30" s="2" t="n">
        <v>55</v>
      </c>
      <c r="AN30" s="2" t="n">
        <v>0.0245974955277281</v>
      </c>
      <c r="AO30" s="2" t="n">
        <v>0.0196567840652775</v>
      </c>
      <c r="AP30" s="2" t="n">
        <v>0</v>
      </c>
      <c r="AQ30" s="2" t="n">
        <v>8</v>
      </c>
      <c r="AR30" s="2" t="n">
        <v>0</v>
      </c>
      <c r="AS30" s="2" t="n">
        <v>3</v>
      </c>
      <c r="AT30" s="2" t="n">
        <v>1753</v>
      </c>
      <c r="AU30" s="2" t="n">
        <v>465.28</v>
      </c>
      <c r="AV30" s="2" t="n">
        <v>4.80570839064649</v>
      </c>
      <c r="AW30" s="2" t="n">
        <v>3.77381032020115</v>
      </c>
      <c r="AX30" s="2" t="n">
        <v>97</v>
      </c>
      <c r="AY30" s="2" t="n">
        <v>543</v>
      </c>
      <c r="AZ30" s="2" t="n">
        <v>0.178637200736648</v>
      </c>
      <c r="BA30" s="2" t="n">
        <v>0.117453364652414</v>
      </c>
      <c r="BB30" s="2" t="n">
        <v>0</v>
      </c>
      <c r="BC30" s="2" t="n">
        <v>633</v>
      </c>
      <c r="BD30" s="2" t="n">
        <v>764</v>
      </c>
      <c r="BE30" s="2" t="n">
        <v>0.828534031413613</v>
      </c>
      <c r="BF30" s="2" t="n">
        <v>0.41962714882252</v>
      </c>
      <c r="BG30" s="2" t="n">
        <v>0</v>
      </c>
      <c r="BH30" s="2" t="n">
        <v>0</v>
      </c>
      <c r="BI30" s="2" t="n">
        <v>0</v>
      </c>
      <c r="BJ30" s="2" t="n">
        <v>-536.64</v>
      </c>
      <c r="BK30" s="2" t="n">
        <v>-9167.6</v>
      </c>
      <c r="BL30" s="2" t="n">
        <v>-626.08</v>
      </c>
      <c r="BM30" s="2" t="n">
        <v>-872.04</v>
      </c>
      <c r="BN30" s="2" t="n">
        <v>-44.72</v>
      </c>
      <c r="BO30" s="2" t="n">
        <v>79164</v>
      </c>
      <c r="BP30" s="2" t="n">
        <v>-99813.5170162318</v>
      </c>
      <c r="BQ30" s="2" t="n">
        <v>-202782.84</v>
      </c>
      <c r="BR30" s="2" t="n">
        <v>86034.3792950874</v>
      </c>
      <c r="BS30" s="2" t="n">
        <v>269011</v>
      </c>
      <c r="BT30" s="2" t="n">
        <v>77732</v>
      </c>
      <c r="BU30" s="2" t="n">
        <v>190041.256715683</v>
      </c>
      <c r="BV30" s="2" t="n">
        <v>10897.2565584836</v>
      </c>
      <c r="BW30" s="2" t="n">
        <v>25535.2543717901</v>
      </c>
      <c r="BX30" s="2" t="n">
        <v>85775.7317094981</v>
      </c>
      <c r="BY30" s="2" t="n">
        <v>128813.027499655</v>
      </c>
      <c r="BZ30" s="2" t="n">
        <v>190256.91296284</v>
      </c>
      <c r="CA30" s="2" t="n">
        <v>60157.4070846333</v>
      </c>
      <c r="CB30" s="2" t="n">
        <v>104659.819008209</v>
      </c>
      <c r="CC30" s="2" t="n">
        <v>201.24</v>
      </c>
      <c r="CD30" s="2" t="n">
        <v>1220.77869410676</v>
      </c>
      <c r="CE30" s="2" t="n">
        <v>1309500.06389999</v>
      </c>
      <c r="CF30" s="2" t="n">
        <v>874800.826883754</v>
      </c>
      <c r="CG30" s="2" t="n">
        <v>0</v>
      </c>
      <c r="CH30" s="2" t="n">
        <v>1581717.2433503</v>
      </c>
      <c r="CI30" s="2" t="n">
        <v>-448279</v>
      </c>
      <c r="CJ30" s="2" t="n">
        <v>147843.808</v>
      </c>
      <c r="CK30" s="2" t="n">
        <v>59872.782138</v>
      </c>
      <c r="CL30" s="2" t="n">
        <v>87971.025862</v>
      </c>
      <c r="CM30" s="2" t="n">
        <v>6769178.62278211</v>
      </c>
      <c r="CN30" s="2" t="n">
        <v>6857149.64864411</v>
      </c>
      <c r="CO30" s="2" t="n">
        <v>2274</v>
      </c>
    </row>
    <row r="31" customFormat="false" ht="10" hidden="false" customHeight="false" outlineLevel="0" collapsed="false">
      <c r="A31" s="1" t="n">
        <v>98</v>
      </c>
      <c r="B31" s="1" t="s">
        <v>122</v>
      </c>
      <c r="C31" s="2" t="n">
        <v>23782</v>
      </c>
      <c r="D31" s="2" t="n">
        <v>83181874.54</v>
      </c>
      <c r="E31" s="2" t="n">
        <v>26494849.2179269</v>
      </c>
      <c r="F31" s="2" t="n">
        <v>3853360.26094996</v>
      </c>
      <c r="G31" s="2" t="n">
        <v>113530084.018877</v>
      </c>
      <c r="H31" s="2" t="n">
        <v>3524.51</v>
      </c>
      <c r="I31" s="2" t="n">
        <v>83819896.82</v>
      </c>
      <c r="J31" s="2" t="n">
        <v>29710187.1988769</v>
      </c>
      <c r="K31" s="2" t="n">
        <v>329895.827506615</v>
      </c>
      <c r="L31" s="2" t="n">
        <v>4618554.64317634</v>
      </c>
      <c r="M31" s="2" t="n">
        <v>0</v>
      </c>
      <c r="N31" s="2" t="n">
        <v>34658637.6695598</v>
      </c>
      <c r="O31" s="2" t="n">
        <v>6577877.5605688</v>
      </c>
      <c r="P31" s="2" t="n">
        <v>41236515.2301286</v>
      </c>
      <c r="Q31" s="2" t="n">
        <v>1483</v>
      </c>
      <c r="R31" s="2" t="n">
        <v>288</v>
      </c>
      <c r="S31" s="2" t="n">
        <v>1895</v>
      </c>
      <c r="T31" s="2" t="n">
        <v>988</v>
      </c>
      <c r="U31" s="2" t="n">
        <v>917</v>
      </c>
      <c r="V31" s="2" t="n">
        <v>12747</v>
      </c>
      <c r="W31" s="2" t="n">
        <v>3262</v>
      </c>
      <c r="X31" s="2" t="n">
        <v>1634</v>
      </c>
      <c r="Y31" s="2" t="n">
        <v>568</v>
      </c>
      <c r="Z31" s="2" t="n">
        <v>69</v>
      </c>
      <c r="AA31" s="2" t="n">
        <v>0</v>
      </c>
      <c r="AB31" s="2" t="n">
        <v>23104</v>
      </c>
      <c r="AC31" s="2" t="n">
        <v>609</v>
      </c>
      <c r="AD31" s="2" t="n">
        <v>5464</v>
      </c>
      <c r="AE31" s="2" t="n">
        <v>0.982972492518821</v>
      </c>
      <c r="AF31" s="2" t="n">
        <v>26494849.2179269</v>
      </c>
      <c r="AG31" s="2" t="n">
        <v>31863229.204321</v>
      </c>
      <c r="AH31" s="2" t="n">
        <v>8939786.49782484</v>
      </c>
      <c r="AI31" s="2" t="n">
        <v>3243301.11970833</v>
      </c>
      <c r="AJ31" s="2" t="n">
        <v>1081</v>
      </c>
      <c r="AK31" s="2" t="n">
        <v>11155</v>
      </c>
      <c r="AL31" s="2" t="n">
        <v>0.837491456951841</v>
      </c>
      <c r="AM31" s="2" t="n">
        <v>609</v>
      </c>
      <c r="AN31" s="2" t="n">
        <v>0.0256076023883609</v>
      </c>
      <c r="AO31" s="2" t="n">
        <v>0.0206668909259104</v>
      </c>
      <c r="AP31" s="2" t="n">
        <v>0</v>
      </c>
      <c r="AQ31" s="2" t="n">
        <v>69</v>
      </c>
      <c r="AR31" s="2" t="n">
        <v>0</v>
      </c>
      <c r="AS31" s="2" t="n">
        <v>0</v>
      </c>
      <c r="AT31" s="2" t="n">
        <v>0</v>
      </c>
      <c r="AU31" s="2" t="n">
        <v>651.17</v>
      </c>
      <c r="AV31" s="2" t="n">
        <v>36.5219527926655</v>
      </c>
      <c r="AW31" s="2" t="n">
        <v>0.496573445112746</v>
      </c>
      <c r="AX31" s="2" t="n">
        <v>1035</v>
      </c>
      <c r="AY31" s="2" t="n">
        <v>7522</v>
      </c>
      <c r="AZ31" s="2" t="n">
        <v>0.137596383940441</v>
      </c>
      <c r="BA31" s="2" t="n">
        <v>0.0764125478562069</v>
      </c>
      <c r="BB31" s="2" t="n">
        <v>0</v>
      </c>
      <c r="BC31" s="2" t="n">
        <v>6073</v>
      </c>
      <c r="BD31" s="2" t="n">
        <v>9703</v>
      </c>
      <c r="BE31" s="2" t="n">
        <v>0.625888900340101</v>
      </c>
      <c r="BF31" s="2" t="n">
        <v>0.216982017749008</v>
      </c>
      <c r="BG31" s="2" t="n">
        <v>0</v>
      </c>
      <c r="BH31" s="2" t="n">
        <v>0</v>
      </c>
      <c r="BI31" s="2" t="n">
        <v>0</v>
      </c>
      <c r="BJ31" s="2" t="n">
        <v>-5707.68</v>
      </c>
      <c r="BK31" s="2" t="n">
        <v>-97506.2</v>
      </c>
      <c r="BL31" s="2" t="n">
        <v>-6658.96</v>
      </c>
      <c r="BM31" s="2" t="n">
        <v>-9274.98</v>
      </c>
      <c r="BN31" s="2" t="n">
        <v>-475.64</v>
      </c>
      <c r="BO31" s="2" t="n">
        <v>560493</v>
      </c>
      <c r="BP31" s="2" t="n">
        <v>-814075.37722554</v>
      </c>
      <c r="BQ31" s="2" t="n">
        <v>-2156789.58</v>
      </c>
      <c r="BR31" s="2" t="n">
        <v>-44.6453176224604</v>
      </c>
      <c r="BS31" s="2" t="n">
        <v>1736483</v>
      </c>
      <c r="BT31" s="2" t="n">
        <v>558359</v>
      </c>
      <c r="BU31" s="2" t="n">
        <v>1223351.03245562</v>
      </c>
      <c r="BV31" s="2" t="n">
        <v>36326.0264345104</v>
      </c>
      <c r="BW31" s="2" t="n">
        <v>-13553.0165954194</v>
      </c>
      <c r="BX31" s="2" t="n">
        <v>554073.512843093</v>
      </c>
      <c r="BY31" s="2" t="n">
        <v>1083021.02323535</v>
      </c>
      <c r="BZ31" s="2" t="n">
        <v>1830343.48312305</v>
      </c>
      <c r="CA31" s="2" t="n">
        <v>480880.24455101</v>
      </c>
      <c r="CB31" s="2" t="n">
        <v>881083.622666638</v>
      </c>
      <c r="CC31" s="2" t="n">
        <v>2140.38</v>
      </c>
      <c r="CD31" s="2" t="n">
        <v>61503.4970056475</v>
      </c>
      <c r="CE31" s="2" t="n">
        <v>8994460.16040188</v>
      </c>
      <c r="CF31" s="2" t="n">
        <v>4618554.64317634</v>
      </c>
      <c r="CG31" s="2" t="n">
        <v>0</v>
      </c>
      <c r="CH31" s="2" t="n">
        <v>6577877.5605688</v>
      </c>
      <c r="CI31" s="2" t="n">
        <v>-4514470</v>
      </c>
      <c r="CJ31" s="2" t="n">
        <v>829179.3571</v>
      </c>
      <c r="CK31" s="2" t="n">
        <v>3742015.222758</v>
      </c>
      <c r="CL31" s="2" t="n">
        <v>-2912835.865658</v>
      </c>
      <c r="CM31" s="2" t="n">
        <v>36722045.2301286</v>
      </c>
      <c r="CN31" s="2" t="n">
        <v>33809209.3644706</v>
      </c>
      <c r="CO31" s="2" t="n">
        <v>23791</v>
      </c>
    </row>
    <row r="32" customFormat="false" ht="10" hidden="false" customHeight="false" outlineLevel="0" collapsed="false">
      <c r="A32" s="1" t="n">
        <v>99</v>
      </c>
      <c r="B32" s="1" t="s">
        <v>123</v>
      </c>
      <c r="C32" s="2" t="n">
        <v>1707</v>
      </c>
      <c r="D32" s="2" t="n">
        <v>5760860.59</v>
      </c>
      <c r="E32" s="2" t="n">
        <v>2096457.16574084</v>
      </c>
      <c r="F32" s="2" t="n">
        <v>705272.779972799</v>
      </c>
      <c r="G32" s="2" t="n">
        <v>8562590.53571364</v>
      </c>
      <c r="H32" s="2" t="n">
        <v>3524.51</v>
      </c>
      <c r="I32" s="2" t="n">
        <v>6016338.57</v>
      </c>
      <c r="J32" s="2" t="n">
        <v>2546251.96571364</v>
      </c>
      <c r="K32" s="2" t="n">
        <v>62163.2976547758</v>
      </c>
      <c r="L32" s="2" t="n">
        <v>924755.634424965</v>
      </c>
      <c r="M32" s="2" t="n">
        <v>0</v>
      </c>
      <c r="N32" s="2" t="n">
        <v>3533170.89779338</v>
      </c>
      <c r="O32" s="2" t="n">
        <v>1431798.77051533</v>
      </c>
      <c r="P32" s="2" t="n">
        <v>4964969.66830871</v>
      </c>
      <c r="Q32" s="2" t="n">
        <v>100</v>
      </c>
      <c r="R32" s="2" t="n">
        <v>11</v>
      </c>
      <c r="S32" s="2" t="n">
        <v>98</v>
      </c>
      <c r="T32" s="2" t="n">
        <v>43</v>
      </c>
      <c r="U32" s="2" t="n">
        <v>45</v>
      </c>
      <c r="V32" s="2" t="n">
        <v>941</v>
      </c>
      <c r="W32" s="2" t="n">
        <v>257</v>
      </c>
      <c r="X32" s="2" t="n">
        <v>151</v>
      </c>
      <c r="Y32" s="2" t="n">
        <v>61</v>
      </c>
      <c r="Z32" s="2" t="n">
        <v>5</v>
      </c>
      <c r="AA32" s="2" t="n">
        <v>0</v>
      </c>
      <c r="AB32" s="2" t="n">
        <v>1584</v>
      </c>
      <c r="AC32" s="2" t="n">
        <v>118</v>
      </c>
      <c r="AD32" s="2" t="n">
        <v>469</v>
      </c>
      <c r="AE32" s="2" t="n">
        <v>1.0836293504496</v>
      </c>
      <c r="AF32" s="2" t="n">
        <v>2096457.16574084</v>
      </c>
      <c r="AG32" s="2" t="n">
        <v>2951810.77570143</v>
      </c>
      <c r="AH32" s="2" t="n">
        <v>573608.470546828</v>
      </c>
      <c r="AI32" s="2" t="n">
        <v>294845.556337121</v>
      </c>
      <c r="AJ32" s="2" t="n">
        <v>88</v>
      </c>
      <c r="AK32" s="2" t="n">
        <v>825</v>
      </c>
      <c r="AL32" s="2" t="n">
        <v>0.921834568219331</v>
      </c>
      <c r="AM32" s="2" t="n">
        <v>118</v>
      </c>
      <c r="AN32" s="2" t="n">
        <v>0.0691271236086702</v>
      </c>
      <c r="AO32" s="2" t="n">
        <v>0.0641864121462196</v>
      </c>
      <c r="AP32" s="2" t="n">
        <v>0</v>
      </c>
      <c r="AQ32" s="2" t="n">
        <v>5</v>
      </c>
      <c r="AR32" s="2" t="n">
        <v>0</v>
      </c>
      <c r="AS32" s="2" t="n">
        <v>0</v>
      </c>
      <c r="AT32" s="2" t="n">
        <v>0</v>
      </c>
      <c r="AU32" s="2" t="n">
        <v>331.37</v>
      </c>
      <c r="AV32" s="2" t="n">
        <v>5.15134140085101</v>
      </c>
      <c r="AW32" s="2" t="n">
        <v>3.52060376303208</v>
      </c>
      <c r="AX32" s="2" t="n">
        <v>113</v>
      </c>
      <c r="AY32" s="2" t="n">
        <v>448</v>
      </c>
      <c r="AZ32" s="2" t="n">
        <v>0.252232142857143</v>
      </c>
      <c r="BA32" s="2" t="n">
        <v>0.191048306772908</v>
      </c>
      <c r="BB32" s="2" t="n">
        <v>0</v>
      </c>
      <c r="BC32" s="2" t="n">
        <v>684</v>
      </c>
      <c r="BD32" s="2" t="n">
        <v>699</v>
      </c>
      <c r="BE32" s="2" t="n">
        <v>0.978540772532189</v>
      </c>
      <c r="BF32" s="2" t="n">
        <v>0.569633889941096</v>
      </c>
      <c r="BG32" s="2" t="n">
        <v>0</v>
      </c>
      <c r="BH32" s="2" t="n">
        <v>0</v>
      </c>
      <c r="BI32" s="2" t="n">
        <v>0</v>
      </c>
      <c r="BJ32" s="2" t="n">
        <v>-409.68</v>
      </c>
      <c r="BK32" s="2" t="n">
        <v>-6998.7</v>
      </c>
      <c r="BL32" s="2" t="n">
        <v>-477.96</v>
      </c>
      <c r="BM32" s="2" t="n">
        <v>-665.73</v>
      </c>
      <c r="BN32" s="2" t="n">
        <v>-34.14</v>
      </c>
      <c r="BO32" s="2" t="n">
        <v>53239</v>
      </c>
      <c r="BP32" s="2" t="n">
        <v>-20020.8892924272</v>
      </c>
      <c r="BQ32" s="2" t="n">
        <v>-154807.83</v>
      </c>
      <c r="BR32" s="2" t="n">
        <v>83056.9086381327</v>
      </c>
      <c r="BS32" s="2" t="n">
        <v>201096</v>
      </c>
      <c r="BT32" s="2" t="n">
        <v>75004</v>
      </c>
      <c r="BU32" s="2" t="n">
        <v>202131.85211242</v>
      </c>
      <c r="BV32" s="2" t="n">
        <v>12153.7772260106</v>
      </c>
      <c r="BW32" s="2" t="n">
        <v>33334.5218888147</v>
      </c>
      <c r="BX32" s="2" t="n">
        <v>79746.4283237431</v>
      </c>
      <c r="BY32" s="2" t="n">
        <v>132875.385958239</v>
      </c>
      <c r="BZ32" s="2" t="n">
        <v>184969.654857413</v>
      </c>
      <c r="CA32" s="2" t="n">
        <v>61744.1783534412</v>
      </c>
      <c r="CB32" s="2" t="n">
        <v>105025.738728901</v>
      </c>
      <c r="CC32" s="2" t="n">
        <v>153.63</v>
      </c>
      <c r="CD32" s="2" t="n">
        <v>-24097.1623697224</v>
      </c>
      <c r="CE32" s="2" t="n">
        <v>1200433.91371739</v>
      </c>
      <c r="CF32" s="2" t="n">
        <v>924755.634424965</v>
      </c>
      <c r="CG32" s="2" t="n">
        <v>0</v>
      </c>
      <c r="CH32" s="2" t="n">
        <v>1431798.77051533</v>
      </c>
      <c r="CI32" s="2" t="n">
        <v>-373002</v>
      </c>
      <c r="CJ32" s="2" t="n">
        <v>51481.326</v>
      </c>
      <c r="CK32" s="2" t="n">
        <v>108995.20738</v>
      </c>
      <c r="CL32" s="2" t="n">
        <v>-57513.88138</v>
      </c>
      <c r="CM32" s="2" t="n">
        <v>4591967.66830871</v>
      </c>
      <c r="CN32" s="2" t="n">
        <v>4534453.78692871</v>
      </c>
      <c r="CO32" s="2" t="n">
        <v>1759</v>
      </c>
    </row>
    <row r="33" customFormat="false" ht="10" hidden="false" customHeight="false" outlineLevel="0" collapsed="false">
      <c r="A33" s="1" t="n">
        <v>102</v>
      </c>
      <c r="B33" s="1" t="s">
        <v>124</v>
      </c>
      <c r="C33" s="2" t="n">
        <v>10207</v>
      </c>
      <c r="D33" s="2" t="n">
        <v>36162850.69</v>
      </c>
      <c r="E33" s="2" t="n">
        <v>12386377.8090431</v>
      </c>
      <c r="F33" s="2" t="n">
        <v>1974282.38445358</v>
      </c>
      <c r="G33" s="2" t="n">
        <v>50523510.8834967</v>
      </c>
      <c r="H33" s="2" t="n">
        <v>3524.51</v>
      </c>
      <c r="I33" s="2" t="n">
        <v>35974673.57</v>
      </c>
      <c r="J33" s="2" t="n">
        <v>14548837.3134967</v>
      </c>
      <c r="K33" s="2" t="n">
        <v>378424.266236861</v>
      </c>
      <c r="L33" s="2" t="n">
        <v>3018311.37648285</v>
      </c>
      <c r="M33" s="2" t="n">
        <v>0</v>
      </c>
      <c r="N33" s="2" t="n">
        <v>17945572.9562164</v>
      </c>
      <c r="O33" s="2" t="n">
        <v>7113394.52423391</v>
      </c>
      <c r="P33" s="2" t="n">
        <v>25058967.4804503</v>
      </c>
      <c r="Q33" s="2" t="n">
        <v>564</v>
      </c>
      <c r="R33" s="2" t="n">
        <v>104</v>
      </c>
      <c r="S33" s="2" t="n">
        <v>608</v>
      </c>
      <c r="T33" s="2" t="n">
        <v>308</v>
      </c>
      <c r="U33" s="2" t="n">
        <v>333</v>
      </c>
      <c r="V33" s="2" t="n">
        <v>5464</v>
      </c>
      <c r="W33" s="2" t="n">
        <v>1503</v>
      </c>
      <c r="X33" s="2" t="n">
        <v>918</v>
      </c>
      <c r="Y33" s="2" t="n">
        <v>405</v>
      </c>
      <c r="Z33" s="2" t="n">
        <v>15</v>
      </c>
      <c r="AA33" s="2" t="n">
        <v>0</v>
      </c>
      <c r="AB33" s="2" t="n">
        <v>9822</v>
      </c>
      <c r="AC33" s="2" t="n">
        <v>370</v>
      </c>
      <c r="AD33" s="2" t="n">
        <v>2826</v>
      </c>
      <c r="AE33" s="2" t="n">
        <v>1.07071649959846</v>
      </c>
      <c r="AF33" s="2" t="n">
        <v>12386377.8090431</v>
      </c>
      <c r="AG33" s="2" t="n">
        <v>15451663.4615993</v>
      </c>
      <c r="AH33" s="2" t="n">
        <v>3819180.62417518</v>
      </c>
      <c r="AI33" s="2" t="n">
        <v>1813746.90716471</v>
      </c>
      <c r="AJ33" s="2" t="n">
        <v>376</v>
      </c>
      <c r="AK33" s="2" t="n">
        <v>4642</v>
      </c>
      <c r="AL33" s="2" t="n">
        <v>0.700014401760694</v>
      </c>
      <c r="AM33" s="2" t="n">
        <v>370</v>
      </c>
      <c r="AN33" s="2" t="n">
        <v>0.0362496326050749</v>
      </c>
      <c r="AO33" s="2" t="n">
        <v>0.0313089211426244</v>
      </c>
      <c r="AP33" s="2" t="n">
        <v>0</v>
      </c>
      <c r="AQ33" s="2" t="n">
        <v>15</v>
      </c>
      <c r="AR33" s="2" t="n">
        <v>0</v>
      </c>
      <c r="AS33" s="2" t="n">
        <v>0</v>
      </c>
      <c r="AT33" s="2" t="n">
        <v>0</v>
      </c>
      <c r="AU33" s="2" t="n">
        <v>532.64</v>
      </c>
      <c r="AV33" s="2" t="n">
        <v>19.1630369480324</v>
      </c>
      <c r="AW33" s="2" t="n">
        <v>0.946396542973899</v>
      </c>
      <c r="AX33" s="2" t="n">
        <v>441</v>
      </c>
      <c r="AY33" s="2" t="n">
        <v>2885</v>
      </c>
      <c r="AZ33" s="2" t="n">
        <v>0.152859618717504</v>
      </c>
      <c r="BA33" s="2" t="n">
        <v>0.0916757826332698</v>
      </c>
      <c r="BB33" s="2" t="n">
        <v>0</v>
      </c>
      <c r="BC33" s="2" t="n">
        <v>4075</v>
      </c>
      <c r="BD33" s="2" t="n">
        <v>4121</v>
      </c>
      <c r="BE33" s="2" t="n">
        <v>0.988837660761951</v>
      </c>
      <c r="BF33" s="2" t="n">
        <v>0.579930778170858</v>
      </c>
      <c r="BG33" s="2" t="n">
        <v>0</v>
      </c>
      <c r="BH33" s="2" t="n">
        <v>0</v>
      </c>
      <c r="BI33" s="2" t="n">
        <v>0</v>
      </c>
      <c r="BJ33" s="2" t="n">
        <v>-2449.68</v>
      </c>
      <c r="BK33" s="2" t="n">
        <v>-41848.7</v>
      </c>
      <c r="BL33" s="2" t="n">
        <v>-2857.96</v>
      </c>
      <c r="BM33" s="2" t="n">
        <v>-3980.73</v>
      </c>
      <c r="BN33" s="2" t="n">
        <v>-204.14</v>
      </c>
      <c r="BO33" s="2" t="n">
        <v>10018</v>
      </c>
      <c r="BP33" s="2" t="n">
        <v>-347850.784855365</v>
      </c>
      <c r="BQ33" s="2" t="n">
        <v>-925672.83</v>
      </c>
      <c r="BR33" s="2" t="n">
        <v>66100.3552238047</v>
      </c>
      <c r="BS33" s="2" t="n">
        <v>957097</v>
      </c>
      <c r="BT33" s="2" t="n">
        <v>307625</v>
      </c>
      <c r="BU33" s="2" t="n">
        <v>775785.650171192</v>
      </c>
      <c r="BV33" s="2" t="n">
        <v>36395.6013938868</v>
      </c>
      <c r="BW33" s="2" t="n">
        <v>60999.0288024974</v>
      </c>
      <c r="BX33" s="2" t="n">
        <v>342628.855338584</v>
      </c>
      <c r="BY33" s="2" t="n">
        <v>602833.938142016</v>
      </c>
      <c r="BZ33" s="2" t="n">
        <v>951555.925337229</v>
      </c>
      <c r="CA33" s="2" t="n">
        <v>298048.68156362</v>
      </c>
      <c r="CB33" s="2" t="n">
        <v>488371.12719589</v>
      </c>
      <c r="CC33" s="2" t="n">
        <v>918.63</v>
      </c>
      <c r="CD33" s="2" t="n">
        <v>-3513.24183050168</v>
      </c>
      <c r="CE33" s="2" t="n">
        <v>4894864.55133822</v>
      </c>
      <c r="CF33" s="2" t="n">
        <v>3018311.37648285</v>
      </c>
      <c r="CG33" s="2" t="n">
        <v>0</v>
      </c>
      <c r="CH33" s="2" t="n">
        <v>7113394.52423391</v>
      </c>
      <c r="CI33" s="2" t="n">
        <v>612659</v>
      </c>
      <c r="CJ33" s="2" t="n">
        <v>285193.3457</v>
      </c>
      <c r="CK33" s="2" t="n">
        <v>96481.28506</v>
      </c>
      <c r="CL33" s="2" t="n">
        <v>188712.06064</v>
      </c>
      <c r="CM33" s="2" t="n">
        <v>25671626.4804503</v>
      </c>
      <c r="CN33" s="2" t="n">
        <v>25860338.5410903</v>
      </c>
      <c r="CO33" s="2" t="n">
        <v>10403</v>
      </c>
    </row>
    <row r="34" customFormat="false" ht="10" hidden="false" customHeight="false" outlineLevel="0" collapsed="false">
      <c r="A34" s="1" t="n">
        <v>103</v>
      </c>
      <c r="B34" s="1" t="s">
        <v>125</v>
      </c>
      <c r="C34" s="2" t="n">
        <v>2290</v>
      </c>
      <c r="D34" s="2" t="n">
        <v>7953282.4</v>
      </c>
      <c r="E34" s="2" t="n">
        <v>2690481.62162198</v>
      </c>
      <c r="F34" s="2" t="n">
        <v>443345.498854622</v>
      </c>
      <c r="G34" s="2" t="n">
        <v>11087109.5204766</v>
      </c>
      <c r="H34" s="2" t="n">
        <v>3524.51</v>
      </c>
      <c r="I34" s="2" t="n">
        <v>8071127.9</v>
      </c>
      <c r="J34" s="2" t="n">
        <v>3015981.6204766</v>
      </c>
      <c r="K34" s="2" t="n">
        <v>41452.5037362254</v>
      </c>
      <c r="L34" s="2" t="n">
        <v>772003.386759981</v>
      </c>
      <c r="M34" s="2" t="n">
        <v>0</v>
      </c>
      <c r="N34" s="2" t="n">
        <v>3829437.5109728</v>
      </c>
      <c r="O34" s="2" t="n">
        <v>1900707.03429995</v>
      </c>
      <c r="P34" s="2" t="n">
        <v>5730144.54527275</v>
      </c>
      <c r="Q34" s="2" t="n">
        <v>102</v>
      </c>
      <c r="R34" s="2" t="n">
        <v>26</v>
      </c>
      <c r="S34" s="2" t="n">
        <v>151</v>
      </c>
      <c r="T34" s="2" t="n">
        <v>79</v>
      </c>
      <c r="U34" s="2" t="n">
        <v>86</v>
      </c>
      <c r="V34" s="2" t="n">
        <v>1246</v>
      </c>
      <c r="W34" s="2" t="n">
        <v>360</v>
      </c>
      <c r="X34" s="2" t="n">
        <v>150</v>
      </c>
      <c r="Y34" s="2" t="n">
        <v>90</v>
      </c>
      <c r="Z34" s="2" t="n">
        <v>6</v>
      </c>
      <c r="AA34" s="2" t="n">
        <v>0</v>
      </c>
      <c r="AB34" s="2" t="n">
        <v>2236</v>
      </c>
      <c r="AC34" s="2" t="n">
        <v>48</v>
      </c>
      <c r="AD34" s="2" t="n">
        <v>600</v>
      </c>
      <c r="AE34" s="2" t="n">
        <v>1.03662775986812</v>
      </c>
      <c r="AF34" s="2" t="n">
        <v>2690481.62162198</v>
      </c>
      <c r="AG34" s="2" t="n">
        <v>3503367.66389606</v>
      </c>
      <c r="AH34" s="2" t="n">
        <v>838335.958033225</v>
      </c>
      <c r="AI34" s="2" t="n">
        <v>393127.408449494</v>
      </c>
      <c r="AJ34" s="2" t="n">
        <v>113</v>
      </c>
      <c r="AK34" s="2" t="n">
        <v>1083</v>
      </c>
      <c r="AL34" s="2" t="n">
        <v>0.901725296128674</v>
      </c>
      <c r="AM34" s="2" t="n">
        <v>48</v>
      </c>
      <c r="AN34" s="2" t="n">
        <v>0.0209606986899563</v>
      </c>
      <c r="AO34" s="2" t="n">
        <v>0.0160199872275057</v>
      </c>
      <c r="AP34" s="2" t="n">
        <v>0</v>
      </c>
      <c r="AQ34" s="2" t="n">
        <v>6</v>
      </c>
      <c r="AR34" s="2" t="n">
        <v>0</v>
      </c>
      <c r="AS34" s="2" t="n">
        <v>0</v>
      </c>
      <c r="AT34" s="2" t="n">
        <v>0</v>
      </c>
      <c r="AU34" s="2" t="n">
        <v>147.96</v>
      </c>
      <c r="AV34" s="2" t="n">
        <v>15.4771559881049</v>
      </c>
      <c r="AW34" s="2" t="n">
        <v>1.17178065107294</v>
      </c>
      <c r="AX34" s="2" t="n">
        <v>106</v>
      </c>
      <c r="AY34" s="2" t="n">
        <v>661</v>
      </c>
      <c r="AZ34" s="2" t="n">
        <v>0.16036308623298</v>
      </c>
      <c r="BA34" s="2" t="n">
        <v>0.0991792501487459</v>
      </c>
      <c r="BB34" s="2" t="n">
        <v>0</v>
      </c>
      <c r="BC34" s="2" t="n">
        <v>627</v>
      </c>
      <c r="BD34" s="2" t="n">
        <v>906</v>
      </c>
      <c r="BE34" s="2" t="n">
        <v>0.69205298013245</v>
      </c>
      <c r="BF34" s="2" t="n">
        <v>0.283146097541357</v>
      </c>
      <c r="BG34" s="2" t="n">
        <v>0</v>
      </c>
      <c r="BH34" s="2" t="n">
        <v>0</v>
      </c>
      <c r="BI34" s="2" t="n">
        <v>0</v>
      </c>
      <c r="BJ34" s="2" t="n">
        <v>-549.6</v>
      </c>
      <c r="BK34" s="2" t="n">
        <v>-9389</v>
      </c>
      <c r="BL34" s="2" t="n">
        <v>-641.2</v>
      </c>
      <c r="BM34" s="2" t="n">
        <v>-893.1</v>
      </c>
      <c r="BN34" s="2" t="n">
        <v>-45.8</v>
      </c>
      <c r="BO34" s="2" t="n">
        <v>-12271</v>
      </c>
      <c r="BP34" s="2" t="n">
        <v>-91842.5544817785</v>
      </c>
      <c r="BQ34" s="2" t="n">
        <v>-207680.1</v>
      </c>
      <c r="BR34" s="2" t="n">
        <v>46918.2171641989</v>
      </c>
      <c r="BS34" s="2" t="n">
        <v>237213</v>
      </c>
      <c r="BT34" s="2" t="n">
        <v>76959</v>
      </c>
      <c r="BU34" s="2" t="n">
        <v>185381.41894099</v>
      </c>
      <c r="BV34" s="2" t="n">
        <v>8896.71369721251</v>
      </c>
      <c r="BW34" s="2" t="n">
        <v>23020.6546663981</v>
      </c>
      <c r="BX34" s="2" t="n">
        <v>81482.3087589639</v>
      </c>
      <c r="BY34" s="2" t="n">
        <v>137785.344015402</v>
      </c>
      <c r="BZ34" s="2" t="n">
        <v>228247.473899653</v>
      </c>
      <c r="CA34" s="2" t="n">
        <v>63114.2903441151</v>
      </c>
      <c r="CB34" s="2" t="n">
        <v>116107.379046508</v>
      </c>
      <c r="CC34" s="2" t="n">
        <v>206.1</v>
      </c>
      <c r="CD34" s="2" t="n">
        <v>13758.3407083183</v>
      </c>
      <c r="CE34" s="2" t="n">
        <v>1206819.24124176</v>
      </c>
      <c r="CF34" s="2" t="n">
        <v>772003.386759981</v>
      </c>
      <c r="CG34" s="2" t="n">
        <v>0</v>
      </c>
      <c r="CH34" s="2" t="n">
        <v>1900707.03429995</v>
      </c>
      <c r="CI34" s="2" t="n">
        <v>-418890</v>
      </c>
      <c r="CJ34" s="2" t="n">
        <v>59533.5334</v>
      </c>
      <c r="CK34" s="2" t="n">
        <v>27720.714</v>
      </c>
      <c r="CL34" s="2" t="n">
        <v>31812.8194</v>
      </c>
      <c r="CM34" s="2" t="n">
        <v>5311254.54527275</v>
      </c>
      <c r="CN34" s="2" t="n">
        <v>5343067.36467275</v>
      </c>
      <c r="CO34" s="2" t="n">
        <v>2345</v>
      </c>
    </row>
    <row r="35" customFormat="false" ht="10" hidden="false" customHeight="false" outlineLevel="0" collapsed="false">
      <c r="A35" s="1" t="n">
        <v>105</v>
      </c>
      <c r="B35" s="1" t="s">
        <v>126</v>
      </c>
      <c r="C35" s="2" t="n">
        <v>2326</v>
      </c>
      <c r="D35" s="2" t="n">
        <v>8081107.79</v>
      </c>
      <c r="E35" s="2" t="n">
        <v>4793291.36655328</v>
      </c>
      <c r="F35" s="2" t="n">
        <v>1340664.8104157</v>
      </c>
      <c r="G35" s="2" t="n">
        <v>14215063.966969</v>
      </c>
      <c r="H35" s="2" t="n">
        <v>3524.51</v>
      </c>
      <c r="I35" s="2" t="n">
        <v>8198010.26</v>
      </c>
      <c r="J35" s="2" t="n">
        <v>6017053.70696898</v>
      </c>
      <c r="K35" s="2" t="n">
        <v>2266201.19949216</v>
      </c>
      <c r="L35" s="2" t="n">
        <v>993444.508288355</v>
      </c>
      <c r="M35" s="2" t="n">
        <v>0</v>
      </c>
      <c r="N35" s="2" t="n">
        <v>9276699.41474949</v>
      </c>
      <c r="O35" s="2" t="n">
        <v>2108700.90167149</v>
      </c>
      <c r="P35" s="2" t="n">
        <v>11385400.316421</v>
      </c>
      <c r="Q35" s="2" t="n">
        <v>78</v>
      </c>
      <c r="R35" s="2" t="n">
        <v>11</v>
      </c>
      <c r="S35" s="2" t="n">
        <v>90</v>
      </c>
      <c r="T35" s="2" t="n">
        <v>54</v>
      </c>
      <c r="U35" s="2" t="n">
        <v>59</v>
      </c>
      <c r="V35" s="2" t="n">
        <v>1167</v>
      </c>
      <c r="W35" s="2" t="n">
        <v>474</v>
      </c>
      <c r="X35" s="2" t="n">
        <v>278</v>
      </c>
      <c r="Y35" s="2" t="n">
        <v>115</v>
      </c>
      <c r="Z35" s="2" t="n">
        <v>4</v>
      </c>
      <c r="AA35" s="2" t="n">
        <v>0</v>
      </c>
      <c r="AB35" s="2" t="n">
        <v>2293</v>
      </c>
      <c r="AC35" s="2" t="n">
        <v>29</v>
      </c>
      <c r="AD35" s="2" t="n">
        <v>867</v>
      </c>
      <c r="AE35" s="2" t="n">
        <v>1.81824501586795</v>
      </c>
      <c r="AF35" s="2" t="n">
        <v>4793291.36655328</v>
      </c>
      <c r="AG35" s="2" t="n">
        <v>6104688.89656636</v>
      </c>
      <c r="AH35" s="2" t="n">
        <v>1541850.90065896</v>
      </c>
      <c r="AI35" s="2" t="n">
        <v>643299.395644627</v>
      </c>
      <c r="AJ35" s="2" t="n">
        <v>143</v>
      </c>
      <c r="AK35" s="2" t="n">
        <v>958</v>
      </c>
      <c r="AL35" s="2" t="n">
        <v>1.29001510231633</v>
      </c>
      <c r="AM35" s="2" t="n">
        <v>29</v>
      </c>
      <c r="AN35" s="2" t="n">
        <v>0.0124677558039553</v>
      </c>
      <c r="AO35" s="2" t="n">
        <v>0.0075270443415047</v>
      </c>
      <c r="AP35" s="2" t="n">
        <v>0</v>
      </c>
      <c r="AQ35" s="2" t="n">
        <v>4</v>
      </c>
      <c r="AR35" s="2" t="n">
        <v>0</v>
      </c>
      <c r="AS35" s="2" t="n">
        <v>0</v>
      </c>
      <c r="AT35" s="2" t="n">
        <v>0</v>
      </c>
      <c r="AU35" s="2" t="n">
        <v>1421.1</v>
      </c>
      <c r="AV35" s="2" t="n">
        <v>1.63676025613961</v>
      </c>
      <c r="AW35" s="2" t="n">
        <v>11.0803227610581</v>
      </c>
      <c r="AX35" s="2" t="n">
        <v>62</v>
      </c>
      <c r="AY35" s="2" t="n">
        <v>512</v>
      </c>
      <c r="AZ35" s="2" t="n">
        <v>0.12109375</v>
      </c>
      <c r="BA35" s="2" t="n">
        <v>0.0599099139157655</v>
      </c>
      <c r="BB35" s="2" t="n">
        <v>1.503033</v>
      </c>
      <c r="BC35" s="2" t="n">
        <v>598</v>
      </c>
      <c r="BD35" s="2" t="n">
        <v>755</v>
      </c>
      <c r="BE35" s="2" t="n">
        <v>0.79205298013245</v>
      </c>
      <c r="BF35" s="2" t="n">
        <v>0.383146097541357</v>
      </c>
      <c r="BG35" s="2" t="n">
        <v>0</v>
      </c>
      <c r="BH35" s="2" t="n">
        <v>0</v>
      </c>
      <c r="BI35" s="2" t="n">
        <v>0</v>
      </c>
      <c r="BJ35" s="2" t="n">
        <v>-558.24</v>
      </c>
      <c r="BK35" s="2" t="n">
        <v>-9536.6</v>
      </c>
      <c r="BL35" s="2" t="n">
        <v>-651.28</v>
      </c>
      <c r="BM35" s="2" t="n">
        <v>-907.14</v>
      </c>
      <c r="BN35" s="2" t="n">
        <v>-46.52</v>
      </c>
      <c r="BO35" s="2" t="n">
        <v>22819</v>
      </c>
      <c r="BP35" s="2" t="n">
        <v>-61521.6823226677</v>
      </c>
      <c r="BQ35" s="2" t="n">
        <v>-210944.94</v>
      </c>
      <c r="BR35" s="2" t="n">
        <v>133478.104146345</v>
      </c>
      <c r="BS35" s="2" t="n">
        <v>279305</v>
      </c>
      <c r="BT35" s="2" t="n">
        <v>81640</v>
      </c>
      <c r="BU35" s="2" t="n">
        <v>204901.339301585</v>
      </c>
      <c r="BV35" s="2" t="n">
        <v>13280.8947797692</v>
      </c>
      <c r="BW35" s="2" t="n">
        <v>45938.3927156755</v>
      </c>
      <c r="BX35" s="2" t="n">
        <v>110928.540128325</v>
      </c>
      <c r="BY35" s="2" t="n">
        <v>130583.63289369</v>
      </c>
      <c r="BZ35" s="2" t="n">
        <v>213796.881445533</v>
      </c>
      <c r="CA35" s="2" t="n">
        <v>64702.3805676698</v>
      </c>
      <c r="CB35" s="2" t="n">
        <v>116775.480904998</v>
      </c>
      <c r="CC35" s="2" t="n">
        <v>209.34</v>
      </c>
      <c r="CD35" s="2" t="n">
        <v>-15027.7762725682</v>
      </c>
      <c r="CE35" s="2" t="n">
        <v>1403331.21061102</v>
      </c>
      <c r="CF35" s="2" t="n">
        <v>993444.508288355</v>
      </c>
      <c r="CG35" s="2" t="n">
        <v>0</v>
      </c>
      <c r="CH35" s="2" t="n">
        <v>2108700.90167149</v>
      </c>
      <c r="CI35" s="2" t="n">
        <v>-481829</v>
      </c>
      <c r="CJ35" s="2" t="n">
        <v>13200.34</v>
      </c>
      <c r="CK35" s="2" t="n">
        <v>14586.3757</v>
      </c>
      <c r="CL35" s="2" t="n">
        <v>-1386.0357</v>
      </c>
      <c r="CM35" s="2" t="n">
        <v>10903571.316421</v>
      </c>
      <c r="CN35" s="2" t="n">
        <v>10902185.280721</v>
      </c>
      <c r="CO35" s="2" t="n">
        <v>2406</v>
      </c>
    </row>
    <row r="36" customFormat="false" ht="10" hidden="false" customHeight="false" outlineLevel="0" collapsed="false">
      <c r="A36" s="1" t="n">
        <v>106</v>
      </c>
      <c r="B36" s="1" t="s">
        <v>127</v>
      </c>
      <c r="C36" s="2" t="n">
        <v>46739</v>
      </c>
      <c r="D36" s="2" t="n">
        <v>152671076.16</v>
      </c>
      <c r="E36" s="2" t="n">
        <v>52962807.0058954</v>
      </c>
      <c r="F36" s="2" t="n">
        <v>9868919.19345729</v>
      </c>
      <c r="G36" s="2" t="n">
        <v>215502802.359353</v>
      </c>
      <c r="H36" s="2" t="n">
        <v>3524.51</v>
      </c>
      <c r="I36" s="2" t="n">
        <v>164732072.89</v>
      </c>
      <c r="J36" s="2" t="n">
        <v>50770729.4693527</v>
      </c>
      <c r="K36" s="2" t="n">
        <v>1625745.45934413</v>
      </c>
      <c r="L36" s="2" t="n">
        <v>4807355.7005136</v>
      </c>
      <c r="M36" s="2" t="n">
        <v>0</v>
      </c>
      <c r="N36" s="2" t="n">
        <v>57203830.6292104</v>
      </c>
      <c r="O36" s="2" t="n">
        <v>-3728373.52432268</v>
      </c>
      <c r="P36" s="2" t="n">
        <v>53475457.1048877</v>
      </c>
      <c r="Q36" s="2" t="n">
        <v>2686</v>
      </c>
      <c r="R36" s="2" t="n">
        <v>530</v>
      </c>
      <c r="S36" s="2" t="n">
        <v>3223</v>
      </c>
      <c r="T36" s="2" t="n">
        <v>1568</v>
      </c>
      <c r="U36" s="2" t="n">
        <v>1588</v>
      </c>
      <c r="V36" s="2" t="n">
        <v>27397</v>
      </c>
      <c r="W36" s="2" t="n">
        <v>5650</v>
      </c>
      <c r="X36" s="2" t="n">
        <v>2906</v>
      </c>
      <c r="Y36" s="2" t="n">
        <v>1191</v>
      </c>
      <c r="Z36" s="2" t="n">
        <v>409</v>
      </c>
      <c r="AA36" s="2" t="n">
        <v>0</v>
      </c>
      <c r="AB36" s="2" t="n">
        <v>43746</v>
      </c>
      <c r="AC36" s="2" t="n">
        <v>2584</v>
      </c>
      <c r="AD36" s="2" t="n">
        <v>9747</v>
      </c>
      <c r="AE36" s="2" t="n">
        <v>0.999815500320633</v>
      </c>
      <c r="AF36" s="2" t="n">
        <v>52962807.0058954</v>
      </c>
      <c r="AG36" s="2" t="n">
        <v>64521826.8893119</v>
      </c>
      <c r="AH36" s="2" t="n">
        <v>15555574.4591078</v>
      </c>
      <c r="AI36" s="2" t="n">
        <v>6674231.22981301</v>
      </c>
      <c r="AJ36" s="2" t="n">
        <v>2200</v>
      </c>
      <c r="AK36" s="2" t="n">
        <v>22970</v>
      </c>
      <c r="AL36" s="2" t="n">
        <v>0.827724770114223</v>
      </c>
      <c r="AM36" s="2" t="n">
        <v>2584</v>
      </c>
      <c r="AN36" s="2" t="n">
        <v>0.0552857356811228</v>
      </c>
      <c r="AO36" s="2" t="n">
        <v>0.0503450242186722</v>
      </c>
      <c r="AP36" s="2" t="n">
        <v>0</v>
      </c>
      <c r="AQ36" s="2" t="n">
        <v>409</v>
      </c>
      <c r="AR36" s="2" t="n">
        <v>0</v>
      </c>
      <c r="AS36" s="2" t="n">
        <v>0</v>
      </c>
      <c r="AT36" s="2" t="n">
        <v>0</v>
      </c>
      <c r="AU36" s="2" t="n">
        <v>322.68</v>
      </c>
      <c r="AV36" s="2" t="n">
        <v>144.846287343498</v>
      </c>
      <c r="AW36" s="2" t="n">
        <v>0.125207433708608</v>
      </c>
      <c r="AX36" s="2" t="n">
        <v>2339</v>
      </c>
      <c r="AY36" s="2" t="n">
        <v>14885</v>
      </c>
      <c r="AZ36" s="2" t="n">
        <v>0.157138058448102</v>
      </c>
      <c r="BA36" s="2" t="n">
        <v>0.0959542223638676</v>
      </c>
      <c r="BB36" s="2" t="n">
        <v>0</v>
      </c>
      <c r="BC36" s="2" t="n">
        <v>19321</v>
      </c>
      <c r="BD36" s="2" t="n">
        <v>20274</v>
      </c>
      <c r="BE36" s="2" t="n">
        <v>0.952993982440564</v>
      </c>
      <c r="BF36" s="2" t="n">
        <v>0.544087099849471</v>
      </c>
      <c r="BG36" s="2" t="n">
        <v>0</v>
      </c>
      <c r="BH36" s="2" t="n">
        <v>0</v>
      </c>
      <c r="BI36" s="2" t="n">
        <v>0</v>
      </c>
      <c r="BJ36" s="2" t="n">
        <v>-11217.36</v>
      </c>
      <c r="BK36" s="2" t="n">
        <v>-191629.9</v>
      </c>
      <c r="BL36" s="2" t="n">
        <v>-13086.92</v>
      </c>
      <c r="BM36" s="2" t="n">
        <v>-18228.21</v>
      </c>
      <c r="BN36" s="2" t="n">
        <v>-934.78</v>
      </c>
      <c r="BO36" s="2" t="n">
        <v>763367</v>
      </c>
      <c r="BP36" s="2" t="n">
        <v>-3890247.84237685</v>
      </c>
      <c r="BQ36" s="2" t="n">
        <v>-4238759.91</v>
      </c>
      <c r="BR36" s="2" t="n">
        <v>-44193.1976891235</v>
      </c>
      <c r="BS36" s="2" t="n">
        <v>2890456</v>
      </c>
      <c r="BT36" s="2" t="n">
        <v>981270</v>
      </c>
      <c r="BU36" s="2" t="n">
        <v>2082748.60466776</v>
      </c>
      <c r="BV36" s="2" t="n">
        <v>51781.0013043329</v>
      </c>
      <c r="BW36" s="2" t="n">
        <v>167661.500230224</v>
      </c>
      <c r="BX36" s="2" t="n">
        <v>857276.219498157</v>
      </c>
      <c r="BY36" s="2" t="n">
        <v>2081020.02638541</v>
      </c>
      <c r="BZ36" s="2" t="n">
        <v>3226311.80168262</v>
      </c>
      <c r="CA36" s="2" t="n">
        <v>990830.64477784</v>
      </c>
      <c r="CB36" s="2" t="n">
        <v>1709097.39556321</v>
      </c>
      <c r="CC36" s="2" t="n">
        <v>4206.51</v>
      </c>
      <c r="CD36" s="2" t="n">
        <v>-64129.9335299779</v>
      </c>
      <c r="CE36" s="2" t="n">
        <v>15697703.5728905</v>
      </c>
      <c r="CF36" s="2" t="n">
        <v>4807355.7005136</v>
      </c>
      <c r="CG36" s="2" t="n">
        <v>0</v>
      </c>
      <c r="CH36" s="2" t="n">
        <v>-3728373.52432268</v>
      </c>
      <c r="CI36" s="2" t="n">
        <v>-2634958</v>
      </c>
      <c r="CJ36" s="2" t="n">
        <v>1295217.3608</v>
      </c>
      <c r="CK36" s="2" t="n">
        <v>1221203.05442</v>
      </c>
      <c r="CL36" s="2" t="n">
        <v>74014.3063800002</v>
      </c>
      <c r="CM36" s="2" t="n">
        <v>50840499.1048877</v>
      </c>
      <c r="CN36" s="2" t="n">
        <v>50914513.4112677</v>
      </c>
      <c r="CO36" s="2" t="n">
        <v>46596</v>
      </c>
    </row>
    <row r="37" customFormat="false" ht="10" hidden="false" customHeight="false" outlineLevel="0" collapsed="false">
      <c r="A37" s="1" t="n">
        <v>108</v>
      </c>
      <c r="B37" s="1" t="s">
        <v>128</v>
      </c>
      <c r="C37" s="2" t="n">
        <v>10599</v>
      </c>
      <c r="D37" s="2" t="n">
        <v>37764126.76</v>
      </c>
      <c r="E37" s="2" t="n">
        <v>11992851.9376529</v>
      </c>
      <c r="F37" s="2" t="n">
        <v>1690031.43200595</v>
      </c>
      <c r="G37" s="2" t="n">
        <v>51447010.1296589</v>
      </c>
      <c r="H37" s="2" t="n">
        <v>3524.51</v>
      </c>
      <c r="I37" s="2" t="n">
        <v>37356281.49</v>
      </c>
      <c r="J37" s="2" t="n">
        <v>14090728.6396589</v>
      </c>
      <c r="K37" s="2" t="n">
        <v>190533.002774659</v>
      </c>
      <c r="L37" s="2" t="n">
        <v>2473608.77373983</v>
      </c>
      <c r="M37" s="2" t="n">
        <v>0</v>
      </c>
      <c r="N37" s="2" t="n">
        <v>16754870.4161733</v>
      </c>
      <c r="O37" s="2" t="n">
        <v>5839401.76351938</v>
      </c>
      <c r="P37" s="2" t="n">
        <v>22594272.1796927</v>
      </c>
      <c r="Q37" s="2" t="n">
        <v>739</v>
      </c>
      <c r="R37" s="2" t="n">
        <v>133</v>
      </c>
      <c r="S37" s="2" t="n">
        <v>763</v>
      </c>
      <c r="T37" s="2" t="n">
        <v>428</v>
      </c>
      <c r="U37" s="2" t="n">
        <v>390</v>
      </c>
      <c r="V37" s="2" t="n">
        <v>5784</v>
      </c>
      <c r="W37" s="2" t="n">
        <v>1334</v>
      </c>
      <c r="X37" s="2" t="n">
        <v>721</v>
      </c>
      <c r="Y37" s="2" t="n">
        <v>307</v>
      </c>
      <c r="Z37" s="2" t="n">
        <v>16</v>
      </c>
      <c r="AA37" s="2" t="n">
        <v>0</v>
      </c>
      <c r="AB37" s="2" t="n">
        <v>10379</v>
      </c>
      <c r="AC37" s="2" t="n">
        <v>204</v>
      </c>
      <c r="AD37" s="2" t="n">
        <v>2362</v>
      </c>
      <c r="AE37" s="2" t="n">
        <v>0.998356999231805</v>
      </c>
      <c r="AF37" s="2" t="n">
        <v>11992851.9376529</v>
      </c>
      <c r="AG37" s="2" t="n">
        <v>15635493.6161219</v>
      </c>
      <c r="AH37" s="2" t="n">
        <v>2912118.45392505</v>
      </c>
      <c r="AI37" s="2" t="n">
        <v>1983506.46990427</v>
      </c>
      <c r="AJ37" s="2" t="n">
        <v>489</v>
      </c>
      <c r="AK37" s="2" t="n">
        <v>4890</v>
      </c>
      <c r="AL37" s="2" t="n">
        <v>0.864219907705623</v>
      </c>
      <c r="AM37" s="2" t="n">
        <v>204</v>
      </c>
      <c r="AN37" s="2" t="n">
        <v>0.019247098782904</v>
      </c>
      <c r="AO37" s="2" t="n">
        <v>0.0143063873204535</v>
      </c>
      <c r="AP37" s="2" t="n">
        <v>0</v>
      </c>
      <c r="AQ37" s="2" t="n">
        <v>16</v>
      </c>
      <c r="AR37" s="2" t="n">
        <v>0</v>
      </c>
      <c r="AS37" s="2" t="n">
        <v>0</v>
      </c>
      <c r="AT37" s="2" t="n">
        <v>0</v>
      </c>
      <c r="AU37" s="2" t="n">
        <v>463.89</v>
      </c>
      <c r="AV37" s="2" t="n">
        <v>22.8480889866132</v>
      </c>
      <c r="AW37" s="2" t="n">
        <v>0.793757059118811</v>
      </c>
      <c r="AX37" s="2" t="n">
        <v>425</v>
      </c>
      <c r="AY37" s="2" t="n">
        <v>3351</v>
      </c>
      <c r="AZ37" s="2" t="n">
        <v>0.126827812593256</v>
      </c>
      <c r="BA37" s="2" t="n">
        <v>0.0656439765090212</v>
      </c>
      <c r="BB37" s="2" t="n">
        <v>0</v>
      </c>
      <c r="BC37" s="2" t="n">
        <v>2906</v>
      </c>
      <c r="BD37" s="2" t="n">
        <v>4211</v>
      </c>
      <c r="BE37" s="2" t="n">
        <v>0.690097364046545</v>
      </c>
      <c r="BF37" s="2" t="n">
        <v>0.281190481455452</v>
      </c>
      <c r="BG37" s="2" t="n">
        <v>0</v>
      </c>
      <c r="BH37" s="2" t="n">
        <v>0</v>
      </c>
      <c r="BI37" s="2" t="n">
        <v>0</v>
      </c>
      <c r="BJ37" s="2" t="n">
        <v>-2543.76</v>
      </c>
      <c r="BK37" s="2" t="n">
        <v>-43455.9</v>
      </c>
      <c r="BL37" s="2" t="n">
        <v>-2967.72</v>
      </c>
      <c r="BM37" s="2" t="n">
        <v>-4133.61</v>
      </c>
      <c r="BN37" s="2" t="n">
        <v>-211.98</v>
      </c>
      <c r="BO37" s="2" t="n">
        <v>-12046</v>
      </c>
      <c r="BP37" s="2" t="n">
        <v>-213713.833407187</v>
      </c>
      <c r="BQ37" s="2" t="n">
        <v>-961223.31</v>
      </c>
      <c r="BR37" s="2" t="n">
        <v>188528.239850938</v>
      </c>
      <c r="BS37" s="2" t="n">
        <v>826508</v>
      </c>
      <c r="BT37" s="2" t="n">
        <v>260391</v>
      </c>
      <c r="BU37" s="2" t="n">
        <v>579739.51677479</v>
      </c>
      <c r="BV37" s="2" t="n">
        <v>24385.9223585696</v>
      </c>
      <c r="BW37" s="2" t="n">
        <v>9854.67398278508</v>
      </c>
      <c r="BX37" s="2" t="n">
        <v>253279.334823059</v>
      </c>
      <c r="BY37" s="2" t="n">
        <v>538688.744855416</v>
      </c>
      <c r="BZ37" s="2" t="n">
        <v>854332.199143492</v>
      </c>
      <c r="CA37" s="2" t="n">
        <v>253482.715609036</v>
      </c>
      <c r="CB37" s="2" t="n">
        <v>467947.896393101</v>
      </c>
      <c r="CC37" s="2" t="n">
        <v>953.91</v>
      </c>
      <c r="CD37" s="2" t="n">
        <v>28688.6833558269</v>
      </c>
      <c r="CE37" s="2" t="n">
        <v>4274734.83714701</v>
      </c>
      <c r="CF37" s="2" t="n">
        <v>2473608.77373983</v>
      </c>
      <c r="CG37" s="2" t="n">
        <v>0</v>
      </c>
      <c r="CH37" s="2" t="n">
        <v>5839401.76351938</v>
      </c>
      <c r="CI37" s="2" t="n">
        <v>-1133271</v>
      </c>
      <c r="CJ37" s="2" t="n">
        <v>216485.576</v>
      </c>
      <c r="CK37" s="2" t="n">
        <v>302974.20368</v>
      </c>
      <c r="CL37" s="2" t="n">
        <v>-86488.62768</v>
      </c>
      <c r="CM37" s="2" t="n">
        <v>21461001.1796927</v>
      </c>
      <c r="CN37" s="2" t="n">
        <v>21374512.5520127</v>
      </c>
      <c r="CO37" s="2" t="n">
        <v>10681</v>
      </c>
    </row>
    <row r="38" customFormat="false" ht="10" hidden="false" customHeight="false" outlineLevel="0" collapsed="false">
      <c r="A38" s="1" t="n">
        <v>109</v>
      </c>
      <c r="B38" s="1" t="s">
        <v>129</v>
      </c>
      <c r="C38" s="2" t="n">
        <v>67662</v>
      </c>
      <c r="D38" s="2" t="n">
        <v>229687560.62</v>
      </c>
      <c r="E38" s="2" t="n">
        <v>77056559.4386219</v>
      </c>
      <c r="F38" s="2" t="n">
        <v>14795428.4445787</v>
      </c>
      <c r="G38" s="2" t="n">
        <v>321539548.503201</v>
      </c>
      <c r="H38" s="2" t="n">
        <v>3524.51</v>
      </c>
      <c r="I38" s="2" t="n">
        <v>238475395.62</v>
      </c>
      <c r="J38" s="2" t="n">
        <v>83064152.8832005</v>
      </c>
      <c r="K38" s="2" t="n">
        <v>2687013.23406262</v>
      </c>
      <c r="L38" s="2" t="n">
        <v>7132464.63865626</v>
      </c>
      <c r="M38" s="2" t="n">
        <v>0</v>
      </c>
      <c r="N38" s="2" t="n">
        <v>92883630.7559194</v>
      </c>
      <c r="O38" s="2" t="n">
        <v>7708278.04314136</v>
      </c>
      <c r="P38" s="2" t="n">
        <v>100591908.799061</v>
      </c>
      <c r="Q38" s="2" t="n">
        <v>3821</v>
      </c>
      <c r="R38" s="2" t="n">
        <v>688</v>
      </c>
      <c r="S38" s="2" t="n">
        <v>4274</v>
      </c>
      <c r="T38" s="2" t="n">
        <v>2101</v>
      </c>
      <c r="U38" s="2" t="n">
        <v>2187</v>
      </c>
      <c r="V38" s="2" t="n">
        <v>37914</v>
      </c>
      <c r="W38" s="2" t="n">
        <v>9357</v>
      </c>
      <c r="X38" s="2" t="n">
        <v>5061</v>
      </c>
      <c r="Y38" s="2" t="n">
        <v>2259</v>
      </c>
      <c r="Z38" s="2" t="n">
        <v>235</v>
      </c>
      <c r="AA38" s="2" t="n">
        <v>7</v>
      </c>
      <c r="AB38" s="2" t="n">
        <v>64075</v>
      </c>
      <c r="AC38" s="2" t="n">
        <v>3345</v>
      </c>
      <c r="AD38" s="2" t="n">
        <v>16677</v>
      </c>
      <c r="AE38" s="2" t="n">
        <v>1.00483110486389</v>
      </c>
      <c r="AF38" s="2" t="n">
        <v>77056559.4386219</v>
      </c>
      <c r="AG38" s="2" t="n">
        <v>96670648.7763321</v>
      </c>
      <c r="AH38" s="2" t="n">
        <v>23052265.2891439</v>
      </c>
      <c r="AI38" s="2" t="n">
        <v>10239182.0473437</v>
      </c>
      <c r="AJ38" s="2" t="n">
        <v>3622</v>
      </c>
      <c r="AK38" s="2" t="n">
        <v>31766</v>
      </c>
      <c r="AL38" s="2" t="n">
        <v>0.985394606091345</v>
      </c>
      <c r="AM38" s="2" t="n">
        <v>3345</v>
      </c>
      <c r="AN38" s="2" t="n">
        <v>0.0494369069788064</v>
      </c>
      <c r="AO38" s="2" t="n">
        <v>0.0444961955163558</v>
      </c>
      <c r="AP38" s="2" t="n">
        <v>0</v>
      </c>
      <c r="AQ38" s="2" t="n">
        <v>235</v>
      </c>
      <c r="AR38" s="2" t="n">
        <v>7</v>
      </c>
      <c r="AS38" s="2" t="n">
        <v>0</v>
      </c>
      <c r="AT38" s="2" t="n">
        <v>0</v>
      </c>
      <c r="AU38" s="2" t="n">
        <v>1785.02</v>
      </c>
      <c r="AV38" s="2" t="n">
        <v>37.9054576419312</v>
      </c>
      <c r="AW38" s="2" t="n">
        <v>0.478449095426223</v>
      </c>
      <c r="AX38" s="2" t="n">
        <v>2729</v>
      </c>
      <c r="AY38" s="2" t="n">
        <v>20266</v>
      </c>
      <c r="AZ38" s="2" t="n">
        <v>0.134659034836672</v>
      </c>
      <c r="BA38" s="2" t="n">
        <v>0.0734751987524378</v>
      </c>
      <c r="BB38" s="2" t="n">
        <v>0</v>
      </c>
      <c r="BC38" s="2" t="n">
        <v>28105</v>
      </c>
      <c r="BD38" s="2" t="n">
        <v>27284</v>
      </c>
      <c r="BE38" s="2" t="n">
        <v>1.03009089576308</v>
      </c>
      <c r="BF38" s="2" t="n">
        <v>0.621184013171992</v>
      </c>
      <c r="BG38" s="2" t="n">
        <v>0</v>
      </c>
      <c r="BH38" s="2" t="n">
        <v>7</v>
      </c>
      <c r="BI38" s="2" t="n">
        <v>0</v>
      </c>
      <c r="BJ38" s="2" t="n">
        <v>-16238.88</v>
      </c>
      <c r="BK38" s="2" t="n">
        <v>-277414.2</v>
      </c>
      <c r="BL38" s="2" t="n">
        <v>-18945.36</v>
      </c>
      <c r="BM38" s="2" t="n">
        <v>-26388.18</v>
      </c>
      <c r="BN38" s="2" t="n">
        <v>-1353.24</v>
      </c>
      <c r="BO38" s="2" t="n">
        <v>56873</v>
      </c>
      <c r="BP38" s="2" t="n">
        <v>-6412518.96399888</v>
      </c>
      <c r="BQ38" s="2" t="n">
        <v>-6136266.78</v>
      </c>
      <c r="BR38" s="2" t="n">
        <v>-768345.077001274</v>
      </c>
      <c r="BS38" s="2" t="n">
        <v>4556748</v>
      </c>
      <c r="BT38" s="2" t="n">
        <v>1570984</v>
      </c>
      <c r="BU38" s="2" t="n">
        <v>3432285.83470718</v>
      </c>
      <c r="BV38" s="2" t="n">
        <v>116664.234426939</v>
      </c>
      <c r="BW38" s="2" t="n">
        <v>300048.309334608</v>
      </c>
      <c r="BX38" s="2" t="n">
        <v>1539308.20603492</v>
      </c>
      <c r="BY38" s="2" t="n">
        <v>3208859.74650839</v>
      </c>
      <c r="BZ38" s="2" t="n">
        <v>5144768.04988116</v>
      </c>
      <c r="CA38" s="2" t="n">
        <v>1560633.00350805</v>
      </c>
      <c r="CB38" s="2" t="n">
        <v>2716617.6287746</v>
      </c>
      <c r="CC38" s="2" t="n">
        <v>6089.58</v>
      </c>
      <c r="CD38" s="2" t="n">
        <v>237186.826480577</v>
      </c>
      <c r="CE38" s="2" t="n">
        <v>23678721.3426552</v>
      </c>
      <c r="CF38" s="2" t="n">
        <v>7132464.63865626</v>
      </c>
      <c r="CG38" s="2" t="n">
        <v>0</v>
      </c>
      <c r="CH38" s="2" t="n">
        <v>7708278.04314136</v>
      </c>
      <c r="CI38" s="2" t="n">
        <v>-12529617</v>
      </c>
      <c r="CJ38" s="2" t="n">
        <v>951744.514</v>
      </c>
      <c r="CK38" s="2" t="n">
        <v>764392.08838</v>
      </c>
      <c r="CL38" s="2" t="n">
        <v>187352.42562</v>
      </c>
      <c r="CM38" s="2" t="n">
        <v>88062291.7990608</v>
      </c>
      <c r="CN38" s="2" t="n">
        <v>88249644.2246808</v>
      </c>
      <c r="CO38" s="2" t="n">
        <v>67850</v>
      </c>
    </row>
    <row r="39" customFormat="false" ht="10" hidden="false" customHeight="false" outlineLevel="0" collapsed="false">
      <c r="A39" s="1" t="n">
        <v>139</v>
      </c>
      <c r="B39" s="1" t="s">
        <v>130</v>
      </c>
      <c r="C39" s="2" t="n">
        <v>9966</v>
      </c>
      <c r="D39" s="2" t="n">
        <v>38771797.17</v>
      </c>
      <c r="E39" s="2" t="n">
        <v>11719334.0239263</v>
      </c>
      <c r="F39" s="2" t="n">
        <v>2468987.92944384</v>
      </c>
      <c r="G39" s="2" t="n">
        <v>52960119.1233702</v>
      </c>
      <c r="H39" s="2" t="n">
        <v>3524.51</v>
      </c>
      <c r="I39" s="2" t="n">
        <v>35125266.66</v>
      </c>
      <c r="J39" s="2" t="n">
        <v>17834852.4633702</v>
      </c>
      <c r="K39" s="2" t="n">
        <v>197600.667987411</v>
      </c>
      <c r="L39" s="2" t="n">
        <v>1779953.11350607</v>
      </c>
      <c r="M39" s="2" t="n">
        <v>0</v>
      </c>
      <c r="N39" s="2" t="n">
        <v>19812406.2448637</v>
      </c>
      <c r="O39" s="2" t="n">
        <v>7595083.7386479</v>
      </c>
      <c r="P39" s="2" t="n">
        <v>27407489.9835116</v>
      </c>
      <c r="Q39" s="2" t="n">
        <v>857</v>
      </c>
      <c r="R39" s="2" t="n">
        <v>158</v>
      </c>
      <c r="S39" s="2" t="n">
        <v>997</v>
      </c>
      <c r="T39" s="2" t="n">
        <v>470</v>
      </c>
      <c r="U39" s="2" t="n">
        <v>393</v>
      </c>
      <c r="V39" s="2" t="n">
        <v>5119</v>
      </c>
      <c r="W39" s="2" t="n">
        <v>1091</v>
      </c>
      <c r="X39" s="2" t="n">
        <v>609</v>
      </c>
      <c r="Y39" s="2" t="n">
        <v>272</v>
      </c>
      <c r="Z39" s="2" t="n">
        <v>13</v>
      </c>
      <c r="AA39" s="2" t="n">
        <v>1</v>
      </c>
      <c r="AB39" s="2" t="n">
        <v>9896</v>
      </c>
      <c r="AC39" s="2" t="n">
        <v>56</v>
      </c>
      <c r="AD39" s="2" t="n">
        <v>1972</v>
      </c>
      <c r="AE39" s="2" t="n">
        <v>1.0375531112785</v>
      </c>
      <c r="AF39" s="2" t="n">
        <v>11719334.0239263</v>
      </c>
      <c r="AG39" s="2" t="n">
        <v>14985096.8833276</v>
      </c>
      <c r="AH39" s="2" t="n">
        <v>3273898.49785288</v>
      </c>
      <c r="AI39" s="2" t="n">
        <v>1778008.05185112</v>
      </c>
      <c r="AJ39" s="2" t="n">
        <v>620</v>
      </c>
      <c r="AK39" s="2" t="n">
        <v>4132</v>
      </c>
      <c r="AL39" s="2" t="n">
        <v>1.29674816741889</v>
      </c>
      <c r="AM39" s="2" t="n">
        <v>56</v>
      </c>
      <c r="AN39" s="2" t="n">
        <v>0.0056191049568533</v>
      </c>
      <c r="AO39" s="2" t="n">
        <v>0.000678393494402708</v>
      </c>
      <c r="AP39" s="2" t="n">
        <v>0</v>
      </c>
      <c r="AQ39" s="2" t="n">
        <v>13</v>
      </c>
      <c r="AR39" s="2" t="n">
        <v>1</v>
      </c>
      <c r="AS39" s="2" t="n">
        <v>0</v>
      </c>
      <c r="AT39" s="2" t="n">
        <v>0</v>
      </c>
      <c r="AU39" s="2" t="n">
        <v>1614.06</v>
      </c>
      <c r="AV39" s="2" t="n">
        <v>6.17449165458533</v>
      </c>
      <c r="AW39" s="2" t="n">
        <v>2.93721863030309</v>
      </c>
      <c r="AX39" s="2" t="n">
        <v>319</v>
      </c>
      <c r="AY39" s="2" t="n">
        <v>2865</v>
      </c>
      <c r="AZ39" s="2" t="n">
        <v>0.111343804537522</v>
      </c>
      <c r="BA39" s="2" t="n">
        <v>0.0501599684532873</v>
      </c>
      <c r="BB39" s="2" t="n">
        <v>0</v>
      </c>
      <c r="BC39" s="2" t="n">
        <v>2393</v>
      </c>
      <c r="BD39" s="2" t="n">
        <v>3328</v>
      </c>
      <c r="BE39" s="2" t="n">
        <v>0.719050480769231</v>
      </c>
      <c r="BF39" s="2" t="n">
        <v>0.310143598178138</v>
      </c>
      <c r="BG39" s="2" t="n">
        <v>0</v>
      </c>
      <c r="BH39" s="2" t="n">
        <v>1</v>
      </c>
      <c r="BI39" s="2" t="n">
        <v>0</v>
      </c>
      <c r="BJ39" s="2" t="n">
        <v>-2391.84</v>
      </c>
      <c r="BK39" s="2" t="n">
        <v>-40860.6</v>
      </c>
      <c r="BL39" s="2" t="n">
        <v>-2790.48</v>
      </c>
      <c r="BM39" s="2" t="n">
        <v>-3886.74</v>
      </c>
      <c r="BN39" s="2" t="n">
        <v>-199.32</v>
      </c>
      <c r="BO39" s="2" t="n">
        <v>132064</v>
      </c>
      <c r="BP39" s="2" t="n">
        <v>-248751.904150066</v>
      </c>
      <c r="BQ39" s="2" t="n">
        <v>-903816.54</v>
      </c>
      <c r="BR39" s="2" t="n">
        <v>-103891.537743445</v>
      </c>
      <c r="BS39" s="2" t="n">
        <v>723887</v>
      </c>
      <c r="BT39" s="2" t="n">
        <v>216091</v>
      </c>
      <c r="BU39" s="2" t="n">
        <v>530323.517478741</v>
      </c>
      <c r="BV39" s="2" t="n">
        <v>16076.9893922301</v>
      </c>
      <c r="BW39" s="2" t="n">
        <v>9193.43874691062</v>
      </c>
      <c r="BX39" s="2" t="n">
        <v>255264.190405509</v>
      </c>
      <c r="BY39" s="2" t="n">
        <v>465197.098247937</v>
      </c>
      <c r="BZ39" s="2" t="n">
        <v>685611.406822833</v>
      </c>
      <c r="CA39" s="2" t="n">
        <v>169137.615902448</v>
      </c>
      <c r="CB39" s="2" t="n">
        <v>374548.382305523</v>
      </c>
      <c r="CC39" s="2" t="n">
        <v>896.94</v>
      </c>
      <c r="CD39" s="2" t="n">
        <v>46912.7960974519</v>
      </c>
      <c r="CE39" s="2" t="n">
        <v>3521312.83765614</v>
      </c>
      <c r="CF39" s="2" t="n">
        <v>1779953.11350607</v>
      </c>
      <c r="CG39" s="2" t="n">
        <v>0</v>
      </c>
      <c r="CH39" s="2" t="n">
        <v>7595083.7386479</v>
      </c>
      <c r="CI39" s="2" t="n">
        <v>-287720</v>
      </c>
      <c r="CJ39" s="2" t="n">
        <v>129429.3337</v>
      </c>
      <c r="CK39" s="2" t="n">
        <v>83228.1437</v>
      </c>
      <c r="CL39" s="2" t="n">
        <v>46201.19</v>
      </c>
      <c r="CM39" s="2" t="n">
        <v>27119769.9835116</v>
      </c>
      <c r="CN39" s="2" t="n">
        <v>27165971.1735116</v>
      </c>
      <c r="CO39" s="2" t="n">
        <v>9628</v>
      </c>
    </row>
    <row r="40" customFormat="false" ht="10" hidden="false" customHeight="false" outlineLevel="0" collapsed="false">
      <c r="A40" s="1" t="n">
        <v>140</v>
      </c>
      <c r="B40" s="1" t="s">
        <v>131</v>
      </c>
      <c r="C40" s="2" t="n">
        <v>21639</v>
      </c>
      <c r="D40" s="2" t="n">
        <v>73844351.51</v>
      </c>
      <c r="E40" s="2" t="n">
        <v>36514098.2381153</v>
      </c>
      <c r="F40" s="2" t="n">
        <v>4015630.74842871</v>
      </c>
      <c r="G40" s="2" t="n">
        <v>114374080.496544</v>
      </c>
      <c r="H40" s="2" t="n">
        <v>3524.51</v>
      </c>
      <c r="I40" s="2" t="n">
        <v>76266871.89</v>
      </c>
      <c r="J40" s="2" t="n">
        <v>38107208.606544</v>
      </c>
      <c r="K40" s="2" t="n">
        <v>1182927.661934</v>
      </c>
      <c r="L40" s="2" t="n">
        <v>4326117.65827844</v>
      </c>
      <c r="M40" s="2" t="n">
        <v>0</v>
      </c>
      <c r="N40" s="2" t="n">
        <v>43616253.9267564</v>
      </c>
      <c r="O40" s="2" t="n">
        <v>11158906.9759161</v>
      </c>
      <c r="P40" s="2" t="n">
        <v>54775160.9026725</v>
      </c>
      <c r="Q40" s="2" t="n">
        <v>1294</v>
      </c>
      <c r="R40" s="2" t="n">
        <v>246</v>
      </c>
      <c r="S40" s="2" t="n">
        <v>1393</v>
      </c>
      <c r="T40" s="2" t="n">
        <v>657</v>
      </c>
      <c r="U40" s="2" t="n">
        <v>717</v>
      </c>
      <c r="V40" s="2" t="n">
        <v>12028</v>
      </c>
      <c r="W40" s="2" t="n">
        <v>3037</v>
      </c>
      <c r="X40" s="2" t="n">
        <v>1551</v>
      </c>
      <c r="Y40" s="2" t="n">
        <v>716</v>
      </c>
      <c r="Z40" s="2" t="n">
        <v>9</v>
      </c>
      <c r="AA40" s="2" t="n">
        <v>2</v>
      </c>
      <c r="AB40" s="2" t="n">
        <v>21058</v>
      </c>
      <c r="AC40" s="2" t="n">
        <v>570</v>
      </c>
      <c r="AD40" s="2" t="n">
        <v>5304</v>
      </c>
      <c r="AE40" s="2" t="n">
        <v>1.48885251864939</v>
      </c>
      <c r="AF40" s="2" t="n">
        <v>36514098.2381153</v>
      </c>
      <c r="AG40" s="2" t="n">
        <v>40411746.5435403</v>
      </c>
      <c r="AH40" s="2" t="n">
        <v>13917096.6711146</v>
      </c>
      <c r="AI40" s="2" t="n">
        <v>4145707.21637649</v>
      </c>
      <c r="AJ40" s="2" t="n">
        <v>1270</v>
      </c>
      <c r="AK40" s="2" t="n">
        <v>10065</v>
      </c>
      <c r="AL40" s="2" t="n">
        <v>1.09047121985707</v>
      </c>
      <c r="AM40" s="2" t="n">
        <v>570</v>
      </c>
      <c r="AN40" s="2" t="n">
        <v>0.0263413281574934</v>
      </c>
      <c r="AO40" s="2" t="n">
        <v>0.0214006166950428</v>
      </c>
      <c r="AP40" s="2" t="n">
        <v>0</v>
      </c>
      <c r="AQ40" s="2" t="n">
        <v>9</v>
      </c>
      <c r="AR40" s="2" t="n">
        <v>2</v>
      </c>
      <c r="AS40" s="2" t="n">
        <v>0</v>
      </c>
      <c r="AT40" s="2" t="n">
        <v>0</v>
      </c>
      <c r="AU40" s="2" t="n">
        <v>763.04</v>
      </c>
      <c r="AV40" s="2" t="n">
        <v>28.3589326902915</v>
      </c>
      <c r="AW40" s="2" t="n">
        <v>0.639510383502822</v>
      </c>
      <c r="AX40" s="2" t="n">
        <v>746</v>
      </c>
      <c r="AY40" s="2" t="n">
        <v>6056</v>
      </c>
      <c r="AZ40" s="2" t="n">
        <v>0.123183619550859</v>
      </c>
      <c r="BA40" s="2" t="n">
        <v>0.0619997834666242</v>
      </c>
      <c r="BB40" s="2" t="n">
        <v>0.061933</v>
      </c>
      <c r="BC40" s="2" t="n">
        <v>8947</v>
      </c>
      <c r="BD40" s="2" t="n">
        <v>8441</v>
      </c>
      <c r="BE40" s="2" t="n">
        <v>1.05994550408719</v>
      </c>
      <c r="BF40" s="2" t="n">
        <v>0.6510386214961</v>
      </c>
      <c r="BG40" s="2" t="n">
        <v>0</v>
      </c>
      <c r="BH40" s="2" t="n">
        <v>2</v>
      </c>
      <c r="BI40" s="2" t="n">
        <v>0</v>
      </c>
      <c r="BJ40" s="2" t="n">
        <v>-5193.36</v>
      </c>
      <c r="BK40" s="2" t="n">
        <v>-88719.9</v>
      </c>
      <c r="BL40" s="2" t="n">
        <v>-6058.92</v>
      </c>
      <c r="BM40" s="2" t="n">
        <v>-8439.21</v>
      </c>
      <c r="BN40" s="2" t="n">
        <v>-432.78</v>
      </c>
      <c r="BO40" s="2" t="n">
        <v>2846</v>
      </c>
      <c r="BP40" s="2" t="n">
        <v>-1202364.476935</v>
      </c>
      <c r="BQ40" s="2" t="n">
        <v>-1962440.91</v>
      </c>
      <c r="BR40" s="2" t="n">
        <v>-103509.28852503</v>
      </c>
      <c r="BS40" s="2" t="n">
        <v>1719855</v>
      </c>
      <c r="BT40" s="2" t="n">
        <v>554062</v>
      </c>
      <c r="BU40" s="2" t="n">
        <v>1309102.96830591</v>
      </c>
      <c r="BV40" s="2" t="n">
        <v>55085.8949735069</v>
      </c>
      <c r="BW40" s="2" t="n">
        <v>227371.52236833</v>
      </c>
      <c r="BX40" s="2" t="n">
        <v>674080.996412253</v>
      </c>
      <c r="BY40" s="2" t="n">
        <v>1126700.65653021</v>
      </c>
      <c r="BZ40" s="2" t="n">
        <v>1783562.88300829</v>
      </c>
      <c r="CA40" s="2" t="n">
        <v>510782.162733646</v>
      </c>
      <c r="CB40" s="2" t="n">
        <v>934420.571670746</v>
      </c>
      <c r="CC40" s="2" t="n">
        <v>1947.51</v>
      </c>
      <c r="CD40" s="2" t="n">
        <v>-26953.7122644202</v>
      </c>
      <c r="CE40" s="2" t="n">
        <v>8769355.16521344</v>
      </c>
      <c r="CF40" s="2" t="n">
        <v>4326117.65827844</v>
      </c>
      <c r="CG40" s="2" t="n">
        <v>0</v>
      </c>
      <c r="CH40" s="2" t="n">
        <v>11158906.9759161</v>
      </c>
      <c r="CI40" s="2" t="n">
        <v>-1215512</v>
      </c>
      <c r="CJ40" s="2" t="n">
        <v>312980.0614</v>
      </c>
      <c r="CK40" s="2" t="n">
        <v>343512.44782</v>
      </c>
      <c r="CL40" s="2" t="n">
        <v>-30532.3864200001</v>
      </c>
      <c r="CM40" s="2" t="n">
        <v>53559648.9026725</v>
      </c>
      <c r="CN40" s="2" t="n">
        <v>53529116.5162526</v>
      </c>
      <c r="CO40" s="2" t="n">
        <v>21767</v>
      </c>
    </row>
    <row r="41" customFormat="false" ht="10" hidden="false" customHeight="false" outlineLevel="0" collapsed="false">
      <c r="A41" s="1" t="n">
        <v>142</v>
      </c>
      <c r="B41" s="1" t="s">
        <v>132</v>
      </c>
      <c r="C41" s="2" t="n">
        <v>6820</v>
      </c>
      <c r="D41" s="2" t="n">
        <v>24146909.44</v>
      </c>
      <c r="E41" s="2" t="n">
        <v>8404574.36846522</v>
      </c>
      <c r="F41" s="2" t="n">
        <v>1427870.73948237</v>
      </c>
      <c r="G41" s="2" t="n">
        <v>33979354.5479476</v>
      </c>
      <c r="H41" s="2" t="n">
        <v>3524.51</v>
      </c>
      <c r="I41" s="2" t="n">
        <v>24037158.2</v>
      </c>
      <c r="J41" s="2" t="n">
        <v>9942196.34794758</v>
      </c>
      <c r="K41" s="2" t="n">
        <v>189068.088834524</v>
      </c>
      <c r="L41" s="2" t="n">
        <v>1639653.2916286</v>
      </c>
      <c r="M41" s="2" t="n">
        <v>0</v>
      </c>
      <c r="N41" s="2" t="n">
        <v>11770917.7284107</v>
      </c>
      <c r="O41" s="2" t="n">
        <v>4072350.19081722</v>
      </c>
      <c r="P41" s="2" t="n">
        <v>15843267.9192279</v>
      </c>
      <c r="Q41" s="2" t="n">
        <v>382</v>
      </c>
      <c r="R41" s="2" t="n">
        <v>55</v>
      </c>
      <c r="S41" s="2" t="n">
        <v>401</v>
      </c>
      <c r="T41" s="2" t="n">
        <v>214</v>
      </c>
      <c r="U41" s="2" t="n">
        <v>209</v>
      </c>
      <c r="V41" s="2" t="n">
        <v>3593</v>
      </c>
      <c r="W41" s="2" t="n">
        <v>1091</v>
      </c>
      <c r="X41" s="2" t="n">
        <v>605</v>
      </c>
      <c r="Y41" s="2" t="n">
        <v>270</v>
      </c>
      <c r="Z41" s="2" t="n">
        <v>19</v>
      </c>
      <c r="AA41" s="2" t="n">
        <v>0</v>
      </c>
      <c r="AB41" s="2" t="n">
        <v>6677</v>
      </c>
      <c r="AC41" s="2" t="n">
        <v>124</v>
      </c>
      <c r="AD41" s="2" t="n">
        <v>1966</v>
      </c>
      <c r="AE41" s="2" t="n">
        <v>1.08732565955174</v>
      </c>
      <c r="AF41" s="2" t="n">
        <v>8404574.36846522</v>
      </c>
      <c r="AG41" s="2" t="n">
        <v>10635346.6254198</v>
      </c>
      <c r="AH41" s="2" t="n">
        <v>2591047.85552209</v>
      </c>
      <c r="AI41" s="2" t="n">
        <v>1018557.37643733</v>
      </c>
      <c r="AJ41" s="2" t="n">
        <v>357</v>
      </c>
      <c r="AK41" s="2" t="n">
        <v>3063</v>
      </c>
      <c r="AL41" s="2" t="n">
        <v>1.00726904032291</v>
      </c>
      <c r="AM41" s="2" t="n">
        <v>124</v>
      </c>
      <c r="AN41" s="2" t="n">
        <v>0.0181818181818182</v>
      </c>
      <c r="AO41" s="2" t="n">
        <v>0.0132411067193676</v>
      </c>
      <c r="AP41" s="2" t="n">
        <v>0</v>
      </c>
      <c r="AQ41" s="2" t="n">
        <v>19</v>
      </c>
      <c r="AR41" s="2" t="n">
        <v>0</v>
      </c>
      <c r="AS41" s="2" t="n">
        <v>0</v>
      </c>
      <c r="AT41" s="2" t="n">
        <v>0</v>
      </c>
      <c r="AU41" s="2" t="n">
        <v>589.84</v>
      </c>
      <c r="AV41" s="2" t="n">
        <v>11.5624576156246</v>
      </c>
      <c r="AW41" s="2" t="n">
        <v>1.56851013196292</v>
      </c>
      <c r="AX41" s="2" t="n">
        <v>285</v>
      </c>
      <c r="AY41" s="2" t="n">
        <v>1881</v>
      </c>
      <c r="AZ41" s="2" t="n">
        <v>0.151515151515152</v>
      </c>
      <c r="BA41" s="2" t="n">
        <v>0.090331315430917</v>
      </c>
      <c r="BB41" s="2" t="n">
        <v>0</v>
      </c>
      <c r="BC41" s="2" t="n">
        <v>2210</v>
      </c>
      <c r="BD41" s="2" t="n">
        <v>2623</v>
      </c>
      <c r="BE41" s="2" t="n">
        <v>0.842546702249333</v>
      </c>
      <c r="BF41" s="2" t="n">
        <v>0.43363981965824</v>
      </c>
      <c r="BG41" s="2" t="n">
        <v>0</v>
      </c>
      <c r="BH41" s="2" t="n">
        <v>0</v>
      </c>
      <c r="BI41" s="2" t="n">
        <v>0</v>
      </c>
      <c r="BJ41" s="2" t="n">
        <v>-1636.8</v>
      </c>
      <c r="BK41" s="2" t="n">
        <v>-27962</v>
      </c>
      <c r="BL41" s="2" t="n">
        <v>-1909.6</v>
      </c>
      <c r="BM41" s="2" t="n">
        <v>-2659.8</v>
      </c>
      <c r="BN41" s="2" t="n">
        <v>-136.4</v>
      </c>
      <c r="BO41" s="2" t="n">
        <v>36498</v>
      </c>
      <c r="BP41" s="2" t="n">
        <v>-260497.762374723</v>
      </c>
      <c r="BQ41" s="2" t="n">
        <v>-618505.8</v>
      </c>
      <c r="BR41" s="2" t="n">
        <v>7043.98674067855</v>
      </c>
      <c r="BS41" s="2" t="n">
        <v>561007</v>
      </c>
      <c r="BT41" s="2" t="n">
        <v>186515</v>
      </c>
      <c r="BU41" s="2" t="n">
        <v>430490.722099215</v>
      </c>
      <c r="BV41" s="2" t="n">
        <v>23482.0376255906</v>
      </c>
      <c r="BW41" s="2" t="n">
        <v>26031.3922194288</v>
      </c>
      <c r="BX41" s="2" t="n">
        <v>198577.074493505</v>
      </c>
      <c r="BY41" s="2" t="n">
        <v>350563.55389844</v>
      </c>
      <c r="BZ41" s="2" t="n">
        <v>587899.073939636</v>
      </c>
      <c r="CA41" s="2" t="n">
        <v>170386.281454412</v>
      </c>
      <c r="CB41" s="2" t="n">
        <v>310652.332952753</v>
      </c>
      <c r="CC41" s="2" t="n">
        <v>613.8</v>
      </c>
      <c r="CD41" s="2" t="n">
        <v>31822.198579661</v>
      </c>
      <c r="CE41" s="2" t="n">
        <v>2921582.45400332</v>
      </c>
      <c r="CF41" s="2" t="n">
        <v>1639653.2916286</v>
      </c>
      <c r="CG41" s="2" t="n">
        <v>0</v>
      </c>
      <c r="CH41" s="2" t="n">
        <v>4072350.19081722</v>
      </c>
      <c r="CI41" s="2" t="n">
        <v>-792034</v>
      </c>
      <c r="CJ41" s="2" t="n">
        <v>522865.4674</v>
      </c>
      <c r="CK41" s="2" t="n">
        <v>188421.65316</v>
      </c>
      <c r="CL41" s="2" t="n">
        <v>334443.81424</v>
      </c>
      <c r="CM41" s="2" t="n">
        <v>15051233.9192279</v>
      </c>
      <c r="CN41" s="2" t="n">
        <v>15385677.7334679</v>
      </c>
      <c r="CO41" s="2" t="n">
        <v>6889</v>
      </c>
    </row>
    <row r="42" customFormat="false" ht="10" hidden="false" customHeight="false" outlineLevel="0" collapsed="false">
      <c r="A42" s="1" t="n">
        <v>143</v>
      </c>
      <c r="B42" s="1" t="s">
        <v>133</v>
      </c>
      <c r="C42" s="2" t="n">
        <v>7119</v>
      </c>
      <c r="D42" s="2" t="n">
        <v>25073992.62</v>
      </c>
      <c r="E42" s="2" t="n">
        <v>9020680.99330834</v>
      </c>
      <c r="F42" s="2" t="n">
        <v>1546899.63596753</v>
      </c>
      <c r="G42" s="2" t="n">
        <v>35641573.2492759</v>
      </c>
      <c r="H42" s="2" t="n">
        <v>3524.51</v>
      </c>
      <c r="I42" s="2" t="n">
        <v>25090986.69</v>
      </c>
      <c r="J42" s="2" t="n">
        <v>10550586.5592759</v>
      </c>
      <c r="K42" s="2" t="n">
        <v>229816.743738933</v>
      </c>
      <c r="L42" s="2" t="n">
        <v>2003430.15364605</v>
      </c>
      <c r="M42" s="2" t="n">
        <v>0</v>
      </c>
      <c r="N42" s="2" t="n">
        <v>12783833.4566609</v>
      </c>
      <c r="O42" s="2" t="n">
        <v>4688067.90182138</v>
      </c>
      <c r="P42" s="2" t="n">
        <v>17471901.3584822</v>
      </c>
      <c r="Q42" s="2" t="n">
        <v>407</v>
      </c>
      <c r="R42" s="2" t="n">
        <v>75</v>
      </c>
      <c r="S42" s="2" t="n">
        <v>442</v>
      </c>
      <c r="T42" s="2" t="n">
        <v>184</v>
      </c>
      <c r="U42" s="2" t="n">
        <v>230</v>
      </c>
      <c r="V42" s="2" t="n">
        <v>3650</v>
      </c>
      <c r="W42" s="2" t="n">
        <v>1226</v>
      </c>
      <c r="X42" s="2" t="n">
        <v>631</v>
      </c>
      <c r="Y42" s="2" t="n">
        <v>274</v>
      </c>
      <c r="Z42" s="2" t="n">
        <v>13</v>
      </c>
      <c r="AA42" s="2" t="n">
        <v>0</v>
      </c>
      <c r="AB42" s="2" t="n">
        <v>6988</v>
      </c>
      <c r="AC42" s="2" t="n">
        <v>118</v>
      </c>
      <c r="AD42" s="2" t="n">
        <v>2131</v>
      </c>
      <c r="AE42" s="2" t="n">
        <v>1.11801754507679</v>
      </c>
      <c r="AF42" s="2" t="n">
        <v>9020680.99330834</v>
      </c>
      <c r="AG42" s="2" t="n">
        <v>11274318.3224137</v>
      </c>
      <c r="AH42" s="2" t="n">
        <v>2770254.54965299</v>
      </c>
      <c r="AI42" s="2" t="n">
        <v>991753.234952134</v>
      </c>
      <c r="AJ42" s="2" t="n">
        <v>365</v>
      </c>
      <c r="AK42" s="2" t="n">
        <v>3077</v>
      </c>
      <c r="AL42" s="2" t="n">
        <v>1.02515523663488</v>
      </c>
      <c r="AM42" s="2" t="n">
        <v>118</v>
      </c>
      <c r="AN42" s="2" t="n">
        <v>0.0165753617081051</v>
      </c>
      <c r="AO42" s="2" t="n">
        <v>0.0116346502456545</v>
      </c>
      <c r="AP42" s="2" t="n">
        <v>0</v>
      </c>
      <c r="AQ42" s="2" t="n">
        <v>13</v>
      </c>
      <c r="AR42" s="2" t="n">
        <v>0</v>
      </c>
      <c r="AS42" s="2" t="n">
        <v>0</v>
      </c>
      <c r="AT42" s="2" t="n">
        <v>0</v>
      </c>
      <c r="AU42" s="2" t="n">
        <v>750.4</v>
      </c>
      <c r="AV42" s="2" t="n">
        <v>9.48694029850746</v>
      </c>
      <c r="AW42" s="2" t="n">
        <v>1.91166291236725</v>
      </c>
      <c r="AX42" s="2" t="n">
        <v>276</v>
      </c>
      <c r="AY42" s="2" t="n">
        <v>1945</v>
      </c>
      <c r="AZ42" s="2" t="n">
        <v>0.141902313624679</v>
      </c>
      <c r="BA42" s="2" t="n">
        <v>0.0807184775404442</v>
      </c>
      <c r="BB42" s="2" t="n">
        <v>0</v>
      </c>
      <c r="BC42" s="2" t="n">
        <v>2313</v>
      </c>
      <c r="BD42" s="2" t="n">
        <v>2531</v>
      </c>
      <c r="BE42" s="2" t="n">
        <v>0.913868036349269</v>
      </c>
      <c r="BF42" s="2" t="n">
        <v>0.504961153758176</v>
      </c>
      <c r="BG42" s="2" t="n">
        <v>0</v>
      </c>
      <c r="BH42" s="2" t="n">
        <v>0</v>
      </c>
      <c r="BI42" s="2" t="n">
        <v>0</v>
      </c>
      <c r="BJ42" s="2" t="n">
        <v>-1708.56</v>
      </c>
      <c r="BK42" s="2" t="n">
        <v>-29187.9</v>
      </c>
      <c r="BL42" s="2" t="n">
        <v>-1993.32</v>
      </c>
      <c r="BM42" s="2" t="n">
        <v>-2776.41</v>
      </c>
      <c r="BN42" s="2" t="n">
        <v>-142.38</v>
      </c>
      <c r="BO42" s="2" t="n">
        <v>138175</v>
      </c>
      <c r="BP42" s="2" t="n">
        <v>-366347.802045853</v>
      </c>
      <c r="BQ42" s="2" t="n">
        <v>-645622.11</v>
      </c>
      <c r="BR42" s="2" t="n">
        <v>79890.6480099801</v>
      </c>
      <c r="BS42" s="2" t="n">
        <v>680777</v>
      </c>
      <c r="BT42" s="2" t="n">
        <v>207953</v>
      </c>
      <c r="BU42" s="2" t="n">
        <v>496189.18011095</v>
      </c>
      <c r="BV42" s="2" t="n">
        <v>24908.3641906026</v>
      </c>
      <c r="BW42" s="2" t="n">
        <v>82317.7689253863</v>
      </c>
      <c r="BX42" s="2" t="n">
        <v>232829.758724885</v>
      </c>
      <c r="BY42" s="2" t="n">
        <v>404587.179921376</v>
      </c>
      <c r="BZ42" s="2" t="n">
        <v>614150.253396735</v>
      </c>
      <c r="CA42" s="2" t="n">
        <v>175764.4656704</v>
      </c>
      <c r="CB42" s="2" t="n">
        <v>323874.869325088</v>
      </c>
      <c r="CC42" s="2" t="n">
        <v>640.71</v>
      </c>
      <c r="CD42" s="2" t="n">
        <v>-26067.6125835004</v>
      </c>
      <c r="CE42" s="2" t="n">
        <v>3435990.5856919</v>
      </c>
      <c r="CF42" s="2" t="n">
        <v>2003430.15364605</v>
      </c>
      <c r="CG42" s="2" t="n">
        <v>0</v>
      </c>
      <c r="CH42" s="2" t="n">
        <v>4688067.90182138</v>
      </c>
      <c r="CI42" s="2" t="n">
        <v>-59221</v>
      </c>
      <c r="CJ42" s="2" t="n">
        <v>320900.2654</v>
      </c>
      <c r="CK42" s="2" t="n">
        <v>66001.7</v>
      </c>
      <c r="CL42" s="2" t="n">
        <v>254898.5654</v>
      </c>
      <c r="CM42" s="2" t="n">
        <v>17412680.3584822</v>
      </c>
      <c r="CN42" s="2" t="n">
        <v>17667578.9238822</v>
      </c>
      <c r="CO42" s="2" t="n">
        <v>7128</v>
      </c>
    </row>
    <row r="43" customFormat="false" ht="10" hidden="false" customHeight="false" outlineLevel="0" collapsed="false">
      <c r="A43" s="1" t="n">
        <v>145</v>
      </c>
      <c r="B43" s="1" t="s">
        <v>134</v>
      </c>
      <c r="C43" s="2" t="n">
        <v>12205</v>
      </c>
      <c r="D43" s="2" t="n">
        <v>44860865.01</v>
      </c>
      <c r="E43" s="2" t="n">
        <v>15179281.3121784</v>
      </c>
      <c r="F43" s="2" t="n">
        <v>1351835.47845396</v>
      </c>
      <c r="G43" s="2" t="n">
        <v>61391981.8006324</v>
      </c>
      <c r="H43" s="2" t="n">
        <v>3524.51</v>
      </c>
      <c r="I43" s="2" t="n">
        <v>43016644.55</v>
      </c>
      <c r="J43" s="2" t="n">
        <v>18375337.2506324</v>
      </c>
      <c r="K43" s="2" t="n">
        <v>179969.016519673</v>
      </c>
      <c r="L43" s="2" t="n">
        <v>2656261.07992822</v>
      </c>
      <c r="M43" s="2" t="n">
        <v>0</v>
      </c>
      <c r="N43" s="2" t="n">
        <v>21211567.3470803</v>
      </c>
      <c r="O43" s="2" t="n">
        <v>7936136.74675782</v>
      </c>
      <c r="P43" s="2" t="n">
        <v>29147704.0938381</v>
      </c>
      <c r="Q43" s="2" t="n">
        <v>932</v>
      </c>
      <c r="R43" s="2" t="n">
        <v>157</v>
      </c>
      <c r="S43" s="2" t="n">
        <v>1046</v>
      </c>
      <c r="T43" s="2" t="n">
        <v>465</v>
      </c>
      <c r="U43" s="2" t="n">
        <v>461</v>
      </c>
      <c r="V43" s="2" t="n">
        <v>6628</v>
      </c>
      <c r="W43" s="2" t="n">
        <v>1418</v>
      </c>
      <c r="X43" s="2" t="n">
        <v>707</v>
      </c>
      <c r="Y43" s="2" t="n">
        <v>391</v>
      </c>
      <c r="Z43" s="2" t="n">
        <v>27</v>
      </c>
      <c r="AA43" s="2" t="n">
        <v>0</v>
      </c>
      <c r="AB43" s="2" t="n">
        <v>12071</v>
      </c>
      <c r="AC43" s="2" t="n">
        <v>107</v>
      </c>
      <c r="AD43" s="2" t="n">
        <v>2516</v>
      </c>
      <c r="AE43" s="2" t="n">
        <v>1.09734127047769</v>
      </c>
      <c r="AF43" s="2" t="n">
        <v>15179281.3121784</v>
      </c>
      <c r="AG43" s="2" t="n">
        <v>17896554.6982801</v>
      </c>
      <c r="AH43" s="2" t="n">
        <v>5333711.30759026</v>
      </c>
      <c r="AI43" s="2" t="n">
        <v>1760138.62419433</v>
      </c>
      <c r="AJ43" s="2" t="n">
        <v>441</v>
      </c>
      <c r="AK43" s="2" t="n">
        <v>5624</v>
      </c>
      <c r="AL43" s="2" t="n">
        <v>0.677668882109139</v>
      </c>
      <c r="AM43" s="2" t="n">
        <v>107</v>
      </c>
      <c r="AN43" s="2" t="n">
        <v>0.00876689881196231</v>
      </c>
      <c r="AO43" s="2" t="n">
        <v>0.00382618734951172</v>
      </c>
      <c r="AP43" s="2" t="n">
        <v>0</v>
      </c>
      <c r="AQ43" s="2" t="n">
        <v>27</v>
      </c>
      <c r="AR43" s="2" t="n">
        <v>0</v>
      </c>
      <c r="AS43" s="2" t="n">
        <v>0</v>
      </c>
      <c r="AT43" s="2" t="n">
        <v>0</v>
      </c>
      <c r="AU43" s="2" t="n">
        <v>576.79</v>
      </c>
      <c r="AV43" s="2" t="n">
        <v>21.1602142894294</v>
      </c>
      <c r="AW43" s="2" t="n">
        <v>0.857072223959412</v>
      </c>
      <c r="AX43" s="2" t="n">
        <v>337</v>
      </c>
      <c r="AY43" s="2" t="n">
        <v>3781</v>
      </c>
      <c r="AZ43" s="2" t="n">
        <v>0.089129859825443</v>
      </c>
      <c r="BA43" s="2" t="n">
        <v>0.0279460237412085</v>
      </c>
      <c r="BB43" s="2" t="n">
        <v>0</v>
      </c>
      <c r="BC43" s="2" t="n">
        <v>3240</v>
      </c>
      <c r="BD43" s="2" t="n">
        <v>5066</v>
      </c>
      <c r="BE43" s="2" t="n">
        <v>0.639557836557442</v>
      </c>
      <c r="BF43" s="2" t="n">
        <v>0.230650953966349</v>
      </c>
      <c r="BG43" s="2" t="n">
        <v>0</v>
      </c>
      <c r="BH43" s="2" t="n">
        <v>0</v>
      </c>
      <c r="BI43" s="2" t="n">
        <v>0</v>
      </c>
      <c r="BJ43" s="2" t="n">
        <v>-2929.2</v>
      </c>
      <c r="BK43" s="2" t="n">
        <v>-50040.5</v>
      </c>
      <c r="BL43" s="2" t="n">
        <v>-3417.4</v>
      </c>
      <c r="BM43" s="2" t="n">
        <v>-4759.95</v>
      </c>
      <c r="BN43" s="2" t="n">
        <v>-244.1</v>
      </c>
      <c r="BO43" s="2" t="n">
        <v>-123623</v>
      </c>
      <c r="BP43" s="2" t="n">
        <v>-344107.427064359</v>
      </c>
      <c r="BQ43" s="2" t="n">
        <v>-1106871.45</v>
      </c>
      <c r="BR43" s="2" t="n">
        <v>-102255.521435939</v>
      </c>
      <c r="BS43" s="2" t="n">
        <v>954161</v>
      </c>
      <c r="BT43" s="2" t="n">
        <v>316612</v>
      </c>
      <c r="BU43" s="2" t="n">
        <v>781526.952080562</v>
      </c>
      <c r="BV43" s="2" t="n">
        <v>32131.7335193186</v>
      </c>
      <c r="BW43" s="2" t="n">
        <v>106781.915888685</v>
      </c>
      <c r="BX43" s="2" t="n">
        <v>326338.135648164</v>
      </c>
      <c r="BY43" s="2" t="n">
        <v>655891.45521609</v>
      </c>
      <c r="BZ43" s="2" t="n">
        <v>1043521.91362734</v>
      </c>
      <c r="CA43" s="2" t="n">
        <v>283215.408082337</v>
      </c>
      <c r="CB43" s="2" t="n">
        <v>511046.342588997</v>
      </c>
      <c r="CC43" s="2" t="n">
        <v>1098.45</v>
      </c>
      <c r="CD43" s="2" t="n">
        <v>41864.571777024</v>
      </c>
      <c r="CE43" s="2" t="n">
        <v>4828311.35699258</v>
      </c>
      <c r="CF43" s="2" t="n">
        <v>2656261.07992822</v>
      </c>
      <c r="CG43" s="2" t="n">
        <v>0</v>
      </c>
      <c r="CH43" s="2" t="n">
        <v>7936136.74675782</v>
      </c>
      <c r="CI43" s="2" t="n">
        <v>-392515</v>
      </c>
      <c r="CJ43" s="2" t="n">
        <v>247044.3631</v>
      </c>
      <c r="CK43" s="2" t="n">
        <v>286684.98412</v>
      </c>
      <c r="CL43" s="2" t="n">
        <v>-39640.62102</v>
      </c>
      <c r="CM43" s="2" t="n">
        <v>28755189.0938381</v>
      </c>
      <c r="CN43" s="2" t="n">
        <v>28715548.4728181</v>
      </c>
      <c r="CO43" s="2" t="n">
        <v>12167</v>
      </c>
    </row>
    <row r="44" customFormat="false" ht="10" hidden="false" customHeight="false" outlineLevel="0" collapsed="false">
      <c r="A44" s="1" t="n">
        <v>146</v>
      </c>
      <c r="B44" s="1" t="s">
        <v>135</v>
      </c>
      <c r="C44" s="2" t="n">
        <v>5128</v>
      </c>
      <c r="D44" s="2" t="n">
        <v>18297764.81</v>
      </c>
      <c r="E44" s="2" t="n">
        <v>10653999.150165</v>
      </c>
      <c r="F44" s="2" t="n">
        <v>3146007.59381319</v>
      </c>
      <c r="G44" s="2" t="n">
        <v>32097771.5539782</v>
      </c>
      <c r="H44" s="2" t="n">
        <v>3524.51</v>
      </c>
      <c r="I44" s="2" t="n">
        <v>18073687.28</v>
      </c>
      <c r="J44" s="2" t="n">
        <v>14024084.2739782</v>
      </c>
      <c r="K44" s="2" t="n">
        <v>2384105.6778186</v>
      </c>
      <c r="L44" s="2" t="n">
        <v>1922678.3184693</v>
      </c>
      <c r="M44" s="2" t="n">
        <v>0</v>
      </c>
      <c r="N44" s="2" t="n">
        <v>18330868.2702661</v>
      </c>
      <c r="O44" s="2" t="n">
        <v>3038863.34750358</v>
      </c>
      <c r="P44" s="2" t="n">
        <v>21369731.6177697</v>
      </c>
      <c r="Q44" s="2" t="n">
        <v>180</v>
      </c>
      <c r="R44" s="2" t="n">
        <v>36</v>
      </c>
      <c r="S44" s="2" t="n">
        <v>213</v>
      </c>
      <c r="T44" s="2" t="n">
        <v>115</v>
      </c>
      <c r="U44" s="2" t="n">
        <v>112</v>
      </c>
      <c r="V44" s="2" t="n">
        <v>2577</v>
      </c>
      <c r="W44" s="2" t="n">
        <v>1034</v>
      </c>
      <c r="X44" s="2" t="n">
        <v>579</v>
      </c>
      <c r="Y44" s="2" t="n">
        <v>282</v>
      </c>
      <c r="Z44" s="2" t="n">
        <v>4</v>
      </c>
      <c r="AA44" s="2" t="n">
        <v>0</v>
      </c>
      <c r="AB44" s="2" t="n">
        <v>4972</v>
      </c>
      <c r="AC44" s="2" t="n">
        <v>152</v>
      </c>
      <c r="AD44" s="2" t="n">
        <v>1895</v>
      </c>
      <c r="AE44" s="2" t="n">
        <v>1.83312858007511</v>
      </c>
      <c r="AF44" s="2" t="n">
        <v>10653999.150165</v>
      </c>
      <c r="AG44" s="2" t="n">
        <v>14565093.9684056</v>
      </c>
      <c r="AH44" s="2" t="n">
        <v>3348738.86633683</v>
      </c>
      <c r="AI44" s="2" t="n">
        <v>1134708.6562065</v>
      </c>
      <c r="AJ44" s="2" t="n">
        <v>393</v>
      </c>
      <c r="AK44" s="2" t="n">
        <v>2100</v>
      </c>
      <c r="AL44" s="2" t="n">
        <v>1.61732582727767</v>
      </c>
      <c r="AM44" s="2" t="n">
        <v>152</v>
      </c>
      <c r="AN44" s="2" t="n">
        <v>0.0296411856474259</v>
      </c>
      <c r="AO44" s="2" t="n">
        <v>0.0247004741849753</v>
      </c>
      <c r="AP44" s="2" t="n">
        <v>0</v>
      </c>
      <c r="AQ44" s="2" t="n">
        <v>4</v>
      </c>
      <c r="AR44" s="2" t="n">
        <v>0</v>
      </c>
      <c r="AS44" s="2" t="n">
        <v>0</v>
      </c>
      <c r="AT44" s="2" t="n">
        <v>0</v>
      </c>
      <c r="AU44" s="2" t="n">
        <v>2763.48</v>
      </c>
      <c r="AV44" s="2" t="n">
        <v>1.85563130545544</v>
      </c>
      <c r="AW44" s="2" t="n">
        <v>9.77340265125986</v>
      </c>
      <c r="AX44" s="2" t="n">
        <v>217</v>
      </c>
      <c r="AY44" s="2" t="n">
        <v>1161</v>
      </c>
      <c r="AZ44" s="2" t="n">
        <v>0.186907838070629</v>
      </c>
      <c r="BA44" s="2" t="n">
        <v>0.125724001986394</v>
      </c>
      <c r="BB44" s="2" t="n">
        <v>1.346949</v>
      </c>
      <c r="BC44" s="2" t="n">
        <v>1649</v>
      </c>
      <c r="BD44" s="2" t="n">
        <v>1610</v>
      </c>
      <c r="BE44" s="2" t="n">
        <v>1.02422360248447</v>
      </c>
      <c r="BF44" s="2" t="n">
        <v>0.615316719893379</v>
      </c>
      <c r="BG44" s="2" t="n">
        <v>0</v>
      </c>
      <c r="BH44" s="2" t="n">
        <v>0</v>
      </c>
      <c r="BI44" s="2" t="n">
        <v>0</v>
      </c>
      <c r="BJ44" s="2" t="n">
        <v>-1230.72</v>
      </c>
      <c r="BK44" s="2" t="n">
        <v>-21024.8</v>
      </c>
      <c r="BL44" s="2" t="n">
        <v>-1435.84</v>
      </c>
      <c r="BM44" s="2" t="n">
        <v>-1999.92</v>
      </c>
      <c r="BN44" s="2" t="n">
        <v>-102.56</v>
      </c>
      <c r="BO44" s="2" t="n">
        <v>258987</v>
      </c>
      <c r="BP44" s="2" t="n">
        <v>-94103.6465792204</v>
      </c>
      <c r="BQ44" s="2" t="n">
        <v>-465058.32</v>
      </c>
      <c r="BR44" s="2" t="n">
        <v>-5688.99336706102</v>
      </c>
      <c r="BS44" s="2" t="n">
        <v>556296</v>
      </c>
      <c r="BT44" s="2" t="n">
        <v>167159</v>
      </c>
      <c r="BU44" s="2" t="n">
        <v>465718.135892892</v>
      </c>
      <c r="BV44" s="2" t="n">
        <v>25047.1388204829</v>
      </c>
      <c r="BW44" s="2" t="n">
        <v>58430.7978963757</v>
      </c>
      <c r="BX44" s="2" t="n">
        <v>227888.477899429</v>
      </c>
      <c r="BY44" s="2" t="n">
        <v>280256.68627585</v>
      </c>
      <c r="BZ44" s="2" t="n">
        <v>457311.202108491</v>
      </c>
      <c r="CA44" s="2" t="n">
        <v>135148.889748322</v>
      </c>
      <c r="CB44" s="2" t="n">
        <v>240926.382109828</v>
      </c>
      <c r="CC44" s="2" t="n">
        <v>461.52</v>
      </c>
      <c r="CD44" s="2" t="n">
        <v>-83139.712336093</v>
      </c>
      <c r="CE44" s="2" t="n">
        <v>2784802.52504852</v>
      </c>
      <c r="CF44" s="2" t="n">
        <v>1922678.3184693</v>
      </c>
      <c r="CG44" s="2" t="n">
        <v>0</v>
      </c>
      <c r="CH44" s="2" t="n">
        <v>3038863.34750358</v>
      </c>
      <c r="CI44" s="2" t="n">
        <v>-24079</v>
      </c>
      <c r="CJ44" s="2" t="n">
        <v>88442.278</v>
      </c>
      <c r="CK44" s="2" t="n">
        <v>40921.054</v>
      </c>
      <c r="CL44" s="2" t="n">
        <v>47521.224</v>
      </c>
      <c r="CM44" s="2" t="n">
        <v>21345652.6177697</v>
      </c>
      <c r="CN44" s="2" t="n">
        <v>21393173.8417697</v>
      </c>
      <c r="CO44" s="2" t="n">
        <v>5237</v>
      </c>
    </row>
    <row r="45" customFormat="false" ht="10" hidden="false" customHeight="false" outlineLevel="0" collapsed="false">
      <c r="A45" s="1" t="n">
        <v>153</v>
      </c>
      <c r="B45" s="1" t="s">
        <v>136</v>
      </c>
      <c r="C45" s="2" t="n">
        <v>27269</v>
      </c>
      <c r="D45" s="2" t="n">
        <v>91724364.78</v>
      </c>
      <c r="E45" s="2" t="n">
        <v>42401615.0407477</v>
      </c>
      <c r="F45" s="2" t="n">
        <v>7250781.14659108</v>
      </c>
      <c r="G45" s="2" t="n">
        <v>141376760.967339</v>
      </c>
      <c r="H45" s="2" t="n">
        <v>3524.51</v>
      </c>
      <c r="I45" s="2" t="n">
        <v>96109863.19</v>
      </c>
      <c r="J45" s="2" t="n">
        <v>45266897.7773388</v>
      </c>
      <c r="K45" s="2" t="n">
        <v>1112113.10656053</v>
      </c>
      <c r="L45" s="2" t="n">
        <v>3833760.14839463</v>
      </c>
      <c r="M45" s="2" t="n">
        <v>0</v>
      </c>
      <c r="N45" s="2" t="n">
        <v>50212771.032294</v>
      </c>
      <c r="O45" s="2" t="n">
        <v>6589364.32696927</v>
      </c>
      <c r="P45" s="2" t="n">
        <v>56802135.3592632</v>
      </c>
      <c r="Q45" s="2" t="n">
        <v>1247</v>
      </c>
      <c r="R45" s="2" t="n">
        <v>243</v>
      </c>
      <c r="S45" s="2" t="n">
        <v>1493</v>
      </c>
      <c r="T45" s="2" t="n">
        <v>755</v>
      </c>
      <c r="U45" s="2" t="n">
        <v>775</v>
      </c>
      <c r="V45" s="2" t="n">
        <v>14894</v>
      </c>
      <c r="W45" s="2" t="n">
        <v>4285</v>
      </c>
      <c r="X45" s="2" t="n">
        <v>2590</v>
      </c>
      <c r="Y45" s="2" t="n">
        <v>987</v>
      </c>
      <c r="Z45" s="2" t="n">
        <v>41</v>
      </c>
      <c r="AA45" s="2" t="n">
        <v>1</v>
      </c>
      <c r="AB45" s="2" t="n">
        <v>25560</v>
      </c>
      <c r="AC45" s="2" t="n">
        <v>1667</v>
      </c>
      <c r="AD45" s="2" t="n">
        <v>7862</v>
      </c>
      <c r="AE45" s="2" t="n">
        <v>1.37196007753379</v>
      </c>
      <c r="AF45" s="2" t="n">
        <v>42401615.0407477</v>
      </c>
      <c r="AG45" s="2" t="n">
        <v>49053822.9695329</v>
      </c>
      <c r="AH45" s="2" t="n">
        <v>15542069.1392521</v>
      </c>
      <c r="AI45" s="2" t="n">
        <v>5387632.43852375</v>
      </c>
      <c r="AJ45" s="2" t="n">
        <v>1975</v>
      </c>
      <c r="AK45" s="2" t="n">
        <v>12321</v>
      </c>
      <c r="AL45" s="2" t="n">
        <v>1.38530502209123</v>
      </c>
      <c r="AM45" s="2" t="n">
        <v>1667</v>
      </c>
      <c r="AN45" s="2" t="n">
        <v>0.0611316879973596</v>
      </c>
      <c r="AO45" s="2" t="n">
        <v>0.056190976534909</v>
      </c>
      <c r="AP45" s="2" t="n">
        <v>0</v>
      </c>
      <c r="AQ45" s="2" t="n">
        <v>41</v>
      </c>
      <c r="AR45" s="2" t="n">
        <v>1</v>
      </c>
      <c r="AS45" s="2" t="n">
        <v>0</v>
      </c>
      <c r="AT45" s="2" t="n">
        <v>0</v>
      </c>
      <c r="AU45" s="2" t="n">
        <v>155.01</v>
      </c>
      <c r="AV45" s="2" t="n">
        <v>175.917682730146</v>
      </c>
      <c r="AW45" s="2" t="n">
        <v>0.103092717224561</v>
      </c>
      <c r="AX45" s="2" t="n">
        <v>1137</v>
      </c>
      <c r="AY45" s="2" t="n">
        <v>7832</v>
      </c>
      <c r="AZ45" s="2" t="n">
        <v>0.145173646578141</v>
      </c>
      <c r="BA45" s="2" t="n">
        <v>0.0839898104939065</v>
      </c>
      <c r="BB45" s="2" t="n">
        <v>0</v>
      </c>
      <c r="BC45" s="2" t="n">
        <v>10236</v>
      </c>
      <c r="BD45" s="2" t="n">
        <v>9778</v>
      </c>
      <c r="BE45" s="2" t="n">
        <v>1.04683984454899</v>
      </c>
      <c r="BF45" s="2" t="n">
        <v>0.637932961957894</v>
      </c>
      <c r="BG45" s="2" t="n">
        <v>0</v>
      </c>
      <c r="BH45" s="2" t="n">
        <v>1</v>
      </c>
      <c r="BI45" s="2" t="n">
        <v>0</v>
      </c>
      <c r="BJ45" s="2" t="n">
        <v>-6544.56</v>
      </c>
      <c r="BK45" s="2" t="n">
        <v>-111802.9</v>
      </c>
      <c r="BL45" s="2" t="n">
        <v>-7635.32</v>
      </c>
      <c r="BM45" s="2" t="n">
        <v>-10634.91</v>
      </c>
      <c r="BN45" s="2" t="n">
        <v>-545.38</v>
      </c>
      <c r="BO45" s="2" t="n">
        <v>230653</v>
      </c>
      <c r="BP45" s="2" t="n">
        <v>-1846854.24492828</v>
      </c>
      <c r="BQ45" s="2" t="n">
        <v>-2473025.61</v>
      </c>
      <c r="BR45" s="2" t="n">
        <v>-294628.579033695</v>
      </c>
      <c r="BS45" s="2" t="n">
        <v>1915973</v>
      </c>
      <c r="BT45" s="2" t="n">
        <v>590926</v>
      </c>
      <c r="BU45" s="2" t="n">
        <v>1235447.8154238</v>
      </c>
      <c r="BV45" s="2" t="n">
        <v>58300.0388785935</v>
      </c>
      <c r="BW45" s="2" t="n">
        <v>191082.246487504</v>
      </c>
      <c r="BX45" s="2" t="n">
        <v>765331.219731282</v>
      </c>
      <c r="BY45" s="2" t="n">
        <v>1205978.69735177</v>
      </c>
      <c r="BZ45" s="2" t="n">
        <v>2041330.13257587</v>
      </c>
      <c r="CA45" s="2" t="n">
        <v>579064.724463083</v>
      </c>
      <c r="CB45" s="2" t="n">
        <v>1029037.69280329</v>
      </c>
      <c r="CC45" s="2" t="n">
        <v>2454.21</v>
      </c>
      <c r="CD45" s="2" t="n">
        <v>213742.324641414</v>
      </c>
      <c r="CE45" s="2" t="n">
        <v>9764692.52332291</v>
      </c>
      <c r="CF45" s="2" t="n">
        <v>3833760.14839463</v>
      </c>
      <c r="CG45" s="2" t="n">
        <v>0</v>
      </c>
      <c r="CH45" s="2" t="n">
        <v>6589364.32696927</v>
      </c>
      <c r="CI45" s="2" t="n">
        <v>-1620748</v>
      </c>
      <c r="CJ45" s="2" t="n">
        <v>491184.6514</v>
      </c>
      <c r="CK45" s="2" t="n">
        <v>1433880.33233</v>
      </c>
      <c r="CL45" s="2" t="n">
        <v>-942695.68093</v>
      </c>
      <c r="CM45" s="2" t="n">
        <v>55181387.3592632</v>
      </c>
      <c r="CN45" s="2" t="n">
        <v>54238691.6783332</v>
      </c>
      <c r="CO45" s="2" t="n">
        <v>27517</v>
      </c>
    </row>
    <row r="46" customFormat="false" ht="10" hidden="false" customHeight="false" outlineLevel="0" collapsed="false">
      <c r="A46" s="1" t="n">
        <v>148</v>
      </c>
      <c r="B46" s="1" t="s">
        <v>137</v>
      </c>
      <c r="C46" s="2" t="n">
        <v>6869</v>
      </c>
      <c r="D46" s="2" t="n">
        <v>20775284.86</v>
      </c>
      <c r="E46" s="2" t="n">
        <v>8366074.07126745</v>
      </c>
      <c r="F46" s="2" t="n">
        <v>6522883.16890512</v>
      </c>
      <c r="G46" s="2" t="n">
        <v>35664242.1001726</v>
      </c>
      <c r="H46" s="2" t="n">
        <v>3524.51</v>
      </c>
      <c r="I46" s="2" t="n">
        <v>24209859.19</v>
      </c>
      <c r="J46" s="2" t="n">
        <v>11454382.9101726</v>
      </c>
      <c r="K46" s="2" t="n">
        <v>8287004.23034914</v>
      </c>
      <c r="L46" s="2" t="n">
        <v>2269047.8368862</v>
      </c>
      <c r="M46" s="2" t="n">
        <v>0</v>
      </c>
      <c r="N46" s="2" t="n">
        <v>22010434.9774079</v>
      </c>
      <c r="O46" s="2" t="n">
        <v>1411406.0037204</v>
      </c>
      <c r="P46" s="2" t="n">
        <v>23421840.9811283</v>
      </c>
      <c r="Q46" s="2" t="n">
        <v>298</v>
      </c>
      <c r="R46" s="2" t="n">
        <v>58</v>
      </c>
      <c r="S46" s="2" t="n">
        <v>386</v>
      </c>
      <c r="T46" s="2" t="n">
        <v>169</v>
      </c>
      <c r="U46" s="2" t="n">
        <v>194</v>
      </c>
      <c r="V46" s="2" t="n">
        <v>4053</v>
      </c>
      <c r="W46" s="2" t="n">
        <v>1046</v>
      </c>
      <c r="X46" s="2" t="n">
        <v>485</v>
      </c>
      <c r="Y46" s="2" t="n">
        <v>180</v>
      </c>
      <c r="Z46" s="2" t="n">
        <v>22</v>
      </c>
      <c r="AA46" s="2" t="n">
        <v>449</v>
      </c>
      <c r="AB46" s="2" t="n">
        <v>6232</v>
      </c>
      <c r="AC46" s="2" t="n">
        <v>166</v>
      </c>
      <c r="AD46" s="2" t="n">
        <v>1711</v>
      </c>
      <c r="AE46" s="2" t="n">
        <v>1.07462385306386</v>
      </c>
      <c r="AF46" s="2" t="n">
        <v>8366074.07126745</v>
      </c>
      <c r="AG46" s="2" t="n">
        <v>10649196.1600966</v>
      </c>
      <c r="AH46" s="2" t="n">
        <v>1941747.67827692</v>
      </c>
      <c r="AI46" s="2" t="n">
        <v>1134708.6562065</v>
      </c>
      <c r="AJ46" s="2" t="n">
        <v>474</v>
      </c>
      <c r="AK46" s="2" t="n">
        <v>3304</v>
      </c>
      <c r="AL46" s="2" t="n">
        <v>1.23983122352441</v>
      </c>
      <c r="AM46" s="2" t="n">
        <v>166</v>
      </c>
      <c r="AN46" s="2" t="n">
        <v>0.0241665453486679</v>
      </c>
      <c r="AO46" s="2" t="n">
        <v>0.0192258338862173</v>
      </c>
      <c r="AP46" s="2" t="n">
        <v>0</v>
      </c>
      <c r="AQ46" s="2" t="n">
        <v>22</v>
      </c>
      <c r="AR46" s="2" t="n">
        <v>449</v>
      </c>
      <c r="AS46" s="2" t="n">
        <v>0</v>
      </c>
      <c r="AT46" s="2" t="n">
        <v>0</v>
      </c>
      <c r="AU46" s="2" t="n">
        <v>15056.32</v>
      </c>
      <c r="AV46" s="2" t="n">
        <v>0.456220377887824</v>
      </c>
      <c r="AW46" s="2" t="n">
        <v>39.7523495212182</v>
      </c>
      <c r="AX46" s="2" t="n">
        <v>320</v>
      </c>
      <c r="AY46" s="2" t="n">
        <v>2066</v>
      </c>
      <c r="AZ46" s="2" t="n">
        <v>0.154888673765731</v>
      </c>
      <c r="BA46" s="2" t="n">
        <v>0.0937048376814964</v>
      </c>
      <c r="BB46" s="2" t="n">
        <v>1.573383</v>
      </c>
      <c r="BC46" s="2" t="n">
        <v>2868</v>
      </c>
      <c r="BD46" s="2" t="n">
        <v>2890</v>
      </c>
      <c r="BE46" s="2" t="n">
        <v>0.992387543252595</v>
      </c>
      <c r="BF46" s="2" t="n">
        <v>0.583480660661502</v>
      </c>
      <c r="BG46" s="2" t="n">
        <v>1</v>
      </c>
      <c r="BH46" s="2" t="n">
        <v>449</v>
      </c>
      <c r="BI46" s="2" t="n">
        <v>0</v>
      </c>
      <c r="BJ46" s="2" t="n">
        <v>-1648.56</v>
      </c>
      <c r="BK46" s="2" t="n">
        <v>-28162.9</v>
      </c>
      <c r="BL46" s="2" t="n">
        <v>-1923.32</v>
      </c>
      <c r="BM46" s="2" t="n">
        <v>-2678.91</v>
      </c>
      <c r="BN46" s="2" t="n">
        <v>-137.38</v>
      </c>
      <c r="BO46" s="2" t="n">
        <v>479107</v>
      </c>
      <c r="BP46" s="2" t="n">
        <v>-162297.036871363</v>
      </c>
      <c r="BQ46" s="2" t="n">
        <v>-622949.61</v>
      </c>
      <c r="BR46" s="2" t="n">
        <v>241319.491108939</v>
      </c>
      <c r="BS46" s="2" t="n">
        <v>499986</v>
      </c>
      <c r="BT46" s="2" t="n">
        <v>180627</v>
      </c>
      <c r="BU46" s="2" t="n">
        <v>479629.945478012</v>
      </c>
      <c r="BV46" s="2" t="n">
        <v>24832.5446742047</v>
      </c>
      <c r="BW46" s="2" t="n">
        <v>29639.1190527263</v>
      </c>
      <c r="BX46" s="2" t="n">
        <v>168703.850733787</v>
      </c>
      <c r="BY46" s="2" t="n">
        <v>363400.909673352</v>
      </c>
      <c r="BZ46" s="2" t="n">
        <v>488515.499724031</v>
      </c>
      <c r="CA46" s="2" t="n">
        <v>195332.888743007</v>
      </c>
      <c r="CB46" s="2" t="n">
        <v>303505.3527599</v>
      </c>
      <c r="CC46" s="2" t="n">
        <v>618.21</v>
      </c>
      <c r="CD46" s="2" t="n">
        <v>4897.191809608</v>
      </c>
      <c r="CE46" s="2" t="n">
        <v>3460115.00375757</v>
      </c>
      <c r="CF46" s="2" t="n">
        <v>2269047.8368862</v>
      </c>
      <c r="CG46" s="2" t="n">
        <v>0</v>
      </c>
      <c r="CH46" s="2" t="n">
        <v>1411406.0037204</v>
      </c>
      <c r="CI46" s="2" t="n">
        <v>-310176</v>
      </c>
      <c r="CJ46" s="2" t="n">
        <v>47587.2257</v>
      </c>
      <c r="CK46" s="2" t="n">
        <v>47521.224</v>
      </c>
      <c r="CL46" s="2" t="n">
        <v>66.0017000000007</v>
      </c>
      <c r="CM46" s="2" t="n">
        <v>23111664.9811283</v>
      </c>
      <c r="CN46" s="2" t="n">
        <v>23111730.9828283</v>
      </c>
      <c r="CO46" s="2" t="n">
        <v>6825</v>
      </c>
    </row>
    <row r="47" customFormat="false" ht="10" hidden="false" customHeight="false" outlineLevel="0" collapsed="false">
      <c r="A47" s="1" t="n">
        <v>149</v>
      </c>
      <c r="B47" s="1" t="s">
        <v>138</v>
      </c>
      <c r="C47" s="2" t="n">
        <v>5481</v>
      </c>
      <c r="D47" s="2" t="n">
        <v>19230516.14</v>
      </c>
      <c r="E47" s="2" t="n">
        <v>5268125.92082466</v>
      </c>
      <c r="F47" s="2" t="n">
        <v>1998238.39195784</v>
      </c>
      <c r="G47" s="2" t="n">
        <v>26496880.4527825</v>
      </c>
      <c r="H47" s="2" t="n">
        <v>3524.51</v>
      </c>
      <c r="I47" s="2" t="n">
        <v>19317839.31</v>
      </c>
      <c r="J47" s="2" t="n">
        <v>7179041.14278249</v>
      </c>
      <c r="K47" s="2" t="n">
        <v>47027.5303411082</v>
      </c>
      <c r="L47" s="2" t="n">
        <v>865642.16767032</v>
      </c>
      <c r="M47" s="2" t="n">
        <v>0</v>
      </c>
      <c r="N47" s="2" t="n">
        <v>8091710.84079392</v>
      </c>
      <c r="O47" s="2" t="n">
        <v>-356987.759318682</v>
      </c>
      <c r="P47" s="2" t="n">
        <v>7734723.08147524</v>
      </c>
      <c r="Q47" s="2" t="n">
        <v>290</v>
      </c>
      <c r="R47" s="2" t="n">
        <v>58</v>
      </c>
      <c r="S47" s="2" t="n">
        <v>435</v>
      </c>
      <c r="T47" s="2" t="n">
        <v>216</v>
      </c>
      <c r="U47" s="2" t="n">
        <v>205</v>
      </c>
      <c r="V47" s="2" t="n">
        <v>2974</v>
      </c>
      <c r="W47" s="2" t="n">
        <v>760</v>
      </c>
      <c r="X47" s="2" t="n">
        <v>375</v>
      </c>
      <c r="Y47" s="2" t="n">
        <v>168</v>
      </c>
      <c r="Z47" s="2" t="n">
        <v>2897</v>
      </c>
      <c r="AA47" s="2" t="n">
        <v>0</v>
      </c>
      <c r="AB47" s="2" t="n">
        <v>2355</v>
      </c>
      <c r="AC47" s="2" t="n">
        <v>229</v>
      </c>
      <c r="AD47" s="2" t="n">
        <v>1303</v>
      </c>
      <c r="AE47" s="2" t="n">
        <v>0.848056197393778</v>
      </c>
      <c r="AF47" s="2" t="n">
        <v>5268125.92082466</v>
      </c>
      <c r="AG47" s="2" t="n">
        <v>6757111.58047647</v>
      </c>
      <c r="AH47" s="2" t="n">
        <v>1443366.54812967</v>
      </c>
      <c r="AI47" s="2" t="n">
        <v>509278.688218663</v>
      </c>
      <c r="AJ47" s="2" t="n">
        <v>195</v>
      </c>
      <c r="AK47" s="2" t="n">
        <v>2639</v>
      </c>
      <c r="AL47" s="2" t="n">
        <v>0.638586138698736</v>
      </c>
      <c r="AM47" s="2" t="n">
        <v>229</v>
      </c>
      <c r="AN47" s="2" t="n">
        <v>0.0417806969531108</v>
      </c>
      <c r="AO47" s="2" t="n">
        <v>0.0368399854906602</v>
      </c>
      <c r="AP47" s="2" t="n">
        <v>3</v>
      </c>
      <c r="AQ47" s="2" t="n">
        <v>2897</v>
      </c>
      <c r="AR47" s="2" t="n">
        <v>0</v>
      </c>
      <c r="AS47" s="2" t="n">
        <v>3</v>
      </c>
      <c r="AT47" s="2" t="n">
        <v>221</v>
      </c>
      <c r="AU47" s="2" t="n">
        <v>349.9</v>
      </c>
      <c r="AV47" s="2" t="n">
        <v>15.664475564447</v>
      </c>
      <c r="AW47" s="2" t="n">
        <v>1.15776821546845</v>
      </c>
      <c r="AX47" s="2" t="n">
        <v>248</v>
      </c>
      <c r="AY47" s="2" t="n">
        <v>1791</v>
      </c>
      <c r="AZ47" s="2" t="n">
        <v>0.138470128419877</v>
      </c>
      <c r="BA47" s="2" t="n">
        <v>0.0772862923356427</v>
      </c>
      <c r="BB47" s="2" t="n">
        <v>0</v>
      </c>
      <c r="BC47" s="2" t="n">
        <v>1310</v>
      </c>
      <c r="BD47" s="2" t="n">
        <v>2412</v>
      </c>
      <c r="BE47" s="2" t="n">
        <v>0.543117744610282</v>
      </c>
      <c r="BF47" s="2" t="n">
        <v>0.134210862019189</v>
      </c>
      <c r="BG47" s="2" t="n">
        <v>0</v>
      </c>
      <c r="BH47" s="2" t="n">
        <v>0</v>
      </c>
      <c r="BI47" s="2" t="n">
        <v>0</v>
      </c>
      <c r="BJ47" s="2" t="n">
        <v>-1315.44</v>
      </c>
      <c r="BK47" s="2" t="n">
        <v>-22472.1</v>
      </c>
      <c r="BL47" s="2" t="n">
        <v>-1534.68</v>
      </c>
      <c r="BM47" s="2" t="n">
        <v>-2137.59</v>
      </c>
      <c r="BN47" s="2" t="n">
        <v>-109.62</v>
      </c>
      <c r="BO47" s="2" t="n">
        <v>2429</v>
      </c>
      <c r="BP47" s="2" t="n">
        <v>-79907.3028246066</v>
      </c>
      <c r="BQ47" s="2" t="n">
        <v>-497071.89</v>
      </c>
      <c r="BR47" s="2" t="n">
        <v>-139329.01962335</v>
      </c>
      <c r="BS47" s="2" t="n">
        <v>462664</v>
      </c>
      <c r="BT47" s="2" t="n">
        <v>145911</v>
      </c>
      <c r="BU47" s="2" t="n">
        <v>289533.989836539</v>
      </c>
      <c r="BV47" s="2" t="n">
        <v>4845.64270832231</v>
      </c>
      <c r="BW47" s="2" t="n">
        <v>-30972.3788012888</v>
      </c>
      <c r="BX47" s="2" t="n">
        <v>67000.9340491973</v>
      </c>
      <c r="BY47" s="2" t="n">
        <v>256786.39362548</v>
      </c>
      <c r="BZ47" s="2" t="n">
        <v>420191.723883696</v>
      </c>
      <c r="CA47" s="2" t="n">
        <v>127465.485625695</v>
      </c>
      <c r="CB47" s="2" t="n">
        <v>209778.496290418</v>
      </c>
      <c r="CC47" s="2" t="n">
        <v>493.29</v>
      </c>
      <c r="CD47" s="2" t="n">
        <v>-50359.7170997814</v>
      </c>
      <c r="CE47" s="2" t="n">
        <v>1766438.84049493</v>
      </c>
      <c r="CF47" s="2" t="n">
        <v>865642.16767032</v>
      </c>
      <c r="CG47" s="2" t="n">
        <v>0</v>
      </c>
      <c r="CH47" s="2" t="n">
        <v>-356987.759318682</v>
      </c>
      <c r="CI47" s="2" t="n">
        <v>-1103939</v>
      </c>
      <c r="CJ47" s="2" t="n">
        <v>75505.9448</v>
      </c>
      <c r="CK47" s="2" t="n">
        <v>2389578.34816</v>
      </c>
      <c r="CL47" s="2" t="n">
        <v>-2314072.40336</v>
      </c>
      <c r="CM47" s="2" t="n">
        <v>6630784.08147524</v>
      </c>
      <c r="CN47" s="2" t="n">
        <v>4316711.67811524</v>
      </c>
      <c r="CO47" s="2" t="n">
        <v>5585</v>
      </c>
    </row>
    <row r="48" customFormat="false" ht="10" hidden="false" customHeight="false" outlineLevel="0" collapsed="false">
      <c r="A48" s="1" t="n">
        <v>151</v>
      </c>
      <c r="B48" s="1" t="s">
        <v>139</v>
      </c>
      <c r="C48" s="2" t="n">
        <v>2032</v>
      </c>
      <c r="D48" s="2" t="n">
        <v>7776791.26</v>
      </c>
      <c r="E48" s="2" t="n">
        <v>3700862.56537076</v>
      </c>
      <c r="F48" s="2" t="n">
        <v>809480.421359968</v>
      </c>
      <c r="G48" s="2" t="n">
        <v>12287134.2467307</v>
      </c>
      <c r="H48" s="2" t="n">
        <v>3524.51</v>
      </c>
      <c r="I48" s="2" t="n">
        <v>7161804.32</v>
      </c>
      <c r="J48" s="2" t="n">
        <v>5125329.92673073</v>
      </c>
      <c r="K48" s="2" t="n">
        <v>264360.615048916</v>
      </c>
      <c r="L48" s="2" t="n">
        <v>896775.230764205</v>
      </c>
      <c r="M48" s="2" t="n">
        <v>0</v>
      </c>
      <c r="N48" s="2" t="n">
        <v>6286465.77254385</v>
      </c>
      <c r="O48" s="2" t="n">
        <v>1901092.04927229</v>
      </c>
      <c r="P48" s="2" t="n">
        <v>8187557.82181614</v>
      </c>
      <c r="Q48" s="2" t="n">
        <v>77</v>
      </c>
      <c r="R48" s="2" t="n">
        <v>18</v>
      </c>
      <c r="S48" s="2" t="n">
        <v>107</v>
      </c>
      <c r="T48" s="2" t="n">
        <v>67</v>
      </c>
      <c r="U48" s="2" t="n">
        <v>58</v>
      </c>
      <c r="V48" s="2" t="n">
        <v>1046</v>
      </c>
      <c r="W48" s="2" t="n">
        <v>342</v>
      </c>
      <c r="X48" s="2" t="n">
        <v>190</v>
      </c>
      <c r="Y48" s="2" t="n">
        <v>127</v>
      </c>
      <c r="Z48" s="2" t="n">
        <v>20</v>
      </c>
      <c r="AA48" s="2" t="n">
        <v>0</v>
      </c>
      <c r="AB48" s="2" t="n">
        <v>1942</v>
      </c>
      <c r="AC48" s="2" t="n">
        <v>70</v>
      </c>
      <c r="AD48" s="2" t="n">
        <v>659</v>
      </c>
      <c r="AE48" s="2" t="n">
        <v>1.60696915620173</v>
      </c>
      <c r="AF48" s="2" t="n">
        <v>3700862.56537076</v>
      </c>
      <c r="AG48" s="2" t="n">
        <v>4411525.16078254</v>
      </c>
      <c r="AH48" s="2" t="n">
        <v>1451105.98644239</v>
      </c>
      <c r="AI48" s="2" t="n">
        <v>402062.122277892</v>
      </c>
      <c r="AJ48" s="2" t="n">
        <v>63</v>
      </c>
      <c r="AK48" s="2" t="n">
        <v>913</v>
      </c>
      <c r="AL48" s="2" t="n">
        <v>0.596340133466092</v>
      </c>
      <c r="AM48" s="2" t="n">
        <v>70</v>
      </c>
      <c r="AN48" s="2" t="n">
        <v>0.0344488188976378</v>
      </c>
      <c r="AO48" s="2" t="n">
        <v>0.0295081074351872</v>
      </c>
      <c r="AP48" s="2" t="n">
        <v>0</v>
      </c>
      <c r="AQ48" s="2" t="n">
        <v>20</v>
      </c>
      <c r="AR48" s="2" t="n">
        <v>0</v>
      </c>
      <c r="AS48" s="2" t="n">
        <v>0</v>
      </c>
      <c r="AT48" s="2" t="n">
        <v>0</v>
      </c>
      <c r="AU48" s="2" t="n">
        <v>642.37</v>
      </c>
      <c r="AV48" s="2" t="n">
        <v>3.16328595669163</v>
      </c>
      <c r="AW48" s="2" t="n">
        <v>5.73322556632428</v>
      </c>
      <c r="AX48" s="2" t="n">
        <v>123</v>
      </c>
      <c r="AY48" s="2" t="n">
        <v>513</v>
      </c>
      <c r="AZ48" s="2" t="n">
        <v>0.239766081871345</v>
      </c>
      <c r="BA48" s="2" t="n">
        <v>0.178582245787111</v>
      </c>
      <c r="BB48" s="2" t="n">
        <v>0.468083</v>
      </c>
      <c r="BC48" s="2" t="n">
        <v>706</v>
      </c>
      <c r="BD48" s="2" t="n">
        <v>783</v>
      </c>
      <c r="BE48" s="2" t="n">
        <v>0.901660280970626</v>
      </c>
      <c r="BF48" s="2" t="n">
        <v>0.492753398379533</v>
      </c>
      <c r="BG48" s="2" t="n">
        <v>0</v>
      </c>
      <c r="BH48" s="2" t="n">
        <v>0</v>
      </c>
      <c r="BI48" s="2" t="n">
        <v>0</v>
      </c>
      <c r="BJ48" s="2" t="n">
        <v>-487.68</v>
      </c>
      <c r="BK48" s="2" t="n">
        <v>-8331.2</v>
      </c>
      <c r="BL48" s="2" t="n">
        <v>-568.96</v>
      </c>
      <c r="BM48" s="2" t="n">
        <v>-792.48</v>
      </c>
      <c r="BN48" s="2" t="n">
        <v>-40.64</v>
      </c>
      <c r="BO48" s="2" t="n">
        <v>14391</v>
      </c>
      <c r="BP48" s="2" t="n">
        <v>-27444.7380509694</v>
      </c>
      <c r="BQ48" s="2" t="n">
        <v>-184282.08</v>
      </c>
      <c r="BR48" s="2" t="n">
        <v>-10711.0748284496</v>
      </c>
      <c r="BS48" s="2" t="n">
        <v>269740</v>
      </c>
      <c r="BT48" s="2" t="n">
        <v>77472</v>
      </c>
      <c r="BU48" s="2" t="n">
        <v>213295.799563053</v>
      </c>
      <c r="BV48" s="2" t="n">
        <v>12038.5902377688</v>
      </c>
      <c r="BW48" s="2" t="n">
        <v>34652.2343748501</v>
      </c>
      <c r="BX48" s="2" t="n">
        <v>98865.7058690814</v>
      </c>
      <c r="BY48" s="2" t="n">
        <v>137259.295768893</v>
      </c>
      <c r="BZ48" s="2" t="n">
        <v>215846.0136425</v>
      </c>
      <c r="CA48" s="2" t="n">
        <v>65816.8378062793</v>
      </c>
      <c r="CB48" s="2" t="n">
        <v>111410.158125946</v>
      </c>
      <c r="CC48" s="2" t="n">
        <v>182.88</v>
      </c>
      <c r="CD48" s="2" t="n">
        <v>-11706.8317447484</v>
      </c>
      <c r="CE48" s="2" t="n">
        <v>1228552.60881517</v>
      </c>
      <c r="CF48" s="2" t="n">
        <v>896775.230764205</v>
      </c>
      <c r="CG48" s="2" t="n">
        <v>0</v>
      </c>
      <c r="CH48" s="2" t="n">
        <v>1901092.04927229</v>
      </c>
      <c r="CI48" s="2" t="n">
        <v>-457861</v>
      </c>
      <c r="CJ48" s="2" t="n">
        <v>34320.884</v>
      </c>
      <c r="CK48" s="2" t="n">
        <v>54174.19536</v>
      </c>
      <c r="CL48" s="2" t="n">
        <v>-19853.31136</v>
      </c>
      <c r="CM48" s="2" t="n">
        <v>7729696.82181614</v>
      </c>
      <c r="CN48" s="2" t="n">
        <v>7709843.51045614</v>
      </c>
      <c r="CO48" s="2" t="n">
        <v>2079</v>
      </c>
    </row>
    <row r="49" customFormat="false" ht="10" hidden="false" customHeight="false" outlineLevel="0" collapsed="false">
      <c r="A49" s="1" t="n">
        <v>152</v>
      </c>
      <c r="B49" s="1" t="s">
        <v>140</v>
      </c>
      <c r="C49" s="2" t="n">
        <v>4673</v>
      </c>
      <c r="D49" s="2" t="n">
        <v>17442513.14</v>
      </c>
      <c r="E49" s="2" t="n">
        <v>6527004.81239332</v>
      </c>
      <c r="F49" s="2" t="n">
        <v>677240.606166356</v>
      </c>
      <c r="G49" s="2" t="n">
        <v>24646758.5585597</v>
      </c>
      <c r="H49" s="2" t="n">
        <v>3524.51</v>
      </c>
      <c r="I49" s="2" t="n">
        <v>16470035.23</v>
      </c>
      <c r="J49" s="2" t="n">
        <v>8176723.32855968</v>
      </c>
      <c r="K49" s="2" t="n">
        <v>90581.2728376366</v>
      </c>
      <c r="L49" s="2" t="n">
        <v>1373197.66916916</v>
      </c>
      <c r="M49" s="2" t="n">
        <v>0</v>
      </c>
      <c r="N49" s="2" t="n">
        <v>9640502.27056647</v>
      </c>
      <c r="O49" s="2" t="n">
        <v>3556415.22167663</v>
      </c>
      <c r="P49" s="2" t="n">
        <v>13196917.4922431</v>
      </c>
      <c r="Q49" s="2" t="n">
        <v>281</v>
      </c>
      <c r="R49" s="2" t="n">
        <v>56</v>
      </c>
      <c r="S49" s="2" t="n">
        <v>356</v>
      </c>
      <c r="T49" s="2" t="n">
        <v>171</v>
      </c>
      <c r="U49" s="2" t="n">
        <v>162</v>
      </c>
      <c r="V49" s="2" t="n">
        <v>2422</v>
      </c>
      <c r="W49" s="2" t="n">
        <v>645</v>
      </c>
      <c r="X49" s="2" t="n">
        <v>398</v>
      </c>
      <c r="Y49" s="2" t="n">
        <v>182</v>
      </c>
      <c r="Z49" s="2" t="n">
        <v>30</v>
      </c>
      <c r="AA49" s="2" t="n">
        <v>0</v>
      </c>
      <c r="AB49" s="2" t="n">
        <v>4604</v>
      </c>
      <c r="AC49" s="2" t="n">
        <v>39</v>
      </c>
      <c r="AD49" s="2" t="n">
        <v>1225</v>
      </c>
      <c r="AE49" s="2" t="n">
        <v>1.23238510053164</v>
      </c>
      <c r="AF49" s="2" t="n">
        <v>6527004.81239332</v>
      </c>
      <c r="AG49" s="2" t="n">
        <v>8040003.60915677</v>
      </c>
      <c r="AH49" s="2" t="n">
        <v>2367068.51075214</v>
      </c>
      <c r="AI49" s="2" t="n">
        <v>723711.820100206</v>
      </c>
      <c r="AJ49" s="2" t="n">
        <v>189</v>
      </c>
      <c r="AK49" s="2" t="n">
        <v>2113</v>
      </c>
      <c r="AL49" s="2" t="n">
        <v>0.773012600834655</v>
      </c>
      <c r="AM49" s="2" t="n">
        <v>39</v>
      </c>
      <c r="AN49" s="2" t="n">
        <v>0.00834581639203938</v>
      </c>
      <c r="AO49" s="2" t="n">
        <v>0.00340510492958878</v>
      </c>
      <c r="AP49" s="2" t="n">
        <v>0</v>
      </c>
      <c r="AQ49" s="2" t="n">
        <v>30</v>
      </c>
      <c r="AR49" s="2" t="n">
        <v>0</v>
      </c>
      <c r="AS49" s="2" t="n">
        <v>0</v>
      </c>
      <c r="AT49" s="2" t="n">
        <v>0</v>
      </c>
      <c r="AU49" s="2" t="n">
        <v>354.13</v>
      </c>
      <c r="AV49" s="2" t="n">
        <v>13.1957190862113</v>
      </c>
      <c r="AW49" s="2" t="n">
        <v>1.37437238562087</v>
      </c>
      <c r="AX49" s="2" t="n">
        <v>140</v>
      </c>
      <c r="AY49" s="2" t="n">
        <v>1316</v>
      </c>
      <c r="AZ49" s="2" t="n">
        <v>0.106382978723404</v>
      </c>
      <c r="BA49" s="2" t="n">
        <v>0.0451991426391698</v>
      </c>
      <c r="BB49" s="2" t="n">
        <v>0</v>
      </c>
      <c r="BC49" s="2" t="n">
        <v>1311</v>
      </c>
      <c r="BD49" s="2" t="n">
        <v>1841</v>
      </c>
      <c r="BE49" s="2" t="n">
        <v>0.712112982074959</v>
      </c>
      <c r="BF49" s="2" t="n">
        <v>0.303206099483866</v>
      </c>
      <c r="BG49" s="2" t="n">
        <v>0</v>
      </c>
      <c r="BH49" s="2" t="n">
        <v>0</v>
      </c>
      <c r="BI49" s="2" t="n">
        <v>0</v>
      </c>
      <c r="BJ49" s="2" t="n">
        <v>-1121.52</v>
      </c>
      <c r="BK49" s="2" t="n">
        <v>-19159.3</v>
      </c>
      <c r="BL49" s="2" t="n">
        <v>-1308.44</v>
      </c>
      <c r="BM49" s="2" t="n">
        <v>-1822.47</v>
      </c>
      <c r="BN49" s="2" t="n">
        <v>-93.46</v>
      </c>
      <c r="BO49" s="2" t="n">
        <v>-42666</v>
      </c>
      <c r="BP49" s="2" t="n">
        <v>-117467.629962988</v>
      </c>
      <c r="BQ49" s="2" t="n">
        <v>-423794.37</v>
      </c>
      <c r="BR49" s="2" t="n">
        <v>-4805.18323448114</v>
      </c>
      <c r="BS49" s="2" t="n">
        <v>453574</v>
      </c>
      <c r="BT49" s="2" t="n">
        <v>149113</v>
      </c>
      <c r="BU49" s="2" t="n">
        <v>365093.086581899</v>
      </c>
      <c r="BV49" s="2" t="n">
        <v>18504.1831193973</v>
      </c>
      <c r="BW49" s="2" t="n">
        <v>39985.4030824245</v>
      </c>
      <c r="BX49" s="2" t="n">
        <v>140431.944081377</v>
      </c>
      <c r="BY49" s="2" t="n">
        <v>268667.966252378</v>
      </c>
      <c r="BZ49" s="2" t="n">
        <v>453481.518721654</v>
      </c>
      <c r="CA49" s="2" t="n">
        <v>123945.843333602</v>
      </c>
      <c r="CB49" s="2" t="n">
        <v>220230.03564561</v>
      </c>
      <c r="CC49" s="2" t="n">
        <v>420.57</v>
      </c>
      <c r="CD49" s="2" t="n">
        <v>4564.14154828417</v>
      </c>
      <c r="CE49" s="2" t="n">
        <v>2190540.50913214</v>
      </c>
      <c r="CF49" s="2" t="n">
        <v>1373197.66916916</v>
      </c>
      <c r="CG49" s="2" t="n">
        <v>0</v>
      </c>
      <c r="CH49" s="2" t="n">
        <v>3556415.22167663</v>
      </c>
      <c r="CI49" s="2" t="n">
        <v>-219353</v>
      </c>
      <c r="CJ49" s="2" t="n">
        <v>159922.1191</v>
      </c>
      <c r="CK49" s="2" t="n">
        <v>141930.05568</v>
      </c>
      <c r="CL49" s="2" t="n">
        <v>17992.06342</v>
      </c>
      <c r="CM49" s="2" t="n">
        <v>12977564.4922431</v>
      </c>
      <c r="CN49" s="2" t="n">
        <v>12995556.5556631</v>
      </c>
      <c r="CO49" s="2" t="n">
        <v>4712</v>
      </c>
    </row>
    <row r="50" customFormat="false" ht="10" hidden="false" customHeight="false" outlineLevel="0" collapsed="false">
      <c r="A50" s="1" t="n">
        <v>165</v>
      </c>
      <c r="B50" s="1" t="s">
        <v>141</v>
      </c>
      <c r="C50" s="2" t="n">
        <v>16607</v>
      </c>
      <c r="D50" s="2" t="n">
        <v>57309635.83</v>
      </c>
      <c r="E50" s="2" t="n">
        <v>17534802.5852242</v>
      </c>
      <c r="F50" s="2" t="n">
        <v>2774685.22056159</v>
      </c>
      <c r="G50" s="2" t="n">
        <v>77619123.6357857</v>
      </c>
      <c r="H50" s="2" t="n">
        <v>3524.51</v>
      </c>
      <c r="I50" s="2" t="n">
        <v>58531537.57</v>
      </c>
      <c r="J50" s="2" t="n">
        <v>19087586.0657857</v>
      </c>
      <c r="K50" s="2" t="n">
        <v>347051.545237105</v>
      </c>
      <c r="L50" s="2" t="n">
        <v>2396399.85642654</v>
      </c>
      <c r="M50" s="2" t="n">
        <v>0</v>
      </c>
      <c r="N50" s="2" t="n">
        <v>21831037.4674494</v>
      </c>
      <c r="O50" s="2" t="n">
        <v>3974159.59175744</v>
      </c>
      <c r="P50" s="2" t="n">
        <v>25805197.0592068</v>
      </c>
      <c r="Q50" s="2" t="n">
        <v>978</v>
      </c>
      <c r="R50" s="2" t="n">
        <v>165</v>
      </c>
      <c r="S50" s="2" t="n">
        <v>1262</v>
      </c>
      <c r="T50" s="2" t="n">
        <v>634</v>
      </c>
      <c r="U50" s="2" t="n">
        <v>606</v>
      </c>
      <c r="V50" s="2" t="n">
        <v>9133</v>
      </c>
      <c r="W50" s="2" t="n">
        <v>2176</v>
      </c>
      <c r="X50" s="2" t="n">
        <v>1209</v>
      </c>
      <c r="Y50" s="2" t="n">
        <v>444</v>
      </c>
      <c r="Z50" s="2" t="n">
        <v>59</v>
      </c>
      <c r="AA50" s="2" t="n">
        <v>0</v>
      </c>
      <c r="AB50" s="2" t="n">
        <v>16078</v>
      </c>
      <c r="AC50" s="2" t="n">
        <v>470</v>
      </c>
      <c r="AD50" s="2" t="n">
        <v>3829</v>
      </c>
      <c r="AE50" s="2" t="n">
        <v>0.93161823864888</v>
      </c>
      <c r="AF50" s="2" t="n">
        <v>17534802.5852242</v>
      </c>
      <c r="AG50" s="2" t="n">
        <v>22404960.1771733</v>
      </c>
      <c r="AH50" s="2" t="n">
        <v>4685146.37698479</v>
      </c>
      <c r="AI50" s="2" t="n">
        <v>2287286.74006979</v>
      </c>
      <c r="AJ50" s="2" t="n">
        <v>722</v>
      </c>
      <c r="AK50" s="2" t="n">
        <v>7890</v>
      </c>
      <c r="AL50" s="2" t="n">
        <v>0.790832412374473</v>
      </c>
      <c r="AM50" s="2" t="n">
        <v>470</v>
      </c>
      <c r="AN50" s="2" t="n">
        <v>0.0283013187210213</v>
      </c>
      <c r="AO50" s="2" t="n">
        <v>0.0233606072585707</v>
      </c>
      <c r="AP50" s="2" t="n">
        <v>0</v>
      </c>
      <c r="AQ50" s="2" t="n">
        <v>59</v>
      </c>
      <c r="AR50" s="2" t="n">
        <v>0</v>
      </c>
      <c r="AS50" s="2" t="n">
        <v>0</v>
      </c>
      <c r="AT50" s="2" t="n">
        <v>0</v>
      </c>
      <c r="AU50" s="2" t="n">
        <v>547.44</v>
      </c>
      <c r="AV50" s="2" t="n">
        <v>30.3357445564811</v>
      </c>
      <c r="AW50" s="2" t="n">
        <v>0.597837046218942</v>
      </c>
      <c r="AX50" s="2" t="n">
        <v>727</v>
      </c>
      <c r="AY50" s="2" t="n">
        <v>5270</v>
      </c>
      <c r="AZ50" s="2" t="n">
        <v>0.137950664136622</v>
      </c>
      <c r="BA50" s="2" t="n">
        <v>0.0767668280523879</v>
      </c>
      <c r="BB50" s="2" t="n">
        <v>0</v>
      </c>
      <c r="BC50" s="2" t="n">
        <v>5063</v>
      </c>
      <c r="BD50" s="2" t="n">
        <v>6881</v>
      </c>
      <c r="BE50" s="2" t="n">
        <v>0.735794215956983</v>
      </c>
      <c r="BF50" s="2" t="n">
        <v>0.32688733336589</v>
      </c>
      <c r="BG50" s="2" t="n">
        <v>0</v>
      </c>
      <c r="BH50" s="2" t="n">
        <v>0</v>
      </c>
      <c r="BI50" s="2" t="n">
        <v>0</v>
      </c>
      <c r="BJ50" s="2" t="n">
        <v>-3985.68</v>
      </c>
      <c r="BK50" s="2" t="n">
        <v>-68088.7</v>
      </c>
      <c r="BL50" s="2" t="n">
        <v>-4649.96</v>
      </c>
      <c r="BM50" s="2" t="n">
        <v>-6476.73</v>
      </c>
      <c r="BN50" s="2" t="n">
        <v>-332.14</v>
      </c>
      <c r="BO50" s="2" t="n">
        <v>-107529</v>
      </c>
      <c r="BP50" s="2" t="n">
        <v>-756225.294749863</v>
      </c>
      <c r="BQ50" s="2" t="n">
        <v>-1506088.83</v>
      </c>
      <c r="BR50" s="2" t="n">
        <v>-98206.1278461739</v>
      </c>
      <c r="BS50" s="2" t="n">
        <v>1200523</v>
      </c>
      <c r="BT50" s="2" t="n">
        <v>390977</v>
      </c>
      <c r="BU50" s="2" t="n">
        <v>770002.612736008</v>
      </c>
      <c r="BV50" s="2" t="n">
        <v>16847.5110534751</v>
      </c>
      <c r="BW50" s="2" t="n">
        <v>79300.4287637336</v>
      </c>
      <c r="BX50" s="2" t="n">
        <v>347639.499899207</v>
      </c>
      <c r="BY50" s="2" t="n">
        <v>766328.705984511</v>
      </c>
      <c r="BZ50" s="2" t="n">
        <v>1292371.90473165</v>
      </c>
      <c r="CA50" s="2" t="n">
        <v>326396.514771203</v>
      </c>
      <c r="CB50" s="2" t="n">
        <v>611765.10052474</v>
      </c>
      <c r="CC50" s="2" t="n">
        <v>1494.63</v>
      </c>
      <c r="CD50" s="2" t="n">
        <v>41943.7605580505</v>
      </c>
      <c r="CE50" s="2" t="n">
        <v>5639855.54117641</v>
      </c>
      <c r="CF50" s="2" t="n">
        <v>2396399.85642654</v>
      </c>
      <c r="CG50" s="2" t="n">
        <v>0</v>
      </c>
      <c r="CH50" s="2" t="n">
        <v>3974159.59175744</v>
      </c>
      <c r="CI50" s="2" t="n">
        <v>-2279269</v>
      </c>
      <c r="CJ50" s="2" t="n">
        <v>455543.7334</v>
      </c>
      <c r="CK50" s="2" t="n">
        <v>419295.59976</v>
      </c>
      <c r="CL50" s="2" t="n">
        <v>36248.13364</v>
      </c>
      <c r="CM50" s="2" t="n">
        <v>23525928.0592068</v>
      </c>
      <c r="CN50" s="2" t="n">
        <v>23562176.1928468</v>
      </c>
      <c r="CO50" s="2" t="n">
        <v>16709</v>
      </c>
    </row>
    <row r="51" customFormat="false" ht="10" hidden="false" customHeight="false" outlineLevel="0" collapsed="false">
      <c r="A51" s="1" t="n">
        <v>167</v>
      </c>
      <c r="B51" s="1" t="s">
        <v>142</v>
      </c>
      <c r="C51" s="2" t="n">
        <v>76067</v>
      </c>
      <c r="D51" s="2" t="n">
        <v>236791420.57</v>
      </c>
      <c r="E51" s="2" t="n">
        <v>100060774.52828</v>
      </c>
      <c r="F51" s="2" t="n">
        <v>19003062.0749617</v>
      </c>
      <c r="G51" s="2" t="n">
        <v>355855257.173241</v>
      </c>
      <c r="H51" s="2" t="n">
        <v>3524.51</v>
      </c>
      <c r="I51" s="2" t="n">
        <v>268098902.17</v>
      </c>
      <c r="J51" s="2" t="n">
        <v>87756355.0032414</v>
      </c>
      <c r="K51" s="2" t="n">
        <v>3619146.53178177</v>
      </c>
      <c r="L51" s="2" t="n">
        <v>13450295.0049521</v>
      </c>
      <c r="M51" s="2" t="n">
        <v>0</v>
      </c>
      <c r="N51" s="2" t="n">
        <v>104825796.539975</v>
      </c>
      <c r="O51" s="2" t="n">
        <v>39380060.1043137</v>
      </c>
      <c r="P51" s="2" t="n">
        <v>144205856.644289</v>
      </c>
      <c r="Q51" s="2" t="n">
        <v>4202</v>
      </c>
      <c r="R51" s="2" t="n">
        <v>769</v>
      </c>
      <c r="S51" s="2" t="n">
        <v>4283</v>
      </c>
      <c r="T51" s="2" t="n">
        <v>2147</v>
      </c>
      <c r="U51" s="2" t="n">
        <v>2436</v>
      </c>
      <c r="V51" s="2" t="n">
        <v>46289</v>
      </c>
      <c r="W51" s="2" t="n">
        <v>9172</v>
      </c>
      <c r="X51" s="2" t="n">
        <v>4757</v>
      </c>
      <c r="Y51" s="2" t="n">
        <v>2012</v>
      </c>
      <c r="Z51" s="2" t="n">
        <v>61</v>
      </c>
      <c r="AA51" s="2" t="n">
        <v>1</v>
      </c>
      <c r="AB51" s="2" t="n">
        <v>72392</v>
      </c>
      <c r="AC51" s="2" t="n">
        <v>3613</v>
      </c>
      <c r="AD51" s="2" t="n">
        <v>15941</v>
      </c>
      <c r="AE51" s="2" t="n">
        <v>1.16063552378351</v>
      </c>
      <c r="AF51" s="2" t="n">
        <v>100060774.52828</v>
      </c>
      <c r="AG51" s="2" t="n">
        <v>124737710.562056</v>
      </c>
      <c r="AH51" s="2" t="n">
        <v>31028878.6889515</v>
      </c>
      <c r="AI51" s="2" t="n">
        <v>11579389.1216033</v>
      </c>
      <c r="AJ51" s="2" t="n">
        <v>6082</v>
      </c>
      <c r="AK51" s="2" t="n">
        <v>35267</v>
      </c>
      <c r="AL51" s="2" t="n">
        <v>1.49039767450183</v>
      </c>
      <c r="AM51" s="2" t="n">
        <v>3613</v>
      </c>
      <c r="AN51" s="2" t="n">
        <v>0.0474976007992954</v>
      </c>
      <c r="AO51" s="2" t="n">
        <v>0.0425568893368448</v>
      </c>
      <c r="AP51" s="2" t="n">
        <v>0</v>
      </c>
      <c r="AQ51" s="2" t="n">
        <v>61</v>
      </c>
      <c r="AR51" s="2" t="n">
        <v>1</v>
      </c>
      <c r="AS51" s="2" t="n">
        <v>0</v>
      </c>
      <c r="AT51" s="2" t="n">
        <v>0</v>
      </c>
      <c r="AU51" s="2" t="n">
        <v>2381.69</v>
      </c>
      <c r="AV51" s="2" t="n">
        <v>31.9382455315343</v>
      </c>
      <c r="AW51" s="2" t="n">
        <v>0.567840581681061</v>
      </c>
      <c r="AX51" s="2" t="n">
        <v>2169</v>
      </c>
      <c r="AY51" s="2" t="n">
        <v>21439</v>
      </c>
      <c r="AZ51" s="2" t="n">
        <v>0.101170763561733</v>
      </c>
      <c r="BA51" s="2" t="n">
        <v>0.0399869274774988</v>
      </c>
      <c r="BB51" s="2" t="n">
        <v>0</v>
      </c>
      <c r="BC51" s="2" t="n">
        <v>33231</v>
      </c>
      <c r="BD51" s="2" t="n">
        <v>28818</v>
      </c>
      <c r="BE51" s="2" t="n">
        <v>1.15313345825526</v>
      </c>
      <c r="BF51" s="2" t="n">
        <v>0.744226575664164</v>
      </c>
      <c r="BG51" s="2" t="n">
        <v>0</v>
      </c>
      <c r="BH51" s="2" t="n">
        <v>1</v>
      </c>
      <c r="BI51" s="2" t="n">
        <v>0</v>
      </c>
      <c r="BJ51" s="2" t="n">
        <v>-18256.08</v>
      </c>
      <c r="BK51" s="2" t="n">
        <v>-311874.7</v>
      </c>
      <c r="BL51" s="2" t="n">
        <v>-21298.76</v>
      </c>
      <c r="BM51" s="2" t="n">
        <v>-29666.13</v>
      </c>
      <c r="BN51" s="2" t="n">
        <v>-1521.34</v>
      </c>
      <c r="BO51" s="2" t="n">
        <v>1312533</v>
      </c>
      <c r="BP51" s="2" t="n">
        <v>-6616919.99610104</v>
      </c>
      <c r="BQ51" s="2" t="n">
        <v>-6898516.23</v>
      </c>
      <c r="BR51" s="2" t="n">
        <v>12210.1972235143</v>
      </c>
      <c r="BS51" s="2" t="n">
        <v>5466814</v>
      </c>
      <c r="BT51" s="2" t="n">
        <v>1850095</v>
      </c>
      <c r="BU51" s="2" t="n">
        <v>4594015.07155131</v>
      </c>
      <c r="BV51" s="2" t="n">
        <v>215631.761503511</v>
      </c>
      <c r="BW51" s="2" t="n">
        <v>465003.000022108</v>
      </c>
      <c r="BX51" s="2" t="n">
        <v>2009551.50276144</v>
      </c>
      <c r="BY51" s="2" t="n">
        <v>3964396.5649568</v>
      </c>
      <c r="BZ51" s="2" t="n">
        <v>5401227.40247984</v>
      </c>
      <c r="CA51" s="2" t="n">
        <v>2000363.98147952</v>
      </c>
      <c r="CB51" s="2" t="n">
        <v>3459071.4590522</v>
      </c>
      <c r="CC51" s="2" t="n">
        <v>6846.03</v>
      </c>
      <c r="CD51" s="2" t="n">
        <v>702010.620022894</v>
      </c>
      <c r="CE51" s="2" t="n">
        <v>31459769.5910531</v>
      </c>
      <c r="CF51" s="2" t="n">
        <v>13450295.0049521</v>
      </c>
      <c r="CG51" s="2" t="n">
        <v>0</v>
      </c>
      <c r="CH51" s="2" t="n">
        <v>39380060.1043137</v>
      </c>
      <c r="CI51" s="2" t="n">
        <v>1385876</v>
      </c>
      <c r="CJ51" s="2" t="n">
        <v>302287.786</v>
      </c>
      <c r="CK51" s="2" t="n">
        <v>10043250.323118</v>
      </c>
      <c r="CL51" s="2" t="n">
        <v>-9740962.537118</v>
      </c>
      <c r="CM51" s="2" t="n">
        <v>145591732.644289</v>
      </c>
      <c r="CN51" s="2" t="n">
        <v>135850770.107171</v>
      </c>
      <c r="CO51" s="2" t="n">
        <v>75848</v>
      </c>
    </row>
    <row r="52" customFormat="false" ht="10" hidden="false" customHeight="false" outlineLevel="0" collapsed="false">
      <c r="A52" s="1" t="n">
        <v>169</v>
      </c>
      <c r="B52" s="1" t="s">
        <v>143</v>
      </c>
      <c r="C52" s="2" t="n">
        <v>5286</v>
      </c>
      <c r="D52" s="2" t="n">
        <v>18562420.12</v>
      </c>
      <c r="E52" s="2" t="n">
        <v>5501909.40044108</v>
      </c>
      <c r="F52" s="2" t="n">
        <v>843920.159691507</v>
      </c>
      <c r="G52" s="2" t="n">
        <v>24908249.6801326</v>
      </c>
      <c r="H52" s="2" t="n">
        <v>3524.51</v>
      </c>
      <c r="I52" s="2" t="n">
        <v>18630559.86</v>
      </c>
      <c r="J52" s="2" t="n">
        <v>6277689.82013259</v>
      </c>
      <c r="K52" s="2" t="n">
        <v>132849.814082081</v>
      </c>
      <c r="L52" s="2" t="n">
        <v>1436967.37039155</v>
      </c>
      <c r="M52" s="2" t="n">
        <v>0</v>
      </c>
      <c r="N52" s="2" t="n">
        <v>7847507.00460622</v>
      </c>
      <c r="O52" s="2" t="n">
        <v>2344028.04384786</v>
      </c>
      <c r="P52" s="2" t="n">
        <v>10191535.0484541</v>
      </c>
      <c r="Q52" s="2" t="n">
        <v>273</v>
      </c>
      <c r="R52" s="2" t="n">
        <v>62</v>
      </c>
      <c r="S52" s="2" t="n">
        <v>376</v>
      </c>
      <c r="T52" s="2" t="n">
        <v>225</v>
      </c>
      <c r="U52" s="2" t="n">
        <v>205</v>
      </c>
      <c r="V52" s="2" t="n">
        <v>2858</v>
      </c>
      <c r="W52" s="2" t="n">
        <v>765</v>
      </c>
      <c r="X52" s="2" t="n">
        <v>356</v>
      </c>
      <c r="Y52" s="2" t="n">
        <v>166</v>
      </c>
      <c r="Z52" s="2" t="n">
        <v>29</v>
      </c>
      <c r="AA52" s="2" t="n">
        <v>0</v>
      </c>
      <c r="AB52" s="2" t="n">
        <v>5149</v>
      </c>
      <c r="AC52" s="2" t="n">
        <v>108</v>
      </c>
      <c r="AD52" s="2" t="n">
        <v>1287</v>
      </c>
      <c r="AE52" s="2" t="n">
        <v>0.918363391074418</v>
      </c>
      <c r="AF52" s="2" t="n">
        <v>5501909.40044108</v>
      </c>
      <c r="AG52" s="2" t="n">
        <v>7032806.99379035</v>
      </c>
      <c r="AH52" s="2" t="n">
        <v>1527765.12292982</v>
      </c>
      <c r="AI52" s="2" t="n">
        <v>571821.685017447</v>
      </c>
      <c r="AJ52" s="2" t="n">
        <v>246</v>
      </c>
      <c r="AK52" s="2" t="n">
        <v>2541</v>
      </c>
      <c r="AL52" s="2" t="n">
        <v>0.836670985027875</v>
      </c>
      <c r="AM52" s="2" t="n">
        <v>108</v>
      </c>
      <c r="AN52" s="2" t="n">
        <v>0.0204313280363224</v>
      </c>
      <c r="AO52" s="2" t="n">
        <v>0.0154906165738718</v>
      </c>
      <c r="AP52" s="2" t="n">
        <v>0</v>
      </c>
      <c r="AQ52" s="2" t="n">
        <v>29</v>
      </c>
      <c r="AR52" s="2" t="n">
        <v>0</v>
      </c>
      <c r="AS52" s="2" t="n">
        <v>0</v>
      </c>
      <c r="AT52" s="2" t="n">
        <v>0</v>
      </c>
      <c r="AU52" s="2" t="n">
        <v>180.42</v>
      </c>
      <c r="AV52" s="2" t="n">
        <v>29.2983039574327</v>
      </c>
      <c r="AW52" s="2" t="n">
        <v>0.619006204142344</v>
      </c>
      <c r="AX52" s="2" t="n">
        <v>236</v>
      </c>
      <c r="AY52" s="2" t="n">
        <v>1628</v>
      </c>
      <c r="AZ52" s="2" t="n">
        <v>0.144963144963145</v>
      </c>
      <c r="BA52" s="2" t="n">
        <v>0.0837793088789105</v>
      </c>
      <c r="BB52" s="2" t="n">
        <v>0</v>
      </c>
      <c r="BC52" s="2" t="n">
        <v>1738</v>
      </c>
      <c r="BD52" s="2" t="n">
        <v>2167</v>
      </c>
      <c r="BE52" s="2" t="n">
        <v>0.802030456852792</v>
      </c>
      <c r="BF52" s="2" t="n">
        <v>0.393123574261699</v>
      </c>
      <c r="BG52" s="2" t="n">
        <v>0</v>
      </c>
      <c r="BH52" s="2" t="n">
        <v>0</v>
      </c>
      <c r="BI52" s="2" t="n">
        <v>0</v>
      </c>
      <c r="BJ52" s="2" t="n">
        <v>-1268.64</v>
      </c>
      <c r="BK52" s="2" t="n">
        <v>-21672.6</v>
      </c>
      <c r="BL52" s="2" t="n">
        <v>-1480.08</v>
      </c>
      <c r="BM52" s="2" t="n">
        <v>-2061.54</v>
      </c>
      <c r="BN52" s="2" t="n">
        <v>-105.72</v>
      </c>
      <c r="BO52" s="2" t="n">
        <v>-15340</v>
      </c>
      <c r="BP52" s="2" t="n">
        <v>-167880.720686225</v>
      </c>
      <c r="BQ52" s="2" t="n">
        <v>-479387.34</v>
      </c>
      <c r="BR52" s="2" t="n">
        <v>222840.092869557</v>
      </c>
      <c r="BS52" s="2" t="n">
        <v>431133</v>
      </c>
      <c r="BT52" s="2" t="n">
        <v>139452</v>
      </c>
      <c r="BU52" s="2" t="n">
        <v>326940.780551295</v>
      </c>
      <c r="BV52" s="2" t="n">
        <v>12066.6685814736</v>
      </c>
      <c r="BW52" s="2" t="n">
        <v>33921.126783902</v>
      </c>
      <c r="BX52" s="2" t="n">
        <v>152770.26811156</v>
      </c>
      <c r="BY52" s="2" t="n">
        <v>274456.855820123</v>
      </c>
      <c r="BZ52" s="2" t="n">
        <v>465128.857880129</v>
      </c>
      <c r="CA52" s="2" t="n">
        <v>118944.170223973</v>
      </c>
      <c r="CB52" s="2" t="n">
        <v>221103.604435732</v>
      </c>
      <c r="CC52" s="2" t="n">
        <v>475.74</v>
      </c>
      <c r="CD52" s="2" t="n">
        <v>12639.1458200289</v>
      </c>
      <c r="CE52" s="2" t="n">
        <v>2396532.31107777</v>
      </c>
      <c r="CF52" s="2" t="n">
        <v>1436967.37039155</v>
      </c>
      <c r="CG52" s="2" t="n">
        <v>0</v>
      </c>
      <c r="CH52" s="2" t="n">
        <v>2344028.04384786</v>
      </c>
      <c r="CI52" s="2" t="n">
        <v>-938995</v>
      </c>
      <c r="CJ52" s="2" t="n">
        <v>170416.3894</v>
      </c>
      <c r="CK52" s="2" t="n">
        <v>204671.2717</v>
      </c>
      <c r="CL52" s="2" t="n">
        <v>-34254.8823</v>
      </c>
      <c r="CM52" s="2" t="n">
        <v>9252540.04845408</v>
      </c>
      <c r="CN52" s="2" t="n">
        <v>9218285.16615408</v>
      </c>
      <c r="CO52" s="2" t="n">
        <v>5341</v>
      </c>
    </row>
    <row r="53" customFormat="false" ht="10" hidden="false" customHeight="false" outlineLevel="0" collapsed="false">
      <c r="A53" s="1" t="n">
        <v>171</v>
      </c>
      <c r="B53" s="1" t="s">
        <v>144</v>
      </c>
      <c r="C53" s="2" t="n">
        <v>4917</v>
      </c>
      <c r="D53" s="2" t="n">
        <v>16383334.52</v>
      </c>
      <c r="E53" s="2" t="n">
        <v>7179316.10386771</v>
      </c>
      <c r="F53" s="2" t="n">
        <v>1179941.43163816</v>
      </c>
      <c r="G53" s="2" t="n">
        <v>24742592.0555059</v>
      </c>
      <c r="H53" s="2" t="n">
        <v>3524.51</v>
      </c>
      <c r="I53" s="2" t="n">
        <v>17330015.67</v>
      </c>
      <c r="J53" s="2" t="n">
        <v>7412576.38550586</v>
      </c>
      <c r="K53" s="2" t="n">
        <v>110826.909191947</v>
      </c>
      <c r="L53" s="2" t="n">
        <v>1288577.62652036</v>
      </c>
      <c r="M53" s="2" t="n">
        <v>0</v>
      </c>
      <c r="N53" s="2" t="n">
        <v>8811980.92121816</v>
      </c>
      <c r="O53" s="2" t="n">
        <v>2933333.47800949</v>
      </c>
      <c r="P53" s="2" t="n">
        <v>11745314.3992277</v>
      </c>
      <c r="Q53" s="2" t="n">
        <v>237</v>
      </c>
      <c r="R53" s="2" t="n">
        <v>54</v>
      </c>
      <c r="S53" s="2" t="n">
        <v>298</v>
      </c>
      <c r="T53" s="2" t="n">
        <v>157</v>
      </c>
      <c r="U53" s="2" t="n">
        <v>146</v>
      </c>
      <c r="V53" s="2" t="n">
        <v>2639</v>
      </c>
      <c r="W53" s="2" t="n">
        <v>832</v>
      </c>
      <c r="X53" s="2" t="n">
        <v>407</v>
      </c>
      <c r="Y53" s="2" t="n">
        <v>147</v>
      </c>
      <c r="Z53" s="2" t="n">
        <v>22</v>
      </c>
      <c r="AA53" s="2" t="n">
        <v>0</v>
      </c>
      <c r="AB53" s="2" t="n">
        <v>4764</v>
      </c>
      <c r="AC53" s="2" t="n">
        <v>131</v>
      </c>
      <c r="AD53" s="2" t="n">
        <v>1386</v>
      </c>
      <c r="AE53" s="2" t="n">
        <v>1.28828263995093</v>
      </c>
      <c r="AF53" s="2" t="n">
        <v>7179316.10386771</v>
      </c>
      <c r="AG53" s="2" t="n">
        <v>9301008.7233239</v>
      </c>
      <c r="AH53" s="2" t="n">
        <v>2756942.71575512</v>
      </c>
      <c r="AI53" s="2" t="n">
        <v>911340.810496555</v>
      </c>
      <c r="AJ53" s="2" t="n">
        <v>239</v>
      </c>
      <c r="AK53" s="2" t="n">
        <v>2225</v>
      </c>
      <c r="AL53" s="2" t="n">
        <v>0.928308125580422</v>
      </c>
      <c r="AM53" s="2" t="n">
        <v>131</v>
      </c>
      <c r="AN53" s="2" t="n">
        <v>0.0266422615415904</v>
      </c>
      <c r="AO53" s="2" t="n">
        <v>0.0217015500791398</v>
      </c>
      <c r="AP53" s="2" t="n">
        <v>0</v>
      </c>
      <c r="AQ53" s="2" t="n">
        <v>22</v>
      </c>
      <c r="AR53" s="2" t="n">
        <v>0</v>
      </c>
      <c r="AS53" s="2" t="n">
        <v>0</v>
      </c>
      <c r="AT53" s="2" t="n">
        <v>0</v>
      </c>
      <c r="AU53" s="2" t="n">
        <v>575.12</v>
      </c>
      <c r="AV53" s="2" t="n">
        <v>8.54952010015301</v>
      </c>
      <c r="AW53" s="2" t="n">
        <v>2.12126899615973</v>
      </c>
      <c r="AX53" s="2" t="n">
        <v>212</v>
      </c>
      <c r="AY53" s="2" t="n">
        <v>1394</v>
      </c>
      <c r="AZ53" s="2" t="n">
        <v>0.152080344332855</v>
      </c>
      <c r="BA53" s="2" t="n">
        <v>0.0908965082486206</v>
      </c>
      <c r="BB53" s="2" t="n">
        <v>0</v>
      </c>
      <c r="BC53" s="2" t="n">
        <v>1427</v>
      </c>
      <c r="BD53" s="2" t="n">
        <v>1874</v>
      </c>
      <c r="BE53" s="2" t="n">
        <v>0.761472785485592</v>
      </c>
      <c r="BF53" s="2" t="n">
        <v>0.352565902894499</v>
      </c>
      <c r="BG53" s="2" t="n">
        <v>0</v>
      </c>
      <c r="BH53" s="2" t="n">
        <v>0</v>
      </c>
      <c r="BI53" s="2" t="n">
        <v>0</v>
      </c>
      <c r="BJ53" s="2" t="n">
        <v>-1180.08</v>
      </c>
      <c r="BK53" s="2" t="n">
        <v>-20159.7</v>
      </c>
      <c r="BL53" s="2" t="n">
        <v>-1376.76</v>
      </c>
      <c r="BM53" s="2" t="n">
        <v>-1917.63</v>
      </c>
      <c r="BN53" s="2" t="n">
        <v>-98.34</v>
      </c>
      <c r="BO53" s="2" t="n">
        <v>-25108</v>
      </c>
      <c r="BP53" s="2" t="n">
        <v>-191218.92934226</v>
      </c>
      <c r="BQ53" s="2" t="n">
        <v>-445922.73</v>
      </c>
      <c r="BR53" s="2" t="n">
        <v>-48409.1489503905</v>
      </c>
      <c r="BS53" s="2" t="n">
        <v>458018</v>
      </c>
      <c r="BT53" s="2" t="n">
        <v>146662</v>
      </c>
      <c r="BU53" s="2" t="n">
        <v>360067.202912002</v>
      </c>
      <c r="BV53" s="2" t="n">
        <v>19282.329063917</v>
      </c>
      <c r="BW53" s="2" t="n">
        <v>64627.1088670562</v>
      </c>
      <c r="BX53" s="2" t="n">
        <v>183244.242384516</v>
      </c>
      <c r="BY53" s="2" t="n">
        <v>271733.558574634</v>
      </c>
      <c r="BZ53" s="2" t="n">
        <v>427994.989279578</v>
      </c>
      <c r="CA53" s="2" t="n">
        <v>126552.752373892</v>
      </c>
      <c r="CB53" s="2" t="n">
        <v>232621.355154144</v>
      </c>
      <c r="CC53" s="2" t="n">
        <v>442.53</v>
      </c>
      <c r="CD53" s="2" t="n">
        <v>-1513.27379672934</v>
      </c>
      <c r="CE53" s="2" t="n">
        <v>2216215.64586262</v>
      </c>
      <c r="CF53" s="2" t="n">
        <v>1288577.62652036</v>
      </c>
      <c r="CG53" s="2" t="n">
        <v>0</v>
      </c>
      <c r="CH53" s="2" t="n">
        <v>2933333.47800949</v>
      </c>
      <c r="CI53" s="2" t="n">
        <v>-317540</v>
      </c>
      <c r="CJ53" s="2" t="n">
        <v>52801.36</v>
      </c>
      <c r="CK53" s="2" t="n">
        <v>147183.791</v>
      </c>
      <c r="CL53" s="2" t="n">
        <v>-94382.431</v>
      </c>
      <c r="CM53" s="2" t="n">
        <v>11427774.3992277</v>
      </c>
      <c r="CN53" s="2" t="n">
        <v>11333391.9682277</v>
      </c>
      <c r="CO53" s="2" t="n">
        <v>5039</v>
      </c>
    </row>
    <row r="54" customFormat="false" ht="10" hidden="false" customHeight="false" outlineLevel="0" collapsed="false">
      <c r="A54" s="1" t="n">
        <v>172</v>
      </c>
      <c r="B54" s="1" t="s">
        <v>145</v>
      </c>
      <c r="C54" s="2" t="n">
        <v>4567</v>
      </c>
      <c r="D54" s="2" t="n">
        <v>16520342.42</v>
      </c>
      <c r="E54" s="2" t="n">
        <v>7356363.81363862</v>
      </c>
      <c r="F54" s="2" t="n">
        <v>1532316.22023024</v>
      </c>
      <c r="G54" s="2" t="n">
        <v>25409022.4538689</v>
      </c>
      <c r="H54" s="2" t="n">
        <v>3524.51</v>
      </c>
      <c r="I54" s="2" t="n">
        <v>16096437.17</v>
      </c>
      <c r="J54" s="2" t="n">
        <v>9312585.28386885</v>
      </c>
      <c r="K54" s="2" t="n">
        <v>601336.720058959</v>
      </c>
      <c r="L54" s="2" t="n">
        <v>1474632.92304919</v>
      </c>
      <c r="M54" s="2" t="n">
        <v>0</v>
      </c>
      <c r="N54" s="2" t="n">
        <v>11388554.926977</v>
      </c>
      <c r="O54" s="2" t="n">
        <v>3677339.86713287</v>
      </c>
      <c r="P54" s="2" t="n">
        <v>15065894.7941099</v>
      </c>
      <c r="Q54" s="2" t="n">
        <v>173</v>
      </c>
      <c r="R54" s="2" t="n">
        <v>25</v>
      </c>
      <c r="S54" s="2" t="n">
        <v>240</v>
      </c>
      <c r="T54" s="2" t="n">
        <v>123</v>
      </c>
      <c r="U54" s="2" t="n">
        <v>102</v>
      </c>
      <c r="V54" s="2" t="n">
        <v>2237</v>
      </c>
      <c r="W54" s="2" t="n">
        <v>909</v>
      </c>
      <c r="X54" s="2" t="n">
        <v>531</v>
      </c>
      <c r="Y54" s="2" t="n">
        <v>227</v>
      </c>
      <c r="Z54" s="2" t="n">
        <v>12</v>
      </c>
      <c r="AA54" s="2" t="n">
        <v>0</v>
      </c>
      <c r="AB54" s="2" t="n">
        <v>4470</v>
      </c>
      <c r="AC54" s="2" t="n">
        <v>85</v>
      </c>
      <c r="AD54" s="2" t="n">
        <v>1667</v>
      </c>
      <c r="AE54" s="2" t="n">
        <v>1.4212172660646</v>
      </c>
      <c r="AF54" s="2" t="n">
        <v>7356363.81363862</v>
      </c>
      <c r="AG54" s="2" t="n">
        <v>9477764.65509796</v>
      </c>
      <c r="AH54" s="2" t="n">
        <v>2580251.33907586</v>
      </c>
      <c r="AI54" s="2" t="n">
        <v>607560.540331037</v>
      </c>
      <c r="AJ54" s="2" t="n">
        <v>273</v>
      </c>
      <c r="AK54" s="2" t="n">
        <v>1870</v>
      </c>
      <c r="AL54" s="2" t="n">
        <v>1.26166863531356</v>
      </c>
      <c r="AM54" s="2" t="n">
        <v>85</v>
      </c>
      <c r="AN54" s="2" t="n">
        <v>0.018611780162032</v>
      </c>
      <c r="AO54" s="2" t="n">
        <v>0.0136710686995814</v>
      </c>
      <c r="AP54" s="2" t="n">
        <v>0</v>
      </c>
      <c r="AQ54" s="2" t="n">
        <v>12</v>
      </c>
      <c r="AR54" s="2" t="n">
        <v>0</v>
      </c>
      <c r="AS54" s="2" t="n">
        <v>3</v>
      </c>
      <c r="AT54" s="2" t="n">
        <v>281</v>
      </c>
      <c r="AU54" s="2" t="n">
        <v>867.02</v>
      </c>
      <c r="AV54" s="2" t="n">
        <v>5.26746787848031</v>
      </c>
      <c r="AW54" s="2" t="n">
        <v>3.44298861215482</v>
      </c>
      <c r="AX54" s="2" t="n">
        <v>218</v>
      </c>
      <c r="AY54" s="2" t="n">
        <v>1160</v>
      </c>
      <c r="AZ54" s="2" t="n">
        <v>0.187931034482759</v>
      </c>
      <c r="BA54" s="2" t="n">
        <v>0.126747198398524</v>
      </c>
      <c r="BB54" s="2" t="n">
        <v>0.477716</v>
      </c>
      <c r="BC54" s="2" t="n">
        <v>1382</v>
      </c>
      <c r="BD54" s="2" t="n">
        <v>1545</v>
      </c>
      <c r="BE54" s="2" t="n">
        <v>0.894498381877023</v>
      </c>
      <c r="BF54" s="2" t="n">
        <v>0.48559149928593</v>
      </c>
      <c r="BG54" s="2" t="n">
        <v>0</v>
      </c>
      <c r="BH54" s="2" t="n">
        <v>0</v>
      </c>
      <c r="BI54" s="2" t="n">
        <v>0</v>
      </c>
      <c r="BJ54" s="2" t="n">
        <v>-1096.08</v>
      </c>
      <c r="BK54" s="2" t="n">
        <v>-18724.7</v>
      </c>
      <c r="BL54" s="2" t="n">
        <v>-1278.76</v>
      </c>
      <c r="BM54" s="2" t="n">
        <v>-1781.13</v>
      </c>
      <c r="BN54" s="2" t="n">
        <v>-91.34</v>
      </c>
      <c r="BO54" s="2" t="n">
        <v>46067</v>
      </c>
      <c r="BP54" s="2" t="n">
        <v>-194519.463945051</v>
      </c>
      <c r="BQ54" s="2" t="n">
        <v>-414181.23</v>
      </c>
      <c r="BR54" s="2" t="n">
        <v>-40989.0483673085</v>
      </c>
      <c r="BS54" s="2" t="n">
        <v>509443</v>
      </c>
      <c r="BT54" s="2" t="n">
        <v>157472</v>
      </c>
      <c r="BU54" s="2" t="n">
        <v>386498.842454492</v>
      </c>
      <c r="BV54" s="2" t="n">
        <v>20618.1104625853</v>
      </c>
      <c r="BW54" s="2" t="n">
        <v>40447.1986134878</v>
      </c>
      <c r="BX54" s="2" t="n">
        <v>194577.636406645</v>
      </c>
      <c r="BY54" s="2" t="n">
        <v>270506.836629578</v>
      </c>
      <c r="BZ54" s="2" t="n">
        <v>404843.303220213</v>
      </c>
      <c r="CA54" s="2" t="n">
        <v>122326.545368711</v>
      </c>
      <c r="CB54" s="2" t="n">
        <v>222307.70760198</v>
      </c>
      <c r="CC54" s="2" t="n">
        <v>411.03</v>
      </c>
      <c r="CD54" s="2" t="n">
        <v>18621.8146038612</v>
      </c>
      <c r="CE54" s="2" t="n">
        <v>2353151.97699425</v>
      </c>
      <c r="CF54" s="2" t="n">
        <v>1474632.92304919</v>
      </c>
      <c r="CG54" s="2" t="n">
        <v>0</v>
      </c>
      <c r="CH54" s="2" t="n">
        <v>3677339.86713287</v>
      </c>
      <c r="CI54" s="2" t="n">
        <v>-57099</v>
      </c>
      <c r="CJ54" s="2" t="n">
        <v>294565.5871</v>
      </c>
      <c r="CK54" s="2" t="n">
        <v>345914.9097</v>
      </c>
      <c r="CL54" s="2" t="n">
        <v>-51349.3226</v>
      </c>
      <c r="CM54" s="2" t="n">
        <v>15008795.7941099</v>
      </c>
      <c r="CN54" s="2" t="n">
        <v>14957446.4715099</v>
      </c>
      <c r="CO54" s="2" t="n">
        <v>4673</v>
      </c>
    </row>
    <row r="55" customFormat="false" ht="10" hidden="false" customHeight="false" outlineLevel="0" collapsed="false">
      <c r="A55" s="1" t="n">
        <v>176</v>
      </c>
      <c r="B55" s="1" t="s">
        <v>146</v>
      </c>
      <c r="C55" s="2" t="n">
        <v>4817</v>
      </c>
      <c r="D55" s="2" t="n">
        <v>16713704.67</v>
      </c>
      <c r="E55" s="2" t="n">
        <v>9794281.50238821</v>
      </c>
      <c r="F55" s="2" t="n">
        <v>2127853.5277541</v>
      </c>
      <c r="G55" s="2" t="n">
        <v>28635839.7001423</v>
      </c>
      <c r="H55" s="2" t="n">
        <v>3524.51</v>
      </c>
      <c r="I55" s="2" t="n">
        <v>16977564.67</v>
      </c>
      <c r="J55" s="2" t="n">
        <v>11658275.0301423</v>
      </c>
      <c r="K55" s="2" t="n">
        <v>1823716.77006331</v>
      </c>
      <c r="L55" s="2" t="n">
        <v>2176030.30869025</v>
      </c>
      <c r="M55" s="2" t="n">
        <v>0</v>
      </c>
      <c r="N55" s="2" t="n">
        <v>15658022.1088959</v>
      </c>
      <c r="O55" s="2" t="n">
        <v>4673295.5003528</v>
      </c>
      <c r="P55" s="2" t="n">
        <v>20331317.6092487</v>
      </c>
      <c r="Q55" s="2" t="n">
        <v>147</v>
      </c>
      <c r="R55" s="2" t="n">
        <v>29</v>
      </c>
      <c r="S55" s="2" t="n">
        <v>257</v>
      </c>
      <c r="T55" s="2" t="n">
        <v>133</v>
      </c>
      <c r="U55" s="2" t="n">
        <v>103</v>
      </c>
      <c r="V55" s="2" t="n">
        <v>2489</v>
      </c>
      <c r="W55" s="2" t="n">
        <v>919</v>
      </c>
      <c r="X55" s="2" t="n">
        <v>517</v>
      </c>
      <c r="Y55" s="2" t="n">
        <v>223</v>
      </c>
      <c r="Z55" s="2" t="n">
        <v>4</v>
      </c>
      <c r="AA55" s="2" t="n">
        <v>0</v>
      </c>
      <c r="AB55" s="2" t="n">
        <v>4719</v>
      </c>
      <c r="AC55" s="2" t="n">
        <v>94</v>
      </c>
      <c r="AD55" s="2" t="n">
        <v>1659</v>
      </c>
      <c r="AE55" s="2" t="n">
        <v>1.79400737073838</v>
      </c>
      <c r="AF55" s="2" t="n">
        <v>9794281.50238821</v>
      </c>
      <c r="AG55" s="2" t="n">
        <v>12514266.829902</v>
      </c>
      <c r="AH55" s="2" t="n">
        <v>2934253.24749941</v>
      </c>
      <c r="AI55" s="2" t="n">
        <v>1116839.2285497</v>
      </c>
      <c r="AJ55" s="2" t="n">
        <v>355</v>
      </c>
      <c r="AK55" s="2" t="n">
        <v>1940</v>
      </c>
      <c r="AL55" s="2" t="n">
        <v>1.58143333626544</v>
      </c>
      <c r="AM55" s="2" t="n">
        <v>94</v>
      </c>
      <c r="AN55" s="2" t="n">
        <v>0.0195142204691717</v>
      </c>
      <c r="AO55" s="2" t="n">
        <v>0.0145735090067211</v>
      </c>
      <c r="AP55" s="2" t="n">
        <v>0</v>
      </c>
      <c r="AQ55" s="2" t="n">
        <v>4</v>
      </c>
      <c r="AR55" s="2" t="n">
        <v>0</v>
      </c>
      <c r="AS55" s="2" t="n">
        <v>3</v>
      </c>
      <c r="AT55" s="2" t="n">
        <v>209</v>
      </c>
      <c r="AU55" s="2" t="n">
        <v>1501.73</v>
      </c>
      <c r="AV55" s="2" t="n">
        <v>3.20763386227884</v>
      </c>
      <c r="AW55" s="2" t="n">
        <v>5.65395949137865</v>
      </c>
      <c r="AX55" s="2" t="n">
        <v>212</v>
      </c>
      <c r="AY55" s="2" t="n">
        <v>1185</v>
      </c>
      <c r="AZ55" s="2" t="n">
        <v>0.178902953586498</v>
      </c>
      <c r="BA55" s="2" t="n">
        <v>0.117719117502263</v>
      </c>
      <c r="BB55" s="2" t="n">
        <v>1.082666</v>
      </c>
      <c r="BC55" s="2" t="n">
        <v>1483</v>
      </c>
      <c r="BD55" s="2" t="n">
        <v>1513</v>
      </c>
      <c r="BE55" s="2" t="n">
        <v>0.980171844018506</v>
      </c>
      <c r="BF55" s="2" t="n">
        <v>0.571264961427413</v>
      </c>
      <c r="BG55" s="2" t="n">
        <v>0</v>
      </c>
      <c r="BH55" s="2" t="n">
        <v>0</v>
      </c>
      <c r="BI55" s="2" t="n">
        <v>0</v>
      </c>
      <c r="BJ55" s="2" t="n">
        <v>-1156.08</v>
      </c>
      <c r="BK55" s="2" t="n">
        <v>-19749.7</v>
      </c>
      <c r="BL55" s="2" t="n">
        <v>-1348.76</v>
      </c>
      <c r="BM55" s="2" t="n">
        <v>-1878.63</v>
      </c>
      <c r="BN55" s="2" t="n">
        <v>-96.34</v>
      </c>
      <c r="BO55" s="2" t="n">
        <v>323163</v>
      </c>
      <c r="BP55" s="2" t="n">
        <v>-117763.647306385</v>
      </c>
      <c r="BQ55" s="2" t="n">
        <v>-436853.73</v>
      </c>
      <c r="BR55" s="2" t="n">
        <v>155506.093830291</v>
      </c>
      <c r="BS55" s="2" t="n">
        <v>547362</v>
      </c>
      <c r="BT55" s="2" t="n">
        <v>154414</v>
      </c>
      <c r="BU55" s="2" t="n">
        <v>415752.712766807</v>
      </c>
      <c r="BV55" s="2" t="n">
        <v>24771.6994306958</v>
      </c>
      <c r="BW55" s="2" t="n">
        <v>66604.4829469826</v>
      </c>
      <c r="BX55" s="2" t="n">
        <v>225061.962611685</v>
      </c>
      <c r="BY55" s="2" t="n">
        <v>273299.080054274</v>
      </c>
      <c r="BZ55" s="2" t="n">
        <v>416617.924699226</v>
      </c>
      <c r="CA55" s="2" t="n">
        <v>135404.766791427</v>
      </c>
      <c r="CB55" s="2" t="n">
        <v>238022.65096683</v>
      </c>
      <c r="CC55" s="2" t="n">
        <v>433.53</v>
      </c>
      <c r="CD55" s="2" t="n">
        <v>38822.1418984133</v>
      </c>
      <c r="CE55" s="2" t="n">
        <v>3015236.04599663</v>
      </c>
      <c r="CF55" s="2" t="n">
        <v>2176030.30869025</v>
      </c>
      <c r="CG55" s="2" t="n">
        <v>0</v>
      </c>
      <c r="CH55" s="2" t="n">
        <v>4673295.5003528</v>
      </c>
      <c r="CI55" s="2" t="n">
        <v>-314843</v>
      </c>
      <c r="CJ55" s="2" t="n">
        <v>72601.87</v>
      </c>
      <c r="CK55" s="2" t="n">
        <v>210083.4111</v>
      </c>
      <c r="CL55" s="2" t="n">
        <v>-137481.5411</v>
      </c>
      <c r="CM55" s="2" t="n">
        <v>20016474.6092487</v>
      </c>
      <c r="CN55" s="2" t="n">
        <v>19878993.0681487</v>
      </c>
      <c r="CO55" s="2" t="n">
        <v>4938</v>
      </c>
    </row>
    <row r="56" customFormat="false" ht="10" hidden="false" customHeight="false" outlineLevel="0" collapsed="false">
      <c r="A56" s="1" t="n">
        <v>177</v>
      </c>
      <c r="B56" s="1" t="s">
        <v>147</v>
      </c>
      <c r="C56" s="2" t="n">
        <v>1904</v>
      </c>
      <c r="D56" s="2" t="n">
        <v>7046784.09</v>
      </c>
      <c r="E56" s="2" t="n">
        <v>2298200.48604176</v>
      </c>
      <c r="F56" s="2" t="n">
        <v>431312.497629883</v>
      </c>
      <c r="G56" s="2" t="n">
        <v>9776297.07367165</v>
      </c>
      <c r="H56" s="2" t="n">
        <v>3524.51</v>
      </c>
      <c r="I56" s="2" t="n">
        <v>6710667.04</v>
      </c>
      <c r="J56" s="2" t="n">
        <v>3065630.03367165</v>
      </c>
      <c r="K56" s="2" t="n">
        <v>75544.6478470763</v>
      </c>
      <c r="L56" s="2" t="n">
        <v>727049.751393391</v>
      </c>
      <c r="M56" s="2" t="n">
        <v>0</v>
      </c>
      <c r="N56" s="2" t="n">
        <v>3868224.43291211</v>
      </c>
      <c r="O56" s="2" t="n">
        <v>886926.609157731</v>
      </c>
      <c r="P56" s="2" t="n">
        <v>4755151.04206985</v>
      </c>
      <c r="Q56" s="2" t="n">
        <v>108</v>
      </c>
      <c r="R56" s="2" t="n">
        <v>20</v>
      </c>
      <c r="S56" s="2" t="n">
        <v>124</v>
      </c>
      <c r="T56" s="2" t="n">
        <v>72</v>
      </c>
      <c r="U56" s="2" t="n">
        <v>52</v>
      </c>
      <c r="V56" s="2" t="n">
        <v>956</v>
      </c>
      <c r="W56" s="2" t="n">
        <v>315</v>
      </c>
      <c r="X56" s="2" t="n">
        <v>182</v>
      </c>
      <c r="Y56" s="2" t="n">
        <v>75</v>
      </c>
      <c r="Z56" s="2" t="n">
        <v>2</v>
      </c>
      <c r="AA56" s="2" t="n">
        <v>0</v>
      </c>
      <c r="AB56" s="2" t="n">
        <v>1885</v>
      </c>
      <c r="AC56" s="2" t="n">
        <v>17</v>
      </c>
      <c r="AD56" s="2" t="n">
        <v>572</v>
      </c>
      <c r="AE56" s="2" t="n">
        <v>1.0649991356751</v>
      </c>
      <c r="AF56" s="2" t="n">
        <v>2298200.48604176</v>
      </c>
      <c r="AG56" s="2" t="n">
        <v>12904378.6627877</v>
      </c>
      <c r="AH56" s="2" t="n">
        <v>3230364.15734387</v>
      </c>
      <c r="AI56" s="2" t="n">
        <v>1170447.51152009</v>
      </c>
      <c r="AJ56" s="2" t="n">
        <v>90</v>
      </c>
      <c r="AK56" s="2" t="n">
        <v>862</v>
      </c>
      <c r="AL56" s="2" t="n">
        <v>0.902317769066195</v>
      </c>
      <c r="AM56" s="2" t="n">
        <v>17</v>
      </c>
      <c r="AN56" s="2" t="n">
        <v>0.00892857142857143</v>
      </c>
      <c r="AO56" s="2" t="n">
        <v>0.00398785996612084</v>
      </c>
      <c r="AP56" s="2" t="n">
        <v>0</v>
      </c>
      <c r="AQ56" s="2" t="n">
        <v>2</v>
      </c>
      <c r="AR56" s="2" t="n">
        <v>0</v>
      </c>
      <c r="AS56" s="2" t="n">
        <v>0</v>
      </c>
      <c r="AT56" s="2" t="n">
        <v>0</v>
      </c>
      <c r="AU56" s="2" t="n">
        <v>258.5</v>
      </c>
      <c r="AV56" s="2" t="n">
        <v>7.36557059961315</v>
      </c>
      <c r="AW56" s="2" t="n">
        <v>2.46224398710556</v>
      </c>
      <c r="AX56" s="2" t="n">
        <v>92</v>
      </c>
      <c r="AY56" s="2" t="n">
        <v>521</v>
      </c>
      <c r="AZ56" s="2" t="n">
        <v>0.17658349328215</v>
      </c>
      <c r="BA56" s="2" t="n">
        <v>0.115399657197915</v>
      </c>
      <c r="BB56" s="2" t="n">
        <v>0</v>
      </c>
      <c r="BC56" s="2" t="n">
        <v>732</v>
      </c>
      <c r="BD56" s="2" t="n">
        <v>711</v>
      </c>
      <c r="BE56" s="2" t="n">
        <v>1.0295358649789</v>
      </c>
      <c r="BF56" s="2" t="n">
        <v>0.62062898238781</v>
      </c>
      <c r="BG56" s="2" t="n">
        <v>0</v>
      </c>
      <c r="BH56" s="2" t="n">
        <v>0</v>
      </c>
      <c r="BI56" s="2" t="n">
        <v>0</v>
      </c>
      <c r="BJ56" s="2" t="n">
        <v>-456.96</v>
      </c>
      <c r="BK56" s="2" t="n">
        <v>-7806.4</v>
      </c>
      <c r="BL56" s="2" t="n">
        <v>-533.12</v>
      </c>
      <c r="BM56" s="2" t="n">
        <v>-742.56</v>
      </c>
      <c r="BN56" s="2" t="n">
        <v>-38.08</v>
      </c>
      <c r="BO56" s="2" t="n">
        <v>74543</v>
      </c>
      <c r="BP56" s="2" t="n">
        <v>-16970.9288083748</v>
      </c>
      <c r="BQ56" s="2" t="n">
        <v>-172673.76</v>
      </c>
      <c r="BR56" s="2" t="n">
        <v>63092.3434029911</v>
      </c>
      <c r="BS56" s="2" t="n">
        <v>184962</v>
      </c>
      <c r="BT56" s="2" t="n">
        <v>59201</v>
      </c>
      <c r="BU56" s="2" t="n">
        <v>142388.021642847</v>
      </c>
      <c r="BV56" s="2" t="n">
        <v>7441.13070067545</v>
      </c>
      <c r="BW56" s="2" t="n">
        <v>16358.8176189453</v>
      </c>
      <c r="BX56" s="2" t="n">
        <v>62158.9346868525</v>
      </c>
      <c r="BY56" s="2" t="n">
        <v>102466.69992394</v>
      </c>
      <c r="BZ56" s="2" t="n">
        <v>189943.871816314</v>
      </c>
      <c r="CA56" s="2" t="n">
        <v>45709.1281918903</v>
      </c>
      <c r="CB56" s="2" t="n">
        <v>86024.3283386798</v>
      </c>
      <c r="CC56" s="2" t="n">
        <v>171.36</v>
      </c>
      <c r="CD56" s="2" t="n">
        <v>-5277.87612136862</v>
      </c>
      <c r="CE56" s="2" t="n">
        <v>1029182.76020177</v>
      </c>
      <c r="CF56" s="2" t="n">
        <v>727049.751393391</v>
      </c>
      <c r="CG56" s="2" t="n">
        <v>0</v>
      </c>
      <c r="CH56" s="2" t="n">
        <v>886926.609157731</v>
      </c>
      <c r="CI56" s="2" t="n">
        <v>-424208</v>
      </c>
      <c r="CJ56" s="2" t="n">
        <v>52801.36</v>
      </c>
      <c r="CK56" s="2" t="n">
        <v>21186.5457</v>
      </c>
      <c r="CL56" s="2" t="n">
        <v>31614.8143</v>
      </c>
      <c r="CM56" s="2" t="n">
        <v>4330943.04206985</v>
      </c>
      <c r="CN56" s="2" t="n">
        <v>4362557.85636985</v>
      </c>
      <c r="CO56" s="2" t="n">
        <v>1957</v>
      </c>
    </row>
    <row r="57" customFormat="false" ht="10" hidden="false" customHeight="false" outlineLevel="0" collapsed="false">
      <c r="A57" s="1" t="n">
        <v>178</v>
      </c>
      <c r="B57" s="1" t="s">
        <v>148</v>
      </c>
      <c r="C57" s="2" t="n">
        <v>6334</v>
      </c>
      <c r="D57" s="2" t="n">
        <v>22707206.6</v>
      </c>
      <c r="E57" s="2" t="n">
        <v>11366571.5274519</v>
      </c>
      <c r="F57" s="2" t="n">
        <v>1758413.0964208</v>
      </c>
      <c r="G57" s="2" t="n">
        <v>35832191.2238727</v>
      </c>
      <c r="H57" s="2" t="n">
        <v>3524.51</v>
      </c>
      <c r="I57" s="2" t="n">
        <v>22324246.34</v>
      </c>
      <c r="J57" s="2" t="n">
        <v>13507944.8838727</v>
      </c>
      <c r="K57" s="2" t="n">
        <v>775867.038982934</v>
      </c>
      <c r="L57" s="2" t="n">
        <v>2209820.36690827</v>
      </c>
      <c r="M57" s="2" t="n">
        <v>0</v>
      </c>
      <c r="N57" s="2" t="n">
        <v>16493632.2897639</v>
      </c>
      <c r="O57" s="2" t="n">
        <v>5067023.01644964</v>
      </c>
      <c r="P57" s="2" t="n">
        <v>21560655.3062135</v>
      </c>
      <c r="Q57" s="2" t="n">
        <v>266</v>
      </c>
      <c r="R57" s="2" t="n">
        <v>58</v>
      </c>
      <c r="S57" s="2" t="n">
        <v>323</v>
      </c>
      <c r="T57" s="2" t="n">
        <v>181</v>
      </c>
      <c r="U57" s="2" t="n">
        <v>199</v>
      </c>
      <c r="V57" s="2" t="n">
        <v>3232</v>
      </c>
      <c r="W57" s="2" t="n">
        <v>1103</v>
      </c>
      <c r="X57" s="2" t="n">
        <v>679</v>
      </c>
      <c r="Y57" s="2" t="n">
        <v>293</v>
      </c>
      <c r="Z57" s="2" t="n">
        <v>19</v>
      </c>
      <c r="AA57" s="2" t="n">
        <v>0</v>
      </c>
      <c r="AB57" s="2" t="n">
        <v>6139</v>
      </c>
      <c r="AC57" s="2" t="n">
        <v>176</v>
      </c>
      <c r="AD57" s="2" t="n">
        <v>2075</v>
      </c>
      <c r="AE57" s="2" t="n">
        <v>1.58336017533698</v>
      </c>
      <c r="AF57" s="2" t="n">
        <v>11366571.5274519</v>
      </c>
      <c r="AG57" s="2" t="n">
        <v>3101066.91200219</v>
      </c>
      <c r="AH57" s="2" t="n">
        <v>611725.204236947</v>
      </c>
      <c r="AI57" s="2" t="n">
        <v>205498.418053145</v>
      </c>
      <c r="AJ57" s="2" t="n">
        <v>278</v>
      </c>
      <c r="AK57" s="2" t="n">
        <v>2762</v>
      </c>
      <c r="AL57" s="2" t="n">
        <v>0.869852043237375</v>
      </c>
      <c r="AM57" s="2" t="n">
        <v>176</v>
      </c>
      <c r="AN57" s="2" t="n">
        <v>0.0277865487843385</v>
      </c>
      <c r="AO57" s="2" t="n">
        <v>0.0228458373218879</v>
      </c>
      <c r="AP57" s="2" t="n">
        <v>0</v>
      </c>
      <c r="AQ57" s="2" t="n">
        <v>19</v>
      </c>
      <c r="AR57" s="2" t="n">
        <v>0</v>
      </c>
      <c r="AS57" s="2" t="n">
        <v>0</v>
      </c>
      <c r="AT57" s="2" t="n">
        <v>0</v>
      </c>
      <c r="AU57" s="2" t="n">
        <v>1163.18</v>
      </c>
      <c r="AV57" s="2" t="n">
        <v>5.44541687443044</v>
      </c>
      <c r="AW57" s="2" t="n">
        <v>3.33047631406473</v>
      </c>
      <c r="AX57" s="2" t="n">
        <v>221</v>
      </c>
      <c r="AY57" s="2" t="n">
        <v>1610</v>
      </c>
      <c r="AZ57" s="2" t="n">
        <v>0.137267080745342</v>
      </c>
      <c r="BA57" s="2" t="n">
        <v>0.0760832446611071</v>
      </c>
      <c r="BB57" s="2" t="n">
        <v>0.4344</v>
      </c>
      <c r="BC57" s="2" t="n">
        <v>2101</v>
      </c>
      <c r="BD57" s="2" t="n">
        <v>2351</v>
      </c>
      <c r="BE57" s="2" t="n">
        <v>0.893662271373883</v>
      </c>
      <c r="BF57" s="2" t="n">
        <v>0.48475538878279</v>
      </c>
      <c r="BG57" s="2" t="n">
        <v>0</v>
      </c>
      <c r="BH57" s="2" t="n">
        <v>0</v>
      </c>
      <c r="BI57" s="2" t="n">
        <v>0</v>
      </c>
      <c r="BJ57" s="2" t="n">
        <v>-1520.16</v>
      </c>
      <c r="BK57" s="2" t="n">
        <v>-25969.4</v>
      </c>
      <c r="BL57" s="2" t="n">
        <v>-1773.52</v>
      </c>
      <c r="BM57" s="2" t="n">
        <v>-2470.26</v>
      </c>
      <c r="BN57" s="2" t="n">
        <v>-126.68</v>
      </c>
      <c r="BO57" s="2" t="n">
        <v>-95379</v>
      </c>
      <c r="BP57" s="2" t="n">
        <v>-122080.485515897</v>
      </c>
      <c r="BQ57" s="2" t="n">
        <v>-574430.46</v>
      </c>
      <c r="BR57" s="2" t="n">
        <v>90682.6279604472</v>
      </c>
      <c r="BS57" s="2" t="n">
        <v>705473</v>
      </c>
      <c r="BT57" s="2" t="n">
        <v>224298</v>
      </c>
      <c r="BU57" s="2" t="n">
        <v>573341.184190387</v>
      </c>
      <c r="BV57" s="2" t="n">
        <v>29992.9225926513</v>
      </c>
      <c r="BW57" s="2" t="n">
        <v>63985.8973245744</v>
      </c>
      <c r="BX57" s="2" t="n">
        <v>254616.916077015</v>
      </c>
      <c r="BY57" s="2" t="n">
        <v>373516.892996106</v>
      </c>
      <c r="BZ57" s="2" t="n">
        <v>589182.030114783</v>
      </c>
      <c r="CA57" s="2" t="n">
        <v>195151.424961834</v>
      </c>
      <c r="CB57" s="2" t="n">
        <v>321168.966144697</v>
      </c>
      <c r="CC57" s="2" t="n">
        <v>570.06</v>
      </c>
      <c r="CD57" s="2" t="n">
        <v>-46056.8899383275</v>
      </c>
      <c r="CE57" s="2" t="n">
        <v>3280544.03242417</v>
      </c>
      <c r="CF57" s="2" t="n">
        <v>2209820.36690827</v>
      </c>
      <c r="CG57" s="2" t="n">
        <v>0</v>
      </c>
      <c r="CH57" s="2" t="n">
        <v>5067023.01644964</v>
      </c>
      <c r="CI57" s="2" t="n">
        <v>-570287</v>
      </c>
      <c r="CJ57" s="2" t="n">
        <v>75307.9397</v>
      </c>
      <c r="CK57" s="2" t="n">
        <v>106289.13768</v>
      </c>
      <c r="CL57" s="2" t="n">
        <v>-30981.19798</v>
      </c>
      <c r="CM57" s="2" t="n">
        <v>20990368.3062135</v>
      </c>
      <c r="CN57" s="2" t="n">
        <v>20959387.1082335</v>
      </c>
      <c r="CO57" s="2" t="n">
        <v>6421</v>
      </c>
    </row>
    <row r="58" customFormat="false" ht="10" hidden="false" customHeight="false" outlineLevel="0" collapsed="false">
      <c r="A58" s="1" t="n">
        <v>179</v>
      </c>
      <c r="B58" s="1" t="s">
        <v>149</v>
      </c>
      <c r="C58" s="2" t="n">
        <v>140188</v>
      </c>
      <c r="D58" s="2" t="n">
        <v>432103063.05</v>
      </c>
      <c r="E58" s="2" t="n">
        <v>153638400.246224</v>
      </c>
      <c r="F58" s="2" t="n">
        <v>29829460.2466727</v>
      </c>
      <c r="G58" s="2" t="n">
        <v>615570923.542896</v>
      </c>
      <c r="H58" s="2" t="n">
        <v>3524.51</v>
      </c>
      <c r="I58" s="2" t="n">
        <v>494094007.88</v>
      </c>
      <c r="J58" s="2" t="n">
        <v>121476915.662896</v>
      </c>
      <c r="K58" s="2" t="n">
        <v>5919458.78127924</v>
      </c>
      <c r="L58" s="2" t="n">
        <v>16082935.3752947</v>
      </c>
      <c r="M58" s="2" t="n">
        <v>0</v>
      </c>
      <c r="N58" s="2" t="n">
        <v>143479309.81947</v>
      </c>
      <c r="O58" s="2" t="n">
        <v>45992992.1751874</v>
      </c>
      <c r="P58" s="2" t="n">
        <v>189472301.994658</v>
      </c>
      <c r="Q58" s="2" t="n">
        <v>8789</v>
      </c>
      <c r="R58" s="2" t="n">
        <v>1565</v>
      </c>
      <c r="S58" s="2" t="n">
        <v>9104</v>
      </c>
      <c r="T58" s="2" t="n">
        <v>4113</v>
      </c>
      <c r="U58" s="2" t="n">
        <v>4291</v>
      </c>
      <c r="V58" s="2" t="n">
        <v>87520</v>
      </c>
      <c r="W58" s="2" t="n">
        <v>14497</v>
      </c>
      <c r="X58" s="2" t="n">
        <v>7326</v>
      </c>
      <c r="Y58" s="2" t="n">
        <v>2983</v>
      </c>
      <c r="Z58" s="2" t="n">
        <v>295</v>
      </c>
      <c r="AA58" s="2" t="n">
        <v>13</v>
      </c>
      <c r="AB58" s="2" t="n">
        <v>132976</v>
      </c>
      <c r="AC58" s="2" t="n">
        <v>6904</v>
      </c>
      <c r="AD58" s="2" t="n">
        <v>24806</v>
      </c>
      <c r="AE58" s="2" t="n">
        <v>0.966979403411898</v>
      </c>
      <c r="AF58" s="2" t="n">
        <v>153638400.246224</v>
      </c>
      <c r="AG58" s="2" t="n">
        <v>13279312.4684618</v>
      </c>
      <c r="AH58" s="2" t="n">
        <v>4921315.33709727</v>
      </c>
      <c r="AI58" s="2" t="n">
        <v>1027492.09026572</v>
      </c>
      <c r="AJ58" s="2" t="n">
        <v>9706</v>
      </c>
      <c r="AK58" s="2" t="n">
        <v>67904</v>
      </c>
      <c r="AL58" s="2" t="n">
        <v>1.23529076699322</v>
      </c>
      <c r="AM58" s="2" t="n">
        <v>6904</v>
      </c>
      <c r="AN58" s="2" t="n">
        <v>0.0492481524809542</v>
      </c>
      <c r="AO58" s="2" t="n">
        <v>0.0443074410185036</v>
      </c>
      <c r="AP58" s="2" t="n">
        <v>0</v>
      </c>
      <c r="AQ58" s="2" t="n">
        <v>295</v>
      </c>
      <c r="AR58" s="2" t="n">
        <v>13</v>
      </c>
      <c r="AS58" s="2" t="n">
        <v>3</v>
      </c>
      <c r="AT58" s="2" t="n">
        <v>480</v>
      </c>
      <c r="AU58" s="2" t="n">
        <v>1170.97</v>
      </c>
      <c r="AV58" s="2" t="n">
        <v>119.719548750181</v>
      </c>
      <c r="AW58" s="2" t="n">
        <v>0.151485969583322</v>
      </c>
      <c r="AX58" s="2" t="n">
        <v>4029</v>
      </c>
      <c r="AY58" s="2" t="n">
        <v>42951</v>
      </c>
      <c r="AZ58" s="2" t="n">
        <v>0.0938045679960886</v>
      </c>
      <c r="BA58" s="2" t="n">
        <v>0.0326207319118541</v>
      </c>
      <c r="BB58" s="2" t="n">
        <v>0</v>
      </c>
      <c r="BC58" s="2" t="n">
        <v>60992</v>
      </c>
      <c r="BD58" s="2" t="n">
        <v>57034</v>
      </c>
      <c r="BE58" s="2" t="n">
        <v>1.06939720166918</v>
      </c>
      <c r="BF58" s="2" t="n">
        <v>0.660490319078087</v>
      </c>
      <c r="BG58" s="2" t="n">
        <v>0</v>
      </c>
      <c r="BH58" s="2" t="n">
        <v>13</v>
      </c>
      <c r="BI58" s="2" t="n">
        <v>0</v>
      </c>
      <c r="BJ58" s="2" t="n">
        <v>-33645.12</v>
      </c>
      <c r="BK58" s="2" t="n">
        <v>-574770.8</v>
      </c>
      <c r="BL58" s="2" t="n">
        <v>-39252.64</v>
      </c>
      <c r="BM58" s="2" t="n">
        <v>-54673.32</v>
      </c>
      <c r="BN58" s="2" t="n">
        <v>-2803.76</v>
      </c>
      <c r="BO58" s="2" t="n">
        <v>802550</v>
      </c>
      <c r="BP58" s="2" t="n">
        <v>-15449041.7731646</v>
      </c>
      <c r="BQ58" s="2" t="n">
        <v>-12713649.72</v>
      </c>
      <c r="BR58" s="2" t="n">
        <v>1194022.42722827</v>
      </c>
      <c r="BS58" s="2" t="n">
        <v>8785583</v>
      </c>
      <c r="BT58" s="2" t="n">
        <v>3161859</v>
      </c>
      <c r="BU58" s="2" t="n">
        <v>7430869.09042826</v>
      </c>
      <c r="BV58" s="2" t="n">
        <v>300591.732260427</v>
      </c>
      <c r="BW58" s="2" t="n">
        <v>289311.789739144</v>
      </c>
      <c r="BX58" s="2" t="n">
        <v>3241992.43441827</v>
      </c>
      <c r="BY58" s="2" t="n">
        <v>6842359.59659449</v>
      </c>
      <c r="BZ58" s="2" t="n">
        <v>9234603.10167788</v>
      </c>
      <c r="CA58" s="2" t="n">
        <v>3555495.81973566</v>
      </c>
      <c r="CB58" s="2" t="n">
        <v>5933426.19284891</v>
      </c>
      <c r="CC58" s="2" t="n">
        <v>12616.92</v>
      </c>
      <c r="CD58" s="2" t="n">
        <v>1742652.80352792</v>
      </c>
      <c r="CE58" s="2" t="n">
        <v>52527933.9084592</v>
      </c>
      <c r="CF58" s="2" t="n">
        <v>16082935.3752947</v>
      </c>
      <c r="CG58" s="2" t="n">
        <v>0</v>
      </c>
      <c r="CH58" s="2" t="n">
        <v>45992992.1751874</v>
      </c>
      <c r="CI58" s="2" t="n">
        <v>-21922071</v>
      </c>
      <c r="CJ58" s="2" t="n">
        <v>906269.3427</v>
      </c>
      <c r="CK58" s="2" t="n">
        <v>10261247.338048</v>
      </c>
      <c r="CL58" s="2" t="n">
        <v>-9354977.995348</v>
      </c>
      <c r="CM58" s="2" t="n">
        <v>167550230.994658</v>
      </c>
      <c r="CN58" s="2" t="n">
        <v>158195252.99931</v>
      </c>
      <c r="CO58" s="2" t="n">
        <v>138850</v>
      </c>
    </row>
    <row r="59" customFormat="false" ht="10" hidden="false" customHeight="false" outlineLevel="0" collapsed="false">
      <c r="A59" s="1" t="n">
        <v>181</v>
      </c>
      <c r="B59" s="1" t="s">
        <v>150</v>
      </c>
      <c r="C59" s="2" t="n">
        <v>1867</v>
      </c>
      <c r="D59" s="2" t="n">
        <v>6982295.74</v>
      </c>
      <c r="E59" s="2" t="n">
        <v>2084770.14636055</v>
      </c>
      <c r="F59" s="2" t="n">
        <v>386281.491665105</v>
      </c>
      <c r="G59" s="2" t="n">
        <v>9453347.37802565</v>
      </c>
      <c r="H59" s="2" t="n">
        <v>3524.51</v>
      </c>
      <c r="I59" s="2" t="n">
        <v>6580260.17</v>
      </c>
      <c r="J59" s="2" t="n">
        <v>2873087.20802565</v>
      </c>
      <c r="K59" s="2" t="n">
        <v>31219.5603307594</v>
      </c>
      <c r="L59" s="2" t="n">
        <v>871286.843126616</v>
      </c>
      <c r="M59" s="2" t="n">
        <v>0</v>
      </c>
      <c r="N59" s="2" t="n">
        <v>3775593.61148303</v>
      </c>
      <c r="O59" s="2" t="n">
        <v>1951441.62549847</v>
      </c>
      <c r="P59" s="2" t="n">
        <v>5727035.2369815</v>
      </c>
      <c r="Q59" s="2" t="n">
        <v>112</v>
      </c>
      <c r="R59" s="2" t="n">
        <v>15</v>
      </c>
      <c r="S59" s="2" t="n">
        <v>108</v>
      </c>
      <c r="T59" s="2" t="n">
        <v>64</v>
      </c>
      <c r="U59" s="2" t="n">
        <v>71</v>
      </c>
      <c r="V59" s="2" t="n">
        <v>949</v>
      </c>
      <c r="W59" s="2" t="n">
        <v>300</v>
      </c>
      <c r="X59" s="2" t="n">
        <v>160</v>
      </c>
      <c r="Y59" s="2" t="n">
        <v>88</v>
      </c>
      <c r="Z59" s="2" t="n">
        <v>3</v>
      </c>
      <c r="AA59" s="2" t="n">
        <v>0</v>
      </c>
      <c r="AB59" s="2" t="n">
        <v>1830</v>
      </c>
      <c r="AC59" s="2" t="n">
        <v>34</v>
      </c>
      <c r="AD59" s="2" t="n">
        <v>548</v>
      </c>
      <c r="AE59" s="2" t="n">
        <v>0.985240256512518</v>
      </c>
      <c r="AF59" s="2" t="n">
        <v>2084770.14636055</v>
      </c>
      <c r="AG59" s="2" t="n">
        <v>186971939.730824</v>
      </c>
      <c r="AH59" s="2" t="n">
        <v>43774804.8573946</v>
      </c>
      <c r="AI59" s="2" t="n">
        <v>21568399.1817518</v>
      </c>
      <c r="AJ59" s="2" t="n">
        <v>66</v>
      </c>
      <c r="AK59" s="2" t="n">
        <v>796</v>
      </c>
      <c r="AL59" s="2" t="n">
        <v>0.716564245082551</v>
      </c>
      <c r="AM59" s="2" t="n">
        <v>34</v>
      </c>
      <c r="AN59" s="2" t="n">
        <v>0.0182110337439743</v>
      </c>
      <c r="AO59" s="2" t="n">
        <v>0.0132703222815237</v>
      </c>
      <c r="AP59" s="2" t="n">
        <v>0</v>
      </c>
      <c r="AQ59" s="2" t="n">
        <v>3</v>
      </c>
      <c r="AR59" s="2" t="n">
        <v>0</v>
      </c>
      <c r="AS59" s="2" t="n">
        <v>0</v>
      </c>
      <c r="AT59" s="2" t="n">
        <v>0</v>
      </c>
      <c r="AU59" s="2" t="n">
        <v>214.37</v>
      </c>
      <c r="AV59" s="2" t="n">
        <v>8.7092410318608</v>
      </c>
      <c r="AW59" s="2" t="n">
        <v>2.08236651783469</v>
      </c>
      <c r="AX59" s="2" t="n">
        <v>78</v>
      </c>
      <c r="AY59" s="2" t="n">
        <v>487</v>
      </c>
      <c r="AZ59" s="2" t="n">
        <v>0.160164271047228</v>
      </c>
      <c r="BA59" s="2" t="n">
        <v>0.0989804349629934</v>
      </c>
      <c r="BB59" s="2" t="n">
        <v>0</v>
      </c>
      <c r="BC59" s="2" t="n">
        <v>470</v>
      </c>
      <c r="BD59" s="2" t="n">
        <v>701</v>
      </c>
      <c r="BE59" s="2" t="n">
        <v>0.670470756062768</v>
      </c>
      <c r="BF59" s="2" t="n">
        <v>0.261563873471674</v>
      </c>
      <c r="BG59" s="2" t="n">
        <v>0</v>
      </c>
      <c r="BH59" s="2" t="n">
        <v>0</v>
      </c>
      <c r="BI59" s="2" t="n">
        <v>0</v>
      </c>
      <c r="BJ59" s="2" t="n">
        <v>-448.08</v>
      </c>
      <c r="BK59" s="2" t="n">
        <v>-7654.7</v>
      </c>
      <c r="BL59" s="2" t="n">
        <v>-522.76</v>
      </c>
      <c r="BM59" s="2" t="n">
        <v>-728.13</v>
      </c>
      <c r="BN59" s="2" t="n">
        <v>-37.34</v>
      </c>
      <c r="BO59" s="2" t="n">
        <v>110216</v>
      </c>
      <c r="BP59" s="2" t="n">
        <v>2544.97450028424</v>
      </c>
      <c r="BQ59" s="2" t="n">
        <v>-169318.23</v>
      </c>
      <c r="BR59" s="2" t="n">
        <v>3841.29306212254</v>
      </c>
      <c r="BS59" s="2" t="n">
        <v>217242</v>
      </c>
      <c r="BT59" s="2" t="n">
        <v>62326</v>
      </c>
      <c r="BU59" s="2" t="n">
        <v>163679.80649145</v>
      </c>
      <c r="BV59" s="2" t="n">
        <v>9322.77298633984</v>
      </c>
      <c r="BW59" s="2" t="n">
        <v>20546.1445475291</v>
      </c>
      <c r="BX59" s="2" t="n">
        <v>83560.3982278468</v>
      </c>
      <c r="BY59" s="2" t="n">
        <v>128322.025451259</v>
      </c>
      <c r="BZ59" s="2" t="n">
        <v>196867.218889137</v>
      </c>
      <c r="CA59" s="2" t="n">
        <v>55474.8041422059</v>
      </c>
      <c r="CB59" s="2" t="n">
        <v>100521.384491452</v>
      </c>
      <c r="CC59" s="2" t="n">
        <v>168.03</v>
      </c>
      <c r="CD59" s="2" t="n">
        <v>-3725.41966301</v>
      </c>
      <c r="CE59" s="2" t="n">
        <v>1148362.45862633</v>
      </c>
      <c r="CF59" s="2" t="n">
        <v>871286.843126616</v>
      </c>
      <c r="CG59" s="2" t="n">
        <v>0</v>
      </c>
      <c r="CH59" s="2" t="n">
        <v>1951441.62549847</v>
      </c>
      <c r="CI59" s="2" t="n">
        <v>-379169</v>
      </c>
      <c r="CJ59" s="2" t="n">
        <v>23760.612</v>
      </c>
      <c r="CK59" s="2" t="n">
        <v>112268.8917</v>
      </c>
      <c r="CL59" s="2" t="n">
        <v>-88508.2797</v>
      </c>
      <c r="CM59" s="2" t="n">
        <v>5347866.2369815</v>
      </c>
      <c r="CN59" s="2" t="n">
        <v>5259357.9572815</v>
      </c>
      <c r="CO59" s="2" t="n">
        <v>1915</v>
      </c>
    </row>
    <row r="60" customFormat="false" ht="10" hidden="false" customHeight="false" outlineLevel="0" collapsed="false">
      <c r="A60" s="1" t="n">
        <v>182</v>
      </c>
      <c r="B60" s="1" t="s">
        <v>151</v>
      </c>
      <c r="C60" s="2" t="n">
        <v>20877</v>
      </c>
      <c r="D60" s="2" t="n">
        <v>72586740.24</v>
      </c>
      <c r="E60" s="2" t="n">
        <v>31388377.914279</v>
      </c>
      <c r="F60" s="2" t="n">
        <v>4377743.62848394</v>
      </c>
      <c r="G60" s="2" t="n">
        <v>108352861.782763</v>
      </c>
      <c r="H60" s="2" t="n">
        <v>3524.51</v>
      </c>
      <c r="I60" s="2" t="n">
        <v>73581195.27</v>
      </c>
      <c r="J60" s="2" t="n">
        <v>34771666.5127629</v>
      </c>
      <c r="K60" s="2" t="n">
        <v>813731.87248411</v>
      </c>
      <c r="L60" s="2" t="n">
        <v>4399629.58563216</v>
      </c>
      <c r="M60" s="2" t="n">
        <v>0</v>
      </c>
      <c r="N60" s="2" t="n">
        <v>39985027.9708791</v>
      </c>
      <c r="O60" s="2" t="n">
        <v>3525694.39145905</v>
      </c>
      <c r="P60" s="2" t="n">
        <v>43510722.3623382</v>
      </c>
      <c r="Q60" s="2" t="n">
        <v>934</v>
      </c>
      <c r="R60" s="2" t="n">
        <v>199</v>
      </c>
      <c r="S60" s="2" t="n">
        <v>1249</v>
      </c>
      <c r="T60" s="2" t="n">
        <v>662</v>
      </c>
      <c r="U60" s="2" t="n">
        <v>744</v>
      </c>
      <c r="V60" s="2" t="n">
        <v>10950</v>
      </c>
      <c r="W60" s="2" t="n">
        <v>3422</v>
      </c>
      <c r="X60" s="2" t="n">
        <v>1940</v>
      </c>
      <c r="Y60" s="2" t="n">
        <v>777</v>
      </c>
      <c r="Z60" s="2" t="n">
        <v>33</v>
      </c>
      <c r="AA60" s="2" t="n">
        <v>1</v>
      </c>
      <c r="AB60" s="2" t="n">
        <v>20443</v>
      </c>
      <c r="AC60" s="2" t="n">
        <v>400</v>
      </c>
      <c r="AD60" s="2" t="n">
        <v>6139</v>
      </c>
      <c r="AE60" s="2" t="n">
        <v>1.32656663147968</v>
      </c>
      <c r="AF60" s="2" t="n">
        <v>31388377.914279</v>
      </c>
      <c r="AG60" s="2" t="n">
        <v>2971173.55439821</v>
      </c>
      <c r="AH60" s="2" t="n">
        <v>717910.297887388</v>
      </c>
      <c r="AI60" s="2" t="n">
        <v>223367.84570994</v>
      </c>
      <c r="AJ60" s="2" t="n">
        <v>1351</v>
      </c>
      <c r="AK60" s="2" t="n">
        <v>9429</v>
      </c>
      <c r="AL60" s="2" t="n">
        <v>1.23826608899172</v>
      </c>
      <c r="AM60" s="2" t="n">
        <v>400</v>
      </c>
      <c r="AN60" s="2" t="n">
        <v>0.0191598409733199</v>
      </c>
      <c r="AO60" s="2" t="n">
        <v>0.0142191295108693</v>
      </c>
      <c r="AP60" s="2" t="n">
        <v>0</v>
      </c>
      <c r="AQ60" s="2" t="n">
        <v>33</v>
      </c>
      <c r="AR60" s="2" t="n">
        <v>1</v>
      </c>
      <c r="AS60" s="2" t="n">
        <v>0</v>
      </c>
      <c r="AT60" s="2" t="n">
        <v>0</v>
      </c>
      <c r="AU60" s="2" t="n">
        <v>1571.37</v>
      </c>
      <c r="AV60" s="2" t="n">
        <v>13.2858588365566</v>
      </c>
      <c r="AW60" s="2" t="n">
        <v>1.36504776571895</v>
      </c>
      <c r="AX60" s="2" t="n">
        <v>669</v>
      </c>
      <c r="AY60" s="2" t="n">
        <v>5797</v>
      </c>
      <c r="AZ60" s="2" t="n">
        <v>0.115404519579093</v>
      </c>
      <c r="BA60" s="2" t="n">
        <v>0.0542206834948581</v>
      </c>
      <c r="BB60" s="2" t="n">
        <v>0</v>
      </c>
      <c r="BC60" s="2" t="n">
        <v>7778</v>
      </c>
      <c r="BD60" s="2" t="n">
        <v>7636</v>
      </c>
      <c r="BE60" s="2" t="n">
        <v>1.01859612362493</v>
      </c>
      <c r="BF60" s="2" t="n">
        <v>0.609689241033842</v>
      </c>
      <c r="BG60" s="2" t="n">
        <v>0</v>
      </c>
      <c r="BH60" s="2" t="n">
        <v>1</v>
      </c>
      <c r="BI60" s="2" t="n">
        <v>0</v>
      </c>
      <c r="BJ60" s="2" t="n">
        <v>-5010.48</v>
      </c>
      <c r="BK60" s="2" t="n">
        <v>-85595.7</v>
      </c>
      <c r="BL60" s="2" t="n">
        <v>-5845.56</v>
      </c>
      <c r="BM60" s="2" t="n">
        <v>-8142.03</v>
      </c>
      <c r="BN60" s="2" t="n">
        <v>-417.54</v>
      </c>
      <c r="BO60" s="2" t="n">
        <v>679529</v>
      </c>
      <c r="BP60" s="2" t="n">
        <v>-1058668.92118096</v>
      </c>
      <c r="BQ60" s="2" t="n">
        <v>-1893335.13</v>
      </c>
      <c r="BR60" s="2" t="n">
        <v>-265582.547453024</v>
      </c>
      <c r="BS60" s="2" t="n">
        <v>1709403</v>
      </c>
      <c r="BT60" s="2" t="n">
        <v>519708</v>
      </c>
      <c r="BU60" s="2" t="n">
        <v>1219725.93324636</v>
      </c>
      <c r="BV60" s="2" t="n">
        <v>52030.8136053135</v>
      </c>
      <c r="BW60" s="2" t="n">
        <v>106519.75003969</v>
      </c>
      <c r="BX60" s="2" t="n">
        <v>662484.283368004</v>
      </c>
      <c r="BY60" s="2" t="n">
        <v>949791.640446603</v>
      </c>
      <c r="BZ60" s="2" t="n">
        <v>1573152.60032277</v>
      </c>
      <c r="CA60" s="2" t="n">
        <v>463806.867939493</v>
      </c>
      <c r="CB60" s="2" t="n">
        <v>847753.798355407</v>
      </c>
      <c r="CC60" s="2" t="n">
        <v>1878.93</v>
      </c>
      <c r="CD60" s="2" t="n">
        <v>64844.7269424921</v>
      </c>
      <c r="CE60" s="2" t="n">
        <v>8585046.79681311</v>
      </c>
      <c r="CF60" s="2" t="n">
        <v>4399629.58563216</v>
      </c>
      <c r="CG60" s="2" t="n">
        <v>0</v>
      </c>
      <c r="CH60" s="2" t="n">
        <v>3525694.39145905</v>
      </c>
      <c r="CI60" s="2" t="n">
        <v>-1848782</v>
      </c>
      <c r="CJ60" s="2" t="n">
        <v>303739.8234</v>
      </c>
      <c r="CK60" s="2" t="n">
        <v>353386.30214</v>
      </c>
      <c r="CL60" s="2" t="n">
        <v>-49646.4787399999</v>
      </c>
      <c r="CM60" s="2" t="n">
        <v>41661940.3623382</v>
      </c>
      <c r="CN60" s="2" t="n">
        <v>41612293.8835982</v>
      </c>
      <c r="CO60" s="2" t="n">
        <v>21259</v>
      </c>
    </row>
    <row r="61" customFormat="false" ht="10" hidden="false" customHeight="false" outlineLevel="0" collapsed="false">
      <c r="A61" s="1" t="n">
        <v>186</v>
      </c>
      <c r="B61" s="1" t="s">
        <v>152</v>
      </c>
      <c r="C61" s="2" t="n">
        <v>42572</v>
      </c>
      <c r="D61" s="2" t="n">
        <v>131908052.65</v>
      </c>
      <c r="E61" s="2" t="n">
        <v>42136495.850508</v>
      </c>
      <c r="F61" s="2" t="n">
        <v>8276653.42799145</v>
      </c>
      <c r="G61" s="2" t="n">
        <v>182321201.928499</v>
      </c>
      <c r="H61" s="2" t="n">
        <v>3524.51</v>
      </c>
      <c r="I61" s="2" t="n">
        <v>150045439.72</v>
      </c>
      <c r="J61" s="2" t="n">
        <v>32275762.2084994</v>
      </c>
      <c r="K61" s="2" t="n">
        <v>676328.578403282</v>
      </c>
      <c r="L61" s="2" t="n">
        <v>825042.340494834</v>
      </c>
      <c r="M61" s="2" t="n">
        <v>0</v>
      </c>
      <c r="N61" s="2" t="n">
        <v>33777133.1273976</v>
      </c>
      <c r="O61" s="2" t="n">
        <v>-5639365.89711906</v>
      </c>
      <c r="P61" s="2" t="n">
        <v>28137767.2302785</v>
      </c>
      <c r="Q61" s="2" t="n">
        <v>2892</v>
      </c>
      <c r="R61" s="2" t="n">
        <v>531</v>
      </c>
      <c r="S61" s="2" t="n">
        <v>3017</v>
      </c>
      <c r="T61" s="2" t="n">
        <v>1418</v>
      </c>
      <c r="U61" s="2" t="n">
        <v>1502</v>
      </c>
      <c r="V61" s="2" t="n">
        <v>25877</v>
      </c>
      <c r="W61" s="2" t="n">
        <v>4713</v>
      </c>
      <c r="X61" s="2" t="n">
        <v>1979</v>
      </c>
      <c r="Y61" s="2" t="n">
        <v>643</v>
      </c>
      <c r="Z61" s="2" t="n">
        <v>429</v>
      </c>
      <c r="AA61" s="2" t="n">
        <v>1</v>
      </c>
      <c r="AB61" s="2" t="n">
        <v>39910</v>
      </c>
      <c r="AC61" s="2" t="n">
        <v>2232</v>
      </c>
      <c r="AD61" s="2" t="n">
        <v>7335</v>
      </c>
      <c r="AE61" s="2" t="n">
        <v>0.873298370408603</v>
      </c>
      <c r="AF61" s="2" t="n">
        <v>42136495.850508</v>
      </c>
      <c r="AG61" s="2" t="n">
        <v>37519518.658031</v>
      </c>
      <c r="AH61" s="2" t="n">
        <v>12095968.1389413</v>
      </c>
      <c r="AI61" s="2" t="n">
        <v>3672167.38347141</v>
      </c>
      <c r="AJ61" s="2" t="n">
        <v>2019</v>
      </c>
      <c r="AK61" s="2" t="n">
        <v>21418</v>
      </c>
      <c r="AL61" s="2" t="n">
        <v>0.814669900857994</v>
      </c>
      <c r="AM61" s="2" t="n">
        <v>2232</v>
      </c>
      <c r="AN61" s="2" t="n">
        <v>0.0524288264587053</v>
      </c>
      <c r="AO61" s="2" t="n">
        <v>0.0474881149962547</v>
      </c>
      <c r="AP61" s="2" t="n">
        <v>0</v>
      </c>
      <c r="AQ61" s="2" t="n">
        <v>429</v>
      </c>
      <c r="AR61" s="2" t="n">
        <v>1</v>
      </c>
      <c r="AS61" s="2" t="n">
        <v>0</v>
      </c>
      <c r="AT61" s="2" t="n">
        <v>0</v>
      </c>
      <c r="AU61" s="2" t="n">
        <v>37.54</v>
      </c>
      <c r="AV61" s="2" t="n">
        <v>1134.04368673415</v>
      </c>
      <c r="AW61" s="2" t="n">
        <v>0.0159921810179351</v>
      </c>
      <c r="AX61" s="2" t="n">
        <v>2032</v>
      </c>
      <c r="AY61" s="2" t="n">
        <v>14321</v>
      </c>
      <c r="AZ61" s="2" t="n">
        <v>0.141889532853851</v>
      </c>
      <c r="BA61" s="2" t="n">
        <v>0.0807056967696165</v>
      </c>
      <c r="BB61" s="2" t="n">
        <v>0</v>
      </c>
      <c r="BC61" s="2" t="n">
        <v>12734</v>
      </c>
      <c r="BD61" s="2" t="n">
        <v>19370</v>
      </c>
      <c r="BE61" s="2" t="n">
        <v>0.657408363448632</v>
      </c>
      <c r="BF61" s="2" t="n">
        <v>0.248501480857539</v>
      </c>
      <c r="BG61" s="2" t="n">
        <v>0</v>
      </c>
      <c r="BH61" s="2" t="n">
        <v>1</v>
      </c>
      <c r="BI61" s="2" t="n">
        <v>0</v>
      </c>
      <c r="BJ61" s="2" t="n">
        <v>-10217.28</v>
      </c>
      <c r="BK61" s="2" t="n">
        <v>-174545.2</v>
      </c>
      <c r="BL61" s="2" t="n">
        <v>-11920.16</v>
      </c>
      <c r="BM61" s="2" t="n">
        <v>-16603.08</v>
      </c>
      <c r="BN61" s="2" t="n">
        <v>-851.44</v>
      </c>
      <c r="BO61" s="2" t="n">
        <v>-411492</v>
      </c>
      <c r="BP61" s="2" t="n">
        <v>-4388567.9408757</v>
      </c>
      <c r="BQ61" s="2" t="n">
        <v>-3860854.68</v>
      </c>
      <c r="BR61" s="2" t="n">
        <v>6565.41761440039</v>
      </c>
      <c r="BS61" s="2" t="n">
        <v>2359895</v>
      </c>
      <c r="BT61" s="2" t="n">
        <v>788024</v>
      </c>
      <c r="BU61" s="2" t="n">
        <v>1560793.07962928</v>
      </c>
      <c r="BV61" s="2" t="n">
        <v>16432.021334474</v>
      </c>
      <c r="BW61" s="2" t="n">
        <v>-52180.456639471</v>
      </c>
      <c r="BX61" s="2" t="n">
        <v>532891.376518281</v>
      </c>
      <c r="BY61" s="2" t="n">
        <v>1745645.3373874</v>
      </c>
      <c r="BZ61" s="2" t="n">
        <v>2615186.79696102</v>
      </c>
      <c r="CA61" s="2" t="n">
        <v>832380.762492536</v>
      </c>
      <c r="CB61" s="2" t="n">
        <v>1405740.98347045</v>
      </c>
      <c r="CC61" s="2" t="n">
        <v>3831.48</v>
      </c>
      <c r="CD61" s="2" t="n">
        <v>185904.922602156</v>
      </c>
      <c r="CE61" s="2" t="n">
        <v>11589618.7213705</v>
      </c>
      <c r="CF61" s="2" t="n">
        <v>825042.340494834</v>
      </c>
      <c r="CG61" s="2" t="n">
        <v>0</v>
      </c>
      <c r="CH61" s="2" t="n">
        <v>-5639365.89711906</v>
      </c>
      <c r="CI61" s="2" t="n">
        <v>-859654</v>
      </c>
      <c r="CJ61" s="2" t="n">
        <v>785882.2419</v>
      </c>
      <c r="CK61" s="2" t="n">
        <v>2119255.18547</v>
      </c>
      <c r="CL61" s="2" t="n">
        <v>-1333372.94357</v>
      </c>
      <c r="CM61" s="2" t="n">
        <v>27278113.2302785</v>
      </c>
      <c r="CN61" s="2" t="n">
        <v>25944740.2867085</v>
      </c>
      <c r="CO61" s="2" t="n">
        <v>41529</v>
      </c>
    </row>
    <row r="62" customFormat="false" ht="10" hidden="false" customHeight="false" outlineLevel="0" collapsed="false">
      <c r="A62" s="1" t="n">
        <v>202</v>
      </c>
      <c r="B62" s="1" t="s">
        <v>153</v>
      </c>
      <c r="C62" s="2" t="n">
        <v>33099</v>
      </c>
      <c r="D62" s="2" t="n">
        <v>112335734.69</v>
      </c>
      <c r="E62" s="2" t="n">
        <v>29866510.9630069</v>
      </c>
      <c r="F62" s="2" t="n">
        <v>5449763.12538764</v>
      </c>
      <c r="G62" s="2" t="n">
        <v>147652008.778395</v>
      </c>
      <c r="H62" s="2" t="n">
        <v>3524.51</v>
      </c>
      <c r="I62" s="2" t="n">
        <v>116657756.49</v>
      </c>
      <c r="J62" s="2" t="n">
        <v>30994252.2883945</v>
      </c>
      <c r="K62" s="2" t="n">
        <v>484066.971393449</v>
      </c>
      <c r="L62" s="2" t="n">
        <v>1431402.37195226</v>
      </c>
      <c r="M62" s="2" t="n">
        <v>0</v>
      </c>
      <c r="N62" s="2" t="n">
        <v>32909721.6317402</v>
      </c>
      <c r="O62" s="2" t="n">
        <v>-3258770.64986362</v>
      </c>
      <c r="P62" s="2" t="n">
        <v>29650950.9818766</v>
      </c>
      <c r="Q62" s="2" t="n">
        <v>2338</v>
      </c>
      <c r="R62" s="2" t="n">
        <v>445</v>
      </c>
      <c r="S62" s="2" t="n">
        <v>2666</v>
      </c>
      <c r="T62" s="2" t="n">
        <v>1218</v>
      </c>
      <c r="U62" s="2" t="n">
        <v>1238</v>
      </c>
      <c r="V62" s="2" t="n">
        <v>18507</v>
      </c>
      <c r="W62" s="2" t="n">
        <v>4040</v>
      </c>
      <c r="X62" s="2" t="n">
        <v>1979</v>
      </c>
      <c r="Y62" s="2" t="n">
        <v>668</v>
      </c>
      <c r="Z62" s="2" t="n">
        <v>1433</v>
      </c>
      <c r="AA62" s="2" t="n">
        <v>0</v>
      </c>
      <c r="AB62" s="2" t="n">
        <v>30166</v>
      </c>
      <c r="AC62" s="2" t="n">
        <v>1500</v>
      </c>
      <c r="AD62" s="2" t="n">
        <v>6687</v>
      </c>
      <c r="AE62" s="2" t="n">
        <v>0.796155510068596</v>
      </c>
      <c r="AF62" s="2" t="n">
        <v>29866510.9630069</v>
      </c>
      <c r="AG62" s="2" t="n">
        <v>50554288.8631233</v>
      </c>
      <c r="AH62" s="2" t="n">
        <v>9223166.03164488</v>
      </c>
      <c r="AI62" s="2" t="n">
        <v>5861172.27142883</v>
      </c>
      <c r="AJ62" s="2" t="n">
        <v>1291</v>
      </c>
      <c r="AK62" s="2" t="n">
        <v>15682</v>
      </c>
      <c r="AL62" s="2" t="n">
        <v>0.711457659002652</v>
      </c>
      <c r="AM62" s="2" t="n">
        <v>1500</v>
      </c>
      <c r="AN62" s="2" t="n">
        <v>0.045318589685489</v>
      </c>
      <c r="AO62" s="2" t="n">
        <v>0.0403778782230384</v>
      </c>
      <c r="AP62" s="2" t="n">
        <v>0</v>
      </c>
      <c r="AQ62" s="2" t="n">
        <v>1433</v>
      </c>
      <c r="AR62" s="2" t="n">
        <v>0</v>
      </c>
      <c r="AS62" s="2" t="n">
        <v>3</v>
      </c>
      <c r="AT62" s="2" t="n">
        <v>253</v>
      </c>
      <c r="AU62" s="2" t="n">
        <v>150.42</v>
      </c>
      <c r="AV62" s="2" t="n">
        <v>220.043877143997</v>
      </c>
      <c r="AW62" s="2" t="n">
        <v>0.0824191618321236</v>
      </c>
      <c r="AX62" s="2" t="n">
        <v>1275</v>
      </c>
      <c r="AY62" s="2" t="n">
        <v>11409</v>
      </c>
      <c r="AZ62" s="2" t="n">
        <v>0.11175387851696</v>
      </c>
      <c r="BA62" s="2" t="n">
        <v>0.0505700424327258</v>
      </c>
      <c r="BB62" s="2" t="n">
        <v>0</v>
      </c>
      <c r="BC62" s="2" t="n">
        <v>9053</v>
      </c>
      <c r="BD62" s="2" t="n">
        <v>14197</v>
      </c>
      <c r="BE62" s="2" t="n">
        <v>0.637669930266958</v>
      </c>
      <c r="BF62" s="2" t="n">
        <v>0.228763047675865</v>
      </c>
      <c r="BG62" s="2" t="n">
        <v>0</v>
      </c>
      <c r="BH62" s="2" t="n">
        <v>0</v>
      </c>
      <c r="BI62" s="2" t="n">
        <v>0</v>
      </c>
      <c r="BJ62" s="2" t="n">
        <v>-7943.76</v>
      </c>
      <c r="BK62" s="2" t="n">
        <v>-135705.9</v>
      </c>
      <c r="BL62" s="2" t="n">
        <v>-9267.72</v>
      </c>
      <c r="BM62" s="2" t="n">
        <v>-12908.61</v>
      </c>
      <c r="BN62" s="2" t="n">
        <v>-661.98</v>
      </c>
      <c r="BO62" s="2" t="n">
        <v>-258828</v>
      </c>
      <c r="BP62" s="2" t="n">
        <v>-1387849.7287112</v>
      </c>
      <c r="BQ62" s="2" t="n">
        <v>-3001748.31</v>
      </c>
      <c r="BR62" s="2" t="n">
        <v>-589213.165656075</v>
      </c>
      <c r="BS62" s="2" t="n">
        <v>1895488</v>
      </c>
      <c r="BT62" s="2" t="n">
        <v>618556</v>
      </c>
      <c r="BU62" s="2" t="n">
        <v>1109986.75604281</v>
      </c>
      <c r="BV62" s="2" t="n">
        <v>-1846.65524658418</v>
      </c>
      <c r="BW62" s="2" t="n">
        <v>-517236.333271524</v>
      </c>
      <c r="BX62" s="2" t="n">
        <v>530666.280176738</v>
      </c>
      <c r="BY62" s="2" t="n">
        <v>1161563.28205625</v>
      </c>
      <c r="BZ62" s="2" t="n">
        <v>2246161.29719648</v>
      </c>
      <c r="CA62" s="2" t="n">
        <v>554637.830787772</v>
      </c>
      <c r="CB62" s="2" t="n">
        <v>1065917.30269876</v>
      </c>
      <c r="CC62" s="2" t="n">
        <v>2978.91</v>
      </c>
      <c r="CD62" s="2" t="n">
        <v>-42342.1741211786</v>
      </c>
      <c r="CE62" s="2" t="n">
        <v>7776489.33066345</v>
      </c>
      <c r="CF62" s="2" t="n">
        <v>1431402.37195226</v>
      </c>
      <c r="CG62" s="2" t="n">
        <v>0</v>
      </c>
      <c r="CH62" s="2" t="n">
        <v>-3258770.64986362</v>
      </c>
      <c r="CI62" s="2" t="n">
        <v>-2529109</v>
      </c>
      <c r="CJ62" s="2" t="n">
        <v>863896.2513</v>
      </c>
      <c r="CK62" s="2" t="n">
        <v>2731708.720382</v>
      </c>
      <c r="CL62" s="2" t="n">
        <v>-1867812.469082</v>
      </c>
      <c r="CM62" s="2" t="n">
        <v>27121841.9818766</v>
      </c>
      <c r="CN62" s="2" t="n">
        <v>25254029.5127946</v>
      </c>
      <c r="CO62" s="2" t="n">
        <v>32738</v>
      </c>
    </row>
    <row r="63" customFormat="false" ht="10" hidden="false" customHeight="false" outlineLevel="0" collapsed="false">
      <c r="A63" s="1" t="n">
        <v>204</v>
      </c>
      <c r="B63" s="1" t="s">
        <v>154</v>
      </c>
      <c r="C63" s="2" t="n">
        <v>3048</v>
      </c>
      <c r="D63" s="2" t="n">
        <v>11130244.21</v>
      </c>
      <c r="E63" s="2" t="n">
        <v>7110337.11438255</v>
      </c>
      <c r="F63" s="2" t="n">
        <v>1025949.45159539</v>
      </c>
      <c r="G63" s="2" t="n">
        <v>19266530.7759779</v>
      </c>
      <c r="H63" s="2" t="n">
        <v>3524.51</v>
      </c>
      <c r="I63" s="2" t="n">
        <v>10742706.48</v>
      </c>
      <c r="J63" s="2" t="n">
        <v>8523824.29597794</v>
      </c>
      <c r="K63" s="2" t="n">
        <v>254432.903210611</v>
      </c>
      <c r="L63" s="2" t="n">
        <v>775189.295303747</v>
      </c>
      <c r="M63" s="2" t="n">
        <v>0</v>
      </c>
      <c r="N63" s="2" t="n">
        <v>9553446.49449229</v>
      </c>
      <c r="O63" s="2" t="n">
        <v>3278765.04198319</v>
      </c>
      <c r="P63" s="2" t="n">
        <v>12832211.5364755</v>
      </c>
      <c r="Q63" s="2" t="n">
        <v>122</v>
      </c>
      <c r="R63" s="2" t="n">
        <v>23</v>
      </c>
      <c r="S63" s="2" t="n">
        <v>157</v>
      </c>
      <c r="T63" s="2" t="n">
        <v>98</v>
      </c>
      <c r="U63" s="2" t="n">
        <v>94</v>
      </c>
      <c r="V63" s="2" t="n">
        <v>1533</v>
      </c>
      <c r="W63" s="2" t="n">
        <v>527</v>
      </c>
      <c r="X63" s="2" t="n">
        <v>350</v>
      </c>
      <c r="Y63" s="2" t="n">
        <v>144</v>
      </c>
      <c r="Z63" s="2" t="n">
        <v>2</v>
      </c>
      <c r="AA63" s="2" t="n">
        <v>0</v>
      </c>
      <c r="AB63" s="2" t="n">
        <v>2987</v>
      </c>
      <c r="AC63" s="2" t="n">
        <v>59</v>
      </c>
      <c r="AD63" s="2" t="n">
        <v>1021</v>
      </c>
      <c r="AE63" s="2" t="n">
        <v>2.05827555624895</v>
      </c>
      <c r="AF63" s="2" t="n">
        <v>7110337.11438255</v>
      </c>
      <c r="AG63" s="2" t="n">
        <v>38150187.2766814</v>
      </c>
      <c r="AH63" s="2" t="n">
        <v>7690486.36538649</v>
      </c>
      <c r="AI63" s="2" t="n">
        <v>4252923.78231726</v>
      </c>
      <c r="AJ63" s="2" t="n">
        <v>167</v>
      </c>
      <c r="AK63" s="2" t="n">
        <v>1180</v>
      </c>
      <c r="AL63" s="2" t="n">
        <v>1.22309088632914</v>
      </c>
      <c r="AM63" s="2" t="n">
        <v>59</v>
      </c>
      <c r="AN63" s="2" t="n">
        <v>0.0193569553805774</v>
      </c>
      <c r="AO63" s="2" t="n">
        <v>0.0144162439181268</v>
      </c>
      <c r="AP63" s="2" t="n">
        <v>0</v>
      </c>
      <c r="AQ63" s="2" t="n">
        <v>2</v>
      </c>
      <c r="AR63" s="2" t="n">
        <v>0</v>
      </c>
      <c r="AS63" s="2" t="n">
        <v>0</v>
      </c>
      <c r="AT63" s="2" t="n">
        <v>0</v>
      </c>
      <c r="AU63" s="2" t="n">
        <v>674.02</v>
      </c>
      <c r="AV63" s="2" t="n">
        <v>4.52212100531142</v>
      </c>
      <c r="AW63" s="2" t="n">
        <v>4.01047028577911</v>
      </c>
      <c r="AX63" s="2" t="n">
        <v>145</v>
      </c>
      <c r="AY63" s="2" t="n">
        <v>792</v>
      </c>
      <c r="AZ63" s="2" t="n">
        <v>0.183080808080808</v>
      </c>
      <c r="BA63" s="2" t="n">
        <v>0.121896971996574</v>
      </c>
      <c r="BB63" s="2" t="n">
        <v>0.230133</v>
      </c>
      <c r="BC63" s="2" t="n">
        <v>899</v>
      </c>
      <c r="BD63" s="2" t="n">
        <v>940</v>
      </c>
      <c r="BE63" s="2" t="n">
        <v>0.956382978723404</v>
      </c>
      <c r="BF63" s="2" t="n">
        <v>0.547476096132311</v>
      </c>
      <c r="BG63" s="2" t="n">
        <v>0</v>
      </c>
      <c r="BH63" s="2" t="n">
        <v>0</v>
      </c>
      <c r="BI63" s="2" t="n">
        <v>0</v>
      </c>
      <c r="BJ63" s="2" t="n">
        <v>-731.52</v>
      </c>
      <c r="BK63" s="2" t="n">
        <v>-12496.8</v>
      </c>
      <c r="BL63" s="2" t="n">
        <v>-853.44</v>
      </c>
      <c r="BM63" s="2" t="n">
        <v>-1188.72</v>
      </c>
      <c r="BN63" s="2" t="n">
        <v>-60.96</v>
      </c>
      <c r="BO63" s="2" t="n">
        <v>-75363</v>
      </c>
      <c r="BP63" s="2" t="n">
        <v>-133754.06570473</v>
      </c>
      <c r="BQ63" s="2" t="n">
        <v>-276423.12</v>
      </c>
      <c r="BR63" s="2" t="n">
        <v>-95514.1930700745</v>
      </c>
      <c r="BS63" s="2" t="n">
        <v>355721</v>
      </c>
      <c r="BT63" s="2" t="n">
        <v>98791</v>
      </c>
      <c r="BU63" s="2" t="n">
        <v>249680.168300314</v>
      </c>
      <c r="BV63" s="2" t="n">
        <v>13431.1873356995</v>
      </c>
      <c r="BW63" s="2" t="n">
        <v>37694.3986251098</v>
      </c>
      <c r="BX63" s="2" t="n">
        <v>138561.894109919</v>
      </c>
      <c r="BY63" s="2" t="n">
        <v>169510.291527163</v>
      </c>
      <c r="BZ63" s="2" t="n">
        <v>257725.92299652</v>
      </c>
      <c r="CA63" s="2" t="n">
        <v>73820.3444712848</v>
      </c>
      <c r="CB63" s="2" t="n">
        <v>151372.514746127</v>
      </c>
      <c r="CC63" s="2" t="n">
        <v>274.32</v>
      </c>
      <c r="CD63" s="2" t="n">
        <v>-10263.5280335855</v>
      </c>
      <c r="CE63" s="2" t="n">
        <v>1365442.32100848</v>
      </c>
      <c r="CF63" s="2" t="n">
        <v>775189.295303747</v>
      </c>
      <c r="CG63" s="2" t="n">
        <v>0</v>
      </c>
      <c r="CH63" s="2" t="n">
        <v>3278765.04198319</v>
      </c>
      <c r="CI63" s="2" t="n">
        <v>-516337</v>
      </c>
      <c r="CJ63" s="2" t="n">
        <v>17226.4437</v>
      </c>
      <c r="CK63" s="2" t="n">
        <v>1084737.9395</v>
      </c>
      <c r="CL63" s="2" t="n">
        <v>-1067511.4958</v>
      </c>
      <c r="CM63" s="2" t="n">
        <v>12315874.5364755</v>
      </c>
      <c r="CN63" s="2" t="n">
        <v>11248363.0406755</v>
      </c>
      <c r="CO63" s="2" t="n">
        <v>3154</v>
      </c>
    </row>
    <row r="64" customFormat="false" ht="10" hidden="false" customHeight="false" outlineLevel="0" collapsed="false">
      <c r="A64" s="1" t="n">
        <v>205</v>
      </c>
      <c r="B64" s="1" t="s">
        <v>155</v>
      </c>
      <c r="C64" s="2" t="n">
        <v>37239</v>
      </c>
      <c r="D64" s="2" t="n">
        <v>123200951.82</v>
      </c>
      <c r="E64" s="2" t="n">
        <v>52366858.5023356</v>
      </c>
      <c r="F64" s="2" t="n">
        <v>7275856.72152514</v>
      </c>
      <c r="G64" s="2" t="n">
        <v>182843667.043861</v>
      </c>
      <c r="H64" s="2" t="n">
        <v>3524.51</v>
      </c>
      <c r="I64" s="2" t="n">
        <v>131249227.89</v>
      </c>
      <c r="J64" s="2" t="n">
        <v>51594439.1538607</v>
      </c>
      <c r="K64" s="2" t="n">
        <v>2395419.045277</v>
      </c>
      <c r="L64" s="2" t="n">
        <v>7296868.62278082</v>
      </c>
      <c r="M64" s="2" t="n">
        <v>0</v>
      </c>
      <c r="N64" s="2" t="n">
        <v>61286726.8219185</v>
      </c>
      <c r="O64" s="2" t="n">
        <v>15747298.0074095</v>
      </c>
      <c r="P64" s="2" t="n">
        <v>77034024.8293281</v>
      </c>
      <c r="Q64" s="2" t="n">
        <v>2266</v>
      </c>
      <c r="R64" s="2" t="n">
        <v>418</v>
      </c>
      <c r="S64" s="2" t="n">
        <v>2555</v>
      </c>
      <c r="T64" s="2" t="n">
        <v>1118</v>
      </c>
      <c r="U64" s="2" t="n">
        <v>1245</v>
      </c>
      <c r="V64" s="2" t="n">
        <v>21474</v>
      </c>
      <c r="W64" s="2" t="n">
        <v>4600</v>
      </c>
      <c r="X64" s="2" t="n">
        <v>2546</v>
      </c>
      <c r="Y64" s="2" t="n">
        <v>1017</v>
      </c>
      <c r="Z64" s="2" t="n">
        <v>39</v>
      </c>
      <c r="AA64" s="2" t="n">
        <v>2</v>
      </c>
      <c r="AB64" s="2" t="n">
        <v>35919</v>
      </c>
      <c r="AC64" s="2" t="n">
        <v>1279</v>
      </c>
      <c r="AD64" s="2" t="n">
        <v>8163</v>
      </c>
      <c r="AE64" s="2" t="n">
        <v>1.24075718376972</v>
      </c>
      <c r="AF64" s="2" t="n">
        <v>52366858.5023356</v>
      </c>
      <c r="AG64" s="2" t="n">
        <v>8764131.67764039</v>
      </c>
      <c r="AH64" s="2" t="n">
        <v>2114337.15265045</v>
      </c>
      <c r="AI64" s="2" t="n">
        <v>1170447.51152009</v>
      </c>
      <c r="AJ64" s="2" t="n">
        <v>2115</v>
      </c>
      <c r="AK64" s="2" t="n">
        <v>17359</v>
      </c>
      <c r="AL64" s="2" t="n">
        <v>1.05295529972774</v>
      </c>
      <c r="AM64" s="2" t="n">
        <v>1279</v>
      </c>
      <c r="AN64" s="2" t="n">
        <v>0.0343457128279492</v>
      </c>
      <c r="AO64" s="2" t="n">
        <v>0.0294050013654986</v>
      </c>
      <c r="AP64" s="2" t="n">
        <v>0</v>
      </c>
      <c r="AQ64" s="2" t="n">
        <v>39</v>
      </c>
      <c r="AR64" s="2" t="n">
        <v>2</v>
      </c>
      <c r="AS64" s="2" t="n">
        <v>0</v>
      </c>
      <c r="AT64" s="2" t="n">
        <v>0</v>
      </c>
      <c r="AU64" s="2" t="n">
        <v>1834.73</v>
      </c>
      <c r="AV64" s="2" t="n">
        <v>20.2967194083053</v>
      </c>
      <c r="AW64" s="2" t="n">
        <v>0.893535135194209</v>
      </c>
      <c r="AX64" s="2" t="n">
        <v>982</v>
      </c>
      <c r="AY64" s="2" t="n">
        <v>10597</v>
      </c>
      <c r="AZ64" s="2" t="n">
        <v>0.0926677361517411</v>
      </c>
      <c r="BA64" s="2" t="n">
        <v>0.0314839000675066</v>
      </c>
      <c r="BB64" s="2" t="n">
        <v>0.109183</v>
      </c>
      <c r="BC64" s="2" t="n">
        <v>15558</v>
      </c>
      <c r="BD64" s="2" t="n">
        <v>14742</v>
      </c>
      <c r="BE64" s="2" t="n">
        <v>1.05535205535206</v>
      </c>
      <c r="BF64" s="2" t="n">
        <v>0.646445172760962</v>
      </c>
      <c r="BG64" s="2" t="n">
        <v>0</v>
      </c>
      <c r="BH64" s="2" t="n">
        <v>2</v>
      </c>
      <c r="BI64" s="2" t="n">
        <v>0</v>
      </c>
      <c r="BJ64" s="2" t="n">
        <v>-8937.36</v>
      </c>
      <c r="BK64" s="2" t="n">
        <v>-152679.9</v>
      </c>
      <c r="BL64" s="2" t="n">
        <v>-10426.92</v>
      </c>
      <c r="BM64" s="2" t="n">
        <v>-14523.21</v>
      </c>
      <c r="BN64" s="2" t="n">
        <v>-744.78</v>
      </c>
      <c r="BO64" s="2" t="n">
        <v>1371592</v>
      </c>
      <c r="BP64" s="2" t="n">
        <v>-1905269.36713816</v>
      </c>
      <c r="BQ64" s="2" t="n">
        <v>-3377204.91</v>
      </c>
      <c r="BR64" s="2" t="n">
        <v>-536331.140164197</v>
      </c>
      <c r="BS64" s="2" t="n">
        <v>2592766</v>
      </c>
      <c r="BT64" s="2" t="n">
        <v>851137</v>
      </c>
      <c r="BU64" s="2" t="n">
        <v>1854193.79338301</v>
      </c>
      <c r="BV64" s="2" t="n">
        <v>75734.9446279497</v>
      </c>
      <c r="BW64" s="2" t="n">
        <v>347880.491883763</v>
      </c>
      <c r="BX64" s="2" t="n">
        <v>1027227.41966502</v>
      </c>
      <c r="BY64" s="2" t="n">
        <v>1791204.87515612</v>
      </c>
      <c r="BZ64" s="2" t="n">
        <v>2813546.30211772</v>
      </c>
      <c r="CA64" s="2" t="n">
        <v>835976.783384323</v>
      </c>
      <c r="CB64" s="2" t="n">
        <v>1533689.28928975</v>
      </c>
      <c r="CC64" s="2" t="n">
        <v>3351.51</v>
      </c>
      <c r="CD64" s="2" t="n">
        <v>217453.750575521</v>
      </c>
      <c r="CE64" s="2" t="n">
        <v>14779423.019919</v>
      </c>
      <c r="CF64" s="2" t="n">
        <v>7296868.62278082</v>
      </c>
      <c r="CG64" s="2" t="n">
        <v>0</v>
      </c>
      <c r="CH64" s="2" t="n">
        <v>15747298.0074095</v>
      </c>
      <c r="CI64" s="2" t="n">
        <v>25114851</v>
      </c>
      <c r="CJ64" s="2" t="n">
        <v>377793.7308</v>
      </c>
      <c r="CK64" s="2" t="n">
        <v>473192.58798</v>
      </c>
      <c r="CL64" s="2" t="n">
        <v>-95398.85718</v>
      </c>
      <c r="CM64" s="2" t="n">
        <v>102148875.829328</v>
      </c>
      <c r="CN64" s="2" t="n">
        <v>102053476.972148</v>
      </c>
      <c r="CO64" s="2" t="n">
        <v>37521</v>
      </c>
    </row>
    <row r="65" customFormat="false" ht="10" hidden="false" customHeight="false" outlineLevel="0" collapsed="false">
      <c r="A65" s="1" t="n">
        <v>208</v>
      </c>
      <c r="B65" s="1" t="s">
        <v>156</v>
      </c>
      <c r="C65" s="2" t="n">
        <v>12516</v>
      </c>
      <c r="D65" s="2" t="n">
        <v>45730104.28</v>
      </c>
      <c r="E65" s="2" t="n">
        <v>14647819.8101393</v>
      </c>
      <c r="F65" s="2" t="n">
        <v>2188455.6441303</v>
      </c>
      <c r="G65" s="2" t="n">
        <v>62566379.7342696</v>
      </c>
      <c r="H65" s="2" t="n">
        <v>3524.51</v>
      </c>
      <c r="I65" s="2" t="n">
        <v>44112767.16</v>
      </c>
      <c r="J65" s="2" t="n">
        <v>18453612.5742696</v>
      </c>
      <c r="K65" s="2" t="n">
        <v>403659.035657653</v>
      </c>
      <c r="L65" s="2" t="n">
        <v>3588267.11314485</v>
      </c>
      <c r="M65" s="2" t="n">
        <v>0</v>
      </c>
      <c r="N65" s="2" t="n">
        <v>22445538.7230721</v>
      </c>
      <c r="O65" s="2" t="n">
        <v>9847508.98894434</v>
      </c>
      <c r="P65" s="2" t="n">
        <v>32293047.7120165</v>
      </c>
      <c r="Q65" s="2" t="n">
        <v>852</v>
      </c>
      <c r="R65" s="2" t="n">
        <v>163</v>
      </c>
      <c r="S65" s="2" t="n">
        <v>991</v>
      </c>
      <c r="T65" s="2" t="n">
        <v>499</v>
      </c>
      <c r="U65" s="2" t="n">
        <v>448</v>
      </c>
      <c r="V65" s="2" t="n">
        <v>6545</v>
      </c>
      <c r="W65" s="2" t="n">
        <v>1730</v>
      </c>
      <c r="X65" s="2" t="n">
        <v>903</v>
      </c>
      <c r="Y65" s="2" t="n">
        <v>385</v>
      </c>
      <c r="Z65" s="2" t="n">
        <v>49</v>
      </c>
      <c r="AA65" s="2" t="n">
        <v>1</v>
      </c>
      <c r="AB65" s="2" t="n">
        <v>12190</v>
      </c>
      <c r="AC65" s="2" t="n">
        <v>276</v>
      </c>
      <c r="AD65" s="2" t="n">
        <v>3018</v>
      </c>
      <c r="AE65" s="2" t="n">
        <v>1.03260856165883</v>
      </c>
      <c r="AF65" s="2" t="n">
        <v>14647819.8101393</v>
      </c>
      <c r="AG65" s="2" t="n">
        <v>64575763.6862306</v>
      </c>
      <c r="AH65" s="2" t="n">
        <v>17167235.0933475</v>
      </c>
      <c r="AI65" s="2" t="n">
        <v>6736774.22661179</v>
      </c>
      <c r="AJ65" s="2" t="n">
        <v>482</v>
      </c>
      <c r="AK65" s="2" t="n">
        <v>5601</v>
      </c>
      <c r="AL65" s="2" t="n">
        <v>0.743713614558311</v>
      </c>
      <c r="AM65" s="2" t="n">
        <v>276</v>
      </c>
      <c r="AN65" s="2" t="n">
        <v>0.0220517737296261</v>
      </c>
      <c r="AO65" s="2" t="n">
        <v>0.0171110622671755</v>
      </c>
      <c r="AP65" s="2" t="n">
        <v>0</v>
      </c>
      <c r="AQ65" s="2" t="n">
        <v>49</v>
      </c>
      <c r="AR65" s="2" t="n">
        <v>1</v>
      </c>
      <c r="AS65" s="2" t="n">
        <v>0</v>
      </c>
      <c r="AT65" s="2" t="n">
        <v>0</v>
      </c>
      <c r="AU65" s="2" t="n">
        <v>922.98</v>
      </c>
      <c r="AV65" s="2" t="n">
        <v>13.5604238445037</v>
      </c>
      <c r="AW65" s="2" t="n">
        <v>1.33740892825041</v>
      </c>
      <c r="AX65" s="2" t="n">
        <v>447</v>
      </c>
      <c r="AY65" s="2" t="n">
        <v>3538</v>
      </c>
      <c r="AZ65" s="2" t="n">
        <v>0.126342566421707</v>
      </c>
      <c r="BA65" s="2" t="n">
        <v>0.0651587303374727</v>
      </c>
      <c r="BB65" s="2" t="n">
        <v>0</v>
      </c>
      <c r="BC65" s="2" t="n">
        <v>4503</v>
      </c>
      <c r="BD65" s="2" t="n">
        <v>4930</v>
      </c>
      <c r="BE65" s="2" t="n">
        <v>0.913387423935091</v>
      </c>
      <c r="BF65" s="2" t="n">
        <v>0.504480541343998</v>
      </c>
      <c r="BG65" s="2" t="n">
        <v>0</v>
      </c>
      <c r="BH65" s="2" t="n">
        <v>1</v>
      </c>
      <c r="BI65" s="2" t="n">
        <v>0</v>
      </c>
      <c r="BJ65" s="2" t="n">
        <v>-3003.84</v>
      </c>
      <c r="BK65" s="2" t="n">
        <v>-51315.6</v>
      </c>
      <c r="BL65" s="2" t="n">
        <v>-3504.48</v>
      </c>
      <c r="BM65" s="2" t="n">
        <v>-4881.24</v>
      </c>
      <c r="BN65" s="2" t="n">
        <v>-250.32</v>
      </c>
      <c r="BO65" s="2" t="n">
        <v>27931</v>
      </c>
      <c r="BP65" s="2" t="n">
        <v>-171433.081390955</v>
      </c>
      <c r="BQ65" s="2" t="n">
        <v>-1135076.04</v>
      </c>
      <c r="BR65" s="2" t="n">
        <v>174079.73907664</v>
      </c>
      <c r="BS65" s="2" t="n">
        <v>1129537</v>
      </c>
      <c r="BT65" s="2" t="n">
        <v>361572</v>
      </c>
      <c r="BU65" s="2" t="n">
        <v>874686.77811864</v>
      </c>
      <c r="BV65" s="2" t="n">
        <v>40153.2174585647</v>
      </c>
      <c r="BW65" s="2" t="n">
        <v>-24432.8565513595</v>
      </c>
      <c r="BX65" s="2" t="n">
        <v>371268.245332486</v>
      </c>
      <c r="BY65" s="2" t="n">
        <v>697889.440491932</v>
      </c>
      <c r="BZ65" s="2" t="n">
        <v>1075183.51114176</v>
      </c>
      <c r="CA65" s="2" t="n">
        <v>341540.501436014</v>
      </c>
      <c r="CB65" s="2" t="n">
        <v>582309.937659354</v>
      </c>
      <c r="CC65" s="2" t="n">
        <v>1126.44</v>
      </c>
      <c r="CD65" s="2" t="n">
        <v>-18623.4396282232</v>
      </c>
      <c r="CE65" s="2" t="n">
        <v>5634221.51453581</v>
      </c>
      <c r="CF65" s="2" t="n">
        <v>3588267.11314485</v>
      </c>
      <c r="CG65" s="2" t="n">
        <v>0</v>
      </c>
      <c r="CH65" s="2" t="n">
        <v>9847508.98894434</v>
      </c>
      <c r="CI65" s="2" t="n">
        <v>-993389</v>
      </c>
      <c r="CJ65" s="2" t="n">
        <v>64681.666</v>
      </c>
      <c r="CK65" s="2" t="n">
        <v>84614.1794</v>
      </c>
      <c r="CL65" s="2" t="n">
        <v>-19932.5134</v>
      </c>
      <c r="CM65" s="2" t="n">
        <v>31299658.7120165</v>
      </c>
      <c r="CN65" s="2" t="n">
        <v>31279726.1986165</v>
      </c>
      <c r="CO65" s="2" t="n">
        <v>12586</v>
      </c>
    </row>
    <row r="66" customFormat="false" ht="10" hidden="false" customHeight="false" outlineLevel="0" collapsed="false">
      <c r="A66" s="1" t="n">
        <v>211</v>
      </c>
      <c r="B66" s="1" t="s">
        <v>157</v>
      </c>
      <c r="C66" s="2" t="n">
        <v>31437</v>
      </c>
      <c r="D66" s="2" t="n">
        <v>109256647.66</v>
      </c>
      <c r="E66" s="2" t="n">
        <v>30683025.6682739</v>
      </c>
      <c r="F66" s="2" t="n">
        <v>4146642.73756166</v>
      </c>
      <c r="G66" s="2" t="n">
        <v>144086316.065836</v>
      </c>
      <c r="H66" s="2" t="n">
        <v>3524.51</v>
      </c>
      <c r="I66" s="2" t="n">
        <v>110800020.87</v>
      </c>
      <c r="J66" s="2" t="n">
        <v>33286295.1958355</v>
      </c>
      <c r="K66" s="2" t="n">
        <v>460416.570763306</v>
      </c>
      <c r="L66" s="2" t="n">
        <v>4337884.5520807</v>
      </c>
      <c r="M66" s="2" t="n">
        <v>0</v>
      </c>
      <c r="N66" s="2" t="n">
        <v>38084596.3186795</v>
      </c>
      <c r="O66" s="2" t="n">
        <v>3091806.92426943</v>
      </c>
      <c r="P66" s="2" t="n">
        <v>41176403.2429489</v>
      </c>
      <c r="Q66" s="2" t="n">
        <v>2295</v>
      </c>
      <c r="R66" s="2" t="n">
        <v>413</v>
      </c>
      <c r="S66" s="2" t="n">
        <v>2697</v>
      </c>
      <c r="T66" s="2" t="n">
        <v>1270</v>
      </c>
      <c r="U66" s="2" t="n">
        <v>1101</v>
      </c>
      <c r="V66" s="2" t="n">
        <v>17538</v>
      </c>
      <c r="W66" s="2" t="n">
        <v>3565</v>
      </c>
      <c r="X66" s="2" t="n">
        <v>1919</v>
      </c>
      <c r="Y66" s="2" t="n">
        <v>639</v>
      </c>
      <c r="Z66" s="2" t="n">
        <v>73</v>
      </c>
      <c r="AA66" s="2" t="n">
        <v>1</v>
      </c>
      <c r="AB66" s="2" t="n">
        <v>30686</v>
      </c>
      <c r="AC66" s="2" t="n">
        <v>677</v>
      </c>
      <c r="AD66" s="2" t="n">
        <v>6123</v>
      </c>
      <c r="AE66" s="2" t="n">
        <v>0.861163026733147</v>
      </c>
      <c r="AF66" s="2" t="n">
        <v>30683025.6682739</v>
      </c>
      <c r="AG66" s="2" t="n">
        <v>18554092.0784498</v>
      </c>
      <c r="AH66" s="2" t="n">
        <v>4067074.83333142</v>
      </c>
      <c r="AI66" s="2" t="n">
        <v>1804812.19333632</v>
      </c>
      <c r="AJ66" s="2" t="n">
        <v>1486</v>
      </c>
      <c r="AK66" s="2" t="n">
        <v>14904</v>
      </c>
      <c r="AL66" s="2" t="n">
        <v>0.861668533850346</v>
      </c>
      <c r="AM66" s="2" t="n">
        <v>677</v>
      </c>
      <c r="AN66" s="2" t="n">
        <v>0.0215351337595827</v>
      </c>
      <c r="AO66" s="2" t="n">
        <v>0.0165944222971321</v>
      </c>
      <c r="AP66" s="2" t="n">
        <v>0</v>
      </c>
      <c r="AQ66" s="2" t="n">
        <v>73</v>
      </c>
      <c r="AR66" s="2" t="n">
        <v>1</v>
      </c>
      <c r="AS66" s="2" t="n">
        <v>0</v>
      </c>
      <c r="AT66" s="2" t="n">
        <v>0</v>
      </c>
      <c r="AU66" s="2" t="n">
        <v>658.08</v>
      </c>
      <c r="AV66" s="2" t="n">
        <v>47.7707877461707</v>
      </c>
      <c r="AW66" s="2" t="n">
        <v>0.379642722595731</v>
      </c>
      <c r="AX66" s="2" t="n">
        <v>924</v>
      </c>
      <c r="AY66" s="2" t="n">
        <v>10707</v>
      </c>
      <c r="AZ66" s="2" t="n">
        <v>0.0862986831045111</v>
      </c>
      <c r="BA66" s="2" t="n">
        <v>0.0251148470202766</v>
      </c>
      <c r="BB66" s="2" t="n">
        <v>0</v>
      </c>
      <c r="BC66" s="2" t="n">
        <v>8419</v>
      </c>
      <c r="BD66" s="2" t="n">
        <v>13196</v>
      </c>
      <c r="BE66" s="2" t="n">
        <v>0.637996362534101</v>
      </c>
      <c r="BF66" s="2" t="n">
        <v>0.229089479943008</v>
      </c>
      <c r="BG66" s="2" t="n">
        <v>0</v>
      </c>
      <c r="BH66" s="2" t="n">
        <v>1</v>
      </c>
      <c r="BI66" s="2" t="n">
        <v>0</v>
      </c>
      <c r="BJ66" s="2" t="n">
        <v>-7544.88</v>
      </c>
      <c r="BK66" s="2" t="n">
        <v>-128891.7</v>
      </c>
      <c r="BL66" s="2" t="n">
        <v>-8802.36</v>
      </c>
      <c r="BM66" s="2" t="n">
        <v>-12260.43</v>
      </c>
      <c r="BN66" s="2" t="n">
        <v>-628.74</v>
      </c>
      <c r="BO66" s="2" t="n">
        <v>273558</v>
      </c>
      <c r="BP66" s="2" t="n">
        <v>-1154864.41199303</v>
      </c>
      <c r="BQ66" s="2" t="n">
        <v>-2851021.53</v>
      </c>
      <c r="BR66" s="2" t="n">
        <v>-235774.60303405</v>
      </c>
      <c r="BS66" s="2" t="n">
        <v>2052330</v>
      </c>
      <c r="BT66" s="2" t="n">
        <v>652472</v>
      </c>
      <c r="BU66" s="2" t="n">
        <v>1279438.36685905</v>
      </c>
      <c r="BV66" s="2" t="n">
        <v>18609.6764181834</v>
      </c>
      <c r="BW66" s="2" t="n">
        <v>58558.1917248808</v>
      </c>
      <c r="BX66" s="2" t="n">
        <v>669339.416188655</v>
      </c>
      <c r="BY66" s="2" t="n">
        <v>1323883.38204368</v>
      </c>
      <c r="BZ66" s="2" t="n">
        <v>2274364.31206753</v>
      </c>
      <c r="CA66" s="2" t="n">
        <v>569612.148422872</v>
      </c>
      <c r="CB66" s="2" t="n">
        <v>1105365.96959999</v>
      </c>
      <c r="CC66" s="2" t="n">
        <v>2829.33</v>
      </c>
      <c r="CD66" s="2" t="n">
        <v>156482.263782941</v>
      </c>
      <c r="CE66" s="2" t="n">
        <v>10201068.4540737</v>
      </c>
      <c r="CF66" s="2" t="n">
        <v>4337884.5520807</v>
      </c>
      <c r="CG66" s="2" t="n">
        <v>0</v>
      </c>
      <c r="CH66" s="2" t="n">
        <v>3091806.92426943</v>
      </c>
      <c r="CI66" s="2" t="n">
        <v>-3961098</v>
      </c>
      <c r="CJ66" s="2" t="n">
        <v>602001.5057</v>
      </c>
      <c r="CK66" s="2" t="n">
        <v>1507884.078438</v>
      </c>
      <c r="CL66" s="2" t="n">
        <v>-905882.572738</v>
      </c>
      <c r="CM66" s="2" t="n">
        <v>37215305.2429489</v>
      </c>
      <c r="CN66" s="2" t="n">
        <v>36309422.6702109</v>
      </c>
      <c r="CO66" s="2" t="n">
        <v>31190</v>
      </c>
    </row>
    <row r="67" customFormat="false" ht="10" hidden="false" customHeight="false" outlineLevel="0" collapsed="false">
      <c r="A67" s="1" t="n">
        <v>213</v>
      </c>
      <c r="B67" s="1" t="s">
        <v>158</v>
      </c>
      <c r="C67" s="2" t="n">
        <v>5549</v>
      </c>
      <c r="D67" s="2" t="n">
        <v>20143475.53</v>
      </c>
      <c r="E67" s="2" t="n">
        <v>9829147.27940704</v>
      </c>
      <c r="F67" s="2" t="n">
        <v>1539082.46507963</v>
      </c>
      <c r="G67" s="2" t="n">
        <v>31511705.2744867</v>
      </c>
      <c r="H67" s="2" t="n">
        <v>3524.51</v>
      </c>
      <c r="I67" s="2" t="n">
        <v>19557505.99</v>
      </c>
      <c r="J67" s="2" t="n">
        <v>11954199.2844867</v>
      </c>
      <c r="K67" s="2" t="n">
        <v>817554.268986102</v>
      </c>
      <c r="L67" s="2" t="n">
        <v>1921003.00128214</v>
      </c>
      <c r="M67" s="2" t="n">
        <v>0</v>
      </c>
      <c r="N67" s="2" t="n">
        <v>14692756.5547549</v>
      </c>
      <c r="O67" s="2" t="n">
        <v>3966576.32730255</v>
      </c>
      <c r="P67" s="2" t="n">
        <v>18659332.8820575</v>
      </c>
      <c r="Q67" s="2" t="n">
        <v>235</v>
      </c>
      <c r="R67" s="2" t="n">
        <v>46</v>
      </c>
      <c r="S67" s="2" t="n">
        <v>300</v>
      </c>
      <c r="T67" s="2" t="n">
        <v>146</v>
      </c>
      <c r="U67" s="2" t="n">
        <v>136</v>
      </c>
      <c r="V67" s="2" t="n">
        <v>2710</v>
      </c>
      <c r="W67" s="2" t="n">
        <v>1060</v>
      </c>
      <c r="X67" s="2" t="n">
        <v>656</v>
      </c>
      <c r="Y67" s="2" t="n">
        <v>260</v>
      </c>
      <c r="Z67" s="2" t="n">
        <v>7</v>
      </c>
      <c r="AA67" s="2" t="n">
        <v>0</v>
      </c>
      <c r="AB67" s="2" t="n">
        <v>5461</v>
      </c>
      <c r="AC67" s="2" t="n">
        <v>81</v>
      </c>
      <c r="AD67" s="2" t="n">
        <v>1976</v>
      </c>
      <c r="AE67" s="2" t="n">
        <v>1.56289357190028</v>
      </c>
      <c r="AF67" s="2" t="n">
        <v>9829147.27940704</v>
      </c>
      <c r="AG67" s="2" t="n">
        <v>37744266.3826299</v>
      </c>
      <c r="AH67" s="2" t="n">
        <v>9276026.39532072</v>
      </c>
      <c r="AI67" s="2" t="n">
        <v>4136772.50254809</v>
      </c>
      <c r="AJ67" s="2" t="n">
        <v>268</v>
      </c>
      <c r="AK67" s="2" t="n">
        <v>2246</v>
      </c>
      <c r="AL67" s="2" t="n">
        <v>1.0312152059889</v>
      </c>
      <c r="AM67" s="2" t="n">
        <v>81</v>
      </c>
      <c r="AN67" s="2" t="n">
        <v>0.0145972247251757</v>
      </c>
      <c r="AO67" s="2" t="n">
        <v>0.00965651326272511</v>
      </c>
      <c r="AP67" s="2" t="n">
        <v>0</v>
      </c>
      <c r="AQ67" s="2" t="n">
        <v>7</v>
      </c>
      <c r="AR67" s="2" t="n">
        <v>0</v>
      </c>
      <c r="AS67" s="2" t="n">
        <v>0</v>
      </c>
      <c r="AT67" s="2" t="n">
        <v>0</v>
      </c>
      <c r="AU67" s="2" t="n">
        <v>1068.84</v>
      </c>
      <c r="AV67" s="2" t="n">
        <v>5.19160959544927</v>
      </c>
      <c r="AW67" s="2" t="n">
        <v>3.49329655611933</v>
      </c>
      <c r="AX67" s="2" t="n">
        <v>201</v>
      </c>
      <c r="AY67" s="2" t="n">
        <v>1352</v>
      </c>
      <c r="AZ67" s="2" t="n">
        <v>0.148668639053254</v>
      </c>
      <c r="BA67" s="2" t="n">
        <v>0.08748480296902</v>
      </c>
      <c r="BB67" s="2" t="n">
        <v>0.554466</v>
      </c>
      <c r="BC67" s="2" t="n">
        <v>1658</v>
      </c>
      <c r="BD67" s="2" t="n">
        <v>1870</v>
      </c>
      <c r="BE67" s="2" t="n">
        <v>0.886631016042781</v>
      </c>
      <c r="BF67" s="2" t="n">
        <v>0.477724133451688</v>
      </c>
      <c r="BG67" s="2" t="n">
        <v>0</v>
      </c>
      <c r="BH67" s="2" t="n">
        <v>0</v>
      </c>
      <c r="BI67" s="2" t="n">
        <v>0</v>
      </c>
      <c r="BJ67" s="2" t="n">
        <v>-1331.76</v>
      </c>
      <c r="BK67" s="2" t="n">
        <v>-22750.9</v>
      </c>
      <c r="BL67" s="2" t="n">
        <v>-1553.72</v>
      </c>
      <c r="BM67" s="2" t="n">
        <v>-2164.11</v>
      </c>
      <c r="BN67" s="2" t="n">
        <v>-110.98</v>
      </c>
      <c r="BO67" s="2" t="n">
        <v>138646</v>
      </c>
      <c r="BP67" s="2" t="n">
        <v>-199517.789031895</v>
      </c>
      <c r="BQ67" s="2" t="n">
        <v>-503238.81</v>
      </c>
      <c r="BR67" s="2" t="n">
        <v>104150.075378317</v>
      </c>
      <c r="BS67" s="2" t="n">
        <v>651314</v>
      </c>
      <c r="BT67" s="2" t="n">
        <v>187331</v>
      </c>
      <c r="BU67" s="2" t="n">
        <v>420197.39121156</v>
      </c>
      <c r="BV67" s="2" t="n">
        <v>23328.6713788262</v>
      </c>
      <c r="BW67" s="2" t="n">
        <v>53778.5421560534</v>
      </c>
      <c r="BX67" s="2" t="n">
        <v>224519.738197608</v>
      </c>
      <c r="BY67" s="2" t="n">
        <v>316250.042769923</v>
      </c>
      <c r="BZ67" s="2" t="n">
        <v>487700.42877747</v>
      </c>
      <c r="CA67" s="2" t="n">
        <v>147284.109506195</v>
      </c>
      <c r="CB67" s="2" t="n">
        <v>262226.241895617</v>
      </c>
      <c r="CC67" s="2" t="n">
        <v>499.41</v>
      </c>
      <c r="CD67" s="2" t="n">
        <v>-65631.1309575388</v>
      </c>
      <c r="CE67" s="2" t="n">
        <v>2951594.52031403</v>
      </c>
      <c r="CF67" s="2" t="n">
        <v>1921003.00128214</v>
      </c>
      <c r="CG67" s="2" t="n">
        <v>0</v>
      </c>
      <c r="CH67" s="2" t="n">
        <v>3966576.32730255</v>
      </c>
      <c r="CI67" s="2" t="n">
        <v>-527443</v>
      </c>
      <c r="CJ67" s="2" t="n">
        <v>6600.17</v>
      </c>
      <c r="CK67" s="2" t="n">
        <v>164027.42484</v>
      </c>
      <c r="CL67" s="2" t="n">
        <v>-157427.25484</v>
      </c>
      <c r="CM67" s="2" t="n">
        <v>18131889.8820575</v>
      </c>
      <c r="CN67" s="2" t="n">
        <v>17974462.6272175</v>
      </c>
      <c r="CO67" s="2" t="n">
        <v>5603</v>
      </c>
    </row>
    <row r="68" customFormat="false" ht="10" hidden="false" customHeight="false" outlineLevel="0" collapsed="false">
      <c r="A68" s="1" t="n">
        <v>214</v>
      </c>
      <c r="B68" s="1" t="s">
        <v>159</v>
      </c>
      <c r="C68" s="2" t="n">
        <v>11585</v>
      </c>
      <c r="D68" s="2" t="n">
        <v>38747292.88</v>
      </c>
      <c r="E68" s="2" t="n">
        <v>14239776.2020033</v>
      </c>
      <c r="F68" s="2" t="n">
        <v>2442010.17844329</v>
      </c>
      <c r="G68" s="2" t="n">
        <v>55429079.2604466</v>
      </c>
      <c r="H68" s="2" t="n">
        <v>3524.51</v>
      </c>
      <c r="I68" s="2" t="n">
        <v>40831448.35</v>
      </c>
      <c r="J68" s="2" t="n">
        <v>14597630.9104466</v>
      </c>
      <c r="K68" s="2" t="n">
        <v>526870.168368287</v>
      </c>
      <c r="L68" s="2" t="n">
        <v>3837490.38759267</v>
      </c>
      <c r="M68" s="2" t="n">
        <v>0</v>
      </c>
      <c r="N68" s="2" t="n">
        <v>18961991.4664076</v>
      </c>
      <c r="O68" s="2" t="n">
        <v>7287248.6283633</v>
      </c>
      <c r="P68" s="2" t="n">
        <v>26249240.0947709</v>
      </c>
      <c r="Q68" s="2" t="n">
        <v>688</v>
      </c>
      <c r="R68" s="2" t="n">
        <v>126</v>
      </c>
      <c r="S68" s="2" t="n">
        <v>695</v>
      </c>
      <c r="T68" s="2" t="n">
        <v>346</v>
      </c>
      <c r="U68" s="2" t="n">
        <v>407</v>
      </c>
      <c r="V68" s="2" t="n">
        <v>6416</v>
      </c>
      <c r="W68" s="2" t="n">
        <v>1664</v>
      </c>
      <c r="X68" s="2" t="n">
        <v>902</v>
      </c>
      <c r="Y68" s="2" t="n">
        <v>341</v>
      </c>
      <c r="Z68" s="2" t="n">
        <v>10</v>
      </c>
      <c r="AA68" s="2" t="n">
        <v>0</v>
      </c>
      <c r="AB68" s="2" t="n">
        <v>11213</v>
      </c>
      <c r="AC68" s="2" t="n">
        <v>362</v>
      </c>
      <c r="AD68" s="2" t="n">
        <v>2907</v>
      </c>
      <c r="AE68" s="2" t="n">
        <v>1.08451462476321</v>
      </c>
      <c r="AF68" s="2" t="n">
        <v>14239776.2020033</v>
      </c>
      <c r="AG68" s="2" t="n">
        <v>12485538.1788338</v>
      </c>
      <c r="AH68" s="2" t="n">
        <v>3216317.07680629</v>
      </c>
      <c r="AI68" s="2" t="n">
        <v>1188316.93917688</v>
      </c>
      <c r="AJ68" s="2" t="n">
        <v>563</v>
      </c>
      <c r="AK68" s="2" t="n">
        <v>5283</v>
      </c>
      <c r="AL68" s="2" t="n">
        <v>0.920983925872166</v>
      </c>
      <c r="AM68" s="2" t="n">
        <v>362</v>
      </c>
      <c r="AN68" s="2" t="n">
        <v>0.0312473025463962</v>
      </c>
      <c r="AO68" s="2" t="n">
        <v>0.0263065910839456</v>
      </c>
      <c r="AP68" s="2" t="n">
        <v>0</v>
      </c>
      <c r="AQ68" s="2" t="n">
        <v>10</v>
      </c>
      <c r="AR68" s="2" t="n">
        <v>0</v>
      </c>
      <c r="AS68" s="2" t="n">
        <v>0</v>
      </c>
      <c r="AT68" s="2" t="n">
        <v>0</v>
      </c>
      <c r="AU68" s="2" t="n">
        <v>689.61</v>
      </c>
      <c r="AV68" s="2" t="n">
        <v>16.7993503574484</v>
      </c>
      <c r="AW68" s="2" t="n">
        <v>1.07955555034055</v>
      </c>
      <c r="AX68" s="2" t="n">
        <v>515</v>
      </c>
      <c r="AY68" s="2" t="n">
        <v>3242</v>
      </c>
      <c r="AZ68" s="2" t="n">
        <v>0.158852560148057</v>
      </c>
      <c r="BA68" s="2" t="n">
        <v>0.0976687240638223</v>
      </c>
      <c r="BB68" s="2" t="n">
        <v>0</v>
      </c>
      <c r="BC68" s="2" t="n">
        <v>4964</v>
      </c>
      <c r="BD68" s="2" t="n">
        <v>4431</v>
      </c>
      <c r="BE68" s="2" t="n">
        <v>1.12028887384338</v>
      </c>
      <c r="BF68" s="2" t="n">
        <v>0.711381991252283</v>
      </c>
      <c r="BG68" s="2" t="n">
        <v>0</v>
      </c>
      <c r="BH68" s="2" t="n">
        <v>0</v>
      </c>
      <c r="BI68" s="2" t="n">
        <v>0</v>
      </c>
      <c r="BJ68" s="2" t="n">
        <v>-2780.4</v>
      </c>
      <c r="BK68" s="2" t="n">
        <v>-47498.5</v>
      </c>
      <c r="BL68" s="2" t="n">
        <v>-3243.8</v>
      </c>
      <c r="BM68" s="2" t="n">
        <v>-4518.15</v>
      </c>
      <c r="BN68" s="2" t="n">
        <v>-231.7</v>
      </c>
      <c r="BO68" s="2" t="n">
        <v>376644</v>
      </c>
      <c r="BP68" s="2" t="n">
        <v>-427017.992322048</v>
      </c>
      <c r="BQ68" s="2" t="n">
        <v>-1050643.65</v>
      </c>
      <c r="BR68" s="2" t="n">
        <v>366490.279132955</v>
      </c>
      <c r="BS68" s="2" t="n">
        <v>1057264</v>
      </c>
      <c r="BT68" s="2" t="n">
        <v>346030</v>
      </c>
      <c r="BU68" s="2" t="n">
        <v>864422.556398636</v>
      </c>
      <c r="BV68" s="2" t="n">
        <v>42245.2575536833</v>
      </c>
      <c r="BW68" s="2" t="n">
        <v>88537.4090538738</v>
      </c>
      <c r="BX68" s="2" t="n">
        <v>399714.711276462</v>
      </c>
      <c r="BY68" s="2" t="n">
        <v>641321.649444843</v>
      </c>
      <c r="BZ68" s="2" t="n">
        <v>977715.837737909</v>
      </c>
      <c r="CA68" s="2" t="n">
        <v>303463.199773773</v>
      </c>
      <c r="CB68" s="2" t="n">
        <v>541499.894606079</v>
      </c>
      <c r="CC68" s="2" t="n">
        <v>1042.65</v>
      </c>
      <c r="CD68" s="2" t="n">
        <v>-6797.61506349914</v>
      </c>
      <c r="CE68" s="2" t="n">
        <v>5999593.82991472</v>
      </c>
      <c r="CF68" s="2" t="n">
        <v>3837490.38759267</v>
      </c>
      <c r="CG68" s="2" t="n">
        <v>0</v>
      </c>
      <c r="CH68" s="2" t="n">
        <v>7287248.6283633</v>
      </c>
      <c r="CI68" s="2" t="n">
        <v>775515</v>
      </c>
      <c r="CJ68" s="2" t="n">
        <v>472836.1788</v>
      </c>
      <c r="CK68" s="2" t="n">
        <v>165070.2517</v>
      </c>
      <c r="CL68" s="2" t="n">
        <v>307765.9271</v>
      </c>
      <c r="CM68" s="2" t="n">
        <v>27024755.0947709</v>
      </c>
      <c r="CN68" s="2" t="n">
        <v>27332521.0218709</v>
      </c>
      <c r="CO68" s="2" t="n">
        <v>11637</v>
      </c>
    </row>
    <row r="69" customFormat="false" ht="10" hidden="false" customHeight="false" outlineLevel="0" collapsed="false">
      <c r="A69" s="1" t="n">
        <v>216</v>
      </c>
      <c r="B69" s="1" t="s">
        <v>160</v>
      </c>
      <c r="C69" s="2" t="n">
        <v>1408</v>
      </c>
      <c r="D69" s="2" t="n">
        <v>5440727.61</v>
      </c>
      <c r="E69" s="2" t="n">
        <v>2567164.08503021</v>
      </c>
      <c r="F69" s="2" t="n">
        <v>557252.196255094</v>
      </c>
      <c r="G69" s="2" t="n">
        <v>8565143.8912853</v>
      </c>
      <c r="H69" s="2" t="n">
        <v>3524.51</v>
      </c>
      <c r="I69" s="2" t="n">
        <v>4962510.08</v>
      </c>
      <c r="J69" s="2" t="n">
        <v>3602633.8112853</v>
      </c>
      <c r="K69" s="2" t="n">
        <v>322306.430924501</v>
      </c>
      <c r="L69" s="2" t="n">
        <v>582709.885377925</v>
      </c>
      <c r="M69" s="2" t="n">
        <v>0</v>
      </c>
      <c r="N69" s="2" t="n">
        <v>4507650.12758773</v>
      </c>
      <c r="O69" s="2" t="n">
        <v>1449244.40941212</v>
      </c>
      <c r="P69" s="2" t="n">
        <v>5956894.53699985</v>
      </c>
      <c r="Q69" s="2" t="n">
        <v>52</v>
      </c>
      <c r="R69" s="2" t="n">
        <v>10</v>
      </c>
      <c r="S69" s="2" t="n">
        <v>91</v>
      </c>
      <c r="T69" s="2" t="n">
        <v>53</v>
      </c>
      <c r="U69" s="2" t="n">
        <v>49</v>
      </c>
      <c r="V69" s="2" t="n">
        <v>682</v>
      </c>
      <c r="W69" s="2" t="n">
        <v>250</v>
      </c>
      <c r="X69" s="2" t="n">
        <v>144</v>
      </c>
      <c r="Y69" s="2" t="n">
        <v>77</v>
      </c>
      <c r="Z69" s="2" t="n">
        <v>1</v>
      </c>
      <c r="AA69" s="2" t="n">
        <v>0</v>
      </c>
      <c r="AB69" s="2" t="n">
        <v>1385</v>
      </c>
      <c r="AC69" s="2" t="n">
        <v>22</v>
      </c>
      <c r="AD69" s="2" t="n">
        <v>471</v>
      </c>
      <c r="AE69" s="2" t="n">
        <v>1.60871555339775</v>
      </c>
      <c r="AF69" s="2" t="n">
        <v>2567164.08503021</v>
      </c>
      <c r="AG69" s="2" t="n">
        <v>18681627.3618042</v>
      </c>
      <c r="AH69" s="2" t="n">
        <v>3725494.72339977</v>
      </c>
      <c r="AI69" s="2" t="n">
        <v>2001375.89756106</v>
      </c>
      <c r="AJ69" s="2" t="n">
        <v>82</v>
      </c>
      <c r="AK69" s="2" t="n">
        <v>577</v>
      </c>
      <c r="AL69" s="2" t="n">
        <v>1.22818080471163</v>
      </c>
      <c r="AM69" s="2" t="n">
        <v>22</v>
      </c>
      <c r="AN69" s="2" t="n">
        <v>0.015625</v>
      </c>
      <c r="AO69" s="2" t="n">
        <v>0.0106842885375494</v>
      </c>
      <c r="AP69" s="2" t="n">
        <v>0</v>
      </c>
      <c r="AQ69" s="2" t="n">
        <v>1</v>
      </c>
      <c r="AR69" s="2" t="n">
        <v>0</v>
      </c>
      <c r="AS69" s="2" t="n">
        <v>0</v>
      </c>
      <c r="AT69" s="2" t="n">
        <v>0</v>
      </c>
      <c r="AU69" s="2" t="n">
        <v>445</v>
      </c>
      <c r="AV69" s="2" t="n">
        <v>3.16404494382022</v>
      </c>
      <c r="AW69" s="2" t="n">
        <v>5.73185028737362</v>
      </c>
      <c r="AX69" s="2" t="n">
        <v>63</v>
      </c>
      <c r="AY69" s="2" t="n">
        <v>345</v>
      </c>
      <c r="AZ69" s="2" t="n">
        <v>0.182608695652174</v>
      </c>
      <c r="BA69" s="2" t="n">
        <v>0.121424859567939</v>
      </c>
      <c r="BB69" s="2" t="n">
        <v>0.94145</v>
      </c>
      <c r="BC69" s="2" t="n">
        <v>387</v>
      </c>
      <c r="BD69" s="2" t="n">
        <v>436</v>
      </c>
      <c r="BE69" s="2" t="n">
        <v>0.887614678899083</v>
      </c>
      <c r="BF69" s="2" t="n">
        <v>0.478707796307989</v>
      </c>
      <c r="BG69" s="2" t="n">
        <v>0</v>
      </c>
      <c r="BH69" s="2" t="n">
        <v>0</v>
      </c>
      <c r="BI69" s="2" t="n">
        <v>0</v>
      </c>
      <c r="BJ69" s="2" t="n">
        <v>-337.92</v>
      </c>
      <c r="BK69" s="2" t="n">
        <v>-5772.8</v>
      </c>
      <c r="BL69" s="2" t="n">
        <v>-394.24</v>
      </c>
      <c r="BM69" s="2" t="n">
        <v>-549.12</v>
      </c>
      <c r="BN69" s="2" t="n">
        <v>-28.16</v>
      </c>
      <c r="BO69" s="2" t="n">
        <v>12874</v>
      </c>
      <c r="BP69" s="2" t="n">
        <v>-27348.3917753426</v>
      </c>
      <c r="BQ69" s="2" t="n">
        <v>-127691.52</v>
      </c>
      <c r="BR69" s="2" t="n">
        <v>53822.2782372404</v>
      </c>
      <c r="BS69" s="2" t="n">
        <v>158615</v>
      </c>
      <c r="BT69" s="2" t="n">
        <v>47512</v>
      </c>
      <c r="BU69" s="2" t="n">
        <v>119051.560908196</v>
      </c>
      <c r="BV69" s="2" t="n">
        <v>7616.35432389183</v>
      </c>
      <c r="BW69" s="2" t="n">
        <v>21503.4903664283</v>
      </c>
      <c r="BX69" s="2" t="n">
        <v>69878.3400219472</v>
      </c>
      <c r="BY69" s="2" t="n">
        <v>85699.8088711114</v>
      </c>
      <c r="BZ69" s="2" t="n">
        <v>125186.911030507</v>
      </c>
      <c r="CA69" s="2" t="n">
        <v>40962.8043425773</v>
      </c>
      <c r="CB69" s="2" t="n">
        <v>73882.9993965019</v>
      </c>
      <c r="CC69" s="2" t="n">
        <v>126.72</v>
      </c>
      <c r="CD69" s="2" t="n">
        <v>4202.16965486571</v>
      </c>
      <c r="CE69" s="2" t="n">
        <v>820934.437153267</v>
      </c>
      <c r="CF69" s="2" t="n">
        <v>582709.885377925</v>
      </c>
      <c r="CG69" s="2" t="n">
        <v>0</v>
      </c>
      <c r="CH69" s="2" t="n">
        <v>1449244.40941212</v>
      </c>
      <c r="CI69" s="2" t="n">
        <v>-288219</v>
      </c>
      <c r="CJ69" s="2" t="n">
        <v>55507.4297</v>
      </c>
      <c r="CK69" s="2" t="n">
        <v>71281.836</v>
      </c>
      <c r="CL69" s="2" t="n">
        <v>-15774.4063</v>
      </c>
      <c r="CM69" s="2" t="n">
        <v>5668675.53699985</v>
      </c>
      <c r="CN69" s="2" t="n">
        <v>5652901.13069985</v>
      </c>
      <c r="CO69" s="2" t="n">
        <v>1424</v>
      </c>
    </row>
    <row r="70" customFormat="false" ht="10" hidden="false" customHeight="false" outlineLevel="0" collapsed="false">
      <c r="A70" s="1" t="n">
        <v>217</v>
      </c>
      <c r="B70" s="1" t="s">
        <v>161</v>
      </c>
      <c r="C70" s="2" t="n">
        <v>5520</v>
      </c>
      <c r="D70" s="2" t="n">
        <v>19627092.17</v>
      </c>
      <c r="E70" s="2" t="n">
        <v>6683387.83302773</v>
      </c>
      <c r="F70" s="2" t="n">
        <v>1077795.24066264</v>
      </c>
      <c r="G70" s="2" t="n">
        <v>27388275.2436904</v>
      </c>
      <c r="H70" s="2" t="n">
        <v>3524.51</v>
      </c>
      <c r="I70" s="2" t="n">
        <v>19455295.2</v>
      </c>
      <c r="J70" s="2" t="n">
        <v>7932980.04369037</v>
      </c>
      <c r="K70" s="2" t="n">
        <v>205181.023441519</v>
      </c>
      <c r="L70" s="2" t="n">
        <v>1354788.26579253</v>
      </c>
      <c r="M70" s="2" t="n">
        <v>0</v>
      </c>
      <c r="N70" s="2" t="n">
        <v>9492949.33292442</v>
      </c>
      <c r="O70" s="2" t="n">
        <v>4024883.15720863</v>
      </c>
      <c r="P70" s="2" t="n">
        <v>13517832.490133</v>
      </c>
      <c r="Q70" s="2" t="n">
        <v>417</v>
      </c>
      <c r="R70" s="2" t="n">
        <v>65</v>
      </c>
      <c r="S70" s="2" t="n">
        <v>410</v>
      </c>
      <c r="T70" s="2" t="n">
        <v>204</v>
      </c>
      <c r="U70" s="2" t="n">
        <v>234</v>
      </c>
      <c r="V70" s="2" t="n">
        <v>2979</v>
      </c>
      <c r="W70" s="2" t="n">
        <v>703</v>
      </c>
      <c r="X70" s="2" t="n">
        <v>354</v>
      </c>
      <c r="Y70" s="2" t="n">
        <v>154</v>
      </c>
      <c r="Z70" s="2" t="n">
        <v>26</v>
      </c>
      <c r="AA70" s="2" t="n">
        <v>0</v>
      </c>
      <c r="AB70" s="2" t="n">
        <v>5401</v>
      </c>
      <c r="AC70" s="2" t="n">
        <v>93</v>
      </c>
      <c r="AD70" s="2" t="n">
        <v>1211</v>
      </c>
      <c r="AE70" s="2" t="n">
        <v>1.06828190741203</v>
      </c>
      <c r="AF70" s="2" t="n">
        <v>6683387.83302773</v>
      </c>
      <c r="AG70" s="2" t="n">
        <v>3294927.18516362</v>
      </c>
      <c r="AH70" s="2" t="n">
        <v>812834.50879283</v>
      </c>
      <c r="AI70" s="2" t="n">
        <v>348453.839307506</v>
      </c>
      <c r="AJ70" s="2" t="n">
        <v>242</v>
      </c>
      <c r="AK70" s="2" t="n">
        <v>2505</v>
      </c>
      <c r="AL70" s="2" t="n">
        <v>0.834895080498047</v>
      </c>
      <c r="AM70" s="2" t="n">
        <v>93</v>
      </c>
      <c r="AN70" s="2" t="n">
        <v>0.0168478260869565</v>
      </c>
      <c r="AO70" s="2" t="n">
        <v>0.0119071146245059</v>
      </c>
      <c r="AP70" s="2" t="n">
        <v>0</v>
      </c>
      <c r="AQ70" s="2" t="n">
        <v>26</v>
      </c>
      <c r="AR70" s="2" t="n">
        <v>0</v>
      </c>
      <c r="AS70" s="2" t="n">
        <v>0</v>
      </c>
      <c r="AT70" s="2" t="n">
        <v>0</v>
      </c>
      <c r="AU70" s="2" t="n">
        <v>468.33</v>
      </c>
      <c r="AV70" s="2" t="n">
        <v>11.7865607584396</v>
      </c>
      <c r="AW70" s="2" t="n">
        <v>1.53868734842886</v>
      </c>
      <c r="AX70" s="2" t="n">
        <v>250</v>
      </c>
      <c r="AY70" s="2" t="n">
        <v>1527</v>
      </c>
      <c r="AZ70" s="2" t="n">
        <v>0.163719711853307</v>
      </c>
      <c r="BA70" s="2" t="n">
        <v>0.102535875769073</v>
      </c>
      <c r="BB70" s="2" t="n">
        <v>0</v>
      </c>
      <c r="BC70" s="2" t="n">
        <v>2151</v>
      </c>
      <c r="BD70" s="2" t="n">
        <v>2172</v>
      </c>
      <c r="BE70" s="2" t="n">
        <v>0.990331491712707</v>
      </c>
      <c r="BF70" s="2" t="n">
        <v>0.581424609121614</v>
      </c>
      <c r="BG70" s="2" t="n">
        <v>0</v>
      </c>
      <c r="BH70" s="2" t="n">
        <v>0</v>
      </c>
      <c r="BI70" s="2" t="n">
        <v>0</v>
      </c>
      <c r="BJ70" s="2" t="n">
        <v>-1324.8</v>
      </c>
      <c r="BK70" s="2" t="n">
        <v>-22632</v>
      </c>
      <c r="BL70" s="2" t="n">
        <v>-1545.6</v>
      </c>
      <c r="BM70" s="2" t="n">
        <v>-2152.8</v>
      </c>
      <c r="BN70" s="2" t="n">
        <v>-110.4</v>
      </c>
      <c r="BO70" s="2" t="n">
        <v>-39125</v>
      </c>
      <c r="BP70" s="2" t="n">
        <v>-180833.811719825</v>
      </c>
      <c r="BQ70" s="2" t="n">
        <v>-500608.8</v>
      </c>
      <c r="BR70" s="2" t="n">
        <v>-29314.7463290822</v>
      </c>
      <c r="BS70" s="2" t="n">
        <v>472563</v>
      </c>
      <c r="BT70" s="2" t="n">
        <v>155789</v>
      </c>
      <c r="BU70" s="2" t="n">
        <v>373453.802525867</v>
      </c>
      <c r="BV70" s="2" t="n">
        <v>18040.5738367124</v>
      </c>
      <c r="BW70" s="2" t="n">
        <v>72786.5576600491</v>
      </c>
      <c r="BX70" s="2" t="n">
        <v>176020.834610886</v>
      </c>
      <c r="BY70" s="2" t="n">
        <v>301129.872904889</v>
      </c>
      <c r="BZ70" s="2" t="n">
        <v>492919.372072734</v>
      </c>
      <c r="CA70" s="2" t="n">
        <v>137422.612250237</v>
      </c>
      <c r="CB70" s="2" t="n">
        <v>254096.829711609</v>
      </c>
      <c r="CC70" s="2" t="n">
        <v>496.8</v>
      </c>
      <c r="CD70" s="2" t="n">
        <v>-23927.0317315442</v>
      </c>
      <c r="CE70" s="2" t="n">
        <v>2362352.47751236</v>
      </c>
      <c r="CF70" s="2" t="n">
        <v>1354788.26579253</v>
      </c>
      <c r="CG70" s="2" t="n">
        <v>0</v>
      </c>
      <c r="CH70" s="2" t="n">
        <v>4024883.15720863</v>
      </c>
      <c r="CI70" s="2" t="n">
        <v>-66816</v>
      </c>
      <c r="CJ70" s="2" t="n">
        <v>23826.6137</v>
      </c>
      <c r="CK70" s="2" t="n">
        <v>40987.0557</v>
      </c>
      <c r="CL70" s="2" t="n">
        <v>-17160.442</v>
      </c>
      <c r="CM70" s="2" t="n">
        <v>13451016.490133</v>
      </c>
      <c r="CN70" s="2" t="n">
        <v>13433856.048133</v>
      </c>
      <c r="CO70" s="2" t="n">
        <v>5578</v>
      </c>
    </row>
    <row r="71" customFormat="false" ht="10" hidden="false" customHeight="false" outlineLevel="0" collapsed="false">
      <c r="A71" s="1" t="n">
        <v>218</v>
      </c>
      <c r="B71" s="1" t="s">
        <v>162</v>
      </c>
      <c r="C71" s="2" t="n">
        <v>1329</v>
      </c>
      <c r="D71" s="2" t="n">
        <v>5030794.72</v>
      </c>
      <c r="E71" s="2" t="n">
        <v>2574965.232632</v>
      </c>
      <c r="F71" s="2" t="n">
        <v>274970.957413533</v>
      </c>
      <c r="G71" s="2" t="n">
        <v>7880730.91004554</v>
      </c>
      <c r="H71" s="2" t="n">
        <v>3524.51</v>
      </c>
      <c r="I71" s="2" t="n">
        <v>4684073.79</v>
      </c>
      <c r="J71" s="2" t="n">
        <v>3196657.12004554</v>
      </c>
      <c r="K71" s="2" t="n">
        <v>48377.2855831717</v>
      </c>
      <c r="L71" s="2" t="n">
        <v>667196.203346514</v>
      </c>
      <c r="M71" s="2" t="n">
        <v>0</v>
      </c>
      <c r="N71" s="2" t="n">
        <v>3912230.60897522</v>
      </c>
      <c r="O71" s="2" t="n">
        <v>1178707.76376016</v>
      </c>
      <c r="P71" s="2" t="n">
        <v>5090938.37273539</v>
      </c>
      <c r="Q71" s="2" t="n">
        <v>65</v>
      </c>
      <c r="R71" s="2" t="n">
        <v>6</v>
      </c>
      <c r="S71" s="2" t="n">
        <v>57</v>
      </c>
      <c r="T71" s="2" t="n">
        <v>35</v>
      </c>
      <c r="U71" s="2" t="n">
        <v>33</v>
      </c>
      <c r="V71" s="2" t="n">
        <v>703</v>
      </c>
      <c r="W71" s="2" t="n">
        <v>195</v>
      </c>
      <c r="X71" s="2" t="n">
        <v>153</v>
      </c>
      <c r="Y71" s="2" t="n">
        <v>82</v>
      </c>
      <c r="Z71" s="2" t="n">
        <v>23</v>
      </c>
      <c r="AA71" s="2" t="n">
        <v>0</v>
      </c>
      <c r="AB71" s="2" t="n">
        <v>1296</v>
      </c>
      <c r="AC71" s="2" t="n">
        <v>10</v>
      </c>
      <c r="AD71" s="2" t="n">
        <v>430</v>
      </c>
      <c r="AE71" s="2" t="n">
        <v>1.70952192778413</v>
      </c>
      <c r="AF71" s="2" t="n">
        <v>2574965.232632</v>
      </c>
      <c r="AG71" s="2" t="n">
        <v>8766755.4503969</v>
      </c>
      <c r="AH71" s="2" t="n">
        <v>1604501.65380039</v>
      </c>
      <c r="AI71" s="2" t="n">
        <v>938144.951981748</v>
      </c>
      <c r="AJ71" s="2" t="n">
        <v>48</v>
      </c>
      <c r="AK71" s="2" t="n">
        <v>617</v>
      </c>
      <c r="AL71" s="2" t="n">
        <v>0.672326670500322</v>
      </c>
      <c r="AM71" s="2" t="n">
        <v>10</v>
      </c>
      <c r="AN71" s="2" t="n">
        <v>0.00752445447705041</v>
      </c>
      <c r="AO71" s="2" t="n">
        <v>0.00258374301459982</v>
      </c>
      <c r="AP71" s="2" t="n">
        <v>0</v>
      </c>
      <c r="AQ71" s="2" t="n">
        <v>23</v>
      </c>
      <c r="AR71" s="2" t="n">
        <v>0</v>
      </c>
      <c r="AS71" s="2" t="n">
        <v>0</v>
      </c>
      <c r="AT71" s="2" t="n">
        <v>0</v>
      </c>
      <c r="AU71" s="2" t="n">
        <v>185.76</v>
      </c>
      <c r="AV71" s="2" t="n">
        <v>7.15439276485788</v>
      </c>
      <c r="AW71" s="2" t="n">
        <v>2.53492260161918</v>
      </c>
      <c r="AX71" s="2" t="n">
        <v>58</v>
      </c>
      <c r="AY71" s="2" t="n">
        <v>326</v>
      </c>
      <c r="AZ71" s="2" t="n">
        <v>0.177914110429448</v>
      </c>
      <c r="BA71" s="2" t="n">
        <v>0.116730274345213</v>
      </c>
      <c r="BB71" s="2" t="n">
        <v>0.0557</v>
      </c>
      <c r="BC71" s="2" t="n">
        <v>426</v>
      </c>
      <c r="BD71" s="2" t="n">
        <v>536</v>
      </c>
      <c r="BE71" s="2" t="n">
        <v>0.794776119402985</v>
      </c>
      <c r="BF71" s="2" t="n">
        <v>0.385869236811892</v>
      </c>
      <c r="BG71" s="2" t="n">
        <v>0</v>
      </c>
      <c r="BH71" s="2" t="n">
        <v>0</v>
      </c>
      <c r="BI71" s="2" t="n">
        <v>0</v>
      </c>
      <c r="BJ71" s="2" t="n">
        <v>-318.96</v>
      </c>
      <c r="BK71" s="2" t="n">
        <v>-5448.9</v>
      </c>
      <c r="BL71" s="2" t="n">
        <v>-372.12</v>
      </c>
      <c r="BM71" s="2" t="n">
        <v>-518.31</v>
      </c>
      <c r="BN71" s="2" t="n">
        <v>-26.58</v>
      </c>
      <c r="BO71" s="2" t="n">
        <v>-17238</v>
      </c>
      <c r="BP71" s="2" t="n">
        <v>-12468.2971198761</v>
      </c>
      <c r="BQ71" s="2" t="n">
        <v>-120527.01</v>
      </c>
      <c r="BR71" s="2" t="n">
        <v>87483.3470051205</v>
      </c>
      <c r="BS71" s="2" t="n">
        <v>162602</v>
      </c>
      <c r="BT71" s="2" t="n">
        <v>51113</v>
      </c>
      <c r="BU71" s="2" t="n">
        <v>118966.600172934</v>
      </c>
      <c r="BV71" s="2" t="n">
        <v>8090.23369131995</v>
      </c>
      <c r="BW71" s="2" t="n">
        <v>21888.8785720672</v>
      </c>
      <c r="BX71" s="2" t="n">
        <v>65271.6057067486</v>
      </c>
      <c r="BY71" s="2" t="n">
        <v>96252.5271310404</v>
      </c>
      <c r="BZ71" s="2" t="n">
        <v>159066.552316146</v>
      </c>
      <c r="CA71" s="2" t="n">
        <v>50378.7408401666</v>
      </c>
      <c r="CB71" s="2" t="n">
        <v>77954.3872115662</v>
      </c>
      <c r="CC71" s="2" t="n">
        <v>119.61</v>
      </c>
      <c r="CD71" s="2" t="n">
        <v>-3240.65218071839</v>
      </c>
      <c r="CE71" s="2" t="n">
        <v>878708.83046639</v>
      </c>
      <c r="CF71" s="2" t="n">
        <v>667196.203346514</v>
      </c>
      <c r="CG71" s="2" t="n">
        <v>0</v>
      </c>
      <c r="CH71" s="2" t="n">
        <v>1178707.76376016</v>
      </c>
      <c r="CI71" s="2" t="n">
        <v>-300273</v>
      </c>
      <c r="CJ71" s="2" t="n">
        <v>17226.4437</v>
      </c>
      <c r="CK71" s="2" t="n">
        <v>446171.492</v>
      </c>
      <c r="CL71" s="2" t="n">
        <v>-428945.0483</v>
      </c>
      <c r="CM71" s="2" t="n">
        <v>4790665.37273539</v>
      </c>
      <c r="CN71" s="2" t="n">
        <v>4361720.32443539</v>
      </c>
      <c r="CO71" s="2" t="n">
        <v>1349</v>
      </c>
    </row>
    <row r="72" customFormat="false" ht="10" hidden="false" customHeight="false" outlineLevel="0" collapsed="false">
      <c r="A72" s="1" t="n">
        <v>224</v>
      </c>
      <c r="B72" s="1" t="s">
        <v>163</v>
      </c>
      <c r="C72" s="2" t="n">
        <v>8900</v>
      </c>
      <c r="D72" s="2" t="n">
        <v>31158110.87</v>
      </c>
      <c r="E72" s="2" t="n">
        <v>10189970.8894025</v>
      </c>
      <c r="F72" s="2" t="n">
        <v>2335508.11388207</v>
      </c>
      <c r="G72" s="2" t="n">
        <v>43683589.8732846</v>
      </c>
      <c r="H72" s="2" t="n">
        <v>3524.51</v>
      </c>
      <c r="I72" s="2" t="n">
        <v>31368139</v>
      </c>
      <c r="J72" s="2" t="n">
        <v>12315450.8732846</v>
      </c>
      <c r="K72" s="2" t="n">
        <v>223957.384462287</v>
      </c>
      <c r="L72" s="2" t="n">
        <v>1466089.51498878</v>
      </c>
      <c r="M72" s="2" t="n">
        <v>0</v>
      </c>
      <c r="N72" s="2" t="n">
        <v>14005497.7727356</v>
      </c>
      <c r="O72" s="2" t="n">
        <v>4356677.73738007</v>
      </c>
      <c r="P72" s="2" t="n">
        <v>18362175.5101157</v>
      </c>
      <c r="Q72" s="2" t="n">
        <v>493</v>
      </c>
      <c r="R72" s="2" t="n">
        <v>101</v>
      </c>
      <c r="S72" s="2" t="n">
        <v>643</v>
      </c>
      <c r="T72" s="2" t="n">
        <v>327</v>
      </c>
      <c r="U72" s="2" t="n">
        <v>308</v>
      </c>
      <c r="V72" s="2" t="n">
        <v>4843</v>
      </c>
      <c r="W72" s="2" t="n">
        <v>1289</v>
      </c>
      <c r="X72" s="2" t="n">
        <v>597</v>
      </c>
      <c r="Y72" s="2" t="n">
        <v>299</v>
      </c>
      <c r="Z72" s="2" t="n">
        <v>80</v>
      </c>
      <c r="AA72" s="2" t="n">
        <v>0</v>
      </c>
      <c r="AB72" s="2" t="n">
        <v>8305</v>
      </c>
      <c r="AC72" s="2" t="n">
        <v>515</v>
      </c>
      <c r="AD72" s="2" t="n">
        <v>2185</v>
      </c>
      <c r="AE72" s="2" t="n">
        <v>1.01020897797813</v>
      </c>
      <c r="AF72" s="2" t="n">
        <v>10189970.8894025</v>
      </c>
      <c r="AG72" s="2" t="n">
        <v>2665985.60680862</v>
      </c>
      <c r="AH72" s="2" t="n">
        <v>1026056.03430811</v>
      </c>
      <c r="AI72" s="2" t="n">
        <v>178694.276567952</v>
      </c>
      <c r="AJ72" s="2" t="n">
        <v>433</v>
      </c>
      <c r="AK72" s="2" t="n">
        <v>4145</v>
      </c>
      <c r="AL72" s="2" t="n">
        <v>0.902791845685246</v>
      </c>
      <c r="AM72" s="2" t="n">
        <v>515</v>
      </c>
      <c r="AN72" s="2" t="n">
        <v>0.0578651685393258</v>
      </c>
      <c r="AO72" s="2" t="n">
        <v>0.0529244570768753</v>
      </c>
      <c r="AP72" s="2" t="n">
        <v>0</v>
      </c>
      <c r="AQ72" s="2" t="n">
        <v>80</v>
      </c>
      <c r="AR72" s="2" t="n">
        <v>0</v>
      </c>
      <c r="AS72" s="2" t="n">
        <v>0</v>
      </c>
      <c r="AT72" s="2" t="n">
        <v>0</v>
      </c>
      <c r="AU72" s="2" t="n">
        <v>242.36</v>
      </c>
      <c r="AV72" s="2" t="n">
        <v>36.7222313913187</v>
      </c>
      <c r="AW72" s="2" t="n">
        <v>0.493865193736195</v>
      </c>
      <c r="AX72" s="2" t="n">
        <v>624</v>
      </c>
      <c r="AY72" s="2" t="n">
        <v>2801</v>
      </c>
      <c r="AZ72" s="2" t="n">
        <v>0.222777579435916</v>
      </c>
      <c r="BA72" s="2" t="n">
        <v>0.161593743351681</v>
      </c>
      <c r="BB72" s="2" t="n">
        <v>0</v>
      </c>
      <c r="BC72" s="2" t="n">
        <v>2865</v>
      </c>
      <c r="BD72" s="2" t="n">
        <v>3570</v>
      </c>
      <c r="BE72" s="2" t="n">
        <v>0.802521008403361</v>
      </c>
      <c r="BF72" s="2" t="n">
        <v>0.393614125812268</v>
      </c>
      <c r="BG72" s="2" t="n">
        <v>0</v>
      </c>
      <c r="BH72" s="2" t="n">
        <v>0</v>
      </c>
      <c r="BI72" s="2" t="n">
        <v>0</v>
      </c>
      <c r="BJ72" s="2" t="n">
        <v>-2136</v>
      </c>
      <c r="BK72" s="2" t="n">
        <v>-36490</v>
      </c>
      <c r="BL72" s="2" t="n">
        <v>-2492</v>
      </c>
      <c r="BM72" s="2" t="n">
        <v>-3471</v>
      </c>
      <c r="BN72" s="2" t="n">
        <v>-178</v>
      </c>
      <c r="BO72" s="2" t="n">
        <v>-176375</v>
      </c>
      <c r="BP72" s="2" t="n">
        <v>-403661.014379687</v>
      </c>
      <c r="BQ72" s="2" t="n">
        <v>-807141</v>
      </c>
      <c r="BR72" s="2" t="n">
        <v>-10497.9940751884</v>
      </c>
      <c r="BS72" s="2" t="n">
        <v>685735</v>
      </c>
      <c r="BT72" s="2" t="n">
        <v>228313</v>
      </c>
      <c r="BU72" s="2" t="n">
        <v>466962.717656606</v>
      </c>
      <c r="BV72" s="2" t="n">
        <v>11345.0007237382</v>
      </c>
      <c r="BW72" s="2" t="n">
        <v>67552.3774312986</v>
      </c>
      <c r="BX72" s="2" t="n">
        <v>178336.217525358</v>
      </c>
      <c r="BY72" s="2" t="n">
        <v>429863.586834949</v>
      </c>
      <c r="BZ72" s="2" t="n">
        <v>726820.343103075</v>
      </c>
      <c r="CA72" s="2" t="n">
        <v>196777.545890112</v>
      </c>
      <c r="CB72" s="2" t="n">
        <v>363343.814773345</v>
      </c>
      <c r="CC72" s="2" t="n">
        <v>801</v>
      </c>
      <c r="CD72" s="2" t="n">
        <v>33725.91950517</v>
      </c>
      <c r="CE72" s="2" t="n">
        <v>3202703.52936846</v>
      </c>
      <c r="CF72" s="2" t="n">
        <v>1466089.51498878</v>
      </c>
      <c r="CG72" s="2" t="n">
        <v>0</v>
      </c>
      <c r="CH72" s="2" t="n">
        <v>4356677.73738007</v>
      </c>
      <c r="CI72" s="2" t="n">
        <v>-677665</v>
      </c>
      <c r="CJ72" s="2" t="n">
        <v>204737.2734</v>
      </c>
      <c r="CK72" s="2" t="n">
        <v>146418.17128</v>
      </c>
      <c r="CL72" s="2" t="n">
        <v>58319.1021200001</v>
      </c>
      <c r="CM72" s="2" t="n">
        <v>17684510.5101157</v>
      </c>
      <c r="CN72" s="2" t="n">
        <v>17742829.6122357</v>
      </c>
      <c r="CO72" s="2" t="n">
        <v>8911</v>
      </c>
    </row>
    <row r="73" customFormat="false" ht="10" hidden="false" customHeight="false" outlineLevel="0" collapsed="false">
      <c r="A73" s="1" t="n">
        <v>226</v>
      </c>
      <c r="B73" s="1" t="s">
        <v>164</v>
      </c>
      <c r="C73" s="2" t="n">
        <v>4146</v>
      </c>
      <c r="D73" s="2" t="n">
        <v>15109309.73</v>
      </c>
      <c r="E73" s="2" t="n">
        <v>6308011.35962925</v>
      </c>
      <c r="F73" s="2" t="n">
        <v>1232169.17196285</v>
      </c>
      <c r="G73" s="2" t="n">
        <v>22649490.2615921</v>
      </c>
      <c r="H73" s="2" t="n">
        <v>3524.51</v>
      </c>
      <c r="I73" s="2" t="n">
        <v>14612618.46</v>
      </c>
      <c r="J73" s="2" t="n">
        <v>8036871.80159209</v>
      </c>
      <c r="K73" s="2" t="n">
        <v>991163.151600229</v>
      </c>
      <c r="L73" s="2" t="n">
        <v>1354409.0454226</v>
      </c>
      <c r="M73" s="2" t="n">
        <v>0</v>
      </c>
      <c r="N73" s="2" t="n">
        <v>10382443.9986149</v>
      </c>
      <c r="O73" s="2" t="n">
        <v>3990983.11580737</v>
      </c>
      <c r="P73" s="2" t="n">
        <v>14373427.1144223</v>
      </c>
      <c r="Q73" s="2" t="n">
        <v>183</v>
      </c>
      <c r="R73" s="2" t="n">
        <v>40</v>
      </c>
      <c r="S73" s="2" t="n">
        <v>249</v>
      </c>
      <c r="T73" s="2" t="n">
        <v>150</v>
      </c>
      <c r="U73" s="2" t="n">
        <v>131</v>
      </c>
      <c r="V73" s="2" t="n">
        <v>2090</v>
      </c>
      <c r="W73" s="2" t="n">
        <v>704</v>
      </c>
      <c r="X73" s="2" t="n">
        <v>426</v>
      </c>
      <c r="Y73" s="2" t="n">
        <v>173</v>
      </c>
      <c r="Z73" s="2" t="n">
        <v>2</v>
      </c>
      <c r="AA73" s="2" t="n">
        <v>0</v>
      </c>
      <c r="AB73" s="2" t="n">
        <v>4100</v>
      </c>
      <c r="AC73" s="2" t="n">
        <v>44</v>
      </c>
      <c r="AD73" s="2" t="n">
        <v>1303</v>
      </c>
      <c r="AE73" s="2" t="n">
        <v>1.34242940399916</v>
      </c>
      <c r="AF73" s="2" t="n">
        <v>6308011.35962925</v>
      </c>
      <c r="AG73" s="2" t="n">
        <v>12848880.8871405</v>
      </c>
      <c r="AH73" s="2" t="n">
        <v>3076465.42649554</v>
      </c>
      <c r="AI73" s="2" t="n">
        <v>1277664.07746086</v>
      </c>
      <c r="AJ73" s="2" t="n">
        <v>257</v>
      </c>
      <c r="AK73" s="2" t="n">
        <v>1766</v>
      </c>
      <c r="AL73" s="2" t="n">
        <v>1.25766996761237</v>
      </c>
      <c r="AM73" s="2" t="n">
        <v>44</v>
      </c>
      <c r="AN73" s="2" t="n">
        <v>0.0106126386878919</v>
      </c>
      <c r="AO73" s="2" t="n">
        <v>0.00567192722544135</v>
      </c>
      <c r="AP73" s="2" t="n">
        <v>0</v>
      </c>
      <c r="AQ73" s="2" t="n">
        <v>2</v>
      </c>
      <c r="AR73" s="2" t="n">
        <v>0</v>
      </c>
      <c r="AS73" s="2" t="n">
        <v>0</v>
      </c>
      <c r="AT73" s="2" t="n">
        <v>0</v>
      </c>
      <c r="AU73" s="2" t="n">
        <v>887.06</v>
      </c>
      <c r="AV73" s="2" t="n">
        <v>4.67386648028318</v>
      </c>
      <c r="AW73" s="2" t="n">
        <v>3.88026316049152</v>
      </c>
      <c r="AX73" s="2" t="n">
        <v>142</v>
      </c>
      <c r="AY73" s="2" t="n">
        <v>1094</v>
      </c>
      <c r="AZ73" s="2" t="n">
        <v>0.129798903107861</v>
      </c>
      <c r="BA73" s="2" t="n">
        <v>0.0686150670236266</v>
      </c>
      <c r="BB73" s="2" t="n">
        <v>0.953816</v>
      </c>
      <c r="BC73" s="2" t="n">
        <v>1411</v>
      </c>
      <c r="BD73" s="2" t="n">
        <v>1403</v>
      </c>
      <c r="BE73" s="2" t="n">
        <v>1.00570206699929</v>
      </c>
      <c r="BF73" s="2" t="n">
        <v>0.596795184408194</v>
      </c>
      <c r="BG73" s="2" t="n">
        <v>0</v>
      </c>
      <c r="BH73" s="2" t="n">
        <v>0</v>
      </c>
      <c r="BI73" s="2" t="n">
        <v>0</v>
      </c>
      <c r="BJ73" s="2" t="n">
        <v>-995.04</v>
      </c>
      <c r="BK73" s="2" t="n">
        <v>-16998.6</v>
      </c>
      <c r="BL73" s="2" t="n">
        <v>-1160.88</v>
      </c>
      <c r="BM73" s="2" t="n">
        <v>-1616.94</v>
      </c>
      <c r="BN73" s="2" t="n">
        <v>-82.92</v>
      </c>
      <c r="BO73" s="2" t="n">
        <v>77843</v>
      </c>
      <c r="BP73" s="2" t="n">
        <v>-135636.276015095</v>
      </c>
      <c r="BQ73" s="2" t="n">
        <v>-376000.74</v>
      </c>
      <c r="BR73" s="2" t="n">
        <v>29320.9450285658</v>
      </c>
      <c r="BS73" s="2" t="n">
        <v>418140</v>
      </c>
      <c r="BT73" s="2" t="n">
        <v>130108</v>
      </c>
      <c r="BU73" s="2" t="n">
        <v>326875.137534964</v>
      </c>
      <c r="BV73" s="2" t="n">
        <v>18659.5428317635</v>
      </c>
      <c r="BW73" s="2" t="n">
        <v>35891.7850185271</v>
      </c>
      <c r="BX73" s="2" t="n">
        <v>158948.515250879</v>
      </c>
      <c r="BY73" s="2" t="n">
        <v>230569.239568073</v>
      </c>
      <c r="BZ73" s="2" t="n">
        <v>370414.314775408</v>
      </c>
      <c r="CA73" s="2" t="n">
        <v>114099.505445671</v>
      </c>
      <c r="CB73" s="2" t="n">
        <v>203734.139664116</v>
      </c>
      <c r="CC73" s="2" t="n">
        <v>373.14</v>
      </c>
      <c r="CD73" s="2" t="n">
        <v>-3985.5236802706</v>
      </c>
      <c r="CE73" s="2" t="n">
        <v>2110991.7414377</v>
      </c>
      <c r="CF73" s="2" t="n">
        <v>1354409.0454226</v>
      </c>
      <c r="CG73" s="2" t="n">
        <v>0</v>
      </c>
      <c r="CH73" s="2" t="n">
        <v>3990983.11580737</v>
      </c>
      <c r="CI73" s="2" t="n">
        <v>54125</v>
      </c>
      <c r="CJ73" s="2" t="n">
        <v>205925.304</v>
      </c>
      <c r="CK73" s="2" t="n">
        <v>23826.6137</v>
      </c>
      <c r="CL73" s="2" t="n">
        <v>182098.6903</v>
      </c>
      <c r="CM73" s="2" t="n">
        <v>14427552.1144223</v>
      </c>
      <c r="CN73" s="2" t="n">
        <v>14609650.8047223</v>
      </c>
      <c r="CO73" s="2" t="n">
        <v>4232</v>
      </c>
    </row>
    <row r="74" customFormat="false" ht="10" hidden="false" customHeight="false" outlineLevel="0" collapsed="false">
      <c r="A74" s="1" t="n">
        <v>230</v>
      </c>
      <c r="B74" s="1" t="s">
        <v>165</v>
      </c>
      <c r="C74" s="2" t="n">
        <v>2403</v>
      </c>
      <c r="D74" s="2" t="n">
        <v>8656845.14</v>
      </c>
      <c r="E74" s="2" t="n">
        <v>3068155.09021134</v>
      </c>
      <c r="F74" s="2" t="n">
        <v>801753.01718252</v>
      </c>
      <c r="G74" s="2" t="n">
        <v>12526753.2473939</v>
      </c>
      <c r="H74" s="2" t="n">
        <v>3524.51</v>
      </c>
      <c r="I74" s="2" t="n">
        <v>8469397.53</v>
      </c>
      <c r="J74" s="2" t="n">
        <v>4057355.71739386</v>
      </c>
      <c r="K74" s="2" t="n">
        <v>357493.024582778</v>
      </c>
      <c r="L74" s="2" t="n">
        <v>1171365.56697366</v>
      </c>
      <c r="M74" s="2" t="n">
        <v>0</v>
      </c>
      <c r="N74" s="2" t="n">
        <v>5586214.3089503</v>
      </c>
      <c r="O74" s="2" t="n">
        <v>2588499.13370874</v>
      </c>
      <c r="P74" s="2" t="n">
        <v>8174713.44265904</v>
      </c>
      <c r="Q74" s="2" t="n">
        <v>121</v>
      </c>
      <c r="R74" s="2" t="n">
        <v>9</v>
      </c>
      <c r="S74" s="2" t="n">
        <v>124</v>
      </c>
      <c r="T74" s="2" t="n">
        <v>71</v>
      </c>
      <c r="U74" s="2" t="n">
        <v>71</v>
      </c>
      <c r="V74" s="2" t="n">
        <v>1225</v>
      </c>
      <c r="W74" s="2" t="n">
        <v>422</v>
      </c>
      <c r="X74" s="2" t="n">
        <v>248</v>
      </c>
      <c r="Y74" s="2" t="n">
        <v>112</v>
      </c>
      <c r="Z74" s="2" t="n">
        <v>2</v>
      </c>
      <c r="AA74" s="2" t="n">
        <v>0</v>
      </c>
      <c r="AB74" s="2" t="n">
        <v>2344</v>
      </c>
      <c r="AC74" s="2" t="n">
        <v>57</v>
      </c>
      <c r="AD74" s="2" t="n">
        <v>782</v>
      </c>
      <c r="AE74" s="2" t="n">
        <v>1.12655351016434</v>
      </c>
      <c r="AF74" s="2" t="n">
        <v>3068155.09021134</v>
      </c>
      <c r="AG74" s="2" t="n">
        <v>8093143.31055446</v>
      </c>
      <c r="AH74" s="2" t="n">
        <v>1628958.27886856</v>
      </c>
      <c r="AI74" s="2" t="n">
        <v>741581.247757001</v>
      </c>
      <c r="AJ74" s="2" t="n">
        <v>128</v>
      </c>
      <c r="AK74" s="2" t="n">
        <v>1052</v>
      </c>
      <c r="AL74" s="2" t="n">
        <v>1.05152232116273</v>
      </c>
      <c r="AM74" s="2" t="n">
        <v>57</v>
      </c>
      <c r="AN74" s="2" t="n">
        <v>0.0237203495630462</v>
      </c>
      <c r="AO74" s="2" t="n">
        <v>0.0187796381005956</v>
      </c>
      <c r="AP74" s="2" t="n">
        <v>0</v>
      </c>
      <c r="AQ74" s="2" t="n">
        <v>2</v>
      </c>
      <c r="AR74" s="2" t="n">
        <v>0</v>
      </c>
      <c r="AS74" s="2" t="n">
        <v>0</v>
      </c>
      <c r="AT74" s="2" t="n">
        <v>0</v>
      </c>
      <c r="AU74" s="2" t="n">
        <v>502.16</v>
      </c>
      <c r="AV74" s="2" t="n">
        <v>4.7853273856938</v>
      </c>
      <c r="AW74" s="2" t="n">
        <v>3.78988321148472</v>
      </c>
      <c r="AX74" s="2" t="n">
        <v>135</v>
      </c>
      <c r="AY74" s="2" t="n">
        <v>629</v>
      </c>
      <c r="AZ74" s="2" t="n">
        <v>0.214626391096979</v>
      </c>
      <c r="BA74" s="2" t="n">
        <v>0.153442555012745</v>
      </c>
      <c r="BB74" s="2" t="n">
        <v>0.5636</v>
      </c>
      <c r="BC74" s="2" t="n">
        <v>770</v>
      </c>
      <c r="BD74" s="2" t="n">
        <v>876</v>
      </c>
      <c r="BE74" s="2" t="n">
        <v>0.878995433789954</v>
      </c>
      <c r="BF74" s="2" t="n">
        <v>0.470088551198861</v>
      </c>
      <c r="BG74" s="2" t="n">
        <v>0</v>
      </c>
      <c r="BH74" s="2" t="n">
        <v>0</v>
      </c>
      <c r="BI74" s="2" t="n">
        <v>0</v>
      </c>
      <c r="BJ74" s="2" t="n">
        <v>-576.72</v>
      </c>
      <c r="BK74" s="2" t="n">
        <v>-9852.3</v>
      </c>
      <c r="BL74" s="2" t="n">
        <v>-672.84</v>
      </c>
      <c r="BM74" s="2" t="n">
        <v>-937.17</v>
      </c>
      <c r="BN74" s="2" t="n">
        <v>-48.06</v>
      </c>
      <c r="BO74" s="2" t="n">
        <v>139899</v>
      </c>
      <c r="BP74" s="2" t="n">
        <v>-32791.4492924272</v>
      </c>
      <c r="BQ74" s="2" t="n">
        <v>-217928.07</v>
      </c>
      <c r="BR74" s="2" t="n">
        <v>9185.33645179868</v>
      </c>
      <c r="BS74" s="2" t="n">
        <v>291060</v>
      </c>
      <c r="BT74" s="2" t="n">
        <v>92413</v>
      </c>
      <c r="BU74" s="2" t="n">
        <v>256894.053772112</v>
      </c>
      <c r="BV74" s="2" t="n">
        <v>15394.8862702202</v>
      </c>
      <c r="BW74" s="2" t="n">
        <v>35647.9445174762</v>
      </c>
      <c r="BX74" s="2" t="n">
        <v>106520.142179744</v>
      </c>
      <c r="BY74" s="2" t="n">
        <v>169559.837851047</v>
      </c>
      <c r="BZ74" s="2" t="n">
        <v>240230.032070862</v>
      </c>
      <c r="CA74" s="2" t="n">
        <v>84367.2429065733</v>
      </c>
      <c r="CB74" s="2" t="n">
        <v>135286.770903861</v>
      </c>
      <c r="CC74" s="2" t="n">
        <v>216.27</v>
      </c>
      <c r="CD74" s="2" t="n">
        <v>-12620.1906576051</v>
      </c>
      <c r="CE74" s="2" t="n">
        <v>1564054.32626609</v>
      </c>
      <c r="CF74" s="2" t="n">
        <v>1171365.56697366</v>
      </c>
      <c r="CG74" s="2" t="n">
        <v>0</v>
      </c>
      <c r="CH74" s="2" t="n">
        <v>2588499.13370874</v>
      </c>
      <c r="CI74" s="2" t="n">
        <v>-427856</v>
      </c>
      <c r="CJ74" s="2" t="n">
        <v>39601.02</v>
      </c>
      <c r="CK74" s="2" t="n">
        <v>17160.442</v>
      </c>
      <c r="CL74" s="2" t="n">
        <v>22440.578</v>
      </c>
      <c r="CM74" s="2" t="n">
        <v>7746857.44265904</v>
      </c>
      <c r="CN74" s="2" t="n">
        <v>7769298.02065904</v>
      </c>
      <c r="CO74" s="2" t="n">
        <v>2449</v>
      </c>
    </row>
    <row r="75" customFormat="false" ht="10" hidden="false" customHeight="false" outlineLevel="0" collapsed="false">
      <c r="A75" s="1" t="n">
        <v>231</v>
      </c>
      <c r="B75" s="1" t="s">
        <v>166</v>
      </c>
      <c r="C75" s="2" t="n">
        <v>1274</v>
      </c>
      <c r="D75" s="2" t="n">
        <v>4243584.91</v>
      </c>
      <c r="E75" s="2" t="n">
        <v>1548579.46008595</v>
      </c>
      <c r="F75" s="2" t="n">
        <v>420870.484091712</v>
      </c>
      <c r="G75" s="2" t="n">
        <v>6213034.85417766</v>
      </c>
      <c r="H75" s="2" t="n">
        <v>3524.51</v>
      </c>
      <c r="I75" s="2" t="n">
        <v>4490225.74</v>
      </c>
      <c r="J75" s="2" t="n">
        <v>1722809.11417766</v>
      </c>
      <c r="K75" s="2" t="n">
        <v>147165.823381904</v>
      </c>
      <c r="L75" s="2" t="n">
        <v>343880.683940289</v>
      </c>
      <c r="M75" s="2" t="n">
        <v>0</v>
      </c>
      <c r="N75" s="2" t="n">
        <v>2213855.62149986</v>
      </c>
      <c r="O75" s="2" t="n">
        <v>-278981.066672393</v>
      </c>
      <c r="P75" s="2" t="n">
        <v>1934874.55482746</v>
      </c>
      <c r="Q75" s="2" t="n">
        <v>53</v>
      </c>
      <c r="R75" s="2" t="n">
        <v>10</v>
      </c>
      <c r="S75" s="2" t="n">
        <v>54</v>
      </c>
      <c r="T75" s="2" t="n">
        <v>31</v>
      </c>
      <c r="U75" s="2" t="n">
        <v>31</v>
      </c>
      <c r="V75" s="2" t="n">
        <v>604</v>
      </c>
      <c r="W75" s="2" t="n">
        <v>306</v>
      </c>
      <c r="X75" s="2" t="n">
        <v>140</v>
      </c>
      <c r="Y75" s="2" t="n">
        <v>45</v>
      </c>
      <c r="Z75" s="2" t="n">
        <v>381</v>
      </c>
      <c r="AA75" s="2" t="n">
        <v>0</v>
      </c>
      <c r="AB75" s="2" t="n">
        <v>812</v>
      </c>
      <c r="AC75" s="2" t="n">
        <v>81</v>
      </c>
      <c r="AD75" s="2" t="n">
        <v>491</v>
      </c>
      <c r="AE75" s="2" t="n">
        <v>1.07248778322558</v>
      </c>
      <c r="AF75" s="2" t="n">
        <v>1548579.46008595</v>
      </c>
      <c r="AG75" s="2" t="n">
        <v>4347790.73141869</v>
      </c>
      <c r="AH75" s="2" t="n">
        <v>962012.182270401</v>
      </c>
      <c r="AI75" s="2" t="n">
        <v>348453.839307506</v>
      </c>
      <c r="AJ75" s="2" t="n">
        <v>54</v>
      </c>
      <c r="AK75" s="2" t="n">
        <v>545</v>
      </c>
      <c r="AL75" s="2" t="n">
        <v>0.856291284699149</v>
      </c>
      <c r="AM75" s="2" t="n">
        <v>81</v>
      </c>
      <c r="AN75" s="2" t="n">
        <v>0.0635792778649922</v>
      </c>
      <c r="AO75" s="2" t="n">
        <v>0.0586385664025416</v>
      </c>
      <c r="AP75" s="2" t="n">
        <v>1</v>
      </c>
      <c r="AQ75" s="2" t="n">
        <v>381</v>
      </c>
      <c r="AR75" s="2" t="n">
        <v>0</v>
      </c>
      <c r="AS75" s="2" t="n">
        <v>0</v>
      </c>
      <c r="AT75" s="2" t="n">
        <v>0</v>
      </c>
      <c r="AU75" s="2" t="n">
        <v>10.63</v>
      </c>
      <c r="AV75" s="2" t="n">
        <v>119.849482596425</v>
      </c>
      <c r="AW75" s="2" t="n">
        <v>0.151321737295843</v>
      </c>
      <c r="AX75" s="2" t="n">
        <v>48</v>
      </c>
      <c r="AY75" s="2" t="n">
        <v>281</v>
      </c>
      <c r="AZ75" s="2" t="n">
        <v>0.170818505338078</v>
      </c>
      <c r="BA75" s="2" t="n">
        <v>0.109634669253844</v>
      </c>
      <c r="BB75" s="2" t="n">
        <v>0.360033</v>
      </c>
      <c r="BC75" s="2" t="n">
        <v>453</v>
      </c>
      <c r="BD75" s="2" t="n">
        <v>440</v>
      </c>
      <c r="BE75" s="2" t="n">
        <v>1.02954545454545</v>
      </c>
      <c r="BF75" s="2" t="n">
        <v>0.620638571954362</v>
      </c>
      <c r="BG75" s="2" t="n">
        <v>0</v>
      </c>
      <c r="BH75" s="2" t="n">
        <v>0</v>
      </c>
      <c r="BI75" s="2" t="n">
        <v>0</v>
      </c>
      <c r="BJ75" s="2" t="n">
        <v>-305.76</v>
      </c>
      <c r="BK75" s="2" t="n">
        <v>-5223.4</v>
      </c>
      <c r="BL75" s="2" t="n">
        <v>-356.72</v>
      </c>
      <c r="BM75" s="2" t="n">
        <v>-496.86</v>
      </c>
      <c r="BN75" s="2" t="n">
        <v>-25.48</v>
      </c>
      <c r="BO75" s="2" t="n">
        <v>23962</v>
      </c>
      <c r="BP75" s="2" t="n">
        <v>-3825.37037870266</v>
      </c>
      <c r="BQ75" s="2" t="n">
        <v>-115539.06</v>
      </c>
      <c r="BR75" s="2" t="n">
        <v>10795.9680951523</v>
      </c>
      <c r="BS75" s="2" t="n">
        <v>96307</v>
      </c>
      <c r="BT75" s="2" t="n">
        <v>37918</v>
      </c>
      <c r="BU75" s="2" t="n">
        <v>84599.7210598538</v>
      </c>
      <c r="BV75" s="2" t="n">
        <v>4667.11044119686</v>
      </c>
      <c r="BW75" s="2" t="n">
        <v>14013.6077268111</v>
      </c>
      <c r="BX75" s="2" t="n">
        <v>34434.394086438</v>
      </c>
      <c r="BY75" s="2" t="n">
        <v>64977.7468403666</v>
      </c>
      <c r="BZ75" s="2" t="n">
        <v>108592.876592275</v>
      </c>
      <c r="CA75" s="2" t="n">
        <v>32056.0511842328</v>
      </c>
      <c r="CB75" s="2" t="n">
        <v>55307.0816048286</v>
      </c>
      <c r="CC75" s="2" t="n">
        <v>114.66</v>
      </c>
      <c r="CD75" s="2" t="n">
        <v>-29233.1833121637</v>
      </c>
      <c r="CE75" s="2" t="n">
        <v>538513.034318992</v>
      </c>
      <c r="CF75" s="2" t="n">
        <v>343880.683940289</v>
      </c>
      <c r="CG75" s="2" t="n">
        <v>0</v>
      </c>
      <c r="CH75" s="2" t="n">
        <v>-278981.066672393</v>
      </c>
      <c r="CI75" s="2" t="n">
        <v>-197454</v>
      </c>
      <c r="CJ75" s="2" t="n">
        <v>43627.1237</v>
      </c>
      <c r="CK75" s="2" t="n">
        <v>359049.248</v>
      </c>
      <c r="CL75" s="2" t="n">
        <v>-315422.1243</v>
      </c>
      <c r="CM75" s="2" t="n">
        <v>1737420.55482746</v>
      </c>
      <c r="CN75" s="2" t="n">
        <v>1421998.43052746</v>
      </c>
      <c r="CO75" s="2" t="n">
        <v>1296</v>
      </c>
    </row>
    <row r="76" customFormat="false" ht="10" hidden="false" customHeight="false" outlineLevel="0" collapsed="false">
      <c r="A76" s="1" t="n">
        <v>232</v>
      </c>
      <c r="B76" s="1" t="s">
        <v>167</v>
      </c>
      <c r="C76" s="2" t="n">
        <v>13610</v>
      </c>
      <c r="D76" s="2" t="n">
        <v>47677940.97</v>
      </c>
      <c r="E76" s="2" t="n">
        <v>20971257.833027</v>
      </c>
      <c r="F76" s="2" t="n">
        <v>2812030.23632948</v>
      </c>
      <c r="G76" s="2" t="n">
        <v>71461229.0393565</v>
      </c>
      <c r="H76" s="2" t="n">
        <v>3524.51</v>
      </c>
      <c r="I76" s="2" t="n">
        <v>47968581.1</v>
      </c>
      <c r="J76" s="2" t="n">
        <v>23492647.9393565</v>
      </c>
      <c r="K76" s="2" t="n">
        <v>530958.948407348</v>
      </c>
      <c r="L76" s="2" t="n">
        <v>4171906.73542089</v>
      </c>
      <c r="M76" s="2" t="n">
        <v>0</v>
      </c>
      <c r="N76" s="2" t="n">
        <v>28195513.6231847</v>
      </c>
      <c r="O76" s="2" t="n">
        <v>10589298.2101881</v>
      </c>
      <c r="P76" s="2" t="n">
        <v>38784811.8333728</v>
      </c>
      <c r="Q76" s="2" t="n">
        <v>785</v>
      </c>
      <c r="R76" s="2" t="n">
        <v>156</v>
      </c>
      <c r="S76" s="2" t="n">
        <v>883</v>
      </c>
      <c r="T76" s="2" t="n">
        <v>504</v>
      </c>
      <c r="U76" s="2" t="n">
        <v>462</v>
      </c>
      <c r="V76" s="2" t="n">
        <v>7371</v>
      </c>
      <c r="W76" s="2" t="n">
        <v>2030</v>
      </c>
      <c r="X76" s="2" t="n">
        <v>952</v>
      </c>
      <c r="Y76" s="2" t="n">
        <v>467</v>
      </c>
      <c r="Z76" s="2" t="n">
        <v>38</v>
      </c>
      <c r="AA76" s="2" t="n">
        <v>0</v>
      </c>
      <c r="AB76" s="2" t="n">
        <v>13267</v>
      </c>
      <c r="AC76" s="2" t="n">
        <v>305</v>
      </c>
      <c r="AD76" s="2" t="n">
        <v>3449</v>
      </c>
      <c r="AE76" s="2" t="n">
        <v>1.35954830183944</v>
      </c>
      <c r="AF76" s="2" t="n">
        <v>20971257.833027</v>
      </c>
      <c r="AG76" s="2" t="n">
        <v>2283512.60599876</v>
      </c>
      <c r="AH76" s="2" t="n">
        <v>611376.929512874</v>
      </c>
      <c r="AI76" s="2" t="n">
        <v>160824.848911157</v>
      </c>
      <c r="AJ76" s="2" t="n">
        <v>592</v>
      </c>
      <c r="AK76" s="2" t="n">
        <v>6171</v>
      </c>
      <c r="AL76" s="2" t="n">
        <v>0.829068522705767</v>
      </c>
      <c r="AM76" s="2" t="n">
        <v>305</v>
      </c>
      <c r="AN76" s="2" t="n">
        <v>0.0224099926524614</v>
      </c>
      <c r="AO76" s="2" t="n">
        <v>0.0174692811900108</v>
      </c>
      <c r="AP76" s="2" t="n">
        <v>0</v>
      </c>
      <c r="AQ76" s="2" t="n">
        <v>38</v>
      </c>
      <c r="AR76" s="2" t="n">
        <v>0</v>
      </c>
      <c r="AS76" s="2" t="n">
        <v>0</v>
      </c>
      <c r="AT76" s="2" t="n">
        <v>0</v>
      </c>
      <c r="AU76" s="2" t="n">
        <v>1298.98</v>
      </c>
      <c r="AV76" s="2" t="n">
        <v>10.4774515388998</v>
      </c>
      <c r="AW76" s="2" t="n">
        <v>1.73093923204187</v>
      </c>
      <c r="AX76" s="2" t="n">
        <v>578</v>
      </c>
      <c r="AY76" s="2" t="n">
        <v>3904</v>
      </c>
      <c r="AZ76" s="2" t="n">
        <v>0.148053278688525</v>
      </c>
      <c r="BA76" s="2" t="n">
        <v>0.0868694426042901</v>
      </c>
      <c r="BB76" s="2" t="n">
        <v>0</v>
      </c>
      <c r="BC76" s="2" t="n">
        <v>5377</v>
      </c>
      <c r="BD76" s="2" t="n">
        <v>5276</v>
      </c>
      <c r="BE76" s="2" t="n">
        <v>1.01914329037149</v>
      </c>
      <c r="BF76" s="2" t="n">
        <v>0.610236407780401</v>
      </c>
      <c r="BG76" s="2" t="n">
        <v>0</v>
      </c>
      <c r="BH76" s="2" t="n">
        <v>0</v>
      </c>
      <c r="BI76" s="2" t="n">
        <v>0</v>
      </c>
      <c r="BJ76" s="2" t="n">
        <v>-3266.4</v>
      </c>
      <c r="BK76" s="2" t="n">
        <v>-55801</v>
      </c>
      <c r="BL76" s="2" t="n">
        <v>-3810.8</v>
      </c>
      <c r="BM76" s="2" t="n">
        <v>-5307.9</v>
      </c>
      <c r="BN76" s="2" t="n">
        <v>-272.2</v>
      </c>
      <c r="BO76" s="2" t="n">
        <v>-121273</v>
      </c>
      <c r="BP76" s="2" t="n">
        <v>-612573.32335105</v>
      </c>
      <c r="BQ76" s="2" t="n">
        <v>-1234290.9</v>
      </c>
      <c r="BR76" s="2" t="n">
        <v>220633.715222418</v>
      </c>
      <c r="BS76" s="2" t="n">
        <v>1348002</v>
      </c>
      <c r="BT76" s="2" t="n">
        <v>442548</v>
      </c>
      <c r="BU76" s="2" t="n">
        <v>1109041.4400692</v>
      </c>
      <c r="BV76" s="2" t="n">
        <v>52325.6392268162</v>
      </c>
      <c r="BW76" s="2" t="n">
        <v>142064.686551231</v>
      </c>
      <c r="BX76" s="2" t="n">
        <v>519039.098585899</v>
      </c>
      <c r="BY76" s="2" t="n">
        <v>837154.959615151</v>
      </c>
      <c r="BZ76" s="2" t="n">
        <v>1257961.172831</v>
      </c>
      <c r="CA76" s="2" t="n">
        <v>390550.816609162</v>
      </c>
      <c r="CB76" s="2" t="n">
        <v>682682.447476996</v>
      </c>
      <c r="CC76" s="2" t="n">
        <v>1224.9</v>
      </c>
      <c r="CD76" s="2" t="n">
        <v>-59106.1174159349</v>
      </c>
      <c r="CE76" s="2" t="n">
        <v>6822849.75877194</v>
      </c>
      <c r="CF76" s="2" t="n">
        <v>4171906.73542089</v>
      </c>
      <c r="CG76" s="2" t="n">
        <v>0</v>
      </c>
      <c r="CH76" s="2" t="n">
        <v>10589298.2101881</v>
      </c>
      <c r="CI76" s="2" t="n">
        <v>-669640</v>
      </c>
      <c r="CJ76" s="2" t="n">
        <v>122763.162</v>
      </c>
      <c r="CK76" s="2" t="n">
        <v>227177.8514</v>
      </c>
      <c r="CL76" s="2" t="n">
        <v>-104414.6894</v>
      </c>
      <c r="CM76" s="2" t="n">
        <v>38115171.8333728</v>
      </c>
      <c r="CN76" s="2" t="n">
        <v>38010757.1439728</v>
      </c>
      <c r="CO76" s="2" t="n">
        <v>13772</v>
      </c>
    </row>
    <row r="77" customFormat="false" ht="10" hidden="false" customHeight="false" outlineLevel="0" collapsed="false">
      <c r="A77" s="1" t="n">
        <v>233</v>
      </c>
      <c r="B77" s="1" t="s">
        <v>168</v>
      </c>
      <c r="C77" s="2" t="n">
        <v>16278</v>
      </c>
      <c r="D77" s="2" t="n">
        <v>61039366.86</v>
      </c>
      <c r="E77" s="2" t="n">
        <v>24619807.6582121</v>
      </c>
      <c r="F77" s="2" t="n">
        <v>2953816.36294672</v>
      </c>
      <c r="G77" s="2" t="n">
        <v>88612990.8811588</v>
      </c>
      <c r="H77" s="2" t="n">
        <v>3524.51</v>
      </c>
      <c r="I77" s="2" t="n">
        <v>57371973.78</v>
      </c>
      <c r="J77" s="2" t="n">
        <v>31241017.1011588</v>
      </c>
      <c r="K77" s="2" t="n">
        <v>680465.104462783</v>
      </c>
      <c r="L77" s="2" t="n">
        <v>4644343.86113142</v>
      </c>
      <c r="M77" s="2" t="n">
        <v>0</v>
      </c>
      <c r="N77" s="2" t="n">
        <v>36565826.066753</v>
      </c>
      <c r="O77" s="2" t="n">
        <v>12683906.4064662</v>
      </c>
      <c r="P77" s="2" t="n">
        <v>49249732.4732193</v>
      </c>
      <c r="Q77" s="2" t="n">
        <v>914</v>
      </c>
      <c r="R77" s="2" t="n">
        <v>191</v>
      </c>
      <c r="S77" s="2" t="n">
        <v>1158</v>
      </c>
      <c r="T77" s="2" t="n">
        <v>598</v>
      </c>
      <c r="U77" s="2" t="n">
        <v>580</v>
      </c>
      <c r="V77" s="2" t="n">
        <v>8402</v>
      </c>
      <c r="W77" s="2" t="n">
        <v>2357</v>
      </c>
      <c r="X77" s="2" t="n">
        <v>1380</v>
      </c>
      <c r="Y77" s="2" t="n">
        <v>698</v>
      </c>
      <c r="Z77" s="2" t="n">
        <v>106</v>
      </c>
      <c r="AA77" s="2" t="n">
        <v>0</v>
      </c>
      <c r="AB77" s="2" t="n">
        <v>15730</v>
      </c>
      <c r="AC77" s="2" t="n">
        <v>442</v>
      </c>
      <c r="AD77" s="2" t="n">
        <v>4435</v>
      </c>
      <c r="AE77" s="2" t="n">
        <v>1.33447947576983</v>
      </c>
      <c r="AF77" s="2" t="n">
        <v>24619807.6582121</v>
      </c>
      <c r="AG77" s="2" t="n">
        <v>25441030.5919035</v>
      </c>
      <c r="AH77" s="2" t="n">
        <v>7035652.48974772</v>
      </c>
      <c r="AI77" s="2" t="n">
        <v>3082476.27079717</v>
      </c>
      <c r="AJ77" s="2" t="n">
        <v>518</v>
      </c>
      <c r="AK77" s="2" t="n">
        <v>7259</v>
      </c>
      <c r="AL77" s="2" t="n">
        <v>0.616704659307773</v>
      </c>
      <c r="AM77" s="2" t="n">
        <v>442</v>
      </c>
      <c r="AN77" s="2" t="n">
        <v>0.0271532129254208</v>
      </c>
      <c r="AO77" s="2" t="n">
        <v>0.0222125014629702</v>
      </c>
      <c r="AP77" s="2" t="n">
        <v>0</v>
      </c>
      <c r="AQ77" s="2" t="n">
        <v>106</v>
      </c>
      <c r="AR77" s="2" t="n">
        <v>0</v>
      </c>
      <c r="AS77" s="2" t="n">
        <v>0</v>
      </c>
      <c r="AT77" s="2" t="n">
        <v>0</v>
      </c>
      <c r="AU77" s="2" t="n">
        <v>1313.51</v>
      </c>
      <c r="AV77" s="2" t="n">
        <v>12.3927491987118</v>
      </c>
      <c r="AW77" s="2" t="n">
        <v>1.46342281520424</v>
      </c>
      <c r="AX77" s="2" t="n">
        <v>603</v>
      </c>
      <c r="AY77" s="2" t="n">
        <v>4479</v>
      </c>
      <c r="AZ77" s="2" t="n">
        <v>0.134628265237776</v>
      </c>
      <c r="BA77" s="2" t="n">
        <v>0.0734444291535418</v>
      </c>
      <c r="BB77" s="2" t="n">
        <v>0</v>
      </c>
      <c r="BC77" s="2" t="n">
        <v>6872</v>
      </c>
      <c r="BD77" s="2" t="n">
        <v>6466</v>
      </c>
      <c r="BE77" s="2" t="n">
        <v>1.06278997834828</v>
      </c>
      <c r="BF77" s="2" t="n">
        <v>0.65388309575719</v>
      </c>
      <c r="BG77" s="2" t="n">
        <v>0</v>
      </c>
      <c r="BH77" s="2" t="n">
        <v>0</v>
      </c>
      <c r="BI77" s="2" t="n">
        <v>0</v>
      </c>
      <c r="BJ77" s="2" t="n">
        <v>-3906.72</v>
      </c>
      <c r="BK77" s="2" t="n">
        <v>-66739.8</v>
      </c>
      <c r="BL77" s="2" t="n">
        <v>-4557.84</v>
      </c>
      <c r="BM77" s="2" t="n">
        <v>-6348.42</v>
      </c>
      <c r="BN77" s="2" t="n">
        <v>-325.56</v>
      </c>
      <c r="BO77" s="2" t="n">
        <v>-503126</v>
      </c>
      <c r="BP77" s="2" t="n">
        <v>-402526.601267617</v>
      </c>
      <c r="BQ77" s="2" t="n">
        <v>-1476251.82</v>
      </c>
      <c r="BR77" s="2" t="n">
        <v>55571.6275106221</v>
      </c>
      <c r="BS77" s="2" t="n">
        <v>1591871</v>
      </c>
      <c r="BT77" s="2" t="n">
        <v>502839</v>
      </c>
      <c r="BU77" s="2" t="n">
        <v>1326433.25568002</v>
      </c>
      <c r="BV77" s="2" t="n">
        <v>67143.6122395022</v>
      </c>
      <c r="BW77" s="2" t="n">
        <v>136521.673577382</v>
      </c>
      <c r="BX77" s="2" t="n">
        <v>582007.161535475</v>
      </c>
      <c r="BY77" s="2" t="n">
        <v>978436.10178839</v>
      </c>
      <c r="BZ77" s="2" t="n">
        <v>1595489.39848662</v>
      </c>
      <c r="CA77" s="2" t="n">
        <v>447314.79661685</v>
      </c>
      <c r="CB77" s="2" t="n">
        <v>813149.678612653</v>
      </c>
      <c r="CC77" s="2" t="n">
        <v>1465.02</v>
      </c>
      <c r="CD77" s="2" t="n">
        <v>-110289.803648475</v>
      </c>
      <c r="CE77" s="2" t="n">
        <v>7484826.52239904</v>
      </c>
      <c r="CF77" s="2" t="n">
        <v>4644343.86113142</v>
      </c>
      <c r="CG77" s="2" t="n">
        <v>0</v>
      </c>
      <c r="CH77" s="2" t="n">
        <v>12683906.4064662</v>
      </c>
      <c r="CI77" s="2" t="n">
        <v>-417241</v>
      </c>
      <c r="CJ77" s="2" t="n">
        <v>529399.6357</v>
      </c>
      <c r="CK77" s="2" t="n">
        <v>75439.9431</v>
      </c>
      <c r="CL77" s="2" t="n">
        <v>453959.6926</v>
      </c>
      <c r="CM77" s="2" t="n">
        <v>48832491.4732193</v>
      </c>
      <c r="CN77" s="2" t="n">
        <v>49286451.1658193</v>
      </c>
      <c r="CO77" s="2" t="n">
        <v>16599</v>
      </c>
    </row>
    <row r="78" customFormat="false" ht="10" hidden="false" customHeight="false" outlineLevel="0" collapsed="false">
      <c r="A78" s="1" t="n">
        <v>235</v>
      </c>
      <c r="B78" s="1" t="s">
        <v>169</v>
      </c>
      <c r="C78" s="2" t="n">
        <v>9624</v>
      </c>
      <c r="D78" s="2" t="n">
        <v>34606669.34</v>
      </c>
      <c r="E78" s="2" t="n">
        <v>7386064.93322568</v>
      </c>
      <c r="F78" s="2" t="n">
        <v>2720026.38765071</v>
      </c>
      <c r="G78" s="2" t="n">
        <v>44712760.6608764</v>
      </c>
      <c r="H78" s="2" t="n">
        <v>3524.51</v>
      </c>
      <c r="I78" s="2" t="n">
        <v>33919884.24</v>
      </c>
      <c r="J78" s="2" t="n">
        <v>10792876.4208764</v>
      </c>
      <c r="K78" s="2" t="n">
        <v>108809.380767079</v>
      </c>
      <c r="L78" s="2" t="n">
        <v>-1040632.17469006</v>
      </c>
      <c r="M78" s="2" t="n">
        <v>0</v>
      </c>
      <c r="N78" s="2" t="n">
        <v>9861053.62695341</v>
      </c>
      <c r="O78" s="2" t="n">
        <v>-14312285.9936862</v>
      </c>
      <c r="P78" s="2" t="n">
        <v>-4451232.36673282</v>
      </c>
      <c r="Q78" s="2" t="n">
        <v>505</v>
      </c>
      <c r="R78" s="2" t="n">
        <v>108</v>
      </c>
      <c r="S78" s="2" t="n">
        <v>813</v>
      </c>
      <c r="T78" s="2" t="n">
        <v>446</v>
      </c>
      <c r="U78" s="2" t="n">
        <v>433</v>
      </c>
      <c r="V78" s="2" t="n">
        <v>5255</v>
      </c>
      <c r="W78" s="2" t="n">
        <v>1080</v>
      </c>
      <c r="X78" s="2" t="n">
        <v>716</v>
      </c>
      <c r="Y78" s="2" t="n">
        <v>268</v>
      </c>
      <c r="Z78" s="2" t="n">
        <v>3250</v>
      </c>
      <c r="AA78" s="2" t="n">
        <v>3</v>
      </c>
      <c r="AB78" s="2" t="n">
        <v>5721</v>
      </c>
      <c r="AC78" s="2" t="n">
        <v>650</v>
      </c>
      <c r="AD78" s="2" t="n">
        <v>2064</v>
      </c>
      <c r="AE78" s="2" t="n">
        <v>0.677151421082607</v>
      </c>
      <c r="AF78" s="2" t="n">
        <v>7386064.93322568</v>
      </c>
      <c r="AG78" s="2" t="n">
        <v>29654444.3034127</v>
      </c>
      <c r="AH78" s="2" t="n">
        <v>9246036.07185895</v>
      </c>
      <c r="AI78" s="2" t="n">
        <v>2984194.4186848</v>
      </c>
      <c r="AJ78" s="2" t="n">
        <v>278</v>
      </c>
      <c r="AK78" s="2" t="n">
        <v>4310</v>
      </c>
      <c r="AL78" s="2" t="n">
        <v>0.557431866223116</v>
      </c>
      <c r="AM78" s="2" t="n">
        <v>650</v>
      </c>
      <c r="AN78" s="2" t="n">
        <v>0.0675394846217789</v>
      </c>
      <c r="AO78" s="2" t="n">
        <v>0.0625987731593283</v>
      </c>
      <c r="AP78" s="2" t="n">
        <v>1</v>
      </c>
      <c r="AQ78" s="2" t="n">
        <v>3250</v>
      </c>
      <c r="AR78" s="2" t="n">
        <v>3</v>
      </c>
      <c r="AS78" s="2" t="n">
        <v>0</v>
      </c>
      <c r="AT78" s="2" t="n">
        <v>0</v>
      </c>
      <c r="AU78" s="2" t="n">
        <v>5.89</v>
      </c>
      <c r="AV78" s="2" t="n">
        <v>1633.9558573854</v>
      </c>
      <c r="AW78" s="2" t="n">
        <v>0.0110993401924085</v>
      </c>
      <c r="AX78" s="2" t="n">
        <v>253</v>
      </c>
      <c r="AY78" s="2" t="n">
        <v>2965</v>
      </c>
      <c r="AZ78" s="2" t="n">
        <v>0.0853288364249578</v>
      </c>
      <c r="BA78" s="2" t="n">
        <v>0.0241450003407233</v>
      </c>
      <c r="BB78" s="2" t="n">
        <v>0</v>
      </c>
      <c r="BC78" s="2" t="n">
        <v>2336</v>
      </c>
      <c r="BD78" s="2" t="n">
        <v>3988</v>
      </c>
      <c r="BE78" s="2" t="n">
        <v>0.585757271815446</v>
      </c>
      <c r="BF78" s="2" t="n">
        <v>0.176850389224353</v>
      </c>
      <c r="BG78" s="2" t="n">
        <v>0</v>
      </c>
      <c r="BH78" s="2" t="n">
        <v>3</v>
      </c>
      <c r="BI78" s="2" t="n">
        <v>0</v>
      </c>
      <c r="BJ78" s="2" t="n">
        <v>-2309.76</v>
      </c>
      <c r="BK78" s="2" t="n">
        <v>-39458.4</v>
      </c>
      <c r="BL78" s="2" t="n">
        <v>-2694.72</v>
      </c>
      <c r="BM78" s="2" t="n">
        <v>-3753.36</v>
      </c>
      <c r="BN78" s="2" t="n">
        <v>-192.48</v>
      </c>
      <c r="BO78" s="2" t="n">
        <v>-66218</v>
      </c>
      <c r="BP78" s="2" t="n">
        <v>-402078.249562938</v>
      </c>
      <c r="BQ78" s="2" t="n">
        <v>-872800.56</v>
      </c>
      <c r="BR78" s="2" t="n">
        <v>-383247.705366428</v>
      </c>
      <c r="BS78" s="2" t="n">
        <v>400853</v>
      </c>
      <c r="BT78" s="2" t="n">
        <v>140968</v>
      </c>
      <c r="BU78" s="2" t="n">
        <v>243665.554337872</v>
      </c>
      <c r="BV78" s="2" t="n">
        <v>-364.474504537803</v>
      </c>
      <c r="BW78" s="2" t="n">
        <v>-473805.298712854</v>
      </c>
      <c r="BX78" s="2" t="n">
        <v>-38842.9792783552</v>
      </c>
      <c r="BY78" s="2" t="n">
        <v>238687.319227709</v>
      </c>
      <c r="BZ78" s="2" t="n">
        <v>389412.303206699</v>
      </c>
      <c r="CA78" s="2" t="n">
        <v>143400.37083216</v>
      </c>
      <c r="CB78" s="2" t="n">
        <v>228980.309621554</v>
      </c>
      <c r="CC78" s="2" t="n">
        <v>866.16</v>
      </c>
      <c r="CD78" s="2" t="n">
        <v>-21522.004490942</v>
      </c>
      <c r="CE78" s="2" t="n">
        <v>802832.554872877</v>
      </c>
      <c r="CF78" s="2" t="n">
        <v>-1040632.17469006</v>
      </c>
      <c r="CG78" s="2" t="n">
        <v>0</v>
      </c>
      <c r="CH78" s="2" t="n">
        <v>-14312285.9936862</v>
      </c>
      <c r="CI78" s="2" t="n">
        <v>2156881</v>
      </c>
      <c r="CJ78" s="2" t="n">
        <v>3978846.4828</v>
      </c>
      <c r="CK78" s="2" t="n">
        <v>1120340.576514</v>
      </c>
      <c r="CL78" s="2" t="n">
        <v>2858505.906286</v>
      </c>
      <c r="CM78" s="2" t="n">
        <v>-2294351.36673282</v>
      </c>
      <c r="CN78" s="2" t="n">
        <v>564154.539553183</v>
      </c>
      <c r="CO78" s="2" t="n">
        <v>9397</v>
      </c>
    </row>
    <row r="79" customFormat="false" ht="10" hidden="false" customHeight="false" outlineLevel="0" collapsed="false">
      <c r="A79" s="1" t="n">
        <v>236</v>
      </c>
      <c r="B79" s="1" t="s">
        <v>170</v>
      </c>
      <c r="C79" s="2" t="n">
        <v>4309</v>
      </c>
      <c r="D79" s="2" t="n">
        <v>15507477.36</v>
      </c>
      <c r="E79" s="2" t="n">
        <v>4863838.53112912</v>
      </c>
      <c r="F79" s="2" t="n">
        <v>703265.483094597</v>
      </c>
      <c r="G79" s="2" t="n">
        <v>21074581.3742237</v>
      </c>
      <c r="H79" s="2" t="n">
        <v>3524.51</v>
      </c>
      <c r="I79" s="2" t="n">
        <v>15187113.59</v>
      </c>
      <c r="J79" s="2" t="n">
        <v>5887467.78422371</v>
      </c>
      <c r="K79" s="2" t="n">
        <v>231328.137651379</v>
      </c>
      <c r="L79" s="2" t="n">
        <v>1304301.24169218</v>
      </c>
      <c r="M79" s="2" t="n">
        <v>0</v>
      </c>
      <c r="N79" s="2" t="n">
        <v>7423097.16356727</v>
      </c>
      <c r="O79" s="2" t="n">
        <v>2823272.87135481</v>
      </c>
      <c r="P79" s="2" t="n">
        <v>10246370.0349221</v>
      </c>
      <c r="Q79" s="2" t="n">
        <v>326</v>
      </c>
      <c r="R79" s="2" t="n">
        <v>65</v>
      </c>
      <c r="S79" s="2" t="n">
        <v>311</v>
      </c>
      <c r="T79" s="2" t="n">
        <v>160</v>
      </c>
      <c r="U79" s="2" t="n">
        <v>147</v>
      </c>
      <c r="V79" s="2" t="n">
        <v>2343</v>
      </c>
      <c r="W79" s="2" t="n">
        <v>528</v>
      </c>
      <c r="X79" s="2" t="n">
        <v>301</v>
      </c>
      <c r="Y79" s="2" t="n">
        <v>128</v>
      </c>
      <c r="Z79" s="2" t="n">
        <v>90</v>
      </c>
      <c r="AA79" s="2" t="n">
        <v>1</v>
      </c>
      <c r="AB79" s="2" t="n">
        <v>4130</v>
      </c>
      <c r="AC79" s="2" t="n">
        <v>88</v>
      </c>
      <c r="AD79" s="2" t="n">
        <v>957</v>
      </c>
      <c r="AE79" s="2" t="n">
        <v>0.995934878449641</v>
      </c>
      <c r="AF79" s="2" t="n">
        <v>4863838.53112912</v>
      </c>
      <c r="AG79" s="2" t="n">
        <v>9076493.48491867</v>
      </c>
      <c r="AH79" s="2" t="n">
        <v>2319625.7538952</v>
      </c>
      <c r="AI79" s="2" t="n">
        <v>804124.244555784</v>
      </c>
      <c r="AJ79" s="2" t="n">
        <v>147</v>
      </c>
      <c r="AK79" s="2" t="n">
        <v>2072</v>
      </c>
      <c r="AL79" s="2" t="n">
        <v>0.613128988574935</v>
      </c>
      <c r="AM79" s="2" t="n">
        <v>88</v>
      </c>
      <c r="AN79" s="2" t="n">
        <v>0.0204223717799954</v>
      </c>
      <c r="AO79" s="2" t="n">
        <v>0.0154816603175448</v>
      </c>
      <c r="AP79" s="2" t="n">
        <v>0</v>
      </c>
      <c r="AQ79" s="2" t="n">
        <v>90</v>
      </c>
      <c r="AR79" s="2" t="n">
        <v>1</v>
      </c>
      <c r="AS79" s="2" t="n">
        <v>0</v>
      </c>
      <c r="AT79" s="2" t="n">
        <v>0</v>
      </c>
      <c r="AU79" s="2" t="n">
        <v>353.97</v>
      </c>
      <c r="AV79" s="2" t="n">
        <v>12.1733480238438</v>
      </c>
      <c r="AW79" s="2" t="n">
        <v>1.48979819561361</v>
      </c>
      <c r="AX79" s="2" t="n">
        <v>155</v>
      </c>
      <c r="AY79" s="2" t="n">
        <v>1303</v>
      </c>
      <c r="AZ79" s="2" t="n">
        <v>0.118956254796623</v>
      </c>
      <c r="BA79" s="2" t="n">
        <v>0.0577724187123887</v>
      </c>
      <c r="BB79" s="2" t="n">
        <v>0.1026</v>
      </c>
      <c r="BC79" s="2" t="n">
        <v>1701</v>
      </c>
      <c r="BD79" s="2" t="n">
        <v>1868</v>
      </c>
      <c r="BE79" s="2" t="n">
        <v>0.910599571734475</v>
      </c>
      <c r="BF79" s="2" t="n">
        <v>0.501692689143382</v>
      </c>
      <c r="BG79" s="2" t="n">
        <v>0</v>
      </c>
      <c r="BH79" s="2" t="n">
        <v>1</v>
      </c>
      <c r="BI79" s="2" t="n">
        <v>0</v>
      </c>
      <c r="BJ79" s="2" t="n">
        <v>-1034.16</v>
      </c>
      <c r="BK79" s="2" t="n">
        <v>-17666.9</v>
      </c>
      <c r="BL79" s="2" t="n">
        <v>-1206.52</v>
      </c>
      <c r="BM79" s="2" t="n">
        <v>-1680.51</v>
      </c>
      <c r="BN79" s="2" t="n">
        <v>-86.18</v>
      </c>
      <c r="BO79" s="2" t="n">
        <v>-23093</v>
      </c>
      <c r="BP79" s="2" t="n">
        <v>-18556.1504285351</v>
      </c>
      <c r="BQ79" s="2" t="n">
        <v>-390783.21</v>
      </c>
      <c r="BR79" s="2" t="n">
        <v>2179.70301467367</v>
      </c>
      <c r="BS79" s="2" t="n">
        <v>368269</v>
      </c>
      <c r="BT79" s="2" t="n">
        <v>129763</v>
      </c>
      <c r="BU79" s="2" t="n">
        <v>323098.580503118</v>
      </c>
      <c r="BV79" s="2" t="n">
        <v>16486.6110004441</v>
      </c>
      <c r="BW79" s="2" t="n">
        <v>25574.4465518728</v>
      </c>
      <c r="BX79" s="2" t="n">
        <v>131319.51174694</v>
      </c>
      <c r="BY79" s="2" t="n">
        <v>267335.263164313</v>
      </c>
      <c r="BZ79" s="2" t="n">
        <v>419922.677192566</v>
      </c>
      <c r="CA79" s="2" t="n">
        <v>132581.036714306</v>
      </c>
      <c r="CB79" s="2" t="n">
        <v>210045.252884718</v>
      </c>
      <c r="CC79" s="2" t="n">
        <v>387.81</v>
      </c>
      <c r="CD79" s="2" t="n">
        <v>-35653.5706522355</v>
      </c>
      <c r="CE79" s="2" t="n">
        <v>1968216.32212072</v>
      </c>
      <c r="CF79" s="2" t="n">
        <v>1304301.24169218</v>
      </c>
      <c r="CG79" s="2" t="n">
        <v>0</v>
      </c>
      <c r="CH79" s="2" t="n">
        <v>2823272.87135481</v>
      </c>
      <c r="CI79" s="2" t="n">
        <v>605624</v>
      </c>
      <c r="CJ79" s="2" t="n">
        <v>162430.1837</v>
      </c>
      <c r="CK79" s="2" t="n">
        <v>64681.666</v>
      </c>
      <c r="CL79" s="2" t="n">
        <v>97748.5177</v>
      </c>
      <c r="CM79" s="2" t="n">
        <v>10851994.0349221</v>
      </c>
      <c r="CN79" s="2" t="n">
        <v>10949742.5526221</v>
      </c>
      <c r="CO79" s="2" t="n">
        <v>4298</v>
      </c>
    </row>
    <row r="80" customFormat="false" ht="10" hidden="false" customHeight="false" outlineLevel="0" collapsed="false">
      <c r="A80" s="1" t="n">
        <v>239</v>
      </c>
      <c r="B80" s="1" t="s">
        <v>171</v>
      </c>
      <c r="C80" s="2" t="n">
        <v>2309</v>
      </c>
      <c r="D80" s="2" t="n">
        <v>8050013.49</v>
      </c>
      <c r="E80" s="2" t="n">
        <v>4436282.95831761</v>
      </c>
      <c r="F80" s="2" t="n">
        <v>690092.342521545</v>
      </c>
      <c r="G80" s="2" t="n">
        <v>13176388.7908392</v>
      </c>
      <c r="H80" s="2" t="n">
        <v>3524.51</v>
      </c>
      <c r="I80" s="2" t="n">
        <v>8138093.59</v>
      </c>
      <c r="J80" s="2" t="n">
        <v>5038295.20083915</v>
      </c>
      <c r="K80" s="2" t="n">
        <v>886089.093989706</v>
      </c>
      <c r="L80" s="2" t="n">
        <v>672960.945991185</v>
      </c>
      <c r="M80" s="2" t="n">
        <v>0</v>
      </c>
      <c r="N80" s="2" t="n">
        <v>6597345.24082005</v>
      </c>
      <c r="O80" s="2" t="n">
        <v>1916190.9322554</v>
      </c>
      <c r="P80" s="2" t="n">
        <v>8513536.17307544</v>
      </c>
      <c r="Q80" s="2" t="n">
        <v>105</v>
      </c>
      <c r="R80" s="2" t="n">
        <v>20</v>
      </c>
      <c r="S80" s="2" t="n">
        <v>108</v>
      </c>
      <c r="T80" s="2" t="n">
        <v>60</v>
      </c>
      <c r="U80" s="2" t="n">
        <v>73</v>
      </c>
      <c r="V80" s="2" t="n">
        <v>1179</v>
      </c>
      <c r="W80" s="2" t="n">
        <v>432</v>
      </c>
      <c r="X80" s="2" t="n">
        <v>231</v>
      </c>
      <c r="Y80" s="2" t="n">
        <v>101</v>
      </c>
      <c r="Z80" s="2" t="n">
        <v>3</v>
      </c>
      <c r="AA80" s="2" t="n">
        <v>0</v>
      </c>
      <c r="AB80" s="2" t="n">
        <v>2265</v>
      </c>
      <c r="AC80" s="2" t="n">
        <v>41</v>
      </c>
      <c r="AD80" s="2" t="n">
        <v>764</v>
      </c>
      <c r="AE80" s="2" t="n">
        <v>1.69521034169084</v>
      </c>
      <c r="AF80" s="2" t="n">
        <v>4436282.95831761</v>
      </c>
      <c r="AG80" s="2" t="n">
        <v>6241789.3261724</v>
      </c>
      <c r="AH80" s="2" t="n">
        <v>1465385.25012935</v>
      </c>
      <c r="AI80" s="2" t="n">
        <v>562886.971189049</v>
      </c>
      <c r="AJ80" s="2" t="n">
        <v>95</v>
      </c>
      <c r="AK80" s="2" t="n">
        <v>995</v>
      </c>
      <c r="AL80" s="2" t="n">
        <v>0.825134585246574</v>
      </c>
      <c r="AM80" s="2" t="n">
        <v>41</v>
      </c>
      <c r="AN80" s="2" t="n">
        <v>0.0177566045907319</v>
      </c>
      <c r="AO80" s="2" t="n">
        <v>0.0128158931282813</v>
      </c>
      <c r="AP80" s="2" t="n">
        <v>0</v>
      </c>
      <c r="AQ80" s="2" t="n">
        <v>3</v>
      </c>
      <c r="AR80" s="2" t="n">
        <v>0</v>
      </c>
      <c r="AS80" s="2" t="n">
        <v>0</v>
      </c>
      <c r="AT80" s="2" t="n">
        <v>0</v>
      </c>
      <c r="AU80" s="2" t="n">
        <v>482.9</v>
      </c>
      <c r="AV80" s="2" t="n">
        <v>4.78152826672189</v>
      </c>
      <c r="AW80" s="2" t="n">
        <v>3.79289442806798</v>
      </c>
      <c r="AX80" s="2" t="n">
        <v>113</v>
      </c>
      <c r="AY80" s="2" t="n">
        <v>550</v>
      </c>
      <c r="AZ80" s="2" t="n">
        <v>0.205454545454545</v>
      </c>
      <c r="BA80" s="2" t="n">
        <v>0.144270709370311</v>
      </c>
      <c r="BB80" s="2" t="n">
        <v>1.050299</v>
      </c>
      <c r="BC80" s="2" t="n">
        <v>1023</v>
      </c>
      <c r="BD80" s="2" t="n">
        <v>838</v>
      </c>
      <c r="BE80" s="2" t="n">
        <v>1.22076372315036</v>
      </c>
      <c r="BF80" s="2" t="n">
        <v>0.811856840559265</v>
      </c>
      <c r="BG80" s="2" t="n">
        <v>0</v>
      </c>
      <c r="BH80" s="2" t="n">
        <v>0</v>
      </c>
      <c r="BI80" s="2" t="n">
        <v>0</v>
      </c>
      <c r="BJ80" s="2" t="n">
        <v>-554.16</v>
      </c>
      <c r="BK80" s="2" t="n">
        <v>-9466.9</v>
      </c>
      <c r="BL80" s="2" t="n">
        <v>-646.52</v>
      </c>
      <c r="BM80" s="2" t="n">
        <v>-900.51</v>
      </c>
      <c r="BN80" s="2" t="n">
        <v>-46.18</v>
      </c>
      <c r="BO80" s="2" t="n">
        <v>21867</v>
      </c>
      <c r="BP80" s="2" t="n">
        <v>-55753.1720842858</v>
      </c>
      <c r="BQ80" s="2" t="n">
        <v>-209403.21</v>
      </c>
      <c r="BR80" s="2" t="n">
        <v>-73467.4882548982</v>
      </c>
      <c r="BS80" s="2" t="n">
        <v>226638</v>
      </c>
      <c r="BT80" s="2" t="n">
        <v>72396</v>
      </c>
      <c r="BU80" s="2" t="n">
        <v>170170.748475396</v>
      </c>
      <c r="BV80" s="2" t="n">
        <v>10042.9665491993</v>
      </c>
      <c r="BW80" s="2" t="n">
        <v>29392.025576901</v>
      </c>
      <c r="BX80" s="2" t="n">
        <v>99747.9067149463</v>
      </c>
      <c r="BY80" s="2" t="n">
        <v>133009.607848671</v>
      </c>
      <c r="BZ80" s="2" t="n">
        <v>219225.602716052</v>
      </c>
      <c r="CA80" s="2" t="n">
        <v>64395.6211963928</v>
      </c>
      <c r="CB80" s="2" t="n">
        <v>112596.596769619</v>
      </c>
      <c r="CC80" s="2" t="n">
        <v>207.81</v>
      </c>
      <c r="CD80" s="2" t="n">
        <v>-11689.3495168085</v>
      </c>
      <c r="CE80" s="2" t="n">
        <v>1074533.04807547</v>
      </c>
      <c r="CF80" s="2" t="n">
        <v>672960.945991185</v>
      </c>
      <c r="CG80" s="2" t="n">
        <v>0</v>
      </c>
      <c r="CH80" s="2" t="n">
        <v>1916190.9322554</v>
      </c>
      <c r="CI80" s="2" t="n">
        <v>-455119</v>
      </c>
      <c r="CJ80" s="2" t="n">
        <v>58147.4977</v>
      </c>
      <c r="CK80" s="2" t="n">
        <v>0</v>
      </c>
      <c r="CL80" s="2" t="n">
        <v>58147.4977</v>
      </c>
      <c r="CM80" s="2" t="n">
        <v>8058417.17307544</v>
      </c>
      <c r="CN80" s="2" t="n">
        <v>8116564.67077544</v>
      </c>
      <c r="CO80" s="2" t="n">
        <v>2346</v>
      </c>
    </row>
    <row r="81" customFormat="false" ht="10" hidden="false" customHeight="false" outlineLevel="0" collapsed="false">
      <c r="A81" s="1" t="n">
        <v>240</v>
      </c>
      <c r="B81" s="1" t="s">
        <v>172</v>
      </c>
      <c r="C81" s="2" t="n">
        <v>21256</v>
      </c>
      <c r="D81" s="2" t="n">
        <v>71870076.1</v>
      </c>
      <c r="E81" s="2" t="n">
        <v>31975729.3086263</v>
      </c>
      <c r="F81" s="2" t="n">
        <v>5242305.31791924</v>
      </c>
      <c r="G81" s="2" t="n">
        <v>109088110.726546</v>
      </c>
      <c r="H81" s="2" t="n">
        <v>3524.51</v>
      </c>
      <c r="I81" s="2" t="n">
        <v>74916984.56</v>
      </c>
      <c r="J81" s="2" t="n">
        <v>34171126.1665455</v>
      </c>
      <c r="K81" s="2" t="n">
        <v>1148705.60907402</v>
      </c>
      <c r="L81" s="2" t="n">
        <v>2913768.28642167</v>
      </c>
      <c r="M81" s="2" t="n">
        <v>0</v>
      </c>
      <c r="N81" s="2" t="n">
        <v>38233600.0620412</v>
      </c>
      <c r="O81" s="2" t="n">
        <v>3991573.88057729</v>
      </c>
      <c r="P81" s="2" t="n">
        <v>42225173.9426185</v>
      </c>
      <c r="Q81" s="2" t="n">
        <v>1146</v>
      </c>
      <c r="R81" s="2" t="n">
        <v>220</v>
      </c>
      <c r="S81" s="2" t="n">
        <v>1333</v>
      </c>
      <c r="T81" s="2" t="n">
        <v>581</v>
      </c>
      <c r="U81" s="2" t="n">
        <v>665</v>
      </c>
      <c r="V81" s="2" t="n">
        <v>11916</v>
      </c>
      <c r="W81" s="2" t="n">
        <v>2979</v>
      </c>
      <c r="X81" s="2" t="n">
        <v>1665</v>
      </c>
      <c r="Y81" s="2" t="n">
        <v>751</v>
      </c>
      <c r="Z81" s="2" t="n">
        <v>27</v>
      </c>
      <c r="AA81" s="2" t="n">
        <v>7</v>
      </c>
      <c r="AB81" s="2" t="n">
        <v>20240</v>
      </c>
      <c r="AC81" s="2" t="n">
        <v>982</v>
      </c>
      <c r="AD81" s="2" t="n">
        <v>5395</v>
      </c>
      <c r="AE81" s="2" t="n">
        <v>1.32729422418605</v>
      </c>
      <c r="AF81" s="2" t="n">
        <v>31975729.3086263</v>
      </c>
      <c r="AG81" s="2" t="n">
        <v>5142494.96582111</v>
      </c>
      <c r="AH81" s="2" t="n">
        <v>1325610.99420172</v>
      </c>
      <c r="AI81" s="2" t="n">
        <v>464605.119076675</v>
      </c>
      <c r="AJ81" s="2" t="n">
        <v>1583</v>
      </c>
      <c r="AK81" s="2" t="n">
        <v>9125</v>
      </c>
      <c r="AL81" s="2" t="n">
        <v>1.49924396043617</v>
      </c>
      <c r="AM81" s="2" t="n">
        <v>982</v>
      </c>
      <c r="AN81" s="2" t="n">
        <v>0.0461987203613097</v>
      </c>
      <c r="AO81" s="2" t="n">
        <v>0.0412580088988592</v>
      </c>
      <c r="AP81" s="2" t="n">
        <v>0</v>
      </c>
      <c r="AQ81" s="2" t="n">
        <v>27</v>
      </c>
      <c r="AR81" s="2" t="n">
        <v>7</v>
      </c>
      <c r="AS81" s="2" t="n">
        <v>0</v>
      </c>
      <c r="AT81" s="2" t="n">
        <v>0</v>
      </c>
      <c r="AU81" s="2" t="n">
        <v>95.37</v>
      </c>
      <c r="AV81" s="2" t="n">
        <v>222.879312152669</v>
      </c>
      <c r="AW81" s="2" t="n">
        <v>0.0813706384201162</v>
      </c>
      <c r="AX81" s="2" t="n">
        <v>851</v>
      </c>
      <c r="AY81" s="2" t="n">
        <v>5861</v>
      </c>
      <c r="AZ81" s="2" t="n">
        <v>0.14519706534721</v>
      </c>
      <c r="BA81" s="2" t="n">
        <v>0.0840132292629759</v>
      </c>
      <c r="BB81" s="2" t="n">
        <v>0.0099</v>
      </c>
      <c r="BC81" s="2" t="n">
        <v>8875</v>
      </c>
      <c r="BD81" s="2" t="n">
        <v>7265</v>
      </c>
      <c r="BE81" s="2" t="n">
        <v>1.22161046111493</v>
      </c>
      <c r="BF81" s="2" t="n">
        <v>0.812703578523842</v>
      </c>
      <c r="BG81" s="2" t="n">
        <v>0</v>
      </c>
      <c r="BH81" s="2" t="n">
        <v>7</v>
      </c>
      <c r="BI81" s="2" t="n">
        <v>0</v>
      </c>
      <c r="BJ81" s="2" t="n">
        <v>-5101.44</v>
      </c>
      <c r="BK81" s="2" t="n">
        <v>-87149.6</v>
      </c>
      <c r="BL81" s="2" t="n">
        <v>-5951.68</v>
      </c>
      <c r="BM81" s="2" t="n">
        <v>-8289.84</v>
      </c>
      <c r="BN81" s="2" t="n">
        <v>-425.12</v>
      </c>
      <c r="BO81" s="2" t="n">
        <v>232014</v>
      </c>
      <c r="BP81" s="2" t="n">
        <v>-1728516.98513981</v>
      </c>
      <c r="BQ81" s="2" t="n">
        <v>-1927706.64</v>
      </c>
      <c r="BR81" s="2" t="n">
        <v>-426000.610262036</v>
      </c>
      <c r="BS81" s="2" t="n">
        <v>1605369</v>
      </c>
      <c r="BT81" s="2" t="n">
        <v>494139</v>
      </c>
      <c r="BU81" s="2" t="n">
        <v>1234156.56663002</v>
      </c>
      <c r="BV81" s="2" t="n">
        <v>53563.4265237057</v>
      </c>
      <c r="BW81" s="2" t="n">
        <v>235749.921255116</v>
      </c>
      <c r="BX81" s="2" t="n">
        <v>637343.635092236</v>
      </c>
      <c r="BY81" s="2" t="n">
        <v>895758.654733475</v>
      </c>
      <c r="BZ81" s="2" t="n">
        <v>1519158.18063774</v>
      </c>
      <c r="CA81" s="2" t="n">
        <v>410155.714803793</v>
      </c>
      <c r="CB81" s="2" t="n">
        <v>830678.320604126</v>
      </c>
      <c r="CC81" s="2" t="n">
        <v>1913.04</v>
      </c>
      <c r="CD81" s="2" t="n">
        <v>101797.541543303</v>
      </c>
      <c r="CE81" s="2" t="n">
        <v>7825796.39156148</v>
      </c>
      <c r="CF81" s="2" t="n">
        <v>2913768.28642167</v>
      </c>
      <c r="CG81" s="2" t="n">
        <v>0</v>
      </c>
      <c r="CH81" s="2" t="n">
        <v>3991573.88057729</v>
      </c>
      <c r="CI81" s="2" t="n">
        <v>1030868</v>
      </c>
      <c r="CJ81" s="2" t="n">
        <v>124281.2011</v>
      </c>
      <c r="CK81" s="2" t="n">
        <v>346772.9318</v>
      </c>
      <c r="CL81" s="2" t="n">
        <v>-222491.7307</v>
      </c>
      <c r="CM81" s="2" t="n">
        <v>43256041.9426185</v>
      </c>
      <c r="CN81" s="2" t="n">
        <v>43033550.2119185</v>
      </c>
      <c r="CO81" s="2" t="n">
        <v>21602</v>
      </c>
    </row>
    <row r="82" customFormat="false" ht="10" hidden="false" customHeight="false" outlineLevel="0" collapsed="false">
      <c r="A82" s="1" t="n">
        <v>320</v>
      </c>
      <c r="B82" s="1" t="s">
        <v>173</v>
      </c>
      <c r="C82" s="2" t="n">
        <v>7534</v>
      </c>
      <c r="D82" s="2" t="n">
        <v>26336747.19</v>
      </c>
      <c r="E82" s="2" t="n">
        <v>12011576.7963074</v>
      </c>
      <c r="F82" s="2" t="n">
        <v>3585774.32045852</v>
      </c>
      <c r="G82" s="2" t="n">
        <v>41934098.3067659</v>
      </c>
      <c r="H82" s="2" t="n">
        <v>3524.51</v>
      </c>
      <c r="I82" s="2" t="n">
        <v>26553658.34</v>
      </c>
      <c r="J82" s="2" t="n">
        <v>15380439.9667659</v>
      </c>
      <c r="K82" s="2" t="n">
        <v>3462526.40298074</v>
      </c>
      <c r="L82" s="2" t="n">
        <v>2357797.70140246</v>
      </c>
      <c r="M82" s="2" t="n">
        <v>0</v>
      </c>
      <c r="N82" s="2" t="n">
        <v>21200764.0711491</v>
      </c>
      <c r="O82" s="2" t="n">
        <v>4066386.58958268</v>
      </c>
      <c r="P82" s="2" t="n">
        <v>25267150.6607318</v>
      </c>
      <c r="Q82" s="2" t="n">
        <v>260</v>
      </c>
      <c r="R82" s="2" t="n">
        <v>47</v>
      </c>
      <c r="S82" s="2" t="n">
        <v>311</v>
      </c>
      <c r="T82" s="2" t="n">
        <v>190</v>
      </c>
      <c r="U82" s="2" t="n">
        <v>197</v>
      </c>
      <c r="V82" s="2" t="n">
        <v>3768</v>
      </c>
      <c r="W82" s="2" t="n">
        <v>1469</v>
      </c>
      <c r="X82" s="2" t="n">
        <v>943</v>
      </c>
      <c r="Y82" s="2" t="n">
        <v>349</v>
      </c>
      <c r="Z82" s="2" t="n">
        <v>2</v>
      </c>
      <c r="AA82" s="2" t="n">
        <v>1</v>
      </c>
      <c r="AB82" s="2" t="n">
        <v>7443</v>
      </c>
      <c r="AC82" s="2" t="n">
        <v>88</v>
      </c>
      <c r="AD82" s="2" t="n">
        <v>2761</v>
      </c>
      <c r="AE82" s="2" t="n">
        <v>1.40670390688199</v>
      </c>
      <c r="AF82" s="2" t="n">
        <v>12011576.7963074</v>
      </c>
      <c r="AG82" s="2" t="n">
        <v>5814678.97618848</v>
      </c>
      <c r="AH82" s="2" t="n">
        <v>1602992.46332941</v>
      </c>
      <c r="AI82" s="2" t="n">
        <v>661168.823301422</v>
      </c>
      <c r="AJ82" s="2" t="n">
        <v>488</v>
      </c>
      <c r="AK82" s="2" t="n">
        <v>3097</v>
      </c>
      <c r="AL82" s="2" t="n">
        <v>1.36176724236469</v>
      </c>
      <c r="AM82" s="2" t="n">
        <v>88</v>
      </c>
      <c r="AN82" s="2" t="n">
        <v>0.011680382267056</v>
      </c>
      <c r="AO82" s="2" t="n">
        <v>0.00673967080460542</v>
      </c>
      <c r="AP82" s="2" t="n">
        <v>0</v>
      </c>
      <c r="AQ82" s="2" t="n">
        <v>2</v>
      </c>
      <c r="AR82" s="2" t="n">
        <v>1</v>
      </c>
      <c r="AS82" s="2" t="n">
        <v>0</v>
      </c>
      <c r="AT82" s="2" t="n">
        <v>0</v>
      </c>
      <c r="AU82" s="2" t="n">
        <v>3504.76</v>
      </c>
      <c r="AV82" s="2" t="n">
        <v>2.14964790741734</v>
      </c>
      <c r="AW82" s="2" t="n">
        <v>8.43665228055324</v>
      </c>
      <c r="AX82" s="2" t="n">
        <v>197</v>
      </c>
      <c r="AY82" s="2" t="n">
        <v>1771</v>
      </c>
      <c r="AZ82" s="2" t="n">
        <v>0.111236589497459</v>
      </c>
      <c r="BA82" s="2" t="n">
        <v>0.0500527534132246</v>
      </c>
      <c r="BB82" s="2" t="n">
        <v>1.350499</v>
      </c>
      <c r="BC82" s="2" t="n">
        <v>2238</v>
      </c>
      <c r="BD82" s="2" t="n">
        <v>2424</v>
      </c>
      <c r="BE82" s="2" t="n">
        <v>0.923267326732673</v>
      </c>
      <c r="BF82" s="2" t="n">
        <v>0.51436044414158</v>
      </c>
      <c r="BG82" s="2" t="n">
        <v>0</v>
      </c>
      <c r="BH82" s="2" t="n">
        <v>1</v>
      </c>
      <c r="BI82" s="2" t="n">
        <v>0</v>
      </c>
      <c r="BJ82" s="2" t="n">
        <v>-1808.16</v>
      </c>
      <c r="BK82" s="2" t="n">
        <v>-30889.4</v>
      </c>
      <c r="BL82" s="2" t="n">
        <v>-2109.52</v>
      </c>
      <c r="BM82" s="2" t="n">
        <v>-2938.26</v>
      </c>
      <c r="BN82" s="2" t="n">
        <v>-150.68</v>
      </c>
      <c r="BO82" s="2" t="n">
        <v>102751</v>
      </c>
      <c r="BP82" s="2" t="n">
        <v>-147806.528480022</v>
      </c>
      <c r="BQ82" s="2" t="n">
        <v>-683258.46</v>
      </c>
      <c r="BR82" s="2" t="n">
        <v>174912.978304319</v>
      </c>
      <c r="BS82" s="2" t="n">
        <v>624747</v>
      </c>
      <c r="BT82" s="2" t="n">
        <v>198738</v>
      </c>
      <c r="BU82" s="2" t="n">
        <v>550889.870762031</v>
      </c>
      <c r="BV82" s="2" t="n">
        <v>29937.8560573011</v>
      </c>
      <c r="BW82" s="2" t="n">
        <v>97572.5961422533</v>
      </c>
      <c r="BX82" s="2" t="n">
        <v>274827.848910115</v>
      </c>
      <c r="BY82" s="2" t="n">
        <v>359242.986191094</v>
      </c>
      <c r="BZ82" s="2" t="n">
        <v>642421.552144445</v>
      </c>
      <c r="CA82" s="2" t="n">
        <v>183262.998109957</v>
      </c>
      <c r="CB82" s="2" t="n">
        <v>335096.779770047</v>
      </c>
      <c r="CC82" s="2" t="n">
        <v>678.06</v>
      </c>
      <c r="CD82" s="2" t="n">
        <v>58891.8834909169</v>
      </c>
      <c r="CE82" s="2" t="n">
        <v>3633971.40988248</v>
      </c>
      <c r="CF82" s="2" t="n">
        <v>2357797.70140246</v>
      </c>
      <c r="CG82" s="2" t="n">
        <v>0</v>
      </c>
      <c r="CH82" s="2" t="n">
        <v>4066386.58958268</v>
      </c>
      <c r="CI82" s="2" t="n">
        <v>-368070</v>
      </c>
      <c r="CJ82" s="2" t="n">
        <v>34386.8857</v>
      </c>
      <c r="CK82" s="2" t="n">
        <v>186877.21338</v>
      </c>
      <c r="CL82" s="2" t="n">
        <v>-152490.32768</v>
      </c>
      <c r="CM82" s="2" t="n">
        <v>24899080.6607318</v>
      </c>
      <c r="CN82" s="2" t="n">
        <v>24746590.3330518</v>
      </c>
      <c r="CO82" s="2" t="n">
        <v>7661</v>
      </c>
    </row>
    <row r="83" customFormat="false" ht="10" hidden="false" customHeight="false" outlineLevel="0" collapsed="false">
      <c r="A83" s="1" t="n">
        <v>241</v>
      </c>
      <c r="B83" s="1" t="s">
        <v>174</v>
      </c>
      <c r="C83" s="2" t="n">
        <v>8296</v>
      </c>
      <c r="D83" s="2" t="n">
        <v>28481890.17</v>
      </c>
      <c r="E83" s="2" t="n">
        <v>9374692.40026311</v>
      </c>
      <c r="F83" s="2" t="n">
        <v>1361716.03060871</v>
      </c>
      <c r="G83" s="2" t="n">
        <v>39218298.6008718</v>
      </c>
      <c r="H83" s="2" t="n">
        <v>3524.51</v>
      </c>
      <c r="I83" s="2" t="n">
        <v>29239334.96</v>
      </c>
      <c r="J83" s="2" t="n">
        <v>9978963.64087182</v>
      </c>
      <c r="K83" s="2" t="n">
        <v>205801.632476758</v>
      </c>
      <c r="L83" s="2" t="n">
        <v>1580750.31858581</v>
      </c>
      <c r="M83" s="2" t="n">
        <v>0</v>
      </c>
      <c r="N83" s="2" t="n">
        <v>11765515.5919344</v>
      </c>
      <c r="O83" s="2" t="n">
        <v>1648765.67675428</v>
      </c>
      <c r="P83" s="2" t="n">
        <v>13414281.2686887</v>
      </c>
      <c r="Q83" s="2" t="n">
        <v>524</v>
      </c>
      <c r="R83" s="2" t="n">
        <v>107</v>
      </c>
      <c r="S83" s="2" t="n">
        <v>591</v>
      </c>
      <c r="T83" s="2" t="n">
        <v>322</v>
      </c>
      <c r="U83" s="2" t="n">
        <v>304</v>
      </c>
      <c r="V83" s="2" t="n">
        <v>4512</v>
      </c>
      <c r="W83" s="2" t="n">
        <v>1196</v>
      </c>
      <c r="X83" s="2" t="n">
        <v>528</v>
      </c>
      <c r="Y83" s="2" t="n">
        <v>212</v>
      </c>
      <c r="Z83" s="2" t="n">
        <v>9</v>
      </c>
      <c r="AA83" s="2" t="n">
        <v>1</v>
      </c>
      <c r="AB83" s="2" t="n">
        <v>8206</v>
      </c>
      <c r="AC83" s="2" t="n">
        <v>80</v>
      </c>
      <c r="AD83" s="2" t="n">
        <v>1936</v>
      </c>
      <c r="AE83" s="2" t="n">
        <v>0.997049156702411</v>
      </c>
      <c r="AF83" s="2" t="n">
        <v>9374692.40026311</v>
      </c>
      <c r="AG83" s="2" t="n">
        <v>41087484.2714386</v>
      </c>
      <c r="AH83" s="2" t="n">
        <v>8870363.7361598</v>
      </c>
      <c r="AI83" s="2" t="n">
        <v>5566326.71509171</v>
      </c>
      <c r="AJ83" s="2" t="n">
        <v>455</v>
      </c>
      <c r="AK83" s="2" t="n">
        <v>3809</v>
      </c>
      <c r="AL83" s="2" t="n">
        <v>1.03234459964835</v>
      </c>
      <c r="AM83" s="2" t="n">
        <v>80</v>
      </c>
      <c r="AN83" s="2" t="n">
        <v>0.00964320154291225</v>
      </c>
      <c r="AO83" s="2" t="n">
        <v>0.00470249008046165</v>
      </c>
      <c r="AP83" s="2" t="n">
        <v>0</v>
      </c>
      <c r="AQ83" s="2" t="n">
        <v>9</v>
      </c>
      <c r="AR83" s="2" t="n">
        <v>1</v>
      </c>
      <c r="AS83" s="2" t="n">
        <v>0</v>
      </c>
      <c r="AT83" s="2" t="n">
        <v>0</v>
      </c>
      <c r="AU83" s="2" t="n">
        <v>626.34</v>
      </c>
      <c r="AV83" s="2" t="n">
        <v>13.2452022862982</v>
      </c>
      <c r="AW83" s="2" t="n">
        <v>1.36923782124944</v>
      </c>
      <c r="AX83" s="2" t="n">
        <v>226</v>
      </c>
      <c r="AY83" s="2" t="n">
        <v>2477</v>
      </c>
      <c r="AZ83" s="2" t="n">
        <v>0.0912394025030279</v>
      </c>
      <c r="BA83" s="2" t="n">
        <v>0.0300555664187934</v>
      </c>
      <c r="BB83" s="2" t="n">
        <v>0.008983</v>
      </c>
      <c r="BC83" s="2" t="n">
        <v>2477</v>
      </c>
      <c r="BD83" s="2" t="n">
        <v>3228</v>
      </c>
      <c r="BE83" s="2" t="n">
        <v>0.767348203221809</v>
      </c>
      <c r="BF83" s="2" t="n">
        <v>0.358441320630716</v>
      </c>
      <c r="BG83" s="2" t="n">
        <v>0</v>
      </c>
      <c r="BH83" s="2" t="n">
        <v>1</v>
      </c>
      <c r="BI83" s="2" t="n">
        <v>0</v>
      </c>
      <c r="BJ83" s="2" t="n">
        <v>-1991.04</v>
      </c>
      <c r="BK83" s="2" t="n">
        <v>-34013.6</v>
      </c>
      <c r="BL83" s="2" t="n">
        <v>-2322.88</v>
      </c>
      <c r="BM83" s="2" t="n">
        <v>-3235.44</v>
      </c>
      <c r="BN83" s="2" t="n">
        <v>-165.92</v>
      </c>
      <c r="BO83" s="2" t="n">
        <v>199799</v>
      </c>
      <c r="BP83" s="2" t="n">
        <v>-188091.602045853</v>
      </c>
      <c r="BQ83" s="2" t="n">
        <v>-752364.24</v>
      </c>
      <c r="BR83" s="2" t="n">
        <v>-51259.728174733</v>
      </c>
      <c r="BS83" s="2" t="n">
        <v>609472</v>
      </c>
      <c r="BT83" s="2" t="n">
        <v>182802</v>
      </c>
      <c r="BU83" s="2" t="n">
        <v>410209.676410643</v>
      </c>
      <c r="BV83" s="2" t="n">
        <v>10390.5509865835</v>
      </c>
      <c r="BW83" s="2" t="n">
        <v>43911.349839948</v>
      </c>
      <c r="BX83" s="2" t="n">
        <v>190401.233605944</v>
      </c>
      <c r="BY83" s="2" t="n">
        <v>342087.032415205</v>
      </c>
      <c r="BZ83" s="2" t="n">
        <v>603978.382631203</v>
      </c>
      <c r="CA83" s="2" t="n">
        <v>150680.273557434</v>
      </c>
      <c r="CB83" s="2" t="n">
        <v>289743.786085903</v>
      </c>
      <c r="CC83" s="2" t="n">
        <v>746.64</v>
      </c>
      <c r="CD83" s="2" t="n">
        <v>28371.6432735361</v>
      </c>
      <c r="CE83" s="2" t="n">
        <v>3011333.84063167</v>
      </c>
      <c r="CF83" s="2" t="n">
        <v>1580750.31858581</v>
      </c>
      <c r="CG83" s="2" t="n">
        <v>0</v>
      </c>
      <c r="CH83" s="2" t="n">
        <v>1648765.67675428</v>
      </c>
      <c r="CI83" s="2" t="n">
        <v>-650983</v>
      </c>
      <c r="CJ83" s="2" t="n">
        <v>155764.012</v>
      </c>
      <c r="CK83" s="2" t="n">
        <v>235084.85506</v>
      </c>
      <c r="CL83" s="2" t="n">
        <v>-79320.84306</v>
      </c>
      <c r="CM83" s="2" t="n">
        <v>12763298.2686887</v>
      </c>
      <c r="CN83" s="2" t="n">
        <v>12683977.4256287</v>
      </c>
      <c r="CO83" s="2" t="n">
        <v>8316</v>
      </c>
    </row>
    <row r="84" customFormat="false" ht="10" hidden="false" customHeight="false" outlineLevel="0" collapsed="false">
      <c r="A84" s="1" t="n">
        <v>322</v>
      </c>
      <c r="B84" s="1" t="s">
        <v>175</v>
      </c>
      <c r="C84" s="2" t="n">
        <v>6793</v>
      </c>
      <c r="D84" s="2" t="n">
        <v>24825859.05</v>
      </c>
      <c r="E84" s="2" t="n">
        <v>7580798.63792816</v>
      </c>
      <c r="F84" s="2" t="n">
        <v>5513319.84294992</v>
      </c>
      <c r="G84" s="2" t="n">
        <v>37919977.5308781</v>
      </c>
      <c r="H84" s="2" t="n">
        <v>3524.51</v>
      </c>
      <c r="I84" s="2" t="n">
        <v>23941996.43</v>
      </c>
      <c r="J84" s="2" t="n">
        <v>13977981.1008781</v>
      </c>
      <c r="K84" s="2" t="n">
        <v>680300.482473294</v>
      </c>
      <c r="L84" s="2" t="n">
        <v>2093206.80053137</v>
      </c>
      <c r="M84" s="2" t="n">
        <v>0</v>
      </c>
      <c r="N84" s="2" t="n">
        <v>16751488.3838828</v>
      </c>
      <c r="O84" s="2" t="n">
        <v>4888040.32819814</v>
      </c>
      <c r="P84" s="2" t="n">
        <v>21639528.7120809</v>
      </c>
      <c r="Q84" s="2" t="n">
        <v>303</v>
      </c>
      <c r="R84" s="2" t="n">
        <v>65</v>
      </c>
      <c r="S84" s="2" t="n">
        <v>366</v>
      </c>
      <c r="T84" s="2" t="n">
        <v>220</v>
      </c>
      <c r="U84" s="2" t="n">
        <v>204</v>
      </c>
      <c r="V84" s="2" t="n">
        <v>3457</v>
      </c>
      <c r="W84" s="2" t="n">
        <v>1194</v>
      </c>
      <c r="X84" s="2" t="n">
        <v>656</v>
      </c>
      <c r="Y84" s="2" t="n">
        <v>328</v>
      </c>
      <c r="Z84" s="2" t="n">
        <v>4652</v>
      </c>
      <c r="AA84" s="2" t="n">
        <v>0</v>
      </c>
      <c r="AB84" s="2" t="n">
        <v>1903</v>
      </c>
      <c r="AC84" s="2" t="n">
        <v>238</v>
      </c>
      <c r="AD84" s="2" t="n">
        <v>2178</v>
      </c>
      <c r="AE84" s="2" t="n">
        <v>0.984649429524825</v>
      </c>
      <c r="AF84" s="2" t="n">
        <v>7580798.63792816</v>
      </c>
      <c r="AG84" s="2" t="n">
        <v>16379881.1957634</v>
      </c>
      <c r="AH84" s="2" t="n">
        <v>3014046.8565035</v>
      </c>
      <c r="AI84" s="2" t="n">
        <v>1626117.91676836</v>
      </c>
      <c r="AJ84" s="2" t="n">
        <v>257</v>
      </c>
      <c r="AK84" s="2" t="n">
        <v>2930</v>
      </c>
      <c r="AL84" s="2" t="n">
        <v>0.758035891741792</v>
      </c>
      <c r="AM84" s="2" t="n">
        <v>238</v>
      </c>
      <c r="AN84" s="2" t="n">
        <v>0.0350360665390844</v>
      </c>
      <c r="AO84" s="2" t="n">
        <v>0.0300953550766338</v>
      </c>
      <c r="AP84" s="2" t="n">
        <v>3</v>
      </c>
      <c r="AQ84" s="2" t="n">
        <v>4652</v>
      </c>
      <c r="AR84" s="2" t="n">
        <v>0</v>
      </c>
      <c r="AS84" s="2" t="n">
        <v>1</v>
      </c>
      <c r="AT84" s="2" t="n">
        <v>0</v>
      </c>
      <c r="AU84" s="2" t="n">
        <v>686.95</v>
      </c>
      <c r="AV84" s="2" t="n">
        <v>9.88863818327389</v>
      </c>
      <c r="AW84" s="2" t="n">
        <v>1.83400702749695</v>
      </c>
      <c r="AX84" s="2" t="n">
        <v>363</v>
      </c>
      <c r="AY84" s="2" t="n">
        <v>1881</v>
      </c>
      <c r="AZ84" s="2" t="n">
        <v>0.192982456140351</v>
      </c>
      <c r="BA84" s="2" t="n">
        <v>0.131798620056116</v>
      </c>
      <c r="BB84" s="2" t="n">
        <v>0.330533</v>
      </c>
      <c r="BC84" s="2" t="n">
        <v>2262</v>
      </c>
      <c r="BD84" s="2" t="n">
        <v>2552</v>
      </c>
      <c r="BE84" s="2" t="n">
        <v>0.886363636363636</v>
      </c>
      <c r="BF84" s="2" t="n">
        <v>0.477456753772543</v>
      </c>
      <c r="BG84" s="2" t="n">
        <v>0</v>
      </c>
      <c r="BH84" s="2" t="n">
        <v>0</v>
      </c>
      <c r="BI84" s="2" t="n">
        <v>0</v>
      </c>
      <c r="BJ84" s="2" t="n">
        <v>-1630.32</v>
      </c>
      <c r="BK84" s="2" t="n">
        <v>-27851.3</v>
      </c>
      <c r="BL84" s="2" t="n">
        <v>-1902.04</v>
      </c>
      <c r="BM84" s="2" t="n">
        <v>-2649.27</v>
      </c>
      <c r="BN84" s="2" t="n">
        <v>-135.86</v>
      </c>
      <c r="BO84" s="2" t="n">
        <v>-166132</v>
      </c>
      <c r="BP84" s="2" t="n">
        <v>-176697.594134118</v>
      </c>
      <c r="BQ84" s="2" t="n">
        <v>-616057.17</v>
      </c>
      <c r="BR84" s="2" t="n">
        <v>440505.180987947</v>
      </c>
      <c r="BS84" s="2" t="n">
        <v>618448</v>
      </c>
      <c r="BT84" s="2" t="n">
        <v>210429</v>
      </c>
      <c r="BU84" s="2" t="n">
        <v>506104.770980586</v>
      </c>
      <c r="BV84" s="2" t="n">
        <v>23784.4634716827</v>
      </c>
      <c r="BW84" s="2" t="n">
        <v>39674.2380623885</v>
      </c>
      <c r="BX84" s="2" t="n">
        <v>215753.553802912</v>
      </c>
      <c r="BY84" s="2" t="n">
        <v>259976.034739936</v>
      </c>
      <c r="BZ84" s="2" t="n">
        <v>608328.94764582</v>
      </c>
      <c r="CA84" s="2" t="n">
        <v>197346.345169231</v>
      </c>
      <c r="CB84" s="2" t="n">
        <v>324896.345208744</v>
      </c>
      <c r="CC84" s="2" t="n">
        <v>611.37</v>
      </c>
      <c r="CD84" s="2" t="n">
        <v>7565.75459624478</v>
      </c>
      <c r="CE84" s="2" t="n">
        <v>3287292.00466549</v>
      </c>
      <c r="CF84" s="2" t="n">
        <v>2093206.80053137</v>
      </c>
      <c r="CG84" s="2" t="n">
        <v>0</v>
      </c>
      <c r="CH84" s="2" t="n">
        <v>4888040.32819814</v>
      </c>
      <c r="CI84" s="2" t="n">
        <v>-332426</v>
      </c>
      <c r="CJ84" s="2" t="n">
        <v>162430.1837</v>
      </c>
      <c r="CK84" s="2" t="n">
        <v>95095.24936</v>
      </c>
      <c r="CL84" s="2" t="n">
        <v>67334.93434</v>
      </c>
      <c r="CM84" s="2" t="n">
        <v>21307102.7120809</v>
      </c>
      <c r="CN84" s="2" t="n">
        <v>21374437.6464209</v>
      </c>
      <c r="CO84" s="2" t="n">
        <v>6872</v>
      </c>
    </row>
    <row r="85" customFormat="false" ht="10" hidden="false" customHeight="false" outlineLevel="0" collapsed="false">
      <c r="A85" s="1" t="n">
        <v>244</v>
      </c>
      <c r="B85" s="1" t="s">
        <v>176</v>
      </c>
      <c r="C85" s="2" t="n">
        <v>17535</v>
      </c>
      <c r="D85" s="2" t="n">
        <v>63125990.62</v>
      </c>
      <c r="E85" s="2" t="n">
        <v>17162833.6870697</v>
      </c>
      <c r="F85" s="2" t="n">
        <v>1751059.93412286</v>
      </c>
      <c r="G85" s="2" t="n">
        <v>82039884.2411925</v>
      </c>
      <c r="H85" s="2" t="n">
        <v>3524.51</v>
      </c>
      <c r="I85" s="2" t="n">
        <v>61802282.85</v>
      </c>
      <c r="J85" s="2" t="n">
        <v>20237601.3911925</v>
      </c>
      <c r="K85" s="2" t="n">
        <v>441454.706601275</v>
      </c>
      <c r="L85" s="2" t="n">
        <v>1515159.56847324</v>
      </c>
      <c r="M85" s="2" t="n">
        <v>0</v>
      </c>
      <c r="N85" s="2" t="n">
        <v>22194215.666267</v>
      </c>
      <c r="O85" s="2" t="n">
        <v>2203888.49183676</v>
      </c>
      <c r="P85" s="2" t="n">
        <v>24398104.1581038</v>
      </c>
      <c r="Q85" s="2" t="n">
        <v>1563</v>
      </c>
      <c r="R85" s="2" t="n">
        <v>292</v>
      </c>
      <c r="S85" s="2" t="n">
        <v>1856</v>
      </c>
      <c r="T85" s="2" t="n">
        <v>823</v>
      </c>
      <c r="U85" s="2" t="n">
        <v>727</v>
      </c>
      <c r="V85" s="2" t="n">
        <v>9635</v>
      </c>
      <c r="W85" s="2" t="n">
        <v>1603</v>
      </c>
      <c r="X85" s="2" t="n">
        <v>834</v>
      </c>
      <c r="Y85" s="2" t="n">
        <v>202</v>
      </c>
      <c r="Z85" s="2" t="n">
        <v>29</v>
      </c>
      <c r="AA85" s="2" t="n">
        <v>7</v>
      </c>
      <c r="AB85" s="2" t="n">
        <v>17288</v>
      </c>
      <c r="AC85" s="2" t="n">
        <v>211</v>
      </c>
      <c r="AD85" s="2" t="n">
        <v>2639</v>
      </c>
      <c r="AE85" s="2" t="n">
        <v>0.863597767668945</v>
      </c>
      <c r="AF85" s="2" t="n">
        <v>17162833.6870697</v>
      </c>
      <c r="AG85" s="2" t="n">
        <v>11309357.3130228</v>
      </c>
      <c r="AH85" s="2" t="n">
        <v>2613879.1985446</v>
      </c>
      <c r="AI85" s="2" t="n">
        <v>1259794.64980406</v>
      </c>
      <c r="AJ85" s="2" t="n">
        <v>865</v>
      </c>
      <c r="AK85" s="2" t="n">
        <v>8110</v>
      </c>
      <c r="AL85" s="2" t="n">
        <v>0.921763526714382</v>
      </c>
      <c r="AM85" s="2" t="n">
        <v>211</v>
      </c>
      <c r="AN85" s="2" t="n">
        <v>0.0120330767037354</v>
      </c>
      <c r="AO85" s="2" t="n">
        <v>0.00709236524128479</v>
      </c>
      <c r="AP85" s="2" t="n">
        <v>0</v>
      </c>
      <c r="AQ85" s="2" t="n">
        <v>29</v>
      </c>
      <c r="AR85" s="2" t="n">
        <v>7</v>
      </c>
      <c r="AS85" s="2" t="n">
        <v>0</v>
      </c>
      <c r="AT85" s="2" t="n">
        <v>0</v>
      </c>
      <c r="AU85" s="2" t="n">
        <v>110.1</v>
      </c>
      <c r="AV85" s="2" t="n">
        <v>159.264305177112</v>
      </c>
      <c r="AW85" s="2" t="n">
        <v>0.113872546019215</v>
      </c>
      <c r="AX85" s="2" t="n">
        <v>375</v>
      </c>
      <c r="AY85" s="2" t="n">
        <v>5936</v>
      </c>
      <c r="AZ85" s="2" t="n">
        <v>0.0631738544474394</v>
      </c>
      <c r="BA85" s="2" t="n">
        <v>0.00199001836320486</v>
      </c>
      <c r="BB85" s="2" t="n">
        <v>0</v>
      </c>
      <c r="BC85" s="2" t="n">
        <v>5753</v>
      </c>
      <c r="BD85" s="2" t="n">
        <v>7167</v>
      </c>
      <c r="BE85" s="2" t="n">
        <v>0.802706850844147</v>
      </c>
      <c r="BF85" s="2" t="n">
        <v>0.393799968253054</v>
      </c>
      <c r="BG85" s="2" t="n">
        <v>0</v>
      </c>
      <c r="BH85" s="2" t="n">
        <v>7</v>
      </c>
      <c r="BI85" s="2" t="n">
        <v>0</v>
      </c>
      <c r="BJ85" s="2" t="n">
        <v>-4208.4</v>
      </c>
      <c r="BK85" s="2" t="n">
        <v>-71893.5</v>
      </c>
      <c r="BL85" s="2" t="n">
        <v>-4909.8</v>
      </c>
      <c r="BM85" s="2" t="n">
        <v>-6838.65</v>
      </c>
      <c r="BN85" s="2" t="n">
        <v>-350.7</v>
      </c>
      <c r="BO85" s="2" t="n">
        <v>263490</v>
      </c>
      <c r="BP85" s="2" t="n">
        <v>-619322.555459862</v>
      </c>
      <c r="BQ85" s="2" t="n">
        <v>-1590249.15</v>
      </c>
      <c r="BR85" s="2" t="n">
        <v>-424852.511828039</v>
      </c>
      <c r="BS85" s="2" t="n">
        <v>919994</v>
      </c>
      <c r="BT85" s="2" t="n">
        <v>296488</v>
      </c>
      <c r="BU85" s="2" t="n">
        <v>624369.991957553</v>
      </c>
      <c r="BV85" s="2" t="n">
        <v>3533.46070905911</v>
      </c>
      <c r="BW85" s="2" t="n">
        <v>-19829.6468238721</v>
      </c>
      <c r="BX85" s="2" t="n">
        <v>344264.082352373</v>
      </c>
      <c r="BY85" s="2" t="n">
        <v>711241.785418797</v>
      </c>
      <c r="BZ85" s="2" t="n">
        <v>1092587.53941416</v>
      </c>
      <c r="CA85" s="2" t="n">
        <v>278912.676651208</v>
      </c>
      <c r="CB85" s="2" t="n">
        <v>571050.628695718</v>
      </c>
      <c r="CC85" s="2" t="n">
        <v>1578.15</v>
      </c>
      <c r="CD85" s="2" t="n">
        <v>97870.9173861405</v>
      </c>
      <c r="CE85" s="2" t="n">
        <v>4760699.0739331</v>
      </c>
      <c r="CF85" s="2" t="n">
        <v>1515159.56847324</v>
      </c>
      <c r="CG85" s="2" t="n">
        <v>0</v>
      </c>
      <c r="CH85" s="2" t="n">
        <v>2203888.49183676</v>
      </c>
      <c r="CI85" s="2" t="n">
        <v>-704056</v>
      </c>
      <c r="CJ85" s="2" t="n">
        <v>285391.3508</v>
      </c>
      <c r="CK85" s="2" t="n">
        <v>411865.128374</v>
      </c>
      <c r="CL85" s="2" t="n">
        <v>-126473.777574</v>
      </c>
      <c r="CM85" s="2" t="n">
        <v>23694048.1581038</v>
      </c>
      <c r="CN85" s="2" t="n">
        <v>23567574.3805298</v>
      </c>
      <c r="CO85" s="2" t="n">
        <v>17297</v>
      </c>
    </row>
    <row r="86" customFormat="false" ht="10" hidden="false" customHeight="false" outlineLevel="0" collapsed="false">
      <c r="A86" s="1" t="n">
        <v>245</v>
      </c>
      <c r="B86" s="1" t="s">
        <v>177</v>
      </c>
      <c r="C86" s="2" t="n">
        <v>35554</v>
      </c>
      <c r="D86" s="2" t="n">
        <v>109960787.03</v>
      </c>
      <c r="E86" s="2" t="n">
        <v>35233348.5573833</v>
      </c>
      <c r="F86" s="2" t="n">
        <v>10882364.5186566</v>
      </c>
      <c r="G86" s="2" t="n">
        <v>156076500.10604</v>
      </c>
      <c r="H86" s="2" t="n">
        <v>3524.51</v>
      </c>
      <c r="I86" s="2" t="n">
        <v>125310428.54</v>
      </c>
      <c r="J86" s="2" t="n">
        <v>30766071.5660399</v>
      </c>
      <c r="K86" s="2" t="n">
        <v>765655.050607576</v>
      </c>
      <c r="L86" s="2" t="n">
        <v>-386691.201309558</v>
      </c>
      <c r="M86" s="2" t="n">
        <v>0</v>
      </c>
      <c r="N86" s="2" t="n">
        <v>31145035.4153379</v>
      </c>
      <c r="O86" s="2" t="n">
        <v>-5872063.49796826</v>
      </c>
      <c r="P86" s="2" t="n">
        <v>25272971.9173697</v>
      </c>
      <c r="Q86" s="2" t="n">
        <v>2252</v>
      </c>
      <c r="R86" s="2" t="n">
        <v>432</v>
      </c>
      <c r="S86" s="2" t="n">
        <v>2513</v>
      </c>
      <c r="T86" s="2" t="n">
        <v>1174</v>
      </c>
      <c r="U86" s="2" t="n">
        <v>1171</v>
      </c>
      <c r="V86" s="2" t="n">
        <v>21327</v>
      </c>
      <c r="W86" s="2" t="n">
        <v>4287</v>
      </c>
      <c r="X86" s="2" t="n">
        <v>1847</v>
      </c>
      <c r="Y86" s="2" t="n">
        <v>551</v>
      </c>
      <c r="Z86" s="2" t="n">
        <v>465</v>
      </c>
      <c r="AA86" s="2" t="n">
        <v>0</v>
      </c>
      <c r="AB86" s="2" t="n">
        <v>31554</v>
      </c>
      <c r="AC86" s="2" t="n">
        <v>3535</v>
      </c>
      <c r="AD86" s="2" t="n">
        <v>6685</v>
      </c>
      <c r="AE86" s="2" t="n">
        <v>0.874366961899083</v>
      </c>
      <c r="AF86" s="2" t="n">
        <v>35233348.5573833</v>
      </c>
      <c r="AG86" s="2" t="n">
        <v>21270626.8262129</v>
      </c>
      <c r="AH86" s="2" t="n">
        <v>3918516.31491887</v>
      </c>
      <c r="AI86" s="2" t="n">
        <v>2465981.01663774</v>
      </c>
      <c r="AJ86" s="2" t="n">
        <v>1775</v>
      </c>
      <c r="AK86" s="2" t="n">
        <v>18224</v>
      </c>
      <c r="AL86" s="2" t="n">
        <v>0.841741843819952</v>
      </c>
      <c r="AM86" s="2" t="n">
        <v>3535</v>
      </c>
      <c r="AN86" s="2" t="n">
        <v>0.0994262248973393</v>
      </c>
      <c r="AO86" s="2" t="n">
        <v>0.0944855134348887</v>
      </c>
      <c r="AP86" s="2" t="n">
        <v>0</v>
      </c>
      <c r="AQ86" s="2" t="n">
        <v>465</v>
      </c>
      <c r="AR86" s="2" t="n">
        <v>0</v>
      </c>
      <c r="AS86" s="2" t="n">
        <v>0</v>
      </c>
      <c r="AT86" s="2" t="n">
        <v>0</v>
      </c>
      <c r="AU86" s="2" t="n">
        <v>30.63</v>
      </c>
      <c r="AV86" s="2" t="n">
        <v>1160.7574273588</v>
      </c>
      <c r="AW86" s="2" t="n">
        <v>0.0156241360107128</v>
      </c>
      <c r="AX86" s="2" t="n">
        <v>2270</v>
      </c>
      <c r="AY86" s="2" t="n">
        <v>11805</v>
      </c>
      <c r="AZ86" s="2" t="n">
        <v>0.192291401948327</v>
      </c>
      <c r="BA86" s="2" t="n">
        <v>0.131107565864092</v>
      </c>
      <c r="BB86" s="2" t="n">
        <v>0</v>
      </c>
      <c r="BC86" s="2" t="n">
        <v>11959</v>
      </c>
      <c r="BD86" s="2" t="n">
        <v>16036</v>
      </c>
      <c r="BE86" s="2" t="n">
        <v>0.745759541032677</v>
      </c>
      <c r="BF86" s="2" t="n">
        <v>0.336852658441583</v>
      </c>
      <c r="BG86" s="2" t="n">
        <v>0</v>
      </c>
      <c r="BH86" s="2" t="n">
        <v>0</v>
      </c>
      <c r="BI86" s="2" t="n">
        <v>0</v>
      </c>
      <c r="BJ86" s="2" t="n">
        <v>-8532.96</v>
      </c>
      <c r="BK86" s="2" t="n">
        <v>-145771.4</v>
      </c>
      <c r="BL86" s="2" t="n">
        <v>-9955.12</v>
      </c>
      <c r="BM86" s="2" t="n">
        <v>-13866.06</v>
      </c>
      <c r="BN86" s="2" t="n">
        <v>-711.08</v>
      </c>
      <c r="BO86" s="2" t="n">
        <v>-804283</v>
      </c>
      <c r="BP86" s="2" t="n">
        <v>-4315713.00465933</v>
      </c>
      <c r="BQ86" s="2" t="n">
        <v>-3224392.26</v>
      </c>
      <c r="BR86" s="2" t="n">
        <v>-443347.145223402</v>
      </c>
      <c r="BS86" s="2" t="n">
        <v>1849095</v>
      </c>
      <c r="BT86" s="2" t="n">
        <v>688975</v>
      </c>
      <c r="BU86" s="2" t="n">
        <v>1471577.40842793</v>
      </c>
      <c r="BV86" s="2" t="n">
        <v>31452.1562869732</v>
      </c>
      <c r="BW86" s="2" t="n">
        <v>-7625.71814532308</v>
      </c>
      <c r="BX86" s="2" t="n">
        <v>604880.66728493</v>
      </c>
      <c r="BY86" s="2" t="n">
        <v>1576612.46600455</v>
      </c>
      <c r="BZ86" s="2" t="n">
        <v>2363461.91389384</v>
      </c>
      <c r="CA86" s="2" t="n">
        <v>782339.1932122</v>
      </c>
      <c r="CB86" s="2" t="n">
        <v>1291310.64683261</v>
      </c>
      <c r="CC86" s="2" t="n">
        <v>3199.86</v>
      </c>
      <c r="CD86" s="2" t="n">
        <v>-153704.065224524</v>
      </c>
      <c r="CE86" s="2" t="n">
        <v>9253944.38334978</v>
      </c>
      <c r="CF86" s="2" t="n">
        <v>-386691.201309558</v>
      </c>
      <c r="CG86" s="2" t="n">
        <v>0</v>
      </c>
      <c r="CH86" s="2" t="n">
        <v>-5872063.49796826</v>
      </c>
      <c r="CI86" s="2" t="n">
        <v>-3712572</v>
      </c>
      <c r="CJ86" s="2" t="n">
        <v>319646.2331</v>
      </c>
      <c r="CK86" s="2" t="n">
        <v>1546433.03134</v>
      </c>
      <c r="CL86" s="2" t="n">
        <v>-1226786.79824</v>
      </c>
      <c r="CM86" s="2" t="n">
        <v>21560399.9173697</v>
      </c>
      <c r="CN86" s="2" t="n">
        <v>20333613.1191297</v>
      </c>
      <c r="CO86" s="2" t="n">
        <v>35511</v>
      </c>
    </row>
    <row r="87" customFormat="false" ht="10" hidden="false" customHeight="false" outlineLevel="0" collapsed="false">
      <c r="A87" s="1" t="n">
        <v>249</v>
      </c>
      <c r="B87" s="1" t="s">
        <v>178</v>
      </c>
      <c r="C87" s="2" t="n">
        <v>9919</v>
      </c>
      <c r="D87" s="2" t="n">
        <v>35709508.24</v>
      </c>
      <c r="E87" s="2" t="n">
        <v>14409379.844507</v>
      </c>
      <c r="F87" s="2" t="n">
        <v>2416693.18776644</v>
      </c>
      <c r="G87" s="2" t="n">
        <v>52535581.2722734</v>
      </c>
      <c r="H87" s="2" t="n">
        <v>3524.51</v>
      </c>
      <c r="I87" s="2" t="n">
        <v>34959614.69</v>
      </c>
      <c r="J87" s="2" t="n">
        <v>17575966.5822734</v>
      </c>
      <c r="K87" s="2" t="n">
        <v>509653.180374396</v>
      </c>
      <c r="L87" s="2" t="n">
        <v>3117292.04485884</v>
      </c>
      <c r="M87" s="2" t="n">
        <v>0</v>
      </c>
      <c r="N87" s="2" t="n">
        <v>21202911.8075067</v>
      </c>
      <c r="O87" s="2" t="n">
        <v>5719340.25577983</v>
      </c>
      <c r="P87" s="2" t="n">
        <v>26922252.0632865</v>
      </c>
      <c r="Q87" s="2" t="n">
        <v>508</v>
      </c>
      <c r="R87" s="2" t="n">
        <v>111</v>
      </c>
      <c r="S87" s="2" t="n">
        <v>557</v>
      </c>
      <c r="T87" s="2" t="n">
        <v>318</v>
      </c>
      <c r="U87" s="2" t="n">
        <v>257</v>
      </c>
      <c r="V87" s="2" t="n">
        <v>5020</v>
      </c>
      <c r="W87" s="2" t="n">
        <v>1767</v>
      </c>
      <c r="X87" s="2" t="n">
        <v>969</v>
      </c>
      <c r="Y87" s="2" t="n">
        <v>412</v>
      </c>
      <c r="Z87" s="2" t="n">
        <v>13</v>
      </c>
      <c r="AA87" s="2" t="n">
        <v>0</v>
      </c>
      <c r="AB87" s="2" t="n">
        <v>9708</v>
      </c>
      <c r="AC87" s="2" t="n">
        <v>198</v>
      </c>
      <c r="AD87" s="2" t="n">
        <v>3148</v>
      </c>
      <c r="AE87" s="2" t="n">
        <v>1.28175696735651</v>
      </c>
      <c r="AF87" s="2" t="n">
        <v>14409379.844507</v>
      </c>
      <c r="AG87" s="2" t="n">
        <v>45010555.9394363</v>
      </c>
      <c r="AH87" s="2" t="n">
        <v>9601779.35390287</v>
      </c>
      <c r="AI87" s="2" t="n">
        <v>5021309.17155945</v>
      </c>
      <c r="AJ87" s="2" t="n">
        <v>511</v>
      </c>
      <c r="AK87" s="2" t="n">
        <v>4072</v>
      </c>
      <c r="AL87" s="2" t="n">
        <v>1.08451957966005</v>
      </c>
      <c r="AM87" s="2" t="n">
        <v>198</v>
      </c>
      <c r="AN87" s="2" t="n">
        <v>0.0199616896864603</v>
      </c>
      <c r="AO87" s="2" t="n">
        <v>0.0150209782240097</v>
      </c>
      <c r="AP87" s="2" t="n">
        <v>0</v>
      </c>
      <c r="AQ87" s="2" t="n">
        <v>13</v>
      </c>
      <c r="AR87" s="2" t="n">
        <v>0</v>
      </c>
      <c r="AS87" s="2" t="n">
        <v>0</v>
      </c>
      <c r="AT87" s="2" t="n">
        <v>0</v>
      </c>
      <c r="AU87" s="2" t="n">
        <v>1257.98</v>
      </c>
      <c r="AV87" s="2" t="n">
        <v>7.88486303438846</v>
      </c>
      <c r="AW87" s="2" t="n">
        <v>2.30008204852801</v>
      </c>
      <c r="AX87" s="2" t="n">
        <v>362</v>
      </c>
      <c r="AY87" s="2" t="n">
        <v>2562</v>
      </c>
      <c r="AZ87" s="2" t="n">
        <v>0.141295862607338</v>
      </c>
      <c r="BA87" s="2" t="n">
        <v>0.0801120265231035</v>
      </c>
      <c r="BB87" s="2" t="n">
        <v>0.0792</v>
      </c>
      <c r="BC87" s="2" t="n">
        <v>3249</v>
      </c>
      <c r="BD87" s="2" t="n">
        <v>3414</v>
      </c>
      <c r="BE87" s="2" t="n">
        <v>0.951669595782074</v>
      </c>
      <c r="BF87" s="2" t="n">
        <v>0.542762713190981</v>
      </c>
      <c r="BG87" s="2" t="n">
        <v>0</v>
      </c>
      <c r="BH87" s="2" t="n">
        <v>0</v>
      </c>
      <c r="BI87" s="2" t="n">
        <v>0</v>
      </c>
      <c r="BJ87" s="2" t="n">
        <v>-2380.56</v>
      </c>
      <c r="BK87" s="2" t="n">
        <v>-40667.9</v>
      </c>
      <c r="BL87" s="2" t="n">
        <v>-2777.32</v>
      </c>
      <c r="BM87" s="2" t="n">
        <v>-3868.41</v>
      </c>
      <c r="BN87" s="2" t="n">
        <v>-198.38</v>
      </c>
      <c r="BO87" s="2" t="n">
        <v>189982</v>
      </c>
      <c r="BP87" s="2" t="n">
        <v>-507674.318295401</v>
      </c>
      <c r="BQ87" s="2" t="n">
        <v>-899554.11</v>
      </c>
      <c r="BR87" s="2" t="n">
        <v>817469.798316784</v>
      </c>
      <c r="BS87" s="2" t="n">
        <v>840543</v>
      </c>
      <c r="BT87" s="2" t="n">
        <v>275658</v>
      </c>
      <c r="BU87" s="2" t="n">
        <v>616042.576957956</v>
      </c>
      <c r="BV87" s="2" t="n">
        <v>27456.2987200628</v>
      </c>
      <c r="BW87" s="2" t="n">
        <v>-5142.00613193496</v>
      </c>
      <c r="BX87" s="2" t="n">
        <v>332187.676211831</v>
      </c>
      <c r="BY87" s="2" t="n">
        <v>495814.721376848</v>
      </c>
      <c r="BZ87" s="2" t="n">
        <v>841513.241101665</v>
      </c>
      <c r="CA87" s="2" t="n">
        <v>232149.042263222</v>
      </c>
      <c r="CB87" s="2" t="n">
        <v>434604.914276468</v>
      </c>
      <c r="CC87" s="2" t="n">
        <v>892.71</v>
      </c>
      <c r="CD87" s="2" t="n">
        <v>11363.0200613397</v>
      </c>
      <c r="CE87" s="2" t="n">
        <v>5110534.99315424</v>
      </c>
      <c r="CF87" s="2" t="n">
        <v>3117292.04485884</v>
      </c>
      <c r="CG87" s="2" t="n">
        <v>0</v>
      </c>
      <c r="CH87" s="2" t="n">
        <v>5719340.25577983</v>
      </c>
      <c r="CI87" s="2" t="n">
        <v>128240</v>
      </c>
      <c r="CJ87" s="2" t="n">
        <v>191536.9334</v>
      </c>
      <c r="CK87" s="2" t="n">
        <v>79268.0417</v>
      </c>
      <c r="CL87" s="2" t="n">
        <v>112268.8917</v>
      </c>
      <c r="CM87" s="2" t="n">
        <v>27050492.0632865</v>
      </c>
      <c r="CN87" s="2" t="n">
        <v>27162760.9549865</v>
      </c>
      <c r="CO87" s="2" t="n">
        <v>9992</v>
      </c>
    </row>
    <row r="88" customFormat="false" ht="10" hidden="false" customHeight="false" outlineLevel="0" collapsed="false">
      <c r="A88" s="1" t="n">
        <v>250</v>
      </c>
      <c r="B88" s="1" t="s">
        <v>179</v>
      </c>
      <c r="C88" s="2" t="n">
        <v>1967</v>
      </c>
      <c r="D88" s="2" t="n">
        <v>7286500.01</v>
      </c>
      <c r="E88" s="2" t="n">
        <v>3129631.48056414</v>
      </c>
      <c r="F88" s="2" t="n">
        <v>563034.35960909</v>
      </c>
      <c r="G88" s="2" t="n">
        <v>10979165.8501732</v>
      </c>
      <c r="H88" s="2" t="n">
        <v>3524.51</v>
      </c>
      <c r="I88" s="2" t="n">
        <v>6932711.17</v>
      </c>
      <c r="J88" s="2" t="n">
        <v>4046454.68017323</v>
      </c>
      <c r="K88" s="2" t="n">
        <v>282464.42842556</v>
      </c>
      <c r="L88" s="2" t="n">
        <v>863652.323399013</v>
      </c>
      <c r="M88" s="2" t="n">
        <v>0</v>
      </c>
      <c r="N88" s="2" t="n">
        <v>5192571.4319978</v>
      </c>
      <c r="O88" s="2" t="n">
        <v>1937368.40644657</v>
      </c>
      <c r="P88" s="2" t="n">
        <v>7129939.83844437</v>
      </c>
      <c r="Q88" s="2" t="n">
        <v>97</v>
      </c>
      <c r="R88" s="2" t="n">
        <v>26</v>
      </c>
      <c r="S88" s="2" t="n">
        <v>97</v>
      </c>
      <c r="T88" s="2" t="n">
        <v>68</v>
      </c>
      <c r="U88" s="2" t="n">
        <v>50</v>
      </c>
      <c r="V88" s="2" t="n">
        <v>1035</v>
      </c>
      <c r="W88" s="2" t="n">
        <v>311</v>
      </c>
      <c r="X88" s="2" t="n">
        <v>184</v>
      </c>
      <c r="Y88" s="2" t="n">
        <v>99</v>
      </c>
      <c r="Z88" s="2" t="n">
        <v>0</v>
      </c>
      <c r="AA88" s="2" t="n">
        <v>0</v>
      </c>
      <c r="AB88" s="2" t="n">
        <v>1940</v>
      </c>
      <c r="AC88" s="2" t="n">
        <v>27</v>
      </c>
      <c r="AD88" s="2" t="n">
        <v>594</v>
      </c>
      <c r="AE88" s="2" t="n">
        <v>1.40383843613296</v>
      </c>
      <c r="AF88" s="2" t="n">
        <v>3129631.48056414</v>
      </c>
      <c r="AG88" s="2" t="n">
        <v>18988409.5004357</v>
      </c>
      <c r="AH88" s="2" t="n">
        <v>4863811.31043381</v>
      </c>
      <c r="AI88" s="2" t="n">
        <v>1885224.61779189</v>
      </c>
      <c r="AJ88" s="2" t="n">
        <v>103</v>
      </c>
      <c r="AK88" s="2" t="n">
        <v>870</v>
      </c>
      <c r="AL88" s="2" t="n">
        <v>1.0231569022262</v>
      </c>
      <c r="AM88" s="2" t="n">
        <v>27</v>
      </c>
      <c r="AN88" s="2" t="n">
        <v>0.0137264870360956</v>
      </c>
      <c r="AO88" s="2" t="n">
        <v>0.00878577557364499</v>
      </c>
      <c r="AP88" s="2" t="n">
        <v>0</v>
      </c>
      <c r="AQ88" s="2" t="n">
        <v>0</v>
      </c>
      <c r="AR88" s="2" t="n">
        <v>0</v>
      </c>
      <c r="AS88" s="2" t="n">
        <v>0</v>
      </c>
      <c r="AT88" s="2" t="n">
        <v>0</v>
      </c>
      <c r="AU88" s="2" t="n">
        <v>357.11</v>
      </c>
      <c r="AV88" s="2" t="n">
        <v>5.50810674582062</v>
      </c>
      <c r="AW88" s="2" t="n">
        <v>3.29257088822033</v>
      </c>
      <c r="AX88" s="2" t="n">
        <v>101</v>
      </c>
      <c r="AY88" s="2" t="n">
        <v>512</v>
      </c>
      <c r="AZ88" s="2" t="n">
        <v>0.197265625</v>
      </c>
      <c r="BA88" s="2" t="n">
        <v>0.136081788915766</v>
      </c>
      <c r="BB88" s="2" t="n">
        <v>0.529932</v>
      </c>
      <c r="BC88" s="2" t="n">
        <v>650</v>
      </c>
      <c r="BD88" s="2" t="n">
        <v>715</v>
      </c>
      <c r="BE88" s="2" t="n">
        <v>0.909090909090909</v>
      </c>
      <c r="BF88" s="2" t="n">
        <v>0.500184026499816</v>
      </c>
      <c r="BG88" s="2" t="n">
        <v>0</v>
      </c>
      <c r="BH88" s="2" t="n">
        <v>0</v>
      </c>
      <c r="BI88" s="2" t="n">
        <v>0</v>
      </c>
      <c r="BJ88" s="2" t="n">
        <v>-472.08</v>
      </c>
      <c r="BK88" s="2" t="n">
        <v>-8064.7</v>
      </c>
      <c r="BL88" s="2" t="n">
        <v>-550.76</v>
      </c>
      <c r="BM88" s="2" t="n">
        <v>-767.13</v>
      </c>
      <c r="BN88" s="2" t="n">
        <v>-39.34</v>
      </c>
      <c r="BO88" s="2" t="n">
        <v>-6236</v>
      </c>
      <c r="BP88" s="2" t="n">
        <v>706.598708709804</v>
      </c>
      <c r="BQ88" s="2" t="n">
        <v>-178387.23</v>
      </c>
      <c r="BR88" s="2" t="n">
        <v>82427.2223631451</v>
      </c>
      <c r="BS88" s="2" t="n">
        <v>219048</v>
      </c>
      <c r="BT88" s="2" t="n">
        <v>68340</v>
      </c>
      <c r="BU88" s="2" t="n">
        <v>185745.727021585</v>
      </c>
      <c r="BV88" s="2" t="n">
        <v>10832.4174641423</v>
      </c>
      <c r="BW88" s="2" t="n">
        <v>24966.1912052617</v>
      </c>
      <c r="BX88" s="2" t="n">
        <v>84210.0261054124</v>
      </c>
      <c r="BY88" s="2" t="n">
        <v>132963.332881166</v>
      </c>
      <c r="BZ88" s="2" t="n">
        <v>193905.068818955</v>
      </c>
      <c r="CA88" s="2" t="n">
        <v>61753.6862725418</v>
      </c>
      <c r="CB88" s="2" t="n">
        <v>108331.39077098</v>
      </c>
      <c r="CC88" s="2" t="n">
        <v>177.03</v>
      </c>
      <c r="CD88" s="2" t="n">
        <v>-8920.77821288572</v>
      </c>
      <c r="CE88" s="2" t="n">
        <v>1157543.3146903</v>
      </c>
      <c r="CF88" s="2" t="n">
        <v>863652.323399013</v>
      </c>
      <c r="CG88" s="2" t="n">
        <v>0</v>
      </c>
      <c r="CH88" s="2" t="n">
        <v>1937368.40644657</v>
      </c>
      <c r="CI88" s="2" t="n">
        <v>-335466</v>
      </c>
      <c r="CJ88" s="2" t="n">
        <v>27786.7157</v>
      </c>
      <c r="CK88" s="2" t="n">
        <v>38280.986</v>
      </c>
      <c r="CL88" s="2" t="n">
        <v>-10494.2703</v>
      </c>
      <c r="CM88" s="2" t="n">
        <v>6794473.83844437</v>
      </c>
      <c r="CN88" s="2" t="n">
        <v>6783979.56814437</v>
      </c>
      <c r="CO88" s="2" t="n">
        <v>1994</v>
      </c>
    </row>
    <row r="89" customFormat="false" ht="10" hidden="false" customHeight="false" outlineLevel="0" collapsed="false">
      <c r="A89" s="1" t="n">
        <v>256</v>
      </c>
      <c r="B89" s="1" t="s">
        <v>180</v>
      </c>
      <c r="C89" s="2" t="n">
        <v>1656</v>
      </c>
      <c r="D89" s="2" t="n">
        <v>6092101.22</v>
      </c>
      <c r="E89" s="2" t="n">
        <v>2338022.87167058</v>
      </c>
      <c r="F89" s="2" t="n">
        <v>608583.396046274</v>
      </c>
      <c r="G89" s="2" t="n">
        <v>9038707.48771685</v>
      </c>
      <c r="H89" s="2" t="n">
        <v>3524.51</v>
      </c>
      <c r="I89" s="2" t="n">
        <v>5836588.56</v>
      </c>
      <c r="J89" s="2" t="n">
        <v>3202118.92771685</v>
      </c>
      <c r="K89" s="2" t="n">
        <v>723408.570587338</v>
      </c>
      <c r="L89" s="2" t="n">
        <v>679286.774946501</v>
      </c>
      <c r="M89" s="2" t="n">
        <v>0</v>
      </c>
      <c r="N89" s="2" t="n">
        <v>4604814.27325069</v>
      </c>
      <c r="O89" s="2" t="n">
        <v>1723659.66407616</v>
      </c>
      <c r="P89" s="2" t="n">
        <v>6328473.93732685</v>
      </c>
      <c r="Q89" s="2" t="n">
        <v>124</v>
      </c>
      <c r="R89" s="2" t="n">
        <v>13</v>
      </c>
      <c r="S89" s="2" t="n">
        <v>108</v>
      </c>
      <c r="T89" s="2" t="n">
        <v>58</v>
      </c>
      <c r="U89" s="2" t="n">
        <v>57</v>
      </c>
      <c r="V89" s="2" t="n">
        <v>804</v>
      </c>
      <c r="W89" s="2" t="n">
        <v>282</v>
      </c>
      <c r="X89" s="2" t="n">
        <v>156</v>
      </c>
      <c r="Y89" s="2" t="n">
        <v>54</v>
      </c>
      <c r="Z89" s="2" t="n">
        <v>1</v>
      </c>
      <c r="AA89" s="2" t="n">
        <v>0</v>
      </c>
      <c r="AB89" s="2" t="n">
        <v>1643</v>
      </c>
      <c r="AC89" s="2" t="n">
        <v>12</v>
      </c>
      <c r="AD89" s="2" t="n">
        <v>492</v>
      </c>
      <c r="AE89" s="2" t="n">
        <v>1.24570930957017</v>
      </c>
      <c r="AF89" s="2" t="n">
        <v>2338022.87167058</v>
      </c>
      <c r="AG89" s="2" t="n">
        <v>3972757.28880451</v>
      </c>
      <c r="AH89" s="2" t="n">
        <v>1140522.32695316</v>
      </c>
      <c r="AI89" s="2" t="n">
        <v>348453.839307506</v>
      </c>
      <c r="AJ89" s="2" t="n">
        <v>117</v>
      </c>
      <c r="AK89" s="2" t="n">
        <v>676</v>
      </c>
      <c r="AL89" s="2" t="n">
        <v>1.49576522487512</v>
      </c>
      <c r="AM89" s="2" t="n">
        <v>12</v>
      </c>
      <c r="AN89" s="2" t="n">
        <v>0.0072463768115942</v>
      </c>
      <c r="AO89" s="2" t="n">
        <v>0.00230566534914361</v>
      </c>
      <c r="AP89" s="2" t="n">
        <v>0</v>
      </c>
      <c r="AQ89" s="2" t="n">
        <v>1</v>
      </c>
      <c r="AR89" s="2" t="n">
        <v>0</v>
      </c>
      <c r="AS89" s="2" t="n">
        <v>0</v>
      </c>
      <c r="AT89" s="2" t="n">
        <v>0</v>
      </c>
      <c r="AU89" s="2" t="n">
        <v>460.18</v>
      </c>
      <c r="AV89" s="2" t="n">
        <v>3.59859185536095</v>
      </c>
      <c r="AW89" s="2" t="n">
        <v>5.03970237510582</v>
      </c>
      <c r="AX89" s="2" t="n">
        <v>60</v>
      </c>
      <c r="AY89" s="2" t="n">
        <v>378</v>
      </c>
      <c r="AZ89" s="2" t="n">
        <v>0.158730158730159</v>
      </c>
      <c r="BA89" s="2" t="n">
        <v>0.0975463226459242</v>
      </c>
      <c r="BB89" s="2" t="n">
        <v>1.286416</v>
      </c>
      <c r="BC89" s="2" t="n">
        <v>481</v>
      </c>
      <c r="BD89" s="2" t="n">
        <v>544</v>
      </c>
      <c r="BE89" s="2" t="n">
        <v>0.884191176470588</v>
      </c>
      <c r="BF89" s="2" t="n">
        <v>0.475284293879495</v>
      </c>
      <c r="BG89" s="2" t="n">
        <v>0</v>
      </c>
      <c r="BH89" s="2" t="n">
        <v>0</v>
      </c>
      <c r="BI89" s="2" t="n">
        <v>0</v>
      </c>
      <c r="BJ89" s="2" t="n">
        <v>-397.44</v>
      </c>
      <c r="BK89" s="2" t="n">
        <v>-6789.6</v>
      </c>
      <c r="BL89" s="2" t="n">
        <v>-463.68</v>
      </c>
      <c r="BM89" s="2" t="n">
        <v>-645.84</v>
      </c>
      <c r="BN89" s="2" t="n">
        <v>-33.12</v>
      </c>
      <c r="BO89" s="2" t="n">
        <v>96914</v>
      </c>
      <c r="BP89" s="2" t="n">
        <v>-4569.81160165463</v>
      </c>
      <c r="BQ89" s="2" t="n">
        <v>-150182.64</v>
      </c>
      <c r="BR89" s="2" t="n">
        <v>7985.68745491188</v>
      </c>
      <c r="BS89" s="2" t="n">
        <v>175069</v>
      </c>
      <c r="BT89" s="2" t="n">
        <v>57344</v>
      </c>
      <c r="BU89" s="2" t="n">
        <v>155676.288947599</v>
      </c>
      <c r="BV89" s="2" t="n">
        <v>8712.86878560176</v>
      </c>
      <c r="BW89" s="2" t="n">
        <v>29015.6878091915</v>
      </c>
      <c r="BX89" s="2" t="n">
        <v>73844.9964987807</v>
      </c>
      <c r="BY89" s="2" t="n">
        <v>86849.9276104287</v>
      </c>
      <c r="BZ89" s="2" t="n">
        <v>141637.730468841</v>
      </c>
      <c r="CA89" s="2" t="n">
        <v>38890.7408488016</v>
      </c>
      <c r="CB89" s="2" t="n">
        <v>73585.1352087909</v>
      </c>
      <c r="CC89" s="2" t="n">
        <v>149.04</v>
      </c>
      <c r="CD89" s="2" t="n">
        <v>-13799.3970847919</v>
      </c>
      <c r="CE89" s="2" t="n">
        <v>931875.706548155</v>
      </c>
      <c r="CF89" s="2" t="n">
        <v>679286.774946501</v>
      </c>
      <c r="CG89" s="2" t="n">
        <v>0</v>
      </c>
      <c r="CH89" s="2" t="n">
        <v>1723659.66407616</v>
      </c>
      <c r="CI89" s="2" t="n">
        <v>134983</v>
      </c>
      <c r="CJ89" s="2" t="n">
        <v>140055.6074</v>
      </c>
      <c r="CK89" s="2" t="n">
        <v>6600.17</v>
      </c>
      <c r="CL89" s="2" t="n">
        <v>133455.4374</v>
      </c>
      <c r="CM89" s="2" t="n">
        <v>6463456.93732685</v>
      </c>
      <c r="CN89" s="2" t="n">
        <v>6596912.37472685</v>
      </c>
      <c r="CO89" s="2" t="n">
        <v>1699</v>
      </c>
    </row>
    <row r="90" customFormat="false" ht="10" hidden="false" customHeight="false" outlineLevel="0" collapsed="false">
      <c r="A90" s="1" t="n">
        <v>257</v>
      </c>
      <c r="B90" s="1" t="s">
        <v>181</v>
      </c>
      <c r="C90" s="2" t="n">
        <v>39170</v>
      </c>
      <c r="D90" s="2" t="n">
        <v>129616510.66</v>
      </c>
      <c r="E90" s="2" t="n">
        <v>31181646.2523837</v>
      </c>
      <c r="F90" s="2" t="n">
        <v>11945976.4264841</v>
      </c>
      <c r="G90" s="2" t="n">
        <v>172744133.338868</v>
      </c>
      <c r="H90" s="2" t="n">
        <v>3524.51</v>
      </c>
      <c r="I90" s="2" t="n">
        <v>138055056.7</v>
      </c>
      <c r="J90" s="2" t="n">
        <v>34689076.6388677</v>
      </c>
      <c r="K90" s="2" t="n">
        <v>480040.619477529</v>
      </c>
      <c r="L90" s="2" t="n">
        <v>662143.957375417</v>
      </c>
      <c r="M90" s="2" t="n">
        <v>0</v>
      </c>
      <c r="N90" s="2" t="n">
        <v>35831261.2157207</v>
      </c>
      <c r="O90" s="2" t="n">
        <v>-12385162.8156272</v>
      </c>
      <c r="P90" s="2" t="n">
        <v>23446098.4000935</v>
      </c>
      <c r="Q90" s="2" t="n">
        <v>2737</v>
      </c>
      <c r="R90" s="2" t="n">
        <v>556</v>
      </c>
      <c r="S90" s="2" t="n">
        <v>3608</v>
      </c>
      <c r="T90" s="2" t="n">
        <v>1732</v>
      </c>
      <c r="U90" s="2" t="n">
        <v>1599</v>
      </c>
      <c r="V90" s="2" t="n">
        <v>22849</v>
      </c>
      <c r="W90" s="2" t="n">
        <v>3962</v>
      </c>
      <c r="X90" s="2" t="n">
        <v>1683</v>
      </c>
      <c r="Y90" s="2" t="n">
        <v>444</v>
      </c>
      <c r="Z90" s="2" t="n">
        <v>6519</v>
      </c>
      <c r="AA90" s="2" t="n">
        <v>7</v>
      </c>
      <c r="AB90" s="2" t="n">
        <v>29692</v>
      </c>
      <c r="AC90" s="2" t="n">
        <v>2952</v>
      </c>
      <c r="AD90" s="2" t="n">
        <v>6089</v>
      </c>
      <c r="AE90" s="2" t="n">
        <v>0.702382618759566</v>
      </c>
      <c r="AF90" s="2" t="n">
        <v>31181646.2523837</v>
      </c>
      <c r="AG90" s="2" t="n">
        <v>3163638.91039796</v>
      </c>
      <c r="AH90" s="2" t="n">
        <v>755562.665278744</v>
      </c>
      <c r="AI90" s="2" t="n">
        <v>294845.556337121</v>
      </c>
      <c r="AJ90" s="2" t="n">
        <v>1728</v>
      </c>
      <c r="AK90" s="2" t="n">
        <v>19691</v>
      </c>
      <c r="AL90" s="2" t="n">
        <v>0.758403331732932</v>
      </c>
      <c r="AM90" s="2" t="n">
        <v>2952</v>
      </c>
      <c r="AN90" s="2" t="n">
        <v>0.0753637988256319</v>
      </c>
      <c r="AO90" s="2" t="n">
        <v>0.0704230873631813</v>
      </c>
      <c r="AP90" s="2" t="n">
        <v>1</v>
      </c>
      <c r="AQ90" s="2" t="n">
        <v>6519</v>
      </c>
      <c r="AR90" s="2" t="n">
        <v>7</v>
      </c>
      <c r="AS90" s="2" t="n">
        <v>3</v>
      </c>
      <c r="AT90" s="2" t="n">
        <v>686</v>
      </c>
      <c r="AU90" s="2" t="n">
        <v>366.23</v>
      </c>
      <c r="AV90" s="2" t="n">
        <v>106.954645987494</v>
      </c>
      <c r="AW90" s="2" t="n">
        <v>0.169565629927096</v>
      </c>
      <c r="AX90" s="2" t="n">
        <v>2010</v>
      </c>
      <c r="AY90" s="2" t="n">
        <v>14152</v>
      </c>
      <c r="AZ90" s="2" t="n">
        <v>0.142029395138496</v>
      </c>
      <c r="BA90" s="2" t="n">
        <v>0.0808455590542618</v>
      </c>
      <c r="BB90" s="2" t="n">
        <v>0</v>
      </c>
      <c r="BC90" s="2" t="n">
        <v>10707</v>
      </c>
      <c r="BD90" s="2" t="n">
        <v>17827</v>
      </c>
      <c r="BE90" s="2" t="n">
        <v>0.600605822628597</v>
      </c>
      <c r="BF90" s="2" t="n">
        <v>0.191698940037504</v>
      </c>
      <c r="BG90" s="2" t="n">
        <v>0</v>
      </c>
      <c r="BH90" s="2" t="n">
        <v>7</v>
      </c>
      <c r="BI90" s="2" t="n">
        <v>0</v>
      </c>
      <c r="BJ90" s="2" t="n">
        <v>-9400.8</v>
      </c>
      <c r="BK90" s="2" t="n">
        <v>-160597</v>
      </c>
      <c r="BL90" s="2" t="n">
        <v>-10967.6</v>
      </c>
      <c r="BM90" s="2" t="n">
        <v>-15276.3</v>
      </c>
      <c r="BN90" s="2" t="n">
        <v>-783.4</v>
      </c>
      <c r="BO90" s="2" t="n">
        <v>95527</v>
      </c>
      <c r="BP90" s="2" t="n">
        <v>-3136383.97730634</v>
      </c>
      <c r="BQ90" s="2" t="n">
        <v>-3552327.3</v>
      </c>
      <c r="BR90" s="2" t="n">
        <v>-115756.353127278</v>
      </c>
      <c r="BS90" s="2" t="n">
        <v>2071727</v>
      </c>
      <c r="BT90" s="2" t="n">
        <v>698246</v>
      </c>
      <c r="BU90" s="2" t="n">
        <v>1328514.60377127</v>
      </c>
      <c r="BV90" s="2" t="n">
        <v>-6999.65270704288</v>
      </c>
      <c r="BW90" s="2" t="n">
        <v>-330038.789723722</v>
      </c>
      <c r="BX90" s="2" t="n">
        <v>466855.073479903</v>
      </c>
      <c r="BY90" s="2" t="n">
        <v>1443673.56384241</v>
      </c>
      <c r="BZ90" s="2" t="n">
        <v>2195705.45245087</v>
      </c>
      <c r="CA90" s="2" t="n">
        <v>680587.711529358</v>
      </c>
      <c r="CB90" s="2" t="n">
        <v>1222246.10615208</v>
      </c>
      <c r="CC90" s="2" t="n">
        <v>3525.3</v>
      </c>
      <c r="CD90" s="2" t="n">
        <v>-88794.1809860833</v>
      </c>
      <c r="CE90" s="2" t="n">
        <v>9665018.83468176</v>
      </c>
      <c r="CF90" s="2" t="n">
        <v>662143.957375417</v>
      </c>
      <c r="CG90" s="2" t="n">
        <v>0</v>
      </c>
      <c r="CH90" s="2" t="n">
        <v>-12385162.8156272</v>
      </c>
      <c r="CI90" s="2" t="n">
        <v>-2996879</v>
      </c>
      <c r="CJ90" s="2" t="n">
        <v>667937.204</v>
      </c>
      <c r="CK90" s="2" t="n">
        <v>1468991.916696</v>
      </c>
      <c r="CL90" s="2" t="n">
        <v>-801054.712696</v>
      </c>
      <c r="CM90" s="2" t="n">
        <v>20449219.4000935</v>
      </c>
      <c r="CN90" s="2" t="n">
        <v>19648164.6873975</v>
      </c>
      <c r="CO90" s="2" t="n">
        <v>39033</v>
      </c>
    </row>
    <row r="91" customFormat="false" ht="10" hidden="false" customHeight="false" outlineLevel="0" collapsed="false">
      <c r="A91" s="1" t="n">
        <v>260</v>
      </c>
      <c r="B91" s="1" t="s">
        <v>182</v>
      </c>
      <c r="C91" s="2" t="n">
        <v>10486</v>
      </c>
      <c r="D91" s="2" t="n">
        <v>36880518.02</v>
      </c>
      <c r="E91" s="2" t="n">
        <v>19601879.1966374</v>
      </c>
      <c r="F91" s="2" t="n">
        <v>3465402.4847817</v>
      </c>
      <c r="G91" s="2" t="n">
        <v>59947799.7014191</v>
      </c>
      <c r="H91" s="2" t="n">
        <v>3524.51</v>
      </c>
      <c r="I91" s="2" t="n">
        <v>36958011.86</v>
      </c>
      <c r="J91" s="2" t="n">
        <v>22989787.8414191</v>
      </c>
      <c r="K91" s="2" t="n">
        <v>1682650.75256922</v>
      </c>
      <c r="L91" s="2" t="n">
        <v>3800558.94941597</v>
      </c>
      <c r="M91" s="2" t="n">
        <v>0</v>
      </c>
      <c r="N91" s="2" t="n">
        <v>28472997.5434043</v>
      </c>
      <c r="O91" s="2" t="n">
        <v>9177999.80979729</v>
      </c>
      <c r="P91" s="2" t="n">
        <v>37650997.3532016</v>
      </c>
      <c r="Q91" s="2" t="n">
        <v>447</v>
      </c>
      <c r="R91" s="2" t="n">
        <v>95</v>
      </c>
      <c r="S91" s="2" t="n">
        <v>507</v>
      </c>
      <c r="T91" s="2" t="n">
        <v>298</v>
      </c>
      <c r="U91" s="2" t="n">
        <v>312</v>
      </c>
      <c r="V91" s="2" t="n">
        <v>5408</v>
      </c>
      <c r="W91" s="2" t="n">
        <v>1847</v>
      </c>
      <c r="X91" s="2" t="n">
        <v>1114</v>
      </c>
      <c r="Y91" s="2" t="n">
        <v>458</v>
      </c>
      <c r="Z91" s="2" t="n">
        <v>1</v>
      </c>
      <c r="AA91" s="2" t="n">
        <v>0</v>
      </c>
      <c r="AB91" s="2" t="n">
        <v>10010</v>
      </c>
      <c r="AC91" s="2" t="n">
        <v>475</v>
      </c>
      <c r="AD91" s="2" t="n">
        <v>3419</v>
      </c>
      <c r="AE91" s="2" t="n">
        <v>1.64936259876275</v>
      </c>
      <c r="AF91" s="2" t="n">
        <v>19601879.1966374</v>
      </c>
      <c r="AG91" s="2" t="n">
        <v>38801812.8650706</v>
      </c>
      <c r="AH91" s="2" t="n">
        <v>7934394.76381168</v>
      </c>
      <c r="AI91" s="2" t="n">
        <v>3716840.9526134</v>
      </c>
      <c r="AJ91" s="2" t="n">
        <v>728</v>
      </c>
      <c r="AK91" s="2" t="n">
        <v>4474</v>
      </c>
      <c r="AL91" s="2" t="n">
        <v>1.40624070811286</v>
      </c>
      <c r="AM91" s="2" t="n">
        <v>475</v>
      </c>
      <c r="AN91" s="2" t="n">
        <v>0.0452984932290673</v>
      </c>
      <c r="AO91" s="2" t="n">
        <v>0.0403577817666167</v>
      </c>
      <c r="AP91" s="2" t="n">
        <v>0</v>
      </c>
      <c r="AQ91" s="2" t="n">
        <v>1</v>
      </c>
      <c r="AR91" s="2" t="n">
        <v>0</v>
      </c>
      <c r="AS91" s="2" t="n">
        <v>3</v>
      </c>
      <c r="AT91" s="2" t="n">
        <v>409</v>
      </c>
      <c r="AU91" s="2" t="n">
        <v>1253.58</v>
      </c>
      <c r="AV91" s="2" t="n">
        <v>8.36484308939198</v>
      </c>
      <c r="AW91" s="2" t="n">
        <v>2.16810186714659</v>
      </c>
      <c r="AX91" s="2" t="n">
        <v>398</v>
      </c>
      <c r="AY91" s="2" t="n">
        <v>2601</v>
      </c>
      <c r="AZ91" s="2" t="n">
        <v>0.153018069973087</v>
      </c>
      <c r="BA91" s="2" t="n">
        <v>0.0918342338888528</v>
      </c>
      <c r="BB91" s="2" t="n">
        <v>0.581283</v>
      </c>
      <c r="BC91" s="2" t="n">
        <v>3529</v>
      </c>
      <c r="BD91" s="2" t="n">
        <v>3516</v>
      </c>
      <c r="BE91" s="2" t="n">
        <v>1.00369738339022</v>
      </c>
      <c r="BF91" s="2" t="n">
        <v>0.594790500799123</v>
      </c>
      <c r="BG91" s="2" t="n">
        <v>0</v>
      </c>
      <c r="BH91" s="2" t="n">
        <v>0</v>
      </c>
      <c r="BI91" s="2" t="n">
        <v>0</v>
      </c>
      <c r="BJ91" s="2" t="n">
        <v>-2516.64</v>
      </c>
      <c r="BK91" s="2" t="n">
        <v>-42992.6</v>
      </c>
      <c r="BL91" s="2" t="n">
        <v>-2936.08</v>
      </c>
      <c r="BM91" s="2" t="n">
        <v>-4089.54</v>
      </c>
      <c r="BN91" s="2" t="n">
        <v>-209.72</v>
      </c>
      <c r="BO91" s="2" t="n">
        <v>489326</v>
      </c>
      <c r="BP91" s="2" t="n">
        <v>-431079.983768521</v>
      </c>
      <c r="BQ91" s="2" t="n">
        <v>-950975.34</v>
      </c>
      <c r="BR91" s="2" t="n">
        <v>-56715.4788278081</v>
      </c>
      <c r="BS91" s="2" t="n">
        <v>1158136</v>
      </c>
      <c r="BT91" s="2" t="n">
        <v>342783</v>
      </c>
      <c r="BU91" s="2" t="n">
        <v>900533.858484575</v>
      </c>
      <c r="BV91" s="2" t="n">
        <v>48990.3347232993</v>
      </c>
      <c r="BW91" s="2" t="n">
        <v>122919.649916994</v>
      </c>
      <c r="BX91" s="2" t="n">
        <v>445395.391287029</v>
      </c>
      <c r="BY91" s="2" t="n">
        <v>568926.447051439</v>
      </c>
      <c r="BZ91" s="2" t="n">
        <v>934562.571368353</v>
      </c>
      <c r="CA91" s="2" t="n">
        <v>276798.53308393</v>
      </c>
      <c r="CB91" s="2" t="n">
        <v>502502.531848639</v>
      </c>
      <c r="CC91" s="2" t="n">
        <v>943.74</v>
      </c>
      <c r="CD91" s="2" t="n">
        <v>67024.5742480364</v>
      </c>
      <c r="CE91" s="2" t="n">
        <v>5802127.15318449</v>
      </c>
      <c r="CF91" s="2" t="n">
        <v>3800558.94941597</v>
      </c>
      <c r="CG91" s="2" t="n">
        <v>0</v>
      </c>
      <c r="CH91" s="2" t="n">
        <v>9177999.80979729</v>
      </c>
      <c r="CI91" s="2" t="n">
        <v>-989109</v>
      </c>
      <c r="CJ91" s="2" t="n">
        <v>249486.426</v>
      </c>
      <c r="CK91" s="2" t="n">
        <v>75241.938</v>
      </c>
      <c r="CL91" s="2" t="n">
        <v>174244.488</v>
      </c>
      <c r="CM91" s="2" t="n">
        <v>36661888.3532016</v>
      </c>
      <c r="CN91" s="2" t="n">
        <v>36836132.8412016</v>
      </c>
      <c r="CO91" s="2" t="n">
        <v>10719</v>
      </c>
    </row>
    <row r="92" customFormat="false" ht="10" hidden="false" customHeight="false" outlineLevel="0" collapsed="false">
      <c r="A92" s="1" t="n">
        <v>261</v>
      </c>
      <c r="B92" s="1" t="s">
        <v>183</v>
      </c>
      <c r="C92" s="2" t="n">
        <v>6421</v>
      </c>
      <c r="D92" s="2" t="n">
        <v>20638611.55</v>
      </c>
      <c r="E92" s="2" t="n">
        <v>7226223.20778021</v>
      </c>
      <c r="F92" s="2" t="n">
        <v>6032278.25451221</v>
      </c>
      <c r="G92" s="2" t="n">
        <v>33897113.0122924</v>
      </c>
      <c r="H92" s="2" t="n">
        <v>3524.51</v>
      </c>
      <c r="I92" s="2" t="n">
        <v>22630878.71</v>
      </c>
      <c r="J92" s="2" t="n">
        <v>11266234.3022924</v>
      </c>
      <c r="K92" s="2" t="n">
        <v>6660812.98579831</v>
      </c>
      <c r="L92" s="2" t="n">
        <v>2000554.85743863</v>
      </c>
      <c r="M92" s="2" t="n">
        <v>0</v>
      </c>
      <c r="N92" s="2" t="n">
        <v>19927602.1455294</v>
      </c>
      <c r="O92" s="2" t="n">
        <v>2412821.43930184</v>
      </c>
      <c r="P92" s="2" t="n">
        <v>22340423.5848312</v>
      </c>
      <c r="Q92" s="2" t="n">
        <v>411</v>
      </c>
      <c r="R92" s="2" t="n">
        <v>66</v>
      </c>
      <c r="S92" s="2" t="n">
        <v>394</v>
      </c>
      <c r="T92" s="2" t="n">
        <v>208</v>
      </c>
      <c r="U92" s="2" t="n">
        <v>158</v>
      </c>
      <c r="V92" s="2" t="n">
        <v>3855</v>
      </c>
      <c r="W92" s="2" t="n">
        <v>753</v>
      </c>
      <c r="X92" s="2" t="n">
        <v>416</v>
      </c>
      <c r="Y92" s="2" t="n">
        <v>160</v>
      </c>
      <c r="Z92" s="2" t="n">
        <v>21</v>
      </c>
      <c r="AA92" s="2" t="n">
        <v>16</v>
      </c>
      <c r="AB92" s="2" t="n">
        <v>6173</v>
      </c>
      <c r="AC92" s="2" t="n">
        <v>211</v>
      </c>
      <c r="AD92" s="2" t="n">
        <v>1329</v>
      </c>
      <c r="AE92" s="2" t="n">
        <v>0.992971970524481</v>
      </c>
      <c r="AF92" s="2" t="n">
        <v>7226223.20778021</v>
      </c>
      <c r="AG92" s="2" t="n">
        <v>23615150.4518789</v>
      </c>
      <c r="AH92" s="2" t="n">
        <v>7507022.98018359</v>
      </c>
      <c r="AI92" s="2" t="n">
        <v>2215809.02944261</v>
      </c>
      <c r="AJ92" s="2" t="n">
        <v>404</v>
      </c>
      <c r="AK92" s="2" t="n">
        <v>3264</v>
      </c>
      <c r="AL92" s="2" t="n">
        <v>1.06968395439054</v>
      </c>
      <c r="AM92" s="2" t="n">
        <v>211</v>
      </c>
      <c r="AN92" s="2" t="n">
        <v>0.0328609250895499</v>
      </c>
      <c r="AO92" s="2" t="n">
        <v>0.0279202136270993</v>
      </c>
      <c r="AP92" s="2" t="n">
        <v>0</v>
      </c>
      <c r="AQ92" s="2" t="n">
        <v>21</v>
      </c>
      <c r="AR92" s="2" t="n">
        <v>16</v>
      </c>
      <c r="AS92" s="2" t="n">
        <v>0</v>
      </c>
      <c r="AT92" s="2" t="n">
        <v>0</v>
      </c>
      <c r="AU92" s="2" t="n">
        <v>8094.58</v>
      </c>
      <c r="AV92" s="2" t="n">
        <v>0.793246839243049</v>
      </c>
      <c r="AW92" s="2" t="n">
        <v>22.8627849785131</v>
      </c>
      <c r="AX92" s="2" t="n">
        <v>259</v>
      </c>
      <c r="AY92" s="2" t="n">
        <v>2076</v>
      </c>
      <c r="AZ92" s="2" t="n">
        <v>0.1247591522158</v>
      </c>
      <c r="BA92" s="2" t="n">
        <v>0.0635753161315651</v>
      </c>
      <c r="BB92" s="2" t="n">
        <v>1.56535</v>
      </c>
      <c r="BC92" s="2" t="n">
        <v>3378</v>
      </c>
      <c r="BD92" s="2" t="n">
        <v>2906</v>
      </c>
      <c r="BE92" s="2" t="n">
        <v>1.16242257398486</v>
      </c>
      <c r="BF92" s="2" t="n">
        <v>0.753515691393766</v>
      </c>
      <c r="BG92" s="2" t="n">
        <v>0</v>
      </c>
      <c r="BH92" s="2" t="n">
        <v>16</v>
      </c>
      <c r="BI92" s="2" t="n">
        <v>0</v>
      </c>
      <c r="BJ92" s="2" t="n">
        <v>-1541.04</v>
      </c>
      <c r="BK92" s="2" t="n">
        <v>-26326.1</v>
      </c>
      <c r="BL92" s="2" t="n">
        <v>-1797.88</v>
      </c>
      <c r="BM92" s="2" t="n">
        <v>-2504.19</v>
      </c>
      <c r="BN92" s="2" t="n">
        <v>-128.42</v>
      </c>
      <c r="BO92" s="2" t="n">
        <v>76130</v>
      </c>
      <c r="BP92" s="2" t="n">
        <v>-102495.024221247</v>
      </c>
      <c r="BQ92" s="2" t="n">
        <v>-582320.49</v>
      </c>
      <c r="BR92" s="2" t="n">
        <v>194464.530248733</v>
      </c>
      <c r="BS92" s="2" t="n">
        <v>488612</v>
      </c>
      <c r="BT92" s="2" t="n">
        <v>183601</v>
      </c>
      <c r="BU92" s="2" t="n">
        <v>457147.0414309</v>
      </c>
      <c r="BV92" s="2" t="n">
        <v>22043.7798747811</v>
      </c>
      <c r="BW92" s="2" t="n">
        <v>46606.3255519293</v>
      </c>
      <c r="BX92" s="2" t="n">
        <v>166777.094296751</v>
      </c>
      <c r="BY92" s="2" t="n">
        <v>428469.151214768</v>
      </c>
      <c r="BZ92" s="2" t="n">
        <v>556199.949819603</v>
      </c>
      <c r="CA92" s="2" t="n">
        <v>214044.873451098</v>
      </c>
      <c r="CB92" s="2" t="n">
        <v>316851.009096437</v>
      </c>
      <c r="CC92" s="2" t="n">
        <v>577.89</v>
      </c>
      <c r="CD92" s="2" t="n">
        <v>-86801.5933251284</v>
      </c>
      <c r="CE92" s="2" t="n">
        <v>3064723.05165987</v>
      </c>
      <c r="CF92" s="2" t="n">
        <v>2000554.85743863</v>
      </c>
      <c r="CG92" s="2" t="n">
        <v>0</v>
      </c>
      <c r="CH92" s="2" t="n">
        <v>2412821.43930184</v>
      </c>
      <c r="CI92" s="2" t="n">
        <v>809467</v>
      </c>
      <c r="CJ92" s="2" t="n">
        <v>135963.502</v>
      </c>
      <c r="CK92" s="2" t="n">
        <v>109628.8237</v>
      </c>
      <c r="CL92" s="2" t="n">
        <v>26334.6783</v>
      </c>
      <c r="CM92" s="2" t="n">
        <v>23149890.5848312</v>
      </c>
      <c r="CN92" s="2" t="n">
        <v>23176225.2631312</v>
      </c>
      <c r="CO92" s="2" t="n">
        <v>6383</v>
      </c>
    </row>
    <row r="93" customFormat="false" ht="10" hidden="false" customHeight="false" outlineLevel="0" collapsed="false">
      <c r="A93" s="1" t="n">
        <v>263</v>
      </c>
      <c r="B93" s="1" t="s">
        <v>184</v>
      </c>
      <c r="C93" s="2" t="n">
        <v>8283</v>
      </c>
      <c r="D93" s="2" t="n">
        <v>29873652.98</v>
      </c>
      <c r="E93" s="2" t="n">
        <v>15194156.3264425</v>
      </c>
      <c r="F93" s="2" t="n">
        <v>2084572.95995418</v>
      </c>
      <c r="G93" s="2" t="n">
        <v>47152382.2663967</v>
      </c>
      <c r="H93" s="2" t="n">
        <v>3524.51</v>
      </c>
      <c r="I93" s="2" t="n">
        <v>29193516.33</v>
      </c>
      <c r="J93" s="2" t="n">
        <v>17958865.9363967</v>
      </c>
      <c r="K93" s="2" t="n">
        <v>750278.693776108</v>
      </c>
      <c r="L93" s="2" t="n">
        <v>3220942.08407646</v>
      </c>
      <c r="M93" s="2" t="n">
        <v>0</v>
      </c>
      <c r="N93" s="2" t="n">
        <v>21930086.7142493</v>
      </c>
      <c r="O93" s="2" t="n">
        <v>8215403.8129838</v>
      </c>
      <c r="P93" s="2" t="n">
        <v>30145490.5272331</v>
      </c>
      <c r="Q93" s="2" t="n">
        <v>449</v>
      </c>
      <c r="R93" s="2" t="n">
        <v>77</v>
      </c>
      <c r="S93" s="2" t="n">
        <v>514</v>
      </c>
      <c r="T93" s="2" t="n">
        <v>255</v>
      </c>
      <c r="U93" s="2" t="n">
        <v>257</v>
      </c>
      <c r="V93" s="2" t="n">
        <v>4366</v>
      </c>
      <c r="W93" s="2" t="n">
        <v>1273</v>
      </c>
      <c r="X93" s="2" t="n">
        <v>736</v>
      </c>
      <c r="Y93" s="2" t="n">
        <v>356</v>
      </c>
      <c r="Z93" s="2" t="n">
        <v>3</v>
      </c>
      <c r="AA93" s="2" t="n">
        <v>0</v>
      </c>
      <c r="AB93" s="2" t="n">
        <v>8195</v>
      </c>
      <c r="AC93" s="2" t="n">
        <v>85</v>
      </c>
      <c r="AD93" s="2" t="n">
        <v>2365</v>
      </c>
      <c r="AE93" s="2" t="n">
        <v>1.61851681687156</v>
      </c>
      <c r="AF93" s="2" t="n">
        <v>15194156.3264425</v>
      </c>
      <c r="AG93" s="2" t="n">
        <v>9354746.24636231</v>
      </c>
      <c r="AH93" s="2" t="n">
        <v>2482502.23318627</v>
      </c>
      <c r="AI93" s="2" t="n">
        <v>795189.530727386</v>
      </c>
      <c r="AJ93" s="2" t="n">
        <v>474</v>
      </c>
      <c r="AK93" s="2" t="n">
        <v>3561</v>
      </c>
      <c r="AL93" s="2" t="n">
        <v>1.15035168843714</v>
      </c>
      <c r="AM93" s="2" t="n">
        <v>85</v>
      </c>
      <c r="AN93" s="2" t="n">
        <v>0.0102619823735362</v>
      </c>
      <c r="AO93" s="2" t="n">
        <v>0.00532127091108557</v>
      </c>
      <c r="AP93" s="2" t="n">
        <v>0</v>
      </c>
      <c r="AQ93" s="2" t="n">
        <v>3</v>
      </c>
      <c r="AR93" s="2" t="n">
        <v>0</v>
      </c>
      <c r="AS93" s="2" t="n">
        <v>0</v>
      </c>
      <c r="AT93" s="2" t="n">
        <v>0</v>
      </c>
      <c r="AU93" s="2" t="n">
        <v>1328.14</v>
      </c>
      <c r="AV93" s="2" t="n">
        <v>6.23654132847441</v>
      </c>
      <c r="AW93" s="2" t="n">
        <v>2.90799514751799</v>
      </c>
      <c r="AX93" s="2" t="n">
        <v>293</v>
      </c>
      <c r="AY93" s="2" t="n">
        <v>2176</v>
      </c>
      <c r="AZ93" s="2" t="n">
        <v>0.134650735294118</v>
      </c>
      <c r="BA93" s="2" t="n">
        <v>0.0734668992098831</v>
      </c>
      <c r="BB93" s="2" t="n">
        <v>0.293066</v>
      </c>
      <c r="BC93" s="2" t="n">
        <v>2559</v>
      </c>
      <c r="BD93" s="2" t="n">
        <v>2975</v>
      </c>
      <c r="BE93" s="2" t="n">
        <v>0.860168067226891</v>
      </c>
      <c r="BF93" s="2" t="n">
        <v>0.451261184635798</v>
      </c>
      <c r="BG93" s="2" t="n">
        <v>0</v>
      </c>
      <c r="BH93" s="2" t="n">
        <v>0</v>
      </c>
      <c r="BI93" s="2" t="n">
        <v>0</v>
      </c>
      <c r="BJ93" s="2" t="n">
        <v>-1987.92</v>
      </c>
      <c r="BK93" s="2" t="n">
        <v>-33960.3</v>
      </c>
      <c r="BL93" s="2" t="n">
        <v>-2319.24</v>
      </c>
      <c r="BM93" s="2" t="n">
        <v>-3230.37</v>
      </c>
      <c r="BN93" s="2" t="n">
        <v>-165.66</v>
      </c>
      <c r="BO93" s="2" t="n">
        <v>232429</v>
      </c>
      <c r="BP93" s="2" t="n">
        <v>-223820.527064359</v>
      </c>
      <c r="BQ93" s="2" t="n">
        <v>-751185.27</v>
      </c>
      <c r="BR93" s="2" t="n">
        <v>168045.497840609</v>
      </c>
      <c r="BS93" s="2" t="n">
        <v>894473</v>
      </c>
      <c r="BT93" s="2" t="n">
        <v>268110</v>
      </c>
      <c r="BU93" s="2" t="n">
        <v>682456.22900401</v>
      </c>
      <c r="BV93" s="2" t="n">
        <v>33966.2579565218</v>
      </c>
      <c r="BW93" s="2" t="n">
        <v>110226.00985128</v>
      </c>
      <c r="BX93" s="2" t="n">
        <v>363392.410178461</v>
      </c>
      <c r="BY93" s="2" t="n">
        <v>470200.388963861</v>
      </c>
      <c r="BZ93" s="2" t="n">
        <v>789309.293660254</v>
      </c>
      <c r="CA93" s="2" t="n">
        <v>215961.574147656</v>
      </c>
      <c r="CB93" s="2" t="n">
        <v>413121.788286153</v>
      </c>
      <c r="CC93" s="2" t="n">
        <v>745.47</v>
      </c>
      <c r="CD93" s="2" t="n">
        <v>42870.6012520115</v>
      </c>
      <c r="CE93" s="2" t="n">
        <v>4685307.52114082</v>
      </c>
      <c r="CF93" s="2" t="n">
        <v>3220942.08407646</v>
      </c>
      <c r="CG93" s="2" t="n">
        <v>0</v>
      </c>
      <c r="CH93" s="2" t="n">
        <v>8215403.8129838</v>
      </c>
      <c r="CI93" s="2" t="n">
        <v>-476245</v>
      </c>
      <c r="CJ93" s="2" t="n">
        <v>270606.97</v>
      </c>
      <c r="CK93" s="2" t="n">
        <v>120136.29434</v>
      </c>
      <c r="CL93" s="2" t="n">
        <v>150470.67566</v>
      </c>
      <c r="CM93" s="2" t="n">
        <v>29669245.5272331</v>
      </c>
      <c r="CN93" s="2" t="n">
        <v>29819716.2028931</v>
      </c>
      <c r="CO93" s="2" t="n">
        <v>8444</v>
      </c>
    </row>
    <row r="94" customFormat="false" ht="10" hidden="false" customHeight="false" outlineLevel="0" collapsed="false">
      <c r="A94" s="1" t="n">
        <v>265</v>
      </c>
      <c r="B94" s="1" t="s">
        <v>185</v>
      </c>
      <c r="C94" s="2" t="n">
        <v>1132</v>
      </c>
      <c r="D94" s="2" t="n">
        <v>4072886.69</v>
      </c>
      <c r="E94" s="2" t="n">
        <v>2111975.3504374</v>
      </c>
      <c r="F94" s="2" t="n">
        <v>543447.82000076</v>
      </c>
      <c r="G94" s="2" t="n">
        <v>6728309.86043816</v>
      </c>
      <c r="H94" s="2" t="n">
        <v>3524.51</v>
      </c>
      <c r="I94" s="2" t="n">
        <v>3989745.32</v>
      </c>
      <c r="J94" s="2" t="n">
        <v>2738564.54043816</v>
      </c>
      <c r="K94" s="2" t="n">
        <v>443472.223750791</v>
      </c>
      <c r="L94" s="2" t="n">
        <v>503119.984544535</v>
      </c>
      <c r="M94" s="2" t="n">
        <v>47453.9047730425</v>
      </c>
      <c r="N94" s="2" t="n">
        <v>3732610.65350653</v>
      </c>
      <c r="O94" s="2" t="n">
        <v>1135875.39472336</v>
      </c>
      <c r="P94" s="2" t="n">
        <v>4868486.04822989</v>
      </c>
      <c r="Q94" s="2" t="n">
        <v>48</v>
      </c>
      <c r="R94" s="2" t="n">
        <v>8</v>
      </c>
      <c r="S94" s="2" t="n">
        <v>72</v>
      </c>
      <c r="T94" s="2" t="n">
        <v>28</v>
      </c>
      <c r="U94" s="2" t="n">
        <v>27</v>
      </c>
      <c r="V94" s="2" t="n">
        <v>538</v>
      </c>
      <c r="W94" s="2" t="n">
        <v>220</v>
      </c>
      <c r="X94" s="2" t="n">
        <v>145</v>
      </c>
      <c r="Y94" s="2" t="n">
        <v>46</v>
      </c>
      <c r="Z94" s="2" t="n">
        <v>0</v>
      </c>
      <c r="AA94" s="2" t="n">
        <v>0</v>
      </c>
      <c r="AB94" s="2" t="n">
        <v>1120</v>
      </c>
      <c r="AC94" s="2" t="n">
        <v>12</v>
      </c>
      <c r="AD94" s="2" t="n">
        <v>411</v>
      </c>
      <c r="AE94" s="2" t="n">
        <v>1.64615492415845</v>
      </c>
      <c r="AF94" s="2" t="n">
        <v>2111975.3504374</v>
      </c>
      <c r="AG94" s="2" t="n">
        <v>17973507.6283667</v>
      </c>
      <c r="AH94" s="2" t="n">
        <v>5408706.46484046</v>
      </c>
      <c r="AI94" s="2" t="n">
        <v>1822681.62099311</v>
      </c>
      <c r="AJ94" s="2" t="n">
        <v>57</v>
      </c>
      <c r="AK94" s="2" t="n">
        <v>441</v>
      </c>
      <c r="AL94" s="2" t="n">
        <v>1.117018928327</v>
      </c>
      <c r="AM94" s="2" t="n">
        <v>12</v>
      </c>
      <c r="AN94" s="2" t="n">
        <v>0.0106007067137809</v>
      </c>
      <c r="AO94" s="2" t="n">
        <v>0.00565999525133033</v>
      </c>
      <c r="AP94" s="2" t="n">
        <v>0</v>
      </c>
      <c r="AQ94" s="2" t="n">
        <v>0</v>
      </c>
      <c r="AR94" s="2" t="n">
        <v>0</v>
      </c>
      <c r="AS94" s="2" t="n">
        <v>3</v>
      </c>
      <c r="AT94" s="2" t="n">
        <v>93</v>
      </c>
      <c r="AU94" s="2" t="n">
        <v>483.96</v>
      </c>
      <c r="AV94" s="2" t="n">
        <v>2.33903628399041</v>
      </c>
      <c r="AW94" s="2" t="n">
        <v>7.75354877760132</v>
      </c>
      <c r="AX94" s="2" t="n">
        <v>48</v>
      </c>
      <c r="AY94" s="2" t="n">
        <v>250</v>
      </c>
      <c r="AZ94" s="2" t="n">
        <v>0.192</v>
      </c>
      <c r="BA94" s="2" t="n">
        <v>0.130816163915766</v>
      </c>
      <c r="BB94" s="2" t="n">
        <v>1.185383</v>
      </c>
      <c r="BC94" s="2" t="n">
        <v>232</v>
      </c>
      <c r="BD94" s="2" t="n">
        <v>342</v>
      </c>
      <c r="BE94" s="2" t="n">
        <v>0.678362573099415</v>
      </c>
      <c r="BF94" s="2" t="n">
        <v>0.269455690508322</v>
      </c>
      <c r="BG94" s="2" t="n">
        <v>0</v>
      </c>
      <c r="BH94" s="2" t="n">
        <v>0</v>
      </c>
      <c r="BI94" s="2" t="n">
        <v>0</v>
      </c>
      <c r="BJ94" s="2" t="n">
        <v>-271.68</v>
      </c>
      <c r="BK94" s="2" t="n">
        <v>-4641.2</v>
      </c>
      <c r="BL94" s="2" t="n">
        <v>-316.96</v>
      </c>
      <c r="BM94" s="2" t="n">
        <v>-441.48</v>
      </c>
      <c r="BN94" s="2" t="n">
        <v>-22.64</v>
      </c>
      <c r="BO94" s="2" t="n">
        <v>43455</v>
      </c>
      <c r="BP94" s="2" t="n">
        <v>-708.639826312043</v>
      </c>
      <c r="BQ94" s="2" t="n">
        <v>-102661.08</v>
      </c>
      <c r="BR94" s="2" t="n">
        <v>8762.55821537972</v>
      </c>
      <c r="BS94" s="2" t="n">
        <v>130215</v>
      </c>
      <c r="BT94" s="2" t="n">
        <v>39878</v>
      </c>
      <c r="BU94" s="2" t="n">
        <v>113824.448329609</v>
      </c>
      <c r="BV94" s="2" t="n">
        <v>7034.2469685501</v>
      </c>
      <c r="BW94" s="2" t="n">
        <v>18972.2560874669</v>
      </c>
      <c r="BX94" s="2" t="n">
        <v>56149.4361503563</v>
      </c>
      <c r="BY94" s="2" t="n">
        <v>64664.5679976593</v>
      </c>
      <c r="BZ94" s="2" t="n">
        <v>103518.210613023</v>
      </c>
      <c r="CA94" s="2" t="n">
        <v>34343.098103926</v>
      </c>
      <c r="CB94" s="2" t="n">
        <v>61106.5549052312</v>
      </c>
      <c r="CC94" s="2" t="n">
        <v>101.88</v>
      </c>
      <c r="CD94" s="2" t="n">
        <v>-8656.9930003537</v>
      </c>
      <c r="CE94" s="2" t="n">
        <v>673368.264370847</v>
      </c>
      <c r="CF94" s="2" t="n">
        <v>503119.984544535</v>
      </c>
      <c r="CG94" s="2" t="n">
        <v>47453.9047730425</v>
      </c>
      <c r="CH94" s="2" t="n">
        <v>1135875.39472336</v>
      </c>
      <c r="CI94" s="2" t="n">
        <v>-280814</v>
      </c>
      <c r="CJ94" s="2" t="n">
        <v>23760.612</v>
      </c>
      <c r="CK94" s="2" t="n">
        <v>55507.4297</v>
      </c>
      <c r="CL94" s="2" t="n">
        <v>-31746.8177</v>
      </c>
      <c r="CM94" s="2" t="n">
        <v>4587672.04822989</v>
      </c>
      <c r="CN94" s="2" t="n">
        <v>4555925.23052989</v>
      </c>
      <c r="CO94" s="2" t="n">
        <v>1161</v>
      </c>
    </row>
    <row r="95" customFormat="false" ht="10" hidden="false" customHeight="false" outlineLevel="0" collapsed="false">
      <c r="A95" s="1" t="n">
        <v>271</v>
      </c>
      <c r="B95" s="1" t="s">
        <v>186</v>
      </c>
      <c r="C95" s="2" t="n">
        <v>7381</v>
      </c>
      <c r="D95" s="2" t="n">
        <v>25877233.47</v>
      </c>
      <c r="E95" s="2" t="n">
        <v>9914743.3696036</v>
      </c>
      <c r="F95" s="2" t="n">
        <v>1602429.8997833</v>
      </c>
      <c r="G95" s="2" t="n">
        <v>37394406.7393869</v>
      </c>
      <c r="H95" s="2" t="n">
        <v>3524.51</v>
      </c>
      <c r="I95" s="2" t="n">
        <v>26014408.31</v>
      </c>
      <c r="J95" s="2" t="n">
        <v>11379998.4293869</v>
      </c>
      <c r="K95" s="2" t="n">
        <v>196794.137909651</v>
      </c>
      <c r="L95" s="2" t="n">
        <v>2069452.16897693</v>
      </c>
      <c r="M95" s="2" t="n">
        <v>0</v>
      </c>
      <c r="N95" s="2" t="n">
        <v>13646244.7362735</v>
      </c>
      <c r="O95" s="2" t="n">
        <v>4617890.65673053</v>
      </c>
      <c r="P95" s="2" t="n">
        <v>18264135.393004</v>
      </c>
      <c r="Q95" s="2" t="n">
        <v>358</v>
      </c>
      <c r="R95" s="2" t="n">
        <v>59</v>
      </c>
      <c r="S95" s="2" t="n">
        <v>435</v>
      </c>
      <c r="T95" s="2" t="n">
        <v>230</v>
      </c>
      <c r="U95" s="2" t="n">
        <v>210</v>
      </c>
      <c r="V95" s="2" t="n">
        <v>3942</v>
      </c>
      <c r="W95" s="2" t="n">
        <v>1195</v>
      </c>
      <c r="X95" s="2" t="n">
        <v>647</v>
      </c>
      <c r="Y95" s="2" t="n">
        <v>305</v>
      </c>
      <c r="Z95" s="2" t="n">
        <v>11</v>
      </c>
      <c r="AA95" s="2" t="n">
        <v>0</v>
      </c>
      <c r="AB95" s="2" t="n">
        <v>7171</v>
      </c>
      <c r="AC95" s="2" t="n">
        <v>199</v>
      </c>
      <c r="AD95" s="2" t="n">
        <v>2147</v>
      </c>
      <c r="AE95" s="2" t="n">
        <v>1.18520795949124</v>
      </c>
      <c r="AF95" s="2" t="n">
        <v>9914743.3696036</v>
      </c>
      <c r="AG95" s="2" t="n">
        <v>3079545.33293612</v>
      </c>
      <c r="AH95" s="2" t="n">
        <v>648835.810946412</v>
      </c>
      <c r="AI95" s="2" t="n">
        <v>223367.84570994</v>
      </c>
      <c r="AJ95" s="2" t="n">
        <v>387</v>
      </c>
      <c r="AK95" s="2" t="n">
        <v>3310</v>
      </c>
      <c r="AL95" s="2" t="n">
        <v>1.01043233922077</v>
      </c>
      <c r="AM95" s="2" t="n">
        <v>199</v>
      </c>
      <c r="AN95" s="2" t="n">
        <v>0.0269611163798943</v>
      </c>
      <c r="AO95" s="2" t="n">
        <v>0.0220204049174437</v>
      </c>
      <c r="AP95" s="2" t="n">
        <v>0</v>
      </c>
      <c r="AQ95" s="2" t="n">
        <v>11</v>
      </c>
      <c r="AR95" s="2" t="n">
        <v>0</v>
      </c>
      <c r="AS95" s="2" t="n">
        <v>0</v>
      </c>
      <c r="AT95" s="2" t="n">
        <v>0</v>
      </c>
      <c r="AU95" s="2" t="n">
        <v>480.48</v>
      </c>
      <c r="AV95" s="2" t="n">
        <v>15.3617216117216</v>
      </c>
      <c r="AW95" s="2" t="n">
        <v>1.18058589908703</v>
      </c>
      <c r="AX95" s="2" t="n">
        <v>343</v>
      </c>
      <c r="AY95" s="2" t="n">
        <v>2068</v>
      </c>
      <c r="AZ95" s="2" t="n">
        <v>0.165860735009671</v>
      </c>
      <c r="BA95" s="2" t="n">
        <v>0.104676898925437</v>
      </c>
      <c r="BB95" s="2" t="n">
        <v>0</v>
      </c>
      <c r="BC95" s="2" t="n">
        <v>2278</v>
      </c>
      <c r="BD95" s="2" t="n">
        <v>2758</v>
      </c>
      <c r="BE95" s="2" t="n">
        <v>0.825960841189268</v>
      </c>
      <c r="BF95" s="2" t="n">
        <v>0.417053958598175</v>
      </c>
      <c r="BG95" s="2" t="n">
        <v>0</v>
      </c>
      <c r="BH95" s="2" t="n">
        <v>0</v>
      </c>
      <c r="BI95" s="2" t="n">
        <v>0</v>
      </c>
      <c r="BJ95" s="2" t="n">
        <v>-1771.44</v>
      </c>
      <c r="BK95" s="2" t="n">
        <v>-30262.1</v>
      </c>
      <c r="BL95" s="2" t="n">
        <v>-2066.68</v>
      </c>
      <c r="BM95" s="2" t="n">
        <v>-2878.59</v>
      </c>
      <c r="BN95" s="2" t="n">
        <v>-147.62</v>
      </c>
      <c r="BO95" s="2" t="n">
        <v>41830</v>
      </c>
      <c r="BP95" s="2" t="n">
        <v>-279735.28703019</v>
      </c>
      <c r="BQ95" s="2" t="n">
        <v>-669382.89</v>
      </c>
      <c r="BR95" s="2" t="n">
        <v>-17435.9464786388</v>
      </c>
      <c r="BS95" s="2" t="n">
        <v>687986</v>
      </c>
      <c r="BT95" s="2" t="n">
        <v>217878</v>
      </c>
      <c r="BU95" s="2" t="n">
        <v>550817.715064485</v>
      </c>
      <c r="BV95" s="2" t="n">
        <v>28134.7643378814</v>
      </c>
      <c r="BW95" s="2" t="n">
        <v>78832.7142517655</v>
      </c>
      <c r="BX95" s="2" t="n">
        <v>250297.463664903</v>
      </c>
      <c r="BY95" s="2" t="n">
        <v>386403.068241461</v>
      </c>
      <c r="BZ95" s="2" t="n">
        <v>667130.231877306</v>
      </c>
      <c r="CA95" s="2" t="n">
        <v>191411.115189165</v>
      </c>
      <c r="CB95" s="2" t="n">
        <v>341146.339846642</v>
      </c>
      <c r="CC95" s="2" t="n">
        <v>664.29</v>
      </c>
      <c r="CD95" s="2" t="n">
        <v>29544.0700121532</v>
      </c>
      <c r="CE95" s="2" t="n">
        <v>3454639.82600712</v>
      </c>
      <c r="CF95" s="2" t="n">
        <v>2069452.16897693</v>
      </c>
      <c r="CG95" s="2" t="n">
        <v>0</v>
      </c>
      <c r="CH95" s="2" t="n">
        <v>4617890.65673053</v>
      </c>
      <c r="CI95" s="2" t="n">
        <v>-826170</v>
      </c>
      <c r="CJ95" s="2" t="n">
        <v>367233.4588</v>
      </c>
      <c r="CK95" s="2" t="n">
        <v>142062.05908</v>
      </c>
      <c r="CL95" s="2" t="n">
        <v>225171.39972</v>
      </c>
      <c r="CM95" s="2" t="n">
        <v>17437965.393004</v>
      </c>
      <c r="CN95" s="2" t="n">
        <v>17663136.792724</v>
      </c>
      <c r="CO95" s="2" t="n">
        <v>7498</v>
      </c>
    </row>
    <row r="96" customFormat="false" ht="10" hidden="false" customHeight="false" outlineLevel="0" collapsed="false">
      <c r="A96" s="1" t="n">
        <v>272</v>
      </c>
      <c r="B96" s="1" t="s">
        <v>187</v>
      </c>
      <c r="C96" s="2" t="n">
        <v>47723</v>
      </c>
      <c r="D96" s="2" t="n">
        <v>167342456.29</v>
      </c>
      <c r="E96" s="2" t="n">
        <v>53304135.6414216</v>
      </c>
      <c r="F96" s="2" t="n">
        <v>10200116.733753</v>
      </c>
      <c r="G96" s="2" t="n">
        <v>230846708.665175</v>
      </c>
      <c r="H96" s="2" t="n">
        <v>3524.51</v>
      </c>
      <c r="I96" s="2" t="n">
        <v>168200190.73</v>
      </c>
      <c r="J96" s="2" t="n">
        <v>62646517.9351746</v>
      </c>
      <c r="K96" s="2" t="n">
        <v>1922907.53350012</v>
      </c>
      <c r="L96" s="2" t="n">
        <v>10341513.7713297</v>
      </c>
      <c r="M96" s="2" t="n">
        <v>0</v>
      </c>
      <c r="N96" s="2" t="n">
        <v>74910939.2400044</v>
      </c>
      <c r="O96" s="2" t="n">
        <v>14672521.1193573</v>
      </c>
      <c r="P96" s="2" t="n">
        <v>89583460.3593617</v>
      </c>
      <c r="Q96" s="2" t="n">
        <v>3547</v>
      </c>
      <c r="R96" s="2" t="n">
        <v>637</v>
      </c>
      <c r="S96" s="2" t="n">
        <v>3729</v>
      </c>
      <c r="T96" s="2" t="n">
        <v>1720</v>
      </c>
      <c r="U96" s="2" t="n">
        <v>1668</v>
      </c>
      <c r="V96" s="2" t="n">
        <v>26264</v>
      </c>
      <c r="W96" s="2" t="n">
        <v>5959</v>
      </c>
      <c r="X96" s="2" t="n">
        <v>2951</v>
      </c>
      <c r="Y96" s="2" t="n">
        <v>1248</v>
      </c>
      <c r="Z96" s="2" t="n">
        <v>6020</v>
      </c>
      <c r="AA96" s="2" t="n">
        <v>0</v>
      </c>
      <c r="AB96" s="2" t="n">
        <v>40079</v>
      </c>
      <c r="AC96" s="2" t="n">
        <v>1624</v>
      </c>
      <c r="AD96" s="2" t="n">
        <v>10158</v>
      </c>
      <c r="AE96" s="2" t="n">
        <v>0.985510953868262</v>
      </c>
      <c r="AF96" s="2" t="n">
        <v>53304135.6414216</v>
      </c>
      <c r="AG96" s="2" t="n">
        <v>12771961.1693674</v>
      </c>
      <c r="AH96" s="2" t="n">
        <v>2560786.65171938</v>
      </c>
      <c r="AI96" s="2" t="n">
        <v>1367011.21574483</v>
      </c>
      <c r="AJ96" s="2" t="n">
        <v>2139</v>
      </c>
      <c r="AK96" s="2" t="n">
        <v>21934</v>
      </c>
      <c r="AL96" s="2" t="n">
        <v>0.842785804040452</v>
      </c>
      <c r="AM96" s="2" t="n">
        <v>1624</v>
      </c>
      <c r="AN96" s="2" t="n">
        <v>0.0340297131362236</v>
      </c>
      <c r="AO96" s="2" t="n">
        <v>0.029089001673773</v>
      </c>
      <c r="AP96" s="2" t="n">
        <v>1</v>
      </c>
      <c r="AQ96" s="2" t="n">
        <v>6020</v>
      </c>
      <c r="AR96" s="2" t="n">
        <v>0</v>
      </c>
      <c r="AS96" s="2" t="n">
        <v>0</v>
      </c>
      <c r="AT96" s="2" t="n">
        <v>0</v>
      </c>
      <c r="AU96" s="2" t="n">
        <v>1445.11</v>
      </c>
      <c r="AV96" s="2" t="n">
        <v>33.0237836566075</v>
      </c>
      <c r="AW96" s="2" t="n">
        <v>0.549174864669705</v>
      </c>
      <c r="AX96" s="2" t="n">
        <v>1313</v>
      </c>
      <c r="AY96" s="2" t="n">
        <v>14243</v>
      </c>
      <c r="AZ96" s="2" t="n">
        <v>0.0921856350487959</v>
      </c>
      <c r="BA96" s="2" t="n">
        <v>0.0310017989645614</v>
      </c>
      <c r="BB96" s="2" t="n">
        <v>0</v>
      </c>
      <c r="BC96" s="2" t="n">
        <v>19974</v>
      </c>
      <c r="BD96" s="2" t="n">
        <v>19221</v>
      </c>
      <c r="BE96" s="2" t="n">
        <v>1.03917590135789</v>
      </c>
      <c r="BF96" s="2" t="n">
        <v>0.630269018766797</v>
      </c>
      <c r="BG96" s="2" t="n">
        <v>0</v>
      </c>
      <c r="BH96" s="2" t="n">
        <v>0</v>
      </c>
      <c r="BI96" s="2" t="n">
        <v>0</v>
      </c>
      <c r="BJ96" s="2" t="n">
        <v>-11453.52</v>
      </c>
      <c r="BK96" s="2" t="n">
        <v>-195664.3</v>
      </c>
      <c r="BL96" s="2" t="n">
        <v>-13362.44</v>
      </c>
      <c r="BM96" s="2" t="n">
        <v>-18611.97</v>
      </c>
      <c r="BN96" s="2" t="n">
        <v>-954.46</v>
      </c>
      <c r="BO96" s="2" t="n">
        <v>1459983</v>
      </c>
      <c r="BP96" s="2" t="n">
        <v>-1894199.26168421</v>
      </c>
      <c r="BQ96" s="2" t="n">
        <v>-4327998.87</v>
      </c>
      <c r="BR96" s="2" t="n">
        <v>193897.22869046</v>
      </c>
      <c r="BS96" s="2" t="n">
        <v>3497904</v>
      </c>
      <c r="BT96" s="2" t="n">
        <v>1150390</v>
      </c>
      <c r="BU96" s="2" t="n">
        <v>2560170.55276188</v>
      </c>
      <c r="BV96" s="2" t="n">
        <v>94908.1111851893</v>
      </c>
      <c r="BW96" s="2" t="n">
        <v>213758.123294294</v>
      </c>
      <c r="BX96" s="2" t="n">
        <v>1350195.88351555</v>
      </c>
      <c r="BY96" s="2" t="n">
        <v>2318477.82601972</v>
      </c>
      <c r="BZ96" s="2" t="n">
        <v>3666399.00296173</v>
      </c>
      <c r="CA96" s="2" t="n">
        <v>1089465.10015858</v>
      </c>
      <c r="CB96" s="2" t="n">
        <v>1979008.61886416</v>
      </c>
      <c r="CC96" s="2" t="n">
        <v>4295.07</v>
      </c>
      <c r="CD96" s="2" t="n">
        <v>-195665.774437688</v>
      </c>
      <c r="CE96" s="2" t="n">
        <v>19383186.7430139</v>
      </c>
      <c r="CF96" s="2" t="n">
        <v>10341513.7713297</v>
      </c>
      <c r="CG96" s="2" t="n">
        <v>0</v>
      </c>
      <c r="CH96" s="2" t="n">
        <v>14672521.1193573</v>
      </c>
      <c r="CI96" s="2" t="n">
        <v>-2550212</v>
      </c>
      <c r="CJ96" s="2" t="n">
        <v>384393.9008</v>
      </c>
      <c r="CK96" s="2" t="n">
        <v>539392.29308</v>
      </c>
      <c r="CL96" s="2" t="n">
        <v>-154998.39228</v>
      </c>
      <c r="CM96" s="2" t="n">
        <v>87033248.3593617</v>
      </c>
      <c r="CN96" s="2" t="n">
        <v>86878249.9670817</v>
      </c>
      <c r="CO96" s="2" t="n">
        <v>47723</v>
      </c>
    </row>
    <row r="97" customFormat="false" ht="10" hidden="false" customHeight="false" outlineLevel="0" collapsed="false">
      <c r="A97" s="1" t="n">
        <v>273</v>
      </c>
      <c r="B97" s="1" t="s">
        <v>188</v>
      </c>
      <c r="C97" s="2" t="n">
        <v>3854</v>
      </c>
      <c r="D97" s="2" t="n">
        <v>12375806.06</v>
      </c>
      <c r="E97" s="2" t="n">
        <v>5031780.77419579</v>
      </c>
      <c r="F97" s="2" t="n">
        <v>2423370.46652128</v>
      </c>
      <c r="G97" s="2" t="n">
        <v>19830957.3007171</v>
      </c>
      <c r="H97" s="2" t="n">
        <v>3524.51</v>
      </c>
      <c r="I97" s="2" t="n">
        <v>13583461.54</v>
      </c>
      <c r="J97" s="2" t="n">
        <v>6247495.76071707</v>
      </c>
      <c r="K97" s="2" t="n">
        <v>4301179.78687695</v>
      </c>
      <c r="L97" s="2" t="n">
        <v>1326924.61121441</v>
      </c>
      <c r="M97" s="2" t="n">
        <v>0</v>
      </c>
      <c r="N97" s="2" t="n">
        <v>11875600.1588084</v>
      </c>
      <c r="O97" s="2" t="n">
        <v>2731775.77255391</v>
      </c>
      <c r="P97" s="2" t="n">
        <v>14607375.9313623</v>
      </c>
      <c r="Q97" s="2" t="n">
        <v>226</v>
      </c>
      <c r="R97" s="2" t="n">
        <v>44</v>
      </c>
      <c r="S97" s="2" t="n">
        <v>224</v>
      </c>
      <c r="T97" s="2" t="n">
        <v>100</v>
      </c>
      <c r="U97" s="2" t="n">
        <v>85</v>
      </c>
      <c r="V97" s="2" t="n">
        <v>2179</v>
      </c>
      <c r="W97" s="2" t="n">
        <v>568</v>
      </c>
      <c r="X97" s="2" t="n">
        <v>331</v>
      </c>
      <c r="Y97" s="2" t="n">
        <v>97</v>
      </c>
      <c r="Z97" s="2" t="n">
        <v>31</v>
      </c>
      <c r="AA97" s="2" t="n">
        <v>2</v>
      </c>
      <c r="AB97" s="2" t="n">
        <v>3769</v>
      </c>
      <c r="AC97" s="2" t="n">
        <v>52</v>
      </c>
      <c r="AD97" s="2" t="n">
        <v>996</v>
      </c>
      <c r="AE97" s="2" t="n">
        <v>1.1519623584103</v>
      </c>
      <c r="AF97" s="2" t="n">
        <v>5031780.77419579</v>
      </c>
      <c r="AG97" s="2" t="n">
        <v>66536352.9692982</v>
      </c>
      <c r="AH97" s="2" t="n">
        <v>16194078.1199068</v>
      </c>
      <c r="AI97" s="2" t="n">
        <v>7254987.62865885</v>
      </c>
      <c r="AJ97" s="2" t="n">
        <v>277</v>
      </c>
      <c r="AK97" s="2" t="n">
        <v>1826</v>
      </c>
      <c r="AL97" s="2" t="n">
        <v>1.31100172198498</v>
      </c>
      <c r="AM97" s="2" t="n">
        <v>52</v>
      </c>
      <c r="AN97" s="2" t="n">
        <v>0.0134924753502854</v>
      </c>
      <c r="AO97" s="2" t="n">
        <v>0.00855176388783482</v>
      </c>
      <c r="AP97" s="2" t="n">
        <v>0</v>
      </c>
      <c r="AQ97" s="2" t="n">
        <v>31</v>
      </c>
      <c r="AR97" s="2" t="n">
        <v>2</v>
      </c>
      <c r="AS97" s="2" t="n">
        <v>0</v>
      </c>
      <c r="AT97" s="2" t="n">
        <v>0</v>
      </c>
      <c r="AU97" s="2" t="n">
        <v>2559.42</v>
      </c>
      <c r="AV97" s="2" t="n">
        <v>1.50580991005775</v>
      </c>
      <c r="AW97" s="2" t="n">
        <v>12.0439052760673</v>
      </c>
      <c r="AX97" s="2" t="n">
        <v>165</v>
      </c>
      <c r="AY97" s="2" t="n">
        <v>1093</v>
      </c>
      <c r="AZ97" s="2" t="n">
        <v>0.15096065873742</v>
      </c>
      <c r="BA97" s="2" t="n">
        <v>0.0897768226531855</v>
      </c>
      <c r="BB97" s="2" t="n">
        <v>1.713932</v>
      </c>
      <c r="BC97" s="2" t="n">
        <v>1445</v>
      </c>
      <c r="BD97" s="2" t="n">
        <v>1563</v>
      </c>
      <c r="BE97" s="2" t="n">
        <v>0.924504158669226</v>
      </c>
      <c r="BF97" s="2" t="n">
        <v>0.515597276078133</v>
      </c>
      <c r="BG97" s="2" t="n">
        <v>0</v>
      </c>
      <c r="BH97" s="2" t="n">
        <v>2</v>
      </c>
      <c r="BI97" s="2" t="n">
        <v>0</v>
      </c>
      <c r="BJ97" s="2" t="n">
        <v>-924.96</v>
      </c>
      <c r="BK97" s="2" t="n">
        <v>-15801.4</v>
      </c>
      <c r="BL97" s="2" t="n">
        <v>-1079.12</v>
      </c>
      <c r="BM97" s="2" t="n">
        <v>-1503.06</v>
      </c>
      <c r="BN97" s="2" t="n">
        <v>-77.08</v>
      </c>
      <c r="BO97" s="2" t="n">
        <v>-16074</v>
      </c>
      <c r="BP97" s="2" t="n">
        <v>-49141.7669461882</v>
      </c>
      <c r="BQ97" s="2" t="n">
        <v>-349519.26</v>
      </c>
      <c r="BR97" s="2" t="n">
        <v>159790.830634138</v>
      </c>
      <c r="BS97" s="2" t="n">
        <v>309744</v>
      </c>
      <c r="BT97" s="2" t="n">
        <v>129398</v>
      </c>
      <c r="BU97" s="2" t="n">
        <v>320372.582741717</v>
      </c>
      <c r="BV97" s="2" t="n">
        <v>19615.7445524804</v>
      </c>
      <c r="BW97" s="2" t="n">
        <v>-4306.01854818176</v>
      </c>
      <c r="BX97" s="2" t="n">
        <v>105900.971513279</v>
      </c>
      <c r="BY97" s="2" t="n">
        <v>256747.690339722</v>
      </c>
      <c r="BZ97" s="2" t="n">
        <v>335575.456999183</v>
      </c>
      <c r="CA97" s="2" t="n">
        <v>129767.92647973</v>
      </c>
      <c r="CB97" s="2" t="n">
        <v>202432.042491179</v>
      </c>
      <c r="CC97" s="2" t="n">
        <v>346.86</v>
      </c>
      <c r="CD97" s="2" t="n">
        <v>3967.87095734834</v>
      </c>
      <c r="CE97" s="2" t="n">
        <v>1953279.95816059</v>
      </c>
      <c r="CF97" s="2" t="n">
        <v>1326924.61121441</v>
      </c>
      <c r="CG97" s="2" t="n">
        <v>0</v>
      </c>
      <c r="CH97" s="2" t="n">
        <v>2731775.77255391</v>
      </c>
      <c r="CI97" s="2" t="n">
        <v>-93704</v>
      </c>
      <c r="CJ97" s="2" t="n">
        <v>151869.9117</v>
      </c>
      <c r="CK97" s="2" t="n">
        <v>42241.088</v>
      </c>
      <c r="CL97" s="2" t="n">
        <v>109628.8237</v>
      </c>
      <c r="CM97" s="2" t="n">
        <v>14513671.9313623</v>
      </c>
      <c r="CN97" s="2" t="n">
        <v>14623300.7550623</v>
      </c>
      <c r="CO97" s="2" t="n">
        <v>3827</v>
      </c>
    </row>
    <row r="98" customFormat="false" ht="10" hidden="false" customHeight="false" outlineLevel="0" collapsed="false">
      <c r="A98" s="1" t="n">
        <v>275</v>
      </c>
      <c r="B98" s="1" t="s">
        <v>189</v>
      </c>
      <c r="C98" s="2" t="n">
        <v>2748</v>
      </c>
      <c r="D98" s="2" t="n">
        <v>10098992.77</v>
      </c>
      <c r="E98" s="2" t="n">
        <v>3881260.70129809</v>
      </c>
      <c r="F98" s="2" t="n">
        <v>713231.916523738</v>
      </c>
      <c r="G98" s="2" t="n">
        <v>14693485.3878218</v>
      </c>
      <c r="H98" s="2" t="n">
        <v>3524.51</v>
      </c>
      <c r="I98" s="2" t="n">
        <v>9685353.48</v>
      </c>
      <c r="J98" s="2" t="n">
        <v>5008131.90782183</v>
      </c>
      <c r="K98" s="2" t="n">
        <v>229723.07048876</v>
      </c>
      <c r="L98" s="2" t="n">
        <v>1137465.24823176</v>
      </c>
      <c r="M98" s="2" t="n">
        <v>0</v>
      </c>
      <c r="N98" s="2" t="n">
        <v>6375320.22654235</v>
      </c>
      <c r="O98" s="2" t="n">
        <v>2275413.47134766</v>
      </c>
      <c r="P98" s="2" t="n">
        <v>8650733.69789001</v>
      </c>
      <c r="Q98" s="2" t="n">
        <v>116</v>
      </c>
      <c r="R98" s="2" t="n">
        <v>24</v>
      </c>
      <c r="S98" s="2" t="n">
        <v>175</v>
      </c>
      <c r="T98" s="2" t="n">
        <v>86</v>
      </c>
      <c r="U98" s="2" t="n">
        <v>77</v>
      </c>
      <c r="V98" s="2" t="n">
        <v>1393</v>
      </c>
      <c r="W98" s="2" t="n">
        <v>463</v>
      </c>
      <c r="X98" s="2" t="n">
        <v>285</v>
      </c>
      <c r="Y98" s="2" t="n">
        <v>129</v>
      </c>
      <c r="Z98" s="2" t="n">
        <v>1</v>
      </c>
      <c r="AA98" s="2" t="n">
        <v>0</v>
      </c>
      <c r="AB98" s="2" t="n">
        <v>2720</v>
      </c>
      <c r="AC98" s="2" t="n">
        <v>27</v>
      </c>
      <c r="AD98" s="2" t="n">
        <v>877</v>
      </c>
      <c r="AE98" s="2" t="n">
        <v>1.24619032081986</v>
      </c>
      <c r="AF98" s="2" t="n">
        <v>3881260.70129809</v>
      </c>
      <c r="AG98" s="2" t="n">
        <v>6307350.43277179</v>
      </c>
      <c r="AH98" s="2" t="n">
        <v>1537129.84328821</v>
      </c>
      <c r="AI98" s="2" t="n">
        <v>714777.106271808</v>
      </c>
      <c r="AJ98" s="2" t="n">
        <v>148</v>
      </c>
      <c r="AK98" s="2" t="n">
        <v>1174</v>
      </c>
      <c r="AL98" s="2" t="n">
        <v>1.08947654463741</v>
      </c>
      <c r="AM98" s="2" t="n">
        <v>27</v>
      </c>
      <c r="AN98" s="2" t="n">
        <v>0.00982532751091703</v>
      </c>
      <c r="AO98" s="2" t="n">
        <v>0.00488461604846644</v>
      </c>
      <c r="AP98" s="2" t="n">
        <v>0</v>
      </c>
      <c r="AQ98" s="2" t="n">
        <v>1</v>
      </c>
      <c r="AR98" s="2" t="n">
        <v>0</v>
      </c>
      <c r="AS98" s="2" t="n">
        <v>0</v>
      </c>
      <c r="AT98" s="2" t="n">
        <v>0</v>
      </c>
      <c r="AU98" s="2" t="n">
        <v>512.93</v>
      </c>
      <c r="AV98" s="2" t="n">
        <v>5.35745618310491</v>
      </c>
      <c r="AW98" s="2" t="n">
        <v>3.38515730239503</v>
      </c>
      <c r="AX98" s="2" t="n">
        <v>90</v>
      </c>
      <c r="AY98" s="2" t="n">
        <v>727</v>
      </c>
      <c r="AZ98" s="2" t="n">
        <v>0.123796423658872</v>
      </c>
      <c r="BA98" s="2" t="n">
        <v>0.0626125875746376</v>
      </c>
      <c r="BB98" s="2" t="n">
        <v>0.271333</v>
      </c>
      <c r="BC98" s="2" t="n">
        <v>774</v>
      </c>
      <c r="BD98" s="2" t="n">
        <v>941</v>
      </c>
      <c r="BE98" s="2" t="n">
        <v>0.822529224229543</v>
      </c>
      <c r="BF98" s="2" t="n">
        <v>0.41362234163845</v>
      </c>
      <c r="BG98" s="2" t="n">
        <v>0</v>
      </c>
      <c r="BH98" s="2" t="n">
        <v>0</v>
      </c>
      <c r="BI98" s="2" t="n">
        <v>0</v>
      </c>
      <c r="BJ98" s="2" t="n">
        <v>-659.52</v>
      </c>
      <c r="BK98" s="2" t="n">
        <v>-11266.8</v>
      </c>
      <c r="BL98" s="2" t="n">
        <v>-769.44</v>
      </c>
      <c r="BM98" s="2" t="n">
        <v>-1071.72</v>
      </c>
      <c r="BN98" s="2" t="n">
        <v>-54.96</v>
      </c>
      <c r="BO98" s="2" t="n">
        <v>78006</v>
      </c>
      <c r="BP98" s="2" t="n">
        <v>-73321.8885848543</v>
      </c>
      <c r="BQ98" s="2" t="n">
        <v>-249216.12</v>
      </c>
      <c r="BR98" s="2" t="n">
        <v>212913.650345679</v>
      </c>
      <c r="BS98" s="2" t="n">
        <v>294459</v>
      </c>
      <c r="BT98" s="2" t="n">
        <v>87146</v>
      </c>
      <c r="BU98" s="2" t="n">
        <v>235915.454827197</v>
      </c>
      <c r="BV98" s="2" t="n">
        <v>10266.4072539461</v>
      </c>
      <c r="BW98" s="2" t="n">
        <v>901.369297876305</v>
      </c>
      <c r="BX98" s="2" t="n">
        <v>107805.710616479</v>
      </c>
      <c r="BY98" s="2" t="n">
        <v>154011.593455372</v>
      </c>
      <c r="BZ98" s="2" t="n">
        <v>238896.83094942</v>
      </c>
      <c r="CA98" s="2" t="n">
        <v>69074.1311257649</v>
      </c>
      <c r="CB98" s="2" t="n">
        <v>127791.463489378</v>
      </c>
      <c r="CC98" s="2" t="n">
        <v>247.32</v>
      </c>
      <c r="CD98" s="2" t="n">
        <v>4920.16545549727</v>
      </c>
      <c r="CE98" s="2" t="n">
        <v>1622355.09681661</v>
      </c>
      <c r="CF98" s="2" t="n">
        <v>1137465.24823176</v>
      </c>
      <c r="CG98" s="2" t="n">
        <v>0</v>
      </c>
      <c r="CH98" s="2" t="n">
        <v>2275413.47134766</v>
      </c>
      <c r="CI98" s="2" t="n">
        <v>3108270</v>
      </c>
      <c r="CJ98" s="2" t="n">
        <v>83228.1437</v>
      </c>
      <c r="CK98" s="2" t="n">
        <v>51085.3158</v>
      </c>
      <c r="CL98" s="2" t="n">
        <v>32142.8279</v>
      </c>
      <c r="CM98" s="2" t="n">
        <v>11759003.69789</v>
      </c>
      <c r="CN98" s="2" t="n">
        <v>11791146.52579</v>
      </c>
      <c r="CO98" s="2" t="n">
        <v>2753</v>
      </c>
    </row>
    <row r="99" customFormat="false" ht="10" hidden="false" customHeight="false" outlineLevel="0" collapsed="false">
      <c r="A99" s="1" t="n">
        <v>276</v>
      </c>
      <c r="B99" s="1" t="s">
        <v>190</v>
      </c>
      <c r="C99" s="2" t="n">
        <v>14830</v>
      </c>
      <c r="D99" s="2" t="n">
        <v>51332532.1</v>
      </c>
      <c r="E99" s="2" t="n">
        <v>13813208.1945771</v>
      </c>
      <c r="F99" s="2" t="n">
        <v>2439188.82528199</v>
      </c>
      <c r="G99" s="2" t="n">
        <v>67584929.1198591</v>
      </c>
      <c r="H99" s="2" t="n">
        <v>3524.51</v>
      </c>
      <c r="I99" s="2" t="n">
        <v>52268483.3</v>
      </c>
      <c r="J99" s="2" t="n">
        <v>15316445.8198591</v>
      </c>
      <c r="K99" s="2" t="n">
        <v>97943.9324020635</v>
      </c>
      <c r="L99" s="2" t="n">
        <v>2127761.01872951</v>
      </c>
      <c r="M99" s="2" t="n">
        <v>0</v>
      </c>
      <c r="N99" s="2" t="n">
        <v>17542150.7709907</v>
      </c>
      <c r="O99" s="2" t="n">
        <v>7543973.78277962</v>
      </c>
      <c r="P99" s="2" t="n">
        <v>25086124.5537703</v>
      </c>
      <c r="Q99" s="2" t="n">
        <v>1210</v>
      </c>
      <c r="R99" s="2" t="n">
        <v>245</v>
      </c>
      <c r="S99" s="2" t="n">
        <v>1396</v>
      </c>
      <c r="T99" s="2" t="n">
        <v>637</v>
      </c>
      <c r="U99" s="2" t="n">
        <v>628</v>
      </c>
      <c r="V99" s="2" t="n">
        <v>8380</v>
      </c>
      <c r="W99" s="2" t="n">
        <v>1517</v>
      </c>
      <c r="X99" s="2" t="n">
        <v>601</v>
      </c>
      <c r="Y99" s="2" t="n">
        <v>216</v>
      </c>
      <c r="Z99" s="2" t="n">
        <v>12</v>
      </c>
      <c r="AA99" s="2" t="n">
        <v>0</v>
      </c>
      <c r="AB99" s="2" t="n">
        <v>14460</v>
      </c>
      <c r="AC99" s="2" t="n">
        <v>358</v>
      </c>
      <c r="AD99" s="2" t="n">
        <v>2334</v>
      </c>
      <c r="AE99" s="2" t="n">
        <v>0.821829438208895</v>
      </c>
      <c r="AF99" s="2" t="n">
        <v>13813208.1945771</v>
      </c>
      <c r="AG99" s="2" t="n">
        <v>5002106.51719109</v>
      </c>
      <c r="AH99" s="2" t="n">
        <v>1132473.31110794</v>
      </c>
      <c r="AI99" s="2" t="n">
        <v>500343.974390266</v>
      </c>
      <c r="AJ99" s="2" t="n">
        <v>815</v>
      </c>
      <c r="AK99" s="2" t="n">
        <v>7247</v>
      </c>
      <c r="AL99" s="2" t="n">
        <v>0.971904546405523</v>
      </c>
      <c r="AM99" s="2" t="n">
        <v>358</v>
      </c>
      <c r="AN99" s="2" t="n">
        <v>0.0241402562373567</v>
      </c>
      <c r="AO99" s="2" t="n">
        <v>0.0191995447749061</v>
      </c>
      <c r="AP99" s="2" t="n">
        <v>0</v>
      </c>
      <c r="AQ99" s="2" t="n">
        <v>12</v>
      </c>
      <c r="AR99" s="2" t="n">
        <v>0</v>
      </c>
      <c r="AS99" s="2" t="n">
        <v>0</v>
      </c>
      <c r="AT99" s="2" t="n">
        <v>0</v>
      </c>
      <c r="AU99" s="2" t="n">
        <v>799.19</v>
      </c>
      <c r="AV99" s="2" t="n">
        <v>18.5562882418449</v>
      </c>
      <c r="AW99" s="2" t="n">
        <v>0.977341571985408</v>
      </c>
      <c r="AX99" s="2" t="n">
        <v>374</v>
      </c>
      <c r="AY99" s="2" t="n">
        <v>5096</v>
      </c>
      <c r="AZ99" s="2" t="n">
        <v>0.0733908948194662</v>
      </c>
      <c r="BA99" s="2" t="n">
        <v>0.0122070587352318</v>
      </c>
      <c r="BB99" s="2" t="n">
        <v>0</v>
      </c>
      <c r="BC99" s="2" t="n">
        <v>3250</v>
      </c>
      <c r="BD99" s="2" t="n">
        <v>6345</v>
      </c>
      <c r="BE99" s="2" t="n">
        <v>0.512214342001576</v>
      </c>
      <c r="BF99" s="2" t="n">
        <v>0.103307459410483</v>
      </c>
      <c r="BG99" s="2" t="n">
        <v>0</v>
      </c>
      <c r="BH99" s="2" t="n">
        <v>0</v>
      </c>
      <c r="BI99" s="2" t="n">
        <v>0</v>
      </c>
      <c r="BJ99" s="2" t="n">
        <v>-3559.2</v>
      </c>
      <c r="BK99" s="2" t="n">
        <v>-60803</v>
      </c>
      <c r="BL99" s="2" t="n">
        <v>-4152.4</v>
      </c>
      <c r="BM99" s="2" t="n">
        <v>-5783.7</v>
      </c>
      <c r="BN99" s="2" t="n">
        <v>-296.6</v>
      </c>
      <c r="BO99" s="2" t="n">
        <v>96865</v>
      </c>
      <c r="BP99" s="2" t="n">
        <v>-546678.180064257</v>
      </c>
      <c r="BQ99" s="2" t="n">
        <v>-1344932.7</v>
      </c>
      <c r="BR99" s="2" t="n">
        <v>-31189.1750712581</v>
      </c>
      <c r="BS99" s="2" t="n">
        <v>949206</v>
      </c>
      <c r="BT99" s="2" t="n">
        <v>298870</v>
      </c>
      <c r="BU99" s="2" t="n">
        <v>652050.111043925</v>
      </c>
      <c r="BV99" s="2" t="n">
        <v>10525.0314667139</v>
      </c>
      <c r="BW99" s="2" t="n">
        <v>-23583.3856720227</v>
      </c>
      <c r="BX99" s="2" t="n">
        <v>307887.290312006</v>
      </c>
      <c r="BY99" s="2" t="n">
        <v>676315.894554124</v>
      </c>
      <c r="BZ99" s="2" t="n">
        <v>1056294.20224949</v>
      </c>
      <c r="CA99" s="2" t="n">
        <v>278307.358555058</v>
      </c>
      <c r="CB99" s="2" t="n">
        <v>547721.410442565</v>
      </c>
      <c r="CC99" s="2" t="n">
        <v>1334.7</v>
      </c>
      <c r="CD99" s="2" t="n">
        <v>74923.8609131665</v>
      </c>
      <c r="CE99" s="2" t="n">
        <v>4895528.29879377</v>
      </c>
      <c r="CF99" s="2" t="n">
        <v>2127761.01872951</v>
      </c>
      <c r="CG99" s="2" t="n">
        <v>0</v>
      </c>
      <c r="CH99" s="2" t="n">
        <v>7543973.78277962</v>
      </c>
      <c r="CI99" s="2" t="n">
        <v>-1273527</v>
      </c>
      <c r="CJ99" s="2" t="n">
        <v>345914.9097</v>
      </c>
      <c r="CK99" s="2" t="n">
        <v>414799.563956</v>
      </c>
      <c r="CL99" s="2" t="n">
        <v>-68884.654256</v>
      </c>
      <c r="CM99" s="2" t="n">
        <v>23812597.5537703</v>
      </c>
      <c r="CN99" s="2" t="n">
        <v>23743712.8995143</v>
      </c>
      <c r="CO99" s="2" t="n">
        <v>14806</v>
      </c>
    </row>
    <row r="100" customFormat="false" ht="10" hidden="false" customHeight="false" outlineLevel="0" collapsed="false">
      <c r="A100" s="1" t="n">
        <v>280</v>
      </c>
      <c r="B100" s="1" t="s">
        <v>191</v>
      </c>
      <c r="C100" s="2" t="n">
        <v>2154</v>
      </c>
      <c r="D100" s="2" t="n">
        <v>7810046.67</v>
      </c>
      <c r="E100" s="2" t="n">
        <v>2304522.73890339</v>
      </c>
      <c r="F100" s="2" t="n">
        <v>1332842.05754615</v>
      </c>
      <c r="G100" s="2" t="n">
        <v>11447411.4664495</v>
      </c>
      <c r="H100" s="2" t="n">
        <v>3524.51</v>
      </c>
      <c r="I100" s="2" t="n">
        <v>7591794.54</v>
      </c>
      <c r="J100" s="2" t="n">
        <v>3855616.92644954</v>
      </c>
      <c r="K100" s="2" t="n">
        <v>192931.582503005</v>
      </c>
      <c r="L100" s="2" t="n">
        <v>1093432.44274986</v>
      </c>
      <c r="M100" s="2" t="n">
        <v>0</v>
      </c>
      <c r="N100" s="2" t="n">
        <v>5141980.95170241</v>
      </c>
      <c r="O100" s="2" t="n">
        <v>1774028.50508542</v>
      </c>
      <c r="P100" s="2" t="n">
        <v>6916009.45678783</v>
      </c>
      <c r="Q100" s="2" t="n">
        <v>120</v>
      </c>
      <c r="R100" s="2" t="n">
        <v>25</v>
      </c>
      <c r="S100" s="2" t="n">
        <v>133</v>
      </c>
      <c r="T100" s="2" t="n">
        <v>59</v>
      </c>
      <c r="U100" s="2" t="n">
        <v>70</v>
      </c>
      <c r="V100" s="2" t="n">
        <v>1166</v>
      </c>
      <c r="W100" s="2" t="n">
        <v>314</v>
      </c>
      <c r="X100" s="2" t="n">
        <v>163</v>
      </c>
      <c r="Y100" s="2" t="n">
        <v>104</v>
      </c>
      <c r="Z100" s="2" t="n">
        <v>1848</v>
      </c>
      <c r="AA100" s="2" t="n">
        <v>0</v>
      </c>
      <c r="AB100" s="2" t="n">
        <v>66</v>
      </c>
      <c r="AC100" s="2" t="n">
        <v>240</v>
      </c>
      <c r="AD100" s="2" t="n">
        <v>581</v>
      </c>
      <c r="AE100" s="2" t="n">
        <v>0.943981723425722</v>
      </c>
      <c r="AF100" s="2" t="n">
        <v>2304522.73890339</v>
      </c>
      <c r="AG100" s="2" t="n">
        <v>18644163.8723188</v>
      </c>
      <c r="AH100" s="2" t="n">
        <v>3099219.37513492</v>
      </c>
      <c r="AI100" s="2" t="n">
        <v>1715465.05505234</v>
      </c>
      <c r="AJ100" s="2" t="n">
        <v>67</v>
      </c>
      <c r="AK100" s="2" t="n">
        <v>1038</v>
      </c>
      <c r="AL100" s="2" t="n">
        <v>0.557829805551799</v>
      </c>
      <c r="AM100" s="2" t="n">
        <v>240</v>
      </c>
      <c r="AN100" s="2" t="n">
        <v>0.11142061281337</v>
      </c>
      <c r="AO100" s="2" t="n">
        <v>0.10647990135092</v>
      </c>
      <c r="AP100" s="2" t="n">
        <v>3</v>
      </c>
      <c r="AQ100" s="2" t="n">
        <v>1848</v>
      </c>
      <c r="AR100" s="2" t="n">
        <v>0</v>
      </c>
      <c r="AS100" s="2" t="n">
        <v>0</v>
      </c>
      <c r="AT100" s="2" t="n">
        <v>0</v>
      </c>
      <c r="AU100" s="2" t="n">
        <v>236.01</v>
      </c>
      <c r="AV100" s="2" t="n">
        <v>9.12673191813906</v>
      </c>
      <c r="AW100" s="2" t="n">
        <v>1.98711127741735</v>
      </c>
      <c r="AX100" s="2" t="n">
        <v>121</v>
      </c>
      <c r="AY100" s="2" t="n">
        <v>601</v>
      </c>
      <c r="AZ100" s="2" t="n">
        <v>0.201331114808652</v>
      </c>
      <c r="BA100" s="2" t="n">
        <v>0.140147278724418</v>
      </c>
      <c r="BB100" s="2" t="n">
        <v>0.3136</v>
      </c>
      <c r="BC100" s="2" t="n">
        <v>713</v>
      </c>
      <c r="BD100" s="2" t="n">
        <v>918</v>
      </c>
      <c r="BE100" s="2" t="n">
        <v>0.776688453159041</v>
      </c>
      <c r="BF100" s="2" t="n">
        <v>0.367781570567948</v>
      </c>
      <c r="BG100" s="2" t="n">
        <v>0</v>
      </c>
      <c r="BH100" s="2" t="n">
        <v>0</v>
      </c>
      <c r="BI100" s="2" t="n">
        <v>0</v>
      </c>
      <c r="BJ100" s="2" t="n">
        <v>-516.96</v>
      </c>
      <c r="BK100" s="2" t="n">
        <v>-8831.4</v>
      </c>
      <c r="BL100" s="2" t="n">
        <v>-603.12</v>
      </c>
      <c r="BM100" s="2" t="n">
        <v>-840.06</v>
      </c>
      <c r="BN100" s="2" t="n">
        <v>-43.08</v>
      </c>
      <c r="BO100" s="2" t="n">
        <v>-47819</v>
      </c>
      <c r="BP100" s="2" t="n">
        <v>-44983.0773372449</v>
      </c>
      <c r="BQ100" s="2" t="n">
        <v>-195346.26</v>
      </c>
      <c r="BR100" s="2" t="n">
        <v>307910.798960497</v>
      </c>
      <c r="BS100" s="2" t="n">
        <v>215330</v>
      </c>
      <c r="BT100" s="2" t="n">
        <v>87084</v>
      </c>
      <c r="BU100" s="2" t="n">
        <v>208552.300233776</v>
      </c>
      <c r="BV100" s="2" t="n">
        <v>13536.3783798508</v>
      </c>
      <c r="BW100" s="2" t="n">
        <v>38525.1204663546</v>
      </c>
      <c r="BX100" s="2" t="n">
        <v>77394.8217952806</v>
      </c>
      <c r="BY100" s="2" t="n">
        <v>160512.828906164</v>
      </c>
      <c r="BZ100" s="2" t="n">
        <v>219656.990722887</v>
      </c>
      <c r="CA100" s="2" t="n">
        <v>86132.6261767501</v>
      </c>
      <c r="CB100" s="2" t="n">
        <v>127685.518741628</v>
      </c>
      <c r="CC100" s="2" t="n">
        <v>193.86</v>
      </c>
      <c r="CD100" s="2" t="n">
        <v>-33676.1442960828</v>
      </c>
      <c r="CE100" s="2" t="n">
        <v>1461020.1000871</v>
      </c>
      <c r="CF100" s="2" t="n">
        <v>1093432.44274986</v>
      </c>
      <c r="CG100" s="2" t="n">
        <v>0</v>
      </c>
      <c r="CH100" s="2" t="n">
        <v>1774028.50508542</v>
      </c>
      <c r="CI100" s="2" t="n">
        <v>211834</v>
      </c>
      <c r="CJ100" s="2" t="n">
        <v>0</v>
      </c>
      <c r="CK100" s="2" t="n">
        <v>586781.51368</v>
      </c>
      <c r="CL100" s="2" t="n">
        <v>-586781.51368</v>
      </c>
      <c r="CM100" s="2" t="n">
        <v>7127843.45678783</v>
      </c>
      <c r="CN100" s="2" t="n">
        <v>6541061.94310783</v>
      </c>
      <c r="CO100" s="2" t="n">
        <v>2171</v>
      </c>
    </row>
    <row r="101" customFormat="false" ht="10" hidden="false" customHeight="false" outlineLevel="0" collapsed="false">
      <c r="A101" s="1" t="n">
        <v>284</v>
      </c>
      <c r="B101" s="1" t="s">
        <v>192</v>
      </c>
      <c r="C101" s="2" t="n">
        <v>2359</v>
      </c>
      <c r="D101" s="2" t="n">
        <v>8925642.44</v>
      </c>
      <c r="E101" s="2" t="n">
        <v>2742739.20943198</v>
      </c>
      <c r="F101" s="2" t="n">
        <v>535140.366301521</v>
      </c>
      <c r="G101" s="2" t="n">
        <v>12203522.0157335</v>
      </c>
      <c r="H101" s="2" t="n">
        <v>3524.51</v>
      </c>
      <c r="I101" s="2" t="n">
        <v>8314319.09</v>
      </c>
      <c r="J101" s="2" t="n">
        <v>3889202.9257335</v>
      </c>
      <c r="K101" s="2" t="n">
        <v>92446.9008033311</v>
      </c>
      <c r="L101" s="2" t="n">
        <v>968461.508463904</v>
      </c>
      <c r="M101" s="2" t="n">
        <v>0</v>
      </c>
      <c r="N101" s="2" t="n">
        <v>4950111.33500073</v>
      </c>
      <c r="O101" s="2" t="n">
        <v>1930171.03666913</v>
      </c>
      <c r="P101" s="2" t="n">
        <v>6880282.37166986</v>
      </c>
      <c r="Q101" s="2" t="n">
        <v>122</v>
      </c>
      <c r="R101" s="2" t="n">
        <v>22</v>
      </c>
      <c r="S101" s="2" t="n">
        <v>139</v>
      </c>
      <c r="T101" s="2" t="n">
        <v>70</v>
      </c>
      <c r="U101" s="2" t="n">
        <v>89</v>
      </c>
      <c r="V101" s="2" t="n">
        <v>1166</v>
      </c>
      <c r="W101" s="2" t="n">
        <v>374</v>
      </c>
      <c r="X101" s="2" t="n">
        <v>262</v>
      </c>
      <c r="Y101" s="2" t="n">
        <v>115</v>
      </c>
      <c r="Z101" s="2" t="n">
        <v>8</v>
      </c>
      <c r="AA101" s="2" t="n">
        <v>0</v>
      </c>
      <c r="AB101" s="2" t="n">
        <v>2247</v>
      </c>
      <c r="AC101" s="2" t="n">
        <v>104</v>
      </c>
      <c r="AD101" s="2" t="n">
        <v>751</v>
      </c>
      <c r="AE101" s="2" t="n">
        <v>1.02585235890922</v>
      </c>
      <c r="AF101" s="2" t="n">
        <v>2742739.20943198</v>
      </c>
      <c r="AG101" s="2" t="n">
        <v>3063171.66244296</v>
      </c>
      <c r="AH101" s="2" t="n">
        <v>877845.790619631</v>
      </c>
      <c r="AI101" s="2" t="n">
        <v>268041.414851928</v>
      </c>
      <c r="AJ101" s="2" t="n">
        <v>80</v>
      </c>
      <c r="AK101" s="2" t="n">
        <v>1022</v>
      </c>
      <c r="AL101" s="2" t="n">
        <v>0.676493078438843</v>
      </c>
      <c r="AM101" s="2" t="n">
        <v>104</v>
      </c>
      <c r="AN101" s="2" t="n">
        <v>0.0440864773208987</v>
      </c>
      <c r="AO101" s="2" t="n">
        <v>0.0391457658584481</v>
      </c>
      <c r="AP101" s="2" t="n">
        <v>0</v>
      </c>
      <c r="AQ101" s="2" t="n">
        <v>8</v>
      </c>
      <c r="AR101" s="2" t="n">
        <v>0</v>
      </c>
      <c r="AS101" s="2" t="n">
        <v>0</v>
      </c>
      <c r="AT101" s="2" t="n">
        <v>0</v>
      </c>
      <c r="AU101" s="2" t="n">
        <v>191.48</v>
      </c>
      <c r="AV101" s="2" t="n">
        <v>12.3198245247545</v>
      </c>
      <c r="AW101" s="2" t="n">
        <v>1.47208524634894</v>
      </c>
      <c r="AX101" s="2" t="n">
        <v>100</v>
      </c>
      <c r="AY101" s="2" t="n">
        <v>650</v>
      </c>
      <c r="AZ101" s="2" t="n">
        <v>0.153846153846154</v>
      </c>
      <c r="BA101" s="2" t="n">
        <v>0.0926623177619194</v>
      </c>
      <c r="BB101" s="2" t="n">
        <v>0</v>
      </c>
      <c r="BC101" s="2" t="n">
        <v>933</v>
      </c>
      <c r="BD101" s="2" t="n">
        <v>913</v>
      </c>
      <c r="BE101" s="2" t="n">
        <v>1.02190580503834</v>
      </c>
      <c r="BF101" s="2" t="n">
        <v>0.612998922447242</v>
      </c>
      <c r="BG101" s="2" t="n">
        <v>0</v>
      </c>
      <c r="BH101" s="2" t="n">
        <v>0</v>
      </c>
      <c r="BI101" s="2" t="n">
        <v>0</v>
      </c>
      <c r="BJ101" s="2" t="n">
        <v>-566.16</v>
      </c>
      <c r="BK101" s="2" t="n">
        <v>-9671.9</v>
      </c>
      <c r="BL101" s="2" t="n">
        <v>-660.52</v>
      </c>
      <c r="BM101" s="2" t="n">
        <v>-920.01</v>
      </c>
      <c r="BN101" s="2" t="n">
        <v>-47.18</v>
      </c>
      <c r="BO101" s="2" t="n">
        <v>-58672</v>
      </c>
      <c r="BP101" s="2" t="n">
        <v>-20088.6471882144</v>
      </c>
      <c r="BQ101" s="2" t="n">
        <v>-213937.71</v>
      </c>
      <c r="BR101" s="2" t="n">
        <v>240131.281137036</v>
      </c>
      <c r="BS101" s="2" t="n">
        <v>238534</v>
      </c>
      <c r="BT101" s="2" t="n">
        <v>77683</v>
      </c>
      <c r="BU101" s="2" t="n">
        <v>183775.918368747</v>
      </c>
      <c r="BV101" s="2" t="n">
        <v>9914.91483312447</v>
      </c>
      <c r="BW101" s="2" t="n">
        <v>25160.5139701067</v>
      </c>
      <c r="BX101" s="2" t="n">
        <v>84042.742812827</v>
      </c>
      <c r="BY101" s="2" t="n">
        <v>143275.316011361</v>
      </c>
      <c r="BZ101" s="2" t="n">
        <v>216829.094955288</v>
      </c>
      <c r="CA101" s="2" t="n">
        <v>70375.3285089752</v>
      </c>
      <c r="CB101" s="2" t="n">
        <v>115007.480726803</v>
      </c>
      <c r="CC101" s="2" t="n">
        <v>212.31</v>
      </c>
      <c r="CD101" s="2" t="n">
        <v>-4412.31567215027</v>
      </c>
      <c r="CE101" s="2" t="n">
        <v>1341857.58565212</v>
      </c>
      <c r="CF101" s="2" t="n">
        <v>968461.508463904</v>
      </c>
      <c r="CG101" s="2" t="n">
        <v>0</v>
      </c>
      <c r="CH101" s="2" t="n">
        <v>1930171.03666913</v>
      </c>
      <c r="CI101" s="2" t="n">
        <v>535242</v>
      </c>
      <c r="CJ101" s="2" t="n">
        <v>986065.398</v>
      </c>
      <c r="CK101" s="2" t="n">
        <v>54807.81168</v>
      </c>
      <c r="CL101" s="2" t="n">
        <v>931257.58632</v>
      </c>
      <c r="CM101" s="2" t="n">
        <v>7415524.37166986</v>
      </c>
      <c r="CN101" s="2" t="n">
        <v>8346781.95798986</v>
      </c>
      <c r="CO101" s="2" t="n">
        <v>2416</v>
      </c>
    </row>
    <row r="102" customFormat="false" ht="10" hidden="false" customHeight="false" outlineLevel="0" collapsed="false">
      <c r="A102" s="1" t="n">
        <v>285</v>
      </c>
      <c r="B102" s="1" t="s">
        <v>193</v>
      </c>
      <c r="C102" s="2" t="n">
        <v>53539</v>
      </c>
      <c r="D102" s="2" t="n">
        <v>177915765.42</v>
      </c>
      <c r="E102" s="2" t="n">
        <v>82379552.0930568</v>
      </c>
      <c r="F102" s="2" t="n">
        <v>18637586.9274054</v>
      </c>
      <c r="G102" s="2" t="n">
        <v>278932904.440462</v>
      </c>
      <c r="H102" s="2" t="n">
        <v>3524.51</v>
      </c>
      <c r="I102" s="2" t="n">
        <v>188698740.89</v>
      </c>
      <c r="J102" s="2" t="n">
        <v>90234163.5504622</v>
      </c>
      <c r="K102" s="2" t="n">
        <v>2404761.10822893</v>
      </c>
      <c r="L102" s="2" t="n">
        <v>6427221.79347512</v>
      </c>
      <c r="M102" s="2" t="n">
        <v>0</v>
      </c>
      <c r="N102" s="2" t="n">
        <v>99066146.4521663</v>
      </c>
      <c r="O102" s="2" t="n">
        <v>12677336.6864745</v>
      </c>
      <c r="P102" s="2" t="n">
        <v>111743483.138641</v>
      </c>
      <c r="Q102" s="2" t="n">
        <v>2712</v>
      </c>
      <c r="R102" s="2" t="n">
        <v>490</v>
      </c>
      <c r="S102" s="2" t="n">
        <v>3094</v>
      </c>
      <c r="T102" s="2" t="n">
        <v>1603</v>
      </c>
      <c r="U102" s="2" t="n">
        <v>1708</v>
      </c>
      <c r="V102" s="2" t="n">
        <v>30174</v>
      </c>
      <c r="W102" s="2" t="n">
        <v>7917</v>
      </c>
      <c r="X102" s="2" t="n">
        <v>4004</v>
      </c>
      <c r="Y102" s="2" t="n">
        <v>1837</v>
      </c>
      <c r="Z102" s="2" t="n">
        <v>512</v>
      </c>
      <c r="AA102" s="2" t="n">
        <v>2</v>
      </c>
      <c r="AB102" s="2" t="n">
        <v>48082</v>
      </c>
      <c r="AC102" s="2" t="n">
        <v>4943</v>
      </c>
      <c r="AD102" s="2" t="n">
        <v>13758</v>
      </c>
      <c r="AE102" s="2" t="n">
        <v>1.35761759638348</v>
      </c>
      <c r="AF102" s="2" t="n">
        <v>82379552.0930568</v>
      </c>
      <c r="AG102" s="2" t="n">
        <v>3412764.473013</v>
      </c>
      <c r="AH102" s="2" t="n">
        <v>929738.724506381</v>
      </c>
      <c r="AI102" s="2" t="n">
        <v>276976.128680326</v>
      </c>
      <c r="AJ102" s="2" t="n">
        <v>4241</v>
      </c>
      <c r="AK102" s="2" t="n">
        <v>24381</v>
      </c>
      <c r="AL102" s="2" t="n">
        <v>1.50328396233934</v>
      </c>
      <c r="AM102" s="2" t="n">
        <v>4943</v>
      </c>
      <c r="AN102" s="2" t="n">
        <v>0.0923252208670315</v>
      </c>
      <c r="AO102" s="2" t="n">
        <v>0.0873845094045809</v>
      </c>
      <c r="AP102" s="2" t="n">
        <v>0</v>
      </c>
      <c r="AQ102" s="2" t="n">
        <v>512</v>
      </c>
      <c r="AR102" s="2" t="n">
        <v>2</v>
      </c>
      <c r="AS102" s="2" t="n">
        <v>3</v>
      </c>
      <c r="AT102" s="2" t="n">
        <v>485</v>
      </c>
      <c r="AU102" s="2" t="n">
        <v>272.02</v>
      </c>
      <c r="AV102" s="2" t="n">
        <v>196.820086758327</v>
      </c>
      <c r="AW102" s="2" t="n">
        <v>0.0921442126116315</v>
      </c>
      <c r="AX102" s="2" t="n">
        <v>2740</v>
      </c>
      <c r="AY102" s="2" t="n">
        <v>15976</v>
      </c>
      <c r="AZ102" s="2" t="n">
        <v>0.171507260891337</v>
      </c>
      <c r="BA102" s="2" t="n">
        <v>0.110323424807103</v>
      </c>
      <c r="BB102" s="2" t="n">
        <v>0</v>
      </c>
      <c r="BC102" s="2" t="n">
        <v>20926</v>
      </c>
      <c r="BD102" s="2" t="n">
        <v>18827</v>
      </c>
      <c r="BE102" s="2" t="n">
        <v>1.11148881924895</v>
      </c>
      <c r="BF102" s="2" t="n">
        <v>0.702581936657858</v>
      </c>
      <c r="BG102" s="2" t="n">
        <v>0</v>
      </c>
      <c r="BH102" s="2" t="n">
        <v>2</v>
      </c>
      <c r="BI102" s="2" t="n">
        <v>0</v>
      </c>
      <c r="BJ102" s="2" t="n">
        <v>-12849.36</v>
      </c>
      <c r="BK102" s="2" t="n">
        <v>-219509.9</v>
      </c>
      <c r="BL102" s="2" t="n">
        <v>-14990.92</v>
      </c>
      <c r="BM102" s="2" t="n">
        <v>-20880.21</v>
      </c>
      <c r="BN102" s="2" t="n">
        <v>-1070.78</v>
      </c>
      <c r="BO102" s="2" t="n">
        <v>1472159</v>
      </c>
      <c r="BP102" s="2" t="n">
        <v>-5526035.66411339</v>
      </c>
      <c r="BQ102" s="2" t="n">
        <v>-4855451.91</v>
      </c>
      <c r="BR102" s="2" t="n">
        <v>-573075.178879499</v>
      </c>
      <c r="BS102" s="2" t="n">
        <v>3639803</v>
      </c>
      <c r="BT102" s="2" t="n">
        <v>1163250</v>
      </c>
      <c r="BU102" s="2" t="n">
        <v>2606864.85771438</v>
      </c>
      <c r="BV102" s="2" t="n">
        <v>98405.0385002041</v>
      </c>
      <c r="BW102" s="2" t="n">
        <v>187240.834529477</v>
      </c>
      <c r="BX102" s="2" t="n">
        <v>1470501.85914786</v>
      </c>
      <c r="BY102" s="2" t="n">
        <v>2123241.61527068</v>
      </c>
      <c r="BZ102" s="2" t="n">
        <v>3781112.16538805</v>
      </c>
      <c r="CA102" s="2" t="n">
        <v>1085904.42337708</v>
      </c>
      <c r="CB102" s="2" t="n">
        <v>2130317.24425678</v>
      </c>
      <c r="CC102" s="2" t="n">
        <v>4818.51</v>
      </c>
      <c r="CD102" s="2" t="n">
        <v>781250.118283494</v>
      </c>
      <c r="CE102" s="2" t="n">
        <v>19971793.4875885</v>
      </c>
      <c r="CF102" s="2" t="n">
        <v>6427221.79347512</v>
      </c>
      <c r="CG102" s="2" t="n">
        <v>0</v>
      </c>
      <c r="CH102" s="2" t="n">
        <v>12677336.6864745</v>
      </c>
      <c r="CI102" s="2" t="n">
        <v>-1403854</v>
      </c>
      <c r="CJ102" s="2" t="n">
        <v>596853.3731</v>
      </c>
      <c r="CK102" s="2" t="n">
        <v>1245760.966956</v>
      </c>
      <c r="CL102" s="2" t="n">
        <v>-648907.593856</v>
      </c>
      <c r="CM102" s="2" t="n">
        <v>110339629.138641</v>
      </c>
      <c r="CN102" s="2" t="n">
        <v>109690721.544785</v>
      </c>
      <c r="CO102" s="2" t="n">
        <v>54187</v>
      </c>
    </row>
    <row r="103" customFormat="false" ht="10" hidden="false" customHeight="false" outlineLevel="0" collapsed="false">
      <c r="A103" s="1" t="n">
        <v>286</v>
      </c>
      <c r="B103" s="1" t="s">
        <v>194</v>
      </c>
      <c r="C103" s="2" t="n">
        <v>84196</v>
      </c>
      <c r="D103" s="2" t="n">
        <v>282977450.39</v>
      </c>
      <c r="E103" s="2" t="n">
        <v>111745852.773001</v>
      </c>
      <c r="F103" s="2" t="n">
        <v>19056659.6295656</v>
      </c>
      <c r="G103" s="2" t="n">
        <v>413779962.792567</v>
      </c>
      <c r="H103" s="2" t="n">
        <v>3524.51</v>
      </c>
      <c r="I103" s="2" t="n">
        <v>296749643.96</v>
      </c>
      <c r="J103" s="2" t="n">
        <v>117030318.832567</v>
      </c>
      <c r="K103" s="2" t="n">
        <v>2986326.31990439</v>
      </c>
      <c r="L103" s="2" t="n">
        <v>15652542.6386092</v>
      </c>
      <c r="M103" s="2" t="n">
        <v>0</v>
      </c>
      <c r="N103" s="2" t="n">
        <v>135669187.79108</v>
      </c>
      <c r="O103" s="2" t="n">
        <v>18626593.1509636</v>
      </c>
      <c r="P103" s="2" t="n">
        <v>154295780.942044</v>
      </c>
      <c r="Q103" s="2" t="n">
        <v>4313</v>
      </c>
      <c r="R103" s="2" t="n">
        <v>735</v>
      </c>
      <c r="S103" s="2" t="n">
        <v>4908</v>
      </c>
      <c r="T103" s="2" t="n">
        <v>2556</v>
      </c>
      <c r="U103" s="2" t="n">
        <v>2699</v>
      </c>
      <c r="V103" s="2" t="n">
        <v>46658</v>
      </c>
      <c r="W103" s="2" t="n">
        <v>12593</v>
      </c>
      <c r="X103" s="2" t="n">
        <v>6860</v>
      </c>
      <c r="Y103" s="2" t="n">
        <v>2874</v>
      </c>
      <c r="Z103" s="2" t="n">
        <v>307</v>
      </c>
      <c r="AA103" s="2" t="n">
        <v>1</v>
      </c>
      <c r="AB103" s="2" t="n">
        <v>80318</v>
      </c>
      <c r="AC103" s="2" t="n">
        <v>3570</v>
      </c>
      <c r="AD103" s="2" t="n">
        <v>22327</v>
      </c>
      <c r="AE103" s="2" t="n">
        <v>1.17103059509913</v>
      </c>
      <c r="AF103" s="2" t="n">
        <v>111745852.773001</v>
      </c>
      <c r="AG103" s="2" t="n">
        <v>90867394.8359442</v>
      </c>
      <c r="AH103" s="2" t="n">
        <v>32934328.4015418</v>
      </c>
      <c r="AI103" s="2" t="n">
        <v>9703099.2176398</v>
      </c>
      <c r="AJ103" s="2" t="n">
        <v>5351</v>
      </c>
      <c r="AK103" s="2" t="n">
        <v>38677</v>
      </c>
      <c r="AL103" s="2" t="n">
        <v>1.19565652096408</v>
      </c>
      <c r="AM103" s="2" t="n">
        <v>3570</v>
      </c>
      <c r="AN103" s="2" t="n">
        <v>0.0424010641835717</v>
      </c>
      <c r="AO103" s="2" t="n">
        <v>0.0374603527211211</v>
      </c>
      <c r="AP103" s="2" t="n">
        <v>0</v>
      </c>
      <c r="AQ103" s="2" t="n">
        <v>307</v>
      </c>
      <c r="AR103" s="2" t="n">
        <v>1</v>
      </c>
      <c r="AS103" s="2" t="n">
        <v>0</v>
      </c>
      <c r="AT103" s="2" t="n">
        <v>0</v>
      </c>
      <c r="AU103" s="2" t="n">
        <v>2558.32</v>
      </c>
      <c r="AV103" s="2" t="n">
        <v>32.9106601207042</v>
      </c>
      <c r="AW103" s="2" t="n">
        <v>0.551062538824303</v>
      </c>
      <c r="AX103" s="2" t="n">
        <v>3304</v>
      </c>
      <c r="AY103" s="2" t="n">
        <v>24637</v>
      </c>
      <c r="AZ103" s="2" t="n">
        <v>0.134107237082437</v>
      </c>
      <c r="BA103" s="2" t="n">
        <v>0.0729234009982025</v>
      </c>
      <c r="BB103" s="2" t="n">
        <v>0</v>
      </c>
      <c r="BC103" s="2" t="n">
        <v>30940</v>
      </c>
      <c r="BD103" s="2" t="n">
        <v>32105</v>
      </c>
      <c r="BE103" s="2" t="n">
        <v>0.963712817318175</v>
      </c>
      <c r="BF103" s="2" t="n">
        <v>0.554805934727082</v>
      </c>
      <c r="BG103" s="2" t="n">
        <v>0</v>
      </c>
      <c r="BH103" s="2" t="n">
        <v>1</v>
      </c>
      <c r="BI103" s="2" t="n">
        <v>0</v>
      </c>
      <c r="BJ103" s="2" t="n">
        <v>-20207.04</v>
      </c>
      <c r="BK103" s="2" t="n">
        <v>-345203.6</v>
      </c>
      <c r="BL103" s="2" t="n">
        <v>-23574.88</v>
      </c>
      <c r="BM103" s="2" t="n">
        <v>-32836.44</v>
      </c>
      <c r="BN103" s="2" t="n">
        <v>-1683.92</v>
      </c>
      <c r="BO103" s="2" t="n">
        <v>1721663</v>
      </c>
      <c r="BP103" s="2" t="n">
        <v>-4791092.68277399</v>
      </c>
      <c r="BQ103" s="2" t="n">
        <v>-7635735.24</v>
      </c>
      <c r="BR103" s="2" t="n">
        <v>-328800.801437557</v>
      </c>
      <c r="BS103" s="2" t="n">
        <v>6029989</v>
      </c>
      <c r="BT103" s="2" t="n">
        <v>1994317</v>
      </c>
      <c r="BU103" s="2" t="n">
        <v>4685514.56738598</v>
      </c>
      <c r="BV103" s="2" t="n">
        <v>204266.154952175</v>
      </c>
      <c r="BW103" s="2" t="n">
        <v>546399.831624755</v>
      </c>
      <c r="BX103" s="2" t="n">
        <v>2240686.43287659</v>
      </c>
      <c r="BY103" s="2" t="n">
        <v>3866084.1639189</v>
      </c>
      <c r="BZ103" s="2" t="n">
        <v>6539303.32936737</v>
      </c>
      <c r="CA103" s="2" t="n">
        <v>1904548.4230995</v>
      </c>
      <c r="CB103" s="2" t="n">
        <v>3386639.58997846</v>
      </c>
      <c r="CC103" s="2" t="n">
        <v>7577.64</v>
      </c>
      <c r="CD103" s="2" t="n">
        <v>255481.909616975</v>
      </c>
      <c r="CE103" s="2" t="n">
        <v>33053670.2413832</v>
      </c>
      <c r="CF103" s="2" t="n">
        <v>15652542.6386092</v>
      </c>
      <c r="CG103" s="2" t="n">
        <v>0</v>
      </c>
      <c r="CH103" s="2" t="n">
        <v>18626593.1509636</v>
      </c>
      <c r="CI103" s="2" t="n">
        <v>14397430</v>
      </c>
      <c r="CJ103" s="2" t="n">
        <v>1361285.0625</v>
      </c>
      <c r="CK103" s="2" t="n">
        <v>1006776.73146</v>
      </c>
      <c r="CL103" s="2" t="n">
        <v>354508.33104</v>
      </c>
      <c r="CM103" s="2" t="n">
        <v>168693210.942044</v>
      </c>
      <c r="CN103" s="2" t="n">
        <v>169047719.273084</v>
      </c>
      <c r="CO103" s="2" t="n">
        <v>85306</v>
      </c>
    </row>
    <row r="104" customFormat="false" ht="10" hidden="false" customHeight="false" outlineLevel="0" collapsed="false">
      <c r="A104" s="1" t="n">
        <v>287</v>
      </c>
      <c r="B104" s="1" t="s">
        <v>195</v>
      </c>
      <c r="C104" s="2" t="n">
        <v>6638</v>
      </c>
      <c r="D104" s="2" t="n">
        <v>24218834.45</v>
      </c>
      <c r="E104" s="2" t="n">
        <v>8848217.0578699</v>
      </c>
      <c r="F104" s="2" t="n">
        <v>2580968.78665963</v>
      </c>
      <c r="G104" s="2" t="n">
        <v>35648020.2945295</v>
      </c>
      <c r="H104" s="2" t="n">
        <v>3524.51</v>
      </c>
      <c r="I104" s="2" t="n">
        <v>23395697.38</v>
      </c>
      <c r="J104" s="2" t="n">
        <v>12252322.9145295</v>
      </c>
      <c r="K104" s="2" t="n">
        <v>867918.810252372</v>
      </c>
      <c r="L104" s="2" t="n">
        <v>2417727.79676275</v>
      </c>
      <c r="M104" s="2" t="n">
        <v>0</v>
      </c>
      <c r="N104" s="2" t="n">
        <v>15537969.5215447</v>
      </c>
      <c r="O104" s="2" t="n">
        <v>4136427.79869953</v>
      </c>
      <c r="P104" s="2" t="n">
        <v>19674397.3202442</v>
      </c>
      <c r="Q104" s="2" t="n">
        <v>304</v>
      </c>
      <c r="R104" s="2" t="n">
        <v>55</v>
      </c>
      <c r="S104" s="2" t="n">
        <v>335</v>
      </c>
      <c r="T104" s="2" t="n">
        <v>161</v>
      </c>
      <c r="U104" s="2" t="n">
        <v>190</v>
      </c>
      <c r="V104" s="2" t="n">
        <v>3330</v>
      </c>
      <c r="W104" s="2" t="n">
        <v>1242</v>
      </c>
      <c r="X104" s="2" t="n">
        <v>669</v>
      </c>
      <c r="Y104" s="2" t="n">
        <v>352</v>
      </c>
      <c r="Z104" s="2" t="n">
        <v>3625</v>
      </c>
      <c r="AA104" s="2" t="n">
        <v>0</v>
      </c>
      <c r="AB104" s="2" t="n">
        <v>2738</v>
      </c>
      <c r="AC104" s="2" t="n">
        <v>275</v>
      </c>
      <c r="AD104" s="2" t="n">
        <v>2263</v>
      </c>
      <c r="AE104" s="2" t="n">
        <v>1.17610692465198</v>
      </c>
      <c r="AF104" s="2" t="n">
        <v>8848217.0578699</v>
      </c>
      <c r="AG104" s="2" t="n">
        <v>142005456.531234</v>
      </c>
      <c r="AH104" s="2" t="n">
        <v>31909897.6492793</v>
      </c>
      <c r="AI104" s="2" t="n">
        <v>15894855.9007193</v>
      </c>
      <c r="AJ104" s="2" t="n">
        <v>183</v>
      </c>
      <c r="AK104" s="2" t="n">
        <v>2935</v>
      </c>
      <c r="AL104" s="2" t="n">
        <v>0.53884920991526</v>
      </c>
      <c r="AM104" s="2" t="n">
        <v>275</v>
      </c>
      <c r="AN104" s="2" t="n">
        <v>0.0414281410063272</v>
      </c>
      <c r="AO104" s="2" t="n">
        <v>0.0364874295438766</v>
      </c>
      <c r="AP104" s="2" t="n">
        <v>3</v>
      </c>
      <c r="AQ104" s="2" t="n">
        <v>3625</v>
      </c>
      <c r="AR104" s="2" t="n">
        <v>0</v>
      </c>
      <c r="AS104" s="2" t="n">
        <v>0</v>
      </c>
      <c r="AT104" s="2" t="n">
        <v>0</v>
      </c>
      <c r="AU104" s="2" t="n">
        <v>683.04</v>
      </c>
      <c r="AV104" s="2" t="n">
        <v>9.71831810728508</v>
      </c>
      <c r="AW104" s="2" t="n">
        <v>1.8661492369656</v>
      </c>
      <c r="AX104" s="2" t="n">
        <v>279</v>
      </c>
      <c r="AY104" s="2" t="n">
        <v>1621</v>
      </c>
      <c r="AZ104" s="2" t="n">
        <v>0.172115977791487</v>
      </c>
      <c r="BA104" s="2" t="n">
        <v>0.110932141707252</v>
      </c>
      <c r="BB104" s="2" t="n">
        <v>0.462666</v>
      </c>
      <c r="BC104" s="2" t="n">
        <v>2420</v>
      </c>
      <c r="BD104" s="2" t="n">
        <v>2603</v>
      </c>
      <c r="BE104" s="2" t="n">
        <v>0.929696504033807</v>
      </c>
      <c r="BF104" s="2" t="n">
        <v>0.520789621442714</v>
      </c>
      <c r="BG104" s="2" t="n">
        <v>0</v>
      </c>
      <c r="BH104" s="2" t="n">
        <v>0</v>
      </c>
      <c r="BI104" s="2" t="n">
        <v>0</v>
      </c>
      <c r="BJ104" s="2" t="n">
        <v>-1593.12</v>
      </c>
      <c r="BK104" s="2" t="n">
        <v>-27215.8</v>
      </c>
      <c r="BL104" s="2" t="n">
        <v>-1858.64</v>
      </c>
      <c r="BM104" s="2" t="n">
        <v>-2588.82</v>
      </c>
      <c r="BN104" s="2" t="n">
        <v>-132.76</v>
      </c>
      <c r="BO104" s="2" t="n">
        <v>-114657</v>
      </c>
      <c r="BP104" s="2" t="n">
        <v>-108248.437722668</v>
      </c>
      <c r="BQ104" s="2" t="n">
        <v>-602000.22</v>
      </c>
      <c r="BR104" s="2" t="n">
        <v>168304.441663083</v>
      </c>
      <c r="BS104" s="2" t="n">
        <v>692802</v>
      </c>
      <c r="BT104" s="2" t="n">
        <v>228414</v>
      </c>
      <c r="BU104" s="2" t="n">
        <v>568548.20017826</v>
      </c>
      <c r="BV104" s="2" t="n">
        <v>30177.0653177124</v>
      </c>
      <c r="BW104" s="2" t="n">
        <v>84240.2427766203</v>
      </c>
      <c r="BX104" s="2" t="n">
        <v>255219.494436376</v>
      </c>
      <c r="BY104" s="2" t="n">
        <v>392060.779229914</v>
      </c>
      <c r="BZ104" s="2" t="n">
        <v>659173.874472986</v>
      </c>
      <c r="CA104" s="2" t="n">
        <v>219634.135477859</v>
      </c>
      <c r="CB104" s="2" t="n">
        <v>347455.590140177</v>
      </c>
      <c r="CC104" s="2" t="n">
        <v>597.42</v>
      </c>
      <c r="CD104" s="2" t="n">
        <v>-11820.7492075675</v>
      </c>
      <c r="CE104" s="2" t="n">
        <v>3520149.49448542</v>
      </c>
      <c r="CF104" s="2" t="n">
        <v>2417727.79676275</v>
      </c>
      <c r="CG104" s="2" t="n">
        <v>0</v>
      </c>
      <c r="CH104" s="2" t="n">
        <v>4136427.79869953</v>
      </c>
      <c r="CI104" s="2" t="n">
        <v>781360</v>
      </c>
      <c r="CJ104" s="2" t="n">
        <v>844887.7617</v>
      </c>
      <c r="CK104" s="2" t="n">
        <v>43561.122</v>
      </c>
      <c r="CL104" s="2" t="n">
        <v>801326.6397</v>
      </c>
      <c r="CM104" s="2" t="n">
        <v>20455757.3202442</v>
      </c>
      <c r="CN104" s="2" t="n">
        <v>21257083.9599442</v>
      </c>
      <c r="CO104" s="2" t="n">
        <v>6727</v>
      </c>
    </row>
    <row r="105" customFormat="false" ht="10" hidden="false" customHeight="false" outlineLevel="0" collapsed="false">
      <c r="A105" s="1" t="n">
        <v>288</v>
      </c>
      <c r="B105" s="1" t="s">
        <v>196</v>
      </c>
      <c r="C105" s="2" t="n">
        <v>6531</v>
      </c>
      <c r="D105" s="2" t="n">
        <v>23931463.47</v>
      </c>
      <c r="E105" s="2" t="n">
        <v>6133626.69231498</v>
      </c>
      <c r="F105" s="2" t="n">
        <v>2697835.13788187</v>
      </c>
      <c r="G105" s="2" t="n">
        <v>32762925.3001968</v>
      </c>
      <c r="H105" s="2" t="n">
        <v>3524.51</v>
      </c>
      <c r="I105" s="2" t="n">
        <v>23018574.81</v>
      </c>
      <c r="J105" s="2" t="n">
        <v>9744350.49019684</v>
      </c>
      <c r="K105" s="2" t="n">
        <v>190053.060875026</v>
      </c>
      <c r="L105" s="2" t="n">
        <v>1966879.08296383</v>
      </c>
      <c r="M105" s="2" t="n">
        <v>0</v>
      </c>
      <c r="N105" s="2" t="n">
        <v>11901282.6340357</v>
      </c>
      <c r="O105" s="2" t="n">
        <v>3670632.96009038</v>
      </c>
      <c r="P105" s="2" t="n">
        <v>15571915.5941261</v>
      </c>
      <c r="Q105" s="2" t="n">
        <v>413</v>
      </c>
      <c r="R105" s="2" t="n">
        <v>72</v>
      </c>
      <c r="S105" s="2" t="n">
        <v>500</v>
      </c>
      <c r="T105" s="2" t="n">
        <v>227</v>
      </c>
      <c r="U105" s="2" t="n">
        <v>263</v>
      </c>
      <c r="V105" s="2" t="n">
        <v>3445</v>
      </c>
      <c r="W105" s="2" t="n">
        <v>888</v>
      </c>
      <c r="X105" s="2" t="n">
        <v>478</v>
      </c>
      <c r="Y105" s="2" t="n">
        <v>245</v>
      </c>
      <c r="Z105" s="2" t="n">
        <v>5123</v>
      </c>
      <c r="AA105" s="2" t="n">
        <v>0</v>
      </c>
      <c r="AB105" s="2" t="n">
        <v>1201</v>
      </c>
      <c r="AC105" s="2" t="n">
        <v>207</v>
      </c>
      <c r="AD105" s="2" t="n">
        <v>1611</v>
      </c>
      <c r="AE105" s="2" t="n">
        <v>0.828640095364822</v>
      </c>
      <c r="AF105" s="2" t="n">
        <v>6133626.69231498</v>
      </c>
      <c r="AG105" s="2" t="n">
        <v>11361932.4050931</v>
      </c>
      <c r="AH105" s="2" t="n">
        <v>2875588.30508904</v>
      </c>
      <c r="AI105" s="2" t="n">
        <v>920275.524324953</v>
      </c>
      <c r="AJ105" s="2" t="n">
        <v>163</v>
      </c>
      <c r="AK105" s="2" t="n">
        <v>3113</v>
      </c>
      <c r="AL105" s="2" t="n">
        <v>0.452514760539725</v>
      </c>
      <c r="AM105" s="2" t="n">
        <v>207</v>
      </c>
      <c r="AN105" s="2" t="n">
        <v>0.0316949931097841</v>
      </c>
      <c r="AO105" s="2" t="n">
        <v>0.0267542816473335</v>
      </c>
      <c r="AP105" s="2" t="n">
        <v>3</v>
      </c>
      <c r="AQ105" s="2" t="n">
        <v>5123</v>
      </c>
      <c r="AR105" s="2" t="n">
        <v>0</v>
      </c>
      <c r="AS105" s="2" t="n">
        <v>0</v>
      </c>
      <c r="AT105" s="2" t="n">
        <v>0</v>
      </c>
      <c r="AU105" s="2" t="n">
        <v>712.86</v>
      </c>
      <c r="AV105" s="2" t="n">
        <v>9.16168672670651</v>
      </c>
      <c r="AW105" s="2" t="n">
        <v>1.97952980291639</v>
      </c>
      <c r="AX105" s="2" t="n">
        <v>256</v>
      </c>
      <c r="AY105" s="2" t="n">
        <v>1883</v>
      </c>
      <c r="AZ105" s="2" t="n">
        <v>0.13595326606479</v>
      </c>
      <c r="BA105" s="2" t="n">
        <v>0.0747694299805557</v>
      </c>
      <c r="BB105" s="2" t="n">
        <v>0</v>
      </c>
      <c r="BC105" s="2" t="n">
        <v>2486</v>
      </c>
      <c r="BD105" s="2" t="n">
        <v>2877</v>
      </c>
      <c r="BE105" s="2" t="n">
        <v>0.86409454292666</v>
      </c>
      <c r="BF105" s="2" t="n">
        <v>0.455187660335567</v>
      </c>
      <c r="BG105" s="2" t="n">
        <v>0</v>
      </c>
      <c r="BH105" s="2" t="n">
        <v>0</v>
      </c>
      <c r="BI105" s="2" t="n">
        <v>0</v>
      </c>
      <c r="BJ105" s="2" t="n">
        <v>-1567.44</v>
      </c>
      <c r="BK105" s="2" t="n">
        <v>-26777.1</v>
      </c>
      <c r="BL105" s="2" t="n">
        <v>-1828.68</v>
      </c>
      <c r="BM105" s="2" t="n">
        <v>-2547.09</v>
      </c>
      <c r="BN105" s="2" t="n">
        <v>-130.62</v>
      </c>
      <c r="BO105" s="2" t="n">
        <v>-32538</v>
      </c>
      <c r="BP105" s="2" t="n">
        <v>-32686.5846193077</v>
      </c>
      <c r="BQ105" s="2" t="n">
        <v>-592296.39</v>
      </c>
      <c r="BR105" s="2" t="n">
        <v>-40340.3526583947</v>
      </c>
      <c r="BS105" s="2" t="n">
        <v>575682</v>
      </c>
      <c r="BT105" s="2" t="n">
        <v>200208</v>
      </c>
      <c r="BU105" s="2" t="n">
        <v>498934.739357903</v>
      </c>
      <c r="BV105" s="2" t="n">
        <v>26028.4343957788</v>
      </c>
      <c r="BW105" s="2" t="n">
        <v>65840.1837434874</v>
      </c>
      <c r="BX105" s="2" t="n">
        <v>210501.860598989</v>
      </c>
      <c r="BY105" s="2" t="n">
        <v>389555.460613708</v>
      </c>
      <c r="BZ105" s="2" t="n">
        <v>647069.595386685</v>
      </c>
      <c r="CA105" s="2" t="n">
        <v>190445.689357508</v>
      </c>
      <c r="CB105" s="2" t="n">
        <v>321821.655843139</v>
      </c>
      <c r="CC105" s="2" t="n">
        <v>587.79</v>
      </c>
      <c r="CD105" s="2" t="n">
        <v>-76083.5190556615</v>
      </c>
      <c r="CE105" s="2" t="n">
        <v>2977713.53758314</v>
      </c>
      <c r="CF105" s="2" t="n">
        <v>1966879.08296383</v>
      </c>
      <c r="CG105" s="2" t="n">
        <v>0</v>
      </c>
      <c r="CH105" s="2" t="n">
        <v>3670632.96009038</v>
      </c>
      <c r="CI105" s="2" t="n">
        <v>116379</v>
      </c>
      <c r="CJ105" s="2" t="n">
        <v>64747.6677</v>
      </c>
      <c r="CK105" s="2" t="n">
        <v>418714.7848</v>
      </c>
      <c r="CL105" s="2" t="n">
        <v>-353967.1171</v>
      </c>
      <c r="CM105" s="2" t="n">
        <v>15688294.5941261</v>
      </c>
      <c r="CN105" s="2" t="n">
        <v>15334327.4770261</v>
      </c>
      <c r="CO105" s="2" t="n">
        <v>6620</v>
      </c>
    </row>
    <row r="106" customFormat="false" ht="10" hidden="false" customHeight="false" outlineLevel="0" collapsed="false">
      <c r="A106" s="1" t="n">
        <v>290</v>
      </c>
      <c r="B106" s="1" t="s">
        <v>197</v>
      </c>
      <c r="C106" s="2" t="n">
        <v>8499</v>
      </c>
      <c r="D106" s="2" t="n">
        <v>29354689.86</v>
      </c>
      <c r="E106" s="2" t="n">
        <v>14607026.4163602</v>
      </c>
      <c r="F106" s="2" t="n">
        <v>4804345.01975879</v>
      </c>
      <c r="G106" s="2" t="n">
        <v>48766061.296119</v>
      </c>
      <c r="H106" s="2" t="n">
        <v>3524.51</v>
      </c>
      <c r="I106" s="2" t="n">
        <v>29954810.49</v>
      </c>
      <c r="J106" s="2" t="n">
        <v>18811250.806119</v>
      </c>
      <c r="K106" s="2" t="n">
        <v>3808041.48285607</v>
      </c>
      <c r="L106" s="2" t="n">
        <v>3447329.55616448</v>
      </c>
      <c r="M106" s="2" t="n">
        <v>0</v>
      </c>
      <c r="N106" s="2" t="n">
        <v>26066621.8451395</v>
      </c>
      <c r="O106" s="2" t="n">
        <v>6138282.51656684</v>
      </c>
      <c r="P106" s="2" t="n">
        <v>32204904.3617063</v>
      </c>
      <c r="Q106" s="2" t="n">
        <v>308</v>
      </c>
      <c r="R106" s="2" t="n">
        <v>64</v>
      </c>
      <c r="S106" s="2" t="n">
        <v>467</v>
      </c>
      <c r="T106" s="2" t="n">
        <v>225</v>
      </c>
      <c r="U106" s="2" t="n">
        <v>221</v>
      </c>
      <c r="V106" s="2" t="n">
        <v>4359</v>
      </c>
      <c r="W106" s="2" t="n">
        <v>1549</v>
      </c>
      <c r="X106" s="2" t="n">
        <v>958</v>
      </c>
      <c r="Y106" s="2" t="n">
        <v>348</v>
      </c>
      <c r="Z106" s="2" t="n">
        <v>7</v>
      </c>
      <c r="AA106" s="2" t="n">
        <v>1</v>
      </c>
      <c r="AB106" s="2" t="n">
        <v>8324</v>
      </c>
      <c r="AC106" s="2" t="n">
        <v>167</v>
      </c>
      <c r="AD106" s="2" t="n">
        <v>2855</v>
      </c>
      <c r="AE106" s="2" t="n">
        <v>1.5164296683398</v>
      </c>
      <c r="AF106" s="2" t="n">
        <v>14607026.4163602</v>
      </c>
      <c r="AG106" s="2" t="n">
        <v>7917715.87131534</v>
      </c>
      <c r="AH106" s="2" t="n">
        <v>2066043.05757911</v>
      </c>
      <c r="AI106" s="2" t="n">
        <v>741581.247757001</v>
      </c>
      <c r="AJ106" s="2" t="n">
        <v>579</v>
      </c>
      <c r="AK106" s="2" t="n">
        <v>3711</v>
      </c>
      <c r="AL106" s="2" t="n">
        <v>1.34837867572502</v>
      </c>
      <c r="AM106" s="2" t="n">
        <v>167</v>
      </c>
      <c r="AN106" s="2" t="n">
        <v>0.0196493705141781</v>
      </c>
      <c r="AO106" s="2" t="n">
        <v>0.0147086590517275</v>
      </c>
      <c r="AP106" s="2" t="n">
        <v>0</v>
      </c>
      <c r="AQ106" s="2" t="n">
        <v>7</v>
      </c>
      <c r="AR106" s="2" t="n">
        <v>1</v>
      </c>
      <c r="AS106" s="2" t="n">
        <v>0</v>
      </c>
      <c r="AT106" s="2" t="n">
        <v>0</v>
      </c>
      <c r="AU106" s="2" t="n">
        <v>4806.57</v>
      </c>
      <c r="AV106" s="2" t="n">
        <v>1.76820476972144</v>
      </c>
      <c r="AW106" s="2" t="n">
        <v>10.2566355611381</v>
      </c>
      <c r="AX106" s="2" t="n">
        <v>269</v>
      </c>
      <c r="AY106" s="2" t="n">
        <v>2146</v>
      </c>
      <c r="AZ106" s="2" t="n">
        <v>0.125349487418453</v>
      </c>
      <c r="BA106" s="2" t="n">
        <v>0.0641656513342185</v>
      </c>
      <c r="BB106" s="2" t="n">
        <v>1.304849</v>
      </c>
      <c r="BC106" s="2" t="n">
        <v>2771</v>
      </c>
      <c r="BD106" s="2" t="n">
        <v>2861</v>
      </c>
      <c r="BE106" s="2" t="n">
        <v>0.968542467668647</v>
      </c>
      <c r="BF106" s="2" t="n">
        <v>0.559635585077554</v>
      </c>
      <c r="BG106" s="2" t="n">
        <v>0</v>
      </c>
      <c r="BH106" s="2" t="n">
        <v>1</v>
      </c>
      <c r="BI106" s="2" t="n">
        <v>0</v>
      </c>
      <c r="BJ106" s="2" t="n">
        <v>-2039.76</v>
      </c>
      <c r="BK106" s="2" t="n">
        <v>-34845.9</v>
      </c>
      <c r="BL106" s="2" t="n">
        <v>-2379.72</v>
      </c>
      <c r="BM106" s="2" t="n">
        <v>-3314.61</v>
      </c>
      <c r="BN106" s="2" t="n">
        <v>-169.98</v>
      </c>
      <c r="BO106" s="2" t="n">
        <v>576522</v>
      </c>
      <c r="BP106" s="2" t="n">
        <v>-154264.207753426</v>
      </c>
      <c r="BQ106" s="2" t="n">
        <v>-770774.31</v>
      </c>
      <c r="BR106" s="2" t="n">
        <v>45840.1790713631</v>
      </c>
      <c r="BS106" s="2" t="n">
        <v>879743</v>
      </c>
      <c r="BT106" s="2" t="n">
        <v>272146</v>
      </c>
      <c r="BU106" s="2" t="n">
        <v>703979.243926035</v>
      </c>
      <c r="BV106" s="2" t="n">
        <v>36783.3967740213</v>
      </c>
      <c r="BW106" s="2" t="n">
        <v>141222.520318157</v>
      </c>
      <c r="BX106" s="2" t="n">
        <v>373179.473532168</v>
      </c>
      <c r="BY106" s="2" t="n">
        <v>459507.826711998</v>
      </c>
      <c r="BZ106" s="2" t="n">
        <v>735798.274178321</v>
      </c>
      <c r="CA106" s="2" t="n">
        <v>213856.488254127</v>
      </c>
      <c r="CB106" s="2" t="n">
        <v>397634.087342541</v>
      </c>
      <c r="CC106" s="2" t="n">
        <v>764.91</v>
      </c>
      <c r="CD106" s="2" t="n">
        <v>37511.5938091742</v>
      </c>
      <c r="CE106" s="2" t="n">
        <v>4874488.99391791</v>
      </c>
      <c r="CF106" s="2" t="n">
        <v>3447329.55616448</v>
      </c>
      <c r="CG106" s="2" t="n">
        <v>0</v>
      </c>
      <c r="CH106" s="2" t="n">
        <v>6138282.51656684</v>
      </c>
      <c r="CI106" s="2" t="n">
        <v>-462661</v>
      </c>
      <c r="CJ106" s="2" t="n">
        <v>26400.68</v>
      </c>
      <c r="CK106" s="2" t="n">
        <v>81208.49168</v>
      </c>
      <c r="CL106" s="2" t="n">
        <v>-54807.81168</v>
      </c>
      <c r="CM106" s="2" t="n">
        <v>31742243.3617063</v>
      </c>
      <c r="CN106" s="2" t="n">
        <v>31687435.5500263</v>
      </c>
      <c r="CO106" s="2" t="n">
        <v>8647</v>
      </c>
    </row>
    <row r="107" customFormat="false" ht="10" hidden="false" customHeight="false" outlineLevel="0" collapsed="false">
      <c r="A107" s="1" t="n">
        <v>291</v>
      </c>
      <c r="B107" s="1" t="s">
        <v>198</v>
      </c>
      <c r="C107" s="2" t="n">
        <v>2252</v>
      </c>
      <c r="D107" s="2" t="n">
        <v>8626241.12</v>
      </c>
      <c r="E107" s="2" t="n">
        <v>3836685.24745676</v>
      </c>
      <c r="F107" s="2" t="n">
        <v>838889.564174657</v>
      </c>
      <c r="G107" s="2" t="n">
        <v>13301815.9316314</v>
      </c>
      <c r="H107" s="2" t="n">
        <v>3524.51</v>
      </c>
      <c r="I107" s="2" t="n">
        <v>7937196.52</v>
      </c>
      <c r="J107" s="2" t="n">
        <v>5364619.41163142</v>
      </c>
      <c r="K107" s="2" t="n">
        <v>429835.438030992</v>
      </c>
      <c r="L107" s="2" t="n">
        <v>802647.692912301</v>
      </c>
      <c r="M107" s="2" t="n">
        <v>0</v>
      </c>
      <c r="N107" s="2" t="n">
        <v>6597102.54257471</v>
      </c>
      <c r="O107" s="2" t="n">
        <v>1652048.80536263</v>
      </c>
      <c r="P107" s="2" t="n">
        <v>8249151.34793734</v>
      </c>
      <c r="Q107" s="2" t="n">
        <v>58</v>
      </c>
      <c r="R107" s="2" t="n">
        <v>14</v>
      </c>
      <c r="S107" s="2" t="n">
        <v>93</v>
      </c>
      <c r="T107" s="2" t="n">
        <v>44</v>
      </c>
      <c r="U107" s="2" t="n">
        <v>63</v>
      </c>
      <c r="V107" s="2" t="n">
        <v>1026</v>
      </c>
      <c r="W107" s="2" t="n">
        <v>487</v>
      </c>
      <c r="X107" s="2" t="n">
        <v>316</v>
      </c>
      <c r="Y107" s="2" t="n">
        <v>151</v>
      </c>
      <c r="Z107" s="2" t="n">
        <v>4</v>
      </c>
      <c r="AA107" s="2" t="n">
        <v>0</v>
      </c>
      <c r="AB107" s="2" t="n">
        <v>2225</v>
      </c>
      <c r="AC107" s="2" t="n">
        <v>23</v>
      </c>
      <c r="AD107" s="2" t="n">
        <v>954</v>
      </c>
      <c r="AE107" s="2" t="n">
        <v>1.50319759824747</v>
      </c>
      <c r="AF107" s="2" t="n">
        <v>3836685.24745676</v>
      </c>
      <c r="AG107" s="2" t="n">
        <v>19225711.4794898</v>
      </c>
      <c r="AH107" s="2" t="n">
        <v>4427423.0811714</v>
      </c>
      <c r="AI107" s="2" t="n">
        <v>1840551.04864991</v>
      </c>
      <c r="AJ107" s="2" t="n">
        <v>119</v>
      </c>
      <c r="AK107" s="2" t="n">
        <v>865</v>
      </c>
      <c r="AL107" s="2" t="n">
        <v>1.18892680944473</v>
      </c>
      <c r="AM107" s="2" t="n">
        <v>23</v>
      </c>
      <c r="AN107" s="2" t="n">
        <v>0.0102131438721137</v>
      </c>
      <c r="AO107" s="2" t="n">
        <v>0.00527243240966308</v>
      </c>
      <c r="AP107" s="2" t="n">
        <v>0</v>
      </c>
      <c r="AQ107" s="2" t="n">
        <v>4</v>
      </c>
      <c r="AR107" s="2" t="n">
        <v>0</v>
      </c>
      <c r="AS107" s="2" t="n">
        <v>3</v>
      </c>
      <c r="AT107" s="2" t="n">
        <v>175</v>
      </c>
      <c r="AU107" s="2" t="n">
        <v>660.95</v>
      </c>
      <c r="AV107" s="2" t="n">
        <v>3.40721688478705</v>
      </c>
      <c r="AW107" s="2" t="n">
        <v>5.32277003013047</v>
      </c>
      <c r="AX107" s="2" t="n">
        <v>70</v>
      </c>
      <c r="AY107" s="2" t="n">
        <v>486</v>
      </c>
      <c r="AZ107" s="2" t="n">
        <v>0.1440329218107</v>
      </c>
      <c r="BA107" s="2" t="n">
        <v>0.0828490857264651</v>
      </c>
      <c r="BB107" s="2" t="n">
        <v>0.743866</v>
      </c>
      <c r="BC107" s="2" t="n">
        <v>652</v>
      </c>
      <c r="BD107" s="2" t="n">
        <v>691</v>
      </c>
      <c r="BE107" s="2" t="n">
        <v>0.94356005788712</v>
      </c>
      <c r="BF107" s="2" t="n">
        <v>0.534653175296027</v>
      </c>
      <c r="BG107" s="2" t="n">
        <v>0</v>
      </c>
      <c r="BH107" s="2" t="n">
        <v>0</v>
      </c>
      <c r="BI107" s="2" t="n">
        <v>0</v>
      </c>
      <c r="BJ107" s="2" t="n">
        <v>-540.48</v>
      </c>
      <c r="BK107" s="2" t="n">
        <v>-9233.2</v>
      </c>
      <c r="BL107" s="2" t="n">
        <v>-630.56</v>
      </c>
      <c r="BM107" s="2" t="n">
        <v>-878.28</v>
      </c>
      <c r="BN107" s="2" t="n">
        <v>-45.04</v>
      </c>
      <c r="BO107" s="2" t="n">
        <v>41818</v>
      </c>
      <c r="BP107" s="2" t="n">
        <v>-25707.6096711298</v>
      </c>
      <c r="BQ107" s="2" t="n">
        <v>-204233.88</v>
      </c>
      <c r="BR107" s="2" t="n">
        <v>7533.05044997297</v>
      </c>
      <c r="BS107" s="2" t="n">
        <v>263880</v>
      </c>
      <c r="BT107" s="2" t="n">
        <v>73319</v>
      </c>
      <c r="BU107" s="2" t="n">
        <v>170391.720299126</v>
      </c>
      <c r="BV107" s="2" t="n">
        <v>10287.7159880378</v>
      </c>
      <c r="BW107" s="2" t="n">
        <v>30345.7132548754</v>
      </c>
      <c r="BX107" s="2" t="n">
        <v>102649.140980569</v>
      </c>
      <c r="BY107" s="2" t="n">
        <v>114930.219231937</v>
      </c>
      <c r="BZ107" s="2" t="n">
        <v>197835.314203699</v>
      </c>
      <c r="CA107" s="2" t="n">
        <v>57829.0950932881</v>
      </c>
      <c r="CB107" s="2" t="n">
        <v>105456.416202699</v>
      </c>
      <c r="CC107" s="2" t="n">
        <v>202.68</v>
      </c>
      <c r="CD107" s="2" t="n">
        <v>-10840.7231207721</v>
      </c>
      <c r="CE107" s="2" t="n">
        <v>1165637.34258343</v>
      </c>
      <c r="CF107" s="2" t="n">
        <v>802647.692912301</v>
      </c>
      <c r="CG107" s="2" t="n">
        <v>0</v>
      </c>
      <c r="CH107" s="2" t="n">
        <v>1652048.80536263</v>
      </c>
      <c r="CI107" s="2" t="n">
        <v>-116024</v>
      </c>
      <c r="CJ107" s="2" t="n">
        <v>21120.544</v>
      </c>
      <c r="CK107" s="2" t="n">
        <v>55441.428</v>
      </c>
      <c r="CL107" s="2" t="n">
        <v>-34320.884</v>
      </c>
      <c r="CM107" s="2" t="n">
        <v>8133127.34793734</v>
      </c>
      <c r="CN107" s="2" t="n">
        <v>8098806.46393734</v>
      </c>
      <c r="CO107" s="2" t="n">
        <v>2286</v>
      </c>
    </row>
    <row r="108" customFormat="false" ht="10" hidden="false" customHeight="false" outlineLevel="0" collapsed="false">
      <c r="A108" s="1" t="n">
        <v>297</v>
      </c>
      <c r="B108" s="1" t="s">
        <v>199</v>
      </c>
      <c r="C108" s="2" t="n">
        <v>118209</v>
      </c>
      <c r="D108" s="2" t="n">
        <v>372939321.54</v>
      </c>
      <c r="E108" s="2" t="n">
        <v>165393333.494154</v>
      </c>
      <c r="F108" s="2" t="n">
        <v>22600110.321893</v>
      </c>
      <c r="G108" s="2" t="n">
        <v>560932765.356047</v>
      </c>
      <c r="H108" s="2" t="n">
        <v>3524.51</v>
      </c>
      <c r="I108" s="2" t="n">
        <v>416628802.59</v>
      </c>
      <c r="J108" s="2" t="n">
        <v>144303962.766047</v>
      </c>
      <c r="K108" s="2" t="n">
        <v>4824923.47982334</v>
      </c>
      <c r="L108" s="2" t="n">
        <v>16789448.3396395</v>
      </c>
      <c r="M108" s="2" t="n">
        <v>0</v>
      </c>
      <c r="N108" s="2" t="n">
        <v>165918334.58551</v>
      </c>
      <c r="O108" s="2" t="n">
        <v>35688752.2646076</v>
      </c>
      <c r="P108" s="2" t="n">
        <v>201607086.850118</v>
      </c>
      <c r="Q108" s="2" t="n">
        <v>7057</v>
      </c>
      <c r="R108" s="2" t="n">
        <v>1233</v>
      </c>
      <c r="S108" s="2" t="n">
        <v>7051</v>
      </c>
      <c r="T108" s="2" t="n">
        <v>3472</v>
      </c>
      <c r="U108" s="2" t="n">
        <v>3819</v>
      </c>
      <c r="V108" s="2" t="n">
        <v>71491</v>
      </c>
      <c r="W108" s="2" t="n">
        <v>13864</v>
      </c>
      <c r="X108" s="2" t="n">
        <v>7211</v>
      </c>
      <c r="Y108" s="2" t="n">
        <v>3011</v>
      </c>
      <c r="Z108" s="2" t="n">
        <v>129</v>
      </c>
      <c r="AA108" s="2" t="n">
        <v>4</v>
      </c>
      <c r="AB108" s="2" t="n">
        <v>113622</v>
      </c>
      <c r="AC108" s="2" t="n">
        <v>4454</v>
      </c>
      <c r="AD108" s="2" t="n">
        <v>24086</v>
      </c>
      <c r="AE108" s="2" t="n">
        <v>1.23451321791322</v>
      </c>
      <c r="AF108" s="2" t="n">
        <v>165393333.494154</v>
      </c>
      <c r="AG108" s="2" t="n">
        <v>4522387.86282346</v>
      </c>
      <c r="AH108" s="2" t="n">
        <v>1725856.04654375</v>
      </c>
      <c r="AI108" s="2" t="n">
        <v>348453.839307506</v>
      </c>
      <c r="AJ108" s="2" t="n">
        <v>6761</v>
      </c>
      <c r="AK108" s="2" t="n">
        <v>56002</v>
      </c>
      <c r="AL108" s="2" t="n">
        <v>1.04335395092992</v>
      </c>
      <c r="AM108" s="2" t="n">
        <v>4454</v>
      </c>
      <c r="AN108" s="2" t="n">
        <v>0.037679026131682</v>
      </c>
      <c r="AO108" s="2" t="n">
        <v>0.0327383146692314</v>
      </c>
      <c r="AP108" s="2" t="n">
        <v>0</v>
      </c>
      <c r="AQ108" s="2" t="n">
        <v>129</v>
      </c>
      <c r="AR108" s="2" t="n">
        <v>4</v>
      </c>
      <c r="AS108" s="2" t="n">
        <v>3</v>
      </c>
      <c r="AT108" s="2" t="n">
        <v>831</v>
      </c>
      <c r="AU108" s="2" t="n">
        <v>3241.02</v>
      </c>
      <c r="AV108" s="2" t="n">
        <v>36.4727770886943</v>
      </c>
      <c r="AW108" s="2" t="n">
        <v>0.497242967717988</v>
      </c>
      <c r="AX108" s="2" t="n">
        <v>3611</v>
      </c>
      <c r="AY108" s="2" t="n">
        <v>35461</v>
      </c>
      <c r="AZ108" s="2" t="n">
        <v>0.101830179633964</v>
      </c>
      <c r="BA108" s="2" t="n">
        <v>0.0406463435497296</v>
      </c>
      <c r="BB108" s="2" t="n">
        <v>0</v>
      </c>
      <c r="BC108" s="2" t="n">
        <v>50877</v>
      </c>
      <c r="BD108" s="2" t="n">
        <v>48576</v>
      </c>
      <c r="BE108" s="2" t="n">
        <v>1.04736907114625</v>
      </c>
      <c r="BF108" s="2" t="n">
        <v>0.638462188555152</v>
      </c>
      <c r="BG108" s="2" t="n">
        <v>0</v>
      </c>
      <c r="BH108" s="2" t="n">
        <v>4</v>
      </c>
      <c r="BI108" s="2" t="n">
        <v>0</v>
      </c>
      <c r="BJ108" s="2" t="n">
        <v>-28370.16</v>
      </c>
      <c r="BK108" s="2" t="n">
        <v>-484656.9</v>
      </c>
      <c r="BL108" s="2" t="n">
        <v>-33098.52</v>
      </c>
      <c r="BM108" s="2" t="n">
        <v>-46101.51</v>
      </c>
      <c r="BN108" s="2" t="n">
        <v>-2364.18</v>
      </c>
      <c r="BO108" s="2" t="n">
        <v>344001</v>
      </c>
      <c r="BP108" s="2" t="n">
        <v>-11616191.8137893</v>
      </c>
      <c r="BQ108" s="2" t="n">
        <v>-10720374.21</v>
      </c>
      <c r="BR108" s="2" t="n">
        <v>568576.989689451</v>
      </c>
      <c r="BS108" s="2" t="n">
        <v>8192552</v>
      </c>
      <c r="BT108" s="2" t="n">
        <v>2780481</v>
      </c>
      <c r="BU108" s="2" t="n">
        <v>6685946.67035763</v>
      </c>
      <c r="BV108" s="2" t="n">
        <v>274340.205333277</v>
      </c>
      <c r="BW108" s="2" t="n">
        <v>542984.485959506</v>
      </c>
      <c r="BX108" s="2" t="n">
        <v>3006730.66547071</v>
      </c>
      <c r="BY108" s="2" t="n">
        <v>6029936.96066005</v>
      </c>
      <c r="BZ108" s="2" t="n">
        <v>8709832.97096106</v>
      </c>
      <c r="CA108" s="2" t="n">
        <v>3071318.89473157</v>
      </c>
      <c r="CB108" s="2" t="n">
        <v>5163829.5766633</v>
      </c>
      <c r="CC108" s="2" t="n">
        <v>10638.81</v>
      </c>
      <c r="CD108" s="2" t="n">
        <v>728631.853602305</v>
      </c>
      <c r="CE108" s="2" t="n">
        <v>46109802.0834289</v>
      </c>
      <c r="CF108" s="2" t="n">
        <v>16789448.3396395</v>
      </c>
      <c r="CG108" s="2" t="n">
        <v>0</v>
      </c>
      <c r="CH108" s="2" t="n">
        <v>35688752.2646076</v>
      </c>
      <c r="CI108" s="2" t="n">
        <v>-3714943</v>
      </c>
      <c r="CJ108" s="2" t="n">
        <v>1327096.1819</v>
      </c>
      <c r="CK108" s="2" t="n">
        <v>3338899.279736</v>
      </c>
      <c r="CL108" s="2" t="n">
        <v>-2011803.097836</v>
      </c>
      <c r="CM108" s="2" t="n">
        <v>197892143.850118</v>
      </c>
      <c r="CN108" s="2" t="n">
        <v>195880340.752282</v>
      </c>
      <c r="CO108" s="2" t="n">
        <v>117740</v>
      </c>
    </row>
    <row r="109" customFormat="false" ht="10" hidden="false" customHeight="false" outlineLevel="0" collapsed="false">
      <c r="A109" s="1" t="n">
        <v>300</v>
      </c>
      <c r="B109" s="1" t="s">
        <v>200</v>
      </c>
      <c r="C109" s="2" t="n">
        <v>3637</v>
      </c>
      <c r="D109" s="2" t="n">
        <v>13892137</v>
      </c>
      <c r="E109" s="2" t="n">
        <v>6098598.56202562</v>
      </c>
      <c r="F109" s="2" t="n">
        <v>692969.936065938</v>
      </c>
      <c r="G109" s="2" t="n">
        <v>20683705.4980916</v>
      </c>
      <c r="H109" s="2" t="n">
        <v>3524.51</v>
      </c>
      <c r="I109" s="2" t="n">
        <v>12818642.87</v>
      </c>
      <c r="J109" s="2" t="n">
        <v>7865062.62809156</v>
      </c>
      <c r="K109" s="2" t="n">
        <v>127088.310082047</v>
      </c>
      <c r="L109" s="2" t="n">
        <v>1213820.15306933</v>
      </c>
      <c r="M109" s="2" t="n">
        <v>0</v>
      </c>
      <c r="N109" s="2" t="n">
        <v>9205971.09124293</v>
      </c>
      <c r="O109" s="2" t="n">
        <v>3227742.48370822</v>
      </c>
      <c r="P109" s="2" t="n">
        <v>12433713.5749512</v>
      </c>
      <c r="Q109" s="2" t="n">
        <v>176</v>
      </c>
      <c r="R109" s="2" t="n">
        <v>31</v>
      </c>
      <c r="S109" s="2" t="n">
        <v>248</v>
      </c>
      <c r="T109" s="2" t="n">
        <v>129</v>
      </c>
      <c r="U109" s="2" t="n">
        <v>132</v>
      </c>
      <c r="V109" s="2" t="n">
        <v>1823</v>
      </c>
      <c r="W109" s="2" t="n">
        <v>563</v>
      </c>
      <c r="X109" s="2" t="n">
        <v>356</v>
      </c>
      <c r="Y109" s="2" t="n">
        <v>179</v>
      </c>
      <c r="Z109" s="2" t="n">
        <v>2</v>
      </c>
      <c r="AA109" s="2" t="n">
        <v>0</v>
      </c>
      <c r="AB109" s="2" t="n">
        <v>3576</v>
      </c>
      <c r="AC109" s="2" t="n">
        <v>59</v>
      </c>
      <c r="AD109" s="2" t="n">
        <v>1098</v>
      </c>
      <c r="AE109" s="2" t="n">
        <v>1.47950021692289</v>
      </c>
      <c r="AF109" s="2" t="n">
        <v>6098598.56202562</v>
      </c>
      <c r="AG109" s="2" t="n">
        <v>194054565.194675</v>
      </c>
      <c r="AH109" s="2" t="n">
        <v>43250574.0032829</v>
      </c>
      <c r="AI109" s="2" t="n">
        <v>21505856.184953</v>
      </c>
      <c r="AJ109" s="2" t="n">
        <v>108</v>
      </c>
      <c r="AK109" s="2" t="n">
        <v>1568</v>
      </c>
      <c r="AL109" s="2" t="n">
        <v>0.595253507858464</v>
      </c>
      <c r="AM109" s="2" t="n">
        <v>59</v>
      </c>
      <c r="AN109" s="2" t="n">
        <v>0.0162221611218037</v>
      </c>
      <c r="AO109" s="2" t="n">
        <v>0.0112814496593531</v>
      </c>
      <c r="AP109" s="2" t="n">
        <v>0</v>
      </c>
      <c r="AQ109" s="2" t="n">
        <v>2</v>
      </c>
      <c r="AR109" s="2" t="n">
        <v>0</v>
      </c>
      <c r="AS109" s="2" t="n">
        <v>0</v>
      </c>
      <c r="AT109" s="2" t="n">
        <v>0</v>
      </c>
      <c r="AU109" s="2" t="n">
        <v>462.16</v>
      </c>
      <c r="AV109" s="2" t="n">
        <v>7.86956898043967</v>
      </c>
      <c r="AW109" s="2" t="n">
        <v>2.30455212548194</v>
      </c>
      <c r="AX109" s="2" t="n">
        <v>136</v>
      </c>
      <c r="AY109" s="2" t="n">
        <v>1019</v>
      </c>
      <c r="AZ109" s="2" t="n">
        <v>0.133464180569185</v>
      </c>
      <c r="BA109" s="2" t="n">
        <v>0.072280344484951</v>
      </c>
      <c r="BB109" s="2" t="n">
        <v>0</v>
      </c>
      <c r="BC109" s="2" t="n">
        <v>1331</v>
      </c>
      <c r="BD109" s="2" t="n">
        <v>1393</v>
      </c>
      <c r="BE109" s="2" t="n">
        <v>0.955491744436468</v>
      </c>
      <c r="BF109" s="2" t="n">
        <v>0.546584861845375</v>
      </c>
      <c r="BG109" s="2" t="n">
        <v>0</v>
      </c>
      <c r="BH109" s="2" t="n">
        <v>0</v>
      </c>
      <c r="BI109" s="2" t="n">
        <v>0</v>
      </c>
      <c r="BJ109" s="2" t="n">
        <v>-872.88</v>
      </c>
      <c r="BK109" s="2" t="n">
        <v>-14911.7</v>
      </c>
      <c r="BL109" s="2" t="n">
        <v>-1018.36</v>
      </c>
      <c r="BM109" s="2" t="n">
        <v>-1418.43</v>
      </c>
      <c r="BN109" s="2" t="n">
        <v>-72.74</v>
      </c>
      <c r="BO109" s="2" t="n">
        <v>-28763</v>
      </c>
      <c r="BP109" s="2" t="n">
        <v>-85545.9458784184</v>
      </c>
      <c r="BQ109" s="2" t="n">
        <v>-329839.53</v>
      </c>
      <c r="BR109" s="2" t="n">
        <v>43572.9613999818</v>
      </c>
      <c r="BS109" s="2" t="n">
        <v>402441</v>
      </c>
      <c r="BT109" s="2" t="n">
        <v>120659</v>
      </c>
      <c r="BU109" s="2" t="n">
        <v>305156.292991672</v>
      </c>
      <c r="BV109" s="2" t="n">
        <v>18450.7464453679</v>
      </c>
      <c r="BW109" s="2" t="n">
        <v>1795.92782496402</v>
      </c>
      <c r="BX109" s="2" t="n">
        <v>137432.45635075</v>
      </c>
      <c r="BY109" s="2" t="n">
        <v>220951.719603172</v>
      </c>
      <c r="BZ109" s="2" t="n">
        <v>351056.072593916</v>
      </c>
      <c r="CA109" s="2" t="n">
        <v>102632.652526739</v>
      </c>
      <c r="CB109" s="2" t="n">
        <v>178955.60971562</v>
      </c>
      <c r="CC109" s="2" t="n">
        <v>327.33</v>
      </c>
      <c r="CD109" s="2" t="n">
        <v>-10589.1805044358</v>
      </c>
      <c r="CE109" s="2" t="n">
        <v>1844079.58894775</v>
      </c>
      <c r="CF109" s="2" t="n">
        <v>1213820.15306933</v>
      </c>
      <c r="CG109" s="2" t="n">
        <v>0</v>
      </c>
      <c r="CH109" s="2" t="n">
        <v>3227742.48370822</v>
      </c>
      <c r="CI109" s="2" t="n">
        <v>691509</v>
      </c>
      <c r="CJ109" s="2" t="n">
        <v>278527.174</v>
      </c>
      <c r="CK109" s="2" t="n">
        <v>31746.8177</v>
      </c>
      <c r="CL109" s="2" t="n">
        <v>246780.3563</v>
      </c>
      <c r="CM109" s="2" t="n">
        <v>13125222.5749512</v>
      </c>
      <c r="CN109" s="2" t="n">
        <v>13372002.9312512</v>
      </c>
      <c r="CO109" s="2" t="n">
        <v>3690</v>
      </c>
    </row>
    <row r="110" customFormat="false" ht="10" hidden="false" customHeight="false" outlineLevel="0" collapsed="false">
      <c r="A110" s="1" t="n">
        <v>301</v>
      </c>
      <c r="B110" s="1" t="s">
        <v>201</v>
      </c>
      <c r="C110" s="2" t="n">
        <v>21203</v>
      </c>
      <c r="D110" s="2" t="n">
        <v>75884164.05</v>
      </c>
      <c r="E110" s="2" t="n">
        <v>32423807.8074565</v>
      </c>
      <c r="F110" s="2" t="n">
        <v>3600456.90967411</v>
      </c>
      <c r="G110" s="2" t="n">
        <v>111908428.767131</v>
      </c>
      <c r="H110" s="2" t="n">
        <v>3524.51</v>
      </c>
      <c r="I110" s="2" t="n">
        <v>74730185.53</v>
      </c>
      <c r="J110" s="2" t="n">
        <v>37178243.2371306</v>
      </c>
      <c r="K110" s="2" t="n">
        <v>649931.283015967</v>
      </c>
      <c r="L110" s="2" t="n">
        <v>6638523.49497513</v>
      </c>
      <c r="M110" s="2" t="n">
        <v>0</v>
      </c>
      <c r="N110" s="2" t="n">
        <v>44466698.0151217</v>
      </c>
      <c r="O110" s="2" t="n">
        <v>17526489.7371572</v>
      </c>
      <c r="P110" s="2" t="n">
        <v>61993187.7522789</v>
      </c>
      <c r="Q110" s="2" t="n">
        <v>1205</v>
      </c>
      <c r="R110" s="2" t="n">
        <v>214</v>
      </c>
      <c r="S110" s="2" t="n">
        <v>1392</v>
      </c>
      <c r="T110" s="2" t="n">
        <v>688</v>
      </c>
      <c r="U110" s="2" t="n">
        <v>697</v>
      </c>
      <c r="V110" s="2" t="n">
        <v>11072</v>
      </c>
      <c r="W110" s="2" t="n">
        <v>3361</v>
      </c>
      <c r="X110" s="2" t="n">
        <v>1755</v>
      </c>
      <c r="Y110" s="2" t="n">
        <v>819</v>
      </c>
      <c r="Z110" s="2" t="n">
        <v>75</v>
      </c>
      <c r="AA110" s="2" t="n">
        <v>0</v>
      </c>
      <c r="AB110" s="2" t="n">
        <v>20789</v>
      </c>
      <c r="AC110" s="2" t="n">
        <v>339</v>
      </c>
      <c r="AD110" s="2" t="n">
        <v>5935</v>
      </c>
      <c r="AE110" s="2" t="n">
        <v>1.34925796443263</v>
      </c>
      <c r="AF110" s="2" t="n">
        <v>32423807.8074565</v>
      </c>
      <c r="AG110" s="2" t="n">
        <v>6933336.11523655</v>
      </c>
      <c r="AH110" s="2" t="n">
        <v>2621928.21438982</v>
      </c>
      <c r="AI110" s="2" t="n">
        <v>553952.257360651</v>
      </c>
      <c r="AJ110" s="2" t="n">
        <v>841</v>
      </c>
      <c r="AK110" s="2" t="n">
        <v>9392</v>
      </c>
      <c r="AL110" s="2" t="n">
        <v>0.773859606452756</v>
      </c>
      <c r="AM110" s="2" t="n">
        <v>339</v>
      </c>
      <c r="AN110" s="2" t="n">
        <v>0.0159883035419516</v>
      </c>
      <c r="AO110" s="2" t="n">
        <v>0.011047592079501</v>
      </c>
      <c r="AP110" s="2" t="n">
        <v>0</v>
      </c>
      <c r="AQ110" s="2" t="n">
        <v>75</v>
      </c>
      <c r="AR110" s="2" t="n">
        <v>0</v>
      </c>
      <c r="AS110" s="2" t="n">
        <v>0</v>
      </c>
      <c r="AT110" s="2" t="n">
        <v>0</v>
      </c>
      <c r="AU110" s="2" t="n">
        <v>1724.42</v>
      </c>
      <c r="AV110" s="2" t="n">
        <v>12.2957284188307</v>
      </c>
      <c r="AW110" s="2" t="n">
        <v>1.474970111793</v>
      </c>
      <c r="AX110" s="2" t="n">
        <v>708</v>
      </c>
      <c r="AY110" s="2" t="n">
        <v>5769</v>
      </c>
      <c r="AZ110" s="2" t="n">
        <v>0.12272490899636</v>
      </c>
      <c r="BA110" s="2" t="n">
        <v>0.0615410729121254</v>
      </c>
      <c r="BB110" s="2" t="n">
        <v>0</v>
      </c>
      <c r="BC110" s="2" t="n">
        <v>7195</v>
      </c>
      <c r="BD110" s="2" t="n">
        <v>8099</v>
      </c>
      <c r="BE110" s="2" t="n">
        <v>0.888381281639709</v>
      </c>
      <c r="BF110" s="2" t="n">
        <v>0.479474399048616</v>
      </c>
      <c r="BG110" s="2" t="n">
        <v>0</v>
      </c>
      <c r="BH110" s="2" t="n">
        <v>0</v>
      </c>
      <c r="BI110" s="2" t="n">
        <v>0</v>
      </c>
      <c r="BJ110" s="2" t="n">
        <v>-5088.72</v>
      </c>
      <c r="BK110" s="2" t="n">
        <v>-86932.3</v>
      </c>
      <c r="BL110" s="2" t="n">
        <v>-5936.84</v>
      </c>
      <c r="BM110" s="2" t="n">
        <v>-8269.17</v>
      </c>
      <c r="BN110" s="2" t="n">
        <v>-424.06</v>
      </c>
      <c r="BO110" s="2" t="n">
        <v>-113946</v>
      </c>
      <c r="BP110" s="2" t="n">
        <v>-662251.829383565</v>
      </c>
      <c r="BQ110" s="2" t="n">
        <v>-1922900.07</v>
      </c>
      <c r="BR110" s="2" t="n">
        <v>261876.346456081</v>
      </c>
      <c r="BS110" s="2" t="n">
        <v>2077689</v>
      </c>
      <c r="BT110" s="2" t="n">
        <v>680804</v>
      </c>
      <c r="BU110" s="2" t="n">
        <v>1686262.09853507</v>
      </c>
      <c r="BV110" s="2" t="n">
        <v>83240.0610692964</v>
      </c>
      <c r="BW110" s="2" t="n">
        <v>147392.011094307</v>
      </c>
      <c r="BX110" s="2" t="n">
        <v>733409.502257922</v>
      </c>
      <c r="BY110" s="2" t="n">
        <v>1300647.7488145</v>
      </c>
      <c r="BZ110" s="2" t="n">
        <v>1980529.40525336</v>
      </c>
      <c r="CA110" s="2" t="n">
        <v>582317.835069826</v>
      </c>
      <c r="CB110" s="2" t="n">
        <v>1046313.12772984</v>
      </c>
      <c r="CC110" s="2" t="n">
        <v>1908.27</v>
      </c>
      <c r="CD110" s="2" t="n">
        <v>7905.22807848356</v>
      </c>
      <c r="CE110" s="2" t="n">
        <v>10476348.6343587</v>
      </c>
      <c r="CF110" s="2" t="n">
        <v>6638523.49497513</v>
      </c>
      <c r="CG110" s="2" t="n">
        <v>0</v>
      </c>
      <c r="CH110" s="2" t="n">
        <v>17526489.7371572</v>
      </c>
      <c r="CI110" s="2" t="n">
        <v>-2690943</v>
      </c>
      <c r="CJ110" s="2" t="n">
        <v>573026.7594</v>
      </c>
      <c r="CK110" s="2" t="n">
        <v>143778.10328</v>
      </c>
      <c r="CL110" s="2" t="n">
        <v>429248.65612</v>
      </c>
      <c r="CM110" s="2" t="n">
        <v>59302244.7522789</v>
      </c>
      <c r="CN110" s="2" t="n">
        <v>59731493.4083989</v>
      </c>
      <c r="CO110" s="2" t="n">
        <v>21501</v>
      </c>
    </row>
    <row r="111" customFormat="false" ht="10" hidden="false" customHeight="false" outlineLevel="0" collapsed="false">
      <c r="A111" s="1" t="n">
        <v>304</v>
      </c>
      <c r="B111" s="1" t="s">
        <v>202</v>
      </c>
      <c r="C111" s="2" t="n">
        <v>923</v>
      </c>
      <c r="D111" s="2" t="n">
        <v>2890209.42</v>
      </c>
      <c r="E111" s="2" t="n">
        <v>1232202.89246199</v>
      </c>
      <c r="F111" s="2" t="n">
        <v>627009.004185234</v>
      </c>
      <c r="G111" s="2" t="n">
        <v>4749421.31664723</v>
      </c>
      <c r="H111" s="2" t="n">
        <v>3524.51</v>
      </c>
      <c r="I111" s="2" t="n">
        <v>3253122.73</v>
      </c>
      <c r="J111" s="2" t="n">
        <v>1496298.58664723</v>
      </c>
      <c r="K111" s="2" t="n">
        <v>124406.847506457</v>
      </c>
      <c r="L111" s="2" t="n">
        <v>325602.731647981</v>
      </c>
      <c r="M111" s="2" t="n">
        <v>0</v>
      </c>
      <c r="N111" s="2" t="n">
        <v>1946308.16580166</v>
      </c>
      <c r="O111" s="2" t="n">
        <v>310373.380714024</v>
      </c>
      <c r="P111" s="2" t="n">
        <v>2256681.54651569</v>
      </c>
      <c r="Q111" s="2" t="n">
        <v>28</v>
      </c>
      <c r="R111" s="2" t="n">
        <v>5</v>
      </c>
      <c r="S111" s="2" t="n">
        <v>35</v>
      </c>
      <c r="T111" s="2" t="n">
        <v>10</v>
      </c>
      <c r="U111" s="2" t="n">
        <v>23</v>
      </c>
      <c r="V111" s="2" t="n">
        <v>471</v>
      </c>
      <c r="W111" s="2" t="n">
        <v>226</v>
      </c>
      <c r="X111" s="2" t="n">
        <v>84</v>
      </c>
      <c r="Y111" s="2" t="n">
        <v>41</v>
      </c>
      <c r="Z111" s="2" t="n">
        <v>13</v>
      </c>
      <c r="AA111" s="2" t="n">
        <v>0</v>
      </c>
      <c r="AB111" s="2" t="n">
        <v>878</v>
      </c>
      <c r="AC111" s="2" t="n">
        <v>32</v>
      </c>
      <c r="AD111" s="2" t="n">
        <v>351</v>
      </c>
      <c r="AE111" s="2" t="n">
        <v>1.17790105318082</v>
      </c>
      <c r="AF111" s="2" t="n">
        <v>1232202.89246199</v>
      </c>
      <c r="AG111" s="2" t="n">
        <v>40014095.5155187</v>
      </c>
      <c r="AH111" s="2" t="n">
        <v>12075845.5993283</v>
      </c>
      <c r="AI111" s="2" t="n">
        <v>3439864.82393308</v>
      </c>
      <c r="AJ111" s="2" t="n">
        <v>36</v>
      </c>
      <c r="AK111" s="2" t="n">
        <v>365</v>
      </c>
      <c r="AL111" s="2" t="n">
        <v>0.852381278832943</v>
      </c>
      <c r="AM111" s="2" t="n">
        <v>32</v>
      </c>
      <c r="AN111" s="2" t="n">
        <v>0.0346695557963164</v>
      </c>
      <c r="AO111" s="2" t="n">
        <v>0.0297288443338658</v>
      </c>
      <c r="AP111" s="2" t="n">
        <v>0</v>
      </c>
      <c r="AQ111" s="2" t="n">
        <v>13</v>
      </c>
      <c r="AR111" s="2" t="n">
        <v>0</v>
      </c>
      <c r="AS111" s="2" t="n">
        <v>1</v>
      </c>
      <c r="AT111" s="2" t="n">
        <v>0</v>
      </c>
      <c r="AU111" s="2" t="n">
        <v>165.81</v>
      </c>
      <c r="AV111" s="2" t="n">
        <v>5.56661238767264</v>
      </c>
      <c r="AW111" s="2" t="n">
        <v>3.25796564543655</v>
      </c>
      <c r="AX111" s="2" t="n">
        <v>41</v>
      </c>
      <c r="AY111" s="2" t="n">
        <v>220</v>
      </c>
      <c r="AZ111" s="2" t="n">
        <v>0.186363636363636</v>
      </c>
      <c r="BA111" s="2" t="n">
        <v>0.125179800279402</v>
      </c>
      <c r="BB111" s="2" t="n">
        <v>0.513933</v>
      </c>
      <c r="BC111" s="2" t="n">
        <v>262</v>
      </c>
      <c r="BD111" s="2" t="n">
        <v>318</v>
      </c>
      <c r="BE111" s="2" t="n">
        <v>0.823899371069182</v>
      </c>
      <c r="BF111" s="2" t="n">
        <v>0.414992488478089</v>
      </c>
      <c r="BG111" s="2" t="n">
        <v>0</v>
      </c>
      <c r="BH111" s="2" t="n">
        <v>0</v>
      </c>
      <c r="BI111" s="2" t="n">
        <v>0</v>
      </c>
      <c r="BJ111" s="2" t="n">
        <v>-221.52</v>
      </c>
      <c r="BK111" s="2" t="n">
        <v>-3784.3</v>
      </c>
      <c r="BL111" s="2" t="n">
        <v>-258.44</v>
      </c>
      <c r="BM111" s="2" t="n">
        <v>-359.97</v>
      </c>
      <c r="BN111" s="2" t="n">
        <v>-18.46</v>
      </c>
      <c r="BO111" s="2" t="n">
        <v>14097</v>
      </c>
      <c r="BP111" s="2" t="n">
        <v>-24130.559913156</v>
      </c>
      <c r="BQ111" s="2" t="n">
        <v>-83706.87</v>
      </c>
      <c r="BR111" s="2" t="n">
        <v>44742.6553458925</v>
      </c>
      <c r="BS111" s="2" t="n">
        <v>85842</v>
      </c>
      <c r="BT111" s="2" t="n">
        <v>32620</v>
      </c>
      <c r="BU111" s="2" t="n">
        <v>75487.3299431682</v>
      </c>
      <c r="BV111" s="2" t="n">
        <v>4273.18915535688</v>
      </c>
      <c r="BW111" s="2" t="n">
        <v>8143.4788131842</v>
      </c>
      <c r="BX111" s="2" t="n">
        <v>29434.5741321825</v>
      </c>
      <c r="BY111" s="2" t="n">
        <v>45615.810298083</v>
      </c>
      <c r="BZ111" s="2" t="n">
        <v>79648.6783029252</v>
      </c>
      <c r="CA111" s="2" t="n">
        <v>28605.933380118</v>
      </c>
      <c r="CB111" s="2" t="n">
        <v>43665.685961733</v>
      </c>
      <c r="CC111" s="2" t="n">
        <v>83.07</v>
      </c>
      <c r="CD111" s="2" t="n">
        <v>-4288.40377150648</v>
      </c>
      <c r="CE111" s="2" t="n">
        <v>487971.001561137</v>
      </c>
      <c r="CF111" s="2" t="n">
        <v>325602.731647981</v>
      </c>
      <c r="CG111" s="2" t="n">
        <v>0</v>
      </c>
      <c r="CH111" s="2" t="n">
        <v>310373.380714024</v>
      </c>
      <c r="CI111" s="2" t="n">
        <v>-167642</v>
      </c>
      <c r="CJ111" s="2" t="n">
        <v>0</v>
      </c>
      <c r="CK111" s="2" t="n">
        <v>105602.72</v>
      </c>
      <c r="CL111" s="2" t="n">
        <v>-105602.72</v>
      </c>
      <c r="CM111" s="2" t="n">
        <v>2089039.54651569</v>
      </c>
      <c r="CN111" s="2" t="n">
        <v>1983436.82651569</v>
      </c>
      <c r="CO111" s="2" t="n">
        <v>908</v>
      </c>
    </row>
    <row r="112" customFormat="false" ht="10" hidden="false" customHeight="false" outlineLevel="0" collapsed="false">
      <c r="A112" s="1" t="n">
        <v>305</v>
      </c>
      <c r="B112" s="1" t="s">
        <v>203</v>
      </c>
      <c r="C112" s="2" t="n">
        <v>15386</v>
      </c>
      <c r="D112" s="2" t="n">
        <v>52355395.89</v>
      </c>
      <c r="E112" s="2" t="n">
        <v>25240562.5129368</v>
      </c>
      <c r="F112" s="2" t="n">
        <v>5532622.35703323</v>
      </c>
      <c r="G112" s="2" t="n">
        <v>83128580.7599701</v>
      </c>
      <c r="H112" s="2" t="n">
        <v>3524.51</v>
      </c>
      <c r="I112" s="2" t="n">
        <v>54228110.86</v>
      </c>
      <c r="J112" s="2" t="n">
        <v>28900469.89997</v>
      </c>
      <c r="K112" s="2" t="n">
        <v>3088486.56920678</v>
      </c>
      <c r="L112" s="2" t="n">
        <v>3806178.11329654</v>
      </c>
      <c r="M112" s="2" t="n">
        <v>0</v>
      </c>
      <c r="N112" s="2" t="n">
        <v>35795134.5824734</v>
      </c>
      <c r="O112" s="2" t="n">
        <v>10633822.1949966</v>
      </c>
      <c r="P112" s="2" t="n">
        <v>46428956.77747</v>
      </c>
      <c r="Q112" s="2" t="n">
        <v>853</v>
      </c>
      <c r="R112" s="2" t="n">
        <v>175</v>
      </c>
      <c r="S112" s="2" t="n">
        <v>1031</v>
      </c>
      <c r="T112" s="2" t="n">
        <v>479</v>
      </c>
      <c r="U112" s="2" t="n">
        <v>524</v>
      </c>
      <c r="V112" s="2" t="n">
        <v>8398</v>
      </c>
      <c r="W112" s="2" t="n">
        <v>2140</v>
      </c>
      <c r="X112" s="2" t="n">
        <v>1342</v>
      </c>
      <c r="Y112" s="2" t="n">
        <v>444</v>
      </c>
      <c r="Z112" s="2" t="n">
        <v>36</v>
      </c>
      <c r="AA112" s="2" t="n">
        <v>5</v>
      </c>
      <c r="AB112" s="2" t="n">
        <v>15081</v>
      </c>
      <c r="AC112" s="2" t="n">
        <v>264</v>
      </c>
      <c r="AD112" s="2" t="n">
        <v>3926</v>
      </c>
      <c r="AE112" s="2" t="n">
        <v>1.44744339389445</v>
      </c>
      <c r="AF112" s="2" t="n">
        <v>25240562.5129368</v>
      </c>
      <c r="AG112" s="2" t="n">
        <v>1443872.11160192</v>
      </c>
      <c r="AH112" s="2" t="n">
        <v>370835.186753711</v>
      </c>
      <c r="AI112" s="2" t="n">
        <v>98281.8521123736</v>
      </c>
      <c r="AJ112" s="2" t="n">
        <v>844</v>
      </c>
      <c r="AK112" s="2" t="n">
        <v>6803</v>
      </c>
      <c r="AL112" s="2" t="n">
        <v>1.07217639585998</v>
      </c>
      <c r="AM112" s="2" t="n">
        <v>264</v>
      </c>
      <c r="AN112" s="2" t="n">
        <v>0.0171584557389835</v>
      </c>
      <c r="AO112" s="2" t="n">
        <v>0.0122177442765329</v>
      </c>
      <c r="AP112" s="2" t="n">
        <v>0</v>
      </c>
      <c r="AQ112" s="2" t="n">
        <v>36</v>
      </c>
      <c r="AR112" s="2" t="n">
        <v>5</v>
      </c>
      <c r="AS112" s="2" t="n">
        <v>0</v>
      </c>
      <c r="AT112" s="2" t="n">
        <v>0</v>
      </c>
      <c r="AU112" s="2" t="n">
        <v>4978.28</v>
      </c>
      <c r="AV112" s="2" t="n">
        <v>3.09062567794499</v>
      </c>
      <c r="AW112" s="2" t="n">
        <v>5.86801308547912</v>
      </c>
      <c r="AX112" s="2" t="n">
        <v>445</v>
      </c>
      <c r="AY112" s="2" t="n">
        <v>4273</v>
      </c>
      <c r="AZ112" s="2" t="n">
        <v>0.104142288790077</v>
      </c>
      <c r="BA112" s="2" t="n">
        <v>0.0429584527058427</v>
      </c>
      <c r="BB112" s="2" t="n">
        <v>0.769082</v>
      </c>
      <c r="BC112" s="2" t="n">
        <v>5832</v>
      </c>
      <c r="BD112" s="2" t="n">
        <v>5747</v>
      </c>
      <c r="BE112" s="2" t="n">
        <v>1.01479032538716</v>
      </c>
      <c r="BF112" s="2" t="n">
        <v>0.605883442796065</v>
      </c>
      <c r="BG112" s="2" t="n">
        <v>0</v>
      </c>
      <c r="BH112" s="2" t="n">
        <v>5</v>
      </c>
      <c r="BI112" s="2" t="n">
        <v>0</v>
      </c>
      <c r="BJ112" s="2" t="n">
        <v>-3692.64</v>
      </c>
      <c r="BK112" s="2" t="n">
        <v>-63082.6</v>
      </c>
      <c r="BL112" s="2" t="n">
        <v>-4308.08</v>
      </c>
      <c r="BM112" s="2" t="n">
        <v>-6000.54</v>
      </c>
      <c r="BN112" s="2" t="n">
        <v>-307.72</v>
      </c>
      <c r="BO112" s="2" t="n">
        <v>250403</v>
      </c>
      <c r="BP112" s="2" t="n">
        <v>-342220.615243529</v>
      </c>
      <c r="BQ112" s="2" t="n">
        <v>-1395356.34</v>
      </c>
      <c r="BR112" s="2" t="n">
        <v>-579082.725626819</v>
      </c>
      <c r="BS112" s="2" t="n">
        <v>1313963</v>
      </c>
      <c r="BT112" s="2" t="n">
        <v>435634</v>
      </c>
      <c r="BU112" s="2" t="n">
        <v>1098414.48651171</v>
      </c>
      <c r="BV112" s="2" t="n">
        <v>52714.5517517148</v>
      </c>
      <c r="BW112" s="2" t="n">
        <v>141116.002180297</v>
      </c>
      <c r="BX112" s="2" t="n">
        <v>546955.325081721</v>
      </c>
      <c r="BY112" s="2" t="n">
        <v>838660.793254376</v>
      </c>
      <c r="BZ112" s="2" t="n">
        <v>1266459.42876888</v>
      </c>
      <c r="CA112" s="2" t="n">
        <v>388094.825975149</v>
      </c>
      <c r="CB112" s="2" t="n">
        <v>695696.605554388</v>
      </c>
      <c r="CC112" s="2" t="n">
        <v>1384.74</v>
      </c>
      <c r="CD112" s="2" t="n">
        <v>2345.91508866136</v>
      </c>
      <c r="CE112" s="2" t="n">
        <v>6452759.94854007</v>
      </c>
      <c r="CF112" s="2" t="n">
        <v>3806178.11329654</v>
      </c>
      <c r="CG112" s="2" t="n">
        <v>0</v>
      </c>
      <c r="CH112" s="2" t="n">
        <v>10633822.1949966</v>
      </c>
      <c r="CI112" s="2" t="n">
        <v>-1388863</v>
      </c>
      <c r="CJ112" s="2" t="n">
        <v>103028.6537</v>
      </c>
      <c r="CK112" s="2" t="n">
        <v>111635.27538</v>
      </c>
      <c r="CL112" s="2" t="n">
        <v>-8606.62168</v>
      </c>
      <c r="CM112" s="2" t="n">
        <v>45040093.77747</v>
      </c>
      <c r="CN112" s="2" t="n">
        <v>45031487.15579</v>
      </c>
      <c r="CO112" s="2" t="n">
        <v>15533</v>
      </c>
    </row>
    <row r="113" customFormat="false" ht="10" hidden="false" customHeight="false" outlineLevel="0" collapsed="false">
      <c r="A113" s="1" t="n">
        <v>312</v>
      </c>
      <c r="B113" s="1" t="s">
        <v>204</v>
      </c>
      <c r="C113" s="2" t="n">
        <v>1352</v>
      </c>
      <c r="D113" s="2" t="n">
        <v>4791828</v>
      </c>
      <c r="E113" s="2" t="n">
        <v>1975665.1667201</v>
      </c>
      <c r="F113" s="2" t="n">
        <v>521647.729947938</v>
      </c>
      <c r="G113" s="2" t="n">
        <v>7289140.89666804</v>
      </c>
      <c r="H113" s="2" t="n">
        <v>3524.51</v>
      </c>
      <c r="I113" s="2" t="n">
        <v>4765137.52</v>
      </c>
      <c r="J113" s="2" t="n">
        <v>2524003.37666804</v>
      </c>
      <c r="K113" s="2" t="n">
        <v>293804.271929093</v>
      </c>
      <c r="L113" s="2" t="n">
        <v>459426.733807223</v>
      </c>
      <c r="M113" s="2" t="n">
        <v>0</v>
      </c>
      <c r="N113" s="2" t="n">
        <v>3277234.38240436</v>
      </c>
      <c r="O113" s="2" t="n">
        <v>1132489.1537626</v>
      </c>
      <c r="P113" s="2" t="n">
        <v>4409723.53616696</v>
      </c>
      <c r="Q113" s="2" t="n">
        <v>83</v>
      </c>
      <c r="R113" s="2" t="n">
        <v>17</v>
      </c>
      <c r="S113" s="2" t="n">
        <v>85</v>
      </c>
      <c r="T113" s="2" t="n">
        <v>42</v>
      </c>
      <c r="U113" s="2" t="n">
        <v>45</v>
      </c>
      <c r="V113" s="2" t="n">
        <v>667</v>
      </c>
      <c r="W113" s="2" t="n">
        <v>237</v>
      </c>
      <c r="X113" s="2" t="n">
        <v>135</v>
      </c>
      <c r="Y113" s="2" t="n">
        <v>41</v>
      </c>
      <c r="Z113" s="2" t="n">
        <v>2</v>
      </c>
      <c r="AA113" s="2" t="n">
        <v>0</v>
      </c>
      <c r="AB113" s="2" t="n">
        <v>1334</v>
      </c>
      <c r="AC113" s="2" t="n">
        <v>16</v>
      </c>
      <c r="AD113" s="2" t="n">
        <v>413</v>
      </c>
      <c r="AE113" s="2" t="n">
        <v>1.2893325249363</v>
      </c>
      <c r="AF113" s="2" t="n">
        <v>1975665.1667201</v>
      </c>
      <c r="AG113" s="2" t="n">
        <v>15381851.178888</v>
      </c>
      <c r="AH113" s="2" t="n">
        <v>3587539.23547563</v>
      </c>
      <c r="AI113" s="2" t="n">
        <v>1313402.93277445</v>
      </c>
      <c r="AJ113" s="2" t="n">
        <v>66</v>
      </c>
      <c r="AK113" s="2" t="n">
        <v>554</v>
      </c>
      <c r="AL113" s="2" t="n">
        <v>1.02957606333161</v>
      </c>
      <c r="AM113" s="2" t="n">
        <v>16</v>
      </c>
      <c r="AN113" s="2" t="n">
        <v>0.0118343195266272</v>
      </c>
      <c r="AO113" s="2" t="n">
        <v>0.00689360806417663</v>
      </c>
      <c r="AP113" s="2" t="n">
        <v>0</v>
      </c>
      <c r="AQ113" s="2" t="n">
        <v>2</v>
      </c>
      <c r="AR113" s="2" t="n">
        <v>0</v>
      </c>
      <c r="AS113" s="2" t="n">
        <v>0</v>
      </c>
      <c r="AT113" s="2" t="n">
        <v>0</v>
      </c>
      <c r="AU113" s="2" t="n">
        <v>448.21</v>
      </c>
      <c r="AV113" s="2" t="n">
        <v>3.01644318511412</v>
      </c>
      <c r="AW113" s="2" t="n">
        <v>6.01232339133643</v>
      </c>
      <c r="AX113" s="2" t="n">
        <v>60</v>
      </c>
      <c r="AY113" s="2" t="n">
        <v>311</v>
      </c>
      <c r="AZ113" s="2" t="n">
        <v>0.192926045016077</v>
      </c>
      <c r="BA113" s="2" t="n">
        <v>0.131742208931843</v>
      </c>
      <c r="BB113" s="2" t="n">
        <v>0.835116</v>
      </c>
      <c r="BC113" s="2" t="n">
        <v>486</v>
      </c>
      <c r="BD113" s="2" t="n">
        <v>460</v>
      </c>
      <c r="BE113" s="2" t="n">
        <v>1.05652173913043</v>
      </c>
      <c r="BF113" s="2" t="n">
        <v>0.647614856539342</v>
      </c>
      <c r="BG113" s="2" t="n">
        <v>0</v>
      </c>
      <c r="BH113" s="2" t="n">
        <v>0</v>
      </c>
      <c r="BI113" s="2" t="n">
        <v>0</v>
      </c>
      <c r="BJ113" s="2" t="n">
        <v>-324.48</v>
      </c>
      <c r="BK113" s="2" t="n">
        <v>-5543.2</v>
      </c>
      <c r="BL113" s="2" t="n">
        <v>-378.56</v>
      </c>
      <c r="BM113" s="2" t="n">
        <v>-527.28</v>
      </c>
      <c r="BN113" s="2" t="n">
        <v>-27.04</v>
      </c>
      <c r="BO113" s="2" t="n">
        <v>11212</v>
      </c>
      <c r="BP113" s="2" t="n">
        <v>-27918.5737927114</v>
      </c>
      <c r="BQ113" s="2" t="n">
        <v>-122612.88</v>
      </c>
      <c r="BR113" s="2" t="n">
        <v>-17635.2708678618</v>
      </c>
      <c r="BS113" s="2" t="n">
        <v>144901</v>
      </c>
      <c r="BT113" s="2" t="n">
        <v>45985</v>
      </c>
      <c r="BU113" s="2" t="n">
        <v>129179.665061632</v>
      </c>
      <c r="BV113" s="2" t="n">
        <v>6978.77575630791</v>
      </c>
      <c r="BW113" s="2" t="n">
        <v>17248.5873427652</v>
      </c>
      <c r="BX113" s="2" t="n">
        <v>61124.3155632307</v>
      </c>
      <c r="BY113" s="2" t="n">
        <v>69743.67295567</v>
      </c>
      <c r="BZ113" s="2" t="n">
        <v>130961.709979971</v>
      </c>
      <c r="CA113" s="2" t="n">
        <v>33993.8434169838</v>
      </c>
      <c r="CB113" s="2" t="n">
        <v>69898.0339720143</v>
      </c>
      <c r="CC113" s="2" t="n">
        <v>121.68</v>
      </c>
      <c r="CD113" s="2" t="n">
        <v>-13878.665580779</v>
      </c>
      <c r="CE113" s="2" t="n">
        <v>689834.347599935</v>
      </c>
      <c r="CF113" s="2" t="n">
        <v>459426.733807223</v>
      </c>
      <c r="CG113" s="2" t="n">
        <v>0</v>
      </c>
      <c r="CH113" s="2" t="n">
        <v>1132489.1537626</v>
      </c>
      <c r="CI113" s="2" t="n">
        <v>-334614</v>
      </c>
      <c r="CJ113" s="2" t="n">
        <v>30426.7837</v>
      </c>
      <c r="CK113" s="2" t="n">
        <v>6600.17</v>
      </c>
      <c r="CL113" s="2" t="n">
        <v>23826.6137</v>
      </c>
      <c r="CM113" s="2" t="n">
        <v>4075109.53616696</v>
      </c>
      <c r="CN113" s="2" t="n">
        <v>4098936.14986696</v>
      </c>
      <c r="CO113" s="2" t="n">
        <v>1375</v>
      </c>
    </row>
    <row r="114" customFormat="false" ht="10" hidden="false" customHeight="false" outlineLevel="0" collapsed="false">
      <c r="A114" s="1" t="n">
        <v>316</v>
      </c>
      <c r="B114" s="1" t="s">
        <v>205</v>
      </c>
      <c r="C114" s="2" t="n">
        <v>4508</v>
      </c>
      <c r="D114" s="2" t="n">
        <v>14781737.16</v>
      </c>
      <c r="E114" s="2" t="n">
        <v>5138729.75297616</v>
      </c>
      <c r="F114" s="2" t="n">
        <v>1098766.94074171</v>
      </c>
      <c r="G114" s="2" t="n">
        <v>21019233.8537179</v>
      </c>
      <c r="H114" s="2" t="n">
        <v>3524.51</v>
      </c>
      <c r="I114" s="2" t="n">
        <v>15888491.08</v>
      </c>
      <c r="J114" s="2" t="n">
        <v>5130742.77371787</v>
      </c>
      <c r="K114" s="2" t="n">
        <v>157164.435717965</v>
      </c>
      <c r="L114" s="2" t="n">
        <v>965419.159736587</v>
      </c>
      <c r="M114" s="2" t="n">
        <v>0</v>
      </c>
      <c r="N114" s="2" t="n">
        <v>6253326.36917242</v>
      </c>
      <c r="O114" s="2" t="n">
        <v>2582984.87935566</v>
      </c>
      <c r="P114" s="2" t="n">
        <v>8836311.24852809</v>
      </c>
      <c r="Q114" s="2" t="n">
        <v>223</v>
      </c>
      <c r="R114" s="2" t="n">
        <v>45</v>
      </c>
      <c r="S114" s="2" t="n">
        <v>300</v>
      </c>
      <c r="T114" s="2" t="n">
        <v>151</v>
      </c>
      <c r="U114" s="2" t="n">
        <v>142</v>
      </c>
      <c r="V114" s="2" t="n">
        <v>2495</v>
      </c>
      <c r="W114" s="2" t="n">
        <v>718</v>
      </c>
      <c r="X114" s="2" t="n">
        <v>310</v>
      </c>
      <c r="Y114" s="2" t="n">
        <v>124</v>
      </c>
      <c r="Z114" s="2" t="n">
        <v>21</v>
      </c>
      <c r="AA114" s="2" t="n">
        <v>1</v>
      </c>
      <c r="AB114" s="2" t="n">
        <v>4323</v>
      </c>
      <c r="AC114" s="2" t="n">
        <v>163</v>
      </c>
      <c r="AD114" s="2" t="n">
        <v>1152</v>
      </c>
      <c r="AE114" s="2" t="n">
        <v>1.00577342998069</v>
      </c>
      <c r="AF114" s="2" t="n">
        <v>5138729.75297616</v>
      </c>
      <c r="AG114" s="2" t="n">
        <v>2640345.70088423</v>
      </c>
      <c r="AH114" s="2" t="n">
        <v>712105.719152852</v>
      </c>
      <c r="AI114" s="2" t="n">
        <v>196563.704224747</v>
      </c>
      <c r="AJ114" s="2" t="n">
        <v>240</v>
      </c>
      <c r="AK114" s="2" t="n">
        <v>2123</v>
      </c>
      <c r="AL114" s="2" t="n">
        <v>0.976979641306403</v>
      </c>
      <c r="AM114" s="2" t="n">
        <v>163</v>
      </c>
      <c r="AN114" s="2" t="n">
        <v>0.0361579414374445</v>
      </c>
      <c r="AO114" s="2" t="n">
        <v>0.031217229974994</v>
      </c>
      <c r="AP114" s="2" t="n">
        <v>0</v>
      </c>
      <c r="AQ114" s="2" t="n">
        <v>21</v>
      </c>
      <c r="AR114" s="2" t="n">
        <v>1</v>
      </c>
      <c r="AS114" s="2" t="n">
        <v>0</v>
      </c>
      <c r="AT114" s="2" t="n">
        <v>0</v>
      </c>
      <c r="AU114" s="2" t="n">
        <v>256.49</v>
      </c>
      <c r="AV114" s="2" t="n">
        <v>17.5757339467426</v>
      </c>
      <c r="AW114" s="2" t="n">
        <v>1.03186768617764</v>
      </c>
      <c r="AX114" s="2" t="n">
        <v>290</v>
      </c>
      <c r="AY114" s="2" t="n">
        <v>1372</v>
      </c>
      <c r="AZ114" s="2" t="n">
        <v>0.211370262390671</v>
      </c>
      <c r="BA114" s="2" t="n">
        <v>0.150186426306436</v>
      </c>
      <c r="BB114" s="2" t="n">
        <v>0</v>
      </c>
      <c r="BC114" s="2" t="n">
        <v>1731</v>
      </c>
      <c r="BD114" s="2" t="n">
        <v>1814</v>
      </c>
      <c r="BE114" s="2" t="n">
        <v>0.954244762954796</v>
      </c>
      <c r="BF114" s="2" t="n">
        <v>0.545337880363703</v>
      </c>
      <c r="BG114" s="2" t="n">
        <v>0</v>
      </c>
      <c r="BH114" s="2" t="n">
        <v>1</v>
      </c>
      <c r="BI114" s="2" t="n">
        <v>0</v>
      </c>
      <c r="BJ114" s="2" t="n">
        <v>-1081.92</v>
      </c>
      <c r="BK114" s="2" t="n">
        <v>-18482.8</v>
      </c>
      <c r="BL114" s="2" t="n">
        <v>-1262.24</v>
      </c>
      <c r="BM114" s="2" t="n">
        <v>-1758.12</v>
      </c>
      <c r="BN114" s="2" t="n">
        <v>-90.16</v>
      </c>
      <c r="BO114" s="2" t="n">
        <v>7835</v>
      </c>
      <c r="BP114" s="2" t="n">
        <v>-325459.664047559</v>
      </c>
      <c r="BQ114" s="2" t="n">
        <v>-408830.52</v>
      </c>
      <c r="BR114" s="2" t="n">
        <v>-35237.641212862</v>
      </c>
      <c r="BS114" s="2" t="n">
        <v>389680</v>
      </c>
      <c r="BT114" s="2" t="n">
        <v>123884</v>
      </c>
      <c r="BU114" s="2" t="n">
        <v>273763.615764534</v>
      </c>
      <c r="BV114" s="2" t="n">
        <v>13590.1970815747</v>
      </c>
      <c r="BW114" s="2" t="n">
        <v>61909.6808328567</v>
      </c>
      <c r="BX114" s="2" t="n">
        <v>128987.014627099</v>
      </c>
      <c r="BY114" s="2" t="n">
        <v>247071.453616833</v>
      </c>
      <c r="BZ114" s="2" t="n">
        <v>415674.046334042</v>
      </c>
      <c r="CA114" s="2" t="n">
        <v>112439.543597358</v>
      </c>
      <c r="CB114" s="2" t="n">
        <v>194656.084232471</v>
      </c>
      <c r="CC114" s="2" t="n">
        <v>405.72</v>
      </c>
      <c r="CD114" s="2" t="n">
        <v>31383.2689102393</v>
      </c>
      <c r="CE114" s="2" t="n">
        <v>1966041.98378415</v>
      </c>
      <c r="CF114" s="2" t="n">
        <v>965419.159736587</v>
      </c>
      <c r="CG114" s="2" t="n">
        <v>0</v>
      </c>
      <c r="CH114" s="2" t="n">
        <v>2582984.87935566</v>
      </c>
      <c r="CI114" s="2" t="n">
        <v>-1050124</v>
      </c>
      <c r="CJ114" s="2" t="n">
        <v>68707.7697</v>
      </c>
      <c r="CK114" s="2" t="n">
        <v>265828.44692</v>
      </c>
      <c r="CL114" s="2" t="n">
        <v>-197120.67722</v>
      </c>
      <c r="CM114" s="2" t="n">
        <v>7786187.24852809</v>
      </c>
      <c r="CN114" s="2" t="n">
        <v>7589066.57130809</v>
      </c>
      <c r="CO114" s="2" t="n">
        <v>4540</v>
      </c>
    </row>
    <row r="115" customFormat="false" ht="10" hidden="false" customHeight="false" outlineLevel="0" collapsed="false">
      <c r="A115" s="1" t="n">
        <v>317</v>
      </c>
      <c r="B115" s="1" t="s">
        <v>206</v>
      </c>
      <c r="C115" s="2" t="n">
        <v>2611</v>
      </c>
      <c r="D115" s="2" t="n">
        <v>9865135.04</v>
      </c>
      <c r="E115" s="2" t="n">
        <v>4712916.76767983</v>
      </c>
      <c r="F115" s="2" t="n">
        <v>797792.365660425</v>
      </c>
      <c r="G115" s="2" t="n">
        <v>15375844.1733403</v>
      </c>
      <c r="H115" s="2" t="n">
        <v>3524.51</v>
      </c>
      <c r="I115" s="2" t="n">
        <v>9202495.61</v>
      </c>
      <c r="J115" s="2" t="n">
        <v>6173348.56334025</v>
      </c>
      <c r="K115" s="2" t="n">
        <v>589147.764874</v>
      </c>
      <c r="L115" s="2" t="n">
        <v>1083042.2469407</v>
      </c>
      <c r="M115" s="2" t="n">
        <v>0</v>
      </c>
      <c r="N115" s="2" t="n">
        <v>7845538.57515495</v>
      </c>
      <c r="O115" s="2" t="n">
        <v>3034102.54822063</v>
      </c>
      <c r="P115" s="2" t="n">
        <v>10879641.1233756</v>
      </c>
      <c r="Q115" s="2" t="n">
        <v>166</v>
      </c>
      <c r="R115" s="2" t="n">
        <v>28</v>
      </c>
      <c r="S115" s="2" t="n">
        <v>214</v>
      </c>
      <c r="T115" s="2" t="n">
        <v>116</v>
      </c>
      <c r="U115" s="2" t="n">
        <v>102</v>
      </c>
      <c r="V115" s="2" t="n">
        <v>1296</v>
      </c>
      <c r="W115" s="2" t="n">
        <v>369</v>
      </c>
      <c r="X115" s="2" t="n">
        <v>239</v>
      </c>
      <c r="Y115" s="2" t="n">
        <v>81</v>
      </c>
      <c r="Z115" s="2" t="n">
        <v>2</v>
      </c>
      <c r="AA115" s="2" t="n">
        <v>0</v>
      </c>
      <c r="AB115" s="2" t="n">
        <v>2586</v>
      </c>
      <c r="AC115" s="2" t="n">
        <v>23</v>
      </c>
      <c r="AD115" s="2" t="n">
        <v>689</v>
      </c>
      <c r="AE115" s="2" t="n">
        <v>1.59261640656964</v>
      </c>
      <c r="AF115" s="2" t="n">
        <v>4712916.76767983</v>
      </c>
      <c r="AG115" s="2" t="n">
        <v>6385366.15688627</v>
      </c>
      <c r="AH115" s="2" t="n">
        <v>1527919.91169608</v>
      </c>
      <c r="AI115" s="2" t="n">
        <v>705842.392443411</v>
      </c>
      <c r="AJ115" s="2" t="n">
        <v>113</v>
      </c>
      <c r="AK115" s="2" t="n">
        <v>1071</v>
      </c>
      <c r="AL115" s="2" t="n">
        <v>0.91182866079118</v>
      </c>
      <c r="AM115" s="2" t="n">
        <v>23</v>
      </c>
      <c r="AN115" s="2" t="n">
        <v>0.0088088854844887</v>
      </c>
      <c r="AO115" s="2" t="n">
        <v>0.00386817402203811</v>
      </c>
      <c r="AP115" s="2" t="n">
        <v>0</v>
      </c>
      <c r="AQ115" s="2" t="n">
        <v>2</v>
      </c>
      <c r="AR115" s="2" t="n">
        <v>0</v>
      </c>
      <c r="AS115" s="2" t="n">
        <v>0</v>
      </c>
      <c r="AT115" s="2" t="n">
        <v>0</v>
      </c>
      <c r="AU115" s="2" t="n">
        <v>695.95</v>
      </c>
      <c r="AV115" s="2" t="n">
        <v>3.75170630074</v>
      </c>
      <c r="AW115" s="2" t="n">
        <v>4.8340222999124</v>
      </c>
      <c r="AX115" s="2" t="n">
        <v>97</v>
      </c>
      <c r="AY115" s="2" t="n">
        <v>672</v>
      </c>
      <c r="AZ115" s="2" t="n">
        <v>0.144345238095238</v>
      </c>
      <c r="BA115" s="2" t="n">
        <v>0.0831614020110036</v>
      </c>
      <c r="BB115" s="2" t="n">
        <v>0.922233</v>
      </c>
      <c r="BC115" s="2" t="n">
        <v>817</v>
      </c>
      <c r="BD115" s="2" t="n">
        <v>908</v>
      </c>
      <c r="BE115" s="2" t="n">
        <v>0.899779735682819</v>
      </c>
      <c r="BF115" s="2" t="n">
        <v>0.490872853091726</v>
      </c>
      <c r="BG115" s="2" t="n">
        <v>0</v>
      </c>
      <c r="BH115" s="2" t="n">
        <v>0</v>
      </c>
      <c r="BI115" s="2" t="n">
        <v>0</v>
      </c>
      <c r="BJ115" s="2" t="n">
        <v>-626.64</v>
      </c>
      <c r="BK115" s="2" t="n">
        <v>-10705.1</v>
      </c>
      <c r="BL115" s="2" t="n">
        <v>-731.08</v>
      </c>
      <c r="BM115" s="2" t="n">
        <v>-1018.29</v>
      </c>
      <c r="BN115" s="2" t="n">
        <v>-52.22</v>
      </c>
      <c r="BO115" s="2" t="n">
        <v>60418</v>
      </c>
      <c r="BP115" s="2" t="n">
        <v>-70432.080568054</v>
      </c>
      <c r="BQ115" s="2" t="n">
        <v>-236791.59</v>
      </c>
      <c r="BR115" s="2" t="n">
        <v>49000.5155802071</v>
      </c>
      <c r="BS115" s="2" t="n">
        <v>296680</v>
      </c>
      <c r="BT115" s="2" t="n">
        <v>93301</v>
      </c>
      <c r="BU115" s="2" t="n">
        <v>241156.970827032</v>
      </c>
      <c r="BV115" s="2" t="n">
        <v>12942.9287330453</v>
      </c>
      <c r="BW115" s="2" t="n">
        <v>34878.6262895151</v>
      </c>
      <c r="BX115" s="2" t="n">
        <v>119431.055901882</v>
      </c>
      <c r="BY115" s="2" t="n">
        <v>172131.003159161</v>
      </c>
      <c r="BZ115" s="2" t="n">
        <v>235013.860501716</v>
      </c>
      <c r="CA115" s="2" t="n">
        <v>78449.331645718</v>
      </c>
      <c r="CB115" s="2" t="n">
        <v>136398.27916938</v>
      </c>
      <c r="CC115" s="2" t="n">
        <v>234.99</v>
      </c>
      <c r="CD115" s="2" t="n">
        <v>14487.2357010969</v>
      </c>
      <c r="CE115" s="2" t="n">
        <v>1544523.79750875</v>
      </c>
      <c r="CF115" s="2" t="n">
        <v>1083042.2469407</v>
      </c>
      <c r="CG115" s="2" t="n">
        <v>0</v>
      </c>
      <c r="CH115" s="2" t="n">
        <v>3034102.54822063</v>
      </c>
      <c r="CI115" s="2" t="n">
        <v>14739</v>
      </c>
      <c r="CJ115" s="2" t="n">
        <v>85868.2117</v>
      </c>
      <c r="CK115" s="2" t="n">
        <v>47521.224</v>
      </c>
      <c r="CL115" s="2" t="n">
        <v>38346.9877</v>
      </c>
      <c r="CM115" s="2" t="n">
        <v>10894380.1233756</v>
      </c>
      <c r="CN115" s="2" t="n">
        <v>10932727.1110756</v>
      </c>
      <c r="CO115" s="2" t="n">
        <v>2655</v>
      </c>
    </row>
    <row r="116" customFormat="false" ht="10" hidden="false" customHeight="false" outlineLevel="0" collapsed="false">
      <c r="A116" s="1" t="n">
        <v>398</v>
      </c>
      <c r="B116" s="1" t="s">
        <v>207</v>
      </c>
      <c r="C116" s="2" t="n">
        <v>119573</v>
      </c>
      <c r="D116" s="2" t="n">
        <v>383628427.07</v>
      </c>
      <c r="E116" s="2" t="n">
        <v>145617433.486888</v>
      </c>
      <c r="F116" s="2" t="n">
        <v>33525400.55729</v>
      </c>
      <c r="G116" s="2" t="n">
        <v>562771261.114178</v>
      </c>
      <c r="H116" s="2" t="n">
        <v>3524.51</v>
      </c>
      <c r="I116" s="2" t="n">
        <v>421436234.23</v>
      </c>
      <c r="J116" s="2" t="n">
        <v>141335026.884178</v>
      </c>
      <c r="K116" s="2" t="n">
        <v>5134724.7484722</v>
      </c>
      <c r="L116" s="2" t="n">
        <v>16501140.9067135</v>
      </c>
      <c r="M116" s="2" t="n">
        <v>0</v>
      </c>
      <c r="N116" s="2" t="n">
        <v>162970892.539364</v>
      </c>
      <c r="O116" s="2" t="n">
        <v>31293185.9127786</v>
      </c>
      <c r="P116" s="2" t="n">
        <v>194264078.452142</v>
      </c>
      <c r="Q116" s="2" t="n">
        <v>6751</v>
      </c>
      <c r="R116" s="2" t="n">
        <v>1194</v>
      </c>
      <c r="S116" s="2" t="n">
        <v>7402</v>
      </c>
      <c r="T116" s="2" t="n">
        <v>3502</v>
      </c>
      <c r="U116" s="2" t="n">
        <v>3836</v>
      </c>
      <c r="V116" s="2" t="n">
        <v>68825</v>
      </c>
      <c r="W116" s="2" t="n">
        <v>16503</v>
      </c>
      <c r="X116" s="2" t="n">
        <v>8503</v>
      </c>
      <c r="Y116" s="2" t="n">
        <v>3057</v>
      </c>
      <c r="Z116" s="2" t="n">
        <v>427</v>
      </c>
      <c r="AA116" s="2" t="n">
        <v>12</v>
      </c>
      <c r="AB116" s="2" t="n">
        <v>111244</v>
      </c>
      <c r="AC116" s="2" t="n">
        <v>7890</v>
      </c>
      <c r="AD116" s="2" t="n">
        <v>28063</v>
      </c>
      <c r="AE116" s="2" t="n">
        <v>1.07450523077246</v>
      </c>
      <c r="AF116" s="2" t="n">
        <v>145617433.486888</v>
      </c>
      <c r="AG116" s="2" t="n">
        <v>9643925.85890586</v>
      </c>
      <c r="AH116" s="2" t="n">
        <v>2063798.62046842</v>
      </c>
      <c r="AI116" s="2" t="n">
        <v>1098969.8008929</v>
      </c>
      <c r="AJ116" s="2" t="n">
        <v>8955</v>
      </c>
      <c r="AK116" s="2" t="n">
        <v>56498</v>
      </c>
      <c r="AL116" s="2" t="n">
        <v>1.36979880234767</v>
      </c>
      <c r="AM116" s="2" t="n">
        <v>7890</v>
      </c>
      <c r="AN116" s="2" t="n">
        <v>0.0659847958987397</v>
      </c>
      <c r="AO116" s="2" t="n">
        <v>0.0610440844362891</v>
      </c>
      <c r="AP116" s="2" t="n">
        <v>0</v>
      </c>
      <c r="AQ116" s="2" t="n">
        <v>427</v>
      </c>
      <c r="AR116" s="2" t="n">
        <v>12</v>
      </c>
      <c r="AS116" s="2" t="n">
        <v>0</v>
      </c>
      <c r="AT116" s="2" t="n">
        <v>0</v>
      </c>
      <c r="AU116" s="2" t="n">
        <v>459.47</v>
      </c>
      <c r="AV116" s="2" t="n">
        <v>260.241147408971</v>
      </c>
      <c r="AW116" s="2" t="n">
        <v>0.0696885642453704</v>
      </c>
      <c r="AX116" s="2" t="n">
        <v>6021</v>
      </c>
      <c r="AY116" s="2" t="n">
        <v>36413</v>
      </c>
      <c r="AZ116" s="2" t="n">
        <v>0.165353033257353</v>
      </c>
      <c r="BA116" s="2" t="n">
        <v>0.104169197173119</v>
      </c>
      <c r="BB116" s="2" t="n">
        <v>0</v>
      </c>
      <c r="BC116" s="2" t="n">
        <v>50483</v>
      </c>
      <c r="BD116" s="2" t="n">
        <v>46717</v>
      </c>
      <c r="BE116" s="2" t="n">
        <v>1.0806130530642</v>
      </c>
      <c r="BF116" s="2" t="n">
        <v>0.671706170473102</v>
      </c>
      <c r="BG116" s="2" t="n">
        <v>0</v>
      </c>
      <c r="BH116" s="2" t="n">
        <v>12</v>
      </c>
      <c r="BI116" s="2" t="n">
        <v>0</v>
      </c>
      <c r="BJ116" s="2" t="n">
        <v>-28697.52</v>
      </c>
      <c r="BK116" s="2" t="n">
        <v>-490249.3</v>
      </c>
      <c r="BL116" s="2" t="n">
        <v>-33480.44</v>
      </c>
      <c r="BM116" s="2" t="n">
        <v>-46633.47</v>
      </c>
      <c r="BN116" s="2" t="n">
        <v>-2391.46</v>
      </c>
      <c r="BO116" s="2" t="n">
        <v>3879229</v>
      </c>
      <c r="BP116" s="2" t="n">
        <v>-13462449.6352122</v>
      </c>
      <c r="BQ116" s="2" t="n">
        <v>-10844075.37</v>
      </c>
      <c r="BR116" s="2" t="n">
        <v>-194497.132058952</v>
      </c>
      <c r="BS116" s="2" t="n">
        <v>8053889</v>
      </c>
      <c r="BT116" s="2" t="n">
        <v>2744547</v>
      </c>
      <c r="BU116" s="2" t="n">
        <v>6470503.74304337</v>
      </c>
      <c r="BV116" s="2" t="n">
        <v>262175.495854627</v>
      </c>
      <c r="BW116" s="2" t="n">
        <v>117375.993467491</v>
      </c>
      <c r="BX116" s="2" t="n">
        <v>3024360.38813416</v>
      </c>
      <c r="BY116" s="2" t="n">
        <v>5639445.09883012</v>
      </c>
      <c r="BZ116" s="2" t="n">
        <v>8570366.7796735</v>
      </c>
      <c r="CA116" s="2" t="n">
        <v>2792435.93114338</v>
      </c>
      <c r="CB116" s="2" t="n">
        <v>4955703.45121354</v>
      </c>
      <c r="CC116" s="2" t="n">
        <v>10761.57</v>
      </c>
      <c r="CD116" s="2" t="n">
        <v>1545742.43262444</v>
      </c>
      <c r="CE116" s="2" t="n">
        <v>47872038.7519257</v>
      </c>
      <c r="CF116" s="2" t="n">
        <v>16501140.9067135</v>
      </c>
      <c r="CG116" s="2" t="n">
        <v>0</v>
      </c>
      <c r="CH116" s="2" t="n">
        <v>31293185.9127786</v>
      </c>
      <c r="CI116" s="2" t="n">
        <v>-5564265</v>
      </c>
      <c r="CJ116" s="2" t="n">
        <v>2937801.6687</v>
      </c>
      <c r="CK116" s="2" t="n">
        <v>8350379.319988</v>
      </c>
      <c r="CL116" s="2" t="n">
        <v>-5412577.651288</v>
      </c>
      <c r="CM116" s="2" t="n">
        <v>188699813.452142</v>
      </c>
      <c r="CN116" s="2" t="n">
        <v>183287235.800854</v>
      </c>
      <c r="CO116" s="2" t="n">
        <v>119452</v>
      </c>
    </row>
    <row r="117" customFormat="false" ht="10" hidden="false" customHeight="false" outlineLevel="0" collapsed="false">
      <c r="A117" s="1" t="n">
        <v>399</v>
      </c>
      <c r="B117" s="1" t="s">
        <v>208</v>
      </c>
      <c r="C117" s="2" t="n">
        <v>8051</v>
      </c>
      <c r="D117" s="2" t="n">
        <v>29227519.13</v>
      </c>
      <c r="E117" s="2" t="n">
        <v>8886398.69879475</v>
      </c>
      <c r="F117" s="2" t="n">
        <v>1048208.60440262</v>
      </c>
      <c r="G117" s="2" t="n">
        <v>39162126.4331974</v>
      </c>
      <c r="H117" s="2" t="n">
        <v>3524.51</v>
      </c>
      <c r="I117" s="2" t="n">
        <v>28375830.01</v>
      </c>
      <c r="J117" s="2" t="n">
        <v>10786296.4231974</v>
      </c>
      <c r="K117" s="2" t="n">
        <v>65764.056885264</v>
      </c>
      <c r="L117" s="2" t="n">
        <v>1703666.20672748</v>
      </c>
      <c r="M117" s="2" t="n">
        <v>0</v>
      </c>
      <c r="N117" s="2" t="n">
        <v>12555726.6868101</v>
      </c>
      <c r="O117" s="2" t="n">
        <v>3319443.78638884</v>
      </c>
      <c r="P117" s="2" t="n">
        <v>15875170.473199</v>
      </c>
      <c r="Q117" s="2" t="n">
        <v>622</v>
      </c>
      <c r="R117" s="2" t="n">
        <v>118</v>
      </c>
      <c r="S117" s="2" t="n">
        <v>689</v>
      </c>
      <c r="T117" s="2" t="n">
        <v>308</v>
      </c>
      <c r="U117" s="2" t="n">
        <v>261</v>
      </c>
      <c r="V117" s="2" t="n">
        <v>4305</v>
      </c>
      <c r="W117" s="2" t="n">
        <v>1036</v>
      </c>
      <c r="X117" s="2" t="n">
        <v>488</v>
      </c>
      <c r="Y117" s="2" t="n">
        <v>224</v>
      </c>
      <c r="Z117" s="2" t="n">
        <v>92</v>
      </c>
      <c r="AA117" s="2" t="n">
        <v>0</v>
      </c>
      <c r="AB117" s="2" t="n">
        <v>7861</v>
      </c>
      <c r="AC117" s="2" t="n">
        <v>98</v>
      </c>
      <c r="AD117" s="2" t="n">
        <v>1748</v>
      </c>
      <c r="AE117" s="2" t="n">
        <v>0.973877326926314</v>
      </c>
      <c r="AF117" s="2" t="n">
        <v>8886398.69879475</v>
      </c>
      <c r="AG117" s="2" t="n">
        <v>176307432.694262</v>
      </c>
      <c r="AH117" s="2" t="n">
        <v>42072979.7668118</v>
      </c>
      <c r="AI117" s="2" t="n">
        <v>18611008.9045522</v>
      </c>
      <c r="AJ117" s="2" t="n">
        <v>303</v>
      </c>
      <c r="AK117" s="2" t="n">
        <v>3791</v>
      </c>
      <c r="AL117" s="2" t="n">
        <v>0.690737620772365</v>
      </c>
      <c r="AM117" s="2" t="n">
        <v>98</v>
      </c>
      <c r="AN117" s="2" t="n">
        <v>0.0121724009439821</v>
      </c>
      <c r="AO117" s="2" t="n">
        <v>0.00723168948153152</v>
      </c>
      <c r="AP117" s="2" t="n">
        <v>0</v>
      </c>
      <c r="AQ117" s="2" t="n">
        <v>92</v>
      </c>
      <c r="AR117" s="2" t="n">
        <v>0</v>
      </c>
      <c r="AS117" s="2" t="n">
        <v>0</v>
      </c>
      <c r="AT117" s="2" t="n">
        <v>0</v>
      </c>
      <c r="AU117" s="2" t="n">
        <v>504.3</v>
      </c>
      <c r="AV117" s="2" t="n">
        <v>15.9647035494745</v>
      </c>
      <c r="AW117" s="2" t="n">
        <v>1.13599553316453</v>
      </c>
      <c r="AX117" s="2" t="n">
        <v>239</v>
      </c>
      <c r="AY117" s="2" t="n">
        <v>2600</v>
      </c>
      <c r="AZ117" s="2" t="n">
        <v>0.0919230769230769</v>
      </c>
      <c r="BA117" s="2" t="n">
        <v>0.0307392408388424</v>
      </c>
      <c r="BB117" s="2" t="n">
        <v>0</v>
      </c>
      <c r="BC117" s="2" t="n">
        <v>1829</v>
      </c>
      <c r="BD117" s="2" t="n">
        <v>3408</v>
      </c>
      <c r="BE117" s="2" t="n">
        <v>0.536678403755869</v>
      </c>
      <c r="BF117" s="2" t="n">
        <v>0.127771521164775</v>
      </c>
      <c r="BG117" s="2" t="n">
        <v>0</v>
      </c>
      <c r="BH117" s="2" t="n">
        <v>0</v>
      </c>
      <c r="BI117" s="2" t="n">
        <v>0</v>
      </c>
      <c r="BJ117" s="2" t="n">
        <v>-1932.24</v>
      </c>
      <c r="BK117" s="2" t="n">
        <v>-33009.1</v>
      </c>
      <c r="BL117" s="2" t="n">
        <v>-2254.28</v>
      </c>
      <c r="BM117" s="2" t="n">
        <v>-3139.89</v>
      </c>
      <c r="BN117" s="2" t="n">
        <v>-161.02</v>
      </c>
      <c r="BO117" s="2" t="n">
        <v>-80765</v>
      </c>
      <c r="BP117" s="2" t="n">
        <v>-41140.4650284844</v>
      </c>
      <c r="BQ117" s="2" t="n">
        <v>-730145.19</v>
      </c>
      <c r="BR117" s="2" t="n">
        <v>-82669.0566365924</v>
      </c>
      <c r="BS117" s="2" t="n">
        <v>630442</v>
      </c>
      <c r="BT117" s="2" t="n">
        <v>196494</v>
      </c>
      <c r="BU117" s="2" t="n">
        <v>488277.611592137</v>
      </c>
      <c r="BV117" s="2" t="n">
        <v>13438.7070801386</v>
      </c>
      <c r="BW117" s="2" t="n">
        <v>56865.7195718915</v>
      </c>
      <c r="BX117" s="2" t="n">
        <v>183097.914580023</v>
      </c>
      <c r="BY117" s="2" t="n">
        <v>402271.602900424</v>
      </c>
      <c r="BZ117" s="2" t="n">
        <v>650793.64443367</v>
      </c>
      <c r="CA117" s="2" t="n">
        <v>171958.516604305</v>
      </c>
      <c r="CB117" s="2" t="n">
        <v>332204.572841958</v>
      </c>
      <c r="CC117" s="2" t="n">
        <v>724.59</v>
      </c>
      <c r="CD117" s="2" t="n">
        <v>-12529.8812119914</v>
      </c>
      <c r="CE117" s="2" t="n">
        <v>2950604.94175596</v>
      </c>
      <c r="CF117" s="2" t="n">
        <v>1703666.20672748</v>
      </c>
      <c r="CG117" s="2" t="n">
        <v>0</v>
      </c>
      <c r="CH117" s="2" t="n">
        <v>3319443.78638884</v>
      </c>
      <c r="CI117" s="2" t="n">
        <v>-676926</v>
      </c>
      <c r="CJ117" s="2" t="n">
        <v>92468.3817</v>
      </c>
      <c r="CK117" s="2" t="n">
        <v>167653.558238</v>
      </c>
      <c r="CL117" s="2" t="n">
        <v>-75185.176538</v>
      </c>
      <c r="CM117" s="2" t="n">
        <v>15198244.473199</v>
      </c>
      <c r="CN117" s="2" t="n">
        <v>15123059.296661</v>
      </c>
      <c r="CO117" s="2" t="n">
        <v>8139</v>
      </c>
    </row>
    <row r="118" customFormat="false" ht="10" hidden="false" customHeight="false" outlineLevel="0" collapsed="false">
      <c r="A118" s="1" t="n">
        <v>400</v>
      </c>
      <c r="B118" s="1" t="s">
        <v>209</v>
      </c>
      <c r="C118" s="2" t="n">
        <v>8610</v>
      </c>
      <c r="D118" s="2" t="n">
        <v>30244701.79</v>
      </c>
      <c r="E118" s="2" t="n">
        <v>10195730.5962581</v>
      </c>
      <c r="F118" s="2" t="n">
        <v>1990317.73156065</v>
      </c>
      <c r="G118" s="2" t="n">
        <v>42430750.1178187</v>
      </c>
      <c r="H118" s="2" t="n">
        <v>3524.51</v>
      </c>
      <c r="I118" s="2" t="n">
        <v>30346031.1</v>
      </c>
      <c r="J118" s="2" t="n">
        <v>12084719.0178187</v>
      </c>
      <c r="K118" s="2" t="n">
        <v>327533.499933647</v>
      </c>
      <c r="L118" s="2" t="n">
        <v>2383069.03393112</v>
      </c>
      <c r="M118" s="2" t="n">
        <v>0</v>
      </c>
      <c r="N118" s="2" t="n">
        <v>14795321.5516835</v>
      </c>
      <c r="O118" s="2" t="n">
        <v>4629078.12974038</v>
      </c>
      <c r="P118" s="2" t="n">
        <v>19424399.6814238</v>
      </c>
      <c r="Q118" s="2" t="n">
        <v>570</v>
      </c>
      <c r="R118" s="2" t="n">
        <v>100</v>
      </c>
      <c r="S118" s="2" t="n">
        <v>595</v>
      </c>
      <c r="T118" s="2" t="n">
        <v>281</v>
      </c>
      <c r="U118" s="2" t="n">
        <v>307</v>
      </c>
      <c r="V118" s="2" t="n">
        <v>4716</v>
      </c>
      <c r="W118" s="2" t="n">
        <v>1132</v>
      </c>
      <c r="X118" s="2" t="n">
        <v>628</v>
      </c>
      <c r="Y118" s="2" t="n">
        <v>281</v>
      </c>
      <c r="Z118" s="2" t="n">
        <v>33</v>
      </c>
      <c r="AA118" s="2" t="n">
        <v>0</v>
      </c>
      <c r="AB118" s="2" t="n">
        <v>8114</v>
      </c>
      <c r="AC118" s="2" t="n">
        <v>463</v>
      </c>
      <c r="AD118" s="2" t="n">
        <v>2041</v>
      </c>
      <c r="AE118" s="2" t="n">
        <v>1.04482483552546</v>
      </c>
      <c r="AF118" s="2" t="n">
        <v>10195730.5962581</v>
      </c>
      <c r="AG118" s="2" t="n">
        <v>11390661.0561612</v>
      </c>
      <c r="AH118" s="2" t="n">
        <v>2527700.55293252</v>
      </c>
      <c r="AI118" s="2" t="n">
        <v>1197251.65300528</v>
      </c>
      <c r="AJ118" s="2" t="n">
        <v>242</v>
      </c>
      <c r="AK118" s="2" t="n">
        <v>3903</v>
      </c>
      <c r="AL118" s="2" t="n">
        <v>0.535847342210506</v>
      </c>
      <c r="AM118" s="2" t="n">
        <v>463</v>
      </c>
      <c r="AN118" s="2" t="n">
        <v>0.0537746806039489</v>
      </c>
      <c r="AO118" s="2" t="n">
        <v>0.0488339691414983</v>
      </c>
      <c r="AP118" s="2" t="n">
        <v>0</v>
      </c>
      <c r="AQ118" s="2" t="n">
        <v>33</v>
      </c>
      <c r="AR118" s="2" t="n">
        <v>0</v>
      </c>
      <c r="AS118" s="2" t="n">
        <v>0</v>
      </c>
      <c r="AT118" s="2" t="n">
        <v>0</v>
      </c>
      <c r="AU118" s="2" t="n">
        <v>531.61</v>
      </c>
      <c r="AV118" s="2" t="n">
        <v>16.1960835951167</v>
      </c>
      <c r="AW118" s="2" t="n">
        <v>1.11976650490784</v>
      </c>
      <c r="AX118" s="2" t="n">
        <v>479</v>
      </c>
      <c r="AY118" s="2" t="n">
        <v>2604</v>
      </c>
      <c r="AZ118" s="2" t="n">
        <v>0.18394777265745</v>
      </c>
      <c r="BA118" s="2" t="n">
        <v>0.122763936573216</v>
      </c>
      <c r="BB118" s="2" t="n">
        <v>0</v>
      </c>
      <c r="BC118" s="2" t="n">
        <v>3559</v>
      </c>
      <c r="BD118" s="2" t="n">
        <v>3545</v>
      </c>
      <c r="BE118" s="2" t="n">
        <v>1.00394922425952</v>
      </c>
      <c r="BF118" s="2" t="n">
        <v>0.595042341668427</v>
      </c>
      <c r="BG118" s="2" t="n">
        <v>0</v>
      </c>
      <c r="BH118" s="2" t="n">
        <v>0</v>
      </c>
      <c r="BI118" s="2" t="n">
        <v>0</v>
      </c>
      <c r="BJ118" s="2" t="n">
        <v>-2066.4</v>
      </c>
      <c r="BK118" s="2" t="n">
        <v>-35301</v>
      </c>
      <c r="BL118" s="2" t="n">
        <v>-2410.8</v>
      </c>
      <c r="BM118" s="2" t="n">
        <v>-3357.9</v>
      </c>
      <c r="BN118" s="2" t="n">
        <v>-172.2</v>
      </c>
      <c r="BO118" s="2" t="n">
        <v>-34740</v>
      </c>
      <c r="BP118" s="2" t="n">
        <v>-180194.088995452</v>
      </c>
      <c r="BQ118" s="2" t="n">
        <v>-780840.9</v>
      </c>
      <c r="BR118" s="2" t="n">
        <v>84422.1620669998</v>
      </c>
      <c r="BS118" s="2" t="n">
        <v>739591</v>
      </c>
      <c r="BT118" s="2" t="n">
        <v>245424</v>
      </c>
      <c r="BU118" s="2" t="n">
        <v>599915.163020279</v>
      </c>
      <c r="BV118" s="2" t="n">
        <v>28362.2505341836</v>
      </c>
      <c r="BW118" s="2" t="n">
        <v>66734.710210225</v>
      </c>
      <c r="BX118" s="2" t="n">
        <v>271181.822924289</v>
      </c>
      <c r="BY118" s="2" t="n">
        <v>489938.901790892</v>
      </c>
      <c r="BZ118" s="2" t="n">
        <v>793644.978031735</v>
      </c>
      <c r="CA118" s="2" t="n">
        <v>232345.149970211</v>
      </c>
      <c r="CB118" s="2" t="n">
        <v>403381.899740421</v>
      </c>
      <c r="CC118" s="2" t="n">
        <v>774.9</v>
      </c>
      <c r="CD118" s="2" t="n">
        <v>-68194.1153626603</v>
      </c>
      <c r="CE118" s="2" t="n">
        <v>3852782.82292658</v>
      </c>
      <c r="CF118" s="2" t="n">
        <v>2383069.03393112</v>
      </c>
      <c r="CG118" s="2" t="n">
        <v>0</v>
      </c>
      <c r="CH118" s="2" t="n">
        <v>4629078.12974038</v>
      </c>
      <c r="CI118" s="2" t="n">
        <v>392474</v>
      </c>
      <c r="CJ118" s="2" t="n">
        <v>504318.9897</v>
      </c>
      <c r="CK118" s="2" t="n">
        <v>79954.45938</v>
      </c>
      <c r="CL118" s="2" t="n">
        <v>424364.53032</v>
      </c>
      <c r="CM118" s="2" t="n">
        <v>19816873.6814238</v>
      </c>
      <c r="CN118" s="2" t="n">
        <v>20241238.2117438</v>
      </c>
      <c r="CO118" s="2" t="n">
        <v>8520</v>
      </c>
    </row>
    <row r="119" customFormat="false" ht="10" hidden="false" customHeight="false" outlineLevel="0" collapsed="false">
      <c r="A119" s="1" t="n">
        <v>407</v>
      </c>
      <c r="B119" s="1" t="s">
        <v>210</v>
      </c>
      <c r="C119" s="2" t="n">
        <v>2706</v>
      </c>
      <c r="D119" s="2" t="n">
        <v>9822686.84</v>
      </c>
      <c r="E119" s="2" t="n">
        <v>3300948.84330852</v>
      </c>
      <c r="F119" s="2" t="n">
        <v>1123404.74103601</v>
      </c>
      <c r="G119" s="2" t="n">
        <v>14247040.4243445</v>
      </c>
      <c r="H119" s="2" t="n">
        <v>3524.51</v>
      </c>
      <c r="I119" s="2" t="n">
        <v>9537324.06</v>
      </c>
      <c r="J119" s="2" t="n">
        <v>4709716.36434452</v>
      </c>
      <c r="K119" s="2" t="n">
        <v>65952.2984702562</v>
      </c>
      <c r="L119" s="2" t="n">
        <v>903769.762463499</v>
      </c>
      <c r="M119" s="2" t="n">
        <v>0</v>
      </c>
      <c r="N119" s="2" t="n">
        <v>5679438.42527828</v>
      </c>
      <c r="O119" s="2" t="n">
        <v>1955161.24249958</v>
      </c>
      <c r="P119" s="2" t="n">
        <v>7634599.66777786</v>
      </c>
      <c r="Q119" s="2" t="n">
        <v>129</v>
      </c>
      <c r="R119" s="2" t="n">
        <v>28</v>
      </c>
      <c r="S119" s="2" t="n">
        <v>173</v>
      </c>
      <c r="T119" s="2" t="n">
        <v>93</v>
      </c>
      <c r="U119" s="2" t="n">
        <v>86</v>
      </c>
      <c r="V119" s="2" t="n">
        <v>1420</v>
      </c>
      <c r="W119" s="2" t="n">
        <v>434</v>
      </c>
      <c r="X119" s="2" t="n">
        <v>222</v>
      </c>
      <c r="Y119" s="2" t="n">
        <v>121</v>
      </c>
      <c r="Z119" s="2" t="n">
        <v>843</v>
      </c>
      <c r="AA119" s="2" t="n">
        <v>0</v>
      </c>
      <c r="AB119" s="2" t="n">
        <v>1723</v>
      </c>
      <c r="AC119" s="2" t="n">
        <v>140</v>
      </c>
      <c r="AD119" s="2" t="n">
        <v>777</v>
      </c>
      <c r="AE119" s="2" t="n">
        <v>1.07631474219375</v>
      </c>
      <c r="AF119" s="2" t="n">
        <v>3300948.84330852</v>
      </c>
      <c r="AG119" s="2" t="n">
        <v>101648543.517074</v>
      </c>
      <c r="AH119" s="2" t="n">
        <v>27496018.5851552</v>
      </c>
      <c r="AI119" s="2" t="n">
        <v>10641244.1696215</v>
      </c>
      <c r="AJ119" s="2" t="n">
        <v>120</v>
      </c>
      <c r="AK119" s="2" t="n">
        <v>1250</v>
      </c>
      <c r="AL119" s="2" t="n">
        <v>0.829651111397398</v>
      </c>
      <c r="AM119" s="2" t="n">
        <v>140</v>
      </c>
      <c r="AN119" s="2" t="n">
        <v>0.0517368810051737</v>
      </c>
      <c r="AO119" s="2" t="n">
        <v>0.0467961695427231</v>
      </c>
      <c r="AP119" s="2" t="n">
        <v>1</v>
      </c>
      <c r="AQ119" s="2" t="n">
        <v>843</v>
      </c>
      <c r="AR119" s="2" t="n">
        <v>0</v>
      </c>
      <c r="AS119" s="2" t="n">
        <v>0</v>
      </c>
      <c r="AT119" s="2" t="n">
        <v>0</v>
      </c>
      <c r="AU119" s="2" t="n">
        <v>329.88</v>
      </c>
      <c r="AV119" s="2" t="n">
        <v>8.20298290287377</v>
      </c>
      <c r="AW119" s="2" t="n">
        <v>2.21088256982048</v>
      </c>
      <c r="AX119" s="2" t="n">
        <v>193</v>
      </c>
      <c r="AY119" s="2" t="n">
        <v>799</v>
      </c>
      <c r="AZ119" s="2" t="n">
        <v>0.241551939924906</v>
      </c>
      <c r="BA119" s="2" t="n">
        <v>0.180368103840672</v>
      </c>
      <c r="BB119" s="2" t="n">
        <v>0</v>
      </c>
      <c r="BC119" s="2" t="n">
        <v>866</v>
      </c>
      <c r="BD119" s="2" t="n">
        <v>1096</v>
      </c>
      <c r="BE119" s="2" t="n">
        <v>0.79014598540146</v>
      </c>
      <c r="BF119" s="2" t="n">
        <v>0.381239102810367</v>
      </c>
      <c r="BG119" s="2" t="n">
        <v>0</v>
      </c>
      <c r="BH119" s="2" t="n">
        <v>0</v>
      </c>
      <c r="BI119" s="2" t="n">
        <v>0</v>
      </c>
      <c r="BJ119" s="2" t="n">
        <v>-649.44</v>
      </c>
      <c r="BK119" s="2" t="n">
        <v>-11094.6</v>
      </c>
      <c r="BL119" s="2" t="n">
        <v>-757.68</v>
      </c>
      <c r="BM119" s="2" t="n">
        <v>-1055.34</v>
      </c>
      <c r="BN119" s="2" t="n">
        <v>-54.12</v>
      </c>
      <c r="BO119" s="2" t="n">
        <v>-44318</v>
      </c>
      <c r="BP119" s="2" t="n">
        <v>-71102.283308659</v>
      </c>
      <c r="BQ119" s="2" t="n">
        <v>-245407.14</v>
      </c>
      <c r="BR119" s="2" t="n">
        <v>28807.8770308048</v>
      </c>
      <c r="BS119" s="2" t="n">
        <v>266070</v>
      </c>
      <c r="BT119" s="2" t="n">
        <v>86843</v>
      </c>
      <c r="BU119" s="2" t="n">
        <v>215737.087449094</v>
      </c>
      <c r="BV119" s="2" t="n">
        <v>10073.1294086096</v>
      </c>
      <c r="BW119" s="2" t="n">
        <v>43753.0603741091</v>
      </c>
      <c r="BX119" s="2" t="n">
        <v>86084.2744492587</v>
      </c>
      <c r="BY119" s="2" t="n">
        <v>157534.164996836</v>
      </c>
      <c r="BZ119" s="2" t="n">
        <v>288427.136417345</v>
      </c>
      <c r="CA119" s="2" t="n">
        <v>80419.0692696765</v>
      </c>
      <c r="CB119" s="2" t="n">
        <v>136460.939309663</v>
      </c>
      <c r="CC119" s="2" t="n">
        <v>243.54</v>
      </c>
      <c r="CD119" s="2" t="n">
        <v>24014.3870667616</v>
      </c>
      <c r="CE119" s="2" t="n">
        <v>1380149.66577216</v>
      </c>
      <c r="CF119" s="2" t="n">
        <v>903769.762463499</v>
      </c>
      <c r="CG119" s="2" t="n">
        <v>0</v>
      </c>
      <c r="CH119" s="2" t="n">
        <v>1955161.24249958</v>
      </c>
      <c r="CI119" s="2" t="n">
        <v>-497324</v>
      </c>
      <c r="CJ119" s="2" t="n">
        <v>101906.6248</v>
      </c>
      <c r="CK119" s="2" t="n">
        <v>1023316.75748</v>
      </c>
      <c r="CL119" s="2" t="n">
        <v>-921410.13268</v>
      </c>
      <c r="CM119" s="2" t="n">
        <v>7137275.66777786</v>
      </c>
      <c r="CN119" s="2" t="n">
        <v>6215865.53509786</v>
      </c>
      <c r="CO119" s="2" t="n">
        <v>2739</v>
      </c>
    </row>
    <row r="120" customFormat="false" ht="10" hidden="false" customHeight="false" outlineLevel="0" collapsed="false">
      <c r="A120" s="1" t="n">
        <v>402</v>
      </c>
      <c r="B120" s="1" t="s">
        <v>211</v>
      </c>
      <c r="C120" s="2" t="n">
        <v>9692</v>
      </c>
      <c r="D120" s="2" t="n">
        <v>33795146.1</v>
      </c>
      <c r="E120" s="2" t="n">
        <v>16214277.8982799</v>
      </c>
      <c r="F120" s="2" t="n">
        <v>2239745.45613041</v>
      </c>
      <c r="G120" s="2" t="n">
        <v>52249169.4544103</v>
      </c>
      <c r="H120" s="2" t="n">
        <v>3524.51</v>
      </c>
      <c r="I120" s="2" t="n">
        <v>34159550.92</v>
      </c>
      <c r="J120" s="2" t="n">
        <v>18089618.5344103</v>
      </c>
      <c r="K120" s="2" t="n">
        <v>263798.500122466</v>
      </c>
      <c r="L120" s="2" t="n">
        <v>2894897.05662929</v>
      </c>
      <c r="M120" s="2" t="n">
        <v>0</v>
      </c>
      <c r="N120" s="2" t="n">
        <v>21248314.091162</v>
      </c>
      <c r="O120" s="2" t="n">
        <v>8512763.2739001</v>
      </c>
      <c r="P120" s="2" t="n">
        <v>29761077.3650621</v>
      </c>
      <c r="Q120" s="2" t="n">
        <v>486</v>
      </c>
      <c r="R120" s="2" t="n">
        <v>99</v>
      </c>
      <c r="S120" s="2" t="n">
        <v>700</v>
      </c>
      <c r="T120" s="2" t="n">
        <v>317</v>
      </c>
      <c r="U120" s="2" t="n">
        <v>348</v>
      </c>
      <c r="V120" s="2" t="n">
        <v>5202</v>
      </c>
      <c r="W120" s="2" t="n">
        <v>1445</v>
      </c>
      <c r="X120" s="2" t="n">
        <v>758</v>
      </c>
      <c r="Y120" s="2" t="n">
        <v>337</v>
      </c>
      <c r="Z120" s="2" t="n">
        <v>10</v>
      </c>
      <c r="AA120" s="2" t="n">
        <v>0</v>
      </c>
      <c r="AB120" s="2" t="n">
        <v>9497</v>
      </c>
      <c r="AC120" s="2" t="n">
        <v>185</v>
      </c>
      <c r="AD120" s="2" t="n">
        <v>2540</v>
      </c>
      <c r="AE120" s="2" t="n">
        <v>1.47608883029715</v>
      </c>
      <c r="AF120" s="2" t="n">
        <v>16214277.8982799</v>
      </c>
      <c r="AG120" s="2" t="n">
        <v>13090500.4669331</v>
      </c>
      <c r="AH120" s="2" t="n">
        <v>2871563.79716643</v>
      </c>
      <c r="AI120" s="2" t="n">
        <v>1554640.20614118</v>
      </c>
      <c r="AJ120" s="2" t="n">
        <v>527</v>
      </c>
      <c r="AK120" s="2" t="n">
        <v>4318</v>
      </c>
      <c r="AL120" s="2" t="n">
        <v>1.05475658027064</v>
      </c>
      <c r="AM120" s="2" t="n">
        <v>185</v>
      </c>
      <c r="AN120" s="2" t="n">
        <v>0.0190879075526207</v>
      </c>
      <c r="AO120" s="2" t="n">
        <v>0.0141471960901701</v>
      </c>
      <c r="AP120" s="2" t="n">
        <v>0</v>
      </c>
      <c r="AQ120" s="2" t="n">
        <v>10</v>
      </c>
      <c r="AR120" s="2" t="n">
        <v>0</v>
      </c>
      <c r="AS120" s="2" t="n">
        <v>0</v>
      </c>
      <c r="AT120" s="2" t="n">
        <v>0</v>
      </c>
      <c r="AU120" s="2" t="n">
        <v>1096.63</v>
      </c>
      <c r="AV120" s="2" t="n">
        <v>8.83798546455961</v>
      </c>
      <c r="AW120" s="2" t="n">
        <v>2.05203233171449</v>
      </c>
      <c r="AX120" s="2" t="n">
        <v>400</v>
      </c>
      <c r="AY120" s="2" t="n">
        <v>2768</v>
      </c>
      <c r="AZ120" s="2" t="n">
        <v>0.144508670520231</v>
      </c>
      <c r="BA120" s="2" t="n">
        <v>0.0833248344359967</v>
      </c>
      <c r="BB120" s="2" t="n">
        <v>0</v>
      </c>
      <c r="BC120" s="2" t="n">
        <v>3049</v>
      </c>
      <c r="BD120" s="2" t="n">
        <v>3653</v>
      </c>
      <c r="BE120" s="2" t="n">
        <v>0.834656446756091</v>
      </c>
      <c r="BF120" s="2" t="n">
        <v>0.425749564164998</v>
      </c>
      <c r="BG120" s="2" t="n">
        <v>0</v>
      </c>
      <c r="BH120" s="2" t="n">
        <v>0</v>
      </c>
      <c r="BI120" s="2" t="n">
        <v>0</v>
      </c>
      <c r="BJ120" s="2" t="n">
        <v>-2326.08</v>
      </c>
      <c r="BK120" s="2" t="n">
        <v>-39737.2</v>
      </c>
      <c r="BL120" s="2" t="n">
        <v>-2713.76</v>
      </c>
      <c r="BM120" s="2" t="n">
        <v>-3779.88</v>
      </c>
      <c r="BN120" s="2" t="n">
        <v>-193.84</v>
      </c>
      <c r="BO120" s="2" t="n">
        <v>244217</v>
      </c>
      <c r="BP120" s="2" t="n">
        <v>-337883.993234068</v>
      </c>
      <c r="BQ120" s="2" t="n">
        <v>-878967.48</v>
      </c>
      <c r="BR120" s="2" t="n">
        <v>-103708.254414989</v>
      </c>
      <c r="BS120" s="2" t="n">
        <v>958412</v>
      </c>
      <c r="BT120" s="2" t="n">
        <v>288726</v>
      </c>
      <c r="BU120" s="2" t="n">
        <v>687361.073637784</v>
      </c>
      <c r="BV120" s="2" t="n">
        <v>29107.5341248848</v>
      </c>
      <c r="BW120" s="2" t="n">
        <v>88418.2541826415</v>
      </c>
      <c r="BX120" s="2" t="n">
        <v>332831.151876805</v>
      </c>
      <c r="BY120" s="2" t="n">
        <v>530175.950712113</v>
      </c>
      <c r="BZ120" s="2" t="n">
        <v>829064.531096728</v>
      </c>
      <c r="CA120" s="2" t="n">
        <v>247037.217444277</v>
      </c>
      <c r="CB120" s="2" t="n">
        <v>448973.025946573</v>
      </c>
      <c r="CC120" s="2" t="n">
        <v>872.28</v>
      </c>
      <c r="CD120" s="2" t="n">
        <v>102864.125256543</v>
      </c>
      <c r="CE120" s="2" t="n">
        <v>4684351.88986336</v>
      </c>
      <c r="CF120" s="2" t="n">
        <v>2894897.05662929</v>
      </c>
      <c r="CG120" s="2" t="n">
        <v>0</v>
      </c>
      <c r="CH120" s="2" t="n">
        <v>8512763.2739001</v>
      </c>
      <c r="CI120" s="2" t="n">
        <v>-397858</v>
      </c>
      <c r="CJ120" s="2" t="n">
        <v>288031.4188</v>
      </c>
      <c r="CK120" s="2" t="n">
        <v>160318.1293</v>
      </c>
      <c r="CL120" s="2" t="n">
        <v>127713.2895</v>
      </c>
      <c r="CM120" s="2" t="n">
        <v>29363219.3650621</v>
      </c>
      <c r="CN120" s="2" t="n">
        <v>29490932.6545621</v>
      </c>
      <c r="CO120" s="2" t="n">
        <v>9882</v>
      </c>
    </row>
    <row r="121" customFormat="false" ht="10" hidden="false" customHeight="false" outlineLevel="0" collapsed="false">
      <c r="A121" s="1" t="n">
        <v>403</v>
      </c>
      <c r="B121" s="1" t="s">
        <v>212</v>
      </c>
      <c r="C121" s="2" t="n">
        <v>3140</v>
      </c>
      <c r="D121" s="2" t="n">
        <v>11821027.46</v>
      </c>
      <c r="E121" s="2" t="n">
        <v>5529331.55953472</v>
      </c>
      <c r="F121" s="2" t="n">
        <v>775910.312463803</v>
      </c>
      <c r="G121" s="2" t="n">
        <v>18126269.3319985</v>
      </c>
      <c r="H121" s="2" t="n">
        <v>3524.51</v>
      </c>
      <c r="I121" s="2" t="n">
        <v>11066961.4</v>
      </c>
      <c r="J121" s="2" t="n">
        <v>7059307.93199853</v>
      </c>
      <c r="K121" s="2" t="n">
        <v>106890.494160038</v>
      </c>
      <c r="L121" s="2" t="n">
        <v>1137402.36122721</v>
      </c>
      <c r="M121" s="2" t="n">
        <v>0</v>
      </c>
      <c r="N121" s="2" t="n">
        <v>8303600.78738578</v>
      </c>
      <c r="O121" s="2" t="n">
        <v>2788823.01146443</v>
      </c>
      <c r="P121" s="2" t="n">
        <v>11092423.7988502</v>
      </c>
      <c r="Q121" s="2" t="n">
        <v>177</v>
      </c>
      <c r="R121" s="2" t="n">
        <v>28</v>
      </c>
      <c r="S121" s="2" t="n">
        <v>177</v>
      </c>
      <c r="T121" s="2" t="n">
        <v>89</v>
      </c>
      <c r="U121" s="2" t="n">
        <v>97</v>
      </c>
      <c r="V121" s="2" t="n">
        <v>1563</v>
      </c>
      <c r="W121" s="2" t="n">
        <v>530</v>
      </c>
      <c r="X121" s="2" t="n">
        <v>320</v>
      </c>
      <c r="Y121" s="2" t="n">
        <v>159</v>
      </c>
      <c r="Z121" s="2" t="n">
        <v>15</v>
      </c>
      <c r="AA121" s="2" t="n">
        <v>0</v>
      </c>
      <c r="AB121" s="2" t="n">
        <v>2994</v>
      </c>
      <c r="AC121" s="2" t="n">
        <v>131</v>
      </c>
      <c r="AD121" s="2" t="n">
        <v>1009</v>
      </c>
      <c r="AE121" s="2" t="n">
        <v>1.553714689542</v>
      </c>
      <c r="AF121" s="2" t="n">
        <v>5529331.55953472</v>
      </c>
      <c r="AG121" s="2" t="n">
        <v>19833065.054152</v>
      </c>
      <c r="AH121" s="2" t="n">
        <v>6331054.0257582</v>
      </c>
      <c r="AI121" s="2" t="n">
        <v>1894159.33162029</v>
      </c>
      <c r="AJ121" s="2" t="n">
        <v>101</v>
      </c>
      <c r="AK121" s="2" t="n">
        <v>1303</v>
      </c>
      <c r="AL121" s="2" t="n">
        <v>0.669886497914565</v>
      </c>
      <c r="AM121" s="2" t="n">
        <v>131</v>
      </c>
      <c r="AN121" s="2" t="n">
        <v>0.0417197452229299</v>
      </c>
      <c r="AO121" s="2" t="n">
        <v>0.0367790337604793</v>
      </c>
      <c r="AP121" s="2" t="n">
        <v>0</v>
      </c>
      <c r="AQ121" s="2" t="n">
        <v>15</v>
      </c>
      <c r="AR121" s="2" t="n">
        <v>0</v>
      </c>
      <c r="AS121" s="2" t="n">
        <v>0</v>
      </c>
      <c r="AT121" s="2" t="n">
        <v>0</v>
      </c>
      <c r="AU121" s="2" t="n">
        <v>420.06</v>
      </c>
      <c r="AV121" s="2" t="n">
        <v>7.47512260153312</v>
      </c>
      <c r="AW121" s="2" t="n">
        <v>2.42615845749198</v>
      </c>
      <c r="AX121" s="2" t="n">
        <v>89</v>
      </c>
      <c r="AY121" s="2" t="n">
        <v>712</v>
      </c>
      <c r="AZ121" s="2" t="n">
        <v>0.125</v>
      </c>
      <c r="BA121" s="2" t="n">
        <v>0.0638161639157655</v>
      </c>
      <c r="BB121" s="2" t="n">
        <v>0</v>
      </c>
      <c r="BC121" s="2" t="n">
        <v>1044</v>
      </c>
      <c r="BD121" s="2" t="n">
        <v>1109</v>
      </c>
      <c r="BE121" s="2" t="n">
        <v>0.941388638412985</v>
      </c>
      <c r="BF121" s="2" t="n">
        <v>0.532481755821892</v>
      </c>
      <c r="BG121" s="2" t="n">
        <v>0</v>
      </c>
      <c r="BH121" s="2" t="n">
        <v>0</v>
      </c>
      <c r="BI121" s="2" t="n">
        <v>0</v>
      </c>
      <c r="BJ121" s="2" t="n">
        <v>-753.6</v>
      </c>
      <c r="BK121" s="2" t="n">
        <v>-12874</v>
      </c>
      <c r="BL121" s="2" t="n">
        <v>-879.2</v>
      </c>
      <c r="BM121" s="2" t="n">
        <v>-1224.6</v>
      </c>
      <c r="BN121" s="2" t="n">
        <v>-62.8</v>
      </c>
      <c r="BO121" s="2" t="n">
        <v>-43921</v>
      </c>
      <c r="BP121" s="2" t="n">
        <v>-30409.8124302406</v>
      </c>
      <c r="BQ121" s="2" t="n">
        <v>-284766.6</v>
      </c>
      <c r="BR121" s="2" t="n">
        <v>48930.9238939267</v>
      </c>
      <c r="BS121" s="2" t="n">
        <v>344633</v>
      </c>
      <c r="BT121" s="2" t="n">
        <v>101443</v>
      </c>
      <c r="BU121" s="2" t="n">
        <v>292774.966210696</v>
      </c>
      <c r="BV121" s="2" t="n">
        <v>17263.5214257989</v>
      </c>
      <c r="BW121" s="2" t="n">
        <v>43252.7560964867</v>
      </c>
      <c r="BX121" s="2" t="n">
        <v>132095.148894643</v>
      </c>
      <c r="BY121" s="2" t="n">
        <v>189115.065292113</v>
      </c>
      <c r="BZ121" s="2" t="n">
        <v>300305.979346364</v>
      </c>
      <c r="CA121" s="2" t="n">
        <v>92165.8335908753</v>
      </c>
      <c r="CB121" s="2" t="n">
        <v>155718.070211774</v>
      </c>
      <c r="CC121" s="2" t="n">
        <v>282.6</v>
      </c>
      <c r="CD121" s="2" t="n">
        <v>-35969.8913052238</v>
      </c>
      <c r="CE121" s="2" t="n">
        <v>1638089.97365745</v>
      </c>
      <c r="CF121" s="2" t="n">
        <v>1137402.36122721</v>
      </c>
      <c r="CG121" s="2" t="n">
        <v>0</v>
      </c>
      <c r="CH121" s="2" t="n">
        <v>2788823.01146443</v>
      </c>
      <c r="CI121" s="2" t="n">
        <v>-163228</v>
      </c>
      <c r="CJ121" s="2" t="n">
        <v>0</v>
      </c>
      <c r="CK121" s="2" t="n">
        <v>68707.7697</v>
      </c>
      <c r="CL121" s="2" t="n">
        <v>-68707.7697</v>
      </c>
      <c r="CM121" s="2" t="n">
        <v>10929195.7988502</v>
      </c>
      <c r="CN121" s="2" t="n">
        <v>10860488.0291502</v>
      </c>
      <c r="CO121" s="2" t="n">
        <v>3176</v>
      </c>
    </row>
    <row r="122" customFormat="false" ht="10" hidden="false" customHeight="false" outlineLevel="0" collapsed="false">
      <c r="A122" s="1" t="n">
        <v>405</v>
      </c>
      <c r="B122" s="1" t="s">
        <v>213</v>
      </c>
      <c r="C122" s="2" t="n">
        <v>72909</v>
      </c>
      <c r="D122" s="2" t="n">
        <v>236450806.14</v>
      </c>
      <c r="E122" s="2" t="n">
        <v>83774384.668539</v>
      </c>
      <c r="F122" s="2" t="n">
        <v>19982680.7894991</v>
      </c>
      <c r="G122" s="2" t="n">
        <v>340207871.598038</v>
      </c>
      <c r="H122" s="2" t="n">
        <v>3524.51</v>
      </c>
      <c r="I122" s="2" t="n">
        <v>256968499.59</v>
      </c>
      <c r="J122" s="2" t="n">
        <v>83239372.008038</v>
      </c>
      <c r="K122" s="2" t="n">
        <v>3156498.37033464</v>
      </c>
      <c r="L122" s="2" t="n">
        <v>12618506.5086161</v>
      </c>
      <c r="M122" s="2" t="n">
        <v>0</v>
      </c>
      <c r="N122" s="2" t="n">
        <v>99014376.8869887</v>
      </c>
      <c r="O122" s="2" t="n">
        <v>13732180.9597621</v>
      </c>
      <c r="P122" s="2" t="n">
        <v>112746557.846751</v>
      </c>
      <c r="Q122" s="2" t="n">
        <v>4009</v>
      </c>
      <c r="R122" s="2" t="n">
        <v>731</v>
      </c>
      <c r="S122" s="2" t="n">
        <v>4430</v>
      </c>
      <c r="T122" s="2" t="n">
        <v>2065</v>
      </c>
      <c r="U122" s="2" t="n">
        <v>2237</v>
      </c>
      <c r="V122" s="2" t="n">
        <v>42885</v>
      </c>
      <c r="W122" s="2" t="n">
        <v>9184</v>
      </c>
      <c r="X122" s="2" t="n">
        <v>5176</v>
      </c>
      <c r="Y122" s="2" t="n">
        <v>2192</v>
      </c>
      <c r="Z122" s="2" t="n">
        <v>137</v>
      </c>
      <c r="AA122" s="2" t="n">
        <v>1</v>
      </c>
      <c r="AB122" s="2" t="n">
        <v>67489</v>
      </c>
      <c r="AC122" s="2" t="n">
        <v>5282</v>
      </c>
      <c r="AD122" s="2" t="n">
        <v>16552</v>
      </c>
      <c r="AE122" s="2" t="n">
        <v>1.01381425203478</v>
      </c>
      <c r="AF122" s="2" t="n">
        <v>83774384.668539</v>
      </c>
      <c r="AG122" s="2" t="n">
        <v>6924568.06450594</v>
      </c>
      <c r="AH122" s="2" t="n">
        <v>2216342.94961202</v>
      </c>
      <c r="AI122" s="2" t="n">
        <v>491409.260561868</v>
      </c>
      <c r="AJ122" s="2" t="n">
        <v>4741</v>
      </c>
      <c r="AK122" s="2" t="n">
        <v>34502</v>
      </c>
      <c r="AL122" s="2" t="n">
        <v>1.18754465898567</v>
      </c>
      <c r="AM122" s="2" t="n">
        <v>5282</v>
      </c>
      <c r="AN122" s="2" t="n">
        <v>0.0724464743721626</v>
      </c>
      <c r="AO122" s="2" t="n">
        <v>0.067505762909712</v>
      </c>
      <c r="AP122" s="2" t="n">
        <v>0</v>
      </c>
      <c r="AQ122" s="2" t="n">
        <v>137</v>
      </c>
      <c r="AR122" s="2" t="n">
        <v>1</v>
      </c>
      <c r="AS122" s="2" t="n">
        <v>0</v>
      </c>
      <c r="AT122" s="2" t="n">
        <v>0</v>
      </c>
      <c r="AU122" s="2" t="n">
        <v>1433.47</v>
      </c>
      <c r="AV122" s="2" t="n">
        <v>50.8618945635416</v>
      </c>
      <c r="AW122" s="2" t="n">
        <v>0.356570121426404</v>
      </c>
      <c r="AX122" s="2" t="n">
        <v>2874</v>
      </c>
      <c r="AY122" s="2" t="n">
        <v>22017</v>
      </c>
      <c r="AZ122" s="2" t="n">
        <v>0.130535495299087</v>
      </c>
      <c r="BA122" s="2" t="n">
        <v>0.0693516592148526</v>
      </c>
      <c r="BB122" s="2" t="n">
        <v>0</v>
      </c>
      <c r="BC122" s="2" t="n">
        <v>31116</v>
      </c>
      <c r="BD122" s="2" t="n">
        <v>28649</v>
      </c>
      <c r="BE122" s="2" t="n">
        <v>1.08611120807009</v>
      </c>
      <c r="BF122" s="2" t="n">
        <v>0.677204325478997</v>
      </c>
      <c r="BG122" s="2" t="n">
        <v>0</v>
      </c>
      <c r="BH122" s="2" t="n">
        <v>1</v>
      </c>
      <c r="BI122" s="2" t="n">
        <v>0</v>
      </c>
      <c r="BJ122" s="2" t="n">
        <v>-17498.16</v>
      </c>
      <c r="BK122" s="2" t="n">
        <v>-298926.9</v>
      </c>
      <c r="BL122" s="2" t="n">
        <v>-20414.52</v>
      </c>
      <c r="BM122" s="2" t="n">
        <v>-28434.51</v>
      </c>
      <c r="BN122" s="2" t="n">
        <v>-1458.18</v>
      </c>
      <c r="BO122" s="2" t="n">
        <v>339710</v>
      </c>
      <c r="BP122" s="2" t="n">
        <v>-5230213.62536017</v>
      </c>
      <c r="BQ122" s="2" t="n">
        <v>-6612117.21</v>
      </c>
      <c r="BR122" s="2" t="n">
        <v>997030.458595306</v>
      </c>
      <c r="BS122" s="2" t="n">
        <v>5098431</v>
      </c>
      <c r="BT122" s="2" t="n">
        <v>1727824</v>
      </c>
      <c r="BU122" s="2" t="n">
        <v>4014176.8117611</v>
      </c>
      <c r="BV122" s="2" t="n">
        <v>165037.337403537</v>
      </c>
      <c r="BW122" s="2" t="n">
        <v>403872.253249054</v>
      </c>
      <c r="BX122" s="2" t="n">
        <v>1978357.35577734</v>
      </c>
      <c r="BY122" s="2" t="n">
        <v>3604287.80334083</v>
      </c>
      <c r="BZ122" s="2" t="n">
        <v>5400271.83628033</v>
      </c>
      <c r="CA122" s="2" t="n">
        <v>1799754.45769795</v>
      </c>
      <c r="CB122" s="2" t="n">
        <v>3080522.53808681</v>
      </c>
      <c r="CC122" s="2" t="n">
        <v>6561.81</v>
      </c>
      <c r="CD122" s="2" t="n">
        <v>152463.401784001</v>
      </c>
      <c r="CE122" s="2" t="n">
        <v>28768301.0639763</v>
      </c>
      <c r="CF122" s="2" t="n">
        <v>12618506.5086161</v>
      </c>
      <c r="CG122" s="2" t="n">
        <v>0</v>
      </c>
      <c r="CH122" s="2" t="n">
        <v>13732180.9597621</v>
      </c>
      <c r="CI122" s="2" t="n">
        <v>-5829886</v>
      </c>
      <c r="CJ122" s="2" t="n">
        <v>776311.9954</v>
      </c>
      <c r="CK122" s="2" t="n">
        <v>2890712.095818</v>
      </c>
      <c r="CL122" s="2" t="n">
        <v>-2114400.100418</v>
      </c>
      <c r="CM122" s="2" t="n">
        <v>106916671.846751</v>
      </c>
      <c r="CN122" s="2" t="n">
        <v>104802271.746333</v>
      </c>
      <c r="CO122" s="2" t="n">
        <v>72872</v>
      </c>
    </row>
    <row r="123" customFormat="false" ht="10" hidden="false" customHeight="false" outlineLevel="0" collapsed="false">
      <c r="A123" s="1" t="n">
        <v>408</v>
      </c>
      <c r="B123" s="1" t="s">
        <v>214</v>
      </c>
      <c r="C123" s="2" t="n">
        <v>14494</v>
      </c>
      <c r="D123" s="2" t="n">
        <v>53528754.7</v>
      </c>
      <c r="E123" s="2" t="n">
        <v>18737866.6412111</v>
      </c>
      <c r="F123" s="2" t="n">
        <v>2206197.16448232</v>
      </c>
      <c r="G123" s="2" t="n">
        <v>74472818.5056935</v>
      </c>
      <c r="H123" s="2" t="n">
        <v>3524.51</v>
      </c>
      <c r="I123" s="2" t="n">
        <v>51084247.94</v>
      </c>
      <c r="J123" s="2" t="n">
        <v>23388570.5656935</v>
      </c>
      <c r="K123" s="2" t="n">
        <v>360330.466355391</v>
      </c>
      <c r="L123" s="2" t="n">
        <v>3465020.74087374</v>
      </c>
      <c r="M123" s="2" t="n">
        <v>0</v>
      </c>
      <c r="N123" s="2" t="n">
        <v>27213921.7729226</v>
      </c>
      <c r="O123" s="2" t="n">
        <v>9505422.25529929</v>
      </c>
      <c r="P123" s="2" t="n">
        <v>36719344.0282219</v>
      </c>
      <c r="Q123" s="2" t="n">
        <v>1040</v>
      </c>
      <c r="R123" s="2" t="n">
        <v>218</v>
      </c>
      <c r="S123" s="2" t="n">
        <v>1105</v>
      </c>
      <c r="T123" s="2" t="n">
        <v>571</v>
      </c>
      <c r="U123" s="2" t="n">
        <v>542</v>
      </c>
      <c r="V123" s="2" t="n">
        <v>7691</v>
      </c>
      <c r="W123" s="2" t="n">
        <v>1845</v>
      </c>
      <c r="X123" s="2" t="n">
        <v>1003</v>
      </c>
      <c r="Y123" s="2" t="n">
        <v>479</v>
      </c>
      <c r="Z123" s="2" t="n">
        <v>21</v>
      </c>
      <c r="AA123" s="2" t="n">
        <v>0</v>
      </c>
      <c r="AB123" s="2" t="n">
        <v>14119</v>
      </c>
      <c r="AC123" s="2" t="n">
        <v>354</v>
      </c>
      <c r="AD123" s="2" t="n">
        <v>3327</v>
      </c>
      <c r="AE123" s="2" t="n">
        <v>1.14067040534378</v>
      </c>
      <c r="AF123" s="2" t="n">
        <v>18737866.6412111</v>
      </c>
      <c r="AG123" s="2" t="n">
        <v>4001585.57681275</v>
      </c>
      <c r="AH123" s="2" t="n">
        <v>942702.283680178</v>
      </c>
      <c r="AI123" s="2" t="n">
        <v>473539.832905073</v>
      </c>
      <c r="AJ123" s="2" t="n">
        <v>531</v>
      </c>
      <c r="AK123" s="2" t="n">
        <v>6525</v>
      </c>
      <c r="AL123" s="2" t="n">
        <v>0.703296200753541</v>
      </c>
      <c r="AM123" s="2" t="n">
        <v>354</v>
      </c>
      <c r="AN123" s="2" t="n">
        <v>0.0244238995446392</v>
      </c>
      <c r="AO123" s="2" t="n">
        <v>0.0194831880821886</v>
      </c>
      <c r="AP123" s="2" t="n">
        <v>0</v>
      </c>
      <c r="AQ123" s="2" t="n">
        <v>21</v>
      </c>
      <c r="AR123" s="2" t="n">
        <v>0</v>
      </c>
      <c r="AS123" s="2" t="n">
        <v>0</v>
      </c>
      <c r="AT123" s="2" t="n">
        <v>0</v>
      </c>
      <c r="AU123" s="2" t="n">
        <v>738.18</v>
      </c>
      <c r="AV123" s="2" t="n">
        <v>19.6347774255602</v>
      </c>
      <c r="AW123" s="2" t="n">
        <v>0.923658645444594</v>
      </c>
      <c r="AX123" s="2" t="n">
        <v>466</v>
      </c>
      <c r="AY123" s="2" t="n">
        <v>4375</v>
      </c>
      <c r="AZ123" s="2" t="n">
        <v>0.106514285714286</v>
      </c>
      <c r="BA123" s="2" t="n">
        <v>0.0453304496300512</v>
      </c>
      <c r="BB123" s="2" t="n">
        <v>0</v>
      </c>
      <c r="BC123" s="2" t="n">
        <v>4600</v>
      </c>
      <c r="BD123" s="2" t="n">
        <v>5766</v>
      </c>
      <c r="BE123" s="2" t="n">
        <v>0.797780090183836</v>
      </c>
      <c r="BF123" s="2" t="n">
        <v>0.388873207592743</v>
      </c>
      <c r="BG123" s="2" t="n">
        <v>0</v>
      </c>
      <c r="BH123" s="2" t="n">
        <v>0</v>
      </c>
      <c r="BI123" s="2" t="n">
        <v>0</v>
      </c>
      <c r="BJ123" s="2" t="n">
        <v>-3478.56</v>
      </c>
      <c r="BK123" s="2" t="n">
        <v>-59425.4</v>
      </c>
      <c r="BL123" s="2" t="n">
        <v>-4058.32</v>
      </c>
      <c r="BM123" s="2" t="n">
        <v>-5652.66</v>
      </c>
      <c r="BN123" s="2" t="n">
        <v>-289.88</v>
      </c>
      <c r="BO123" s="2" t="n">
        <v>-265852</v>
      </c>
      <c r="BP123" s="2" t="n">
        <v>-507188.643110781</v>
      </c>
      <c r="BQ123" s="2" t="n">
        <v>-1314460.86</v>
      </c>
      <c r="BR123" s="2" t="n">
        <v>357807.191035699</v>
      </c>
      <c r="BS123" s="2" t="n">
        <v>1158445</v>
      </c>
      <c r="BT123" s="2" t="n">
        <v>386915</v>
      </c>
      <c r="BU123" s="2" t="n">
        <v>964292.594657489</v>
      </c>
      <c r="BV123" s="2" t="n">
        <v>40385.6423189285</v>
      </c>
      <c r="BW123" s="2" t="n">
        <v>123093.381149168</v>
      </c>
      <c r="BX123" s="2" t="n">
        <v>419128.215636319</v>
      </c>
      <c r="BY123" s="2" t="n">
        <v>779181.721490642</v>
      </c>
      <c r="BZ123" s="2" t="n">
        <v>1226683.43870641</v>
      </c>
      <c r="CA123" s="2" t="n">
        <v>340504.405465554</v>
      </c>
      <c r="CB123" s="2" t="n">
        <v>640987.210716043</v>
      </c>
      <c r="CC123" s="2" t="n">
        <v>1304.46</v>
      </c>
      <c r="CD123" s="2" t="n">
        <v>-29900.497191731</v>
      </c>
      <c r="CE123" s="2" t="n">
        <v>6142975.76398452</v>
      </c>
      <c r="CF123" s="2" t="n">
        <v>3465020.74087374</v>
      </c>
      <c r="CG123" s="2" t="n">
        <v>0</v>
      </c>
      <c r="CH123" s="2" t="n">
        <v>9505422.25529929</v>
      </c>
      <c r="CI123" s="2" t="n">
        <v>-487484</v>
      </c>
      <c r="CJ123" s="2" t="n">
        <v>136029.5037</v>
      </c>
      <c r="CK123" s="2" t="n">
        <v>181531.07568</v>
      </c>
      <c r="CL123" s="2" t="n">
        <v>-45501.57198</v>
      </c>
      <c r="CM123" s="2" t="n">
        <v>36231860.0282219</v>
      </c>
      <c r="CN123" s="2" t="n">
        <v>36186358.4562419</v>
      </c>
      <c r="CO123" s="2" t="n">
        <v>14575</v>
      </c>
    </row>
    <row r="124" customFormat="false" ht="10" hidden="false" customHeight="false" outlineLevel="0" collapsed="false">
      <c r="A124" s="1" t="n">
        <v>410</v>
      </c>
      <c r="B124" s="1" t="s">
        <v>215</v>
      </c>
      <c r="C124" s="2" t="n">
        <v>18978</v>
      </c>
      <c r="D124" s="2" t="n">
        <v>70188932.28</v>
      </c>
      <c r="E124" s="2" t="n">
        <v>19359168.7300489</v>
      </c>
      <c r="F124" s="2" t="n">
        <v>2612585.47994393</v>
      </c>
      <c r="G124" s="2" t="n">
        <v>92160686.4899929</v>
      </c>
      <c r="H124" s="2" t="n">
        <v>3524.51</v>
      </c>
      <c r="I124" s="2" t="n">
        <v>66888150.78</v>
      </c>
      <c r="J124" s="2" t="n">
        <v>25272535.7099929</v>
      </c>
      <c r="K124" s="2" t="n">
        <v>393560.27989501</v>
      </c>
      <c r="L124" s="2" t="n">
        <v>2901359.59482551</v>
      </c>
      <c r="M124" s="2" t="n">
        <v>0</v>
      </c>
      <c r="N124" s="2" t="n">
        <v>28567455.5847134</v>
      </c>
      <c r="O124" s="2" t="n">
        <v>10556416.696999</v>
      </c>
      <c r="P124" s="2" t="n">
        <v>39123872.2817123</v>
      </c>
      <c r="Q124" s="2" t="n">
        <v>1685</v>
      </c>
      <c r="R124" s="2" t="n">
        <v>302</v>
      </c>
      <c r="S124" s="2" t="n">
        <v>1822</v>
      </c>
      <c r="T124" s="2" t="n">
        <v>798</v>
      </c>
      <c r="U124" s="2" t="n">
        <v>707</v>
      </c>
      <c r="V124" s="2" t="n">
        <v>10064</v>
      </c>
      <c r="W124" s="2" t="n">
        <v>2163</v>
      </c>
      <c r="X124" s="2" t="n">
        <v>1018</v>
      </c>
      <c r="Y124" s="2" t="n">
        <v>419</v>
      </c>
      <c r="Z124" s="2" t="n">
        <v>21</v>
      </c>
      <c r="AA124" s="2" t="n">
        <v>2</v>
      </c>
      <c r="AB124" s="2" t="n">
        <v>18681</v>
      </c>
      <c r="AC124" s="2" t="n">
        <v>274</v>
      </c>
      <c r="AD124" s="2" t="n">
        <v>3600</v>
      </c>
      <c r="AE124" s="2" t="n">
        <v>0.900045676306216</v>
      </c>
      <c r="AF124" s="2" t="n">
        <v>19359168.7300489</v>
      </c>
      <c r="AG124" s="2" t="n">
        <v>23825749.7309806</v>
      </c>
      <c r="AH124" s="2" t="n">
        <v>5751873.15962622</v>
      </c>
      <c r="AI124" s="2" t="n">
        <v>2296221.45389818</v>
      </c>
      <c r="AJ124" s="2" t="n">
        <v>926</v>
      </c>
      <c r="AK124" s="2" t="n">
        <v>8592</v>
      </c>
      <c r="AL124" s="2" t="n">
        <v>0.931410189170632</v>
      </c>
      <c r="AM124" s="2" t="n">
        <v>274</v>
      </c>
      <c r="AN124" s="2" t="n">
        <v>0.014437770049531</v>
      </c>
      <c r="AO124" s="2" t="n">
        <v>0.00949705858708044</v>
      </c>
      <c r="AP124" s="2" t="n">
        <v>0</v>
      </c>
      <c r="AQ124" s="2" t="n">
        <v>21</v>
      </c>
      <c r="AR124" s="2" t="n">
        <v>2</v>
      </c>
      <c r="AS124" s="2" t="n">
        <v>0</v>
      </c>
      <c r="AT124" s="2" t="n">
        <v>0</v>
      </c>
      <c r="AU124" s="2" t="n">
        <v>648.49</v>
      </c>
      <c r="AV124" s="2" t="n">
        <v>29.2649077086771</v>
      </c>
      <c r="AW124" s="2" t="n">
        <v>0.619712595748994</v>
      </c>
      <c r="AX124" s="2" t="n">
        <v>587</v>
      </c>
      <c r="AY124" s="2" t="n">
        <v>6088</v>
      </c>
      <c r="AZ124" s="2" t="n">
        <v>0.096419185282523</v>
      </c>
      <c r="BA124" s="2" t="n">
        <v>0.0352353491982885</v>
      </c>
      <c r="BB124" s="2" t="n">
        <v>0</v>
      </c>
      <c r="BC124" s="2" t="n">
        <v>5441</v>
      </c>
      <c r="BD124" s="2" t="n">
        <v>7420</v>
      </c>
      <c r="BE124" s="2" t="n">
        <v>0.733288409703504</v>
      </c>
      <c r="BF124" s="2" t="n">
        <v>0.324381527112411</v>
      </c>
      <c r="BG124" s="2" t="n">
        <v>0</v>
      </c>
      <c r="BH124" s="2" t="n">
        <v>2</v>
      </c>
      <c r="BI124" s="2" t="n">
        <v>0</v>
      </c>
      <c r="BJ124" s="2" t="n">
        <v>-4554.72</v>
      </c>
      <c r="BK124" s="2" t="n">
        <v>-77809.8</v>
      </c>
      <c r="BL124" s="2" t="n">
        <v>-5313.84</v>
      </c>
      <c r="BM124" s="2" t="n">
        <v>-7401.42</v>
      </c>
      <c r="BN124" s="2" t="n">
        <v>-379.56</v>
      </c>
      <c r="BO124" s="2" t="n">
        <v>194838</v>
      </c>
      <c r="BP124" s="2" t="n">
        <v>-848553.412485839</v>
      </c>
      <c r="BQ124" s="2" t="n">
        <v>-1721114.82</v>
      </c>
      <c r="BR124" s="2" t="n">
        <v>-78414.6230551675</v>
      </c>
      <c r="BS124" s="2" t="n">
        <v>1303995</v>
      </c>
      <c r="BT124" s="2" t="n">
        <v>416357</v>
      </c>
      <c r="BU124" s="2" t="n">
        <v>855099.599735323</v>
      </c>
      <c r="BV124" s="2" t="n">
        <v>20238.8950437974</v>
      </c>
      <c r="BW124" s="2" t="n">
        <v>20659.4958450951</v>
      </c>
      <c r="BX124" s="2" t="n">
        <v>443704.675469128</v>
      </c>
      <c r="BY124" s="2" t="n">
        <v>862823.334215231</v>
      </c>
      <c r="BZ124" s="2" t="n">
        <v>1423658.35586615</v>
      </c>
      <c r="CA124" s="2" t="n">
        <v>329080.521148598</v>
      </c>
      <c r="CB124" s="2" t="n">
        <v>707053.806914659</v>
      </c>
      <c r="CC124" s="2" t="n">
        <v>1708.02</v>
      </c>
      <c r="CD124" s="2" t="n">
        <v>91445.9861285406</v>
      </c>
      <c r="CE124" s="2" t="n">
        <v>6592248.06731135</v>
      </c>
      <c r="CF124" s="2" t="n">
        <v>2901359.59482551</v>
      </c>
      <c r="CG124" s="2" t="n">
        <v>0</v>
      </c>
      <c r="CH124" s="2" t="n">
        <v>10556416.696999</v>
      </c>
      <c r="CI124" s="2" t="n">
        <v>-1975961</v>
      </c>
      <c r="CJ124" s="2" t="n">
        <v>424126.9242</v>
      </c>
      <c r="CK124" s="2" t="n">
        <v>535115.38292</v>
      </c>
      <c r="CL124" s="2" t="n">
        <v>-110988.45872</v>
      </c>
      <c r="CM124" s="2" t="n">
        <v>37147911.2817123</v>
      </c>
      <c r="CN124" s="2" t="n">
        <v>37036922.8229924</v>
      </c>
      <c r="CO124" s="2" t="n">
        <v>18970</v>
      </c>
    </row>
    <row r="125" customFormat="false" ht="10" hidden="false" customHeight="false" outlineLevel="0" collapsed="false">
      <c r="A125" s="1" t="n">
        <v>416</v>
      </c>
      <c r="B125" s="1" t="s">
        <v>216</v>
      </c>
      <c r="C125" s="2" t="n">
        <v>3063</v>
      </c>
      <c r="D125" s="2" t="n">
        <v>11157845.06</v>
      </c>
      <c r="E125" s="2" t="n">
        <v>3316013.97969862</v>
      </c>
      <c r="F125" s="2" t="n">
        <v>547423.826633583</v>
      </c>
      <c r="G125" s="2" t="n">
        <v>15021282.8663322</v>
      </c>
      <c r="H125" s="2" t="n">
        <v>3524.51</v>
      </c>
      <c r="I125" s="2" t="n">
        <v>10795574.13</v>
      </c>
      <c r="J125" s="2" t="n">
        <v>4225708.7363322</v>
      </c>
      <c r="K125" s="2" t="n">
        <v>9366.32466668239</v>
      </c>
      <c r="L125" s="2" t="n">
        <v>710192.904899968</v>
      </c>
      <c r="M125" s="2" t="n">
        <v>0</v>
      </c>
      <c r="N125" s="2" t="n">
        <v>4945267.96589885</v>
      </c>
      <c r="O125" s="2" t="n">
        <v>1847102.45670893</v>
      </c>
      <c r="P125" s="2" t="n">
        <v>6792370.42260778</v>
      </c>
      <c r="Q125" s="2" t="n">
        <v>211</v>
      </c>
      <c r="R125" s="2" t="n">
        <v>50</v>
      </c>
      <c r="S125" s="2" t="n">
        <v>219</v>
      </c>
      <c r="T125" s="2" t="n">
        <v>111</v>
      </c>
      <c r="U125" s="2" t="n">
        <v>101</v>
      </c>
      <c r="V125" s="2" t="n">
        <v>1619</v>
      </c>
      <c r="W125" s="2" t="n">
        <v>417</v>
      </c>
      <c r="X125" s="2" t="n">
        <v>234</v>
      </c>
      <c r="Y125" s="2" t="n">
        <v>101</v>
      </c>
      <c r="Z125" s="2" t="n">
        <v>3</v>
      </c>
      <c r="AA125" s="2" t="n">
        <v>0</v>
      </c>
      <c r="AB125" s="2" t="n">
        <v>2994</v>
      </c>
      <c r="AC125" s="2" t="n">
        <v>66</v>
      </c>
      <c r="AD125" s="2" t="n">
        <v>752</v>
      </c>
      <c r="AE125" s="2" t="n">
        <v>0.955207322798928</v>
      </c>
      <c r="AF125" s="2" t="n">
        <v>3316013.97969862</v>
      </c>
      <c r="AG125" s="2" t="n">
        <v>23566062.6527128</v>
      </c>
      <c r="AH125" s="2" t="n">
        <v>5660547.78753619</v>
      </c>
      <c r="AI125" s="2" t="n">
        <v>2617871.1517205</v>
      </c>
      <c r="AJ125" s="2" t="n">
        <v>149</v>
      </c>
      <c r="AK125" s="2" t="n">
        <v>1419</v>
      </c>
      <c r="AL125" s="2" t="n">
        <v>0.90746135481422</v>
      </c>
      <c r="AM125" s="2" t="n">
        <v>66</v>
      </c>
      <c r="AN125" s="2" t="n">
        <v>0.0215475024485798</v>
      </c>
      <c r="AO125" s="2" t="n">
        <v>0.0166067909861292</v>
      </c>
      <c r="AP125" s="2" t="n">
        <v>0</v>
      </c>
      <c r="AQ125" s="2" t="n">
        <v>3</v>
      </c>
      <c r="AR125" s="2" t="n">
        <v>0</v>
      </c>
      <c r="AS125" s="2" t="n">
        <v>0</v>
      </c>
      <c r="AT125" s="2" t="n">
        <v>0</v>
      </c>
      <c r="AU125" s="2" t="n">
        <v>217.87</v>
      </c>
      <c r="AV125" s="2" t="n">
        <v>14.0588424289714</v>
      </c>
      <c r="AW125" s="2" t="n">
        <v>1.28999467858933</v>
      </c>
      <c r="AX125" s="2" t="n">
        <v>98</v>
      </c>
      <c r="AY125" s="2" t="n">
        <v>921</v>
      </c>
      <c r="AZ125" s="2" t="n">
        <v>0.106406080347448</v>
      </c>
      <c r="BA125" s="2" t="n">
        <v>0.0452222442632139</v>
      </c>
      <c r="BB125" s="2" t="n">
        <v>0</v>
      </c>
      <c r="BC125" s="2" t="n">
        <v>549</v>
      </c>
      <c r="BD125" s="2" t="n">
        <v>1202</v>
      </c>
      <c r="BE125" s="2" t="n">
        <v>0.456738768718802</v>
      </c>
      <c r="BF125" s="2" t="n">
        <v>0.0478318861277089</v>
      </c>
      <c r="BG125" s="2" t="n">
        <v>0</v>
      </c>
      <c r="BH125" s="2" t="n">
        <v>0</v>
      </c>
      <c r="BI125" s="2" t="n">
        <v>0</v>
      </c>
      <c r="BJ125" s="2" t="n">
        <v>-735.12</v>
      </c>
      <c r="BK125" s="2" t="n">
        <v>-12558.3</v>
      </c>
      <c r="BL125" s="2" t="n">
        <v>-857.64</v>
      </c>
      <c r="BM125" s="2" t="n">
        <v>-1194.57</v>
      </c>
      <c r="BN125" s="2" t="n">
        <v>-61.26</v>
      </c>
      <c r="BO125" s="2" t="n">
        <v>34956</v>
      </c>
      <c r="BP125" s="2" t="n">
        <v>-92727.2034296721</v>
      </c>
      <c r="BQ125" s="2" t="n">
        <v>-277783.47</v>
      </c>
      <c r="BR125" s="2" t="n">
        <v>-11455.4235122269</v>
      </c>
      <c r="BS125" s="2" t="n">
        <v>279320</v>
      </c>
      <c r="BT125" s="2" t="n">
        <v>82236</v>
      </c>
      <c r="BU125" s="2" t="n">
        <v>190087.509488101</v>
      </c>
      <c r="BV125" s="2" t="n">
        <v>5433.99034368951</v>
      </c>
      <c r="BW125" s="2" t="n">
        <v>12855.7394324208</v>
      </c>
      <c r="BX125" s="2" t="n">
        <v>85809.0421826299</v>
      </c>
      <c r="BY125" s="2" t="n">
        <v>150215.595323923</v>
      </c>
      <c r="BZ125" s="2" t="n">
        <v>236626.363208564</v>
      </c>
      <c r="CA125" s="2" t="n">
        <v>65877.8767575724</v>
      </c>
      <c r="CB125" s="2" t="n">
        <v>122636.703396363</v>
      </c>
      <c r="CC125" s="2" t="n">
        <v>275.67</v>
      </c>
      <c r="CD125" s="2" t="n">
        <v>6790.55170860323</v>
      </c>
      <c r="CE125" s="2" t="n">
        <v>1261665.61832964</v>
      </c>
      <c r="CF125" s="2" t="n">
        <v>710192.904899968</v>
      </c>
      <c r="CG125" s="2" t="n">
        <v>0</v>
      </c>
      <c r="CH125" s="2" t="n">
        <v>1847102.45670893</v>
      </c>
      <c r="CI125" s="2" t="n">
        <v>-616236</v>
      </c>
      <c r="CJ125" s="2" t="n">
        <v>64681.666</v>
      </c>
      <c r="CK125" s="2" t="n">
        <v>104229.88464</v>
      </c>
      <c r="CL125" s="2" t="n">
        <v>-39548.21864</v>
      </c>
      <c r="CM125" s="2" t="n">
        <v>6176134.42260778</v>
      </c>
      <c r="CN125" s="2" t="n">
        <v>6136586.20396778</v>
      </c>
      <c r="CO125" s="2" t="n">
        <v>3076</v>
      </c>
    </row>
    <row r="126" customFormat="false" ht="10" hidden="false" customHeight="false" outlineLevel="0" collapsed="false">
      <c r="A126" s="1" t="n">
        <v>418</v>
      </c>
      <c r="B126" s="1" t="s">
        <v>217</v>
      </c>
      <c r="C126" s="2" t="n">
        <v>22829</v>
      </c>
      <c r="D126" s="2" t="n">
        <v>82035859.27</v>
      </c>
      <c r="E126" s="2" t="n">
        <v>17277651.4555026</v>
      </c>
      <c r="F126" s="2" t="n">
        <v>2659363.94189853</v>
      </c>
      <c r="G126" s="2" t="n">
        <v>101972874.667401</v>
      </c>
      <c r="H126" s="2" t="n">
        <v>3524.51</v>
      </c>
      <c r="I126" s="2" t="n">
        <v>80461038.79</v>
      </c>
      <c r="J126" s="2" t="n">
        <v>21511835.8774012</v>
      </c>
      <c r="K126" s="2" t="n">
        <v>430533.762953167</v>
      </c>
      <c r="L126" s="2" t="n">
        <v>2566242.98661323</v>
      </c>
      <c r="M126" s="2" t="n">
        <v>0</v>
      </c>
      <c r="N126" s="2" t="n">
        <v>24508612.6269676</v>
      </c>
      <c r="O126" s="2" t="n">
        <v>365029.477809687</v>
      </c>
      <c r="P126" s="2" t="n">
        <v>24873642.1047772</v>
      </c>
      <c r="Q126" s="2" t="n">
        <v>1964</v>
      </c>
      <c r="R126" s="2" t="n">
        <v>407</v>
      </c>
      <c r="S126" s="2" t="n">
        <v>2359</v>
      </c>
      <c r="T126" s="2" t="n">
        <v>955</v>
      </c>
      <c r="U126" s="2" t="n">
        <v>891</v>
      </c>
      <c r="V126" s="2" t="n">
        <v>12650</v>
      </c>
      <c r="W126" s="2" t="n">
        <v>2210</v>
      </c>
      <c r="X126" s="2" t="n">
        <v>1002</v>
      </c>
      <c r="Y126" s="2" t="n">
        <v>391</v>
      </c>
      <c r="Z126" s="2" t="n">
        <v>64</v>
      </c>
      <c r="AA126" s="2" t="n">
        <v>0</v>
      </c>
      <c r="AB126" s="2" t="n">
        <v>22251</v>
      </c>
      <c r="AC126" s="2" t="n">
        <v>514</v>
      </c>
      <c r="AD126" s="2" t="n">
        <v>3603</v>
      </c>
      <c r="AE126" s="2" t="n">
        <v>0.667768775425436</v>
      </c>
      <c r="AF126" s="2" t="n">
        <v>17277651.4555026</v>
      </c>
      <c r="AG126" s="2" t="n">
        <v>3872456.10241637</v>
      </c>
      <c r="AH126" s="2" t="n">
        <v>1195627.12773969</v>
      </c>
      <c r="AI126" s="2" t="n">
        <v>330584.411650711</v>
      </c>
      <c r="AJ126" s="2" t="n">
        <v>974</v>
      </c>
      <c r="AK126" s="2" t="n">
        <v>10900</v>
      </c>
      <c r="AL126" s="2" t="n">
        <v>0.772247880830529</v>
      </c>
      <c r="AM126" s="2" t="n">
        <v>514</v>
      </c>
      <c r="AN126" s="2" t="n">
        <v>0.0225152218669237</v>
      </c>
      <c r="AO126" s="2" t="n">
        <v>0.0175745104044731</v>
      </c>
      <c r="AP126" s="2" t="n">
        <v>0</v>
      </c>
      <c r="AQ126" s="2" t="n">
        <v>64</v>
      </c>
      <c r="AR126" s="2" t="n">
        <v>0</v>
      </c>
      <c r="AS126" s="2" t="n">
        <v>0</v>
      </c>
      <c r="AT126" s="2" t="n">
        <v>0</v>
      </c>
      <c r="AU126" s="2" t="n">
        <v>269.55</v>
      </c>
      <c r="AV126" s="2" t="n">
        <v>84.6930068632907</v>
      </c>
      <c r="AW126" s="2" t="n">
        <v>0.214136120468286</v>
      </c>
      <c r="AX126" s="2" t="n">
        <v>629</v>
      </c>
      <c r="AY126" s="2" t="n">
        <v>8017</v>
      </c>
      <c r="AZ126" s="2" t="n">
        <v>0.0784582761631533</v>
      </c>
      <c r="BA126" s="2" t="n">
        <v>0.0172744400789188</v>
      </c>
      <c r="BB126" s="2" t="n">
        <v>0</v>
      </c>
      <c r="BC126" s="2" t="n">
        <v>6818</v>
      </c>
      <c r="BD126" s="2" t="n">
        <v>9686</v>
      </c>
      <c r="BE126" s="2" t="n">
        <v>0.70390253974809</v>
      </c>
      <c r="BF126" s="2" t="n">
        <v>0.294995657156997</v>
      </c>
      <c r="BG126" s="2" t="n">
        <v>0</v>
      </c>
      <c r="BH126" s="2" t="n">
        <v>0</v>
      </c>
      <c r="BI126" s="2" t="n">
        <v>0</v>
      </c>
      <c r="BJ126" s="2" t="n">
        <v>-5478.96</v>
      </c>
      <c r="BK126" s="2" t="n">
        <v>-93598.9</v>
      </c>
      <c r="BL126" s="2" t="n">
        <v>-6392.12</v>
      </c>
      <c r="BM126" s="2" t="n">
        <v>-8903.31</v>
      </c>
      <c r="BN126" s="2" t="n">
        <v>-456.58</v>
      </c>
      <c r="BO126" s="2" t="n">
        <v>343408</v>
      </c>
      <c r="BP126" s="2" t="n">
        <v>-940961.670592742</v>
      </c>
      <c r="BQ126" s="2" t="n">
        <v>-2070362.01</v>
      </c>
      <c r="BR126" s="2" t="n">
        <v>-22639.1948557198</v>
      </c>
      <c r="BS126" s="2" t="n">
        <v>1342222</v>
      </c>
      <c r="BT126" s="2" t="n">
        <v>425216</v>
      </c>
      <c r="BU126" s="2" t="n">
        <v>845415.061882282</v>
      </c>
      <c r="BV126" s="2" t="n">
        <v>8296.37029249142</v>
      </c>
      <c r="BW126" s="2" t="n">
        <v>-22793.9506644158</v>
      </c>
      <c r="BX126" s="2" t="n">
        <v>436658.978936666</v>
      </c>
      <c r="BY126" s="2" t="n">
        <v>906480.762053074</v>
      </c>
      <c r="BZ126" s="2" t="n">
        <v>1500871.96214014</v>
      </c>
      <c r="CA126" s="2" t="n">
        <v>378895.342193199</v>
      </c>
      <c r="CB126" s="2" t="n">
        <v>753953.551726182</v>
      </c>
      <c r="CC126" s="2" t="n">
        <v>2054.61</v>
      </c>
      <c r="CD126" s="2" t="n">
        <v>28264.4935020757</v>
      </c>
      <c r="CE126" s="2" t="n">
        <v>6926303.98720598</v>
      </c>
      <c r="CF126" s="2" t="n">
        <v>2566242.98661323</v>
      </c>
      <c r="CG126" s="2" t="n">
        <v>0</v>
      </c>
      <c r="CH126" s="2" t="n">
        <v>365029.477809687</v>
      </c>
      <c r="CI126" s="2" t="n">
        <v>-2385633</v>
      </c>
      <c r="CJ126" s="2" t="n">
        <v>450461.6025</v>
      </c>
      <c r="CK126" s="2" t="n">
        <v>738295.0162</v>
      </c>
      <c r="CL126" s="2" t="n">
        <v>-287833.4137</v>
      </c>
      <c r="CM126" s="2" t="n">
        <v>22488009.1047772</v>
      </c>
      <c r="CN126" s="2" t="n">
        <v>22200175.6910772</v>
      </c>
      <c r="CO126" s="2" t="n">
        <v>22745</v>
      </c>
    </row>
    <row r="127" customFormat="false" ht="10" hidden="false" customHeight="false" outlineLevel="0" collapsed="false">
      <c r="A127" s="1" t="n">
        <v>420</v>
      </c>
      <c r="B127" s="1" t="s">
        <v>218</v>
      </c>
      <c r="C127" s="2" t="n">
        <v>9782</v>
      </c>
      <c r="D127" s="2" t="n">
        <v>34070356.21</v>
      </c>
      <c r="E127" s="2" t="n">
        <v>15620548.1076045</v>
      </c>
      <c r="F127" s="2" t="n">
        <v>2054508.87430281</v>
      </c>
      <c r="G127" s="2" t="n">
        <v>51745413.1919074</v>
      </c>
      <c r="H127" s="2" t="n">
        <v>3524.51</v>
      </c>
      <c r="I127" s="2" t="n">
        <v>34476756.82</v>
      </c>
      <c r="J127" s="2" t="n">
        <v>17268656.3719074</v>
      </c>
      <c r="K127" s="2" t="n">
        <v>227301.366823563</v>
      </c>
      <c r="L127" s="2" t="n">
        <v>2183942.53098577</v>
      </c>
      <c r="M127" s="2" t="n">
        <v>0</v>
      </c>
      <c r="N127" s="2" t="n">
        <v>19679900.2697167</v>
      </c>
      <c r="O127" s="2" t="n">
        <v>4825053.05688835</v>
      </c>
      <c r="P127" s="2" t="n">
        <v>24504953.326605</v>
      </c>
      <c r="Q127" s="2" t="n">
        <v>462</v>
      </c>
      <c r="R127" s="2" t="n">
        <v>92</v>
      </c>
      <c r="S127" s="2" t="n">
        <v>601</v>
      </c>
      <c r="T127" s="2" t="n">
        <v>306</v>
      </c>
      <c r="U127" s="2" t="n">
        <v>304</v>
      </c>
      <c r="V127" s="2" t="n">
        <v>5217</v>
      </c>
      <c r="W127" s="2" t="n">
        <v>1504</v>
      </c>
      <c r="X127" s="2" t="n">
        <v>934</v>
      </c>
      <c r="Y127" s="2" t="n">
        <v>362</v>
      </c>
      <c r="Z127" s="2" t="n">
        <v>11</v>
      </c>
      <c r="AA127" s="2" t="n">
        <v>0</v>
      </c>
      <c r="AB127" s="2" t="n">
        <v>9607</v>
      </c>
      <c r="AC127" s="2" t="n">
        <v>164</v>
      </c>
      <c r="AD127" s="2" t="n">
        <v>2800</v>
      </c>
      <c r="AE127" s="2" t="n">
        <v>1.40895426954191</v>
      </c>
      <c r="AF127" s="2" t="n">
        <v>15620548.1076045</v>
      </c>
      <c r="AG127" s="2" t="n">
        <v>22862293.7323272</v>
      </c>
      <c r="AH127" s="2" t="n">
        <v>3931789.45162517</v>
      </c>
      <c r="AI127" s="2" t="n">
        <v>2367699.16452536</v>
      </c>
      <c r="AJ127" s="2" t="n">
        <v>481</v>
      </c>
      <c r="AK127" s="2" t="n">
        <v>4302</v>
      </c>
      <c r="AL127" s="2" t="n">
        <v>0.966270980024185</v>
      </c>
      <c r="AM127" s="2" t="n">
        <v>164</v>
      </c>
      <c r="AN127" s="2" t="n">
        <v>0.0167654876303414</v>
      </c>
      <c r="AO127" s="2" t="n">
        <v>0.0118247761678909</v>
      </c>
      <c r="AP127" s="2" t="n">
        <v>0</v>
      </c>
      <c r="AQ127" s="2" t="n">
        <v>11</v>
      </c>
      <c r="AR127" s="2" t="n">
        <v>0</v>
      </c>
      <c r="AS127" s="2" t="n">
        <v>0</v>
      </c>
      <c r="AT127" s="2" t="n">
        <v>0</v>
      </c>
      <c r="AU127" s="2" t="n">
        <v>1136</v>
      </c>
      <c r="AV127" s="2" t="n">
        <v>8.61091549295775</v>
      </c>
      <c r="AW127" s="2" t="n">
        <v>2.1061444552941</v>
      </c>
      <c r="AX127" s="2" t="n">
        <v>321</v>
      </c>
      <c r="AY127" s="2" t="n">
        <v>2755</v>
      </c>
      <c r="AZ127" s="2" t="n">
        <v>0.116515426497278</v>
      </c>
      <c r="BA127" s="2" t="n">
        <v>0.0553315904130432</v>
      </c>
      <c r="BB127" s="2" t="n">
        <v>0</v>
      </c>
      <c r="BC127" s="2" t="n">
        <v>2813</v>
      </c>
      <c r="BD127" s="2" t="n">
        <v>3642</v>
      </c>
      <c r="BE127" s="2" t="n">
        <v>0.772377814387699</v>
      </c>
      <c r="BF127" s="2" t="n">
        <v>0.363470931796606</v>
      </c>
      <c r="BG127" s="2" t="n">
        <v>0</v>
      </c>
      <c r="BH127" s="2" t="n">
        <v>0</v>
      </c>
      <c r="BI127" s="2" t="n">
        <v>0</v>
      </c>
      <c r="BJ127" s="2" t="n">
        <v>-2347.68</v>
      </c>
      <c r="BK127" s="2" t="n">
        <v>-40106.2</v>
      </c>
      <c r="BL127" s="2" t="n">
        <v>-2738.96</v>
      </c>
      <c r="BM127" s="2" t="n">
        <v>-3814.98</v>
      </c>
      <c r="BN127" s="2" t="n">
        <v>-195.64</v>
      </c>
      <c r="BO127" s="2" t="n">
        <v>13462</v>
      </c>
      <c r="BP127" s="2" t="n">
        <v>-408115.405078317</v>
      </c>
      <c r="BQ127" s="2" t="n">
        <v>-887129.58</v>
      </c>
      <c r="BR127" s="2" t="n">
        <v>-162756.962735794</v>
      </c>
      <c r="BS127" s="2" t="n">
        <v>916807</v>
      </c>
      <c r="BT127" s="2" t="n">
        <v>274888</v>
      </c>
      <c r="BU127" s="2" t="n">
        <v>642507.6030536</v>
      </c>
      <c r="BV127" s="2" t="n">
        <v>26076.264178597</v>
      </c>
      <c r="BW127" s="2" t="n">
        <v>100966.895111056</v>
      </c>
      <c r="BX127" s="2" t="n">
        <v>316588.370622684</v>
      </c>
      <c r="BY127" s="2" t="n">
        <v>483606.506415297</v>
      </c>
      <c r="BZ127" s="2" t="n">
        <v>771459.619642882</v>
      </c>
      <c r="CA127" s="2" t="n">
        <v>225046.203127734</v>
      </c>
      <c r="CB127" s="2" t="n">
        <v>416066.228685489</v>
      </c>
      <c r="CC127" s="2" t="n">
        <v>880.38</v>
      </c>
      <c r="CD127" s="2" t="n">
        <v>31509.9679625374</v>
      </c>
      <c r="CE127" s="2" t="n">
        <v>4057108.07606408</v>
      </c>
      <c r="CF127" s="2" t="n">
        <v>2183942.53098577</v>
      </c>
      <c r="CG127" s="2" t="n">
        <v>0</v>
      </c>
      <c r="CH127" s="2" t="n">
        <v>4825053.05688835</v>
      </c>
      <c r="CI127" s="2" t="n">
        <v>-1070106</v>
      </c>
      <c r="CJ127" s="2" t="n">
        <v>106988.7557</v>
      </c>
      <c r="CK127" s="2" t="n">
        <v>254330.95078</v>
      </c>
      <c r="CL127" s="2" t="n">
        <v>-147342.19508</v>
      </c>
      <c r="CM127" s="2" t="n">
        <v>23434847.326605</v>
      </c>
      <c r="CN127" s="2" t="n">
        <v>23287505.131525</v>
      </c>
      <c r="CO127" s="2" t="n">
        <v>9865</v>
      </c>
    </row>
    <row r="128" customFormat="false" ht="10" hidden="false" customHeight="false" outlineLevel="0" collapsed="false">
      <c r="A128" s="1" t="n">
        <v>421</v>
      </c>
      <c r="B128" s="1" t="s">
        <v>219</v>
      </c>
      <c r="C128" s="2" t="n">
        <v>789</v>
      </c>
      <c r="D128" s="2" t="n">
        <v>2970895.83</v>
      </c>
      <c r="E128" s="2" t="n">
        <v>1229174.06674157</v>
      </c>
      <c r="F128" s="2" t="n">
        <v>452935.097459749</v>
      </c>
      <c r="G128" s="2" t="n">
        <v>4653004.99420132</v>
      </c>
      <c r="H128" s="2" t="n">
        <v>3524.51</v>
      </c>
      <c r="I128" s="2" t="n">
        <v>2780838.39</v>
      </c>
      <c r="J128" s="2" t="n">
        <v>1872166.60420131</v>
      </c>
      <c r="K128" s="2" t="n">
        <v>172470.540460731</v>
      </c>
      <c r="L128" s="2" t="n">
        <v>367226.944339493</v>
      </c>
      <c r="M128" s="2" t="n">
        <v>0</v>
      </c>
      <c r="N128" s="2" t="n">
        <v>2411864.08900154</v>
      </c>
      <c r="O128" s="2" t="n">
        <v>715141.776509994</v>
      </c>
      <c r="P128" s="2" t="n">
        <v>3127005.86551153</v>
      </c>
      <c r="Q128" s="2" t="n">
        <v>52</v>
      </c>
      <c r="R128" s="2" t="n">
        <v>7</v>
      </c>
      <c r="S128" s="2" t="n">
        <v>49</v>
      </c>
      <c r="T128" s="2" t="n">
        <v>27</v>
      </c>
      <c r="U128" s="2" t="n">
        <v>29</v>
      </c>
      <c r="V128" s="2" t="n">
        <v>394</v>
      </c>
      <c r="W128" s="2" t="n">
        <v>128</v>
      </c>
      <c r="X128" s="2" t="n">
        <v>68</v>
      </c>
      <c r="Y128" s="2" t="n">
        <v>35</v>
      </c>
      <c r="Z128" s="2" t="n">
        <v>1</v>
      </c>
      <c r="AA128" s="2" t="n">
        <v>0</v>
      </c>
      <c r="AB128" s="2" t="n">
        <v>773</v>
      </c>
      <c r="AC128" s="2" t="n">
        <v>15</v>
      </c>
      <c r="AD128" s="2" t="n">
        <v>231</v>
      </c>
      <c r="AE128" s="2" t="n">
        <v>1.3745630738446</v>
      </c>
      <c r="AF128" s="2" t="n">
        <v>1229174.06674157</v>
      </c>
      <c r="AG128" s="2" t="n">
        <v>19876639.6092981</v>
      </c>
      <c r="AH128" s="2" t="n">
        <v>5066971.56614256</v>
      </c>
      <c r="AI128" s="2" t="n">
        <v>2206874.31561421</v>
      </c>
      <c r="AJ128" s="2" t="n">
        <v>35</v>
      </c>
      <c r="AK128" s="2" t="n">
        <v>317</v>
      </c>
      <c r="AL128" s="2" t="n">
        <v>0.954186017971508</v>
      </c>
      <c r="AM128" s="2" t="n">
        <v>15</v>
      </c>
      <c r="AN128" s="2" t="n">
        <v>0.0190114068441065</v>
      </c>
      <c r="AO128" s="2" t="n">
        <v>0.0140706953816559</v>
      </c>
      <c r="AP128" s="2" t="n">
        <v>0</v>
      </c>
      <c r="AQ128" s="2" t="n">
        <v>1</v>
      </c>
      <c r="AR128" s="2" t="n">
        <v>0</v>
      </c>
      <c r="AS128" s="2" t="n">
        <v>0</v>
      </c>
      <c r="AT128" s="2" t="n">
        <v>0</v>
      </c>
      <c r="AU128" s="2" t="n">
        <v>480.65</v>
      </c>
      <c r="AV128" s="2" t="n">
        <v>1.64152709872048</v>
      </c>
      <c r="AW128" s="2" t="n">
        <v>11.0481465305296</v>
      </c>
      <c r="AX128" s="2" t="n">
        <v>30</v>
      </c>
      <c r="AY128" s="2" t="n">
        <v>185</v>
      </c>
      <c r="AZ128" s="2" t="n">
        <v>0.162162162162162</v>
      </c>
      <c r="BA128" s="2" t="n">
        <v>0.100978326077928</v>
      </c>
      <c r="BB128" s="2" t="n">
        <v>0.844066</v>
      </c>
      <c r="BC128" s="2" t="n">
        <v>289</v>
      </c>
      <c r="BD128" s="2" t="n">
        <v>276</v>
      </c>
      <c r="BE128" s="2" t="n">
        <v>1.04710144927536</v>
      </c>
      <c r="BF128" s="2" t="n">
        <v>0.638194566684269</v>
      </c>
      <c r="BG128" s="2" t="n">
        <v>0</v>
      </c>
      <c r="BH128" s="2" t="n">
        <v>0</v>
      </c>
      <c r="BI128" s="2" t="n">
        <v>0</v>
      </c>
      <c r="BJ128" s="2" t="n">
        <v>-189.36</v>
      </c>
      <c r="BK128" s="2" t="n">
        <v>-3234.9</v>
      </c>
      <c r="BL128" s="2" t="n">
        <v>-220.92</v>
      </c>
      <c r="BM128" s="2" t="n">
        <v>-307.71</v>
      </c>
      <c r="BN128" s="2" t="n">
        <v>-15.78</v>
      </c>
      <c r="BO128" s="2" t="n">
        <v>18127</v>
      </c>
      <c r="BP128" s="2" t="n">
        <v>10846.5602420262</v>
      </c>
      <c r="BQ128" s="2" t="n">
        <v>-71554.41</v>
      </c>
      <c r="BR128" s="2" t="n">
        <v>39125.3402647786</v>
      </c>
      <c r="BS128" s="2" t="n">
        <v>87058</v>
      </c>
      <c r="BT128" s="2" t="n">
        <v>27619</v>
      </c>
      <c r="BU128" s="2" t="n">
        <v>77405.5597252668</v>
      </c>
      <c r="BV128" s="2" t="n">
        <v>3950.59228642783</v>
      </c>
      <c r="BW128" s="2" t="n">
        <v>13927.9771880818</v>
      </c>
      <c r="BX128" s="2" t="n">
        <v>33393.6425252898</v>
      </c>
      <c r="BY128" s="2" t="n">
        <v>41412.7244548931</v>
      </c>
      <c r="BZ128" s="2" t="n">
        <v>78470.1388823579</v>
      </c>
      <c r="CA128" s="2" t="n">
        <v>23278.6363652</v>
      </c>
      <c r="CB128" s="2" t="n">
        <v>41380.8846396254</v>
      </c>
      <c r="CC128" s="2" t="n">
        <v>71.01</v>
      </c>
      <c r="CD128" s="2" t="n">
        <v>-10671.5922344542</v>
      </c>
      <c r="CE128" s="2" t="n">
        <v>474548.914097467</v>
      </c>
      <c r="CF128" s="2" t="n">
        <v>367226.944339493</v>
      </c>
      <c r="CG128" s="2" t="n">
        <v>0</v>
      </c>
      <c r="CH128" s="2" t="n">
        <v>715141.776509994</v>
      </c>
      <c r="CI128" s="2" t="n">
        <v>-147397</v>
      </c>
      <c r="CJ128" s="2" t="n">
        <v>0</v>
      </c>
      <c r="CK128" s="2" t="n">
        <v>17160.442</v>
      </c>
      <c r="CL128" s="2" t="n">
        <v>-17160.442</v>
      </c>
      <c r="CM128" s="2" t="n">
        <v>2979608.86551153</v>
      </c>
      <c r="CN128" s="2" t="n">
        <v>2962448.42351153</v>
      </c>
      <c r="CO128" s="2" t="n">
        <v>811</v>
      </c>
    </row>
    <row r="129" customFormat="false" ht="10" hidden="false" customHeight="false" outlineLevel="0" collapsed="false">
      <c r="A129" s="1" t="n">
        <v>422</v>
      </c>
      <c r="B129" s="1" t="s">
        <v>220</v>
      </c>
      <c r="C129" s="2" t="n">
        <v>11297</v>
      </c>
      <c r="D129" s="2" t="n">
        <v>38442593.37</v>
      </c>
      <c r="E129" s="2" t="n">
        <v>20454057.3094305</v>
      </c>
      <c r="F129" s="2" t="n">
        <v>5214569.53902044</v>
      </c>
      <c r="G129" s="2" t="n">
        <v>64111220.218451</v>
      </c>
      <c r="H129" s="2" t="n">
        <v>3524.51</v>
      </c>
      <c r="I129" s="2" t="n">
        <v>39816389.47</v>
      </c>
      <c r="J129" s="2" t="n">
        <v>24294830.748451</v>
      </c>
      <c r="K129" s="2" t="n">
        <v>2537656.26559687</v>
      </c>
      <c r="L129" s="2" t="n">
        <v>3621740.09665798</v>
      </c>
      <c r="M129" s="2" t="n">
        <v>0</v>
      </c>
      <c r="N129" s="2" t="n">
        <v>30454227.1107058</v>
      </c>
      <c r="O129" s="2" t="n">
        <v>6781356.2480339</v>
      </c>
      <c r="P129" s="2" t="n">
        <v>37235583.3587397</v>
      </c>
      <c r="Q129" s="2" t="n">
        <v>439</v>
      </c>
      <c r="R129" s="2" t="n">
        <v>93</v>
      </c>
      <c r="S129" s="2" t="n">
        <v>490</v>
      </c>
      <c r="T129" s="2" t="n">
        <v>250</v>
      </c>
      <c r="U129" s="2" t="n">
        <v>297</v>
      </c>
      <c r="V129" s="2" t="n">
        <v>5791</v>
      </c>
      <c r="W129" s="2" t="n">
        <v>2229</v>
      </c>
      <c r="X129" s="2" t="n">
        <v>1209</v>
      </c>
      <c r="Y129" s="2" t="n">
        <v>499</v>
      </c>
      <c r="Z129" s="2" t="n">
        <v>9</v>
      </c>
      <c r="AA129" s="2" t="n">
        <v>0</v>
      </c>
      <c r="AB129" s="2" t="n">
        <v>10902</v>
      </c>
      <c r="AC129" s="2" t="n">
        <v>386</v>
      </c>
      <c r="AD129" s="2" t="n">
        <v>3937</v>
      </c>
      <c r="AE129" s="2" t="n">
        <v>1.59751383099571</v>
      </c>
      <c r="AF129" s="2" t="n">
        <v>20454057.3094305</v>
      </c>
      <c r="AG129" s="2" t="n">
        <v>1635507.15976733</v>
      </c>
      <c r="AH129" s="2" t="n">
        <v>368242.474918951</v>
      </c>
      <c r="AI129" s="2" t="n">
        <v>142955.421254362</v>
      </c>
      <c r="AJ129" s="2" t="n">
        <v>897</v>
      </c>
      <c r="AK129" s="2" t="n">
        <v>4567</v>
      </c>
      <c r="AL129" s="2" t="n">
        <v>1.69740586208002</v>
      </c>
      <c r="AM129" s="2" t="n">
        <v>386</v>
      </c>
      <c r="AN129" s="2" t="n">
        <v>0.0341683632822873</v>
      </c>
      <c r="AO129" s="2" t="n">
        <v>0.0292276518198367</v>
      </c>
      <c r="AP129" s="2" t="n">
        <v>0</v>
      </c>
      <c r="AQ129" s="2" t="n">
        <v>9</v>
      </c>
      <c r="AR129" s="2" t="n">
        <v>0</v>
      </c>
      <c r="AS129" s="2" t="n">
        <v>3</v>
      </c>
      <c r="AT129" s="2" t="n">
        <v>232</v>
      </c>
      <c r="AU129" s="2" t="n">
        <v>3417.85</v>
      </c>
      <c r="AV129" s="2" t="n">
        <v>3.30529426393786</v>
      </c>
      <c r="AW129" s="2" t="n">
        <v>5.48690387974484</v>
      </c>
      <c r="AX129" s="2" t="n">
        <v>433</v>
      </c>
      <c r="AY129" s="2" t="n">
        <v>2634</v>
      </c>
      <c r="AZ129" s="2" t="n">
        <v>0.164388762338648</v>
      </c>
      <c r="BA129" s="2" t="n">
        <v>0.103204926254414</v>
      </c>
      <c r="BB129" s="2" t="n">
        <v>0.874783</v>
      </c>
      <c r="BC129" s="2" t="n">
        <v>3689</v>
      </c>
      <c r="BD129" s="2" t="n">
        <v>3546</v>
      </c>
      <c r="BE129" s="2" t="n">
        <v>1.04032712915962</v>
      </c>
      <c r="BF129" s="2" t="n">
        <v>0.631420246568524</v>
      </c>
      <c r="BG129" s="2" t="n">
        <v>0</v>
      </c>
      <c r="BH129" s="2" t="n">
        <v>0</v>
      </c>
      <c r="BI129" s="2" t="n">
        <v>0</v>
      </c>
      <c r="BJ129" s="2" t="n">
        <v>-2711.28</v>
      </c>
      <c r="BK129" s="2" t="n">
        <v>-46317.7</v>
      </c>
      <c r="BL129" s="2" t="n">
        <v>-3163.16</v>
      </c>
      <c r="BM129" s="2" t="n">
        <v>-4405.83</v>
      </c>
      <c r="BN129" s="2" t="n">
        <v>-225.94</v>
      </c>
      <c r="BO129" s="2" t="n">
        <v>635429</v>
      </c>
      <c r="BP129" s="2" t="n">
        <v>-351700.23332417</v>
      </c>
      <c r="BQ129" s="2" t="n">
        <v>-1024524.93</v>
      </c>
      <c r="BR129" s="2" t="n">
        <v>-315981.709027968</v>
      </c>
      <c r="BS129" s="2" t="n">
        <v>1068144</v>
      </c>
      <c r="BT129" s="2" t="n">
        <v>308816</v>
      </c>
      <c r="BU129" s="2" t="n">
        <v>830643.179213716</v>
      </c>
      <c r="BV129" s="2" t="n">
        <v>50258.222704215</v>
      </c>
      <c r="BW129" s="2" t="n">
        <v>160868.26536116</v>
      </c>
      <c r="BX129" s="2" t="n">
        <v>477634.487097882</v>
      </c>
      <c r="BY129" s="2" t="n">
        <v>576044.787392381</v>
      </c>
      <c r="BZ129" s="2" t="n">
        <v>990194.304941646</v>
      </c>
      <c r="CA129" s="2" t="n">
        <v>262197.112486051</v>
      </c>
      <c r="CB129" s="2" t="n">
        <v>511283.101213026</v>
      </c>
      <c r="CC129" s="2" t="n">
        <v>1016.73</v>
      </c>
      <c r="CD129" s="2" t="n">
        <v>108844.538600039</v>
      </c>
      <c r="CE129" s="2" t="n">
        <v>5665392.01998215</v>
      </c>
      <c r="CF129" s="2" t="n">
        <v>3621740.09665798</v>
      </c>
      <c r="CG129" s="2" t="n">
        <v>0</v>
      </c>
      <c r="CH129" s="2" t="n">
        <v>6781356.2480339</v>
      </c>
      <c r="CI129" s="2" t="n">
        <v>-546074</v>
      </c>
      <c r="CJ129" s="2" t="n">
        <v>269484.9411</v>
      </c>
      <c r="CK129" s="2" t="n">
        <v>78806.0298</v>
      </c>
      <c r="CL129" s="2" t="n">
        <v>190678.9113</v>
      </c>
      <c r="CM129" s="2" t="n">
        <v>36689509.3587397</v>
      </c>
      <c r="CN129" s="2" t="n">
        <v>36880188.2700397</v>
      </c>
      <c r="CO129" s="2" t="n">
        <v>11580</v>
      </c>
    </row>
    <row r="130" customFormat="false" ht="10" hidden="false" customHeight="false" outlineLevel="0" collapsed="false">
      <c r="A130" s="1" t="n">
        <v>423</v>
      </c>
      <c r="B130" s="1" t="s">
        <v>221</v>
      </c>
      <c r="C130" s="2" t="n">
        <v>19596</v>
      </c>
      <c r="D130" s="2" t="n">
        <v>68640122.22</v>
      </c>
      <c r="E130" s="2" t="n">
        <v>16582275.8439273</v>
      </c>
      <c r="F130" s="2" t="n">
        <v>2401631.65626497</v>
      </c>
      <c r="G130" s="2" t="n">
        <v>87624029.7201923</v>
      </c>
      <c r="H130" s="2" t="n">
        <v>3524.51</v>
      </c>
      <c r="I130" s="2" t="n">
        <v>69066297.96</v>
      </c>
      <c r="J130" s="2" t="n">
        <v>18557731.7601922</v>
      </c>
      <c r="K130" s="2" t="n">
        <v>369493.950528838</v>
      </c>
      <c r="L130" s="2" t="n">
        <v>2422193.55414116</v>
      </c>
      <c r="M130" s="2" t="n">
        <v>0</v>
      </c>
      <c r="N130" s="2" t="n">
        <v>21349419.2648622</v>
      </c>
      <c r="O130" s="2" t="n">
        <v>19686.1961086877</v>
      </c>
      <c r="P130" s="2" t="n">
        <v>21369105.4609709</v>
      </c>
      <c r="Q130" s="2" t="n">
        <v>1419</v>
      </c>
      <c r="R130" s="2" t="n">
        <v>322</v>
      </c>
      <c r="S130" s="2" t="n">
        <v>1669</v>
      </c>
      <c r="T130" s="2" t="n">
        <v>817</v>
      </c>
      <c r="U130" s="2" t="n">
        <v>770</v>
      </c>
      <c r="V130" s="2" t="n">
        <v>10959</v>
      </c>
      <c r="W130" s="2" t="n">
        <v>2161</v>
      </c>
      <c r="X130" s="2" t="n">
        <v>1063</v>
      </c>
      <c r="Y130" s="2" t="n">
        <v>416</v>
      </c>
      <c r="Z130" s="2" t="n">
        <v>274</v>
      </c>
      <c r="AA130" s="2" t="n">
        <v>0</v>
      </c>
      <c r="AB130" s="2" t="n">
        <v>18750</v>
      </c>
      <c r="AC130" s="2" t="n">
        <v>572</v>
      </c>
      <c r="AD130" s="2" t="n">
        <v>3640</v>
      </c>
      <c r="AE130" s="2" t="n">
        <v>0.746629235973517</v>
      </c>
      <c r="AF130" s="2" t="n">
        <v>16582275.8439273</v>
      </c>
      <c r="AG130" s="2" t="n">
        <v>25894146.1832589</v>
      </c>
      <c r="AH130" s="2" t="n">
        <v>7427732.43466983</v>
      </c>
      <c r="AI130" s="2" t="n">
        <v>2269417.31241299</v>
      </c>
      <c r="AJ130" s="2" t="n">
        <v>658</v>
      </c>
      <c r="AK130" s="2" t="n">
        <v>9421</v>
      </c>
      <c r="AL130" s="2" t="n">
        <v>0.603605455121855</v>
      </c>
      <c r="AM130" s="2" t="n">
        <v>572</v>
      </c>
      <c r="AN130" s="2" t="n">
        <v>0.0291896305368443</v>
      </c>
      <c r="AO130" s="2" t="n">
        <v>0.0242489190743937</v>
      </c>
      <c r="AP130" s="2" t="n">
        <v>0</v>
      </c>
      <c r="AQ130" s="2" t="n">
        <v>274</v>
      </c>
      <c r="AR130" s="2" t="n">
        <v>0</v>
      </c>
      <c r="AS130" s="2" t="n">
        <v>0</v>
      </c>
      <c r="AT130" s="2" t="n">
        <v>0</v>
      </c>
      <c r="AU130" s="2" t="n">
        <v>300.49</v>
      </c>
      <c r="AV130" s="2" t="n">
        <v>65.2134846417518</v>
      </c>
      <c r="AW130" s="2" t="n">
        <v>0.278099414869909</v>
      </c>
      <c r="AX130" s="2" t="n">
        <v>648</v>
      </c>
      <c r="AY130" s="2" t="n">
        <v>6955</v>
      </c>
      <c r="AZ130" s="2" t="n">
        <v>0.0931703810208483</v>
      </c>
      <c r="BA130" s="2" t="n">
        <v>0.0319865449366138</v>
      </c>
      <c r="BB130" s="2" t="n">
        <v>0</v>
      </c>
      <c r="BC130" s="2" t="n">
        <v>6146</v>
      </c>
      <c r="BD130" s="2" t="n">
        <v>8732</v>
      </c>
      <c r="BE130" s="2" t="n">
        <v>0.703847915712323</v>
      </c>
      <c r="BF130" s="2" t="n">
        <v>0.294941033121229</v>
      </c>
      <c r="BG130" s="2" t="n">
        <v>0</v>
      </c>
      <c r="BH130" s="2" t="n">
        <v>0</v>
      </c>
      <c r="BI130" s="2" t="n">
        <v>0</v>
      </c>
      <c r="BJ130" s="2" t="n">
        <v>-4703.04</v>
      </c>
      <c r="BK130" s="2" t="n">
        <v>-80343.6</v>
      </c>
      <c r="BL130" s="2" t="n">
        <v>-5486.88</v>
      </c>
      <c r="BM130" s="2" t="n">
        <v>-7642.44</v>
      </c>
      <c r="BN130" s="2" t="n">
        <v>-391.92</v>
      </c>
      <c r="BO130" s="2" t="n">
        <v>13774</v>
      </c>
      <c r="BP130" s="2" t="n">
        <v>-373742.160274388</v>
      </c>
      <c r="BQ130" s="2" t="n">
        <v>-1777161.24</v>
      </c>
      <c r="BR130" s="2" t="n">
        <v>-70084.7093695561</v>
      </c>
      <c r="BS130" s="2" t="n">
        <v>1240823</v>
      </c>
      <c r="BT130" s="2" t="n">
        <v>412341</v>
      </c>
      <c r="BU130" s="2" t="n">
        <v>713439.901282322</v>
      </c>
      <c r="BV130" s="2" t="n">
        <v>8667.18046059503</v>
      </c>
      <c r="BW130" s="2" t="n">
        <v>-59692.6854276775</v>
      </c>
      <c r="BX130" s="2" t="n">
        <v>360453.811633623</v>
      </c>
      <c r="BY130" s="2" t="n">
        <v>779973.237662184</v>
      </c>
      <c r="BZ130" s="2" t="n">
        <v>1391968.51798402</v>
      </c>
      <c r="CA130" s="2" t="n">
        <v>350090.31404011</v>
      </c>
      <c r="CB130" s="2" t="n">
        <v>658548.931785003</v>
      </c>
      <c r="CC130" s="2" t="n">
        <v>1763.64</v>
      </c>
      <c r="CD130" s="2" t="n">
        <v>-71237.505635071</v>
      </c>
      <c r="CE130" s="2" t="n">
        <v>5730828.63441555</v>
      </c>
      <c r="CF130" s="2" t="n">
        <v>2422193.55414116</v>
      </c>
      <c r="CG130" s="2" t="n">
        <v>0</v>
      </c>
      <c r="CH130" s="2" t="n">
        <v>19686.1961086877</v>
      </c>
      <c r="CI130" s="2" t="n">
        <v>-1531665</v>
      </c>
      <c r="CJ130" s="2" t="n">
        <v>739483.0468</v>
      </c>
      <c r="CK130" s="2" t="n">
        <v>1297646.22336</v>
      </c>
      <c r="CL130" s="2" t="n">
        <v>-558163.17656</v>
      </c>
      <c r="CM130" s="2" t="n">
        <v>19837440.4609709</v>
      </c>
      <c r="CN130" s="2" t="n">
        <v>19279277.2844109</v>
      </c>
      <c r="CO130" s="2" t="n">
        <v>19418</v>
      </c>
    </row>
    <row r="131" customFormat="false" ht="10" hidden="false" customHeight="false" outlineLevel="0" collapsed="false">
      <c r="A131" s="1" t="n">
        <v>425</v>
      </c>
      <c r="B131" s="1" t="s">
        <v>222</v>
      </c>
      <c r="C131" s="2" t="n">
        <v>10133</v>
      </c>
      <c r="D131" s="2" t="n">
        <v>43408251.12</v>
      </c>
      <c r="E131" s="2" t="n">
        <v>7116585.82963079</v>
      </c>
      <c r="F131" s="2" t="n">
        <v>1118084.01439</v>
      </c>
      <c r="G131" s="2" t="n">
        <v>51642920.9640208</v>
      </c>
      <c r="H131" s="2" t="n">
        <v>3524.51</v>
      </c>
      <c r="I131" s="2" t="n">
        <v>35713859.83</v>
      </c>
      <c r="J131" s="2" t="n">
        <v>15929061.1340208</v>
      </c>
      <c r="K131" s="2" t="n">
        <v>107561.61632502</v>
      </c>
      <c r="L131" s="2" t="n">
        <v>857604.941520239</v>
      </c>
      <c r="M131" s="2" t="n">
        <v>0</v>
      </c>
      <c r="N131" s="2" t="n">
        <v>16894227.691866</v>
      </c>
      <c r="O131" s="2" t="n">
        <v>7067524.08312358</v>
      </c>
      <c r="P131" s="2" t="n">
        <v>23961751.7749896</v>
      </c>
      <c r="Q131" s="2" t="n">
        <v>1228</v>
      </c>
      <c r="R131" s="2" t="n">
        <v>226</v>
      </c>
      <c r="S131" s="2" t="n">
        <v>1499</v>
      </c>
      <c r="T131" s="2" t="n">
        <v>683</v>
      </c>
      <c r="U131" s="2" t="n">
        <v>524</v>
      </c>
      <c r="V131" s="2" t="n">
        <v>4998</v>
      </c>
      <c r="W131" s="2" t="n">
        <v>567</v>
      </c>
      <c r="X131" s="2" t="n">
        <v>292</v>
      </c>
      <c r="Y131" s="2" t="n">
        <v>116</v>
      </c>
      <c r="Z131" s="2" t="n">
        <v>12</v>
      </c>
      <c r="AA131" s="2" t="n">
        <v>2</v>
      </c>
      <c r="AB131" s="2" t="n">
        <v>10062</v>
      </c>
      <c r="AC131" s="2" t="n">
        <v>57</v>
      </c>
      <c r="AD131" s="2" t="n">
        <v>975</v>
      </c>
      <c r="AE131" s="2" t="n">
        <v>0.619672090136205</v>
      </c>
      <c r="AF131" s="2" t="n">
        <v>7116585.82963079</v>
      </c>
      <c r="AG131" s="2" t="n">
        <v>20508968.8436172</v>
      </c>
      <c r="AH131" s="2" t="n">
        <v>4311370.20367225</v>
      </c>
      <c r="AI131" s="2" t="n">
        <v>2162200.74647222</v>
      </c>
      <c r="AJ131" s="2" t="n">
        <v>359</v>
      </c>
      <c r="AK131" s="2" t="n">
        <v>4217</v>
      </c>
      <c r="AL131" s="2" t="n">
        <v>0.735724322661414</v>
      </c>
      <c r="AM131" s="2" t="n">
        <v>57</v>
      </c>
      <c r="AN131" s="2" t="n">
        <v>0.00562518503898155</v>
      </c>
      <c r="AO131" s="2" t="n">
        <v>0.000684473576530953</v>
      </c>
      <c r="AP131" s="2" t="n">
        <v>0</v>
      </c>
      <c r="AQ131" s="2" t="n">
        <v>12</v>
      </c>
      <c r="AR131" s="2" t="n">
        <v>2</v>
      </c>
      <c r="AS131" s="2" t="n">
        <v>0</v>
      </c>
      <c r="AT131" s="2" t="n">
        <v>0</v>
      </c>
      <c r="AU131" s="2" t="n">
        <v>637</v>
      </c>
      <c r="AV131" s="2" t="n">
        <v>15.9073783359498</v>
      </c>
      <c r="AW131" s="2" t="n">
        <v>1.14008930557168</v>
      </c>
      <c r="AX131" s="2" t="n">
        <v>213</v>
      </c>
      <c r="AY131" s="2" t="n">
        <v>3410</v>
      </c>
      <c r="AZ131" s="2" t="n">
        <v>0.0624633431085044</v>
      </c>
      <c r="BA131" s="2" t="n">
        <v>0.0012795070242699</v>
      </c>
      <c r="BB131" s="2" t="n">
        <v>0</v>
      </c>
      <c r="BC131" s="2" t="n">
        <v>2194</v>
      </c>
      <c r="BD131" s="2" t="n">
        <v>3816</v>
      </c>
      <c r="BE131" s="2" t="n">
        <v>0.574947589098533</v>
      </c>
      <c r="BF131" s="2" t="n">
        <v>0.166040706507439</v>
      </c>
      <c r="BG131" s="2" t="n">
        <v>0</v>
      </c>
      <c r="BH131" s="2" t="n">
        <v>2</v>
      </c>
      <c r="BI131" s="2" t="n">
        <v>0</v>
      </c>
      <c r="BJ131" s="2" t="n">
        <v>-2431.92</v>
      </c>
      <c r="BK131" s="2" t="n">
        <v>-41545.3</v>
      </c>
      <c r="BL131" s="2" t="n">
        <v>-2837.24</v>
      </c>
      <c r="BM131" s="2" t="n">
        <v>-3951.87</v>
      </c>
      <c r="BN131" s="2" t="n">
        <v>-202.66</v>
      </c>
      <c r="BO131" s="2" t="n">
        <v>40867</v>
      </c>
      <c r="BP131" s="2" t="n">
        <v>-140363.255512537</v>
      </c>
      <c r="BQ131" s="2" t="n">
        <v>-918961.77</v>
      </c>
      <c r="BR131" s="2" t="n">
        <v>-237163.877936255</v>
      </c>
      <c r="BS131" s="2" t="n">
        <v>593519</v>
      </c>
      <c r="BT131" s="2" t="n">
        <v>166010</v>
      </c>
      <c r="BU131" s="2" t="n">
        <v>333043.669640892</v>
      </c>
      <c r="BV131" s="2" t="n">
        <v>-639.768750285498</v>
      </c>
      <c r="BW131" s="2" t="n">
        <v>-12296.1818368871</v>
      </c>
      <c r="BX131" s="2" t="n">
        <v>206898.77974201</v>
      </c>
      <c r="BY131" s="2" t="n">
        <v>384628.316133686</v>
      </c>
      <c r="BZ131" s="2" t="n">
        <v>580936.63250783</v>
      </c>
      <c r="CA131" s="2" t="n">
        <v>119767.597988855</v>
      </c>
      <c r="CB131" s="2" t="n">
        <v>301142.682763976</v>
      </c>
      <c r="CC131" s="2" t="n">
        <v>911.97</v>
      </c>
      <c r="CD131" s="2" t="n">
        <v>37961.7867789541</v>
      </c>
      <c r="CE131" s="2" t="n">
        <v>2515587.60703278</v>
      </c>
      <c r="CF131" s="2" t="n">
        <v>857604.941520239</v>
      </c>
      <c r="CG131" s="2" t="n">
        <v>0</v>
      </c>
      <c r="CH131" s="2" t="n">
        <v>7067524.08312358</v>
      </c>
      <c r="CI131" s="2" t="n">
        <v>139299</v>
      </c>
      <c r="CJ131" s="2" t="n">
        <v>170416.3894</v>
      </c>
      <c r="CK131" s="2" t="n">
        <v>197648.69082</v>
      </c>
      <c r="CL131" s="2" t="n">
        <v>-27232.30142</v>
      </c>
      <c r="CM131" s="2" t="n">
        <v>24101050.7749896</v>
      </c>
      <c r="CN131" s="2" t="n">
        <v>24073818.4735696</v>
      </c>
      <c r="CO131" s="2" t="n">
        <v>10000</v>
      </c>
    </row>
    <row r="132" customFormat="false" ht="10" hidden="false" customHeight="false" outlineLevel="0" collapsed="false">
      <c r="A132" s="1" t="n">
        <v>426</v>
      </c>
      <c r="B132" s="1" t="s">
        <v>223</v>
      </c>
      <c r="C132" s="2" t="n">
        <v>12150</v>
      </c>
      <c r="D132" s="2" t="n">
        <v>41339275.79</v>
      </c>
      <c r="E132" s="2" t="n">
        <v>15655627.3363671</v>
      </c>
      <c r="F132" s="2" t="n">
        <v>2118878.10033226</v>
      </c>
      <c r="G132" s="2" t="n">
        <v>59113781.2266994</v>
      </c>
      <c r="H132" s="2" t="n">
        <v>3524.51</v>
      </c>
      <c r="I132" s="2" t="n">
        <v>42822796.5</v>
      </c>
      <c r="J132" s="2" t="n">
        <v>16290984.7266994</v>
      </c>
      <c r="K132" s="2" t="n">
        <v>199950.096731417</v>
      </c>
      <c r="L132" s="2" t="n">
        <v>3302081.91504935</v>
      </c>
      <c r="M132" s="2" t="n">
        <v>0</v>
      </c>
      <c r="N132" s="2" t="n">
        <v>19793016.7384802</v>
      </c>
      <c r="O132" s="2" t="n">
        <v>8731915.50592831</v>
      </c>
      <c r="P132" s="2" t="n">
        <v>28524932.2444085</v>
      </c>
      <c r="Q132" s="2" t="n">
        <v>861</v>
      </c>
      <c r="R132" s="2" t="n">
        <v>160</v>
      </c>
      <c r="S132" s="2" t="n">
        <v>947</v>
      </c>
      <c r="T132" s="2" t="n">
        <v>432</v>
      </c>
      <c r="U132" s="2" t="n">
        <v>428</v>
      </c>
      <c r="V132" s="2" t="n">
        <v>6817</v>
      </c>
      <c r="W132" s="2" t="n">
        <v>1508</v>
      </c>
      <c r="X132" s="2" t="n">
        <v>720</v>
      </c>
      <c r="Y132" s="2" t="n">
        <v>277</v>
      </c>
      <c r="Z132" s="2" t="n">
        <v>16</v>
      </c>
      <c r="AA132" s="2" t="n">
        <v>3</v>
      </c>
      <c r="AB132" s="2" t="n">
        <v>11941</v>
      </c>
      <c r="AC132" s="2" t="n">
        <v>190</v>
      </c>
      <c r="AD132" s="2" t="n">
        <v>2505</v>
      </c>
      <c r="AE132" s="2" t="n">
        <v>1.13690056987388</v>
      </c>
      <c r="AF132" s="2" t="n">
        <v>15655627.3363671</v>
      </c>
      <c r="AG132" s="2" t="n">
        <v>9286528.15469303</v>
      </c>
      <c r="AH132" s="2" t="n">
        <v>1503076.31471226</v>
      </c>
      <c r="AI132" s="2" t="n">
        <v>1170447.51152009</v>
      </c>
      <c r="AJ132" s="2" t="n">
        <v>683</v>
      </c>
      <c r="AK132" s="2" t="n">
        <v>5684</v>
      </c>
      <c r="AL132" s="2" t="n">
        <v>1.03846269697913</v>
      </c>
      <c r="AM132" s="2" t="n">
        <v>190</v>
      </c>
      <c r="AN132" s="2" t="n">
        <v>0.0156378600823045</v>
      </c>
      <c r="AO132" s="2" t="n">
        <v>0.0106971486198539</v>
      </c>
      <c r="AP132" s="2" t="n">
        <v>0</v>
      </c>
      <c r="AQ132" s="2" t="n">
        <v>16</v>
      </c>
      <c r="AR132" s="2" t="n">
        <v>3</v>
      </c>
      <c r="AS132" s="2" t="n">
        <v>3</v>
      </c>
      <c r="AT132" s="2" t="n">
        <v>496</v>
      </c>
      <c r="AU132" s="2" t="n">
        <v>726.87</v>
      </c>
      <c r="AV132" s="2" t="n">
        <v>16.7155062115647</v>
      </c>
      <c r="AW132" s="2" t="n">
        <v>1.08497054716487</v>
      </c>
      <c r="AX132" s="2" t="n">
        <v>332</v>
      </c>
      <c r="AY132" s="2" t="n">
        <v>3853</v>
      </c>
      <c r="AZ132" s="2" t="n">
        <v>0.0861666234103296</v>
      </c>
      <c r="BA132" s="2" t="n">
        <v>0.0249827873260951</v>
      </c>
      <c r="BB132" s="2" t="n">
        <v>0</v>
      </c>
      <c r="BC132" s="2" t="n">
        <v>3259</v>
      </c>
      <c r="BD132" s="2" t="n">
        <v>4891</v>
      </c>
      <c r="BE132" s="2" t="n">
        <v>0.666325904722961</v>
      </c>
      <c r="BF132" s="2" t="n">
        <v>0.257419022131867</v>
      </c>
      <c r="BG132" s="2" t="n">
        <v>0</v>
      </c>
      <c r="BH132" s="2" t="n">
        <v>3</v>
      </c>
      <c r="BI132" s="2" t="n">
        <v>0</v>
      </c>
      <c r="BJ132" s="2" t="n">
        <v>-2916</v>
      </c>
      <c r="BK132" s="2" t="n">
        <v>-49815</v>
      </c>
      <c r="BL132" s="2" t="n">
        <v>-3402</v>
      </c>
      <c r="BM132" s="2" t="n">
        <v>-4738.5</v>
      </c>
      <c r="BN132" s="2" t="n">
        <v>-243</v>
      </c>
      <c r="BO132" s="2" t="n">
        <v>290281</v>
      </c>
      <c r="BP132" s="2" t="n">
        <v>-434595.447179687</v>
      </c>
      <c r="BQ132" s="2" t="n">
        <v>-1101883.5</v>
      </c>
      <c r="BR132" s="2" t="n">
        <v>172946.062863633</v>
      </c>
      <c r="BS132" s="2" t="n">
        <v>1003309</v>
      </c>
      <c r="BT132" s="2" t="n">
        <v>306424</v>
      </c>
      <c r="BU132" s="2" t="n">
        <v>750447.303816</v>
      </c>
      <c r="BV132" s="2" t="n">
        <v>30134.6963658145</v>
      </c>
      <c r="BW132" s="2" t="n">
        <v>133757.863734118</v>
      </c>
      <c r="BX132" s="2" t="n">
        <v>345272.990826625</v>
      </c>
      <c r="BY132" s="2" t="n">
        <v>626254.990555676</v>
      </c>
      <c r="BZ132" s="2" t="n">
        <v>1002006.83233941</v>
      </c>
      <c r="CA132" s="2" t="n">
        <v>274048.851436144</v>
      </c>
      <c r="CB132" s="2" t="n">
        <v>527260.150900299</v>
      </c>
      <c r="CC132" s="2" t="n">
        <v>1093.5</v>
      </c>
      <c r="CD132" s="2" t="n">
        <v>93145.6193913151</v>
      </c>
      <c r="CE132" s="2" t="n">
        <v>5556382.86222903</v>
      </c>
      <c r="CF132" s="2" t="n">
        <v>3302081.91504935</v>
      </c>
      <c r="CG132" s="2" t="n">
        <v>0</v>
      </c>
      <c r="CH132" s="2" t="n">
        <v>8731915.50592831</v>
      </c>
      <c r="CI132" s="2" t="n">
        <v>-2515540</v>
      </c>
      <c r="CJ132" s="2" t="n">
        <v>27720.714</v>
      </c>
      <c r="CK132" s="2" t="n">
        <v>729642.19333</v>
      </c>
      <c r="CL132" s="2" t="n">
        <v>-701921.47933</v>
      </c>
      <c r="CM132" s="2" t="n">
        <v>26009392.2444085</v>
      </c>
      <c r="CN132" s="2" t="n">
        <v>25307470.7650785</v>
      </c>
      <c r="CO132" s="2" t="n">
        <v>12301</v>
      </c>
    </row>
    <row r="133" customFormat="false" ht="10" hidden="false" customHeight="false" outlineLevel="0" collapsed="false">
      <c r="A133" s="1" t="n">
        <v>444</v>
      </c>
      <c r="B133" s="1" t="s">
        <v>224</v>
      </c>
      <c r="C133" s="2" t="n">
        <v>46785</v>
      </c>
      <c r="D133" s="2" t="n">
        <v>157432238.29</v>
      </c>
      <c r="E133" s="2" t="n">
        <v>52356773.8209301</v>
      </c>
      <c r="F133" s="2" t="n">
        <v>10748548.1019356</v>
      </c>
      <c r="G133" s="2" t="n">
        <v>220537560.212866</v>
      </c>
      <c r="H133" s="2" t="n">
        <v>3524.51</v>
      </c>
      <c r="I133" s="2" t="n">
        <v>164894200.35</v>
      </c>
      <c r="J133" s="2" t="n">
        <v>55643359.8628658</v>
      </c>
      <c r="K133" s="2" t="n">
        <v>1163894.35484403</v>
      </c>
      <c r="L133" s="2" t="n">
        <v>7235272.86179926</v>
      </c>
      <c r="M133" s="2" t="n">
        <v>0</v>
      </c>
      <c r="N133" s="2" t="n">
        <v>64042527.0795091</v>
      </c>
      <c r="O133" s="2" t="n">
        <v>4192346.65152682</v>
      </c>
      <c r="P133" s="2" t="n">
        <v>68234873.7310359</v>
      </c>
      <c r="Q133" s="2" t="n">
        <v>2646</v>
      </c>
      <c r="R133" s="2" t="n">
        <v>582</v>
      </c>
      <c r="S133" s="2" t="n">
        <v>3487</v>
      </c>
      <c r="T133" s="2" t="n">
        <v>1725</v>
      </c>
      <c r="U133" s="2" t="n">
        <v>1810</v>
      </c>
      <c r="V133" s="2" t="n">
        <v>26040</v>
      </c>
      <c r="W133" s="2" t="n">
        <v>6194</v>
      </c>
      <c r="X133" s="2" t="n">
        <v>3184</v>
      </c>
      <c r="Y133" s="2" t="n">
        <v>1117</v>
      </c>
      <c r="Z133" s="2" t="n">
        <v>1643</v>
      </c>
      <c r="AA133" s="2" t="n">
        <v>5</v>
      </c>
      <c r="AB133" s="2" t="n">
        <v>43227</v>
      </c>
      <c r="AC133" s="2" t="n">
        <v>1910</v>
      </c>
      <c r="AD133" s="2" t="n">
        <v>10495</v>
      </c>
      <c r="AE133" s="2" t="n">
        <v>0.987403202008699</v>
      </c>
      <c r="AF133" s="2" t="n">
        <v>52356773.8209301</v>
      </c>
      <c r="AG133" s="2" t="n">
        <v>7779054.46298076</v>
      </c>
      <c r="AH133" s="2" t="n">
        <v>2252834.40125647</v>
      </c>
      <c r="AI133" s="2" t="n">
        <v>580756.398845844</v>
      </c>
      <c r="AJ133" s="2" t="n">
        <v>2347</v>
      </c>
      <c r="AK133" s="2" t="n">
        <v>22759</v>
      </c>
      <c r="AL133" s="2" t="n">
        <v>0.891218473300715</v>
      </c>
      <c r="AM133" s="2" t="n">
        <v>1910</v>
      </c>
      <c r="AN133" s="2" t="n">
        <v>0.0408250507641338</v>
      </c>
      <c r="AO133" s="2" t="n">
        <v>0.0358843393016832</v>
      </c>
      <c r="AP133" s="2" t="n">
        <v>1</v>
      </c>
      <c r="AQ133" s="2" t="n">
        <v>1643</v>
      </c>
      <c r="AR133" s="2" t="n">
        <v>5</v>
      </c>
      <c r="AS133" s="2" t="n">
        <v>0</v>
      </c>
      <c r="AT133" s="2" t="n">
        <v>0</v>
      </c>
      <c r="AU133" s="2" t="n">
        <v>939.15</v>
      </c>
      <c r="AV133" s="2" t="n">
        <v>49.816323271043</v>
      </c>
      <c r="AW133" s="2" t="n">
        <v>0.364054003380071</v>
      </c>
      <c r="AX133" s="2" t="n">
        <v>2459</v>
      </c>
      <c r="AY133" s="2" t="n">
        <v>14793</v>
      </c>
      <c r="AZ133" s="2" t="n">
        <v>0.166227269654566</v>
      </c>
      <c r="BA133" s="2" t="n">
        <v>0.105043433570332</v>
      </c>
      <c r="BB133" s="2" t="n">
        <v>0</v>
      </c>
      <c r="BC133" s="2" t="n">
        <v>15664</v>
      </c>
      <c r="BD133" s="2" t="n">
        <v>19628</v>
      </c>
      <c r="BE133" s="2" t="n">
        <v>0.79804361116772</v>
      </c>
      <c r="BF133" s="2" t="n">
        <v>0.389136728576627</v>
      </c>
      <c r="BG133" s="2" t="n">
        <v>0</v>
      </c>
      <c r="BH133" s="2" t="n">
        <v>5</v>
      </c>
      <c r="BI133" s="2" t="n">
        <v>0</v>
      </c>
      <c r="BJ133" s="2" t="n">
        <v>-11228.4</v>
      </c>
      <c r="BK133" s="2" t="n">
        <v>-191818.5</v>
      </c>
      <c r="BL133" s="2" t="n">
        <v>-13099.8</v>
      </c>
      <c r="BM133" s="2" t="n">
        <v>-18246.15</v>
      </c>
      <c r="BN133" s="2" t="n">
        <v>-935.7</v>
      </c>
      <c r="BO133" s="2" t="n">
        <v>-48294</v>
      </c>
      <c r="BP133" s="2" t="n">
        <v>-2964302.44830867</v>
      </c>
      <c r="BQ133" s="2" t="n">
        <v>-4242931.65</v>
      </c>
      <c r="BR133" s="2" t="n">
        <v>624884.954220901</v>
      </c>
      <c r="BS133" s="2" t="n">
        <v>3336584</v>
      </c>
      <c r="BT133" s="2" t="n">
        <v>1126591</v>
      </c>
      <c r="BU133" s="2" t="n">
        <v>2365028.49929951</v>
      </c>
      <c r="BV133" s="2" t="n">
        <v>53694.9114667251</v>
      </c>
      <c r="BW133" s="2" t="n">
        <v>63083.8376964649</v>
      </c>
      <c r="BX133" s="2" t="n">
        <v>819845.146670924</v>
      </c>
      <c r="BY133" s="2" t="n">
        <v>2276281.14696008</v>
      </c>
      <c r="BZ133" s="2" t="n">
        <v>3548105.72481522</v>
      </c>
      <c r="CA133" s="2" t="n">
        <v>1036342.80252341</v>
      </c>
      <c r="CB133" s="2" t="n">
        <v>1798553.48889669</v>
      </c>
      <c r="CC133" s="2" t="n">
        <v>4210.65</v>
      </c>
      <c r="CD133" s="2" t="n">
        <v>201652.597558019</v>
      </c>
      <c r="CE133" s="2" t="n">
        <v>17206564.7601079</v>
      </c>
      <c r="CF133" s="2" t="n">
        <v>7235272.86179926</v>
      </c>
      <c r="CG133" s="2" t="n">
        <v>0</v>
      </c>
      <c r="CH133" s="2" t="n">
        <v>4192346.65152682</v>
      </c>
      <c r="CI133" s="2" t="n">
        <v>-2104143</v>
      </c>
      <c r="CJ133" s="2" t="n">
        <v>3226295.0994</v>
      </c>
      <c r="CK133" s="2" t="n">
        <v>1091858.202896</v>
      </c>
      <c r="CL133" s="2" t="n">
        <v>2134436.896504</v>
      </c>
      <c r="CM133" s="2" t="n">
        <v>66130730.7310359</v>
      </c>
      <c r="CN133" s="2" t="n">
        <v>68265167.6275399</v>
      </c>
      <c r="CO133" s="2" t="n">
        <v>47149</v>
      </c>
    </row>
    <row r="134" customFormat="false" ht="10" hidden="false" customHeight="false" outlineLevel="0" collapsed="false">
      <c r="A134" s="1" t="n">
        <v>430</v>
      </c>
      <c r="B134" s="1" t="s">
        <v>225</v>
      </c>
      <c r="C134" s="2" t="n">
        <v>16150</v>
      </c>
      <c r="D134" s="2" t="n">
        <v>58395109</v>
      </c>
      <c r="E134" s="2" t="n">
        <v>21717900.6070651</v>
      </c>
      <c r="F134" s="2" t="n">
        <v>3102638.89927698</v>
      </c>
      <c r="G134" s="2" t="n">
        <v>83215648.5063421</v>
      </c>
      <c r="H134" s="2" t="n">
        <v>3524.51</v>
      </c>
      <c r="I134" s="2" t="n">
        <v>56920836.5</v>
      </c>
      <c r="J134" s="2" t="n">
        <v>26294812.0063421</v>
      </c>
      <c r="K134" s="2" t="n">
        <v>657410.097970493</v>
      </c>
      <c r="L134" s="2" t="n">
        <v>4407499.01434946</v>
      </c>
      <c r="M134" s="2" t="n">
        <v>0</v>
      </c>
      <c r="N134" s="2" t="n">
        <v>31359721.118662</v>
      </c>
      <c r="O134" s="2" t="n">
        <v>10134784.9718005</v>
      </c>
      <c r="P134" s="2" t="n">
        <v>41494506.0904625</v>
      </c>
      <c r="Q134" s="2" t="n">
        <v>828</v>
      </c>
      <c r="R134" s="2" t="n">
        <v>160</v>
      </c>
      <c r="S134" s="2" t="n">
        <v>970</v>
      </c>
      <c r="T134" s="2" t="n">
        <v>502</v>
      </c>
      <c r="U134" s="2" t="n">
        <v>548</v>
      </c>
      <c r="V134" s="2" t="n">
        <v>8501</v>
      </c>
      <c r="W134" s="2" t="n">
        <v>2533</v>
      </c>
      <c r="X134" s="2" t="n">
        <v>1379</v>
      </c>
      <c r="Y134" s="2" t="n">
        <v>729</v>
      </c>
      <c r="Z134" s="2" t="n">
        <v>32</v>
      </c>
      <c r="AA134" s="2" t="n">
        <v>0</v>
      </c>
      <c r="AB134" s="2" t="n">
        <v>15632</v>
      </c>
      <c r="AC134" s="2" t="n">
        <v>486</v>
      </c>
      <c r="AD134" s="2" t="n">
        <v>4641</v>
      </c>
      <c r="AE134" s="2" t="n">
        <v>1.18651600756707</v>
      </c>
      <c r="AF134" s="2" t="n">
        <v>21717900.6070651</v>
      </c>
      <c r="AG134" s="2" t="n">
        <v>19625620.9448208</v>
      </c>
      <c r="AH134" s="2" t="n">
        <v>5278877.38714468</v>
      </c>
      <c r="AI134" s="2" t="n">
        <v>1983506.46990427</v>
      </c>
      <c r="AJ134" s="2" t="n">
        <v>676</v>
      </c>
      <c r="AK134" s="2" t="n">
        <v>7252</v>
      </c>
      <c r="AL134" s="2" t="n">
        <v>0.8055883309556</v>
      </c>
      <c r="AM134" s="2" t="n">
        <v>486</v>
      </c>
      <c r="AN134" s="2" t="n">
        <v>0.0300928792569659</v>
      </c>
      <c r="AO134" s="2" t="n">
        <v>0.0251521677945154</v>
      </c>
      <c r="AP134" s="2" t="n">
        <v>0</v>
      </c>
      <c r="AQ134" s="2" t="n">
        <v>32</v>
      </c>
      <c r="AR134" s="2" t="n">
        <v>0</v>
      </c>
      <c r="AS134" s="2" t="n">
        <v>0</v>
      </c>
      <c r="AT134" s="2" t="n">
        <v>0</v>
      </c>
      <c r="AU134" s="2" t="n">
        <v>848.12</v>
      </c>
      <c r="AV134" s="2" t="n">
        <v>19.0421166816017</v>
      </c>
      <c r="AW134" s="2" t="n">
        <v>0.952406301449759</v>
      </c>
      <c r="AX134" s="2" t="n">
        <v>691</v>
      </c>
      <c r="AY134" s="2" t="n">
        <v>4453</v>
      </c>
      <c r="AZ134" s="2" t="n">
        <v>0.155176285650124</v>
      </c>
      <c r="BA134" s="2" t="n">
        <v>0.093992449565889</v>
      </c>
      <c r="BB134" s="2" t="n">
        <v>0</v>
      </c>
      <c r="BC134" s="2" t="n">
        <v>6575</v>
      </c>
      <c r="BD134" s="2" t="n">
        <v>6288</v>
      </c>
      <c r="BE134" s="2" t="n">
        <v>1.04564249363868</v>
      </c>
      <c r="BF134" s="2" t="n">
        <v>0.636735611047584</v>
      </c>
      <c r="BG134" s="2" t="n">
        <v>0</v>
      </c>
      <c r="BH134" s="2" t="n">
        <v>0</v>
      </c>
      <c r="BI134" s="2" t="n">
        <v>0</v>
      </c>
      <c r="BJ134" s="2" t="n">
        <v>-3876</v>
      </c>
      <c r="BK134" s="2" t="n">
        <v>-66215</v>
      </c>
      <c r="BL134" s="2" t="n">
        <v>-4522</v>
      </c>
      <c r="BM134" s="2" t="n">
        <v>-6298.5</v>
      </c>
      <c r="BN134" s="2" t="n">
        <v>-323</v>
      </c>
      <c r="BO134" s="2" t="n">
        <v>-167155</v>
      </c>
      <c r="BP134" s="2" t="n">
        <v>-604084.339265394</v>
      </c>
      <c r="BQ134" s="2" t="n">
        <v>-1464643.5</v>
      </c>
      <c r="BR134" s="2" t="n">
        <v>60458.4160942286</v>
      </c>
      <c r="BS134" s="2" t="n">
        <v>1444612</v>
      </c>
      <c r="BT134" s="2" t="n">
        <v>489811</v>
      </c>
      <c r="BU134" s="2" t="n">
        <v>1178579.43146454</v>
      </c>
      <c r="BV134" s="2" t="n">
        <v>63543.6637598581</v>
      </c>
      <c r="BW134" s="2" t="n">
        <v>133455.781877473</v>
      </c>
      <c r="BX134" s="2" t="n">
        <v>556060.403097283</v>
      </c>
      <c r="BY134" s="2" t="n">
        <v>920743.566473195</v>
      </c>
      <c r="BZ134" s="2" t="n">
        <v>1523583.40658906</v>
      </c>
      <c r="CA134" s="2" t="n">
        <v>452307.597428765</v>
      </c>
      <c r="CB134" s="2" t="n">
        <v>755542.00888938</v>
      </c>
      <c r="CC134" s="2" t="n">
        <v>1453.5</v>
      </c>
      <c r="CD134" s="2" t="n">
        <v>17373.0779410685</v>
      </c>
      <c r="CE134" s="2" t="n">
        <v>7430368.85361486</v>
      </c>
      <c r="CF134" s="2" t="n">
        <v>4407499.01434946</v>
      </c>
      <c r="CG134" s="2" t="n">
        <v>0</v>
      </c>
      <c r="CH134" s="2" t="n">
        <v>10134784.9718005</v>
      </c>
      <c r="CI134" s="2" t="n">
        <v>-2195250</v>
      </c>
      <c r="CJ134" s="2" t="n">
        <v>1151201.6514</v>
      </c>
      <c r="CK134" s="2" t="n">
        <v>409448.14612</v>
      </c>
      <c r="CL134" s="2" t="n">
        <v>741753.50528</v>
      </c>
      <c r="CM134" s="2" t="n">
        <v>39299256.0904625</v>
      </c>
      <c r="CN134" s="2" t="n">
        <v>40041009.5957425</v>
      </c>
      <c r="CO134" s="2" t="n">
        <v>16267</v>
      </c>
    </row>
    <row r="135" customFormat="false" ht="10" hidden="false" customHeight="false" outlineLevel="0" collapsed="false">
      <c r="A135" s="1" t="n">
        <v>433</v>
      </c>
      <c r="B135" s="1" t="s">
        <v>226</v>
      </c>
      <c r="C135" s="2" t="n">
        <v>8028</v>
      </c>
      <c r="D135" s="2" t="n">
        <v>28737840.03</v>
      </c>
      <c r="E135" s="2" t="n">
        <v>8248160.21646845</v>
      </c>
      <c r="F135" s="2" t="n">
        <v>1311998.98078867</v>
      </c>
      <c r="G135" s="2" t="n">
        <v>38297999.2272571</v>
      </c>
      <c r="H135" s="2" t="n">
        <v>3524.51</v>
      </c>
      <c r="I135" s="2" t="n">
        <v>28294766.28</v>
      </c>
      <c r="J135" s="2" t="n">
        <v>10003232.9472571</v>
      </c>
      <c r="K135" s="2" t="n">
        <v>101555.288943491</v>
      </c>
      <c r="L135" s="2" t="n">
        <v>1974225.07396439</v>
      </c>
      <c r="M135" s="2" t="n">
        <v>0</v>
      </c>
      <c r="N135" s="2" t="n">
        <v>12079013.310165</v>
      </c>
      <c r="O135" s="2" t="n">
        <v>4423377.87141989</v>
      </c>
      <c r="P135" s="2" t="n">
        <v>16502391.1815849</v>
      </c>
      <c r="Q135" s="2" t="n">
        <v>474</v>
      </c>
      <c r="R135" s="2" t="n">
        <v>91</v>
      </c>
      <c r="S135" s="2" t="n">
        <v>660</v>
      </c>
      <c r="T135" s="2" t="n">
        <v>358</v>
      </c>
      <c r="U135" s="2" t="n">
        <v>284</v>
      </c>
      <c r="V135" s="2" t="n">
        <v>4256</v>
      </c>
      <c r="W135" s="2" t="n">
        <v>1102</v>
      </c>
      <c r="X135" s="2" t="n">
        <v>589</v>
      </c>
      <c r="Y135" s="2" t="n">
        <v>214</v>
      </c>
      <c r="Z135" s="2" t="n">
        <v>36</v>
      </c>
      <c r="AA135" s="2" t="n">
        <v>0</v>
      </c>
      <c r="AB135" s="2" t="n">
        <v>7820</v>
      </c>
      <c r="AC135" s="2" t="n">
        <v>172</v>
      </c>
      <c r="AD135" s="2" t="n">
        <v>1905</v>
      </c>
      <c r="AE135" s="2" t="n">
        <v>0.906521297465414</v>
      </c>
      <c r="AF135" s="2" t="n">
        <v>8248160.21646845</v>
      </c>
      <c r="AG135" s="2" t="n">
        <v>27953542.0986129</v>
      </c>
      <c r="AH135" s="2" t="n">
        <v>6919715.70382326</v>
      </c>
      <c r="AI135" s="2" t="n">
        <v>3100345.69845397</v>
      </c>
      <c r="AJ135" s="2" t="n">
        <v>226</v>
      </c>
      <c r="AK135" s="2" t="n">
        <v>3712</v>
      </c>
      <c r="AL135" s="2" t="n">
        <v>0.526168370531979</v>
      </c>
      <c r="AM135" s="2" t="n">
        <v>172</v>
      </c>
      <c r="AN135" s="2" t="n">
        <v>0.0214250124564026</v>
      </c>
      <c r="AO135" s="2" t="n">
        <v>0.016484300993952</v>
      </c>
      <c r="AP135" s="2" t="n">
        <v>0</v>
      </c>
      <c r="AQ135" s="2" t="n">
        <v>36</v>
      </c>
      <c r="AR135" s="2" t="n">
        <v>0</v>
      </c>
      <c r="AS135" s="2" t="n">
        <v>0</v>
      </c>
      <c r="AT135" s="2" t="n">
        <v>0</v>
      </c>
      <c r="AU135" s="2" t="n">
        <v>597.63</v>
      </c>
      <c r="AV135" s="2" t="n">
        <v>13.4330605893278</v>
      </c>
      <c r="AW135" s="2" t="n">
        <v>1.350089341137</v>
      </c>
      <c r="AX135" s="2" t="n">
        <v>378</v>
      </c>
      <c r="AY135" s="2" t="n">
        <v>2554</v>
      </c>
      <c r="AZ135" s="2" t="n">
        <v>0.148003132341425</v>
      </c>
      <c r="BA135" s="2" t="n">
        <v>0.0868192962571907</v>
      </c>
      <c r="BB135" s="2" t="n">
        <v>0</v>
      </c>
      <c r="BC135" s="2" t="n">
        <v>2040</v>
      </c>
      <c r="BD135" s="2" t="n">
        <v>3362</v>
      </c>
      <c r="BE135" s="2" t="n">
        <v>0.606781677572873</v>
      </c>
      <c r="BF135" s="2" t="n">
        <v>0.19787479498178</v>
      </c>
      <c r="BG135" s="2" t="n">
        <v>0</v>
      </c>
      <c r="BH135" s="2" t="n">
        <v>0</v>
      </c>
      <c r="BI135" s="2" t="n">
        <v>0</v>
      </c>
      <c r="BJ135" s="2" t="n">
        <v>-1926.72</v>
      </c>
      <c r="BK135" s="2" t="n">
        <v>-32914.8</v>
      </c>
      <c r="BL135" s="2" t="n">
        <v>-2247.84</v>
      </c>
      <c r="BM135" s="2" t="n">
        <v>-3130.92</v>
      </c>
      <c r="BN135" s="2" t="n">
        <v>-160.56</v>
      </c>
      <c r="BO135" s="2" t="n">
        <v>-59608</v>
      </c>
      <c r="BP135" s="2" t="n">
        <v>-305005.695807238</v>
      </c>
      <c r="BQ135" s="2" t="n">
        <v>-728059.32</v>
      </c>
      <c r="BR135" s="2" t="n">
        <v>177263.441812681</v>
      </c>
      <c r="BS135" s="2" t="n">
        <v>727932</v>
      </c>
      <c r="BT135" s="2" t="n">
        <v>226573</v>
      </c>
      <c r="BU135" s="2" t="n">
        <v>508996.280724446</v>
      </c>
      <c r="BV135" s="2" t="n">
        <v>13819.0421141337</v>
      </c>
      <c r="BW135" s="2" t="n">
        <v>58262.3120218202</v>
      </c>
      <c r="BX135" s="2" t="n">
        <v>171978.044342842</v>
      </c>
      <c r="BY135" s="2" t="n">
        <v>428050.025310791</v>
      </c>
      <c r="BZ135" s="2" t="n">
        <v>684417.277996812</v>
      </c>
      <c r="CA135" s="2" t="n">
        <v>200257.295720651</v>
      </c>
      <c r="CB135" s="2" t="n">
        <v>347559.862140443</v>
      </c>
      <c r="CC135" s="2" t="n">
        <v>722.52</v>
      </c>
      <c r="CD135" s="2" t="n">
        <v>-4638.77241298959</v>
      </c>
      <c r="CE135" s="2" t="n">
        <v>3481584.32977163</v>
      </c>
      <c r="CF135" s="2" t="n">
        <v>1974225.07396439</v>
      </c>
      <c r="CG135" s="2" t="n">
        <v>0</v>
      </c>
      <c r="CH135" s="2" t="n">
        <v>4423377.87141989</v>
      </c>
      <c r="CI135" s="2" t="n">
        <v>-778928</v>
      </c>
      <c r="CJ135" s="2" t="n">
        <v>157282.0511</v>
      </c>
      <c r="CK135" s="2" t="n">
        <v>341492.7958</v>
      </c>
      <c r="CL135" s="2" t="n">
        <v>-184210.7447</v>
      </c>
      <c r="CM135" s="2" t="n">
        <v>15723463.1815849</v>
      </c>
      <c r="CN135" s="2" t="n">
        <v>15539252.4368849</v>
      </c>
      <c r="CO135" s="2" t="n">
        <v>8098</v>
      </c>
    </row>
    <row r="136" customFormat="false" ht="10" hidden="false" customHeight="false" outlineLevel="0" collapsed="false">
      <c r="A136" s="1" t="n">
        <v>434</v>
      </c>
      <c r="B136" s="1" t="s">
        <v>227</v>
      </c>
      <c r="C136" s="2" t="n">
        <v>15085</v>
      </c>
      <c r="D136" s="2" t="n">
        <v>51679033.27</v>
      </c>
      <c r="E136" s="2" t="n">
        <v>17882066.781988</v>
      </c>
      <c r="F136" s="2" t="n">
        <v>5509335.3105556</v>
      </c>
      <c r="G136" s="2" t="n">
        <v>75070435.3625436</v>
      </c>
      <c r="H136" s="2" t="n">
        <v>3524.51</v>
      </c>
      <c r="I136" s="2" t="n">
        <v>53167233.35</v>
      </c>
      <c r="J136" s="2" t="n">
        <v>21903202.0125436</v>
      </c>
      <c r="K136" s="2" t="n">
        <v>389469.781290529</v>
      </c>
      <c r="L136" s="2" t="n">
        <v>3423490.7306149</v>
      </c>
      <c r="M136" s="2" t="n">
        <v>0</v>
      </c>
      <c r="N136" s="2" t="n">
        <v>25716162.524449</v>
      </c>
      <c r="O136" s="2" t="n">
        <v>-515990.106688163</v>
      </c>
      <c r="P136" s="2" t="n">
        <v>25200172.4177608</v>
      </c>
      <c r="Q136" s="2" t="n">
        <v>773</v>
      </c>
      <c r="R136" s="2" t="n">
        <v>140</v>
      </c>
      <c r="S136" s="2" t="n">
        <v>925</v>
      </c>
      <c r="T136" s="2" t="n">
        <v>471</v>
      </c>
      <c r="U136" s="2" t="n">
        <v>467</v>
      </c>
      <c r="V136" s="2" t="n">
        <v>8203</v>
      </c>
      <c r="W136" s="2" t="n">
        <v>2390</v>
      </c>
      <c r="X136" s="2" t="n">
        <v>1162</v>
      </c>
      <c r="Y136" s="2" t="n">
        <v>554</v>
      </c>
      <c r="Z136" s="2" t="n">
        <v>6150</v>
      </c>
      <c r="AA136" s="2" t="n">
        <v>0</v>
      </c>
      <c r="AB136" s="2" t="n">
        <v>8349</v>
      </c>
      <c r="AC136" s="2" t="n">
        <v>586</v>
      </c>
      <c r="AD136" s="2" t="n">
        <v>4106</v>
      </c>
      <c r="AE136" s="2" t="n">
        <v>1.04592534051649</v>
      </c>
      <c r="AF136" s="2" t="n">
        <v>17882066.781988</v>
      </c>
      <c r="AG136" s="2" t="n">
        <v>10872382.9059669</v>
      </c>
      <c r="AH136" s="2" t="n">
        <v>2180470.65303259</v>
      </c>
      <c r="AI136" s="2" t="n">
        <v>956014.379638544</v>
      </c>
      <c r="AJ136" s="2" t="n">
        <v>757</v>
      </c>
      <c r="AK136" s="2" t="n">
        <v>6983</v>
      </c>
      <c r="AL136" s="2" t="n">
        <v>0.936867349467502</v>
      </c>
      <c r="AM136" s="2" t="n">
        <v>586</v>
      </c>
      <c r="AN136" s="2" t="n">
        <v>0.0388465362943321</v>
      </c>
      <c r="AO136" s="2" t="n">
        <v>0.0339058248318815</v>
      </c>
      <c r="AP136" s="2" t="n">
        <v>1</v>
      </c>
      <c r="AQ136" s="2" t="n">
        <v>6150</v>
      </c>
      <c r="AR136" s="2" t="n">
        <v>0</v>
      </c>
      <c r="AS136" s="2" t="n">
        <v>3</v>
      </c>
      <c r="AT136" s="2" t="n">
        <v>729</v>
      </c>
      <c r="AU136" s="2" t="n">
        <v>819.76</v>
      </c>
      <c r="AV136" s="2" t="n">
        <v>18.4017273348297</v>
      </c>
      <c r="AW136" s="2" t="n">
        <v>0.985550518737041</v>
      </c>
      <c r="AX136" s="2" t="n">
        <v>795</v>
      </c>
      <c r="AY136" s="2" t="n">
        <v>4499</v>
      </c>
      <c r="AZ136" s="2" t="n">
        <v>0.176705934652145</v>
      </c>
      <c r="BA136" s="2" t="n">
        <v>0.11552209856791</v>
      </c>
      <c r="BB136" s="2" t="n">
        <v>0</v>
      </c>
      <c r="BC136" s="2" t="n">
        <v>4879</v>
      </c>
      <c r="BD136" s="2" t="n">
        <v>6003</v>
      </c>
      <c r="BE136" s="2" t="n">
        <v>0.812760286523405</v>
      </c>
      <c r="BF136" s="2" t="n">
        <v>0.403853403932312</v>
      </c>
      <c r="BG136" s="2" t="n">
        <v>0</v>
      </c>
      <c r="BH136" s="2" t="n">
        <v>0</v>
      </c>
      <c r="BI136" s="2" t="n">
        <v>0</v>
      </c>
      <c r="BJ136" s="2" t="n">
        <v>-3620.4</v>
      </c>
      <c r="BK136" s="2" t="n">
        <v>-61848.5</v>
      </c>
      <c r="BL136" s="2" t="n">
        <v>-4223.8</v>
      </c>
      <c r="BM136" s="2" t="n">
        <v>-5883.15</v>
      </c>
      <c r="BN136" s="2" t="n">
        <v>-301.7</v>
      </c>
      <c r="BO136" s="2" t="n">
        <v>195042</v>
      </c>
      <c r="BP136" s="2" t="n">
        <v>-688531.783107938</v>
      </c>
      <c r="BQ136" s="2" t="n">
        <v>-1368058.65</v>
      </c>
      <c r="BR136" s="2" t="n">
        <v>298338.15703547</v>
      </c>
      <c r="BS136" s="2" t="n">
        <v>1210696</v>
      </c>
      <c r="BT136" s="2" t="n">
        <v>410614</v>
      </c>
      <c r="BU136" s="2" t="n">
        <v>925084.892934011</v>
      </c>
      <c r="BV136" s="2" t="n">
        <v>34547.9624055677</v>
      </c>
      <c r="BW136" s="2" t="n">
        <v>125012.204188039</v>
      </c>
      <c r="BX136" s="2" t="n">
        <v>361109.186235299</v>
      </c>
      <c r="BY136" s="2" t="n">
        <v>740508.550524073</v>
      </c>
      <c r="BZ136" s="2" t="n">
        <v>1231942.16271639</v>
      </c>
      <c r="CA136" s="2" t="n">
        <v>383704.222323684</v>
      </c>
      <c r="CB136" s="2" t="n">
        <v>648453.98283444</v>
      </c>
      <c r="CC136" s="2" t="n">
        <v>1357.65</v>
      </c>
      <c r="CD136" s="2" t="n">
        <v>-195108.007474135</v>
      </c>
      <c r="CE136" s="2" t="n">
        <v>6371302.96372284</v>
      </c>
      <c r="CF136" s="2" t="n">
        <v>3423490.7306149</v>
      </c>
      <c r="CG136" s="2" t="n">
        <v>0</v>
      </c>
      <c r="CH136" s="2" t="n">
        <v>-515990.106688163</v>
      </c>
      <c r="CI136" s="2" t="n">
        <v>-913477</v>
      </c>
      <c r="CJ136" s="2" t="n">
        <v>887458.8582</v>
      </c>
      <c r="CK136" s="2" t="n">
        <v>248588.80288</v>
      </c>
      <c r="CL136" s="2" t="n">
        <v>638870.05532</v>
      </c>
      <c r="CM136" s="2" t="n">
        <v>24286695.4177608</v>
      </c>
      <c r="CN136" s="2" t="n">
        <v>24925565.4730808</v>
      </c>
      <c r="CO136" s="2" t="n">
        <v>15208</v>
      </c>
    </row>
    <row r="137" customFormat="false" ht="10" hidden="false" customHeight="false" outlineLevel="0" collapsed="false">
      <c r="A137" s="1" t="n">
        <v>435</v>
      </c>
      <c r="B137" s="1" t="s">
        <v>228</v>
      </c>
      <c r="C137" s="2" t="n">
        <v>734</v>
      </c>
      <c r="D137" s="2" t="n">
        <v>2798309.54</v>
      </c>
      <c r="E137" s="2" t="n">
        <v>1217144.60467438</v>
      </c>
      <c r="F137" s="2" t="n">
        <v>350032.204822573</v>
      </c>
      <c r="G137" s="2" t="n">
        <v>4365486.34949695</v>
      </c>
      <c r="H137" s="2" t="n">
        <v>3524.51</v>
      </c>
      <c r="I137" s="2" t="n">
        <v>2586990.34</v>
      </c>
      <c r="J137" s="2" t="n">
        <v>1778496.00949695</v>
      </c>
      <c r="K137" s="2" t="n">
        <v>76187.8133243472</v>
      </c>
      <c r="L137" s="2" t="n">
        <v>476010.433358644</v>
      </c>
      <c r="M137" s="2" t="n">
        <v>76582.8310426264</v>
      </c>
      <c r="N137" s="2" t="n">
        <v>2407277.08722257</v>
      </c>
      <c r="O137" s="2" t="n">
        <v>614130.869334302</v>
      </c>
      <c r="P137" s="2" t="n">
        <v>3021407.95655687</v>
      </c>
      <c r="Q137" s="2" t="n">
        <v>27</v>
      </c>
      <c r="R137" s="2" t="n">
        <v>6</v>
      </c>
      <c r="S137" s="2" t="n">
        <v>28</v>
      </c>
      <c r="T137" s="2" t="n">
        <v>18</v>
      </c>
      <c r="U137" s="2" t="n">
        <v>18</v>
      </c>
      <c r="V137" s="2" t="n">
        <v>334</v>
      </c>
      <c r="W137" s="2" t="n">
        <v>158</v>
      </c>
      <c r="X137" s="2" t="n">
        <v>101</v>
      </c>
      <c r="Y137" s="2" t="n">
        <v>44</v>
      </c>
      <c r="Z137" s="2" t="n">
        <v>0</v>
      </c>
      <c r="AA137" s="2" t="n">
        <v>0</v>
      </c>
      <c r="AB137" s="2" t="n">
        <v>730</v>
      </c>
      <c r="AC137" s="2" t="n">
        <v>4</v>
      </c>
      <c r="AD137" s="2" t="n">
        <v>303</v>
      </c>
      <c r="AE137" s="2" t="n">
        <v>1.46310133163232</v>
      </c>
      <c r="AF137" s="2" t="n">
        <v>1217144.60467438</v>
      </c>
      <c r="AG137" s="2" t="n">
        <v>22794540.6130451</v>
      </c>
      <c r="AH137" s="2" t="n">
        <v>5803998.27666235</v>
      </c>
      <c r="AI137" s="2" t="n">
        <v>2296221.45389818</v>
      </c>
      <c r="AJ137" s="2" t="n">
        <v>33</v>
      </c>
      <c r="AK137" s="2" t="n">
        <v>275</v>
      </c>
      <c r="AL137" s="2" t="n">
        <v>1.03706388924675</v>
      </c>
      <c r="AM137" s="2" t="n">
        <v>4</v>
      </c>
      <c r="AN137" s="2" t="n">
        <v>0.00544959128065395</v>
      </c>
      <c r="AO137" s="2" t="n">
        <v>0.000508879818203358</v>
      </c>
      <c r="AP137" s="2" t="n">
        <v>0</v>
      </c>
      <c r="AQ137" s="2" t="n">
        <v>0</v>
      </c>
      <c r="AR137" s="2" t="n">
        <v>0</v>
      </c>
      <c r="AS137" s="2" t="n">
        <v>3</v>
      </c>
      <c r="AT137" s="2" t="n">
        <v>329</v>
      </c>
      <c r="AU137" s="2" t="n">
        <v>214.5</v>
      </c>
      <c r="AV137" s="2" t="n">
        <v>3.42191142191142</v>
      </c>
      <c r="AW137" s="2" t="n">
        <v>5.29991273426027</v>
      </c>
      <c r="AX137" s="2" t="n">
        <v>36</v>
      </c>
      <c r="AY137" s="2" t="n">
        <v>170</v>
      </c>
      <c r="AZ137" s="2" t="n">
        <v>0.211764705882353</v>
      </c>
      <c r="BA137" s="2" t="n">
        <v>0.150580869798118</v>
      </c>
      <c r="BB137" s="2" t="n">
        <v>0.405533</v>
      </c>
      <c r="BC137" s="2" t="n">
        <v>172</v>
      </c>
      <c r="BD137" s="2" t="n">
        <v>247</v>
      </c>
      <c r="BE137" s="2" t="n">
        <v>0.696356275303644</v>
      </c>
      <c r="BF137" s="2" t="n">
        <v>0.287449392712551</v>
      </c>
      <c r="BG137" s="2" t="n">
        <v>0</v>
      </c>
      <c r="BH137" s="2" t="n">
        <v>0</v>
      </c>
      <c r="BI137" s="2" t="n">
        <v>0</v>
      </c>
      <c r="BJ137" s="2" t="n">
        <v>-176.16</v>
      </c>
      <c r="BK137" s="2" t="n">
        <v>-3009.4</v>
      </c>
      <c r="BL137" s="2" t="n">
        <v>-205.52</v>
      </c>
      <c r="BM137" s="2" t="n">
        <v>-286.26</v>
      </c>
      <c r="BN137" s="2" t="n">
        <v>-14.68</v>
      </c>
      <c r="BO137" s="2" t="n">
        <v>-1935</v>
      </c>
      <c r="BP137" s="2" t="n">
        <v>-2547.4848789869</v>
      </c>
      <c r="BQ137" s="2" t="n">
        <v>-66566.46</v>
      </c>
      <c r="BR137" s="2" t="n">
        <v>215879.840207216</v>
      </c>
      <c r="BS137" s="2" t="n">
        <v>102847</v>
      </c>
      <c r="BT137" s="2" t="n">
        <v>28760</v>
      </c>
      <c r="BU137" s="2" t="n">
        <v>66423.337834395</v>
      </c>
      <c r="BV137" s="2" t="n">
        <v>3815.70058380358</v>
      </c>
      <c r="BW137" s="2" t="n">
        <v>10995.2400634344</v>
      </c>
      <c r="BX137" s="2" t="n">
        <v>27136.5079378088</v>
      </c>
      <c r="BY137" s="2" t="n">
        <v>33965.0378568405</v>
      </c>
      <c r="BZ137" s="2" t="n">
        <v>51871.1459668579</v>
      </c>
      <c r="CA137" s="2" t="n">
        <v>18718.7322849065</v>
      </c>
      <c r="CB137" s="2" t="n">
        <v>34500.1885589728</v>
      </c>
      <c r="CC137" s="2" t="n">
        <v>66.06</v>
      </c>
      <c r="CD137" s="2" t="n">
        <v>-4554.69305660439</v>
      </c>
      <c r="CE137" s="2" t="n">
        <v>588489.098237631</v>
      </c>
      <c r="CF137" s="2" t="n">
        <v>476010.433358644</v>
      </c>
      <c r="CG137" s="2" t="n">
        <v>76582.8310426264</v>
      </c>
      <c r="CH137" s="2" t="n">
        <v>614130.869334302</v>
      </c>
      <c r="CI137" s="2" t="n">
        <v>-174284</v>
      </c>
      <c r="CJ137" s="2" t="n">
        <v>113654.9274</v>
      </c>
      <c r="CK137" s="2" t="n">
        <v>203285.236</v>
      </c>
      <c r="CL137" s="2" t="n">
        <v>-89630.3086</v>
      </c>
      <c r="CM137" s="2" t="n">
        <v>2847123.95655687</v>
      </c>
      <c r="CN137" s="2" t="n">
        <v>2757493.64795687</v>
      </c>
      <c r="CO137" s="2" t="n">
        <v>756</v>
      </c>
    </row>
    <row r="138" customFormat="false" ht="10" hidden="false" customHeight="false" outlineLevel="0" collapsed="false">
      <c r="A138" s="1" t="n">
        <v>436</v>
      </c>
      <c r="B138" s="1" t="s">
        <v>229</v>
      </c>
      <c r="C138" s="2" t="n">
        <v>2081</v>
      </c>
      <c r="D138" s="2" t="n">
        <v>8677684.87</v>
      </c>
      <c r="E138" s="2" t="n">
        <v>2111510.85531426</v>
      </c>
      <c r="F138" s="2" t="n">
        <v>345081.020522107</v>
      </c>
      <c r="G138" s="2" t="n">
        <v>11134276.7458364</v>
      </c>
      <c r="H138" s="2" t="n">
        <v>3524.51</v>
      </c>
      <c r="I138" s="2" t="n">
        <v>7334505.31</v>
      </c>
      <c r="J138" s="2" t="n">
        <v>3799771.43583636</v>
      </c>
      <c r="K138" s="2" t="n">
        <v>30427.7473556537</v>
      </c>
      <c r="L138" s="2" t="n">
        <v>462589.670902505</v>
      </c>
      <c r="M138" s="2" t="n">
        <v>0</v>
      </c>
      <c r="N138" s="2" t="n">
        <v>4292788.85409452</v>
      </c>
      <c r="O138" s="2" t="n">
        <v>2111098.11010406</v>
      </c>
      <c r="P138" s="2" t="n">
        <v>6403886.96419859</v>
      </c>
      <c r="Q138" s="2" t="n">
        <v>211</v>
      </c>
      <c r="R138" s="2" t="n">
        <v>44</v>
      </c>
      <c r="S138" s="2" t="n">
        <v>265</v>
      </c>
      <c r="T138" s="2" t="n">
        <v>125</v>
      </c>
      <c r="U138" s="2" t="n">
        <v>79</v>
      </c>
      <c r="V138" s="2" t="n">
        <v>1007</v>
      </c>
      <c r="W138" s="2" t="n">
        <v>200</v>
      </c>
      <c r="X138" s="2" t="n">
        <v>109</v>
      </c>
      <c r="Y138" s="2" t="n">
        <v>41</v>
      </c>
      <c r="Z138" s="2" t="n">
        <v>2</v>
      </c>
      <c r="AA138" s="2" t="n">
        <v>0</v>
      </c>
      <c r="AB138" s="2" t="n">
        <v>2064</v>
      </c>
      <c r="AC138" s="2" t="n">
        <v>15</v>
      </c>
      <c r="AD138" s="2" t="n">
        <v>350</v>
      </c>
      <c r="AE138" s="2" t="n">
        <v>0.895260710604843</v>
      </c>
      <c r="AF138" s="2" t="n">
        <v>2111510.85531426</v>
      </c>
      <c r="AG138" s="2" t="n">
        <v>1436067.21795914</v>
      </c>
      <c r="AH138" s="2" t="n">
        <v>490719.086217657</v>
      </c>
      <c r="AI138" s="2" t="n">
        <v>134020.707425964</v>
      </c>
      <c r="AJ138" s="2" t="n">
        <v>81</v>
      </c>
      <c r="AK138" s="2" t="n">
        <v>825</v>
      </c>
      <c r="AL138" s="2" t="n">
        <v>0.848506818474611</v>
      </c>
      <c r="AM138" s="2" t="n">
        <v>15</v>
      </c>
      <c r="AN138" s="2" t="n">
        <v>0.00720807304180682</v>
      </c>
      <c r="AO138" s="2" t="n">
        <v>0.00226736157935623</v>
      </c>
      <c r="AP138" s="2" t="n">
        <v>0</v>
      </c>
      <c r="AQ138" s="2" t="n">
        <v>2</v>
      </c>
      <c r="AR138" s="2" t="n">
        <v>0</v>
      </c>
      <c r="AS138" s="2" t="n">
        <v>0</v>
      </c>
      <c r="AT138" s="2" t="n">
        <v>0</v>
      </c>
      <c r="AU138" s="2" t="n">
        <v>213.85</v>
      </c>
      <c r="AV138" s="2" t="n">
        <v>9.7311199438859</v>
      </c>
      <c r="AW138" s="2" t="n">
        <v>1.86369421249337</v>
      </c>
      <c r="AX138" s="2" t="n">
        <v>57</v>
      </c>
      <c r="AY138" s="2" t="n">
        <v>568</v>
      </c>
      <c r="AZ138" s="2" t="n">
        <v>0.100352112676056</v>
      </c>
      <c r="BA138" s="2" t="n">
        <v>0.0391682765918219</v>
      </c>
      <c r="BB138" s="2" t="n">
        <v>0</v>
      </c>
      <c r="BC138" s="2" t="n">
        <v>461</v>
      </c>
      <c r="BD138" s="2" t="n">
        <v>723</v>
      </c>
      <c r="BE138" s="2" t="n">
        <v>0.63762102351314</v>
      </c>
      <c r="BF138" s="2" t="n">
        <v>0.228714140922047</v>
      </c>
      <c r="BG138" s="2" t="n">
        <v>0</v>
      </c>
      <c r="BH138" s="2" t="n">
        <v>0</v>
      </c>
      <c r="BI138" s="2" t="n">
        <v>0</v>
      </c>
      <c r="BJ138" s="2" t="n">
        <v>-499.44</v>
      </c>
      <c r="BK138" s="2" t="n">
        <v>-8532.1</v>
      </c>
      <c r="BL138" s="2" t="n">
        <v>-582.68</v>
      </c>
      <c r="BM138" s="2" t="n">
        <v>-811.59</v>
      </c>
      <c r="BN138" s="2" t="n">
        <v>-41.62</v>
      </c>
      <c r="BO138" s="2" t="n">
        <v>27057</v>
      </c>
      <c r="BP138" s="2" t="n">
        <v>-18426.5160336006</v>
      </c>
      <c r="BQ138" s="2" t="n">
        <v>-188725.89</v>
      </c>
      <c r="BR138" s="2" t="n">
        <v>-8187.14402570762</v>
      </c>
      <c r="BS138" s="2" t="n">
        <v>152295</v>
      </c>
      <c r="BT138" s="2" t="n">
        <v>45371</v>
      </c>
      <c r="BU138" s="2" t="n">
        <v>119780.929989404</v>
      </c>
      <c r="BV138" s="2" t="n">
        <v>4609.65138277832</v>
      </c>
      <c r="BW138" s="2" t="n">
        <v>6310.90565712843</v>
      </c>
      <c r="BX138" s="2" t="n">
        <v>59475.1021311898</v>
      </c>
      <c r="BY138" s="2" t="n">
        <v>96539.8128594763</v>
      </c>
      <c r="BZ138" s="2" t="n">
        <v>158323.625713265</v>
      </c>
      <c r="CA138" s="2" t="n">
        <v>36220.4915338022</v>
      </c>
      <c r="CB138" s="2" t="n">
        <v>79665.9346530349</v>
      </c>
      <c r="CC138" s="2" t="n">
        <v>187.29</v>
      </c>
      <c r="CD138" s="2" t="n">
        <v>15037.957041735</v>
      </c>
      <c r="CE138" s="2" t="n">
        <v>792687.556936106</v>
      </c>
      <c r="CF138" s="2" t="n">
        <v>462589.670902505</v>
      </c>
      <c r="CG138" s="2" t="n">
        <v>0</v>
      </c>
      <c r="CH138" s="2" t="n">
        <v>2111098.11010406</v>
      </c>
      <c r="CI138" s="2" t="n">
        <v>-355571</v>
      </c>
      <c r="CJ138" s="2" t="n">
        <v>19800.51</v>
      </c>
      <c r="CK138" s="2" t="n">
        <v>148473.464218</v>
      </c>
      <c r="CL138" s="2" t="n">
        <v>-128672.954218</v>
      </c>
      <c r="CM138" s="2" t="n">
        <v>6048315.96419859</v>
      </c>
      <c r="CN138" s="2" t="n">
        <v>5919643.00998058</v>
      </c>
      <c r="CO138" s="2" t="n">
        <v>2105</v>
      </c>
    </row>
    <row r="139" customFormat="false" ht="10" hidden="false" customHeight="false" outlineLevel="0" collapsed="false">
      <c r="A139" s="1" t="n">
        <v>440</v>
      </c>
      <c r="B139" s="1" t="s">
        <v>230</v>
      </c>
      <c r="C139" s="2" t="n">
        <v>5264</v>
      </c>
      <c r="D139" s="2" t="n">
        <v>21699767.14</v>
      </c>
      <c r="E139" s="2" t="n">
        <v>3566430.97604157</v>
      </c>
      <c r="F139" s="2" t="n">
        <v>2371552.09380802</v>
      </c>
      <c r="G139" s="2" t="n">
        <v>27637750.2098496</v>
      </c>
      <c r="H139" s="2" t="n">
        <v>3524.51</v>
      </c>
      <c r="I139" s="2" t="n">
        <v>18553020.64</v>
      </c>
      <c r="J139" s="2" t="n">
        <v>9084729.56984959</v>
      </c>
      <c r="K139" s="2" t="n">
        <v>15705.3422687481</v>
      </c>
      <c r="L139" s="2" t="n">
        <v>904805.783342069</v>
      </c>
      <c r="M139" s="2" t="n">
        <v>0</v>
      </c>
      <c r="N139" s="2" t="n">
        <v>10005240.6954604</v>
      </c>
      <c r="O139" s="2" t="n">
        <v>4092056.60997742</v>
      </c>
      <c r="P139" s="2" t="n">
        <v>14097297.3054378</v>
      </c>
      <c r="Q139" s="2" t="n">
        <v>642</v>
      </c>
      <c r="R139" s="2" t="n">
        <v>125</v>
      </c>
      <c r="S139" s="2" t="n">
        <v>600</v>
      </c>
      <c r="T139" s="2" t="n">
        <v>280</v>
      </c>
      <c r="U139" s="2" t="n">
        <v>255</v>
      </c>
      <c r="V139" s="2" t="n">
        <v>2606</v>
      </c>
      <c r="W139" s="2" t="n">
        <v>448</v>
      </c>
      <c r="X139" s="2" t="n">
        <v>209</v>
      </c>
      <c r="Y139" s="2" t="n">
        <v>99</v>
      </c>
      <c r="Z139" s="2" t="n">
        <v>4831</v>
      </c>
      <c r="AA139" s="2" t="n">
        <v>0</v>
      </c>
      <c r="AB139" s="2" t="n">
        <v>305</v>
      </c>
      <c r="AC139" s="2" t="n">
        <v>128</v>
      </c>
      <c r="AD139" s="2" t="n">
        <v>756</v>
      </c>
      <c r="AE139" s="2" t="n">
        <v>0.597786674511036</v>
      </c>
      <c r="AF139" s="2" t="n">
        <v>3566430.97604157</v>
      </c>
      <c r="AG139" s="2" t="n">
        <v>2714309.52276714</v>
      </c>
      <c r="AH139" s="2" t="n">
        <v>639045.421480828</v>
      </c>
      <c r="AI139" s="2" t="n">
        <v>312714.983993916</v>
      </c>
      <c r="AJ139" s="2" t="n">
        <v>71</v>
      </c>
      <c r="AK139" s="2" t="n">
        <v>2279</v>
      </c>
      <c r="AL139" s="2" t="n">
        <v>0.269239198978057</v>
      </c>
      <c r="AM139" s="2" t="n">
        <v>128</v>
      </c>
      <c r="AN139" s="2" t="n">
        <v>0.0243161094224924</v>
      </c>
      <c r="AO139" s="2" t="n">
        <v>0.0193753979600418</v>
      </c>
      <c r="AP139" s="2" t="n">
        <v>3</v>
      </c>
      <c r="AQ139" s="2" t="n">
        <v>4831</v>
      </c>
      <c r="AR139" s="2" t="n">
        <v>0</v>
      </c>
      <c r="AS139" s="2" t="n">
        <v>3</v>
      </c>
      <c r="AT139" s="2" t="n">
        <v>2043</v>
      </c>
      <c r="AU139" s="2" t="n">
        <v>142.45</v>
      </c>
      <c r="AV139" s="2" t="n">
        <v>36.953316953317</v>
      </c>
      <c r="AW139" s="2" t="n">
        <v>0.490776834550738</v>
      </c>
      <c r="AX139" s="2" t="n">
        <v>137</v>
      </c>
      <c r="AY139" s="2" t="n">
        <v>1406</v>
      </c>
      <c r="AZ139" s="2" t="n">
        <v>0.0974395448079659</v>
      </c>
      <c r="BA139" s="2" t="n">
        <v>0.0362557087237314</v>
      </c>
      <c r="BB139" s="2" t="n">
        <v>0</v>
      </c>
      <c r="BC139" s="2" t="n">
        <v>1005</v>
      </c>
      <c r="BD139" s="2" t="n">
        <v>2206</v>
      </c>
      <c r="BE139" s="2" t="n">
        <v>0.455575702629193</v>
      </c>
      <c r="BF139" s="2" t="n">
        <v>0.0466688200381</v>
      </c>
      <c r="BG139" s="2" t="n">
        <v>0</v>
      </c>
      <c r="BH139" s="2" t="n">
        <v>0</v>
      </c>
      <c r="BI139" s="2" t="n">
        <v>0</v>
      </c>
      <c r="BJ139" s="2" t="n">
        <v>-1263.36</v>
      </c>
      <c r="BK139" s="2" t="n">
        <v>-21582.4</v>
      </c>
      <c r="BL139" s="2" t="n">
        <v>-1473.92</v>
      </c>
      <c r="BM139" s="2" t="n">
        <v>-2052.96</v>
      </c>
      <c r="BN139" s="2" t="n">
        <v>-105.28</v>
      </c>
      <c r="BO139" s="2" t="n">
        <v>-43352</v>
      </c>
      <c r="BP139" s="2" t="n">
        <v>-69830.6111546137</v>
      </c>
      <c r="BQ139" s="2" t="n">
        <v>-477392.16</v>
      </c>
      <c r="BR139" s="2" t="n">
        <v>14361.762467932</v>
      </c>
      <c r="BS139" s="2" t="n">
        <v>333918</v>
      </c>
      <c r="BT139" s="2" t="n">
        <v>115068</v>
      </c>
      <c r="BU139" s="2" t="n">
        <v>264249.424721274</v>
      </c>
      <c r="BV139" s="2" t="n">
        <v>8620.97173093409</v>
      </c>
      <c r="BW139" s="2" t="n">
        <v>32415.9347209271</v>
      </c>
      <c r="BX139" s="2" t="n">
        <v>138524.352823396</v>
      </c>
      <c r="BY139" s="2" t="n">
        <v>269394.576230067</v>
      </c>
      <c r="BZ139" s="2" t="n">
        <v>333512.19170809</v>
      </c>
      <c r="CA139" s="2" t="n">
        <v>102423.608184718</v>
      </c>
      <c r="CB139" s="2" t="n">
        <v>201379.024556179</v>
      </c>
      <c r="CC139" s="2" t="n">
        <v>473.76</v>
      </c>
      <c r="CD139" s="2" t="n">
        <v>-7963.93264683391</v>
      </c>
      <c r="CE139" s="2" t="n">
        <v>1763025.67449668</v>
      </c>
      <c r="CF139" s="2" t="n">
        <v>904805.783342069</v>
      </c>
      <c r="CG139" s="2" t="n">
        <v>0</v>
      </c>
      <c r="CH139" s="2" t="n">
        <v>4092056.60997742</v>
      </c>
      <c r="CI139" s="2" t="n">
        <v>-1182380</v>
      </c>
      <c r="CJ139" s="2" t="n">
        <v>0</v>
      </c>
      <c r="CK139" s="2" t="n">
        <v>331394.5357</v>
      </c>
      <c r="CL139" s="2" t="n">
        <v>-331394.5357</v>
      </c>
      <c r="CM139" s="2" t="n">
        <v>12914917.3054378</v>
      </c>
      <c r="CN139" s="2" t="n">
        <v>12583522.7697378</v>
      </c>
      <c r="CO139" s="2" t="n">
        <v>5176</v>
      </c>
    </row>
    <row r="140" customFormat="false" ht="10" hidden="false" customHeight="false" outlineLevel="0" collapsed="false">
      <c r="A140" s="1" t="n">
        <v>441</v>
      </c>
      <c r="B140" s="1" t="s">
        <v>231</v>
      </c>
      <c r="C140" s="2" t="n">
        <v>4747</v>
      </c>
      <c r="D140" s="2" t="n">
        <v>17300059.18</v>
      </c>
      <c r="E140" s="2" t="n">
        <v>6307436.53582637</v>
      </c>
      <c r="F140" s="2" t="n">
        <v>1267419.7996684</v>
      </c>
      <c r="G140" s="2" t="n">
        <v>24874915.5154948</v>
      </c>
      <c r="H140" s="2" t="n">
        <v>3524.51</v>
      </c>
      <c r="I140" s="2" t="n">
        <v>16730848.97</v>
      </c>
      <c r="J140" s="2" t="n">
        <v>8144066.54549477</v>
      </c>
      <c r="K140" s="2" t="n">
        <v>364385.953077668</v>
      </c>
      <c r="L140" s="2" t="n">
        <v>1455408.37205359</v>
      </c>
      <c r="M140" s="2" t="n">
        <v>0</v>
      </c>
      <c r="N140" s="2" t="n">
        <v>9963860.87062603</v>
      </c>
      <c r="O140" s="2" t="n">
        <v>2349949.8824143</v>
      </c>
      <c r="P140" s="2" t="n">
        <v>12313810.7530403</v>
      </c>
      <c r="Q140" s="2" t="n">
        <v>192</v>
      </c>
      <c r="R140" s="2" t="n">
        <v>51</v>
      </c>
      <c r="S140" s="2" t="n">
        <v>274</v>
      </c>
      <c r="T140" s="2" t="n">
        <v>136</v>
      </c>
      <c r="U140" s="2" t="n">
        <v>154</v>
      </c>
      <c r="V140" s="2" t="n">
        <v>2401</v>
      </c>
      <c r="W140" s="2" t="n">
        <v>829</v>
      </c>
      <c r="X140" s="2" t="n">
        <v>480</v>
      </c>
      <c r="Y140" s="2" t="n">
        <v>230</v>
      </c>
      <c r="Z140" s="2" t="n">
        <v>18</v>
      </c>
      <c r="AA140" s="2" t="n">
        <v>0</v>
      </c>
      <c r="AB140" s="2" t="n">
        <v>4581</v>
      </c>
      <c r="AC140" s="2" t="n">
        <v>148</v>
      </c>
      <c r="AD140" s="2" t="n">
        <v>1539</v>
      </c>
      <c r="AE140" s="2" t="n">
        <v>1.17236257171186</v>
      </c>
      <c r="AF140" s="2" t="n">
        <v>6307436.53582637</v>
      </c>
      <c r="AG140" s="2" t="n">
        <v>4536536.3083206</v>
      </c>
      <c r="AH140" s="2" t="n">
        <v>1021064.09659641</v>
      </c>
      <c r="AI140" s="2" t="n">
        <v>616495.254159435</v>
      </c>
      <c r="AJ140" s="2" t="n">
        <v>219</v>
      </c>
      <c r="AK140" s="2" t="n">
        <v>2097</v>
      </c>
      <c r="AL140" s="2" t="n">
        <v>0.902547256974398</v>
      </c>
      <c r="AM140" s="2" t="n">
        <v>148</v>
      </c>
      <c r="AN140" s="2" t="n">
        <v>0.0311775858436908</v>
      </c>
      <c r="AO140" s="2" t="n">
        <v>0.0262368743812402</v>
      </c>
      <c r="AP140" s="2" t="n">
        <v>0</v>
      </c>
      <c r="AQ140" s="2" t="n">
        <v>18</v>
      </c>
      <c r="AR140" s="2" t="n">
        <v>0</v>
      </c>
      <c r="AS140" s="2" t="n">
        <v>0</v>
      </c>
      <c r="AT140" s="2" t="n">
        <v>0</v>
      </c>
      <c r="AU140" s="2" t="n">
        <v>750.06</v>
      </c>
      <c r="AV140" s="2" t="n">
        <v>6.32882702717116</v>
      </c>
      <c r="AW140" s="2" t="n">
        <v>2.86559133985454</v>
      </c>
      <c r="AX140" s="2" t="n">
        <v>165</v>
      </c>
      <c r="AY140" s="2" t="n">
        <v>1252</v>
      </c>
      <c r="AZ140" s="2" t="n">
        <v>0.131789137380192</v>
      </c>
      <c r="BA140" s="2" t="n">
        <v>0.0706053012959572</v>
      </c>
      <c r="BB140" s="2" t="n">
        <v>0.250666</v>
      </c>
      <c r="BC140" s="2" t="n">
        <v>1395</v>
      </c>
      <c r="BD140" s="2" t="n">
        <v>1780</v>
      </c>
      <c r="BE140" s="2" t="n">
        <v>0.783707865168539</v>
      </c>
      <c r="BF140" s="2" t="n">
        <v>0.374800982577446</v>
      </c>
      <c r="BG140" s="2" t="n">
        <v>0</v>
      </c>
      <c r="BH140" s="2" t="n">
        <v>0</v>
      </c>
      <c r="BI140" s="2" t="n">
        <v>0</v>
      </c>
      <c r="BJ140" s="2" t="n">
        <v>-1139.28</v>
      </c>
      <c r="BK140" s="2" t="n">
        <v>-19462.7</v>
      </c>
      <c r="BL140" s="2" t="n">
        <v>-1329.16</v>
      </c>
      <c r="BM140" s="2" t="n">
        <v>-1851.33</v>
      </c>
      <c r="BN140" s="2" t="n">
        <v>-94.94</v>
      </c>
      <c r="BO140" s="2" t="n">
        <v>97180</v>
      </c>
      <c r="BP140" s="2" t="n">
        <v>-106982.045015663</v>
      </c>
      <c r="BQ140" s="2" t="n">
        <v>-430505.43</v>
      </c>
      <c r="BR140" s="2" t="n">
        <v>-3537.74968372472</v>
      </c>
      <c r="BS140" s="2" t="n">
        <v>440971</v>
      </c>
      <c r="BT140" s="2" t="n">
        <v>142817</v>
      </c>
      <c r="BU140" s="2" t="n">
        <v>344336.524549534</v>
      </c>
      <c r="BV140" s="2" t="n">
        <v>17832.9432275245</v>
      </c>
      <c r="BW140" s="2" t="n">
        <v>59729.4564181951</v>
      </c>
      <c r="BX140" s="2" t="n">
        <v>158241.67083361</v>
      </c>
      <c r="BY140" s="2" t="n">
        <v>262569.64594011</v>
      </c>
      <c r="BZ140" s="2" t="n">
        <v>409634.620530916</v>
      </c>
      <c r="CA140" s="2" t="n">
        <v>124770.503660501</v>
      </c>
      <c r="CB140" s="2" t="n">
        <v>219985.482528835</v>
      </c>
      <c r="CC140" s="2" t="n">
        <v>427.23</v>
      </c>
      <c r="CD140" s="2" t="n">
        <v>-1609.72093624849</v>
      </c>
      <c r="CE140" s="2" t="n">
        <v>2273348.60706925</v>
      </c>
      <c r="CF140" s="2" t="n">
        <v>1455408.37205359</v>
      </c>
      <c r="CG140" s="2" t="n">
        <v>0</v>
      </c>
      <c r="CH140" s="2" t="n">
        <v>2349949.8824143</v>
      </c>
      <c r="CI140" s="2" t="n">
        <v>-549256</v>
      </c>
      <c r="CJ140" s="2" t="n">
        <v>0</v>
      </c>
      <c r="CK140" s="2" t="n">
        <v>170653.99552</v>
      </c>
      <c r="CL140" s="2" t="n">
        <v>-170653.99552</v>
      </c>
      <c r="CM140" s="2" t="n">
        <v>11764554.7530403</v>
      </c>
      <c r="CN140" s="2" t="n">
        <v>11593900.7575203</v>
      </c>
      <c r="CO140" s="2" t="n">
        <v>4831</v>
      </c>
    </row>
    <row r="141" customFormat="false" ht="10" hidden="false" customHeight="false" outlineLevel="0" collapsed="false">
      <c r="A141" s="1" t="n">
        <v>475</v>
      </c>
      <c r="B141" s="1" t="s">
        <v>232</v>
      </c>
      <c r="C141" s="2" t="n">
        <v>5477</v>
      </c>
      <c r="D141" s="2" t="n">
        <v>19668071.93</v>
      </c>
      <c r="E141" s="2" t="n">
        <v>5782832.31621665</v>
      </c>
      <c r="F141" s="2" t="n">
        <v>4586814.23213072</v>
      </c>
      <c r="G141" s="2" t="n">
        <v>30037718.4783474</v>
      </c>
      <c r="H141" s="2" t="n">
        <v>3524.51</v>
      </c>
      <c r="I141" s="2" t="n">
        <v>19303741.27</v>
      </c>
      <c r="J141" s="2" t="n">
        <v>10733977.2083474</v>
      </c>
      <c r="K141" s="2" t="n">
        <v>117333.447159579</v>
      </c>
      <c r="L141" s="2" t="n">
        <v>1781543.08033782</v>
      </c>
      <c r="M141" s="2" t="n">
        <v>0</v>
      </c>
      <c r="N141" s="2" t="n">
        <v>12632853.7358448</v>
      </c>
      <c r="O141" s="2" t="n">
        <v>3183304.11374256</v>
      </c>
      <c r="P141" s="2" t="n">
        <v>15816157.8495873</v>
      </c>
      <c r="Q141" s="2" t="n">
        <v>314</v>
      </c>
      <c r="R141" s="2" t="n">
        <v>61</v>
      </c>
      <c r="S141" s="2" t="n">
        <v>362</v>
      </c>
      <c r="T141" s="2" t="n">
        <v>137</v>
      </c>
      <c r="U141" s="2" t="n">
        <v>167</v>
      </c>
      <c r="V141" s="2" t="n">
        <v>2934</v>
      </c>
      <c r="W141" s="2" t="n">
        <v>772</v>
      </c>
      <c r="X141" s="2" t="n">
        <v>496</v>
      </c>
      <c r="Y141" s="2" t="n">
        <v>234</v>
      </c>
      <c r="Z141" s="2" t="n">
        <v>4685</v>
      </c>
      <c r="AA141" s="2" t="n">
        <v>0</v>
      </c>
      <c r="AB141" s="2" t="n">
        <v>534</v>
      </c>
      <c r="AC141" s="2" t="n">
        <v>258</v>
      </c>
      <c r="AD141" s="2" t="n">
        <v>1502</v>
      </c>
      <c r="AE141" s="2" t="n">
        <v>0.931592847732603</v>
      </c>
      <c r="AF141" s="2" t="n">
        <v>5782832.31621665</v>
      </c>
      <c r="AG141" s="2" t="n">
        <v>63657376.796825</v>
      </c>
      <c r="AH141" s="2" t="n">
        <v>15197277.1624207</v>
      </c>
      <c r="AI141" s="2" t="n">
        <v>7094162.7797477</v>
      </c>
      <c r="AJ141" s="2" t="n">
        <v>194</v>
      </c>
      <c r="AK141" s="2" t="n">
        <v>2620</v>
      </c>
      <c r="AL141" s="2" t="n">
        <v>0.639918557614087</v>
      </c>
      <c r="AM141" s="2" t="n">
        <v>258</v>
      </c>
      <c r="AN141" s="2" t="n">
        <v>0.0471060799707869</v>
      </c>
      <c r="AO141" s="2" t="n">
        <v>0.0421653685083363</v>
      </c>
      <c r="AP141" s="2" t="n">
        <v>3</v>
      </c>
      <c r="AQ141" s="2" t="n">
        <v>4685</v>
      </c>
      <c r="AR141" s="2" t="n">
        <v>0</v>
      </c>
      <c r="AS141" s="2" t="n">
        <v>1</v>
      </c>
      <c r="AT141" s="2" t="n">
        <v>0</v>
      </c>
      <c r="AU141" s="2" t="n">
        <v>521.75</v>
      </c>
      <c r="AV141" s="2" t="n">
        <v>10.4973646382367</v>
      </c>
      <c r="AW141" s="2" t="n">
        <v>1.72765570650362</v>
      </c>
      <c r="AX141" s="2" t="n">
        <v>200</v>
      </c>
      <c r="AY141" s="2" t="n">
        <v>1576</v>
      </c>
      <c r="AZ141" s="2" t="n">
        <v>0.126903553299492</v>
      </c>
      <c r="BA141" s="2" t="n">
        <v>0.0657197172152579</v>
      </c>
      <c r="BB141" s="2" t="n">
        <v>0</v>
      </c>
      <c r="BC141" s="2" t="n">
        <v>1738</v>
      </c>
      <c r="BD141" s="2" t="n">
        <v>2336</v>
      </c>
      <c r="BE141" s="2" t="n">
        <v>0.744006849315068</v>
      </c>
      <c r="BF141" s="2" t="n">
        <v>0.335099966723975</v>
      </c>
      <c r="BG141" s="2" t="n">
        <v>0</v>
      </c>
      <c r="BH141" s="2" t="n">
        <v>0</v>
      </c>
      <c r="BI141" s="2" t="n">
        <v>0</v>
      </c>
      <c r="BJ141" s="2" t="n">
        <v>-1314.48</v>
      </c>
      <c r="BK141" s="2" t="n">
        <v>-22455.7</v>
      </c>
      <c r="BL141" s="2" t="n">
        <v>-1533.56</v>
      </c>
      <c r="BM141" s="2" t="n">
        <v>-2136.03</v>
      </c>
      <c r="BN141" s="2" t="n">
        <v>-109.54</v>
      </c>
      <c r="BO141" s="2" t="n">
        <v>-140850</v>
      </c>
      <c r="BP141" s="2" t="n">
        <v>-43126.9365596284</v>
      </c>
      <c r="BQ141" s="2" t="n">
        <v>-496709.13</v>
      </c>
      <c r="BR141" s="2" t="n">
        <v>102448.759236164</v>
      </c>
      <c r="BS141" s="2" t="n">
        <v>527887</v>
      </c>
      <c r="BT141" s="2" t="n">
        <v>179692</v>
      </c>
      <c r="BU141" s="2" t="n">
        <v>440779.18001772</v>
      </c>
      <c r="BV141" s="2" t="n">
        <v>19590.2021823699</v>
      </c>
      <c r="BW141" s="2" t="n">
        <v>73233.5315467463</v>
      </c>
      <c r="BX141" s="2" t="n">
        <v>172456.475513418</v>
      </c>
      <c r="BY141" s="2" t="n">
        <v>309448.795019628</v>
      </c>
      <c r="BZ141" s="2" t="n">
        <v>542673.183439614</v>
      </c>
      <c r="CA141" s="2" t="n">
        <v>163920.236640227</v>
      </c>
      <c r="CB141" s="2" t="n">
        <v>270575.710962451</v>
      </c>
      <c r="CC141" s="2" t="n">
        <v>492.93</v>
      </c>
      <c r="CD141" s="2" t="n">
        <v>-17387.6976608907</v>
      </c>
      <c r="CE141" s="2" t="n">
        <v>2644960.30689745</v>
      </c>
      <c r="CF141" s="2" t="n">
        <v>1781543.08033782</v>
      </c>
      <c r="CG141" s="2" t="n">
        <v>0</v>
      </c>
      <c r="CH141" s="2" t="n">
        <v>3183304.11374256</v>
      </c>
      <c r="CI141" s="2" t="n">
        <v>699677</v>
      </c>
      <c r="CJ141" s="2" t="n">
        <v>587415.13</v>
      </c>
      <c r="CK141" s="2" t="n">
        <v>182560.7022</v>
      </c>
      <c r="CL141" s="2" t="n">
        <v>404854.4278</v>
      </c>
      <c r="CM141" s="2" t="n">
        <v>16515834.8495873</v>
      </c>
      <c r="CN141" s="2" t="n">
        <v>16920689.2773873</v>
      </c>
      <c r="CO141" s="2" t="n">
        <v>5517</v>
      </c>
    </row>
    <row r="142" customFormat="false" ht="10" hidden="false" customHeight="false" outlineLevel="0" collapsed="false">
      <c r="A142" s="1" t="n">
        <v>480</v>
      </c>
      <c r="B142" s="1" t="s">
        <v>233</v>
      </c>
      <c r="C142" s="2" t="n">
        <v>1988</v>
      </c>
      <c r="D142" s="2" t="n">
        <v>7044651.91</v>
      </c>
      <c r="E142" s="2" t="n">
        <v>2380184.40828506</v>
      </c>
      <c r="F142" s="2" t="n">
        <v>405043.263707083</v>
      </c>
      <c r="G142" s="2" t="n">
        <v>9829879.58199214</v>
      </c>
      <c r="H142" s="2" t="n">
        <v>3524.51</v>
      </c>
      <c r="I142" s="2" t="n">
        <v>7006725.88</v>
      </c>
      <c r="J142" s="2" t="n">
        <v>2823153.70199214</v>
      </c>
      <c r="K142" s="2" t="n">
        <v>32122.3661538462</v>
      </c>
      <c r="L142" s="2" t="n">
        <v>603603.576458214</v>
      </c>
      <c r="M142" s="2" t="n">
        <v>0</v>
      </c>
      <c r="N142" s="2" t="n">
        <v>3458879.6446042</v>
      </c>
      <c r="O142" s="2" t="n">
        <v>1320647.50646908</v>
      </c>
      <c r="P142" s="2" t="n">
        <v>4779527.15107329</v>
      </c>
      <c r="Q142" s="2" t="n">
        <v>127</v>
      </c>
      <c r="R142" s="2" t="n">
        <v>21</v>
      </c>
      <c r="S142" s="2" t="n">
        <v>126</v>
      </c>
      <c r="T142" s="2" t="n">
        <v>59</v>
      </c>
      <c r="U142" s="2" t="n">
        <v>59</v>
      </c>
      <c r="V142" s="2" t="n">
        <v>1054</v>
      </c>
      <c r="W142" s="2" t="n">
        <v>309</v>
      </c>
      <c r="X142" s="2" t="n">
        <v>158</v>
      </c>
      <c r="Y142" s="2" t="n">
        <v>75</v>
      </c>
      <c r="Z142" s="2" t="n">
        <v>21</v>
      </c>
      <c r="AA142" s="2" t="n">
        <v>0</v>
      </c>
      <c r="AB142" s="2" t="n">
        <v>1926</v>
      </c>
      <c r="AC142" s="2" t="n">
        <v>41</v>
      </c>
      <c r="AD142" s="2" t="n">
        <v>542</v>
      </c>
      <c r="AE142" s="2" t="n">
        <v>1.05638569866709</v>
      </c>
      <c r="AF142" s="2" t="n">
        <v>2380184.40828506</v>
      </c>
      <c r="AG142" s="2" t="n">
        <v>18531142.3699086</v>
      </c>
      <c r="AH142" s="2" t="n">
        <v>3422650.50222325</v>
      </c>
      <c r="AI142" s="2" t="n">
        <v>2010310.61138946</v>
      </c>
      <c r="AJ142" s="2" t="n">
        <v>78</v>
      </c>
      <c r="AK142" s="2" t="n">
        <v>909</v>
      </c>
      <c r="AL142" s="2" t="n">
        <v>0.741574838295254</v>
      </c>
      <c r="AM142" s="2" t="n">
        <v>41</v>
      </c>
      <c r="AN142" s="2" t="n">
        <v>0.0206237424547284</v>
      </c>
      <c r="AO142" s="2" t="n">
        <v>0.0156830309922778</v>
      </c>
      <c r="AP142" s="2" t="n">
        <v>0</v>
      </c>
      <c r="AQ142" s="2" t="n">
        <v>21</v>
      </c>
      <c r="AR142" s="2" t="n">
        <v>0</v>
      </c>
      <c r="AS142" s="2" t="n">
        <v>0</v>
      </c>
      <c r="AT142" s="2" t="n">
        <v>0</v>
      </c>
      <c r="AU142" s="2" t="n">
        <v>195.3</v>
      </c>
      <c r="AV142" s="2" t="n">
        <v>10.1792114695341</v>
      </c>
      <c r="AW142" s="2" t="n">
        <v>1.78165391049973</v>
      </c>
      <c r="AX142" s="2" t="n">
        <v>100</v>
      </c>
      <c r="AY142" s="2" t="n">
        <v>609</v>
      </c>
      <c r="AZ142" s="2" t="n">
        <v>0.164203612479475</v>
      </c>
      <c r="BA142" s="2" t="n">
        <v>0.10301977639524</v>
      </c>
      <c r="BB142" s="2" t="n">
        <v>0</v>
      </c>
      <c r="BC142" s="2" t="n">
        <v>528</v>
      </c>
      <c r="BD142" s="2" t="n">
        <v>798</v>
      </c>
      <c r="BE142" s="2" t="n">
        <v>0.661654135338346</v>
      </c>
      <c r="BF142" s="2" t="n">
        <v>0.252747252747253</v>
      </c>
      <c r="BG142" s="2" t="n">
        <v>0</v>
      </c>
      <c r="BH142" s="2" t="n">
        <v>0</v>
      </c>
      <c r="BI142" s="2" t="n">
        <v>0</v>
      </c>
      <c r="BJ142" s="2" t="n">
        <v>-477.12</v>
      </c>
      <c r="BK142" s="2" t="n">
        <v>-8150.8</v>
      </c>
      <c r="BL142" s="2" t="n">
        <v>-556.64</v>
      </c>
      <c r="BM142" s="2" t="n">
        <v>-775.32</v>
      </c>
      <c r="BN142" s="2" t="n">
        <v>-39.76</v>
      </c>
      <c r="BO142" s="2" t="n">
        <v>-23633</v>
      </c>
      <c r="BP142" s="2" t="n">
        <v>-54668.6052576896</v>
      </c>
      <c r="BQ142" s="2" t="n">
        <v>-180291.72</v>
      </c>
      <c r="BR142" s="2" t="n">
        <v>-2801.15810950473</v>
      </c>
      <c r="BS142" s="2" t="n">
        <v>189435</v>
      </c>
      <c r="BT142" s="2" t="n">
        <v>64417</v>
      </c>
      <c r="BU142" s="2" t="n">
        <v>154742.83465289</v>
      </c>
      <c r="BV142" s="2" t="n">
        <v>7161.85268333947</v>
      </c>
      <c r="BW142" s="2" t="n">
        <v>25643.2938265617</v>
      </c>
      <c r="BX142" s="2" t="n">
        <v>61135.4309834446</v>
      </c>
      <c r="BY142" s="2" t="n">
        <v>131032.952128944</v>
      </c>
      <c r="BZ142" s="2" t="n">
        <v>184634.595751031</v>
      </c>
      <c r="CA142" s="2" t="n">
        <v>58231.5470039865</v>
      </c>
      <c r="CB142" s="2" t="n">
        <v>97282.7634099496</v>
      </c>
      <c r="CC142" s="2" t="n">
        <v>178.92</v>
      </c>
      <c r="CD142" s="2" t="n">
        <v>8552.90938526186</v>
      </c>
      <c r="CE142" s="2" t="n">
        <v>956014.941715904</v>
      </c>
      <c r="CF142" s="2" t="n">
        <v>603603.576458214</v>
      </c>
      <c r="CG142" s="2" t="n">
        <v>0</v>
      </c>
      <c r="CH142" s="2" t="n">
        <v>1320647.50646908</v>
      </c>
      <c r="CI142" s="2" t="n">
        <v>-331133</v>
      </c>
      <c r="CJ142" s="2" t="n">
        <v>37026.9537</v>
      </c>
      <c r="CK142" s="2" t="n">
        <v>649456.728</v>
      </c>
      <c r="CL142" s="2" t="n">
        <v>-612429.7743</v>
      </c>
      <c r="CM142" s="2" t="n">
        <v>4448394.15107329</v>
      </c>
      <c r="CN142" s="2" t="n">
        <v>3835964.37677329</v>
      </c>
      <c r="CO142" s="2" t="n">
        <v>2021</v>
      </c>
    </row>
    <row r="143" customFormat="false" ht="10" hidden="false" customHeight="false" outlineLevel="0" collapsed="false">
      <c r="A143" s="1" t="n">
        <v>481</v>
      </c>
      <c r="B143" s="1" t="s">
        <v>234</v>
      </c>
      <c r="C143" s="2" t="n">
        <v>9656</v>
      </c>
      <c r="D143" s="2" t="n">
        <v>33399384.75</v>
      </c>
      <c r="E143" s="2" t="n">
        <v>7252160.99712104</v>
      </c>
      <c r="F143" s="2" t="n">
        <v>873534.512652275</v>
      </c>
      <c r="G143" s="2" t="n">
        <v>41525080.2597733</v>
      </c>
      <c r="H143" s="2" t="n">
        <v>3524.51</v>
      </c>
      <c r="I143" s="2" t="n">
        <v>34032668.56</v>
      </c>
      <c r="J143" s="2" t="n">
        <v>7492411.69977331</v>
      </c>
      <c r="K143" s="2" t="n">
        <v>61864.6366339576</v>
      </c>
      <c r="L143" s="2" t="n">
        <v>1381512.24278081</v>
      </c>
      <c r="M143" s="2" t="n">
        <v>0</v>
      </c>
      <c r="N143" s="2" t="n">
        <v>8935788.57918808</v>
      </c>
      <c r="O143" s="2" t="n">
        <v>-148557.926864863</v>
      </c>
      <c r="P143" s="2" t="n">
        <v>8787230.65232322</v>
      </c>
      <c r="Q143" s="2" t="n">
        <v>696</v>
      </c>
      <c r="R143" s="2" t="n">
        <v>139</v>
      </c>
      <c r="S143" s="2" t="n">
        <v>919</v>
      </c>
      <c r="T143" s="2" t="n">
        <v>404</v>
      </c>
      <c r="U143" s="2" t="n">
        <v>413</v>
      </c>
      <c r="V143" s="2" t="n">
        <v>5383</v>
      </c>
      <c r="W143" s="2" t="n">
        <v>1066</v>
      </c>
      <c r="X143" s="2" t="n">
        <v>473</v>
      </c>
      <c r="Y143" s="2" t="n">
        <v>163</v>
      </c>
      <c r="Z143" s="2" t="n">
        <v>108</v>
      </c>
      <c r="AA143" s="2" t="n">
        <v>0</v>
      </c>
      <c r="AB143" s="2" t="n">
        <v>9399</v>
      </c>
      <c r="AC143" s="2" t="n">
        <v>149</v>
      </c>
      <c r="AD143" s="2" t="n">
        <v>1702</v>
      </c>
      <c r="AE143" s="2" t="n">
        <v>0.662671765434498</v>
      </c>
      <c r="AF143" s="2" t="n">
        <v>7252160.99712104</v>
      </c>
      <c r="AG143" s="2" t="n">
        <v>7934355.2403155</v>
      </c>
      <c r="AH143" s="2" t="n">
        <v>1756465.52507053</v>
      </c>
      <c r="AI143" s="2" t="n">
        <v>616495.254159435</v>
      </c>
      <c r="AJ143" s="2" t="n">
        <v>301</v>
      </c>
      <c r="AK143" s="2" t="n">
        <v>4833</v>
      </c>
      <c r="AL143" s="2" t="n">
        <v>0.538237517524089</v>
      </c>
      <c r="AM143" s="2" t="n">
        <v>149</v>
      </c>
      <c r="AN143" s="2" t="n">
        <v>0.0154308202154101</v>
      </c>
      <c r="AO143" s="2" t="n">
        <v>0.0104901087529595</v>
      </c>
      <c r="AP143" s="2" t="n">
        <v>0</v>
      </c>
      <c r="AQ143" s="2" t="n">
        <v>108</v>
      </c>
      <c r="AR143" s="2" t="n">
        <v>0</v>
      </c>
      <c r="AS143" s="2" t="n">
        <v>0</v>
      </c>
      <c r="AT143" s="2" t="n">
        <v>0</v>
      </c>
      <c r="AU143" s="2" t="n">
        <v>174.85</v>
      </c>
      <c r="AV143" s="2" t="n">
        <v>55.2244781241064</v>
      </c>
      <c r="AW143" s="2" t="n">
        <v>0.328402051708704</v>
      </c>
      <c r="AX143" s="2" t="n">
        <v>304</v>
      </c>
      <c r="AY143" s="2" t="n">
        <v>3455</v>
      </c>
      <c r="AZ143" s="2" t="n">
        <v>0.0879884225759769</v>
      </c>
      <c r="BA143" s="2" t="n">
        <v>0.0268045864917424</v>
      </c>
      <c r="BB143" s="2" t="n">
        <v>0</v>
      </c>
      <c r="BC143" s="2" t="n">
        <v>2260</v>
      </c>
      <c r="BD143" s="2" t="n">
        <v>4439</v>
      </c>
      <c r="BE143" s="2" t="n">
        <v>0.509123676503717</v>
      </c>
      <c r="BF143" s="2" t="n">
        <v>0.100216793912624</v>
      </c>
      <c r="BG143" s="2" t="n">
        <v>0</v>
      </c>
      <c r="BH143" s="2" t="n">
        <v>0</v>
      </c>
      <c r="BI143" s="2" t="n">
        <v>0</v>
      </c>
      <c r="BJ143" s="2" t="n">
        <v>-2317.44</v>
      </c>
      <c r="BK143" s="2" t="n">
        <v>-39589.6</v>
      </c>
      <c r="BL143" s="2" t="n">
        <v>-2703.68</v>
      </c>
      <c r="BM143" s="2" t="n">
        <v>-3765.84</v>
      </c>
      <c r="BN143" s="2" t="n">
        <v>-193.12</v>
      </c>
      <c r="BO143" s="2" t="n">
        <v>36413</v>
      </c>
      <c r="BP143" s="2" t="n">
        <v>-151480.553997726</v>
      </c>
      <c r="BQ143" s="2" t="n">
        <v>-875702.64</v>
      </c>
      <c r="BR143" s="2" t="n">
        <v>32000.6899607442</v>
      </c>
      <c r="BS143" s="2" t="n">
        <v>621436</v>
      </c>
      <c r="BT143" s="2" t="n">
        <v>207148</v>
      </c>
      <c r="BU143" s="2" t="n">
        <v>331328.821821977</v>
      </c>
      <c r="BV143" s="2" t="n">
        <v>-3308.59541711483</v>
      </c>
      <c r="BW143" s="2" t="n">
        <v>-53204.6789974541</v>
      </c>
      <c r="BX143" s="2" t="n">
        <v>172834.105539669</v>
      </c>
      <c r="BY143" s="2" t="n">
        <v>408529.98781932</v>
      </c>
      <c r="BZ143" s="2" t="n">
        <v>752960.610974942</v>
      </c>
      <c r="CA143" s="2" t="n">
        <v>181718.379708357</v>
      </c>
      <c r="CB143" s="2" t="n">
        <v>322529.81921711</v>
      </c>
      <c r="CC143" s="2" t="n">
        <v>869.04</v>
      </c>
      <c r="CD143" s="2" t="n">
        <v>-32083.2638490124</v>
      </c>
      <c r="CE143" s="2" t="n">
        <v>2979171.91677854</v>
      </c>
      <c r="CF143" s="2" t="n">
        <v>1381512.24278081</v>
      </c>
      <c r="CG143" s="2" t="n">
        <v>0</v>
      </c>
      <c r="CH143" s="2" t="n">
        <v>-148557.926864863</v>
      </c>
      <c r="CI143" s="2" t="n">
        <v>-1725082</v>
      </c>
      <c r="CJ143" s="2" t="n">
        <v>223151.7477</v>
      </c>
      <c r="CK143" s="2" t="n">
        <v>469562.49448</v>
      </c>
      <c r="CL143" s="2" t="n">
        <v>-246410.74678</v>
      </c>
      <c r="CM143" s="2" t="n">
        <v>7062148.65232322</v>
      </c>
      <c r="CN143" s="2" t="n">
        <v>6815737.90554322</v>
      </c>
      <c r="CO143" s="2" t="n">
        <v>9675</v>
      </c>
    </row>
    <row r="144" customFormat="false" ht="10" hidden="false" customHeight="false" outlineLevel="0" collapsed="false">
      <c r="A144" s="1" t="n">
        <v>483</v>
      </c>
      <c r="B144" s="1" t="s">
        <v>235</v>
      </c>
      <c r="C144" s="2" t="n">
        <v>1119</v>
      </c>
      <c r="D144" s="2" t="n">
        <v>4629750.3</v>
      </c>
      <c r="E144" s="2" t="n">
        <v>1348967.20983994</v>
      </c>
      <c r="F144" s="2" t="n">
        <v>271910.275872812</v>
      </c>
      <c r="G144" s="2" t="n">
        <v>6250627.78571275</v>
      </c>
      <c r="H144" s="2" t="n">
        <v>3524.51</v>
      </c>
      <c r="I144" s="2" t="n">
        <v>3943926.69</v>
      </c>
      <c r="J144" s="2" t="n">
        <v>2306701.09571275</v>
      </c>
      <c r="K144" s="2" t="n">
        <v>18634.9924872237</v>
      </c>
      <c r="L144" s="2" t="n">
        <v>373689.63083571</v>
      </c>
      <c r="M144" s="2" t="n">
        <v>0</v>
      </c>
      <c r="N144" s="2" t="n">
        <v>2699025.71903569</v>
      </c>
      <c r="O144" s="2" t="n">
        <v>1616057.94922389</v>
      </c>
      <c r="P144" s="2" t="n">
        <v>4315083.66825957</v>
      </c>
      <c r="Q144" s="2" t="n">
        <v>118</v>
      </c>
      <c r="R144" s="2" t="n">
        <v>21</v>
      </c>
      <c r="S144" s="2" t="n">
        <v>92</v>
      </c>
      <c r="T144" s="2" t="n">
        <v>49</v>
      </c>
      <c r="U144" s="2" t="n">
        <v>51</v>
      </c>
      <c r="V144" s="2" t="n">
        <v>538</v>
      </c>
      <c r="W144" s="2" t="n">
        <v>137</v>
      </c>
      <c r="X144" s="2" t="n">
        <v>70</v>
      </c>
      <c r="Y144" s="2" t="n">
        <v>43</v>
      </c>
      <c r="Z144" s="2" t="n">
        <v>0</v>
      </c>
      <c r="AA144" s="2" t="n">
        <v>0</v>
      </c>
      <c r="AB144" s="2" t="n">
        <v>1111</v>
      </c>
      <c r="AC144" s="2" t="n">
        <v>8</v>
      </c>
      <c r="AD144" s="2" t="n">
        <v>250</v>
      </c>
      <c r="AE144" s="2" t="n">
        <v>1.06365208026738</v>
      </c>
      <c r="AF144" s="2" t="n">
        <v>1348967.20983994</v>
      </c>
      <c r="AG144" s="2" t="n">
        <v>3081471.64711179</v>
      </c>
      <c r="AH144" s="2" t="n">
        <v>797316.934975838</v>
      </c>
      <c r="AI144" s="2" t="n">
        <v>294845.556337121</v>
      </c>
      <c r="AJ144" s="2" t="n">
        <v>35</v>
      </c>
      <c r="AK144" s="2" t="n">
        <v>426</v>
      </c>
      <c r="AL144" s="2" t="n">
        <v>0.710039830274573</v>
      </c>
      <c r="AM144" s="2" t="n">
        <v>8</v>
      </c>
      <c r="AN144" s="2" t="n">
        <v>0.00714924039320822</v>
      </c>
      <c r="AO144" s="2" t="n">
        <v>0.00220852893075763</v>
      </c>
      <c r="AP144" s="2" t="n">
        <v>0</v>
      </c>
      <c r="AQ144" s="2" t="n">
        <v>0</v>
      </c>
      <c r="AR144" s="2" t="n">
        <v>0</v>
      </c>
      <c r="AS144" s="2" t="n">
        <v>0</v>
      </c>
      <c r="AT144" s="2" t="n">
        <v>0</v>
      </c>
      <c r="AU144" s="2" t="n">
        <v>229.94</v>
      </c>
      <c r="AV144" s="2" t="n">
        <v>4.8664869096286</v>
      </c>
      <c r="AW144" s="2" t="n">
        <v>3.72667845558493</v>
      </c>
      <c r="AX144" s="2" t="n">
        <v>34</v>
      </c>
      <c r="AY144" s="2" t="n">
        <v>232</v>
      </c>
      <c r="AZ144" s="2" t="n">
        <v>0.146551724137931</v>
      </c>
      <c r="BA144" s="2" t="n">
        <v>0.0853678880536965</v>
      </c>
      <c r="BB144" s="2" t="n">
        <v>0</v>
      </c>
      <c r="BC144" s="2" t="n">
        <v>245</v>
      </c>
      <c r="BD144" s="2" t="n">
        <v>366</v>
      </c>
      <c r="BE144" s="2" t="n">
        <v>0.669398907103825</v>
      </c>
      <c r="BF144" s="2" t="n">
        <v>0.260492024512732</v>
      </c>
      <c r="BG144" s="2" t="n">
        <v>0</v>
      </c>
      <c r="BH144" s="2" t="n">
        <v>0</v>
      </c>
      <c r="BI144" s="2" t="n">
        <v>0</v>
      </c>
      <c r="BJ144" s="2" t="n">
        <v>-268.56</v>
      </c>
      <c r="BK144" s="2" t="n">
        <v>-4587.9</v>
      </c>
      <c r="BL144" s="2" t="n">
        <v>-313.32</v>
      </c>
      <c r="BM144" s="2" t="n">
        <v>-436.41</v>
      </c>
      <c r="BN144" s="2" t="n">
        <v>-22.38</v>
      </c>
      <c r="BO144" s="2" t="n">
        <v>-5108</v>
      </c>
      <c r="BP144" s="2" t="n">
        <v>-13218.6222408892</v>
      </c>
      <c r="BQ144" s="2" t="n">
        <v>-101482.11</v>
      </c>
      <c r="BR144" s="2" t="n">
        <v>-2330.24818676151</v>
      </c>
      <c r="BS144" s="2" t="n">
        <v>112571</v>
      </c>
      <c r="BT144" s="2" t="n">
        <v>33696</v>
      </c>
      <c r="BU144" s="2" t="n">
        <v>92424.5178824236</v>
      </c>
      <c r="BV144" s="2" t="n">
        <v>5507.55539506479</v>
      </c>
      <c r="BW144" s="2" t="n">
        <v>19154.8227269682</v>
      </c>
      <c r="BX144" s="2" t="n">
        <v>43544.6735741176</v>
      </c>
      <c r="BY144" s="2" t="n">
        <v>65777.0898829719</v>
      </c>
      <c r="BZ144" s="2" t="n">
        <v>103253.289002297</v>
      </c>
      <c r="CA144" s="2" t="n">
        <v>26737.4156392072</v>
      </c>
      <c r="CB144" s="2" t="n">
        <v>53503.3239781545</v>
      </c>
      <c r="CC144" s="2" t="n">
        <v>100.71</v>
      </c>
      <c r="CD144" s="2" t="n">
        <v>5668.73318215656</v>
      </c>
      <c r="CE144" s="2" t="n">
        <v>554500.883076599</v>
      </c>
      <c r="CF144" s="2" t="n">
        <v>373689.63083571</v>
      </c>
      <c r="CG144" s="2" t="n">
        <v>0</v>
      </c>
      <c r="CH144" s="2" t="n">
        <v>1616057.94922389</v>
      </c>
      <c r="CI144" s="2" t="n">
        <v>-173573</v>
      </c>
      <c r="CJ144" s="2" t="n">
        <v>44947.1577</v>
      </c>
      <c r="CK144" s="2" t="n">
        <v>6600.17</v>
      </c>
      <c r="CL144" s="2" t="n">
        <v>38346.9877</v>
      </c>
      <c r="CM144" s="2" t="n">
        <v>4141510.66825957</v>
      </c>
      <c r="CN144" s="2" t="n">
        <v>4179857.65595957</v>
      </c>
      <c r="CO144" s="2" t="n">
        <v>1131</v>
      </c>
    </row>
    <row r="145" customFormat="false" ht="10" hidden="false" customHeight="false" outlineLevel="0" collapsed="false">
      <c r="A145" s="1" t="n">
        <v>484</v>
      </c>
      <c r="B145" s="1" t="s">
        <v>236</v>
      </c>
      <c r="C145" s="2" t="n">
        <v>3156</v>
      </c>
      <c r="D145" s="2" t="n">
        <v>12364752.85</v>
      </c>
      <c r="E145" s="2" t="n">
        <v>4236492.519697</v>
      </c>
      <c r="F145" s="2" t="n">
        <v>857550.488125873</v>
      </c>
      <c r="G145" s="2" t="n">
        <v>17458795.8578229</v>
      </c>
      <c r="H145" s="2" t="n">
        <v>3524.51</v>
      </c>
      <c r="I145" s="2" t="n">
        <v>11123353.56</v>
      </c>
      <c r="J145" s="2" t="n">
        <v>6335442.29782287</v>
      </c>
      <c r="K145" s="2" t="n">
        <v>489907.645193321</v>
      </c>
      <c r="L145" s="2" t="n">
        <v>1124391.51174546</v>
      </c>
      <c r="M145" s="2" t="n">
        <v>692487.392483791</v>
      </c>
      <c r="N145" s="2" t="n">
        <v>8642228.84724544</v>
      </c>
      <c r="O145" s="2" t="n">
        <v>2625203.8994708</v>
      </c>
      <c r="P145" s="2" t="n">
        <v>11267432.7467162</v>
      </c>
      <c r="Q145" s="2" t="n">
        <v>186</v>
      </c>
      <c r="R145" s="2" t="n">
        <v>18</v>
      </c>
      <c r="S145" s="2" t="n">
        <v>173</v>
      </c>
      <c r="T145" s="2" t="n">
        <v>101</v>
      </c>
      <c r="U145" s="2" t="n">
        <v>78</v>
      </c>
      <c r="V145" s="2" t="n">
        <v>1545</v>
      </c>
      <c r="W145" s="2" t="n">
        <v>538</v>
      </c>
      <c r="X145" s="2" t="n">
        <v>335</v>
      </c>
      <c r="Y145" s="2" t="n">
        <v>182</v>
      </c>
      <c r="Z145" s="2" t="n">
        <v>13</v>
      </c>
      <c r="AA145" s="2" t="n">
        <v>0</v>
      </c>
      <c r="AB145" s="2" t="n">
        <v>3105</v>
      </c>
      <c r="AC145" s="2" t="n">
        <v>38</v>
      </c>
      <c r="AD145" s="2" t="n">
        <v>1055</v>
      </c>
      <c r="AE145" s="2" t="n">
        <v>1.1843981942345</v>
      </c>
      <c r="AF145" s="2" t="n">
        <v>4236492.519697</v>
      </c>
      <c r="AG145" s="2" t="n">
        <v>9219406.06936508</v>
      </c>
      <c r="AH145" s="2" t="n">
        <v>2043250.41174817</v>
      </c>
      <c r="AI145" s="2" t="n">
        <v>1116839.2285497</v>
      </c>
      <c r="AJ145" s="2" t="n">
        <v>181</v>
      </c>
      <c r="AK145" s="2" t="n">
        <v>1258</v>
      </c>
      <c r="AL145" s="2" t="n">
        <v>1.24343245862256</v>
      </c>
      <c r="AM145" s="2" t="n">
        <v>38</v>
      </c>
      <c r="AN145" s="2" t="n">
        <v>0.0120405576679341</v>
      </c>
      <c r="AO145" s="2" t="n">
        <v>0.0070998462054835</v>
      </c>
      <c r="AP145" s="2" t="n">
        <v>0</v>
      </c>
      <c r="AQ145" s="2" t="n">
        <v>13</v>
      </c>
      <c r="AR145" s="2" t="n">
        <v>0</v>
      </c>
      <c r="AS145" s="2" t="n">
        <v>0</v>
      </c>
      <c r="AT145" s="2" t="n">
        <v>0</v>
      </c>
      <c r="AU145" s="2" t="n">
        <v>446.12</v>
      </c>
      <c r="AV145" s="2" t="n">
        <v>7.07432977674168</v>
      </c>
      <c r="AW145" s="2" t="n">
        <v>2.56361132331211</v>
      </c>
      <c r="AX145" s="2" t="n">
        <v>148</v>
      </c>
      <c r="AY145" s="2" t="n">
        <v>778</v>
      </c>
      <c r="AZ145" s="2" t="n">
        <v>0.190231362467866</v>
      </c>
      <c r="BA145" s="2" t="n">
        <v>0.129047526383632</v>
      </c>
      <c r="BB145" s="2" t="n">
        <v>0.5978</v>
      </c>
      <c r="BC145" s="2" t="n">
        <v>896</v>
      </c>
      <c r="BD145" s="2" t="n">
        <v>1033</v>
      </c>
      <c r="BE145" s="2" t="n">
        <v>0.867376573088093</v>
      </c>
      <c r="BF145" s="2" t="n">
        <v>0.458469690497</v>
      </c>
      <c r="BG145" s="2" t="n">
        <v>0</v>
      </c>
      <c r="BH145" s="2" t="n">
        <v>0</v>
      </c>
      <c r="BI145" s="2" t="n">
        <v>0</v>
      </c>
      <c r="BJ145" s="2" t="n">
        <v>-757.44</v>
      </c>
      <c r="BK145" s="2" t="n">
        <v>-12939.6</v>
      </c>
      <c r="BL145" s="2" t="n">
        <v>-883.68</v>
      </c>
      <c r="BM145" s="2" t="n">
        <v>-1230.84</v>
      </c>
      <c r="BN145" s="2" t="n">
        <v>-63.12</v>
      </c>
      <c r="BO145" s="2" t="n">
        <v>80593</v>
      </c>
      <c r="BP145" s="2" t="n">
        <v>-29790.9683428281</v>
      </c>
      <c r="BQ145" s="2" t="n">
        <v>-286217.64</v>
      </c>
      <c r="BR145" s="2" t="n">
        <v>74367.3792272992</v>
      </c>
      <c r="BS145" s="2" t="n">
        <v>331324</v>
      </c>
      <c r="BT145" s="2" t="n">
        <v>93113</v>
      </c>
      <c r="BU145" s="2" t="n">
        <v>256823.861021802</v>
      </c>
      <c r="BV145" s="2" t="n">
        <v>13951.6507235529</v>
      </c>
      <c r="BW145" s="2" t="n">
        <v>22369.2641527643</v>
      </c>
      <c r="BX145" s="2" t="n">
        <v>113238.57277298</v>
      </c>
      <c r="BY145" s="2" t="n">
        <v>151607.59694996</v>
      </c>
      <c r="BZ145" s="2" t="n">
        <v>266347.510585565</v>
      </c>
      <c r="CA145" s="2" t="n">
        <v>74204.9316668002</v>
      </c>
      <c r="CB145" s="2" t="n">
        <v>134678.30637987</v>
      </c>
      <c r="CC145" s="2" t="n">
        <v>284.04</v>
      </c>
      <c r="CD145" s="2" t="n">
        <v>13953.4866076917</v>
      </c>
      <c r="CE145" s="2" t="n">
        <v>1626856.60008829</v>
      </c>
      <c r="CF145" s="2" t="n">
        <v>1124391.51174546</v>
      </c>
      <c r="CG145" s="2" t="n">
        <v>692487.392483791</v>
      </c>
      <c r="CH145" s="2" t="n">
        <v>2625203.8994708</v>
      </c>
      <c r="CI145" s="2" t="n">
        <v>156040</v>
      </c>
      <c r="CJ145" s="2" t="n">
        <v>183616.7294</v>
      </c>
      <c r="CK145" s="2" t="n">
        <v>168964.352</v>
      </c>
      <c r="CL145" s="2" t="n">
        <v>14652.3774</v>
      </c>
      <c r="CM145" s="2" t="n">
        <v>11423472.7467162</v>
      </c>
      <c r="CN145" s="2" t="n">
        <v>11438125.1241162</v>
      </c>
      <c r="CO145" s="2" t="n">
        <v>3169</v>
      </c>
    </row>
    <row r="146" customFormat="false" ht="10" hidden="false" customHeight="false" outlineLevel="0" collapsed="false">
      <c r="A146" s="1" t="n">
        <v>489</v>
      </c>
      <c r="B146" s="1" t="s">
        <v>237</v>
      </c>
      <c r="C146" s="2" t="n">
        <v>1992</v>
      </c>
      <c r="D146" s="2" t="n">
        <v>7343175.78</v>
      </c>
      <c r="E146" s="2" t="n">
        <v>4108818.61048894</v>
      </c>
      <c r="F146" s="2" t="n">
        <v>738098.225267504</v>
      </c>
      <c r="G146" s="2" t="n">
        <v>12190092.6157564</v>
      </c>
      <c r="H146" s="2" t="n">
        <v>3524.51</v>
      </c>
      <c r="I146" s="2" t="n">
        <v>7020823.92</v>
      </c>
      <c r="J146" s="2" t="n">
        <v>5169268.69575644</v>
      </c>
      <c r="K146" s="2" t="n">
        <v>237269.609949212</v>
      </c>
      <c r="L146" s="2" t="n">
        <v>839609.928831723</v>
      </c>
      <c r="M146" s="2" t="n">
        <v>0</v>
      </c>
      <c r="N146" s="2" t="n">
        <v>6246148.23453738</v>
      </c>
      <c r="O146" s="2" t="n">
        <v>1845075.27990982</v>
      </c>
      <c r="P146" s="2" t="n">
        <v>8091223.5144472</v>
      </c>
      <c r="Q146" s="2" t="n">
        <v>61</v>
      </c>
      <c r="R146" s="2" t="n">
        <v>19</v>
      </c>
      <c r="S146" s="2" t="n">
        <v>99</v>
      </c>
      <c r="T146" s="2" t="n">
        <v>67</v>
      </c>
      <c r="U146" s="2" t="n">
        <v>52</v>
      </c>
      <c r="V146" s="2" t="n">
        <v>985</v>
      </c>
      <c r="W146" s="2" t="n">
        <v>366</v>
      </c>
      <c r="X146" s="2" t="n">
        <v>243</v>
      </c>
      <c r="Y146" s="2" t="n">
        <v>100</v>
      </c>
      <c r="Z146" s="2" t="n">
        <v>5</v>
      </c>
      <c r="AA146" s="2" t="n">
        <v>0</v>
      </c>
      <c r="AB146" s="2" t="n">
        <v>1888</v>
      </c>
      <c r="AC146" s="2" t="n">
        <v>99</v>
      </c>
      <c r="AD146" s="2" t="n">
        <v>709</v>
      </c>
      <c r="AE146" s="2" t="n">
        <v>1.81993518888322</v>
      </c>
      <c r="AF146" s="2" t="n">
        <v>4108818.61048894</v>
      </c>
      <c r="AG146" s="2" t="n">
        <v>1935978.95885788</v>
      </c>
      <c r="AH146" s="2" t="n">
        <v>440644.920334395</v>
      </c>
      <c r="AI146" s="2" t="n">
        <v>196563.704224747</v>
      </c>
      <c r="AJ146" s="2" t="n">
        <v>87</v>
      </c>
      <c r="AK146" s="2" t="n">
        <v>802</v>
      </c>
      <c r="AL146" s="2" t="n">
        <v>0.937495411102109</v>
      </c>
      <c r="AM146" s="2" t="n">
        <v>99</v>
      </c>
      <c r="AN146" s="2" t="n">
        <v>0.0496987951807229</v>
      </c>
      <c r="AO146" s="2" t="n">
        <v>0.0447580837182723</v>
      </c>
      <c r="AP146" s="2" t="n">
        <v>0</v>
      </c>
      <c r="AQ146" s="2" t="n">
        <v>5</v>
      </c>
      <c r="AR146" s="2" t="n">
        <v>0</v>
      </c>
      <c r="AS146" s="2" t="n">
        <v>0</v>
      </c>
      <c r="AT146" s="2" t="n">
        <v>0</v>
      </c>
      <c r="AU146" s="2" t="n">
        <v>422.24</v>
      </c>
      <c r="AV146" s="2" t="n">
        <v>4.71769609700644</v>
      </c>
      <c r="AW146" s="2" t="n">
        <v>3.84421368981501</v>
      </c>
      <c r="AX146" s="2" t="n">
        <v>111</v>
      </c>
      <c r="AY146" s="2" t="n">
        <v>548</v>
      </c>
      <c r="AZ146" s="2" t="n">
        <v>0.202554744525547</v>
      </c>
      <c r="BA146" s="2" t="n">
        <v>0.141370908441313</v>
      </c>
      <c r="BB146" s="2" t="n">
        <v>0.467666</v>
      </c>
      <c r="BC146" s="2" t="n">
        <v>495</v>
      </c>
      <c r="BD146" s="2" t="n">
        <v>677</v>
      </c>
      <c r="BE146" s="2" t="n">
        <v>0.731166912850812</v>
      </c>
      <c r="BF146" s="2" t="n">
        <v>0.322260030259719</v>
      </c>
      <c r="BG146" s="2" t="n">
        <v>0</v>
      </c>
      <c r="BH146" s="2" t="n">
        <v>0</v>
      </c>
      <c r="BI146" s="2" t="n">
        <v>0</v>
      </c>
      <c r="BJ146" s="2" t="n">
        <v>-478.08</v>
      </c>
      <c r="BK146" s="2" t="n">
        <v>-8167.2</v>
      </c>
      <c r="BL146" s="2" t="n">
        <v>-557.76</v>
      </c>
      <c r="BM146" s="2" t="n">
        <v>-776.88</v>
      </c>
      <c r="BN146" s="2" t="n">
        <v>-39.84</v>
      </c>
      <c r="BO146" s="2" t="n">
        <v>-49160</v>
      </c>
      <c r="BP146" s="2" t="n">
        <v>15053.5279327987</v>
      </c>
      <c r="BQ146" s="2" t="n">
        <v>-180654.48</v>
      </c>
      <c r="BR146" s="2" t="n">
        <v>129195.378228605</v>
      </c>
      <c r="BS146" s="2" t="n">
        <v>244042</v>
      </c>
      <c r="BT146" s="2" t="n">
        <v>68380</v>
      </c>
      <c r="BU146" s="2" t="n">
        <v>194514.602557428</v>
      </c>
      <c r="BV146" s="2" t="n">
        <v>9286.78962930894</v>
      </c>
      <c r="BW146" s="2" t="n">
        <v>31055.3110577213</v>
      </c>
      <c r="BX146" s="2" t="n">
        <v>85533.2269939376</v>
      </c>
      <c r="BY146" s="2" t="n">
        <v>101389.57729099</v>
      </c>
      <c r="BZ146" s="2" t="n">
        <v>167634.946924121</v>
      </c>
      <c r="CA146" s="2" t="n">
        <v>52449.1962439467</v>
      </c>
      <c r="CB146" s="2" t="n">
        <v>93097.1166588754</v>
      </c>
      <c r="CC146" s="2" t="n">
        <v>179.28</v>
      </c>
      <c r="CD146" s="2" t="n">
        <v>-4699.18468600896</v>
      </c>
      <c r="CE146" s="2" t="n">
        <v>1122898.24089892</v>
      </c>
      <c r="CF146" s="2" t="n">
        <v>839609.928831723</v>
      </c>
      <c r="CG146" s="2" t="n">
        <v>0</v>
      </c>
      <c r="CH146" s="2" t="n">
        <v>1845075.27990982</v>
      </c>
      <c r="CI146" s="2" t="n">
        <v>-401497</v>
      </c>
      <c r="CJ146" s="2" t="n">
        <v>115304.9699</v>
      </c>
      <c r="CK146" s="2" t="n">
        <v>1375475.428</v>
      </c>
      <c r="CL146" s="2" t="n">
        <v>-1260170.4581</v>
      </c>
      <c r="CM146" s="2" t="n">
        <v>7689726.5144472</v>
      </c>
      <c r="CN146" s="2" t="n">
        <v>6429556.0563472</v>
      </c>
      <c r="CO146" s="2" t="n">
        <v>2034</v>
      </c>
    </row>
    <row r="147" customFormat="false" ht="10" hidden="false" customHeight="false" outlineLevel="0" collapsed="false">
      <c r="A147" s="1" t="n">
        <v>491</v>
      </c>
      <c r="B147" s="1" t="s">
        <v>238</v>
      </c>
      <c r="C147" s="2" t="n">
        <v>54261</v>
      </c>
      <c r="D147" s="2" t="n">
        <v>180285387.56</v>
      </c>
      <c r="E147" s="2" t="n">
        <v>77826992.6519983</v>
      </c>
      <c r="F147" s="2" t="n">
        <v>11277696.9826402</v>
      </c>
      <c r="G147" s="2" t="n">
        <v>269390077.194639</v>
      </c>
      <c r="H147" s="2" t="n">
        <v>3524.51</v>
      </c>
      <c r="I147" s="2" t="n">
        <v>191243437.11</v>
      </c>
      <c r="J147" s="2" t="n">
        <v>78146640.0846385</v>
      </c>
      <c r="K147" s="2" t="n">
        <v>2200884.35938153</v>
      </c>
      <c r="L147" s="2" t="n">
        <v>10913711.0394798</v>
      </c>
      <c r="M147" s="2" t="n">
        <v>0</v>
      </c>
      <c r="N147" s="2" t="n">
        <v>91261235.4834998</v>
      </c>
      <c r="O147" s="2" t="n">
        <v>21271198.7286145</v>
      </c>
      <c r="P147" s="2" t="n">
        <v>112532434.212114</v>
      </c>
      <c r="Q147" s="2" t="n">
        <v>2900</v>
      </c>
      <c r="R147" s="2" t="n">
        <v>536</v>
      </c>
      <c r="S147" s="2" t="n">
        <v>3222</v>
      </c>
      <c r="T147" s="2" t="n">
        <v>1663</v>
      </c>
      <c r="U147" s="2" t="n">
        <v>1714</v>
      </c>
      <c r="V147" s="2" t="n">
        <v>30638</v>
      </c>
      <c r="W147" s="2" t="n">
        <v>7671</v>
      </c>
      <c r="X147" s="2" t="n">
        <v>4205</v>
      </c>
      <c r="Y147" s="2" t="n">
        <v>1712</v>
      </c>
      <c r="Z147" s="2" t="n">
        <v>79</v>
      </c>
      <c r="AA147" s="2" t="n">
        <v>0</v>
      </c>
      <c r="AB147" s="2" t="n">
        <v>52136</v>
      </c>
      <c r="AC147" s="2" t="n">
        <v>2046</v>
      </c>
      <c r="AD147" s="2" t="n">
        <v>13588</v>
      </c>
      <c r="AE147" s="2" t="n">
        <v>1.26552504075633</v>
      </c>
      <c r="AF147" s="2" t="n">
        <v>77826992.6519983</v>
      </c>
      <c r="AG147" s="2" t="n">
        <v>5621117.6138474</v>
      </c>
      <c r="AH147" s="2" t="n">
        <v>1153524.58331852</v>
      </c>
      <c r="AI147" s="2" t="n">
        <v>607560.540331037</v>
      </c>
      <c r="AJ147" s="2" t="n">
        <v>2988</v>
      </c>
      <c r="AK147" s="2" t="n">
        <v>25165</v>
      </c>
      <c r="AL147" s="2" t="n">
        <v>1.02614308930038</v>
      </c>
      <c r="AM147" s="2" t="n">
        <v>2046</v>
      </c>
      <c r="AN147" s="2" t="n">
        <v>0.0377066401282689</v>
      </c>
      <c r="AO147" s="2" t="n">
        <v>0.0327659286658183</v>
      </c>
      <c r="AP147" s="2" t="n">
        <v>0</v>
      </c>
      <c r="AQ147" s="2" t="n">
        <v>79</v>
      </c>
      <c r="AR147" s="2" t="n">
        <v>0</v>
      </c>
      <c r="AS147" s="2" t="n">
        <v>3</v>
      </c>
      <c r="AT147" s="2" t="n">
        <v>329</v>
      </c>
      <c r="AU147" s="2" t="n">
        <v>2548.54</v>
      </c>
      <c r="AV147" s="2" t="n">
        <v>21.2910136784198</v>
      </c>
      <c r="AW147" s="2" t="n">
        <v>0.851806879391617</v>
      </c>
      <c r="AX147" s="2" t="n">
        <v>1770</v>
      </c>
      <c r="AY147" s="2" t="n">
        <v>15514</v>
      </c>
      <c r="AZ147" s="2" t="n">
        <v>0.114090498904216</v>
      </c>
      <c r="BA147" s="2" t="n">
        <v>0.0529066628199811</v>
      </c>
      <c r="BB147" s="2" t="n">
        <v>0</v>
      </c>
      <c r="BC147" s="2" t="n">
        <v>22543</v>
      </c>
      <c r="BD147" s="2" t="n">
        <v>21606</v>
      </c>
      <c r="BE147" s="2" t="n">
        <v>1.04336758307877</v>
      </c>
      <c r="BF147" s="2" t="n">
        <v>0.634460700487681</v>
      </c>
      <c r="BG147" s="2" t="n">
        <v>0</v>
      </c>
      <c r="BH147" s="2" t="n">
        <v>0</v>
      </c>
      <c r="BI147" s="2" t="n">
        <v>0</v>
      </c>
      <c r="BJ147" s="2" t="n">
        <v>-13022.64</v>
      </c>
      <c r="BK147" s="2" t="n">
        <v>-222470.1</v>
      </c>
      <c r="BL147" s="2" t="n">
        <v>-15193.08</v>
      </c>
      <c r="BM147" s="2" t="n">
        <v>-21161.79</v>
      </c>
      <c r="BN147" s="2" t="n">
        <v>-1085.22</v>
      </c>
      <c r="BO147" s="2" t="n">
        <v>692000</v>
      </c>
      <c r="BP147" s="2" t="n">
        <v>-3420367.8670761</v>
      </c>
      <c r="BQ147" s="2" t="n">
        <v>-4920930.09</v>
      </c>
      <c r="BR147" s="2" t="n">
        <v>23894.4192672884</v>
      </c>
      <c r="BS147" s="2" t="n">
        <v>4322833</v>
      </c>
      <c r="BT147" s="2" t="n">
        <v>1361978</v>
      </c>
      <c r="BU147" s="2" t="n">
        <v>3066998.80236604</v>
      </c>
      <c r="BV147" s="2" t="n">
        <v>122168.394315327</v>
      </c>
      <c r="BW147" s="2" t="n">
        <v>340435.908937081</v>
      </c>
      <c r="BX147" s="2" t="n">
        <v>1609040.7155046</v>
      </c>
      <c r="BY147" s="2" t="n">
        <v>2742251.62536969</v>
      </c>
      <c r="BZ147" s="2" t="n">
        <v>4236835.15956607</v>
      </c>
      <c r="CA147" s="2" t="n">
        <v>1338821.72390109</v>
      </c>
      <c r="CB147" s="2" t="n">
        <v>2333577.03328205</v>
      </c>
      <c r="CC147" s="2" t="n">
        <v>4883.49</v>
      </c>
      <c r="CD147" s="2" t="n">
        <v>265030.604046636</v>
      </c>
      <c r="CE147" s="2" t="n">
        <v>22460748.8765559</v>
      </c>
      <c r="CF147" s="2" t="n">
        <v>10913711.0394798</v>
      </c>
      <c r="CG147" s="2" t="n">
        <v>0</v>
      </c>
      <c r="CH147" s="2" t="n">
        <v>21271198.7286145</v>
      </c>
      <c r="CI147" s="2" t="n">
        <v>-3367631</v>
      </c>
      <c r="CJ147" s="2" t="n">
        <v>844821.76</v>
      </c>
      <c r="CK147" s="2" t="n">
        <v>566664.19552</v>
      </c>
      <c r="CL147" s="2" t="n">
        <v>278157.56448</v>
      </c>
      <c r="CM147" s="2" t="n">
        <v>109164803.212114</v>
      </c>
      <c r="CN147" s="2" t="n">
        <v>109442960.776594</v>
      </c>
      <c r="CO147" s="2" t="n">
        <v>54517</v>
      </c>
    </row>
    <row r="148" customFormat="false" ht="10" hidden="false" customHeight="false" outlineLevel="0" collapsed="false">
      <c r="A148" s="1" t="n">
        <v>494</v>
      </c>
      <c r="B148" s="1" t="s">
        <v>239</v>
      </c>
      <c r="C148" s="2" t="n">
        <v>9019</v>
      </c>
      <c r="D148" s="2" t="n">
        <v>35365896.24</v>
      </c>
      <c r="E148" s="2" t="n">
        <v>11733701.0251651</v>
      </c>
      <c r="F148" s="2" t="n">
        <v>1575196.41508841</v>
      </c>
      <c r="G148" s="2" t="n">
        <v>48674793.6802535</v>
      </c>
      <c r="H148" s="2" t="n">
        <v>3524.51</v>
      </c>
      <c r="I148" s="2" t="n">
        <v>31787555.69</v>
      </c>
      <c r="J148" s="2" t="n">
        <v>16887237.9902535</v>
      </c>
      <c r="K148" s="2" t="n">
        <v>198579.433435064</v>
      </c>
      <c r="L148" s="2" t="n">
        <v>1230563.2876921</v>
      </c>
      <c r="M148" s="2" t="n">
        <v>0</v>
      </c>
      <c r="N148" s="2" t="n">
        <v>18316380.7113807</v>
      </c>
      <c r="O148" s="2" t="n">
        <v>6663736.1076543</v>
      </c>
      <c r="P148" s="2" t="n">
        <v>24980116.819035</v>
      </c>
      <c r="Q148" s="2" t="n">
        <v>799</v>
      </c>
      <c r="R148" s="2" t="n">
        <v>164</v>
      </c>
      <c r="S148" s="2" t="n">
        <v>922</v>
      </c>
      <c r="T148" s="2" t="n">
        <v>479</v>
      </c>
      <c r="U148" s="2" t="n">
        <v>392</v>
      </c>
      <c r="V148" s="2" t="n">
        <v>4733</v>
      </c>
      <c r="W148" s="2" t="n">
        <v>842</v>
      </c>
      <c r="X148" s="2" t="n">
        <v>462</v>
      </c>
      <c r="Y148" s="2" t="n">
        <v>226</v>
      </c>
      <c r="Z148" s="2" t="n">
        <v>9</v>
      </c>
      <c r="AA148" s="2" t="n">
        <v>0</v>
      </c>
      <c r="AB148" s="2" t="n">
        <v>8886</v>
      </c>
      <c r="AC148" s="2" t="n">
        <v>124</v>
      </c>
      <c r="AD148" s="2" t="n">
        <v>1530</v>
      </c>
      <c r="AE148" s="2" t="n">
        <v>1.14790227992938</v>
      </c>
      <c r="AF148" s="2" t="n">
        <v>11733701.0251651</v>
      </c>
      <c r="AG148" s="2" t="n">
        <v>4886029.48195052</v>
      </c>
      <c r="AH148" s="2" t="n">
        <v>1378084.38596193</v>
      </c>
      <c r="AI148" s="2" t="n">
        <v>562886.971189049</v>
      </c>
      <c r="AJ148" s="2" t="n">
        <v>446</v>
      </c>
      <c r="AK148" s="2" t="n">
        <v>3880</v>
      </c>
      <c r="AL148" s="2" t="n">
        <v>0.993407419682236</v>
      </c>
      <c r="AM148" s="2" t="n">
        <v>124</v>
      </c>
      <c r="AN148" s="2" t="n">
        <v>0.0137487526333296</v>
      </c>
      <c r="AO148" s="2" t="n">
        <v>0.00880804117087905</v>
      </c>
      <c r="AP148" s="2" t="n">
        <v>0</v>
      </c>
      <c r="AQ148" s="2" t="n">
        <v>9</v>
      </c>
      <c r="AR148" s="2" t="n">
        <v>0</v>
      </c>
      <c r="AS148" s="2" t="n">
        <v>0</v>
      </c>
      <c r="AT148" s="2" t="n">
        <v>0</v>
      </c>
      <c r="AU148" s="2" t="n">
        <v>783.64</v>
      </c>
      <c r="AV148" s="2" t="n">
        <v>11.5091113266296</v>
      </c>
      <c r="AW148" s="2" t="n">
        <v>1.57578038875483</v>
      </c>
      <c r="AX148" s="2" t="n">
        <v>237</v>
      </c>
      <c r="AY148" s="2" t="n">
        <v>2737</v>
      </c>
      <c r="AZ148" s="2" t="n">
        <v>0.0865911582024114</v>
      </c>
      <c r="BA148" s="2" t="n">
        <v>0.0254073221181769</v>
      </c>
      <c r="BB148" s="2" t="n">
        <v>0</v>
      </c>
      <c r="BC148" s="2" t="n">
        <v>2501</v>
      </c>
      <c r="BD148" s="2" t="n">
        <v>3320</v>
      </c>
      <c r="BE148" s="2" t="n">
        <v>0.753313253012048</v>
      </c>
      <c r="BF148" s="2" t="n">
        <v>0.344406370420955</v>
      </c>
      <c r="BG148" s="2" t="n">
        <v>0</v>
      </c>
      <c r="BH148" s="2" t="n">
        <v>0</v>
      </c>
      <c r="BI148" s="2" t="n">
        <v>0</v>
      </c>
      <c r="BJ148" s="2" t="n">
        <v>-2164.56</v>
      </c>
      <c r="BK148" s="2" t="n">
        <v>-36977.9</v>
      </c>
      <c r="BL148" s="2" t="n">
        <v>-2525.32</v>
      </c>
      <c r="BM148" s="2" t="n">
        <v>-3517.41</v>
      </c>
      <c r="BN148" s="2" t="n">
        <v>-180.38</v>
      </c>
      <c r="BO148" s="2" t="n">
        <v>-149101</v>
      </c>
      <c r="BP148" s="2" t="n">
        <v>-320727.923492326</v>
      </c>
      <c r="BQ148" s="2" t="n">
        <v>-817933.11</v>
      </c>
      <c r="BR148" s="2" t="n">
        <v>-106345.742729347</v>
      </c>
      <c r="BS148" s="2" t="n">
        <v>653139</v>
      </c>
      <c r="BT148" s="2" t="n">
        <v>192506</v>
      </c>
      <c r="BU148" s="2" t="n">
        <v>447332.694298981</v>
      </c>
      <c r="BV148" s="2" t="n">
        <v>11353.4849394878</v>
      </c>
      <c r="BW148" s="2" t="n">
        <v>31511.0332251122</v>
      </c>
      <c r="BX148" s="2" t="n">
        <v>234842.331475082</v>
      </c>
      <c r="BY148" s="2" t="n">
        <v>426890.521875695</v>
      </c>
      <c r="BZ148" s="2" t="n">
        <v>628463.009123771</v>
      </c>
      <c r="CA148" s="2" t="n">
        <v>151492.253400503</v>
      </c>
      <c r="CB148" s="2" t="n">
        <v>335902.634913974</v>
      </c>
      <c r="CC148" s="2" t="n">
        <v>811.71</v>
      </c>
      <c r="CD148" s="2" t="n">
        <v>43268.9106611722</v>
      </c>
      <c r="CE148" s="2" t="n">
        <v>2902066.84118443</v>
      </c>
      <c r="CF148" s="2" t="n">
        <v>1230563.2876921</v>
      </c>
      <c r="CG148" s="2" t="n">
        <v>0</v>
      </c>
      <c r="CH148" s="2" t="n">
        <v>6663736.1076543</v>
      </c>
      <c r="CI148" s="2" t="n">
        <v>-364984</v>
      </c>
      <c r="CJ148" s="2" t="n">
        <v>275887.106</v>
      </c>
      <c r="CK148" s="2" t="n">
        <v>86620.63108</v>
      </c>
      <c r="CL148" s="2" t="n">
        <v>189266.47492</v>
      </c>
      <c r="CM148" s="2" t="n">
        <v>24615132.819035</v>
      </c>
      <c r="CN148" s="2" t="n">
        <v>24804399.293955</v>
      </c>
      <c r="CO148" s="2" t="n">
        <v>8995</v>
      </c>
    </row>
    <row r="149" customFormat="false" ht="10" hidden="false" customHeight="false" outlineLevel="0" collapsed="false">
      <c r="A149" s="1" t="n">
        <v>495</v>
      </c>
      <c r="B149" s="1" t="s">
        <v>240</v>
      </c>
      <c r="C149" s="2" t="n">
        <v>1636</v>
      </c>
      <c r="D149" s="2" t="n">
        <v>6564265.77</v>
      </c>
      <c r="E149" s="2" t="n">
        <v>2354545.25593348</v>
      </c>
      <c r="F149" s="2" t="n">
        <v>704093.392166277</v>
      </c>
      <c r="G149" s="2" t="n">
        <v>9622904.41809976</v>
      </c>
      <c r="H149" s="2" t="n">
        <v>3524.51</v>
      </c>
      <c r="I149" s="2" t="n">
        <v>5766098.36</v>
      </c>
      <c r="J149" s="2" t="n">
        <v>3856806.05809976</v>
      </c>
      <c r="K149" s="2" t="n">
        <v>149243.193845697</v>
      </c>
      <c r="L149" s="2" t="n">
        <v>648294.663831258</v>
      </c>
      <c r="M149" s="2" t="n">
        <v>0</v>
      </c>
      <c r="N149" s="2" t="n">
        <v>4654343.91577671</v>
      </c>
      <c r="O149" s="2" t="n">
        <v>1261095.79530388</v>
      </c>
      <c r="P149" s="2" t="n">
        <v>5915439.71108059</v>
      </c>
      <c r="Q149" s="2" t="n">
        <v>70</v>
      </c>
      <c r="R149" s="2" t="n">
        <v>18</v>
      </c>
      <c r="S149" s="2" t="n">
        <v>110</v>
      </c>
      <c r="T149" s="2" t="n">
        <v>61</v>
      </c>
      <c r="U149" s="2" t="n">
        <v>43</v>
      </c>
      <c r="V149" s="2" t="n">
        <v>800</v>
      </c>
      <c r="W149" s="2" t="n">
        <v>264</v>
      </c>
      <c r="X149" s="2" t="n">
        <v>172</v>
      </c>
      <c r="Y149" s="2" t="n">
        <v>98</v>
      </c>
      <c r="Z149" s="2" t="n">
        <v>1</v>
      </c>
      <c r="AA149" s="2" t="n">
        <v>0</v>
      </c>
      <c r="AB149" s="2" t="n">
        <v>1618</v>
      </c>
      <c r="AC149" s="2" t="n">
        <v>17</v>
      </c>
      <c r="AD149" s="2" t="n">
        <v>534</v>
      </c>
      <c r="AE149" s="2" t="n">
        <v>1.26984885046047</v>
      </c>
      <c r="AF149" s="2" t="n">
        <v>2354545.25593348</v>
      </c>
      <c r="AG149" s="2" t="n">
        <v>92613565.4238721</v>
      </c>
      <c r="AH149" s="2" t="n">
        <v>27242745.4663716</v>
      </c>
      <c r="AI149" s="2" t="n">
        <v>9292102.38153351</v>
      </c>
      <c r="AJ149" s="2" t="n">
        <v>71</v>
      </c>
      <c r="AK149" s="2" t="n">
        <v>654</v>
      </c>
      <c r="AL149" s="2" t="n">
        <v>0.938220389099376</v>
      </c>
      <c r="AM149" s="2" t="n">
        <v>17</v>
      </c>
      <c r="AN149" s="2" t="n">
        <v>0.0103911980440098</v>
      </c>
      <c r="AO149" s="2" t="n">
        <v>0.00545048658155919</v>
      </c>
      <c r="AP149" s="2" t="n">
        <v>0</v>
      </c>
      <c r="AQ149" s="2" t="n">
        <v>1</v>
      </c>
      <c r="AR149" s="2" t="n">
        <v>0</v>
      </c>
      <c r="AS149" s="2" t="n">
        <v>0</v>
      </c>
      <c r="AT149" s="2" t="n">
        <v>0</v>
      </c>
      <c r="AU149" s="2" t="n">
        <v>733.27</v>
      </c>
      <c r="AV149" s="2" t="n">
        <v>2.23110177697165</v>
      </c>
      <c r="AW149" s="2" t="n">
        <v>8.1286439317508</v>
      </c>
      <c r="AX149" s="2" t="n">
        <v>48</v>
      </c>
      <c r="AY149" s="2" t="n">
        <v>379</v>
      </c>
      <c r="AZ149" s="2" t="n">
        <v>0.12664907651715</v>
      </c>
      <c r="BA149" s="2" t="n">
        <v>0.0654652404329159</v>
      </c>
      <c r="BB149" s="2" t="n">
        <v>0.223333</v>
      </c>
      <c r="BC149" s="2" t="n">
        <v>594</v>
      </c>
      <c r="BD149" s="2" t="n">
        <v>540</v>
      </c>
      <c r="BE149" s="2" t="n">
        <v>1.1</v>
      </c>
      <c r="BF149" s="2" t="n">
        <v>0.691093117408907</v>
      </c>
      <c r="BG149" s="2" t="n">
        <v>0</v>
      </c>
      <c r="BH149" s="2" t="n">
        <v>0</v>
      </c>
      <c r="BI149" s="2" t="n">
        <v>0</v>
      </c>
      <c r="BJ149" s="2" t="n">
        <v>-392.64</v>
      </c>
      <c r="BK149" s="2" t="n">
        <v>-6707.6</v>
      </c>
      <c r="BL149" s="2" t="n">
        <v>-458.08</v>
      </c>
      <c r="BM149" s="2" t="n">
        <v>-638.04</v>
      </c>
      <c r="BN149" s="2" t="n">
        <v>-32.72</v>
      </c>
      <c r="BO149" s="2" t="n">
        <v>35851</v>
      </c>
      <c r="BP149" s="2" t="n">
        <v>-249.497188214373</v>
      </c>
      <c r="BQ149" s="2" t="n">
        <v>-148368.84</v>
      </c>
      <c r="BR149" s="2" t="n">
        <v>30935.0908053285</v>
      </c>
      <c r="BS149" s="2" t="n">
        <v>201000</v>
      </c>
      <c r="BT149" s="2" t="n">
        <v>58208</v>
      </c>
      <c r="BU149" s="2" t="n">
        <v>145030.287694494</v>
      </c>
      <c r="BV149" s="2" t="n">
        <v>7608.70665609802</v>
      </c>
      <c r="BW149" s="2" t="n">
        <v>11383.4859100404</v>
      </c>
      <c r="BX149" s="2" t="n">
        <v>76181.8023706329</v>
      </c>
      <c r="BY149" s="2" t="n">
        <v>89379.490121134</v>
      </c>
      <c r="BZ149" s="2" t="n">
        <v>138868.578765368</v>
      </c>
      <c r="CA149" s="2" t="n">
        <v>39101.052904415</v>
      </c>
      <c r="CB149" s="2" t="n">
        <v>76872.6902839508</v>
      </c>
      <c r="CC149" s="2" t="n">
        <v>147.24</v>
      </c>
      <c r="CD149" s="2" t="n">
        <v>-16999.5444919887</v>
      </c>
      <c r="CE149" s="2" t="n">
        <v>893567.881019473</v>
      </c>
      <c r="CF149" s="2" t="n">
        <v>648294.663831258</v>
      </c>
      <c r="CG149" s="2" t="n">
        <v>0</v>
      </c>
      <c r="CH149" s="2" t="n">
        <v>1261095.79530388</v>
      </c>
      <c r="CI149" s="2" t="n">
        <v>-160393</v>
      </c>
      <c r="CJ149" s="2" t="n">
        <v>10560.272</v>
      </c>
      <c r="CK149" s="2" t="n">
        <v>39205.0098</v>
      </c>
      <c r="CL149" s="2" t="n">
        <v>-28644.7378</v>
      </c>
      <c r="CM149" s="2" t="n">
        <v>5755046.71108059</v>
      </c>
      <c r="CN149" s="2" t="n">
        <v>5726401.97328059</v>
      </c>
      <c r="CO149" s="2" t="n">
        <v>1663</v>
      </c>
    </row>
    <row r="150" customFormat="false" ht="10" hidden="false" customHeight="false" outlineLevel="0" collapsed="false">
      <c r="A150" s="1" t="n">
        <v>498</v>
      </c>
      <c r="B150" s="1" t="s">
        <v>241</v>
      </c>
      <c r="C150" s="2" t="n">
        <v>2332</v>
      </c>
      <c r="D150" s="2" t="n">
        <v>7873698.65</v>
      </c>
      <c r="E150" s="2" t="n">
        <v>2578666.68924726</v>
      </c>
      <c r="F150" s="2" t="n">
        <v>1804307.58337293</v>
      </c>
      <c r="G150" s="2" t="n">
        <v>12256672.9226202</v>
      </c>
      <c r="H150" s="2" t="n">
        <v>3524.51</v>
      </c>
      <c r="I150" s="2" t="n">
        <v>8219157.32</v>
      </c>
      <c r="J150" s="2" t="n">
        <v>4037515.60262018</v>
      </c>
      <c r="K150" s="2" t="n">
        <v>2697687.84740671</v>
      </c>
      <c r="L150" s="2" t="n">
        <v>971971.071718866</v>
      </c>
      <c r="M150" s="2" t="n">
        <v>0</v>
      </c>
      <c r="N150" s="2" t="n">
        <v>7707174.52174576</v>
      </c>
      <c r="O150" s="2" t="n">
        <v>1225415.29789025</v>
      </c>
      <c r="P150" s="2" t="n">
        <v>8932589.81963601</v>
      </c>
      <c r="Q150" s="2" t="n">
        <v>125</v>
      </c>
      <c r="R150" s="2" t="n">
        <v>31</v>
      </c>
      <c r="S150" s="2" t="n">
        <v>165</v>
      </c>
      <c r="T150" s="2" t="n">
        <v>69</v>
      </c>
      <c r="U150" s="2" t="n">
        <v>67</v>
      </c>
      <c r="V150" s="2" t="n">
        <v>1280</v>
      </c>
      <c r="W150" s="2" t="n">
        <v>335</v>
      </c>
      <c r="X150" s="2" t="n">
        <v>193</v>
      </c>
      <c r="Y150" s="2" t="n">
        <v>67</v>
      </c>
      <c r="Z150" s="2" t="n">
        <v>15</v>
      </c>
      <c r="AA150" s="2" t="n">
        <v>5</v>
      </c>
      <c r="AB150" s="2" t="n">
        <v>2225</v>
      </c>
      <c r="AC150" s="2" t="n">
        <v>87</v>
      </c>
      <c r="AD150" s="2" t="n">
        <v>595</v>
      </c>
      <c r="AE150" s="2" t="n">
        <v>0.975652027227796</v>
      </c>
      <c r="AF150" s="2" t="n">
        <v>2578666.68924726</v>
      </c>
      <c r="AG150" s="2" t="n">
        <v>14719165.8901455</v>
      </c>
      <c r="AH150" s="2" t="n">
        <v>3110248.07473054</v>
      </c>
      <c r="AI150" s="2" t="n">
        <v>1831616.33482151</v>
      </c>
      <c r="AJ150" s="2" t="n">
        <v>163</v>
      </c>
      <c r="AK150" s="2" t="n">
        <v>1077</v>
      </c>
      <c r="AL150" s="2" t="n">
        <v>1.30796513422485</v>
      </c>
      <c r="AM150" s="2" t="n">
        <v>87</v>
      </c>
      <c r="AN150" s="2" t="n">
        <v>0.0373070325900515</v>
      </c>
      <c r="AO150" s="2" t="n">
        <v>0.0323663211276009</v>
      </c>
      <c r="AP150" s="2" t="n">
        <v>0</v>
      </c>
      <c r="AQ150" s="2" t="n">
        <v>15</v>
      </c>
      <c r="AR150" s="2" t="n">
        <v>5</v>
      </c>
      <c r="AS150" s="2" t="n">
        <v>0</v>
      </c>
      <c r="AT150" s="2" t="n">
        <v>0</v>
      </c>
      <c r="AU150" s="2" t="n">
        <v>1906</v>
      </c>
      <c r="AV150" s="2" t="n">
        <v>1.22350472193075</v>
      </c>
      <c r="AW150" s="2" t="n">
        <v>14.8228540482295</v>
      </c>
      <c r="AX150" s="2" t="n">
        <v>87</v>
      </c>
      <c r="AY150" s="2" t="n">
        <v>652</v>
      </c>
      <c r="AZ150" s="2" t="n">
        <v>0.133435582822086</v>
      </c>
      <c r="BA150" s="2" t="n">
        <v>0.0722517467378514</v>
      </c>
      <c r="BB150" s="2" t="n">
        <v>1.766666</v>
      </c>
      <c r="BC150" s="2" t="n">
        <v>986</v>
      </c>
      <c r="BD150" s="2" t="n">
        <v>947</v>
      </c>
      <c r="BE150" s="2" t="n">
        <v>1.04118268215417</v>
      </c>
      <c r="BF150" s="2" t="n">
        <v>0.632275799563078</v>
      </c>
      <c r="BG150" s="2" t="n">
        <v>0</v>
      </c>
      <c r="BH150" s="2" t="n">
        <v>5</v>
      </c>
      <c r="BI150" s="2" t="n">
        <v>0</v>
      </c>
      <c r="BJ150" s="2" t="n">
        <v>-559.68</v>
      </c>
      <c r="BK150" s="2" t="n">
        <v>-9561.2</v>
      </c>
      <c r="BL150" s="2" t="n">
        <v>-652.96</v>
      </c>
      <c r="BM150" s="2" t="n">
        <v>-909.48</v>
      </c>
      <c r="BN150" s="2" t="n">
        <v>-46.64</v>
      </c>
      <c r="BO150" s="2" t="n">
        <v>21632</v>
      </c>
      <c r="BP150" s="2" t="n">
        <v>-12995.5848789869</v>
      </c>
      <c r="BQ150" s="2" t="n">
        <v>-211489.08</v>
      </c>
      <c r="BR150" s="2" t="n">
        <v>250073.042929948</v>
      </c>
      <c r="BS150" s="2" t="n">
        <v>181502</v>
      </c>
      <c r="BT150" s="2" t="n">
        <v>72651</v>
      </c>
      <c r="BU150" s="2" t="n">
        <v>189835.501216623</v>
      </c>
      <c r="BV150" s="2" t="n">
        <v>9827.2942848044</v>
      </c>
      <c r="BW150" s="2" t="n">
        <v>18290.0338825674</v>
      </c>
      <c r="BX150" s="2" t="n">
        <v>66345.6220141923</v>
      </c>
      <c r="BY150" s="2" t="n">
        <v>141999.74252758</v>
      </c>
      <c r="BZ150" s="2" t="n">
        <v>202939.751003355</v>
      </c>
      <c r="CA150" s="2" t="n">
        <v>74196.1883908618</v>
      </c>
      <c r="CB150" s="2" t="n">
        <v>119805.015130158</v>
      </c>
      <c r="CC150" s="2" t="n">
        <v>209.88</v>
      </c>
      <c r="CD150" s="2" t="n">
        <v>-15076.774782237</v>
      </c>
      <c r="CE150" s="2" t="n">
        <v>1334230.29659785</v>
      </c>
      <c r="CF150" s="2" t="n">
        <v>971971.071718866</v>
      </c>
      <c r="CG150" s="2" t="n">
        <v>0</v>
      </c>
      <c r="CH150" s="2" t="n">
        <v>1225415.29789025</v>
      </c>
      <c r="CI150" s="2" t="n">
        <v>148116</v>
      </c>
      <c r="CJ150" s="2" t="n">
        <v>109562.822</v>
      </c>
      <c r="CK150" s="2" t="n">
        <v>47521.224</v>
      </c>
      <c r="CL150" s="2" t="n">
        <v>62041.598</v>
      </c>
      <c r="CM150" s="2" t="n">
        <v>9080705.81963601</v>
      </c>
      <c r="CN150" s="2" t="n">
        <v>9142747.41763601</v>
      </c>
      <c r="CO150" s="2" t="n">
        <v>2350</v>
      </c>
    </row>
    <row r="151" customFormat="false" ht="10" hidden="false" customHeight="false" outlineLevel="0" collapsed="false">
      <c r="A151" s="1" t="n">
        <v>499</v>
      </c>
      <c r="B151" s="1" t="s">
        <v>242</v>
      </c>
      <c r="C151" s="2" t="n">
        <v>19384</v>
      </c>
      <c r="D151" s="2" t="n">
        <v>71344358.58</v>
      </c>
      <c r="E151" s="2" t="n">
        <v>17283967.3713759</v>
      </c>
      <c r="F151" s="2" t="n">
        <v>6661679.674271</v>
      </c>
      <c r="G151" s="2" t="n">
        <v>95290005.6256469</v>
      </c>
      <c r="H151" s="2" t="n">
        <v>3524.51</v>
      </c>
      <c r="I151" s="2" t="n">
        <v>68319101.84</v>
      </c>
      <c r="J151" s="2" t="n">
        <v>26970903.7856469</v>
      </c>
      <c r="K151" s="2" t="n">
        <v>188668.00321038</v>
      </c>
      <c r="L151" s="2" t="n">
        <v>3700595.90344743</v>
      </c>
      <c r="M151" s="2" t="n">
        <v>0</v>
      </c>
      <c r="N151" s="2" t="n">
        <v>30860167.6923047</v>
      </c>
      <c r="O151" s="2" t="n">
        <v>3296563.53650517</v>
      </c>
      <c r="P151" s="2" t="n">
        <v>34156731.2288099</v>
      </c>
      <c r="Q151" s="2" t="n">
        <v>1533</v>
      </c>
      <c r="R151" s="2" t="n">
        <v>292</v>
      </c>
      <c r="S151" s="2" t="n">
        <v>1599</v>
      </c>
      <c r="T151" s="2" t="n">
        <v>722</v>
      </c>
      <c r="U151" s="2" t="n">
        <v>663</v>
      </c>
      <c r="V151" s="2" t="n">
        <v>10514</v>
      </c>
      <c r="W151" s="2" t="n">
        <v>2239</v>
      </c>
      <c r="X151" s="2" t="n">
        <v>1213</v>
      </c>
      <c r="Y151" s="2" t="n">
        <v>609</v>
      </c>
      <c r="Z151" s="2" t="n">
        <v>13359</v>
      </c>
      <c r="AA151" s="2" t="n">
        <v>1</v>
      </c>
      <c r="AB151" s="2" t="n">
        <v>5550</v>
      </c>
      <c r="AC151" s="2" t="n">
        <v>474</v>
      </c>
      <c r="AD151" s="2" t="n">
        <v>4061</v>
      </c>
      <c r="AE151" s="2" t="n">
        <v>0.786734732812706</v>
      </c>
      <c r="AF151" s="2" t="n">
        <v>17283967.3713759</v>
      </c>
      <c r="AG151" s="2" t="n">
        <v>3072238.62399394</v>
      </c>
      <c r="AH151" s="2" t="n">
        <v>949629.080970058</v>
      </c>
      <c r="AI151" s="2" t="n">
        <v>259106.701023531</v>
      </c>
      <c r="AJ151" s="2" t="n">
        <v>596</v>
      </c>
      <c r="AK151" s="2" t="n">
        <v>9544</v>
      </c>
      <c r="AL151" s="2" t="n">
        <v>0.539684686706361</v>
      </c>
      <c r="AM151" s="2" t="n">
        <v>474</v>
      </c>
      <c r="AN151" s="2" t="n">
        <v>0.0244531572430871</v>
      </c>
      <c r="AO151" s="2" t="n">
        <v>0.0195124457806365</v>
      </c>
      <c r="AP151" s="2" t="n">
        <v>3</v>
      </c>
      <c r="AQ151" s="2" t="n">
        <v>13359</v>
      </c>
      <c r="AR151" s="2" t="n">
        <v>1</v>
      </c>
      <c r="AS151" s="2" t="n">
        <v>3</v>
      </c>
      <c r="AT151" s="2" t="n">
        <v>2141</v>
      </c>
      <c r="AU151" s="2" t="n">
        <v>849.07</v>
      </c>
      <c r="AV151" s="2" t="n">
        <v>22.8296842427597</v>
      </c>
      <c r="AW151" s="2" t="n">
        <v>0.794396967021156</v>
      </c>
      <c r="AX151" s="2" t="n">
        <v>479</v>
      </c>
      <c r="AY151" s="2" t="n">
        <v>6430</v>
      </c>
      <c r="AZ151" s="2" t="n">
        <v>0.0744945567651633</v>
      </c>
      <c r="BA151" s="2" t="n">
        <v>0.0133107206809288</v>
      </c>
      <c r="BB151" s="2" t="n">
        <v>0</v>
      </c>
      <c r="BC151" s="2" t="n">
        <v>4900</v>
      </c>
      <c r="BD151" s="2" t="n">
        <v>8732</v>
      </c>
      <c r="BE151" s="2" t="n">
        <v>0.561154374713697</v>
      </c>
      <c r="BF151" s="2" t="n">
        <v>0.152247492122604</v>
      </c>
      <c r="BG151" s="2" t="n">
        <v>0</v>
      </c>
      <c r="BH151" s="2" t="n">
        <v>1</v>
      </c>
      <c r="BI151" s="2" t="n">
        <v>0</v>
      </c>
      <c r="BJ151" s="2" t="n">
        <v>-4652.16</v>
      </c>
      <c r="BK151" s="2" t="n">
        <v>-79474.4</v>
      </c>
      <c r="BL151" s="2" t="n">
        <v>-5427.52</v>
      </c>
      <c r="BM151" s="2" t="n">
        <v>-7559.76</v>
      </c>
      <c r="BN151" s="2" t="n">
        <v>-387.68</v>
      </c>
      <c r="BO151" s="2" t="n">
        <v>-186509</v>
      </c>
      <c r="BP151" s="2" t="n">
        <v>-161519.890481443</v>
      </c>
      <c r="BQ151" s="2" t="n">
        <v>-1757934.96</v>
      </c>
      <c r="BR151" s="2" t="n">
        <v>184900.862396441</v>
      </c>
      <c r="BS151" s="2" t="n">
        <v>1354331</v>
      </c>
      <c r="BT151" s="2" t="n">
        <v>457111</v>
      </c>
      <c r="BU151" s="2" t="n">
        <v>972889.307853344</v>
      </c>
      <c r="BV151" s="2" t="n">
        <v>21636.1961989099</v>
      </c>
      <c r="BW151" s="2" t="n">
        <v>12412.8378330046</v>
      </c>
      <c r="BX151" s="2" t="n">
        <v>412351.040403405</v>
      </c>
      <c r="BY151" s="2" t="n">
        <v>922743.16903269</v>
      </c>
      <c r="BZ151" s="2" t="n">
        <v>1507483.56054319</v>
      </c>
      <c r="CA151" s="2" t="n">
        <v>416792.258527226</v>
      </c>
      <c r="CB151" s="2" t="n">
        <v>740084.80580704</v>
      </c>
      <c r="CC151" s="2" t="n">
        <v>1744.56</v>
      </c>
      <c r="CD151" s="2" t="n">
        <v>-52714.1246663759</v>
      </c>
      <c r="CE151" s="2" t="n">
        <v>6765257.47392887</v>
      </c>
      <c r="CF151" s="2" t="n">
        <v>3700595.90344743</v>
      </c>
      <c r="CG151" s="2" t="n">
        <v>0</v>
      </c>
      <c r="CH151" s="2" t="n">
        <v>3296563.53650517</v>
      </c>
      <c r="CI151" s="2" t="n">
        <v>-1862758</v>
      </c>
      <c r="CJ151" s="2" t="n">
        <v>681137.544</v>
      </c>
      <c r="CK151" s="2" t="n">
        <v>662696.66902</v>
      </c>
      <c r="CL151" s="2" t="n">
        <v>18440.8749799998</v>
      </c>
      <c r="CM151" s="2" t="n">
        <v>32293973.2288099</v>
      </c>
      <c r="CN151" s="2" t="n">
        <v>32312414.1037899</v>
      </c>
      <c r="CO151" s="2" t="n">
        <v>19380</v>
      </c>
    </row>
    <row r="152" customFormat="false" ht="10" hidden="false" customHeight="false" outlineLevel="0" collapsed="false">
      <c r="A152" s="1" t="n">
        <v>500</v>
      </c>
      <c r="B152" s="1" t="s">
        <v>243</v>
      </c>
      <c r="C152" s="2" t="n">
        <v>10097</v>
      </c>
      <c r="D152" s="2" t="n">
        <v>35385058.06</v>
      </c>
      <c r="E152" s="2" t="n">
        <v>9137617.41380965</v>
      </c>
      <c r="F152" s="2" t="n">
        <v>1009262.15646676</v>
      </c>
      <c r="G152" s="2" t="n">
        <v>45531937.6302764</v>
      </c>
      <c r="H152" s="2" t="n">
        <v>3524.51</v>
      </c>
      <c r="I152" s="2" t="n">
        <v>35586977.47</v>
      </c>
      <c r="J152" s="2" t="n">
        <v>9944960.16027641</v>
      </c>
      <c r="K152" s="2" t="n">
        <v>156195.282621542</v>
      </c>
      <c r="L152" s="2" t="n">
        <v>661094.019597552</v>
      </c>
      <c r="M152" s="2" t="n">
        <v>0</v>
      </c>
      <c r="N152" s="2" t="n">
        <v>10762249.4624955</v>
      </c>
      <c r="O152" s="2" t="n">
        <v>-4266.99280197506</v>
      </c>
      <c r="P152" s="2" t="n">
        <v>10757982.4696935</v>
      </c>
      <c r="Q152" s="2" t="n">
        <v>797</v>
      </c>
      <c r="R152" s="2" t="n">
        <v>166</v>
      </c>
      <c r="S152" s="2" t="n">
        <v>957</v>
      </c>
      <c r="T152" s="2" t="n">
        <v>455</v>
      </c>
      <c r="U152" s="2" t="n">
        <v>404</v>
      </c>
      <c r="V152" s="2" t="n">
        <v>5637</v>
      </c>
      <c r="W152" s="2" t="n">
        <v>1046</v>
      </c>
      <c r="X152" s="2" t="n">
        <v>484</v>
      </c>
      <c r="Y152" s="2" t="n">
        <v>151</v>
      </c>
      <c r="Z152" s="2" t="n">
        <v>12</v>
      </c>
      <c r="AA152" s="2" t="n">
        <v>1</v>
      </c>
      <c r="AB152" s="2" t="n">
        <v>9935</v>
      </c>
      <c r="AC152" s="2" t="n">
        <v>149</v>
      </c>
      <c r="AD152" s="2" t="n">
        <v>1681</v>
      </c>
      <c r="AE152" s="2" t="n">
        <v>0.798488933338538</v>
      </c>
      <c r="AF152" s="2" t="n">
        <v>9137617.41380965</v>
      </c>
      <c r="AG152" s="2" t="n">
        <v>3360222.59325603</v>
      </c>
      <c r="AH152" s="2" t="n">
        <v>806255.986227023</v>
      </c>
      <c r="AI152" s="2" t="n">
        <v>214433.131881542</v>
      </c>
      <c r="AJ152" s="2" t="n">
        <v>449</v>
      </c>
      <c r="AK152" s="2" t="n">
        <v>4793</v>
      </c>
      <c r="AL152" s="2" t="n">
        <v>0.809586352096442</v>
      </c>
      <c r="AM152" s="2" t="n">
        <v>149</v>
      </c>
      <c r="AN152" s="2" t="n">
        <v>0.0147568584728137</v>
      </c>
      <c r="AO152" s="2" t="n">
        <v>0.00981614701036311</v>
      </c>
      <c r="AP152" s="2" t="n">
        <v>0</v>
      </c>
      <c r="AQ152" s="2" t="n">
        <v>12</v>
      </c>
      <c r="AR152" s="2" t="n">
        <v>1</v>
      </c>
      <c r="AS152" s="2" t="n">
        <v>0</v>
      </c>
      <c r="AT152" s="2" t="n">
        <v>0</v>
      </c>
      <c r="AU152" s="2" t="n">
        <v>144.05</v>
      </c>
      <c r="AV152" s="2" t="n">
        <v>70.0937174592155</v>
      </c>
      <c r="AW152" s="2" t="n">
        <v>0.25873691078022</v>
      </c>
      <c r="AX152" s="2" t="n">
        <v>215</v>
      </c>
      <c r="AY152" s="2" t="n">
        <v>3514</v>
      </c>
      <c r="AZ152" s="2" t="n">
        <v>0.0611838360842345</v>
      </c>
      <c r="BA152" s="2" t="n">
        <v>0</v>
      </c>
      <c r="BB152" s="2" t="n">
        <v>0</v>
      </c>
      <c r="BC152" s="2" t="n">
        <v>2804</v>
      </c>
      <c r="BD152" s="2" t="n">
        <v>4308</v>
      </c>
      <c r="BE152" s="2" t="n">
        <v>0.650882079851439</v>
      </c>
      <c r="BF152" s="2" t="n">
        <v>0.241975197260346</v>
      </c>
      <c r="BG152" s="2" t="n">
        <v>0</v>
      </c>
      <c r="BH152" s="2" t="n">
        <v>1</v>
      </c>
      <c r="BI152" s="2" t="n">
        <v>0</v>
      </c>
      <c r="BJ152" s="2" t="n">
        <v>-2423.28</v>
      </c>
      <c r="BK152" s="2" t="n">
        <v>-41397.7</v>
      </c>
      <c r="BL152" s="2" t="n">
        <v>-2827.16</v>
      </c>
      <c r="BM152" s="2" t="n">
        <v>-3937.83</v>
      </c>
      <c r="BN152" s="2" t="n">
        <v>-201.94</v>
      </c>
      <c r="BO152" s="2" t="n">
        <v>104302</v>
      </c>
      <c r="BP152" s="2" t="n">
        <v>-259008.510512537</v>
      </c>
      <c r="BQ152" s="2" t="n">
        <v>-915696.93</v>
      </c>
      <c r="BR152" s="2" t="n">
        <v>-63532.6640283018</v>
      </c>
      <c r="BS152" s="2" t="n">
        <v>581389</v>
      </c>
      <c r="BT152" s="2" t="n">
        <v>183400</v>
      </c>
      <c r="BU152" s="2" t="n">
        <v>363140.870806256</v>
      </c>
      <c r="BV152" s="2" t="n">
        <v>3914.90026592244</v>
      </c>
      <c r="BW152" s="2" t="n">
        <v>-423439.154748384</v>
      </c>
      <c r="BX152" s="2" t="n">
        <v>128225.022054247</v>
      </c>
      <c r="BY152" s="2" t="n">
        <v>386549.504533058</v>
      </c>
      <c r="BZ152" s="2" t="n">
        <v>667376.998202348</v>
      </c>
      <c r="CA152" s="2" t="n">
        <v>167680.142044338</v>
      </c>
      <c r="CB152" s="2" t="n">
        <v>323116.831931108</v>
      </c>
      <c r="CC152" s="2" t="n">
        <v>908.73</v>
      </c>
      <c r="CD152" s="2" t="n">
        <v>9298.03904949776</v>
      </c>
      <c r="CE152" s="2" t="n">
        <v>2432330.22011009</v>
      </c>
      <c r="CF152" s="2" t="n">
        <v>661094.019597552</v>
      </c>
      <c r="CG152" s="2" t="n">
        <v>0</v>
      </c>
      <c r="CH152" s="2" t="n">
        <v>-4266.99280197506</v>
      </c>
      <c r="CI152" s="2" t="n">
        <v>-750061</v>
      </c>
      <c r="CJ152" s="2" t="n">
        <v>96428.4837</v>
      </c>
      <c r="CK152" s="2" t="n">
        <v>344660.8774</v>
      </c>
      <c r="CL152" s="2" t="n">
        <v>-248232.3937</v>
      </c>
      <c r="CM152" s="2" t="n">
        <v>10007921.4696935</v>
      </c>
      <c r="CN152" s="2" t="n">
        <v>9759689.07599353</v>
      </c>
      <c r="CO152" s="2" t="n">
        <v>9941</v>
      </c>
    </row>
    <row r="153" customFormat="false" ht="10" hidden="false" customHeight="false" outlineLevel="0" collapsed="false">
      <c r="A153" s="1" t="n">
        <v>503</v>
      </c>
      <c r="B153" s="1" t="s">
        <v>244</v>
      </c>
      <c r="C153" s="2" t="n">
        <v>7838</v>
      </c>
      <c r="D153" s="2" t="n">
        <v>27232206.12</v>
      </c>
      <c r="E153" s="2" t="n">
        <v>8323748.11149383</v>
      </c>
      <c r="F153" s="2" t="n">
        <v>1280640.73805744</v>
      </c>
      <c r="G153" s="2" t="n">
        <v>36836594.9695513</v>
      </c>
      <c r="H153" s="2" t="n">
        <v>3524.51</v>
      </c>
      <c r="I153" s="2" t="n">
        <v>27625109.38</v>
      </c>
      <c r="J153" s="2" t="n">
        <v>9211485.58955127</v>
      </c>
      <c r="K153" s="2" t="n">
        <v>101244.056717096</v>
      </c>
      <c r="L153" s="2" t="n">
        <v>1917566.848609</v>
      </c>
      <c r="M153" s="2" t="n">
        <v>0</v>
      </c>
      <c r="N153" s="2" t="n">
        <v>11230296.4948774</v>
      </c>
      <c r="O153" s="2" t="n">
        <v>3777888.26684346</v>
      </c>
      <c r="P153" s="2" t="n">
        <v>15008184.7617208</v>
      </c>
      <c r="Q153" s="2" t="n">
        <v>426</v>
      </c>
      <c r="R153" s="2" t="n">
        <v>86</v>
      </c>
      <c r="S153" s="2" t="n">
        <v>522</v>
      </c>
      <c r="T153" s="2" t="n">
        <v>262</v>
      </c>
      <c r="U153" s="2" t="n">
        <v>296</v>
      </c>
      <c r="V153" s="2" t="n">
        <v>4308</v>
      </c>
      <c r="W153" s="2" t="n">
        <v>1082</v>
      </c>
      <c r="X153" s="2" t="n">
        <v>583</v>
      </c>
      <c r="Y153" s="2" t="n">
        <v>273</v>
      </c>
      <c r="Z153" s="2" t="n">
        <v>63</v>
      </c>
      <c r="AA153" s="2" t="n">
        <v>0</v>
      </c>
      <c r="AB153" s="2" t="n">
        <v>7637</v>
      </c>
      <c r="AC153" s="2" t="n">
        <v>138</v>
      </c>
      <c r="AD153" s="2" t="n">
        <v>1938</v>
      </c>
      <c r="AE153" s="2" t="n">
        <v>0.937005105872571</v>
      </c>
      <c r="AF153" s="2" t="n">
        <v>8323748.11149383</v>
      </c>
      <c r="AG153" s="2" t="n">
        <v>20706283.1973695</v>
      </c>
      <c r="AH153" s="2" t="n">
        <v>6489519.02521103</v>
      </c>
      <c r="AI153" s="2" t="n">
        <v>1518901.35082759</v>
      </c>
      <c r="AJ153" s="2" t="n">
        <v>301</v>
      </c>
      <c r="AK153" s="2" t="n">
        <v>3670</v>
      </c>
      <c r="AL153" s="2" t="n">
        <v>0.708801613676819</v>
      </c>
      <c r="AM153" s="2" t="n">
        <v>138</v>
      </c>
      <c r="AN153" s="2" t="n">
        <v>0.0176065322786425</v>
      </c>
      <c r="AO153" s="2" t="n">
        <v>0.0126658208161919</v>
      </c>
      <c r="AP153" s="2" t="n">
        <v>0</v>
      </c>
      <c r="AQ153" s="2" t="n">
        <v>63</v>
      </c>
      <c r="AR153" s="2" t="n">
        <v>0</v>
      </c>
      <c r="AS153" s="2" t="n">
        <v>0</v>
      </c>
      <c r="AT153" s="2" t="n">
        <v>0</v>
      </c>
      <c r="AU153" s="2" t="n">
        <v>519.79</v>
      </c>
      <c r="AV153" s="2" t="n">
        <v>15.0791665865061</v>
      </c>
      <c r="AW153" s="2" t="n">
        <v>1.20270784306662</v>
      </c>
      <c r="AX153" s="2" t="n">
        <v>336</v>
      </c>
      <c r="AY153" s="2" t="n">
        <v>2403</v>
      </c>
      <c r="AZ153" s="2" t="n">
        <v>0.139825218476904</v>
      </c>
      <c r="BA153" s="2" t="n">
        <v>0.0786413823926694</v>
      </c>
      <c r="BB153" s="2" t="n">
        <v>0</v>
      </c>
      <c r="BC153" s="2" t="n">
        <v>1985</v>
      </c>
      <c r="BD153" s="2" t="n">
        <v>3249</v>
      </c>
      <c r="BE153" s="2" t="n">
        <v>0.610957217605417</v>
      </c>
      <c r="BF153" s="2" t="n">
        <v>0.202050335014324</v>
      </c>
      <c r="BG153" s="2" t="n">
        <v>0</v>
      </c>
      <c r="BH153" s="2" t="n">
        <v>0</v>
      </c>
      <c r="BI153" s="2" t="n">
        <v>0</v>
      </c>
      <c r="BJ153" s="2" t="n">
        <v>-1881.12</v>
      </c>
      <c r="BK153" s="2" t="n">
        <v>-32135.8</v>
      </c>
      <c r="BL153" s="2" t="n">
        <v>-2194.64</v>
      </c>
      <c r="BM153" s="2" t="n">
        <v>-3056.82</v>
      </c>
      <c r="BN153" s="2" t="n">
        <v>-156.76</v>
      </c>
      <c r="BO153" s="2" t="n">
        <v>-137561</v>
      </c>
      <c r="BP153" s="2" t="n">
        <v>-151416.037306385</v>
      </c>
      <c r="BQ153" s="2" t="n">
        <v>-710828.22</v>
      </c>
      <c r="BR153" s="2" t="n">
        <v>16050.7762118578</v>
      </c>
      <c r="BS153" s="2" t="n">
        <v>672555</v>
      </c>
      <c r="BT153" s="2" t="n">
        <v>216780</v>
      </c>
      <c r="BU153" s="2" t="n">
        <v>474562.093827596</v>
      </c>
      <c r="BV153" s="2" t="n">
        <v>15988.7382468397</v>
      </c>
      <c r="BW153" s="2" t="n">
        <v>78732.967067071</v>
      </c>
      <c r="BX153" s="2" t="n">
        <v>195548.963494232</v>
      </c>
      <c r="BY153" s="2" t="n">
        <v>430684.557354925</v>
      </c>
      <c r="BZ153" s="2" t="n">
        <v>726253.746042117</v>
      </c>
      <c r="CA153" s="2" t="n">
        <v>200202.435902284</v>
      </c>
      <c r="CB153" s="2" t="n">
        <v>347871.399028338</v>
      </c>
      <c r="CC153" s="2" t="n">
        <v>705.42</v>
      </c>
      <c r="CD153" s="2" t="n">
        <v>4505.04874012352</v>
      </c>
      <c r="CE153" s="2" t="n">
        <v>3242880.14591538</v>
      </c>
      <c r="CF153" s="2" t="n">
        <v>1917566.848609</v>
      </c>
      <c r="CG153" s="2" t="n">
        <v>0</v>
      </c>
      <c r="CH153" s="2" t="n">
        <v>3777888.26684346</v>
      </c>
      <c r="CI153" s="2" t="n">
        <v>-156802</v>
      </c>
      <c r="CJ153" s="2" t="n">
        <v>244272.2917</v>
      </c>
      <c r="CK153" s="2" t="n">
        <v>137573.94348</v>
      </c>
      <c r="CL153" s="2" t="n">
        <v>106698.34822</v>
      </c>
      <c r="CM153" s="2" t="n">
        <v>14851382.7617208</v>
      </c>
      <c r="CN153" s="2" t="n">
        <v>14958081.1099408</v>
      </c>
      <c r="CO153" s="2" t="n">
        <v>7842</v>
      </c>
    </row>
    <row r="154" customFormat="false" ht="10" hidden="false" customHeight="false" outlineLevel="0" collapsed="false">
      <c r="A154" s="1" t="n">
        <v>504</v>
      </c>
      <c r="B154" s="1" t="s">
        <v>245</v>
      </c>
      <c r="C154" s="2" t="n">
        <v>1969</v>
      </c>
      <c r="D154" s="2" t="n">
        <v>6988624.81</v>
      </c>
      <c r="E154" s="2" t="n">
        <v>2139570.2885746</v>
      </c>
      <c r="F154" s="2" t="n">
        <v>612005.85195531</v>
      </c>
      <c r="G154" s="2" t="n">
        <v>9740200.95052991</v>
      </c>
      <c r="H154" s="2" t="n">
        <v>3524.51</v>
      </c>
      <c r="I154" s="2" t="n">
        <v>6939760.19</v>
      </c>
      <c r="J154" s="2" t="n">
        <v>2800440.76052991</v>
      </c>
      <c r="K154" s="2" t="n">
        <v>24217.9300618855</v>
      </c>
      <c r="L154" s="2" t="n">
        <v>758515.862089513</v>
      </c>
      <c r="M154" s="2" t="n">
        <v>0</v>
      </c>
      <c r="N154" s="2" t="n">
        <v>3583174.55268131</v>
      </c>
      <c r="O154" s="2" t="n">
        <v>1427351.1843203</v>
      </c>
      <c r="P154" s="2" t="n">
        <v>5010525.73700161</v>
      </c>
      <c r="Q154" s="2" t="n">
        <v>113</v>
      </c>
      <c r="R154" s="2" t="n">
        <v>19</v>
      </c>
      <c r="S154" s="2" t="n">
        <v>144</v>
      </c>
      <c r="T154" s="2" t="n">
        <v>66</v>
      </c>
      <c r="U154" s="2" t="n">
        <v>47</v>
      </c>
      <c r="V154" s="2" t="n">
        <v>1052</v>
      </c>
      <c r="W154" s="2" t="n">
        <v>306</v>
      </c>
      <c r="X154" s="2" t="n">
        <v>149</v>
      </c>
      <c r="Y154" s="2" t="n">
        <v>73</v>
      </c>
      <c r="Z154" s="2" t="n">
        <v>181</v>
      </c>
      <c r="AA154" s="2" t="n">
        <v>0</v>
      </c>
      <c r="AB154" s="2" t="n">
        <v>1718</v>
      </c>
      <c r="AC154" s="2" t="n">
        <v>70</v>
      </c>
      <c r="AD154" s="2" t="n">
        <v>528</v>
      </c>
      <c r="AE154" s="2" t="n">
        <v>0.958758284029975</v>
      </c>
      <c r="AF154" s="2" t="n">
        <v>2139570.2885746</v>
      </c>
      <c r="AG154" s="2" t="n">
        <v>11009616.1848264</v>
      </c>
      <c r="AH154" s="2" t="n">
        <v>2414549.96480064</v>
      </c>
      <c r="AI154" s="2" t="n">
        <v>1125773.9423781</v>
      </c>
      <c r="AJ154" s="2" t="n">
        <v>111</v>
      </c>
      <c r="AK154" s="2" t="n">
        <v>902</v>
      </c>
      <c r="AL154" s="2" t="n">
        <v>1.0635078686843</v>
      </c>
      <c r="AM154" s="2" t="n">
        <v>70</v>
      </c>
      <c r="AN154" s="2" t="n">
        <v>0.0355510411376333</v>
      </c>
      <c r="AO154" s="2" t="n">
        <v>0.0306103296751827</v>
      </c>
      <c r="AP154" s="2" t="n">
        <v>1</v>
      </c>
      <c r="AQ154" s="2" t="n">
        <v>181</v>
      </c>
      <c r="AR154" s="2" t="n">
        <v>0</v>
      </c>
      <c r="AS154" s="2" t="n">
        <v>0</v>
      </c>
      <c r="AT154" s="2" t="n">
        <v>0</v>
      </c>
      <c r="AU154" s="2" t="n">
        <v>200.36</v>
      </c>
      <c r="AV154" s="2" t="n">
        <v>9.82731084048712</v>
      </c>
      <c r="AW154" s="2" t="n">
        <v>1.84545215012249</v>
      </c>
      <c r="AX154" s="2" t="n">
        <v>103</v>
      </c>
      <c r="AY154" s="2" t="n">
        <v>577</v>
      </c>
      <c r="AZ154" s="2" t="n">
        <v>0.178509532062392</v>
      </c>
      <c r="BA154" s="2" t="n">
        <v>0.117325695978157</v>
      </c>
      <c r="BB154" s="2" t="n">
        <v>0</v>
      </c>
      <c r="BC154" s="2" t="n">
        <v>463</v>
      </c>
      <c r="BD154" s="2" t="n">
        <v>770</v>
      </c>
      <c r="BE154" s="2" t="n">
        <v>0.601298701298701</v>
      </c>
      <c r="BF154" s="2" t="n">
        <v>0.192391818707608</v>
      </c>
      <c r="BG154" s="2" t="n">
        <v>0</v>
      </c>
      <c r="BH154" s="2" t="n">
        <v>0</v>
      </c>
      <c r="BI154" s="2" t="n">
        <v>0</v>
      </c>
      <c r="BJ154" s="2" t="n">
        <v>-472.56</v>
      </c>
      <c r="BK154" s="2" t="n">
        <v>-8072.9</v>
      </c>
      <c r="BL154" s="2" t="n">
        <v>-551.32</v>
      </c>
      <c r="BM154" s="2" t="n">
        <v>-767.91</v>
      </c>
      <c r="BN154" s="2" t="n">
        <v>-39.38</v>
      </c>
      <c r="BO154" s="2" t="n">
        <v>-5293</v>
      </c>
      <c r="BP154" s="2" t="n">
        <v>-47459.0145501167</v>
      </c>
      <c r="BQ154" s="2" t="n">
        <v>-178568.61</v>
      </c>
      <c r="BR154" s="2" t="n">
        <v>166062.030016507</v>
      </c>
      <c r="BS154" s="2" t="n">
        <v>195468</v>
      </c>
      <c r="BT154" s="2" t="n">
        <v>62369</v>
      </c>
      <c r="BU154" s="2" t="n">
        <v>141372.877905301</v>
      </c>
      <c r="BV154" s="2" t="n">
        <v>6568.42404497169</v>
      </c>
      <c r="BW154" s="2" t="n">
        <v>18572.250335743</v>
      </c>
      <c r="BX154" s="2" t="n">
        <v>55129.7665996421</v>
      </c>
      <c r="BY154" s="2" t="n">
        <v>116165.309171167</v>
      </c>
      <c r="BZ154" s="2" t="n">
        <v>177216.084351294</v>
      </c>
      <c r="CA154" s="2" t="n">
        <v>61755.4816210917</v>
      </c>
      <c r="CB154" s="2" t="n">
        <v>92708.7451230567</v>
      </c>
      <c r="CC154" s="2" t="n">
        <v>177.21</v>
      </c>
      <c r="CD154" s="2" t="n">
        <v>12599.8274708558</v>
      </c>
      <c r="CE154" s="2" t="n">
        <v>1100872.00663963</v>
      </c>
      <c r="CF154" s="2" t="n">
        <v>758515.862089513</v>
      </c>
      <c r="CG154" s="2" t="n">
        <v>0</v>
      </c>
      <c r="CH154" s="2" t="n">
        <v>1427351.1843203</v>
      </c>
      <c r="CI154" s="2" t="n">
        <v>-428922</v>
      </c>
      <c r="CJ154" s="2" t="n">
        <v>23826.6137</v>
      </c>
      <c r="CK154" s="2" t="n">
        <v>788940.760678</v>
      </c>
      <c r="CL154" s="2" t="n">
        <v>-765114.146978</v>
      </c>
      <c r="CM154" s="2" t="n">
        <v>4581603.73700161</v>
      </c>
      <c r="CN154" s="2" t="n">
        <v>3816489.59002361</v>
      </c>
      <c r="CO154" s="2" t="n">
        <v>1986</v>
      </c>
    </row>
    <row r="155" customFormat="false" ht="10" hidden="false" customHeight="false" outlineLevel="0" collapsed="false">
      <c r="A155" s="1" t="n">
        <v>505</v>
      </c>
      <c r="B155" s="1" t="s">
        <v>246</v>
      </c>
      <c r="C155" s="2" t="n">
        <v>20803</v>
      </c>
      <c r="D155" s="2" t="n">
        <v>72410545.25</v>
      </c>
      <c r="E155" s="2" t="n">
        <v>20350866.9589417</v>
      </c>
      <c r="F155" s="2" t="n">
        <v>3197990.18183516</v>
      </c>
      <c r="G155" s="2" t="n">
        <v>95959402.3907769</v>
      </c>
      <c r="H155" s="2" t="n">
        <v>3524.51</v>
      </c>
      <c r="I155" s="2" t="n">
        <v>73320381.53</v>
      </c>
      <c r="J155" s="2" t="n">
        <v>22639020.8607769</v>
      </c>
      <c r="K155" s="2" t="n">
        <v>328231.424573428</v>
      </c>
      <c r="L155" s="2" t="n">
        <v>2699855.72911708</v>
      </c>
      <c r="M155" s="2" t="n">
        <v>0</v>
      </c>
      <c r="N155" s="2" t="n">
        <v>25667108.0144674</v>
      </c>
      <c r="O155" s="2" t="n">
        <v>5371490.97939293</v>
      </c>
      <c r="P155" s="2" t="n">
        <v>31038598.9938603</v>
      </c>
      <c r="Q155" s="2" t="n">
        <v>1508</v>
      </c>
      <c r="R155" s="2" t="n">
        <v>306</v>
      </c>
      <c r="S155" s="2" t="n">
        <v>1862</v>
      </c>
      <c r="T155" s="2" t="n">
        <v>895</v>
      </c>
      <c r="U155" s="2" t="n">
        <v>870</v>
      </c>
      <c r="V155" s="2" t="n">
        <v>11670</v>
      </c>
      <c r="W155" s="2" t="n">
        <v>2242</v>
      </c>
      <c r="X155" s="2" t="n">
        <v>1057</v>
      </c>
      <c r="Y155" s="2" t="n">
        <v>393</v>
      </c>
      <c r="Z155" s="2" t="n">
        <v>196</v>
      </c>
      <c r="AA155" s="2" t="n">
        <v>3</v>
      </c>
      <c r="AB155" s="2" t="n">
        <v>19983</v>
      </c>
      <c r="AC155" s="2" t="n">
        <v>621</v>
      </c>
      <c r="AD155" s="2" t="n">
        <v>3692</v>
      </c>
      <c r="AE155" s="2" t="n">
        <v>0.863147929873277</v>
      </c>
      <c r="AF155" s="2" t="n">
        <v>20350866.9589417</v>
      </c>
      <c r="AG155" s="2" t="n">
        <v>9965122.1415415</v>
      </c>
      <c r="AH155" s="2" t="n">
        <v>2637213.60505743</v>
      </c>
      <c r="AI155" s="2" t="n">
        <v>1170447.51152009</v>
      </c>
      <c r="AJ155" s="2" t="n">
        <v>694</v>
      </c>
      <c r="AK155" s="2" t="n">
        <v>10113</v>
      </c>
      <c r="AL155" s="2" t="n">
        <v>0.593066959307527</v>
      </c>
      <c r="AM155" s="2" t="n">
        <v>621</v>
      </c>
      <c r="AN155" s="2" t="n">
        <v>0.0298514637311926</v>
      </c>
      <c r="AO155" s="2" t="n">
        <v>0.024910752268742</v>
      </c>
      <c r="AP155" s="2" t="n">
        <v>0</v>
      </c>
      <c r="AQ155" s="2" t="n">
        <v>196</v>
      </c>
      <c r="AR155" s="2" t="n">
        <v>3</v>
      </c>
      <c r="AS155" s="2" t="n">
        <v>0</v>
      </c>
      <c r="AT155" s="2" t="n">
        <v>0</v>
      </c>
      <c r="AU155" s="2" t="n">
        <v>580.82</v>
      </c>
      <c r="AV155" s="2" t="n">
        <v>35.8166041114287</v>
      </c>
      <c r="AW155" s="2" t="n">
        <v>0.506352636449754</v>
      </c>
      <c r="AX155" s="2" t="n">
        <v>1045</v>
      </c>
      <c r="AY155" s="2" t="n">
        <v>6976</v>
      </c>
      <c r="AZ155" s="2" t="n">
        <v>0.149799311926606</v>
      </c>
      <c r="BA155" s="2" t="n">
        <v>0.088615475842371</v>
      </c>
      <c r="BB155" s="2" t="n">
        <v>0</v>
      </c>
      <c r="BC155" s="2" t="n">
        <v>6064</v>
      </c>
      <c r="BD155" s="2" t="n">
        <v>9248</v>
      </c>
      <c r="BE155" s="2" t="n">
        <v>0.655709342560554</v>
      </c>
      <c r="BF155" s="2" t="n">
        <v>0.246802459969461</v>
      </c>
      <c r="BG155" s="2" t="n">
        <v>0</v>
      </c>
      <c r="BH155" s="2" t="n">
        <v>3</v>
      </c>
      <c r="BI155" s="2" t="n">
        <v>0</v>
      </c>
      <c r="BJ155" s="2" t="n">
        <v>-4992.72</v>
      </c>
      <c r="BK155" s="2" t="n">
        <v>-85292.3</v>
      </c>
      <c r="BL155" s="2" t="n">
        <v>-5824.84</v>
      </c>
      <c r="BM155" s="2" t="n">
        <v>-8113.17</v>
      </c>
      <c r="BN155" s="2" t="n">
        <v>-416.06</v>
      </c>
      <c r="BO155" s="2" t="n">
        <v>-224658</v>
      </c>
      <c r="BP155" s="2" t="n">
        <v>-1056104.24572843</v>
      </c>
      <c r="BQ155" s="2" t="n">
        <v>-1886624.07</v>
      </c>
      <c r="BR155" s="2" t="n">
        <v>80214.3359831199</v>
      </c>
      <c r="BS155" s="2" t="n">
        <v>1479734</v>
      </c>
      <c r="BT155" s="2" t="n">
        <v>475013</v>
      </c>
      <c r="BU155" s="2" t="n">
        <v>989053.628181791</v>
      </c>
      <c r="BV155" s="2" t="n">
        <v>9088.89205300404</v>
      </c>
      <c r="BW155" s="2" t="n">
        <v>13788.2754864886</v>
      </c>
      <c r="BX155" s="2" t="n">
        <v>313030.117542914</v>
      </c>
      <c r="BY155" s="2" t="n">
        <v>1002537.42797801</v>
      </c>
      <c r="BZ155" s="2" t="n">
        <v>1537345.65757705</v>
      </c>
      <c r="CA155" s="2" t="n">
        <v>427475.505845292</v>
      </c>
      <c r="CB155" s="2" t="n">
        <v>779475.218651891</v>
      </c>
      <c r="CC155" s="2" t="n">
        <v>1872.27</v>
      </c>
      <c r="CD155" s="2" t="n">
        <v>-12345.0444540431</v>
      </c>
      <c r="CE155" s="2" t="n">
        <v>6871625.28484552</v>
      </c>
      <c r="CF155" s="2" t="n">
        <v>2699855.72911708</v>
      </c>
      <c r="CG155" s="2" t="n">
        <v>0</v>
      </c>
      <c r="CH155" s="2" t="n">
        <v>5371490.97939293</v>
      </c>
      <c r="CI155" s="2" t="n">
        <v>-2318568</v>
      </c>
      <c r="CJ155" s="2" t="n">
        <v>755389.4565</v>
      </c>
      <c r="CK155" s="2" t="n">
        <v>1482437.78302</v>
      </c>
      <c r="CL155" s="2" t="n">
        <v>-727048.32652</v>
      </c>
      <c r="CM155" s="2" t="n">
        <v>28720030.9938603</v>
      </c>
      <c r="CN155" s="2" t="n">
        <v>27992982.6673403</v>
      </c>
      <c r="CO155" s="2" t="n">
        <v>20853</v>
      </c>
    </row>
    <row r="156" customFormat="false" ht="10" hidden="false" customHeight="false" outlineLevel="0" collapsed="false">
      <c r="A156" s="1" t="n">
        <v>508</v>
      </c>
      <c r="B156" s="1" t="s">
        <v>247</v>
      </c>
      <c r="C156" s="2" t="n">
        <v>10256</v>
      </c>
      <c r="D156" s="2" t="n">
        <v>36647089.27</v>
      </c>
      <c r="E156" s="2" t="n">
        <v>15580461.1461419</v>
      </c>
      <c r="F156" s="2" t="n">
        <v>2075013.27043632</v>
      </c>
      <c r="G156" s="2" t="n">
        <v>54302563.6865782</v>
      </c>
      <c r="H156" s="2" t="n">
        <v>3524.51</v>
      </c>
      <c r="I156" s="2" t="n">
        <v>36147374.56</v>
      </c>
      <c r="J156" s="2" t="n">
        <v>18155189.1265782</v>
      </c>
      <c r="K156" s="2" t="n">
        <v>424778.558812981</v>
      </c>
      <c r="L156" s="2" t="n">
        <v>2286911.29587321</v>
      </c>
      <c r="M156" s="2" t="n">
        <v>0</v>
      </c>
      <c r="N156" s="2" t="n">
        <v>20866878.9812644</v>
      </c>
      <c r="O156" s="2" t="n">
        <v>4425999.1215564</v>
      </c>
      <c r="P156" s="2" t="n">
        <v>25292878.1028208</v>
      </c>
      <c r="Q156" s="2" t="n">
        <v>420</v>
      </c>
      <c r="R156" s="2" t="n">
        <v>90</v>
      </c>
      <c r="S156" s="2" t="n">
        <v>539</v>
      </c>
      <c r="T156" s="2" t="n">
        <v>296</v>
      </c>
      <c r="U156" s="2" t="n">
        <v>359</v>
      </c>
      <c r="V156" s="2" t="n">
        <v>5230</v>
      </c>
      <c r="W156" s="2" t="n">
        <v>1840</v>
      </c>
      <c r="X156" s="2" t="n">
        <v>1000</v>
      </c>
      <c r="Y156" s="2" t="n">
        <v>482</v>
      </c>
      <c r="Z156" s="2" t="n">
        <v>18</v>
      </c>
      <c r="AA156" s="2" t="n">
        <v>3</v>
      </c>
      <c r="AB156" s="2" t="n">
        <v>9953</v>
      </c>
      <c r="AC156" s="2" t="n">
        <v>282</v>
      </c>
      <c r="AD156" s="2" t="n">
        <v>3322</v>
      </c>
      <c r="AE156" s="2" t="n">
        <v>1.34038815918716</v>
      </c>
      <c r="AF156" s="2" t="n">
        <v>15580461.1461419</v>
      </c>
      <c r="AG156" s="2" t="n">
        <v>24187166.1251116</v>
      </c>
      <c r="AH156" s="2" t="n">
        <v>5707526.17809436</v>
      </c>
      <c r="AI156" s="2" t="n">
        <v>2832304.28360204</v>
      </c>
      <c r="AJ156" s="2" t="n">
        <v>519</v>
      </c>
      <c r="AK156" s="2" t="n">
        <v>4359</v>
      </c>
      <c r="AL156" s="2" t="n">
        <v>1.02897483849327</v>
      </c>
      <c r="AM156" s="2" t="n">
        <v>282</v>
      </c>
      <c r="AN156" s="2" t="n">
        <v>0.0274960998439938</v>
      </c>
      <c r="AO156" s="2" t="n">
        <v>0.0225553883815432</v>
      </c>
      <c r="AP156" s="2" t="n">
        <v>0</v>
      </c>
      <c r="AQ156" s="2" t="n">
        <v>18</v>
      </c>
      <c r="AR156" s="2" t="n">
        <v>3</v>
      </c>
      <c r="AS156" s="2" t="n">
        <v>0</v>
      </c>
      <c r="AT156" s="2" t="n">
        <v>0</v>
      </c>
      <c r="AU156" s="2" t="n">
        <v>534.85</v>
      </c>
      <c r="AV156" s="2" t="n">
        <v>19.175469757876</v>
      </c>
      <c r="AW156" s="2" t="n">
        <v>0.945782927328285</v>
      </c>
      <c r="AX156" s="2" t="n">
        <v>385</v>
      </c>
      <c r="AY156" s="2" t="n">
        <v>2669</v>
      </c>
      <c r="AZ156" s="2" t="n">
        <v>0.144248782315474</v>
      </c>
      <c r="BA156" s="2" t="n">
        <v>0.0830649462312395</v>
      </c>
      <c r="BB156" s="2" t="n">
        <v>0</v>
      </c>
      <c r="BC156" s="2" t="n">
        <v>3835</v>
      </c>
      <c r="BD156" s="2" t="n">
        <v>3629</v>
      </c>
      <c r="BE156" s="2" t="n">
        <v>1.05676494902177</v>
      </c>
      <c r="BF156" s="2" t="n">
        <v>0.647858066430676</v>
      </c>
      <c r="BG156" s="2" t="n">
        <v>0</v>
      </c>
      <c r="BH156" s="2" t="n">
        <v>3</v>
      </c>
      <c r="BI156" s="2" t="n">
        <v>0</v>
      </c>
      <c r="BJ156" s="2" t="n">
        <v>-2461.44</v>
      </c>
      <c r="BK156" s="2" t="n">
        <v>-42049.6</v>
      </c>
      <c r="BL156" s="2" t="n">
        <v>-2871.68</v>
      </c>
      <c r="BM156" s="2" t="n">
        <v>-3999.84</v>
      </c>
      <c r="BN156" s="2" t="n">
        <v>-205.12</v>
      </c>
      <c r="BO156" s="2" t="n">
        <v>69280</v>
      </c>
      <c r="BP156" s="2" t="n">
        <v>-390831.162840168</v>
      </c>
      <c r="BQ156" s="2" t="n">
        <v>-930116.64</v>
      </c>
      <c r="BR156" s="2" t="n">
        <v>12822.1511215866</v>
      </c>
      <c r="BS156" s="2" t="n">
        <v>803272</v>
      </c>
      <c r="BT156" s="2" t="n">
        <v>260536</v>
      </c>
      <c r="BU156" s="2" t="n">
        <v>594607.005570906</v>
      </c>
      <c r="BV156" s="2" t="n">
        <v>29984.5725581974</v>
      </c>
      <c r="BW156" s="2" t="n">
        <v>81713.7912577948</v>
      </c>
      <c r="BX156" s="2" t="n">
        <v>348205.482344263</v>
      </c>
      <c r="BY156" s="2" t="n">
        <v>470837.272444092</v>
      </c>
      <c r="BZ156" s="2" t="n">
        <v>887671.225923931</v>
      </c>
      <c r="CA156" s="2" t="n">
        <v>228034.703178352</v>
      </c>
      <c r="CB156" s="2" t="n">
        <v>418329.026211773</v>
      </c>
      <c r="CC156" s="2" t="n">
        <v>923.04</v>
      </c>
      <c r="CD156" s="2" t="n">
        <v>7567.30810248548</v>
      </c>
      <c r="CE156" s="2" t="n">
        <v>4213783.57871338</v>
      </c>
      <c r="CF156" s="2" t="n">
        <v>2286911.29587321</v>
      </c>
      <c r="CG156" s="2" t="n">
        <v>0</v>
      </c>
      <c r="CH156" s="2" t="n">
        <v>4425999.1215564</v>
      </c>
      <c r="CI156" s="2" t="n">
        <v>-1262155</v>
      </c>
      <c r="CJ156" s="2" t="n">
        <v>236418.0894</v>
      </c>
      <c r="CK156" s="2" t="n">
        <v>81908.1097</v>
      </c>
      <c r="CL156" s="2" t="n">
        <v>154509.9797</v>
      </c>
      <c r="CM156" s="2" t="n">
        <v>24030723.1028208</v>
      </c>
      <c r="CN156" s="2" t="n">
        <v>24185233.0825208</v>
      </c>
      <c r="CO156" s="2" t="n">
        <v>10448</v>
      </c>
    </row>
    <row r="157" customFormat="false" ht="10" hidden="false" customHeight="false" outlineLevel="0" collapsed="false">
      <c r="A157" s="1" t="n">
        <v>507</v>
      </c>
      <c r="B157" s="1" t="s">
        <v>248</v>
      </c>
      <c r="C157" s="2" t="n">
        <v>6054</v>
      </c>
      <c r="D157" s="2" t="n">
        <v>21459447.27</v>
      </c>
      <c r="E157" s="2" t="n">
        <v>10498545.5949061</v>
      </c>
      <c r="F157" s="2" t="n">
        <v>1666153.56992443</v>
      </c>
      <c r="G157" s="2" t="n">
        <v>33624146.4348305</v>
      </c>
      <c r="H157" s="2" t="n">
        <v>3524.51</v>
      </c>
      <c r="I157" s="2" t="n">
        <v>21337383.54</v>
      </c>
      <c r="J157" s="2" t="n">
        <v>12286762.8948305</v>
      </c>
      <c r="K157" s="2" t="n">
        <v>430923.233758233</v>
      </c>
      <c r="L157" s="2" t="n">
        <v>1545586.98830383</v>
      </c>
      <c r="M157" s="2" t="n">
        <v>0</v>
      </c>
      <c r="N157" s="2" t="n">
        <v>14263273.1168926</v>
      </c>
      <c r="O157" s="2" t="n">
        <v>3627840.73736838</v>
      </c>
      <c r="P157" s="2" t="n">
        <v>17891113.8542609</v>
      </c>
      <c r="Q157" s="2" t="n">
        <v>260</v>
      </c>
      <c r="R157" s="2" t="n">
        <v>42</v>
      </c>
      <c r="S157" s="2" t="n">
        <v>321</v>
      </c>
      <c r="T157" s="2" t="n">
        <v>162</v>
      </c>
      <c r="U157" s="2" t="n">
        <v>181</v>
      </c>
      <c r="V157" s="2" t="n">
        <v>3003</v>
      </c>
      <c r="W157" s="2" t="n">
        <v>1169</v>
      </c>
      <c r="X157" s="2" t="n">
        <v>648</v>
      </c>
      <c r="Y157" s="2" t="n">
        <v>268</v>
      </c>
      <c r="Z157" s="2" t="n">
        <v>11</v>
      </c>
      <c r="AA157" s="2" t="n">
        <v>0</v>
      </c>
      <c r="AB157" s="2" t="n">
        <v>5916</v>
      </c>
      <c r="AC157" s="2" t="n">
        <v>127</v>
      </c>
      <c r="AD157" s="2" t="n">
        <v>2085</v>
      </c>
      <c r="AE157" s="2" t="n">
        <v>1.5300830681319</v>
      </c>
      <c r="AF157" s="2" t="n">
        <v>10498545.5949061</v>
      </c>
      <c r="AG157" s="2" t="n">
        <v>2413372.75128936</v>
      </c>
      <c r="AH157" s="2" t="n">
        <v>641057.675442134</v>
      </c>
      <c r="AI157" s="2" t="n">
        <v>241237.273366735</v>
      </c>
      <c r="AJ157" s="2" t="n">
        <v>296</v>
      </c>
      <c r="AK157" s="2" t="n">
        <v>2504</v>
      </c>
      <c r="AL157" s="2" t="n">
        <v>1.02160180783093</v>
      </c>
      <c r="AM157" s="2" t="n">
        <v>127</v>
      </c>
      <c r="AN157" s="2" t="n">
        <v>0.0209778658738024</v>
      </c>
      <c r="AO157" s="2" t="n">
        <v>0.0160371544113519</v>
      </c>
      <c r="AP157" s="2" t="n">
        <v>0</v>
      </c>
      <c r="AQ157" s="2" t="n">
        <v>11</v>
      </c>
      <c r="AR157" s="2" t="n">
        <v>0</v>
      </c>
      <c r="AS157" s="2" t="n">
        <v>0</v>
      </c>
      <c r="AT157" s="2" t="n">
        <v>0</v>
      </c>
      <c r="AU157" s="2" t="n">
        <v>980.87</v>
      </c>
      <c r="AV157" s="2" t="n">
        <v>6.17207173223771</v>
      </c>
      <c r="AW157" s="2" t="n">
        <v>2.9383702437826</v>
      </c>
      <c r="AX157" s="2" t="n">
        <v>247</v>
      </c>
      <c r="AY157" s="2" t="n">
        <v>1464</v>
      </c>
      <c r="AZ157" s="2" t="n">
        <v>0.168715846994536</v>
      </c>
      <c r="BA157" s="2" t="n">
        <v>0.107532010910301</v>
      </c>
      <c r="BB157" s="2" t="n">
        <v>0.1874</v>
      </c>
      <c r="BC157" s="2" t="n">
        <v>1845</v>
      </c>
      <c r="BD157" s="2" t="n">
        <v>2039</v>
      </c>
      <c r="BE157" s="2" t="n">
        <v>0.9048553212359</v>
      </c>
      <c r="BF157" s="2" t="n">
        <v>0.495948438644807</v>
      </c>
      <c r="BG157" s="2" t="n">
        <v>0</v>
      </c>
      <c r="BH157" s="2" t="n">
        <v>0</v>
      </c>
      <c r="BI157" s="2" t="n">
        <v>0</v>
      </c>
      <c r="BJ157" s="2" t="n">
        <v>-1452.96</v>
      </c>
      <c r="BK157" s="2" t="n">
        <v>-24821.4</v>
      </c>
      <c r="BL157" s="2" t="n">
        <v>-1695.12</v>
      </c>
      <c r="BM157" s="2" t="n">
        <v>-2361.06</v>
      </c>
      <c r="BN157" s="2" t="n">
        <v>-121.08</v>
      </c>
      <c r="BO157" s="2" t="n">
        <v>-181678</v>
      </c>
      <c r="BP157" s="2" t="n">
        <v>-268847.983184235</v>
      </c>
      <c r="BQ157" s="2" t="n">
        <v>-549037.26</v>
      </c>
      <c r="BR157" s="2" t="n">
        <v>122414.004378872</v>
      </c>
      <c r="BS157" s="2" t="n">
        <v>612511</v>
      </c>
      <c r="BT157" s="2" t="n">
        <v>180567</v>
      </c>
      <c r="BU157" s="2" t="n">
        <v>450385.432133465</v>
      </c>
      <c r="BV157" s="2" t="n">
        <v>24541.2851691926</v>
      </c>
      <c r="BW157" s="2" t="n">
        <v>82977.2545272374</v>
      </c>
      <c r="BX157" s="2" t="n">
        <v>229492.875854323</v>
      </c>
      <c r="BY157" s="2" t="n">
        <v>315091.644873337</v>
      </c>
      <c r="BZ157" s="2" t="n">
        <v>509287.613666753</v>
      </c>
      <c r="CA157" s="2" t="n">
        <v>144620.68137411</v>
      </c>
      <c r="CB157" s="2" t="n">
        <v>270129.498741642</v>
      </c>
      <c r="CC157" s="2" t="n">
        <v>544.86</v>
      </c>
      <c r="CD157" s="2" t="n">
        <v>-39742.5992308688</v>
      </c>
      <c r="CE157" s="2" t="n">
        <v>2721142.55148806</v>
      </c>
      <c r="CF157" s="2" t="n">
        <v>1545586.98830383</v>
      </c>
      <c r="CG157" s="2" t="n">
        <v>0</v>
      </c>
      <c r="CH157" s="2" t="n">
        <v>3627840.73736838</v>
      </c>
      <c r="CI157" s="2" t="n">
        <v>-232432</v>
      </c>
      <c r="CJ157" s="2" t="n">
        <v>272125.0091</v>
      </c>
      <c r="CK157" s="2" t="n">
        <v>112255.69136</v>
      </c>
      <c r="CL157" s="2" t="n">
        <v>159869.31774</v>
      </c>
      <c r="CM157" s="2" t="n">
        <v>17658681.8542609</v>
      </c>
      <c r="CN157" s="2" t="n">
        <v>17818551.172001</v>
      </c>
      <c r="CO157" s="2" t="n">
        <v>6097</v>
      </c>
    </row>
    <row r="158" customFormat="false" ht="10" hidden="false" customHeight="false" outlineLevel="0" collapsed="false">
      <c r="A158" s="1" t="n">
        <v>529</v>
      </c>
      <c r="B158" s="1" t="s">
        <v>249</v>
      </c>
      <c r="C158" s="2" t="n">
        <v>19167</v>
      </c>
      <c r="D158" s="2" t="n">
        <v>63434588.62</v>
      </c>
      <c r="E158" s="2" t="n">
        <v>18770336.8251393</v>
      </c>
      <c r="F158" s="2" t="n">
        <v>3613552.60961885</v>
      </c>
      <c r="G158" s="2" t="n">
        <v>85818478.0547582</v>
      </c>
      <c r="H158" s="2" t="n">
        <v>3524.51</v>
      </c>
      <c r="I158" s="2" t="n">
        <v>67554283.17</v>
      </c>
      <c r="J158" s="2" t="n">
        <v>18264194.8847581</v>
      </c>
      <c r="K158" s="2" t="n">
        <v>372754.985933949</v>
      </c>
      <c r="L158" s="2" t="n">
        <v>1345439.64063585</v>
      </c>
      <c r="M158" s="2" t="n">
        <v>0</v>
      </c>
      <c r="N158" s="2" t="n">
        <v>19982389.5113279</v>
      </c>
      <c r="O158" s="2" t="n">
        <v>-4311786.67173244</v>
      </c>
      <c r="P158" s="2" t="n">
        <v>15670602.8395955</v>
      </c>
      <c r="Q158" s="2" t="n">
        <v>1026</v>
      </c>
      <c r="R158" s="2" t="n">
        <v>204</v>
      </c>
      <c r="S158" s="2" t="n">
        <v>1337</v>
      </c>
      <c r="T158" s="2" t="n">
        <v>680</v>
      </c>
      <c r="U158" s="2" t="n">
        <v>680</v>
      </c>
      <c r="V158" s="2" t="n">
        <v>10627</v>
      </c>
      <c r="W158" s="2" t="n">
        <v>2840</v>
      </c>
      <c r="X158" s="2" t="n">
        <v>1290</v>
      </c>
      <c r="Y158" s="2" t="n">
        <v>483</v>
      </c>
      <c r="Z158" s="2" t="n">
        <v>260</v>
      </c>
      <c r="AA158" s="2" t="n">
        <v>1</v>
      </c>
      <c r="AB158" s="2" t="n">
        <v>18480</v>
      </c>
      <c r="AC158" s="2" t="n">
        <v>426</v>
      </c>
      <c r="AD158" s="2" t="n">
        <v>4613</v>
      </c>
      <c r="AE158" s="2" t="n">
        <v>0.864064594900364</v>
      </c>
      <c r="AF158" s="2" t="n">
        <v>18770336.8251393</v>
      </c>
      <c r="AG158" s="2" t="n">
        <v>11846367.2079598</v>
      </c>
      <c r="AH158" s="2" t="n">
        <v>4293724.28431926</v>
      </c>
      <c r="AI158" s="2" t="n">
        <v>1215121.08066207</v>
      </c>
      <c r="AJ158" s="2" t="n">
        <v>749</v>
      </c>
      <c r="AK158" s="2" t="n">
        <v>8921</v>
      </c>
      <c r="AL158" s="2" t="n">
        <v>0.72559209827543</v>
      </c>
      <c r="AM158" s="2" t="n">
        <v>426</v>
      </c>
      <c r="AN158" s="2" t="n">
        <v>0.0222257004226013</v>
      </c>
      <c r="AO158" s="2" t="n">
        <v>0.0172849889601508</v>
      </c>
      <c r="AP158" s="2" t="n">
        <v>0</v>
      </c>
      <c r="AQ158" s="2" t="n">
        <v>260</v>
      </c>
      <c r="AR158" s="2" t="n">
        <v>1</v>
      </c>
      <c r="AS158" s="2" t="n">
        <v>3</v>
      </c>
      <c r="AT158" s="2" t="n">
        <v>4346</v>
      </c>
      <c r="AU158" s="2" t="n">
        <v>312.37</v>
      </c>
      <c r="AV158" s="2" t="n">
        <v>61.3599257291033</v>
      </c>
      <c r="AW158" s="2" t="n">
        <v>0.295564763239228</v>
      </c>
      <c r="AX158" s="2" t="n">
        <v>657</v>
      </c>
      <c r="AY158" s="2" t="n">
        <v>6074</v>
      </c>
      <c r="AZ158" s="2" t="n">
        <v>0.108165953243332</v>
      </c>
      <c r="BA158" s="2" t="n">
        <v>0.0469821171590977</v>
      </c>
      <c r="BB158" s="2" t="n">
        <v>0</v>
      </c>
      <c r="BC158" s="2" t="n">
        <v>5722</v>
      </c>
      <c r="BD158" s="2" t="n">
        <v>8024</v>
      </c>
      <c r="BE158" s="2" t="n">
        <v>0.713110667996012</v>
      </c>
      <c r="BF158" s="2" t="n">
        <v>0.304203785404919</v>
      </c>
      <c r="BG158" s="2" t="n">
        <v>0</v>
      </c>
      <c r="BH158" s="2" t="n">
        <v>1</v>
      </c>
      <c r="BI158" s="2" t="n">
        <v>0</v>
      </c>
      <c r="BJ158" s="2" t="n">
        <v>-4600.08</v>
      </c>
      <c r="BK158" s="2" t="n">
        <v>-78584.7</v>
      </c>
      <c r="BL158" s="2" t="n">
        <v>-5366.76</v>
      </c>
      <c r="BM158" s="2" t="n">
        <v>-7475.13</v>
      </c>
      <c r="BN158" s="2" t="n">
        <v>-383.34</v>
      </c>
      <c r="BO158" s="2" t="n">
        <v>-111370</v>
      </c>
      <c r="BP158" s="2" t="n">
        <v>-543022.974535052</v>
      </c>
      <c r="BQ158" s="2" t="n">
        <v>-1738255.23</v>
      </c>
      <c r="BR158" s="2" t="n">
        <v>-180401.397708062</v>
      </c>
      <c r="BS158" s="2" t="n">
        <v>1126269</v>
      </c>
      <c r="BT158" s="2" t="n">
        <v>399804</v>
      </c>
      <c r="BU158" s="2" t="n">
        <v>766201.276629671</v>
      </c>
      <c r="BV158" s="2" t="n">
        <v>14389.9258382538</v>
      </c>
      <c r="BW158" s="2" t="n">
        <v>-431494.318925117</v>
      </c>
      <c r="BX158" s="2" t="n">
        <v>292074.770726244</v>
      </c>
      <c r="BY158" s="2" t="n">
        <v>716649.17486238</v>
      </c>
      <c r="BZ158" s="2" t="n">
        <v>1313253.56074552</v>
      </c>
      <c r="CA158" s="2" t="n">
        <v>386703.967483203</v>
      </c>
      <c r="CB158" s="2" t="n">
        <v>671825.335586449</v>
      </c>
      <c r="CC158" s="2" t="n">
        <v>1725.03</v>
      </c>
      <c r="CD158" s="2" t="n">
        <v>-206526.120067632</v>
      </c>
      <c r="CE158" s="2" t="n">
        <v>4759104.20517091</v>
      </c>
      <c r="CF158" s="2" t="n">
        <v>1345439.64063585</v>
      </c>
      <c r="CG158" s="2" t="n">
        <v>0</v>
      </c>
      <c r="CH158" s="2" t="n">
        <v>-4311786.67173244</v>
      </c>
      <c r="CI158" s="2" t="n">
        <v>-1088635</v>
      </c>
      <c r="CJ158" s="2" t="n">
        <v>471450.1431</v>
      </c>
      <c r="CK158" s="2" t="n">
        <v>564446.5384</v>
      </c>
      <c r="CL158" s="2" t="n">
        <v>-92996.3953</v>
      </c>
      <c r="CM158" s="2" t="n">
        <v>14581967.8395955</v>
      </c>
      <c r="CN158" s="2" t="n">
        <v>14488971.4442955</v>
      </c>
      <c r="CO158" s="2" t="n">
        <v>19068</v>
      </c>
    </row>
    <row r="159" customFormat="false" ht="10" hidden="false" customHeight="false" outlineLevel="0" collapsed="false">
      <c r="A159" s="1" t="n">
        <v>531</v>
      </c>
      <c r="B159" s="1" t="s">
        <v>250</v>
      </c>
      <c r="C159" s="2" t="n">
        <v>5521</v>
      </c>
      <c r="D159" s="2" t="n">
        <v>19573003.47</v>
      </c>
      <c r="E159" s="2" t="n">
        <v>6037159.81074282</v>
      </c>
      <c r="F159" s="2" t="n">
        <v>813920.579618273</v>
      </c>
      <c r="G159" s="2" t="n">
        <v>26424083.8603611</v>
      </c>
      <c r="H159" s="2" t="n">
        <v>3524.51</v>
      </c>
      <c r="I159" s="2" t="n">
        <v>19458819.71</v>
      </c>
      <c r="J159" s="2" t="n">
        <v>6965264.15036109</v>
      </c>
      <c r="K159" s="2" t="n">
        <v>107513.204071999</v>
      </c>
      <c r="L159" s="2" t="n">
        <v>1114851.94172532</v>
      </c>
      <c r="M159" s="2" t="n">
        <v>0</v>
      </c>
      <c r="N159" s="2" t="n">
        <v>8187629.29615841</v>
      </c>
      <c r="O159" s="2" t="n">
        <v>3083423.71149395</v>
      </c>
      <c r="P159" s="2" t="n">
        <v>11271053.0076524</v>
      </c>
      <c r="Q159" s="2" t="n">
        <v>293</v>
      </c>
      <c r="R159" s="2" t="n">
        <v>65</v>
      </c>
      <c r="S159" s="2" t="n">
        <v>383</v>
      </c>
      <c r="T159" s="2" t="n">
        <v>196</v>
      </c>
      <c r="U159" s="2" t="n">
        <v>220</v>
      </c>
      <c r="V159" s="2" t="n">
        <v>2871</v>
      </c>
      <c r="W159" s="2" t="n">
        <v>838</v>
      </c>
      <c r="X159" s="2" t="n">
        <v>475</v>
      </c>
      <c r="Y159" s="2" t="n">
        <v>180</v>
      </c>
      <c r="Z159" s="2" t="n">
        <v>26</v>
      </c>
      <c r="AA159" s="2" t="n">
        <v>0</v>
      </c>
      <c r="AB159" s="2" t="n">
        <v>5422</v>
      </c>
      <c r="AC159" s="2" t="n">
        <v>73</v>
      </c>
      <c r="AD159" s="2" t="n">
        <v>1493</v>
      </c>
      <c r="AE159" s="2" t="n">
        <v>0.964813146145555</v>
      </c>
      <c r="AF159" s="2" t="n">
        <v>6037159.81074282</v>
      </c>
      <c r="AG159" s="2" t="n">
        <v>20471073.594058</v>
      </c>
      <c r="AH159" s="2" t="n">
        <v>5480451.05799932</v>
      </c>
      <c r="AI159" s="2" t="n">
        <v>1965637.04224747</v>
      </c>
      <c r="AJ159" s="2" t="n">
        <v>271</v>
      </c>
      <c r="AK159" s="2" t="n">
        <v>2455</v>
      </c>
      <c r="AL159" s="2" t="n">
        <v>0.953986130298264</v>
      </c>
      <c r="AM159" s="2" t="n">
        <v>73</v>
      </c>
      <c r="AN159" s="2" t="n">
        <v>0.0132222423474008</v>
      </c>
      <c r="AO159" s="2" t="n">
        <v>0.00828153088495024</v>
      </c>
      <c r="AP159" s="2" t="n">
        <v>0</v>
      </c>
      <c r="AQ159" s="2" t="n">
        <v>26</v>
      </c>
      <c r="AR159" s="2" t="n">
        <v>0</v>
      </c>
      <c r="AS159" s="2" t="n">
        <v>0</v>
      </c>
      <c r="AT159" s="2" t="n">
        <v>0</v>
      </c>
      <c r="AU159" s="2" t="n">
        <v>182.91</v>
      </c>
      <c r="AV159" s="2" t="n">
        <v>30.1842436170794</v>
      </c>
      <c r="AW159" s="2" t="n">
        <v>0.600837713562484</v>
      </c>
      <c r="AX159" s="2" t="n">
        <v>201</v>
      </c>
      <c r="AY159" s="2" t="n">
        <v>1619</v>
      </c>
      <c r="AZ159" s="2" t="n">
        <v>0.124150710315009</v>
      </c>
      <c r="BA159" s="2" t="n">
        <v>0.0629668742307748</v>
      </c>
      <c r="BB159" s="2" t="n">
        <v>0</v>
      </c>
      <c r="BC159" s="2" t="n">
        <v>1452</v>
      </c>
      <c r="BD159" s="2" t="n">
        <v>2035</v>
      </c>
      <c r="BE159" s="2" t="n">
        <v>0.713513513513514</v>
      </c>
      <c r="BF159" s="2" t="n">
        <v>0.30460663092242</v>
      </c>
      <c r="BG159" s="2" t="n">
        <v>0</v>
      </c>
      <c r="BH159" s="2" t="n">
        <v>0</v>
      </c>
      <c r="BI159" s="2" t="n">
        <v>0</v>
      </c>
      <c r="BJ159" s="2" t="n">
        <v>-1325.04</v>
      </c>
      <c r="BK159" s="2" t="n">
        <v>-22636.1</v>
      </c>
      <c r="BL159" s="2" t="n">
        <v>-1545.88</v>
      </c>
      <c r="BM159" s="2" t="n">
        <v>-2153.19</v>
      </c>
      <c r="BN159" s="2" t="n">
        <v>-110.42</v>
      </c>
      <c r="BO159" s="2" t="n">
        <v>-28716</v>
      </c>
      <c r="BP159" s="2" t="n">
        <v>-190643.458858207</v>
      </c>
      <c r="BQ159" s="2" t="n">
        <v>-500699.49</v>
      </c>
      <c r="BR159" s="2" t="n">
        <v>-12822.982147634</v>
      </c>
      <c r="BS159" s="2" t="n">
        <v>438841</v>
      </c>
      <c r="BT159" s="2" t="n">
        <v>144033</v>
      </c>
      <c r="BU159" s="2" t="n">
        <v>315657.261573437</v>
      </c>
      <c r="BV159" s="2" t="n">
        <v>13267.6129249172</v>
      </c>
      <c r="BW159" s="2" t="n">
        <v>5784.87742610889</v>
      </c>
      <c r="BX159" s="2" t="n">
        <v>154824.903837298</v>
      </c>
      <c r="BY159" s="2" t="n">
        <v>277279.573922315</v>
      </c>
      <c r="BZ159" s="2" t="n">
        <v>446750.800119269</v>
      </c>
      <c r="CA159" s="2" t="n">
        <v>120873.609374091</v>
      </c>
      <c r="CB159" s="2" t="n">
        <v>226991.36700585</v>
      </c>
      <c r="CC159" s="2" t="n">
        <v>496.89</v>
      </c>
      <c r="CD159" s="2" t="n">
        <v>29113.6565478749</v>
      </c>
      <c r="CE159" s="2" t="n">
        <v>2132375.57058353</v>
      </c>
      <c r="CF159" s="2" t="n">
        <v>1114851.94172532</v>
      </c>
      <c r="CG159" s="2" t="n">
        <v>0</v>
      </c>
      <c r="CH159" s="2" t="n">
        <v>3083423.71149395</v>
      </c>
      <c r="CI159" s="2" t="n">
        <v>-465239</v>
      </c>
      <c r="CJ159" s="2" t="n">
        <v>116162.992</v>
      </c>
      <c r="CK159" s="2" t="n">
        <v>245605.52604</v>
      </c>
      <c r="CL159" s="2" t="n">
        <v>-129442.53404</v>
      </c>
      <c r="CM159" s="2" t="n">
        <v>10805814.0076524</v>
      </c>
      <c r="CN159" s="2" t="n">
        <v>10676371.4736124</v>
      </c>
      <c r="CO159" s="2" t="n">
        <v>5548</v>
      </c>
    </row>
    <row r="160" customFormat="false" ht="10" hidden="false" customHeight="false" outlineLevel="0" collapsed="false">
      <c r="A160" s="1" t="n">
        <v>535</v>
      </c>
      <c r="B160" s="1" t="s">
        <v>251</v>
      </c>
      <c r="C160" s="2" t="n">
        <v>10815</v>
      </c>
      <c r="D160" s="2" t="n">
        <v>43030728.92</v>
      </c>
      <c r="E160" s="2" t="n">
        <v>17029497.4541276</v>
      </c>
      <c r="F160" s="2" t="n">
        <v>1540463.88536356</v>
      </c>
      <c r="G160" s="2" t="n">
        <v>61600690.2594911</v>
      </c>
      <c r="H160" s="2" t="n">
        <v>3524.51</v>
      </c>
      <c r="I160" s="2" t="n">
        <v>38117575.65</v>
      </c>
      <c r="J160" s="2" t="n">
        <v>23483114.6094911</v>
      </c>
      <c r="K160" s="2" t="n">
        <v>339365.491553657</v>
      </c>
      <c r="L160" s="2" t="n">
        <v>2897020.36511427</v>
      </c>
      <c r="M160" s="2" t="n">
        <v>0</v>
      </c>
      <c r="N160" s="2" t="n">
        <v>26719500.4661591</v>
      </c>
      <c r="O160" s="2" t="n">
        <v>11062684.2076269</v>
      </c>
      <c r="P160" s="2" t="n">
        <v>37782184.673786</v>
      </c>
      <c r="Q160" s="2" t="n">
        <v>949</v>
      </c>
      <c r="R160" s="2" t="n">
        <v>176</v>
      </c>
      <c r="S160" s="2" t="n">
        <v>1060</v>
      </c>
      <c r="T160" s="2" t="n">
        <v>509</v>
      </c>
      <c r="U160" s="2" t="n">
        <v>465</v>
      </c>
      <c r="V160" s="2" t="n">
        <v>5376</v>
      </c>
      <c r="W160" s="2" t="n">
        <v>1258</v>
      </c>
      <c r="X160" s="2" t="n">
        <v>693</v>
      </c>
      <c r="Y160" s="2" t="n">
        <v>329</v>
      </c>
      <c r="Z160" s="2" t="n">
        <v>7</v>
      </c>
      <c r="AA160" s="2" t="n">
        <v>0</v>
      </c>
      <c r="AB160" s="2" t="n">
        <v>10715</v>
      </c>
      <c r="AC160" s="2" t="n">
        <v>93</v>
      </c>
      <c r="AD160" s="2" t="n">
        <v>2280</v>
      </c>
      <c r="AE160" s="2" t="n">
        <v>1.38932418353778</v>
      </c>
      <c r="AF160" s="2" t="n">
        <v>17029497.4541276</v>
      </c>
      <c r="AG160" s="2" t="n">
        <v>23606980.222789</v>
      </c>
      <c r="AH160" s="2" t="n">
        <v>4578535.61422715</v>
      </c>
      <c r="AI160" s="2" t="n">
        <v>2742957.14531806</v>
      </c>
      <c r="AJ160" s="2" t="n">
        <v>489</v>
      </c>
      <c r="AK160" s="2" t="n">
        <v>4448</v>
      </c>
      <c r="AL160" s="2" t="n">
        <v>0.950097875152989</v>
      </c>
      <c r="AM160" s="2" t="n">
        <v>93</v>
      </c>
      <c r="AN160" s="2" t="n">
        <v>0.00859916782246879</v>
      </c>
      <c r="AO160" s="2" t="n">
        <v>0.0036584563600182</v>
      </c>
      <c r="AP160" s="2" t="n">
        <v>0</v>
      </c>
      <c r="AQ160" s="2" t="n">
        <v>7</v>
      </c>
      <c r="AR160" s="2" t="n">
        <v>0</v>
      </c>
      <c r="AS160" s="2" t="n">
        <v>0</v>
      </c>
      <c r="AT160" s="2" t="n">
        <v>0</v>
      </c>
      <c r="AU160" s="2" t="n">
        <v>527.89</v>
      </c>
      <c r="AV160" s="2" t="n">
        <v>20.4872227168539</v>
      </c>
      <c r="AW160" s="2" t="n">
        <v>0.885226473648841</v>
      </c>
      <c r="AX160" s="2" t="n">
        <v>306</v>
      </c>
      <c r="AY160" s="2" t="n">
        <v>2863</v>
      </c>
      <c r="AZ160" s="2" t="n">
        <v>0.106880894166958</v>
      </c>
      <c r="BA160" s="2" t="n">
        <v>0.0456970580827233</v>
      </c>
      <c r="BB160" s="2" t="n">
        <v>0</v>
      </c>
      <c r="BC160" s="2" t="n">
        <v>3500</v>
      </c>
      <c r="BD160" s="2" t="n">
        <v>3890</v>
      </c>
      <c r="BE160" s="2" t="n">
        <v>0.89974293059126</v>
      </c>
      <c r="BF160" s="2" t="n">
        <v>0.490836048000167</v>
      </c>
      <c r="BG160" s="2" t="n">
        <v>0</v>
      </c>
      <c r="BH160" s="2" t="n">
        <v>0</v>
      </c>
      <c r="BI160" s="2" t="n">
        <v>0</v>
      </c>
      <c r="BJ160" s="2" t="n">
        <v>-2595.6</v>
      </c>
      <c r="BK160" s="2" t="n">
        <v>-44341.5</v>
      </c>
      <c r="BL160" s="2" t="n">
        <v>-3028.2</v>
      </c>
      <c r="BM160" s="2" t="n">
        <v>-4217.85</v>
      </c>
      <c r="BN160" s="2" t="n">
        <v>-216.3</v>
      </c>
      <c r="BO160" s="2" t="n">
        <v>-75295</v>
      </c>
      <c r="BP160" s="2" t="n">
        <v>-225652.872769089</v>
      </c>
      <c r="BQ160" s="2" t="n">
        <v>-980812.35</v>
      </c>
      <c r="BR160" s="2" t="n">
        <v>74965.7101977915</v>
      </c>
      <c r="BS160" s="2" t="n">
        <v>959779</v>
      </c>
      <c r="BT160" s="2" t="n">
        <v>298038</v>
      </c>
      <c r="BU160" s="2" t="n">
        <v>742244.571601084</v>
      </c>
      <c r="BV160" s="2" t="n">
        <v>31395.0449605708</v>
      </c>
      <c r="BW160" s="2" t="n">
        <v>86216.8664276782</v>
      </c>
      <c r="BX160" s="2" t="n">
        <v>384828.589998437</v>
      </c>
      <c r="BY160" s="2" t="n">
        <v>586699.586095908</v>
      </c>
      <c r="BZ160" s="2" t="n">
        <v>917056.147428278</v>
      </c>
      <c r="CA160" s="2" t="n">
        <v>236083.636720314</v>
      </c>
      <c r="CB160" s="2" t="n">
        <v>483486.124785372</v>
      </c>
      <c r="CC160" s="2" t="n">
        <v>973.35</v>
      </c>
      <c r="CD160" s="2" t="n">
        <v>15964.1596679276</v>
      </c>
      <c r="CE160" s="2" t="n">
        <v>4742435.78788336</v>
      </c>
      <c r="CF160" s="2" t="n">
        <v>2897020.36511427</v>
      </c>
      <c r="CG160" s="2" t="n">
        <v>0</v>
      </c>
      <c r="CH160" s="2" t="n">
        <v>11062684.2076269</v>
      </c>
      <c r="CI160" s="2" t="n">
        <v>-1019297</v>
      </c>
      <c r="CJ160" s="2" t="n">
        <v>172990.4557</v>
      </c>
      <c r="CK160" s="2" t="n">
        <v>297192.45476</v>
      </c>
      <c r="CL160" s="2" t="n">
        <v>-124201.99906</v>
      </c>
      <c r="CM160" s="2" t="n">
        <v>36762887.673786</v>
      </c>
      <c r="CN160" s="2" t="n">
        <v>36638685.674726</v>
      </c>
      <c r="CO160" s="2" t="n">
        <v>10889</v>
      </c>
    </row>
    <row r="161" customFormat="false" ht="10" hidden="false" customHeight="false" outlineLevel="0" collapsed="false">
      <c r="A161" s="1" t="n">
        <v>536</v>
      </c>
      <c r="B161" s="1" t="s">
        <v>252</v>
      </c>
      <c r="C161" s="2" t="n">
        <v>33322</v>
      </c>
      <c r="D161" s="2" t="n">
        <v>114862445.86</v>
      </c>
      <c r="E161" s="2" t="n">
        <v>30952101.2168825</v>
      </c>
      <c r="F161" s="2" t="n">
        <v>4822811.48964119</v>
      </c>
      <c r="G161" s="2" t="n">
        <v>150637358.566524</v>
      </c>
      <c r="H161" s="2" t="n">
        <v>3524.51</v>
      </c>
      <c r="I161" s="2" t="n">
        <v>117443722.22</v>
      </c>
      <c r="J161" s="2" t="n">
        <v>33193636.3465237</v>
      </c>
      <c r="K161" s="2" t="n">
        <v>850743.720653194</v>
      </c>
      <c r="L161" s="2" t="n">
        <v>3380620.0786862</v>
      </c>
      <c r="M161" s="2" t="n">
        <v>0</v>
      </c>
      <c r="N161" s="2" t="n">
        <v>37425000.1458631</v>
      </c>
      <c r="O161" s="2" t="n">
        <v>2367321.03854199</v>
      </c>
      <c r="P161" s="2" t="n">
        <v>39792321.1844051</v>
      </c>
      <c r="Q161" s="2" t="n">
        <v>2297</v>
      </c>
      <c r="R161" s="2" t="n">
        <v>463</v>
      </c>
      <c r="S161" s="2" t="n">
        <v>2857</v>
      </c>
      <c r="T161" s="2" t="n">
        <v>1241</v>
      </c>
      <c r="U161" s="2" t="n">
        <v>1151</v>
      </c>
      <c r="V161" s="2" t="n">
        <v>18711</v>
      </c>
      <c r="W161" s="2" t="n">
        <v>3959</v>
      </c>
      <c r="X161" s="2" t="n">
        <v>1873</v>
      </c>
      <c r="Y161" s="2" t="n">
        <v>770</v>
      </c>
      <c r="Z161" s="2" t="n">
        <v>102</v>
      </c>
      <c r="AA161" s="2" t="n">
        <v>0</v>
      </c>
      <c r="AB161" s="2" t="n">
        <v>32397</v>
      </c>
      <c r="AC161" s="2" t="n">
        <v>823</v>
      </c>
      <c r="AD161" s="2" t="n">
        <v>6602</v>
      </c>
      <c r="AE161" s="2" t="n">
        <v>0.819572474405784</v>
      </c>
      <c r="AF161" s="2" t="n">
        <v>30952101.2168825</v>
      </c>
      <c r="AG161" s="2" t="n">
        <v>7886097.74898372</v>
      </c>
      <c r="AH161" s="2" t="n">
        <v>1277703.87104602</v>
      </c>
      <c r="AI161" s="2" t="n">
        <v>902406.096668158</v>
      </c>
      <c r="AJ161" s="2" t="n">
        <v>1807</v>
      </c>
      <c r="AK161" s="2" t="n">
        <v>15970</v>
      </c>
      <c r="AL161" s="2" t="n">
        <v>0.977861849232348</v>
      </c>
      <c r="AM161" s="2" t="n">
        <v>823</v>
      </c>
      <c r="AN161" s="2" t="n">
        <v>0.0246983974551347</v>
      </c>
      <c r="AO161" s="2" t="n">
        <v>0.0197576859926842</v>
      </c>
      <c r="AP161" s="2" t="n">
        <v>0</v>
      </c>
      <c r="AQ161" s="2" t="n">
        <v>102</v>
      </c>
      <c r="AR161" s="2" t="n">
        <v>0</v>
      </c>
      <c r="AS161" s="2" t="n">
        <v>0</v>
      </c>
      <c r="AT161" s="2" t="n">
        <v>0</v>
      </c>
      <c r="AU161" s="2" t="n">
        <v>288.28</v>
      </c>
      <c r="AV161" s="2" t="n">
        <v>115.589010684057</v>
      </c>
      <c r="AW161" s="2" t="n">
        <v>0.156899274534585</v>
      </c>
      <c r="AX161" s="2" t="n">
        <v>1136</v>
      </c>
      <c r="AY161" s="2" t="n">
        <v>11429</v>
      </c>
      <c r="AZ161" s="2" t="n">
        <v>0.099396272639776</v>
      </c>
      <c r="BA161" s="2" t="n">
        <v>0.0382124365555415</v>
      </c>
      <c r="BB161" s="2" t="n">
        <v>0</v>
      </c>
      <c r="BC161" s="2" t="n">
        <v>11011</v>
      </c>
      <c r="BD161" s="2" t="n">
        <v>13623</v>
      </c>
      <c r="BE161" s="2" t="n">
        <v>0.808265433458122</v>
      </c>
      <c r="BF161" s="2" t="n">
        <v>0.399358550867029</v>
      </c>
      <c r="BG161" s="2" t="n">
        <v>0</v>
      </c>
      <c r="BH161" s="2" t="n">
        <v>0</v>
      </c>
      <c r="BI161" s="2" t="n">
        <v>0</v>
      </c>
      <c r="BJ161" s="2" t="n">
        <v>-7997.28</v>
      </c>
      <c r="BK161" s="2" t="n">
        <v>-136620.2</v>
      </c>
      <c r="BL161" s="2" t="n">
        <v>-9330.16</v>
      </c>
      <c r="BM161" s="2" t="n">
        <v>-12995.58</v>
      </c>
      <c r="BN161" s="2" t="n">
        <v>-666.44</v>
      </c>
      <c r="BO161" s="2" t="n">
        <v>591491</v>
      </c>
      <c r="BP161" s="2" t="n">
        <v>-1623072.83212989</v>
      </c>
      <c r="BQ161" s="2" t="n">
        <v>-3021972.18</v>
      </c>
      <c r="BR161" s="2" t="n">
        <v>-794237.156649478</v>
      </c>
      <c r="BS161" s="2" t="n">
        <v>2025008</v>
      </c>
      <c r="BT161" s="2" t="n">
        <v>639058</v>
      </c>
      <c r="BU161" s="2" t="n">
        <v>1293658.02773166</v>
      </c>
      <c r="BV161" s="2" t="n">
        <v>16113.2332094662</v>
      </c>
      <c r="BW161" s="2" t="n">
        <v>29726.0650033728</v>
      </c>
      <c r="BX161" s="2" t="n">
        <v>685453.071830003</v>
      </c>
      <c r="BY161" s="2" t="n">
        <v>1344889.13138148</v>
      </c>
      <c r="BZ161" s="2" t="n">
        <v>2233952.07453595</v>
      </c>
      <c r="CA161" s="2" t="n">
        <v>578686.897710782</v>
      </c>
      <c r="CB161" s="2" t="n">
        <v>1155887.23842746</v>
      </c>
      <c r="CC161" s="2" t="n">
        <v>2998.98</v>
      </c>
      <c r="CD161" s="2" t="n">
        <v>191644.287635387</v>
      </c>
      <c r="CE161" s="2" t="n">
        <v>9994328.85081608</v>
      </c>
      <c r="CF161" s="2" t="n">
        <v>3380620.0786862</v>
      </c>
      <c r="CG161" s="2" t="n">
        <v>0</v>
      </c>
      <c r="CH161" s="2" t="n">
        <v>2367321.03854199</v>
      </c>
      <c r="CI161" s="2" t="n">
        <v>-2533099</v>
      </c>
      <c r="CJ161" s="2" t="n">
        <v>540091.9111</v>
      </c>
      <c r="CK161" s="2" t="n">
        <v>817035.0443</v>
      </c>
      <c r="CL161" s="2" t="n">
        <v>-276943.1332</v>
      </c>
      <c r="CM161" s="2" t="n">
        <v>37259222.1844051</v>
      </c>
      <c r="CN161" s="2" t="n">
        <v>36982279.0512051</v>
      </c>
      <c r="CO161" s="2" t="n">
        <v>33210</v>
      </c>
    </row>
    <row r="162" customFormat="false" ht="10" hidden="false" customHeight="false" outlineLevel="0" collapsed="false">
      <c r="A162" s="1" t="n">
        <v>538</v>
      </c>
      <c r="B162" s="1" t="s">
        <v>253</v>
      </c>
      <c r="C162" s="2" t="n">
        <v>4813</v>
      </c>
      <c r="D162" s="2" t="n">
        <v>17205068.21</v>
      </c>
      <c r="E162" s="2" t="n">
        <v>4374282.56520199</v>
      </c>
      <c r="F162" s="2" t="n">
        <v>556142.892954367</v>
      </c>
      <c r="G162" s="2" t="n">
        <v>22135493.6681564</v>
      </c>
      <c r="H162" s="2" t="n">
        <v>3524.51</v>
      </c>
      <c r="I162" s="2" t="n">
        <v>16963466.63</v>
      </c>
      <c r="J162" s="2" t="n">
        <v>5172027.03815636</v>
      </c>
      <c r="K162" s="2" t="n">
        <v>13873.786971596</v>
      </c>
      <c r="L162" s="2" t="n">
        <v>1091821.94807244</v>
      </c>
      <c r="M162" s="2" t="n">
        <v>0</v>
      </c>
      <c r="N162" s="2" t="n">
        <v>6277722.77320039</v>
      </c>
      <c r="O162" s="2" t="n">
        <v>1824844.40876921</v>
      </c>
      <c r="P162" s="2" t="n">
        <v>8102567.1819696</v>
      </c>
      <c r="Q162" s="2" t="n">
        <v>352</v>
      </c>
      <c r="R162" s="2" t="n">
        <v>71</v>
      </c>
      <c r="S162" s="2" t="n">
        <v>427</v>
      </c>
      <c r="T162" s="2" t="n">
        <v>185</v>
      </c>
      <c r="U162" s="2" t="n">
        <v>205</v>
      </c>
      <c r="V162" s="2" t="n">
        <v>2679</v>
      </c>
      <c r="W162" s="2" t="n">
        <v>531</v>
      </c>
      <c r="X162" s="2" t="n">
        <v>230</v>
      </c>
      <c r="Y162" s="2" t="n">
        <v>133</v>
      </c>
      <c r="Z162" s="2" t="n">
        <v>36</v>
      </c>
      <c r="AA162" s="2" t="n">
        <v>1</v>
      </c>
      <c r="AB162" s="2" t="n">
        <v>4714</v>
      </c>
      <c r="AC162" s="2" t="n">
        <v>62</v>
      </c>
      <c r="AD162" s="2" t="n">
        <v>894</v>
      </c>
      <c r="AE162" s="2" t="n">
        <v>0.801898238020913</v>
      </c>
      <c r="AF162" s="2" t="n">
        <v>4374282.56520199</v>
      </c>
      <c r="AG162" s="2" t="n">
        <v>19429402.5974098</v>
      </c>
      <c r="AH162" s="2" t="n">
        <v>5845442.96882694</v>
      </c>
      <c r="AI162" s="2" t="n">
        <v>2001375.89756106</v>
      </c>
      <c r="AJ162" s="2" t="n">
        <v>166</v>
      </c>
      <c r="AK162" s="2" t="n">
        <v>2393</v>
      </c>
      <c r="AL162" s="2" t="n">
        <v>0.599500646381669</v>
      </c>
      <c r="AM162" s="2" t="n">
        <v>62</v>
      </c>
      <c r="AN162" s="2" t="n">
        <v>0.0128817785165178</v>
      </c>
      <c r="AO162" s="2" t="n">
        <v>0.00794106705406717</v>
      </c>
      <c r="AP162" s="2" t="n">
        <v>0</v>
      </c>
      <c r="AQ162" s="2" t="n">
        <v>36</v>
      </c>
      <c r="AR162" s="2" t="n">
        <v>1</v>
      </c>
      <c r="AS162" s="2" t="n">
        <v>0</v>
      </c>
      <c r="AT162" s="2" t="n">
        <v>0</v>
      </c>
      <c r="AU162" s="2" t="n">
        <v>198.98</v>
      </c>
      <c r="AV162" s="2" t="n">
        <v>24.1883606392602</v>
      </c>
      <c r="AW162" s="2" t="n">
        <v>0.749775158018053</v>
      </c>
      <c r="AX162" s="2" t="n">
        <v>181</v>
      </c>
      <c r="AY162" s="2" t="n">
        <v>1653</v>
      </c>
      <c r="AZ162" s="2" t="n">
        <v>0.109497882637629</v>
      </c>
      <c r="BA162" s="2" t="n">
        <v>0.0483140465533941</v>
      </c>
      <c r="BB162" s="2" t="n">
        <v>0</v>
      </c>
      <c r="BC162" s="2" t="n">
        <v>977</v>
      </c>
      <c r="BD162" s="2" t="n">
        <v>2152</v>
      </c>
      <c r="BE162" s="2" t="n">
        <v>0.453996282527881</v>
      </c>
      <c r="BF162" s="2" t="n">
        <v>0.045089399936788</v>
      </c>
      <c r="BG162" s="2" t="n">
        <v>0</v>
      </c>
      <c r="BH162" s="2" t="n">
        <v>1</v>
      </c>
      <c r="BI162" s="2" t="n">
        <v>0</v>
      </c>
      <c r="BJ162" s="2" t="n">
        <v>-1155.12</v>
      </c>
      <c r="BK162" s="2" t="n">
        <v>-19733.3</v>
      </c>
      <c r="BL162" s="2" t="n">
        <v>-1347.64</v>
      </c>
      <c r="BM162" s="2" t="n">
        <v>-1877.07</v>
      </c>
      <c r="BN162" s="2" t="n">
        <v>-96.26</v>
      </c>
      <c r="BO162" s="2" t="n">
        <v>-33501</v>
      </c>
      <c r="BP162" s="2" t="n">
        <v>-71667.9559571211</v>
      </c>
      <c r="BQ162" s="2" t="n">
        <v>-436490.97</v>
      </c>
      <c r="BR162" s="2" t="n">
        <v>79742.1947365161</v>
      </c>
      <c r="BS162" s="2" t="n">
        <v>391270</v>
      </c>
      <c r="BT162" s="2" t="n">
        <v>123013</v>
      </c>
      <c r="BU162" s="2" t="n">
        <v>242596.630388659</v>
      </c>
      <c r="BV162" s="2" t="n">
        <v>3579.79452991902</v>
      </c>
      <c r="BW162" s="2" t="n">
        <v>17659.4040469232</v>
      </c>
      <c r="BX162" s="2" t="n">
        <v>96120.1255703171</v>
      </c>
      <c r="BY162" s="2" t="n">
        <v>243463.358217644</v>
      </c>
      <c r="BZ162" s="2" t="n">
        <v>418804.374754164</v>
      </c>
      <c r="CA162" s="2" t="n">
        <v>102384.765128973</v>
      </c>
      <c r="CB162" s="2" t="n">
        <v>193340.953061113</v>
      </c>
      <c r="CC162" s="2" t="n">
        <v>433.17</v>
      </c>
      <c r="CD162" s="2" t="n">
        <v>5426.14359533075</v>
      </c>
      <c r="CE162" s="2" t="n">
        <v>1884332.91402956</v>
      </c>
      <c r="CF162" s="2" t="n">
        <v>1091821.94807244</v>
      </c>
      <c r="CG162" s="2" t="n">
        <v>0</v>
      </c>
      <c r="CH162" s="2" t="n">
        <v>1824844.40876921</v>
      </c>
      <c r="CI162" s="2" t="n">
        <v>473118</v>
      </c>
      <c r="CJ162" s="2" t="n">
        <v>73987.9057</v>
      </c>
      <c r="CK162" s="2" t="n">
        <v>161004.54698</v>
      </c>
      <c r="CL162" s="2" t="n">
        <v>-87016.64128</v>
      </c>
      <c r="CM162" s="2" t="n">
        <v>8575685.1819696</v>
      </c>
      <c r="CN162" s="2" t="n">
        <v>8488668.5406896</v>
      </c>
      <c r="CO162" s="2" t="n">
        <v>4815</v>
      </c>
    </row>
    <row r="163" customFormat="false" ht="10" hidden="false" customHeight="false" outlineLevel="0" collapsed="false">
      <c r="A163" s="1" t="n">
        <v>541</v>
      </c>
      <c r="B163" s="1" t="s">
        <v>254</v>
      </c>
      <c r="C163" s="2" t="n">
        <v>7765</v>
      </c>
      <c r="D163" s="2" t="n">
        <v>27992589.23</v>
      </c>
      <c r="E163" s="2" t="n">
        <v>15912457.1043211</v>
      </c>
      <c r="F163" s="2" t="n">
        <v>2476967.77770864</v>
      </c>
      <c r="G163" s="2" t="n">
        <v>46382014.1120298</v>
      </c>
      <c r="H163" s="2" t="n">
        <v>3524.51</v>
      </c>
      <c r="I163" s="2" t="n">
        <v>27367820.15</v>
      </c>
      <c r="J163" s="2" t="n">
        <v>19014193.9620298</v>
      </c>
      <c r="K163" s="2" t="n">
        <v>1891253.61513183</v>
      </c>
      <c r="L163" s="2" t="n">
        <v>2573265.94931419</v>
      </c>
      <c r="M163" s="2" t="n">
        <v>0</v>
      </c>
      <c r="N163" s="2" t="n">
        <v>23478713.5264758</v>
      </c>
      <c r="O163" s="2" t="n">
        <v>5979743.44934768</v>
      </c>
      <c r="P163" s="2" t="n">
        <v>29458456.9758235</v>
      </c>
      <c r="Q163" s="2" t="n">
        <v>341</v>
      </c>
      <c r="R163" s="2" t="n">
        <v>60</v>
      </c>
      <c r="S163" s="2" t="n">
        <v>399</v>
      </c>
      <c r="T163" s="2" t="n">
        <v>224</v>
      </c>
      <c r="U163" s="2" t="n">
        <v>218</v>
      </c>
      <c r="V163" s="2" t="n">
        <v>3967</v>
      </c>
      <c r="W163" s="2" t="n">
        <v>1357</v>
      </c>
      <c r="X163" s="2" t="n">
        <v>830</v>
      </c>
      <c r="Y163" s="2" t="n">
        <v>369</v>
      </c>
      <c r="Z163" s="2" t="n">
        <v>8</v>
      </c>
      <c r="AA163" s="2" t="n">
        <v>0</v>
      </c>
      <c r="AB163" s="2" t="n">
        <v>7626</v>
      </c>
      <c r="AC163" s="2" t="n">
        <v>131</v>
      </c>
      <c r="AD163" s="2" t="n">
        <v>2556</v>
      </c>
      <c r="AE163" s="2" t="n">
        <v>1.80810677317386</v>
      </c>
      <c r="AF163" s="2" t="n">
        <v>15912457.1043211</v>
      </c>
      <c r="AG163" s="2" t="n">
        <v>40067534.1277368</v>
      </c>
      <c r="AH163" s="2" t="n">
        <v>8720566.90761721</v>
      </c>
      <c r="AI163" s="2" t="n">
        <v>4020621.22277892</v>
      </c>
      <c r="AJ163" s="2" t="n">
        <v>507</v>
      </c>
      <c r="AK163" s="2" t="n">
        <v>3314</v>
      </c>
      <c r="AL163" s="2" t="n">
        <v>1.32214693182484</v>
      </c>
      <c r="AM163" s="2" t="n">
        <v>131</v>
      </c>
      <c r="AN163" s="2" t="n">
        <v>0.0168705730843529</v>
      </c>
      <c r="AO163" s="2" t="n">
        <v>0.0119298616219023</v>
      </c>
      <c r="AP163" s="2" t="n">
        <v>0</v>
      </c>
      <c r="AQ163" s="2" t="n">
        <v>8</v>
      </c>
      <c r="AR163" s="2" t="n">
        <v>0</v>
      </c>
      <c r="AS163" s="2" t="n">
        <v>0</v>
      </c>
      <c r="AT163" s="2" t="n">
        <v>0</v>
      </c>
      <c r="AU163" s="2" t="n">
        <v>1601.04</v>
      </c>
      <c r="AV163" s="2" t="n">
        <v>4.84997251786339</v>
      </c>
      <c r="AW163" s="2" t="n">
        <v>3.73936797656094</v>
      </c>
      <c r="AX163" s="2" t="n">
        <v>287</v>
      </c>
      <c r="AY163" s="2" t="n">
        <v>1859</v>
      </c>
      <c r="AZ163" s="2" t="n">
        <v>0.154384077461001</v>
      </c>
      <c r="BA163" s="2" t="n">
        <v>0.0932002413767661</v>
      </c>
      <c r="BB163" s="2" t="n">
        <v>0.965</v>
      </c>
      <c r="BC163" s="2" t="n">
        <v>2705</v>
      </c>
      <c r="BD163" s="2" t="n">
        <v>2603</v>
      </c>
      <c r="BE163" s="2" t="n">
        <v>1.0391855551287</v>
      </c>
      <c r="BF163" s="2" t="n">
        <v>0.630278672537605</v>
      </c>
      <c r="BG163" s="2" t="n">
        <v>0</v>
      </c>
      <c r="BH163" s="2" t="n">
        <v>0</v>
      </c>
      <c r="BI163" s="2" t="n">
        <v>0</v>
      </c>
      <c r="BJ163" s="2" t="n">
        <v>-1863.6</v>
      </c>
      <c r="BK163" s="2" t="n">
        <v>-31836.5</v>
      </c>
      <c r="BL163" s="2" t="n">
        <v>-2174.2</v>
      </c>
      <c r="BM163" s="2" t="n">
        <v>-3028.35</v>
      </c>
      <c r="BN163" s="2" t="n">
        <v>-155.3</v>
      </c>
      <c r="BO163" s="2" t="n">
        <v>193779</v>
      </c>
      <c r="BP163" s="2" t="n">
        <v>-218982.144035489</v>
      </c>
      <c r="BQ163" s="2" t="n">
        <v>-704207.85</v>
      </c>
      <c r="BR163" s="2" t="n">
        <v>-89808.9080093317</v>
      </c>
      <c r="BS163" s="2" t="n">
        <v>756826</v>
      </c>
      <c r="BT163" s="2" t="n">
        <v>234773</v>
      </c>
      <c r="BU163" s="2" t="n">
        <v>639524.918039397</v>
      </c>
      <c r="BV163" s="2" t="n">
        <v>35355.3966401426</v>
      </c>
      <c r="BW163" s="2" t="n">
        <v>112339.744652211</v>
      </c>
      <c r="BX163" s="2" t="n">
        <v>332146.33135166</v>
      </c>
      <c r="BY163" s="2" t="n">
        <v>434638.138287832</v>
      </c>
      <c r="BZ163" s="2" t="n">
        <v>682224.970948842</v>
      </c>
      <c r="CA163" s="2" t="n">
        <v>206701.510511027</v>
      </c>
      <c r="CB163" s="2" t="n">
        <v>371216.306863838</v>
      </c>
      <c r="CC163" s="2" t="n">
        <v>698.85</v>
      </c>
      <c r="CD163" s="2" t="n">
        <v>44796.8840640636</v>
      </c>
      <c r="CE163" s="2" t="n">
        <v>3955212.14334968</v>
      </c>
      <c r="CF163" s="2" t="n">
        <v>2573265.94931419</v>
      </c>
      <c r="CG163" s="2" t="n">
        <v>0</v>
      </c>
      <c r="CH163" s="2" t="n">
        <v>5979743.44934768</v>
      </c>
      <c r="CI163" s="2" t="n">
        <v>-679147</v>
      </c>
      <c r="CJ163" s="2" t="n">
        <v>30360.782</v>
      </c>
      <c r="CK163" s="2" t="n">
        <v>113522.924</v>
      </c>
      <c r="CL163" s="2" t="n">
        <v>-83162.142</v>
      </c>
      <c r="CM163" s="2" t="n">
        <v>28779309.9758235</v>
      </c>
      <c r="CN163" s="2" t="n">
        <v>28696147.8338235</v>
      </c>
      <c r="CO163" s="2" t="n">
        <v>7885</v>
      </c>
    </row>
    <row r="164" customFormat="false" ht="10" hidden="false" customHeight="false" outlineLevel="0" collapsed="false">
      <c r="A164" s="1" t="n">
        <v>543</v>
      </c>
      <c r="B164" s="1" t="s">
        <v>255</v>
      </c>
      <c r="C164" s="2" t="n">
        <v>42159</v>
      </c>
      <c r="D164" s="2" t="n">
        <v>145159570.52</v>
      </c>
      <c r="E164" s="2" t="n">
        <v>37377919.5773736</v>
      </c>
      <c r="F164" s="2" t="n">
        <v>6652475.38510236</v>
      </c>
      <c r="G164" s="2" t="n">
        <v>189189965.482476</v>
      </c>
      <c r="H164" s="2" t="n">
        <v>3524.51</v>
      </c>
      <c r="I164" s="2" t="n">
        <v>148589817.09</v>
      </c>
      <c r="J164" s="2" t="n">
        <v>40600148.392476</v>
      </c>
      <c r="K164" s="2" t="n">
        <v>557439.445042776</v>
      </c>
      <c r="L164" s="2" t="n">
        <v>2759458.970718</v>
      </c>
      <c r="M164" s="2" t="n">
        <v>0</v>
      </c>
      <c r="N164" s="2" t="n">
        <v>43917046.8082367</v>
      </c>
      <c r="O164" s="2" t="n">
        <v>-6870971.01504025</v>
      </c>
      <c r="P164" s="2" t="n">
        <v>37046075.7931965</v>
      </c>
      <c r="Q164" s="2" t="n">
        <v>3126</v>
      </c>
      <c r="R164" s="2" t="n">
        <v>607</v>
      </c>
      <c r="S164" s="2" t="n">
        <v>3929</v>
      </c>
      <c r="T164" s="2" t="n">
        <v>1993</v>
      </c>
      <c r="U164" s="2" t="n">
        <v>1892</v>
      </c>
      <c r="V164" s="2" t="n">
        <v>23892</v>
      </c>
      <c r="W164" s="2" t="n">
        <v>4200</v>
      </c>
      <c r="X164" s="2" t="n">
        <v>1964</v>
      </c>
      <c r="Y164" s="2" t="n">
        <v>556</v>
      </c>
      <c r="Z164" s="2" t="n">
        <v>505</v>
      </c>
      <c r="AA164" s="2" t="n">
        <v>1</v>
      </c>
      <c r="AB164" s="2" t="n">
        <v>39891</v>
      </c>
      <c r="AC164" s="2" t="n">
        <v>1762</v>
      </c>
      <c r="AD164" s="2" t="n">
        <v>6720</v>
      </c>
      <c r="AE164" s="2" t="n">
        <v>0.782263580538861</v>
      </c>
      <c r="AF164" s="2" t="n">
        <v>37377919.5773736</v>
      </c>
      <c r="AG164" s="2" t="n">
        <v>5462894.15293579</v>
      </c>
      <c r="AH164" s="2" t="n">
        <v>1069126.00851837</v>
      </c>
      <c r="AI164" s="2" t="n">
        <v>607560.540331037</v>
      </c>
      <c r="AJ164" s="2" t="n">
        <v>1374</v>
      </c>
      <c r="AK164" s="2" t="n">
        <v>21038</v>
      </c>
      <c r="AL164" s="2" t="n">
        <v>0.564425398415974</v>
      </c>
      <c r="AM164" s="2" t="n">
        <v>1762</v>
      </c>
      <c r="AN164" s="2" t="n">
        <v>0.0417941602030409</v>
      </c>
      <c r="AO164" s="2" t="n">
        <v>0.0368534487405903</v>
      </c>
      <c r="AP164" s="2" t="n">
        <v>0</v>
      </c>
      <c r="AQ164" s="2" t="n">
        <v>505</v>
      </c>
      <c r="AR164" s="2" t="n">
        <v>1</v>
      </c>
      <c r="AS164" s="2" t="n">
        <v>0</v>
      </c>
      <c r="AT164" s="2" t="n">
        <v>0</v>
      </c>
      <c r="AU164" s="2" t="n">
        <v>361.87</v>
      </c>
      <c r="AV164" s="2" t="n">
        <v>116.503164119712</v>
      </c>
      <c r="AW164" s="2" t="n">
        <v>0.155668149080172</v>
      </c>
      <c r="AX164" s="2" t="n">
        <v>2129</v>
      </c>
      <c r="AY164" s="2" t="n">
        <v>14911</v>
      </c>
      <c r="AZ164" s="2" t="n">
        <v>0.142780497619207</v>
      </c>
      <c r="BA164" s="2" t="n">
        <v>0.0815966615349728</v>
      </c>
      <c r="BB164" s="2" t="n">
        <v>0</v>
      </c>
      <c r="BC164" s="2" t="n">
        <v>12008</v>
      </c>
      <c r="BD164" s="2" t="n">
        <v>19502</v>
      </c>
      <c r="BE164" s="2" t="n">
        <v>0.615731719823608</v>
      </c>
      <c r="BF164" s="2" t="n">
        <v>0.206824837232515</v>
      </c>
      <c r="BG164" s="2" t="n">
        <v>0</v>
      </c>
      <c r="BH164" s="2" t="n">
        <v>1</v>
      </c>
      <c r="BI164" s="2" t="n">
        <v>0</v>
      </c>
      <c r="BJ164" s="2" t="n">
        <v>-10118.16</v>
      </c>
      <c r="BK164" s="2" t="n">
        <v>-172851.9</v>
      </c>
      <c r="BL164" s="2" t="n">
        <v>-11804.52</v>
      </c>
      <c r="BM164" s="2" t="n">
        <v>-16442.01</v>
      </c>
      <c r="BN164" s="2" t="n">
        <v>-843.18</v>
      </c>
      <c r="BO164" s="2" t="n">
        <v>244629</v>
      </c>
      <c r="BP164" s="2" t="n">
        <v>-2040344.78652392</v>
      </c>
      <c r="BQ164" s="2" t="n">
        <v>-3823399.71</v>
      </c>
      <c r="BR164" s="2" t="n">
        <v>-528898.459108815</v>
      </c>
      <c r="BS164" s="2" t="n">
        <v>2508951</v>
      </c>
      <c r="BT164" s="2" t="n">
        <v>815872</v>
      </c>
      <c r="BU164" s="2" t="n">
        <v>1541302.5968425</v>
      </c>
      <c r="BV164" s="2" t="n">
        <v>-2689.5568037837</v>
      </c>
      <c r="BW164" s="2" t="n">
        <v>-252744.748669683</v>
      </c>
      <c r="BX164" s="2" t="n">
        <v>461128.296319245</v>
      </c>
      <c r="BY164" s="2" t="n">
        <v>1697250.07012018</v>
      </c>
      <c r="BZ164" s="2" t="n">
        <v>2641548.73069318</v>
      </c>
      <c r="CA164" s="2" t="n">
        <v>760307.299717374</v>
      </c>
      <c r="CB164" s="2" t="n">
        <v>1322288.97759019</v>
      </c>
      <c r="CC164" s="2" t="n">
        <v>3794.31</v>
      </c>
      <c r="CD164" s="2" t="n">
        <v>-98782.3294584654</v>
      </c>
      <c r="CE164" s="2" t="n">
        <v>11113957.1872419</v>
      </c>
      <c r="CF164" s="2" t="n">
        <v>2759458.970718</v>
      </c>
      <c r="CG164" s="2" t="n">
        <v>0</v>
      </c>
      <c r="CH164" s="2" t="n">
        <v>-6870971.01504025</v>
      </c>
      <c r="CI164" s="2" t="n">
        <v>-6673136</v>
      </c>
      <c r="CJ164" s="2" t="n">
        <v>438515.2948</v>
      </c>
      <c r="CK164" s="2" t="n">
        <v>786877.547536</v>
      </c>
      <c r="CL164" s="2" t="n">
        <v>-348362.252736</v>
      </c>
      <c r="CM164" s="2" t="n">
        <v>30372939.7931965</v>
      </c>
      <c r="CN164" s="2" t="n">
        <v>30024577.5404605</v>
      </c>
      <c r="CO164" s="2" t="n">
        <v>42010</v>
      </c>
    </row>
    <row r="165" customFormat="false" ht="10" hidden="false" customHeight="false" outlineLevel="0" collapsed="false">
      <c r="A165" s="1" t="n">
        <v>545</v>
      </c>
      <c r="B165" s="1" t="s">
        <v>256</v>
      </c>
      <c r="C165" s="2" t="n">
        <v>9507</v>
      </c>
      <c r="D165" s="2" t="n">
        <v>35984688.24</v>
      </c>
      <c r="E165" s="2" t="n">
        <v>9939060.55825079</v>
      </c>
      <c r="F165" s="2" t="n">
        <v>6237906.49690525</v>
      </c>
      <c r="G165" s="2" t="n">
        <v>52161655.295156</v>
      </c>
      <c r="H165" s="2" t="n">
        <v>3524.51</v>
      </c>
      <c r="I165" s="2" t="n">
        <v>33507516.57</v>
      </c>
      <c r="J165" s="2" t="n">
        <v>18654138.725156</v>
      </c>
      <c r="K165" s="2" t="n">
        <v>688197.284046021</v>
      </c>
      <c r="L165" s="2" t="n">
        <v>3613277.01522969</v>
      </c>
      <c r="M165" s="2" t="n">
        <v>0</v>
      </c>
      <c r="N165" s="2" t="n">
        <v>22955613.0244317</v>
      </c>
      <c r="O165" s="2" t="n">
        <v>6773359.55811177</v>
      </c>
      <c r="P165" s="2" t="n">
        <v>29728972.5825435</v>
      </c>
      <c r="Q165" s="2" t="n">
        <v>589</v>
      </c>
      <c r="R165" s="2" t="n">
        <v>103</v>
      </c>
      <c r="S165" s="2" t="n">
        <v>556</v>
      </c>
      <c r="T165" s="2" t="n">
        <v>262</v>
      </c>
      <c r="U165" s="2" t="n">
        <v>265</v>
      </c>
      <c r="V165" s="2" t="n">
        <v>5029</v>
      </c>
      <c r="W165" s="2" t="n">
        <v>1346</v>
      </c>
      <c r="X165" s="2" t="n">
        <v>846</v>
      </c>
      <c r="Y165" s="2" t="n">
        <v>511</v>
      </c>
      <c r="Z165" s="2" t="n">
        <v>7642</v>
      </c>
      <c r="AA165" s="2" t="n">
        <v>0</v>
      </c>
      <c r="AB165" s="2" t="n">
        <v>518</v>
      </c>
      <c r="AC165" s="2" t="n">
        <v>1347</v>
      </c>
      <c r="AD165" s="2" t="n">
        <v>2703</v>
      </c>
      <c r="AE165" s="2" t="n">
        <v>0.922423014386817</v>
      </c>
      <c r="AF165" s="2" t="n">
        <v>9939060.55825079</v>
      </c>
      <c r="AG165" s="2" t="n">
        <v>18518488.4785133</v>
      </c>
      <c r="AH165" s="2" t="n">
        <v>7093698.27709308</v>
      </c>
      <c r="AI165" s="2" t="n">
        <v>1438488.92637201</v>
      </c>
      <c r="AJ165" s="2" t="n">
        <v>181</v>
      </c>
      <c r="AK165" s="2" t="n">
        <v>4405</v>
      </c>
      <c r="AL165" s="2" t="n">
        <v>0.355105115311504</v>
      </c>
      <c r="AM165" s="2" t="n">
        <v>1347</v>
      </c>
      <c r="AN165" s="2" t="n">
        <v>0.141685074155885</v>
      </c>
      <c r="AO165" s="2" t="n">
        <v>0.136744362693435</v>
      </c>
      <c r="AP165" s="2" t="n">
        <v>3</v>
      </c>
      <c r="AQ165" s="2" t="n">
        <v>7642</v>
      </c>
      <c r="AR165" s="2" t="n">
        <v>0</v>
      </c>
      <c r="AS165" s="2" t="n">
        <v>3</v>
      </c>
      <c r="AT165" s="2" t="n">
        <v>99</v>
      </c>
      <c r="AU165" s="2" t="n">
        <v>977.71</v>
      </c>
      <c r="AV165" s="2" t="n">
        <v>9.72374221394892</v>
      </c>
      <c r="AW165" s="2" t="n">
        <v>1.86510825991281</v>
      </c>
      <c r="AX165" s="2" t="n">
        <v>642</v>
      </c>
      <c r="AY165" s="2" t="n">
        <v>2736</v>
      </c>
      <c r="AZ165" s="2" t="n">
        <v>0.234649122807018</v>
      </c>
      <c r="BA165" s="2" t="n">
        <v>0.173465286722783</v>
      </c>
      <c r="BB165" s="2" t="n">
        <v>0.152383</v>
      </c>
      <c r="BC165" s="2" t="n">
        <v>4328</v>
      </c>
      <c r="BD165" s="2" t="n">
        <v>4165</v>
      </c>
      <c r="BE165" s="2" t="n">
        <v>1.0391356542617</v>
      </c>
      <c r="BF165" s="2" t="n">
        <v>0.630228771670612</v>
      </c>
      <c r="BG165" s="2" t="n">
        <v>0</v>
      </c>
      <c r="BH165" s="2" t="n">
        <v>0</v>
      </c>
      <c r="BI165" s="2" t="n">
        <v>0</v>
      </c>
      <c r="BJ165" s="2" t="n">
        <v>-2281.68</v>
      </c>
      <c r="BK165" s="2" t="n">
        <v>-38978.7</v>
      </c>
      <c r="BL165" s="2" t="n">
        <v>-2661.96</v>
      </c>
      <c r="BM165" s="2" t="n">
        <v>-3707.73</v>
      </c>
      <c r="BN165" s="2" t="n">
        <v>-190.14</v>
      </c>
      <c r="BO165" s="2" t="n">
        <v>-230722</v>
      </c>
      <c r="BP165" s="2" t="n">
        <v>-45500.6839078063</v>
      </c>
      <c r="BQ165" s="2" t="n">
        <v>-862189.83</v>
      </c>
      <c r="BR165" s="2" t="n">
        <v>236161.795685753</v>
      </c>
      <c r="BS165" s="2" t="n">
        <v>882100</v>
      </c>
      <c r="BT165" s="2" t="n">
        <v>360351</v>
      </c>
      <c r="BU165" s="2" t="n">
        <v>862960.744308594</v>
      </c>
      <c r="BV165" s="2" t="n">
        <v>51821.1785332741</v>
      </c>
      <c r="BW165" s="2" t="n">
        <v>100620.969811495</v>
      </c>
      <c r="BX165" s="2" t="n">
        <v>341477.818333021</v>
      </c>
      <c r="BY165" s="2" t="n">
        <v>661809.197784208</v>
      </c>
      <c r="BZ165" s="2" t="n">
        <v>988815.439626459</v>
      </c>
      <c r="CA165" s="2" t="n">
        <v>358380.755682695</v>
      </c>
      <c r="CB165" s="2" t="n">
        <v>546498.556251873</v>
      </c>
      <c r="CC165" s="2" t="n">
        <v>855.63</v>
      </c>
      <c r="CD165" s="2" t="n">
        <v>-78489.996879872</v>
      </c>
      <c r="CE165" s="2" t="n">
        <v>5082641.0891375</v>
      </c>
      <c r="CF165" s="2" t="n">
        <v>3613277.01522969</v>
      </c>
      <c r="CG165" s="2" t="n">
        <v>0</v>
      </c>
      <c r="CH165" s="2" t="n">
        <v>6773359.55811177</v>
      </c>
      <c r="CI165" s="2" t="n">
        <v>118666</v>
      </c>
      <c r="CJ165" s="2" t="n">
        <v>195431.0337</v>
      </c>
      <c r="CK165" s="2" t="n">
        <v>174310.4897</v>
      </c>
      <c r="CL165" s="2" t="n">
        <v>21120.544</v>
      </c>
      <c r="CM165" s="2" t="n">
        <v>29847638.5825435</v>
      </c>
      <c r="CN165" s="2" t="n">
        <v>29868759.1265435</v>
      </c>
      <c r="CO165" s="2" t="n">
        <v>9439</v>
      </c>
    </row>
    <row r="166" customFormat="false" ht="10" hidden="false" customHeight="false" outlineLevel="0" collapsed="false">
      <c r="A166" s="1" t="n">
        <v>560</v>
      </c>
      <c r="B166" s="1" t="s">
        <v>257</v>
      </c>
      <c r="C166" s="2" t="n">
        <v>16221</v>
      </c>
      <c r="D166" s="2" t="n">
        <v>56931039.77</v>
      </c>
      <c r="E166" s="2" t="n">
        <v>17546962.3468214</v>
      </c>
      <c r="F166" s="2" t="n">
        <v>3299179.15286897</v>
      </c>
      <c r="G166" s="2" t="n">
        <v>77777181.2696904</v>
      </c>
      <c r="H166" s="2" t="n">
        <v>3524.51</v>
      </c>
      <c r="I166" s="2" t="n">
        <v>57171076.71</v>
      </c>
      <c r="J166" s="2" t="n">
        <v>20606104.5596904</v>
      </c>
      <c r="K166" s="2" t="n">
        <v>326842.04296982</v>
      </c>
      <c r="L166" s="2" t="n">
        <v>3532036.51388922</v>
      </c>
      <c r="M166" s="2" t="n">
        <v>0</v>
      </c>
      <c r="N166" s="2" t="n">
        <v>24464983.1165494</v>
      </c>
      <c r="O166" s="2" t="n">
        <v>9368426.43804386</v>
      </c>
      <c r="P166" s="2" t="n">
        <v>33833409.5545933</v>
      </c>
      <c r="Q166" s="2" t="n">
        <v>1023</v>
      </c>
      <c r="R166" s="2" t="n">
        <v>179</v>
      </c>
      <c r="S166" s="2" t="n">
        <v>1220</v>
      </c>
      <c r="T166" s="2" t="n">
        <v>601</v>
      </c>
      <c r="U166" s="2" t="n">
        <v>535</v>
      </c>
      <c r="V166" s="2" t="n">
        <v>8746</v>
      </c>
      <c r="W166" s="2" t="n">
        <v>2310</v>
      </c>
      <c r="X166" s="2" t="n">
        <v>1125</v>
      </c>
      <c r="Y166" s="2" t="n">
        <v>482</v>
      </c>
      <c r="Z166" s="2" t="n">
        <v>99</v>
      </c>
      <c r="AA166" s="2" t="n">
        <v>3</v>
      </c>
      <c r="AB166" s="2" t="n">
        <v>15688</v>
      </c>
      <c r="AC166" s="2" t="n">
        <v>431</v>
      </c>
      <c r="AD166" s="2" t="n">
        <v>3917</v>
      </c>
      <c r="AE166" s="2" t="n">
        <v>0.954448735807983</v>
      </c>
      <c r="AF166" s="2" t="n">
        <v>17546962.3468214</v>
      </c>
      <c r="AG166" s="2" t="n">
        <v>43962740.664814</v>
      </c>
      <c r="AH166" s="2" t="n">
        <v>10207545.190639</v>
      </c>
      <c r="AI166" s="2" t="n">
        <v>4789006.61202112</v>
      </c>
      <c r="AJ166" s="2" t="n">
        <v>881</v>
      </c>
      <c r="AK166" s="2" t="n">
        <v>7528</v>
      </c>
      <c r="AL166" s="2" t="n">
        <v>1.01139444565443</v>
      </c>
      <c r="AM166" s="2" t="n">
        <v>431</v>
      </c>
      <c r="AN166" s="2" t="n">
        <v>0.0265704950372973</v>
      </c>
      <c r="AO166" s="2" t="n">
        <v>0.0216297835748467</v>
      </c>
      <c r="AP166" s="2" t="n">
        <v>0</v>
      </c>
      <c r="AQ166" s="2" t="n">
        <v>99</v>
      </c>
      <c r="AR166" s="2" t="n">
        <v>3</v>
      </c>
      <c r="AS166" s="2" t="n">
        <v>0</v>
      </c>
      <c r="AT166" s="2" t="n">
        <v>0</v>
      </c>
      <c r="AU166" s="2" t="n">
        <v>785.18</v>
      </c>
      <c r="AV166" s="2" t="n">
        <v>20.6589571817927</v>
      </c>
      <c r="AW166" s="2" t="n">
        <v>0.877867733637717</v>
      </c>
      <c r="AX166" s="2" t="n">
        <v>823</v>
      </c>
      <c r="AY166" s="2" t="n">
        <v>5075</v>
      </c>
      <c r="AZ166" s="2" t="n">
        <v>0.162167487684729</v>
      </c>
      <c r="BA166" s="2" t="n">
        <v>0.100983651600495</v>
      </c>
      <c r="BB166" s="2" t="n">
        <v>0</v>
      </c>
      <c r="BC166" s="2" t="n">
        <v>4687</v>
      </c>
      <c r="BD166" s="2" t="n">
        <v>6473</v>
      </c>
      <c r="BE166" s="2" t="n">
        <v>0.724084659354241</v>
      </c>
      <c r="BF166" s="2" t="n">
        <v>0.315177776763148</v>
      </c>
      <c r="BG166" s="2" t="n">
        <v>0</v>
      </c>
      <c r="BH166" s="2" t="n">
        <v>3</v>
      </c>
      <c r="BI166" s="2" t="n">
        <v>0</v>
      </c>
      <c r="BJ166" s="2" t="n">
        <v>-3893.04</v>
      </c>
      <c r="BK166" s="2" t="n">
        <v>-66506.1</v>
      </c>
      <c r="BL166" s="2" t="n">
        <v>-4541.88</v>
      </c>
      <c r="BM166" s="2" t="n">
        <v>-6326.19</v>
      </c>
      <c r="BN166" s="2" t="n">
        <v>-324.42</v>
      </c>
      <c r="BO166" s="2" t="n">
        <v>-142897</v>
      </c>
      <c r="BP166" s="2" t="n">
        <v>-761122.584877027</v>
      </c>
      <c r="BQ166" s="2" t="n">
        <v>-1471082.49</v>
      </c>
      <c r="BR166" s="2" t="n">
        <v>195649.918788248</v>
      </c>
      <c r="BS166" s="2" t="n">
        <v>1347206</v>
      </c>
      <c r="BT166" s="2" t="n">
        <v>448989</v>
      </c>
      <c r="BU166" s="2" t="n">
        <v>1044372.10290251</v>
      </c>
      <c r="BV166" s="2" t="n">
        <v>40840.8057513403</v>
      </c>
      <c r="BW166" s="2" t="n">
        <v>25536.4155480273</v>
      </c>
      <c r="BX166" s="2" t="n">
        <v>410477.114387732</v>
      </c>
      <c r="BY166" s="2" t="n">
        <v>841468.439564469</v>
      </c>
      <c r="BZ166" s="2" t="n">
        <v>1345148.83868933</v>
      </c>
      <c r="CA166" s="2" t="n">
        <v>396782.109896348</v>
      </c>
      <c r="CB166" s="2" t="n">
        <v>698393.144523338</v>
      </c>
      <c r="CC166" s="2" t="n">
        <v>1459.89</v>
      </c>
      <c r="CD166" s="2" t="n">
        <v>69151.4887149065</v>
      </c>
      <c r="CE166" s="2" t="n">
        <v>6722578.26876624</v>
      </c>
      <c r="CF166" s="2" t="n">
        <v>3532036.51388922</v>
      </c>
      <c r="CG166" s="2" t="n">
        <v>0</v>
      </c>
      <c r="CH166" s="2" t="n">
        <v>9368426.43804386</v>
      </c>
      <c r="CI166" s="2" t="n">
        <v>-2106963</v>
      </c>
      <c r="CJ166" s="2" t="n">
        <v>1007185.942</v>
      </c>
      <c r="CK166" s="2" t="n">
        <v>735298.53902</v>
      </c>
      <c r="CL166" s="2" t="n">
        <v>271887.40298</v>
      </c>
      <c r="CM166" s="2" t="n">
        <v>31726446.5545933</v>
      </c>
      <c r="CN166" s="2" t="n">
        <v>31998333.9575733</v>
      </c>
      <c r="CO166" s="2" t="n">
        <v>16279</v>
      </c>
    </row>
    <row r="167" customFormat="false" ht="10" hidden="false" customHeight="false" outlineLevel="0" collapsed="false">
      <c r="A167" s="1" t="n">
        <v>561</v>
      </c>
      <c r="B167" s="1" t="s">
        <v>258</v>
      </c>
      <c r="C167" s="2" t="n">
        <v>1382</v>
      </c>
      <c r="D167" s="2" t="n">
        <v>5454205.96</v>
      </c>
      <c r="E167" s="2" t="n">
        <v>1533973.72904217</v>
      </c>
      <c r="F167" s="2" t="n">
        <v>354553.417618097</v>
      </c>
      <c r="G167" s="2" t="n">
        <v>7342733.10666027</v>
      </c>
      <c r="H167" s="2" t="n">
        <v>3524.51</v>
      </c>
      <c r="I167" s="2" t="n">
        <v>4870872.82</v>
      </c>
      <c r="J167" s="2" t="n">
        <v>2471860.28666027</v>
      </c>
      <c r="K167" s="2" t="n">
        <v>34717.1831448493</v>
      </c>
      <c r="L167" s="2" t="n">
        <v>518470.819032149</v>
      </c>
      <c r="M167" s="2" t="n">
        <v>0</v>
      </c>
      <c r="N167" s="2" t="n">
        <v>3025048.28883727</v>
      </c>
      <c r="O167" s="2" t="n">
        <v>1079858.5539825</v>
      </c>
      <c r="P167" s="2" t="n">
        <v>4104906.84281977</v>
      </c>
      <c r="Q167" s="2" t="n">
        <v>82</v>
      </c>
      <c r="R167" s="2" t="n">
        <v>12</v>
      </c>
      <c r="S167" s="2" t="n">
        <v>113</v>
      </c>
      <c r="T167" s="2" t="n">
        <v>69</v>
      </c>
      <c r="U167" s="2" t="n">
        <v>52</v>
      </c>
      <c r="V167" s="2" t="n">
        <v>702</v>
      </c>
      <c r="W167" s="2" t="n">
        <v>186</v>
      </c>
      <c r="X167" s="2" t="n">
        <v>105</v>
      </c>
      <c r="Y167" s="2" t="n">
        <v>61</v>
      </c>
      <c r="Z167" s="2" t="n">
        <v>2</v>
      </c>
      <c r="AA167" s="2" t="n">
        <v>0</v>
      </c>
      <c r="AB167" s="2" t="n">
        <v>1304</v>
      </c>
      <c r="AC167" s="2" t="n">
        <v>76</v>
      </c>
      <c r="AD167" s="2" t="n">
        <v>352</v>
      </c>
      <c r="AE167" s="2" t="n">
        <v>0.979350537638927</v>
      </c>
      <c r="AF167" s="2" t="n">
        <v>1533973.72904217</v>
      </c>
      <c r="AG167" s="2" t="n">
        <v>13187712.9081775</v>
      </c>
      <c r="AH167" s="2" t="n">
        <v>2787513.49709035</v>
      </c>
      <c r="AI167" s="2" t="n">
        <v>1232990.50831887</v>
      </c>
      <c r="AJ167" s="2" t="n">
        <v>42</v>
      </c>
      <c r="AK167" s="2" t="n">
        <v>596</v>
      </c>
      <c r="AL167" s="2" t="n">
        <v>0.60901402892007</v>
      </c>
      <c r="AM167" s="2" t="n">
        <v>76</v>
      </c>
      <c r="AN167" s="2" t="n">
        <v>0.0549927641099855</v>
      </c>
      <c r="AO167" s="2" t="n">
        <v>0.0500520526475349</v>
      </c>
      <c r="AP167" s="2" t="n">
        <v>0</v>
      </c>
      <c r="AQ167" s="2" t="n">
        <v>2</v>
      </c>
      <c r="AR167" s="2" t="n">
        <v>0</v>
      </c>
      <c r="AS167" s="2" t="n">
        <v>0</v>
      </c>
      <c r="AT167" s="2" t="n">
        <v>0</v>
      </c>
      <c r="AU167" s="2" t="n">
        <v>117.61</v>
      </c>
      <c r="AV167" s="2" t="n">
        <v>11.7507014709634</v>
      </c>
      <c r="AW167" s="2" t="n">
        <v>1.54338291763378</v>
      </c>
      <c r="AX167" s="2" t="n">
        <v>71</v>
      </c>
      <c r="AY167" s="2" t="n">
        <v>384</v>
      </c>
      <c r="AZ167" s="2" t="n">
        <v>0.184895833333333</v>
      </c>
      <c r="BA167" s="2" t="n">
        <v>0.123711997249099</v>
      </c>
      <c r="BB167" s="2" t="n">
        <v>0</v>
      </c>
      <c r="BC167" s="2" t="n">
        <v>433</v>
      </c>
      <c r="BD167" s="2" t="n">
        <v>540</v>
      </c>
      <c r="BE167" s="2" t="n">
        <v>0.801851851851852</v>
      </c>
      <c r="BF167" s="2" t="n">
        <v>0.392944969260759</v>
      </c>
      <c r="BG167" s="2" t="n">
        <v>0</v>
      </c>
      <c r="BH167" s="2" t="n">
        <v>0</v>
      </c>
      <c r="BI167" s="2" t="n">
        <v>0</v>
      </c>
      <c r="BJ167" s="2" t="n">
        <v>-331.68</v>
      </c>
      <c r="BK167" s="2" t="n">
        <v>-5666.2</v>
      </c>
      <c r="BL167" s="2" t="n">
        <v>-386.96</v>
      </c>
      <c r="BM167" s="2" t="n">
        <v>-538.98</v>
      </c>
      <c r="BN167" s="2" t="n">
        <v>-27.64</v>
      </c>
      <c r="BO167" s="2" t="n">
        <v>-16189</v>
      </c>
      <c r="BP167" s="2" t="n">
        <v>-13159.0769646939</v>
      </c>
      <c r="BQ167" s="2" t="n">
        <v>-125333.58</v>
      </c>
      <c r="BR167" s="2" t="n">
        <v>69611.5779501614</v>
      </c>
      <c r="BS167" s="2" t="n">
        <v>125388</v>
      </c>
      <c r="BT167" s="2" t="n">
        <v>47164</v>
      </c>
      <c r="BU167" s="2" t="n">
        <v>120705.513094235</v>
      </c>
      <c r="BV167" s="2" t="n">
        <v>6912.04735103121</v>
      </c>
      <c r="BW167" s="2" t="n">
        <v>16468.42039385</v>
      </c>
      <c r="BX167" s="2" t="n">
        <v>44923.4979678332</v>
      </c>
      <c r="BY167" s="2" t="n">
        <v>91105.9359101787</v>
      </c>
      <c r="BZ167" s="2" t="n">
        <v>127322.063923827</v>
      </c>
      <c r="CA167" s="2" t="n">
        <v>42722.4801141348</v>
      </c>
      <c r="CB167" s="2" t="n">
        <v>69442.9929196747</v>
      </c>
      <c r="CC167" s="2" t="n">
        <v>124.38</v>
      </c>
      <c r="CD167" s="2" t="n">
        <v>-7089.87362808312</v>
      </c>
      <c r="CE167" s="2" t="n">
        <v>738612.035996843</v>
      </c>
      <c r="CF167" s="2" t="n">
        <v>518470.819032149</v>
      </c>
      <c r="CG167" s="2" t="n">
        <v>0</v>
      </c>
      <c r="CH167" s="2" t="n">
        <v>1079858.5539825</v>
      </c>
      <c r="CI167" s="2" t="n">
        <v>-275937</v>
      </c>
      <c r="CJ167" s="2" t="n">
        <v>4026.1037</v>
      </c>
      <c r="CK167" s="2" t="n">
        <v>765289.7115</v>
      </c>
      <c r="CL167" s="2" t="n">
        <v>-761263.6078</v>
      </c>
      <c r="CM167" s="2" t="n">
        <v>3828969.84281977</v>
      </c>
      <c r="CN167" s="2" t="n">
        <v>3067706.23501977</v>
      </c>
      <c r="CO167" s="2" t="n">
        <v>1363</v>
      </c>
    </row>
    <row r="168" customFormat="false" ht="10" hidden="false" customHeight="false" outlineLevel="0" collapsed="false">
      <c r="A168" s="1" t="n">
        <v>562</v>
      </c>
      <c r="B168" s="1" t="s">
        <v>259</v>
      </c>
      <c r="C168" s="2" t="n">
        <v>9285</v>
      </c>
      <c r="D168" s="2" t="n">
        <v>33498235.48</v>
      </c>
      <c r="E168" s="2" t="n">
        <v>11302108.3216527</v>
      </c>
      <c r="F168" s="2" t="n">
        <v>1727224.843707</v>
      </c>
      <c r="G168" s="2" t="n">
        <v>46527568.6453597</v>
      </c>
      <c r="H168" s="2" t="n">
        <v>3524.51</v>
      </c>
      <c r="I168" s="2" t="n">
        <v>32725075.35</v>
      </c>
      <c r="J168" s="2" t="n">
        <v>13802493.2953597</v>
      </c>
      <c r="K168" s="2" t="n">
        <v>238663.995861311</v>
      </c>
      <c r="L168" s="2" t="n">
        <v>2580073.32663972</v>
      </c>
      <c r="M168" s="2" t="n">
        <v>0</v>
      </c>
      <c r="N168" s="2" t="n">
        <v>16621230.6178607</v>
      </c>
      <c r="O168" s="2" t="n">
        <v>5775140.20005256</v>
      </c>
      <c r="P168" s="2" t="n">
        <v>22396370.8179133</v>
      </c>
      <c r="Q168" s="2" t="n">
        <v>517</v>
      </c>
      <c r="R168" s="2" t="n">
        <v>95</v>
      </c>
      <c r="S168" s="2" t="n">
        <v>632</v>
      </c>
      <c r="T168" s="2" t="n">
        <v>292</v>
      </c>
      <c r="U168" s="2" t="n">
        <v>291</v>
      </c>
      <c r="V168" s="2" t="n">
        <v>4845</v>
      </c>
      <c r="W168" s="2" t="n">
        <v>1412</v>
      </c>
      <c r="X168" s="2" t="n">
        <v>837</v>
      </c>
      <c r="Y168" s="2" t="n">
        <v>364</v>
      </c>
      <c r="Z168" s="2" t="n">
        <v>14</v>
      </c>
      <c r="AA168" s="2" t="n">
        <v>1</v>
      </c>
      <c r="AB168" s="2" t="n">
        <v>9133</v>
      </c>
      <c r="AC168" s="2" t="n">
        <v>137</v>
      </c>
      <c r="AD168" s="2" t="n">
        <v>2613</v>
      </c>
      <c r="AE168" s="2" t="n">
        <v>1.07400386553613</v>
      </c>
      <c r="AF168" s="2" t="n">
        <v>11302108.3216527</v>
      </c>
      <c r="AG168" s="2" t="n">
        <v>22868604.0718682</v>
      </c>
      <c r="AH168" s="2" t="n">
        <v>5135775.17274259</v>
      </c>
      <c r="AI168" s="2" t="n">
        <v>2457046.30280934</v>
      </c>
      <c r="AJ168" s="2" t="n">
        <v>464</v>
      </c>
      <c r="AK168" s="2" t="n">
        <v>4127</v>
      </c>
      <c r="AL168" s="2" t="n">
        <v>0.971645352981364</v>
      </c>
      <c r="AM168" s="2" t="n">
        <v>137</v>
      </c>
      <c r="AN168" s="2" t="n">
        <v>0.0147549811523963</v>
      </c>
      <c r="AO168" s="2" t="n">
        <v>0.00981426968994575</v>
      </c>
      <c r="AP168" s="2" t="n">
        <v>0</v>
      </c>
      <c r="AQ168" s="2" t="n">
        <v>14</v>
      </c>
      <c r="AR168" s="2" t="n">
        <v>1</v>
      </c>
      <c r="AS168" s="2" t="n">
        <v>0</v>
      </c>
      <c r="AT168" s="2" t="n">
        <v>0</v>
      </c>
      <c r="AU168" s="2" t="n">
        <v>799.65</v>
      </c>
      <c r="AV168" s="2" t="n">
        <v>11.6113299568561</v>
      </c>
      <c r="AW168" s="2" t="n">
        <v>1.56190823858126</v>
      </c>
      <c r="AX168" s="2" t="n">
        <v>308</v>
      </c>
      <c r="AY168" s="2" t="n">
        <v>2630</v>
      </c>
      <c r="AZ168" s="2" t="n">
        <v>0.117110266159696</v>
      </c>
      <c r="BA168" s="2" t="n">
        <v>0.0559264300754613</v>
      </c>
      <c r="BB168" s="2" t="n">
        <v>0</v>
      </c>
      <c r="BC168" s="2" t="n">
        <v>2793</v>
      </c>
      <c r="BD168" s="2" t="n">
        <v>3444</v>
      </c>
      <c r="BE168" s="2" t="n">
        <v>0.810975609756098</v>
      </c>
      <c r="BF168" s="2" t="n">
        <v>0.402068727165005</v>
      </c>
      <c r="BG168" s="2" t="n">
        <v>0</v>
      </c>
      <c r="BH168" s="2" t="n">
        <v>1</v>
      </c>
      <c r="BI168" s="2" t="n">
        <v>0</v>
      </c>
      <c r="BJ168" s="2" t="n">
        <v>-2228.4</v>
      </c>
      <c r="BK168" s="2" t="n">
        <v>-38068.5</v>
      </c>
      <c r="BL168" s="2" t="n">
        <v>-2599.8</v>
      </c>
      <c r="BM168" s="2" t="n">
        <v>-3621.15</v>
      </c>
      <c r="BN168" s="2" t="n">
        <v>-185.7</v>
      </c>
      <c r="BO168" s="2" t="n">
        <v>126949</v>
      </c>
      <c r="BP168" s="2" t="n">
        <v>-259217.807013856</v>
      </c>
      <c r="BQ168" s="2" t="n">
        <v>-842056.65</v>
      </c>
      <c r="BR168" s="2" t="n">
        <v>-13207.7852826267</v>
      </c>
      <c r="BS168" s="2" t="n">
        <v>830958</v>
      </c>
      <c r="BT168" s="2" t="n">
        <v>272171</v>
      </c>
      <c r="BU168" s="2" t="n">
        <v>596253.028582322</v>
      </c>
      <c r="BV168" s="2" t="n">
        <v>27439.1440293992</v>
      </c>
      <c r="BW168" s="2" t="n">
        <v>84570.0548958101</v>
      </c>
      <c r="BX168" s="2" t="n">
        <v>269120.680286502</v>
      </c>
      <c r="BY168" s="2" t="n">
        <v>520355.840632268</v>
      </c>
      <c r="BZ168" s="2" t="n">
        <v>820429.665578459</v>
      </c>
      <c r="CA168" s="2" t="n">
        <v>233185.057357491</v>
      </c>
      <c r="CB168" s="2" t="n">
        <v>414341.869088658</v>
      </c>
      <c r="CC168" s="2" t="n">
        <v>835.65</v>
      </c>
      <c r="CD168" s="2" t="n">
        <v>46504.3784852925</v>
      </c>
      <c r="CE168" s="2" t="n">
        <v>4229905.58365357</v>
      </c>
      <c r="CF168" s="2" t="n">
        <v>2580073.32663972</v>
      </c>
      <c r="CG168" s="2" t="n">
        <v>0</v>
      </c>
      <c r="CH168" s="2" t="n">
        <v>5775140.20005256</v>
      </c>
      <c r="CI168" s="2" t="n">
        <v>-526330</v>
      </c>
      <c r="CJ168" s="2" t="n">
        <v>192790.9657</v>
      </c>
      <c r="CK168" s="2" t="n">
        <v>368791.09892</v>
      </c>
      <c r="CL168" s="2" t="n">
        <v>-176000.13322</v>
      </c>
      <c r="CM168" s="2" t="n">
        <v>21870040.8179133</v>
      </c>
      <c r="CN168" s="2" t="n">
        <v>21694040.6846933</v>
      </c>
      <c r="CO168" s="2" t="n">
        <v>9312</v>
      </c>
    </row>
    <row r="169" customFormat="false" ht="10" hidden="false" customHeight="false" outlineLevel="0" collapsed="false">
      <c r="A169" s="1" t="n">
        <v>563</v>
      </c>
      <c r="B169" s="1" t="s">
        <v>260</v>
      </c>
      <c r="C169" s="2" t="n">
        <v>7472</v>
      </c>
      <c r="D169" s="2" t="n">
        <v>28458729.67</v>
      </c>
      <c r="E169" s="2" t="n">
        <v>13155504.7536458</v>
      </c>
      <c r="F169" s="2" t="n">
        <v>1236424.56766647</v>
      </c>
      <c r="G169" s="2" t="n">
        <v>42850658.9913123</v>
      </c>
      <c r="H169" s="2" t="n">
        <v>3524.51</v>
      </c>
      <c r="I169" s="2" t="n">
        <v>26335138.72</v>
      </c>
      <c r="J169" s="2" t="n">
        <v>16515520.2713123</v>
      </c>
      <c r="K169" s="2" t="n">
        <v>302142.059719714</v>
      </c>
      <c r="L169" s="2" t="n">
        <v>1721194.06873854</v>
      </c>
      <c r="M169" s="2" t="n">
        <v>0</v>
      </c>
      <c r="N169" s="2" t="n">
        <v>18538856.3997705</v>
      </c>
      <c r="O169" s="2" t="n">
        <v>5629072.69190213</v>
      </c>
      <c r="P169" s="2" t="n">
        <v>24167929.0916727</v>
      </c>
      <c r="Q169" s="2" t="n">
        <v>501</v>
      </c>
      <c r="R169" s="2" t="n">
        <v>95</v>
      </c>
      <c r="S169" s="2" t="n">
        <v>597</v>
      </c>
      <c r="T169" s="2" t="n">
        <v>289</v>
      </c>
      <c r="U169" s="2" t="n">
        <v>345</v>
      </c>
      <c r="V169" s="2" t="n">
        <v>3788</v>
      </c>
      <c r="W169" s="2" t="n">
        <v>997</v>
      </c>
      <c r="X169" s="2" t="n">
        <v>578</v>
      </c>
      <c r="Y169" s="2" t="n">
        <v>282</v>
      </c>
      <c r="Z169" s="2" t="n">
        <v>13</v>
      </c>
      <c r="AA169" s="2" t="n">
        <v>0</v>
      </c>
      <c r="AB169" s="2" t="n">
        <v>7372</v>
      </c>
      <c r="AC169" s="2" t="n">
        <v>87</v>
      </c>
      <c r="AD169" s="2" t="n">
        <v>1857</v>
      </c>
      <c r="AE169" s="2" t="n">
        <v>1.55345593920959</v>
      </c>
      <c r="AF169" s="2" t="n">
        <v>13155504.7536458</v>
      </c>
      <c r="AG169" s="2" t="n">
        <v>1705717.99023903</v>
      </c>
      <c r="AH169" s="2" t="n">
        <v>489712.959237004</v>
      </c>
      <c r="AI169" s="2" t="n">
        <v>187628.99039635</v>
      </c>
      <c r="AJ169" s="2" t="n">
        <v>345</v>
      </c>
      <c r="AK169" s="2" t="n">
        <v>3166</v>
      </c>
      <c r="AL169" s="2" t="n">
        <v>0.941743108523183</v>
      </c>
      <c r="AM169" s="2" t="n">
        <v>87</v>
      </c>
      <c r="AN169" s="2" t="n">
        <v>0.0116434689507495</v>
      </c>
      <c r="AO169" s="2" t="n">
        <v>0.00670275748829887</v>
      </c>
      <c r="AP169" s="2" t="n">
        <v>0</v>
      </c>
      <c r="AQ169" s="2" t="n">
        <v>13</v>
      </c>
      <c r="AR169" s="2" t="n">
        <v>0</v>
      </c>
      <c r="AS169" s="2" t="n">
        <v>0</v>
      </c>
      <c r="AT169" s="2" t="n">
        <v>0</v>
      </c>
      <c r="AU169" s="2" t="n">
        <v>587.79</v>
      </c>
      <c r="AV169" s="2" t="n">
        <v>12.7120230014121</v>
      </c>
      <c r="AW169" s="2" t="n">
        <v>1.42666764514857</v>
      </c>
      <c r="AX169" s="2" t="n">
        <v>193</v>
      </c>
      <c r="AY169" s="2" t="n">
        <v>1936</v>
      </c>
      <c r="AZ169" s="2" t="n">
        <v>0.0996900826446281</v>
      </c>
      <c r="BA169" s="2" t="n">
        <v>0.0385062465603936</v>
      </c>
      <c r="BB169" s="2" t="n">
        <v>0</v>
      </c>
      <c r="BC169" s="2" t="n">
        <v>2816</v>
      </c>
      <c r="BD169" s="2" t="n">
        <v>2704</v>
      </c>
      <c r="BE169" s="2" t="n">
        <v>1.0414201183432</v>
      </c>
      <c r="BF169" s="2" t="n">
        <v>0.632513235752102</v>
      </c>
      <c r="BG169" s="2" t="n">
        <v>0</v>
      </c>
      <c r="BH169" s="2" t="n">
        <v>0</v>
      </c>
      <c r="BI169" s="2" t="n">
        <v>0</v>
      </c>
      <c r="BJ169" s="2" t="n">
        <v>-1793.28</v>
      </c>
      <c r="BK169" s="2" t="n">
        <v>-30635.2</v>
      </c>
      <c r="BL169" s="2" t="n">
        <v>-2092.16</v>
      </c>
      <c r="BM169" s="2" t="n">
        <v>-2914.08</v>
      </c>
      <c r="BN169" s="2" t="n">
        <v>-149.44</v>
      </c>
      <c r="BO169" s="2" t="n">
        <v>-80932</v>
      </c>
      <c r="BP169" s="2" t="n">
        <v>-185395.982514242</v>
      </c>
      <c r="BQ169" s="2" t="n">
        <v>-677635.68</v>
      </c>
      <c r="BR169" s="2" t="n">
        <v>-140909.518426094</v>
      </c>
      <c r="BS169" s="2" t="n">
        <v>671353</v>
      </c>
      <c r="BT169" s="2" t="n">
        <v>207901</v>
      </c>
      <c r="BU169" s="2" t="n">
        <v>489424.873521016</v>
      </c>
      <c r="BV169" s="2" t="n">
        <v>20115.5179001698</v>
      </c>
      <c r="BW169" s="2" t="n">
        <v>47737.7779738367</v>
      </c>
      <c r="BX169" s="2" t="n">
        <v>243027.833384207</v>
      </c>
      <c r="BY169" s="2" t="n">
        <v>383364.161211732</v>
      </c>
      <c r="BZ169" s="2" t="n">
        <v>631795.765116029</v>
      </c>
      <c r="CA169" s="2" t="n">
        <v>164118.538610028</v>
      </c>
      <c r="CB169" s="2" t="n">
        <v>320445.329821068</v>
      </c>
      <c r="CC169" s="2" t="n">
        <v>672.48</v>
      </c>
      <c r="CD169" s="2" t="n">
        <v>67556.732140791</v>
      </c>
      <c r="CE169" s="2" t="n">
        <v>3025671.49125278</v>
      </c>
      <c r="CF169" s="2" t="n">
        <v>1721194.06873854</v>
      </c>
      <c r="CG169" s="2" t="n">
        <v>0</v>
      </c>
      <c r="CH169" s="2" t="n">
        <v>5629072.69190213</v>
      </c>
      <c r="CI169" s="2" t="n">
        <v>-490523</v>
      </c>
      <c r="CJ169" s="2" t="n">
        <v>258792.6657</v>
      </c>
      <c r="CK169" s="2" t="n">
        <v>114552.55052</v>
      </c>
      <c r="CL169" s="2" t="n">
        <v>144240.11518</v>
      </c>
      <c r="CM169" s="2" t="n">
        <v>23677406.0916727</v>
      </c>
      <c r="CN169" s="2" t="n">
        <v>23821646.2068527</v>
      </c>
      <c r="CO169" s="2" t="n">
        <v>7514</v>
      </c>
    </row>
    <row r="170" customFormat="false" ht="10" hidden="false" customHeight="false" outlineLevel="0" collapsed="false">
      <c r="A170" s="1" t="n">
        <v>564</v>
      </c>
      <c r="B170" s="1" t="s">
        <v>261</v>
      </c>
      <c r="C170" s="2" t="n">
        <v>201810</v>
      </c>
      <c r="D170" s="2" t="n">
        <v>648801959.01</v>
      </c>
      <c r="E170" s="2" t="n">
        <v>224907493.226342</v>
      </c>
      <c r="F170" s="2" t="n">
        <v>40566076.9311608</v>
      </c>
      <c r="G170" s="2" t="n">
        <v>914275529.167503</v>
      </c>
      <c r="H170" s="2" t="n">
        <v>3524.51</v>
      </c>
      <c r="I170" s="2" t="n">
        <v>711281363.1</v>
      </c>
      <c r="J170" s="2" t="n">
        <v>202994166.067503</v>
      </c>
      <c r="K170" s="2" t="n">
        <v>8215834.22845906</v>
      </c>
      <c r="L170" s="2" t="n">
        <v>27218883.0984807</v>
      </c>
      <c r="M170" s="2" t="n">
        <v>0</v>
      </c>
      <c r="N170" s="2" t="n">
        <v>238428883.394443</v>
      </c>
      <c r="O170" s="2" t="n">
        <v>38159856.8722999</v>
      </c>
      <c r="P170" s="2" t="n">
        <v>276588740.266743</v>
      </c>
      <c r="Q170" s="2" t="n">
        <v>14721</v>
      </c>
      <c r="R170" s="2" t="n">
        <v>2626</v>
      </c>
      <c r="S170" s="2" t="n">
        <v>15686</v>
      </c>
      <c r="T170" s="2" t="n">
        <v>7164</v>
      </c>
      <c r="U170" s="2" t="n">
        <v>7179</v>
      </c>
      <c r="V170" s="2" t="n">
        <v>123535</v>
      </c>
      <c r="W170" s="2" t="n">
        <v>18269</v>
      </c>
      <c r="X170" s="2" t="n">
        <v>9238</v>
      </c>
      <c r="Y170" s="2" t="n">
        <v>3392</v>
      </c>
      <c r="Z170" s="2" t="n">
        <v>470</v>
      </c>
      <c r="AA170" s="2" t="n">
        <v>127</v>
      </c>
      <c r="AB170" s="2" t="n">
        <v>193163</v>
      </c>
      <c r="AC170" s="2" t="n">
        <v>8050</v>
      </c>
      <c r="AD170" s="2" t="n">
        <v>30899</v>
      </c>
      <c r="AE170" s="2" t="n">
        <v>0.983307903369433</v>
      </c>
      <c r="AF170" s="2" t="n">
        <v>224907493.226342</v>
      </c>
      <c r="AG170" s="2" t="n">
        <v>14147681.6139268</v>
      </c>
      <c r="AH170" s="2" t="n">
        <v>3634401.53445912</v>
      </c>
      <c r="AI170" s="2" t="n">
        <v>1224055.79449047</v>
      </c>
      <c r="AJ170" s="2" t="n">
        <v>14398</v>
      </c>
      <c r="AK170" s="2" t="n">
        <v>96803</v>
      </c>
      <c r="AL170" s="2" t="n">
        <v>1.28539799708124</v>
      </c>
      <c r="AM170" s="2" t="n">
        <v>8050</v>
      </c>
      <c r="AN170" s="2" t="n">
        <v>0.0398890045091918</v>
      </c>
      <c r="AO170" s="2" t="n">
        <v>0.0349482930467412</v>
      </c>
      <c r="AP170" s="2" t="n">
        <v>0</v>
      </c>
      <c r="AQ170" s="2" t="n">
        <v>470</v>
      </c>
      <c r="AR170" s="2" t="n">
        <v>127</v>
      </c>
      <c r="AS170" s="2" t="n">
        <v>0</v>
      </c>
      <c r="AT170" s="2" t="n">
        <v>0</v>
      </c>
      <c r="AU170" s="2" t="n">
        <v>2970.97</v>
      </c>
      <c r="AV170" s="2" t="n">
        <v>67.9273099358122</v>
      </c>
      <c r="AW170" s="2" t="n">
        <v>0.266988814037188</v>
      </c>
      <c r="AX170" s="2" t="n">
        <v>5787</v>
      </c>
      <c r="AY170" s="2" t="n">
        <v>64936</v>
      </c>
      <c r="AZ170" s="2" t="n">
        <v>0.0891185166933596</v>
      </c>
      <c r="BA170" s="2" t="n">
        <v>0.0279346806091251</v>
      </c>
      <c r="BB170" s="2" t="n">
        <v>0</v>
      </c>
      <c r="BC170" s="2" t="n">
        <v>85288</v>
      </c>
      <c r="BD170" s="2" t="n">
        <v>81560</v>
      </c>
      <c r="BE170" s="2" t="n">
        <v>1.04570868072585</v>
      </c>
      <c r="BF170" s="2" t="n">
        <v>0.636801798134753</v>
      </c>
      <c r="BG170" s="2" t="n">
        <v>0</v>
      </c>
      <c r="BH170" s="2" t="n">
        <v>127</v>
      </c>
      <c r="BI170" s="2" t="n">
        <v>0</v>
      </c>
      <c r="BJ170" s="2" t="n">
        <v>-48434.4</v>
      </c>
      <c r="BK170" s="2" t="n">
        <v>-827421</v>
      </c>
      <c r="BL170" s="2" t="n">
        <v>-56506.8</v>
      </c>
      <c r="BM170" s="2" t="n">
        <v>-78705.9</v>
      </c>
      <c r="BN170" s="2" t="n">
        <v>-4036.2</v>
      </c>
      <c r="BO170" s="2" t="n">
        <v>2164676</v>
      </c>
      <c r="BP170" s="2" t="n">
        <v>-12436156.4233308</v>
      </c>
      <c r="BQ170" s="2" t="n">
        <v>-18302148.9</v>
      </c>
      <c r="BR170" s="2" t="n">
        <v>-1916537.57784922</v>
      </c>
      <c r="BS170" s="2" t="n">
        <v>11522544</v>
      </c>
      <c r="BT170" s="2" t="n">
        <v>4098255</v>
      </c>
      <c r="BU170" s="2" t="n">
        <v>9979124.86113819</v>
      </c>
      <c r="BV170" s="2" t="n">
        <v>334871.948514213</v>
      </c>
      <c r="BW170" s="2" t="n">
        <v>2477521.5332885</v>
      </c>
      <c r="BX170" s="2" t="n">
        <v>4353592.10194155</v>
      </c>
      <c r="BY170" s="2" t="n">
        <v>9470918.06593155</v>
      </c>
      <c r="BZ170" s="2" t="n">
        <v>12734337.2786076</v>
      </c>
      <c r="CA170" s="2" t="n">
        <v>4651088.98837803</v>
      </c>
      <c r="CB170" s="2" t="n">
        <v>8066328.4418831</v>
      </c>
      <c r="CC170" s="2" t="n">
        <v>18162.9</v>
      </c>
      <c r="CD170" s="2" t="n">
        <v>1925239.67997798</v>
      </c>
      <c r="CE170" s="2" t="n">
        <v>69880123.2218115</v>
      </c>
      <c r="CF170" s="2" t="n">
        <v>27218883.0984807</v>
      </c>
      <c r="CG170" s="2" t="n">
        <v>0</v>
      </c>
      <c r="CH170" s="2" t="n">
        <v>38159856.8722999</v>
      </c>
      <c r="CI170" s="2" t="n">
        <v>-6597927</v>
      </c>
      <c r="CJ170" s="2" t="n">
        <v>817497.0562</v>
      </c>
      <c r="CK170" s="2" t="n">
        <v>11840444.933302</v>
      </c>
      <c r="CL170" s="2" t="n">
        <v>-11022947.877102</v>
      </c>
      <c r="CM170" s="2" t="n">
        <v>269990813.266743</v>
      </c>
      <c r="CN170" s="2" t="n">
        <v>258967865.389641</v>
      </c>
      <c r="CO170" s="2" t="n">
        <v>200526</v>
      </c>
    </row>
    <row r="171" customFormat="false" ht="10" hidden="false" customHeight="false" outlineLevel="0" collapsed="false">
      <c r="A171" s="1" t="n">
        <v>309</v>
      </c>
      <c r="B171" s="1" t="s">
        <v>262</v>
      </c>
      <c r="C171" s="2" t="n">
        <v>7003</v>
      </c>
      <c r="D171" s="2" t="n">
        <v>24199071.37</v>
      </c>
      <c r="E171" s="2" t="n">
        <v>11506064.879771</v>
      </c>
      <c r="F171" s="2" t="n">
        <v>1888119.40140369</v>
      </c>
      <c r="G171" s="2" t="n">
        <v>37593255.6511747</v>
      </c>
      <c r="H171" s="2" t="n">
        <v>3524.51</v>
      </c>
      <c r="I171" s="2" t="n">
        <v>24682143.53</v>
      </c>
      <c r="J171" s="2" t="n">
        <v>12911112.1211747</v>
      </c>
      <c r="K171" s="2" t="n">
        <v>371786.969980873</v>
      </c>
      <c r="L171" s="2" t="n">
        <v>1503180.85423818</v>
      </c>
      <c r="M171" s="2" t="n">
        <v>0</v>
      </c>
      <c r="N171" s="2" t="n">
        <v>14786079.9453938</v>
      </c>
      <c r="O171" s="2" t="n">
        <v>6236458.52385006</v>
      </c>
      <c r="P171" s="2" t="n">
        <v>21022538.4692439</v>
      </c>
      <c r="Q171" s="2" t="n">
        <v>383</v>
      </c>
      <c r="R171" s="2" t="n">
        <v>80</v>
      </c>
      <c r="S171" s="2" t="n">
        <v>430</v>
      </c>
      <c r="T171" s="2" t="n">
        <v>176</v>
      </c>
      <c r="U171" s="2" t="n">
        <v>234</v>
      </c>
      <c r="V171" s="2" t="n">
        <v>3671</v>
      </c>
      <c r="W171" s="2" t="n">
        <v>1165</v>
      </c>
      <c r="X171" s="2" t="n">
        <v>607</v>
      </c>
      <c r="Y171" s="2" t="n">
        <v>257</v>
      </c>
      <c r="Z171" s="2" t="n">
        <v>10</v>
      </c>
      <c r="AA171" s="2" t="n">
        <v>0</v>
      </c>
      <c r="AB171" s="2" t="n">
        <v>6731</v>
      </c>
      <c r="AC171" s="2" t="n">
        <v>262</v>
      </c>
      <c r="AD171" s="2" t="n">
        <v>2029</v>
      </c>
      <c r="AE171" s="2" t="n">
        <v>1.44967610143224</v>
      </c>
      <c r="AF171" s="2" t="n">
        <v>11506064.879771</v>
      </c>
      <c r="AG171" s="2" t="n">
        <v>34447512.5202307</v>
      </c>
      <c r="AH171" s="2" t="n">
        <v>6063617.73486236</v>
      </c>
      <c r="AI171" s="2" t="n">
        <v>3815122.80472578</v>
      </c>
      <c r="AJ171" s="2" t="n">
        <v>478</v>
      </c>
      <c r="AK171" s="2" t="n">
        <v>2768</v>
      </c>
      <c r="AL171" s="2" t="n">
        <v>1.49240287530089</v>
      </c>
      <c r="AM171" s="2" t="n">
        <v>262</v>
      </c>
      <c r="AN171" s="2" t="n">
        <v>0.0374125374839355</v>
      </c>
      <c r="AO171" s="2" t="n">
        <v>0.0324718260214849</v>
      </c>
      <c r="AP171" s="2" t="n">
        <v>0</v>
      </c>
      <c r="AQ171" s="2" t="n">
        <v>10</v>
      </c>
      <c r="AR171" s="2" t="n">
        <v>0</v>
      </c>
      <c r="AS171" s="2" t="n">
        <v>0</v>
      </c>
      <c r="AT171" s="2" t="n">
        <v>0</v>
      </c>
      <c r="AU171" s="2" t="n">
        <v>445.81</v>
      </c>
      <c r="AV171" s="2" t="n">
        <v>15.7084856777551</v>
      </c>
      <c r="AW171" s="2" t="n">
        <v>1.15452452213018</v>
      </c>
      <c r="AX171" s="2" t="n">
        <v>249</v>
      </c>
      <c r="AY171" s="2" t="n">
        <v>1740</v>
      </c>
      <c r="AZ171" s="2" t="n">
        <v>0.143103448275862</v>
      </c>
      <c r="BA171" s="2" t="n">
        <v>0.0819196121916276</v>
      </c>
      <c r="BB171" s="2" t="n">
        <v>0.0478</v>
      </c>
      <c r="BC171" s="2" t="n">
        <v>2366</v>
      </c>
      <c r="BD171" s="2" t="n">
        <v>2187</v>
      </c>
      <c r="BE171" s="2" t="n">
        <v>1.08184727937814</v>
      </c>
      <c r="BF171" s="2" t="n">
        <v>0.67294039678705</v>
      </c>
      <c r="BG171" s="2" t="n">
        <v>0</v>
      </c>
      <c r="BH171" s="2" t="n">
        <v>0</v>
      </c>
      <c r="BI171" s="2" t="n">
        <v>0</v>
      </c>
      <c r="BJ171" s="2" t="n">
        <v>-1680.72</v>
      </c>
      <c r="BK171" s="2" t="n">
        <v>-28712.3</v>
      </c>
      <c r="BL171" s="2" t="n">
        <v>-1960.84</v>
      </c>
      <c r="BM171" s="2" t="n">
        <v>-2731.17</v>
      </c>
      <c r="BN171" s="2" t="n">
        <v>-140.06</v>
      </c>
      <c r="BO171" s="2" t="n">
        <v>-98614</v>
      </c>
      <c r="BP171" s="2" t="n">
        <v>-637974.214558156</v>
      </c>
      <c r="BQ171" s="2" t="n">
        <v>-635102.07</v>
      </c>
      <c r="BR171" s="2" t="n">
        <v>145432.368143309</v>
      </c>
      <c r="BS171" s="2" t="n">
        <v>623638</v>
      </c>
      <c r="BT171" s="2" t="n">
        <v>194928</v>
      </c>
      <c r="BU171" s="2" t="n">
        <v>495129.106601229</v>
      </c>
      <c r="BV171" s="2" t="n">
        <v>27465.2015186531</v>
      </c>
      <c r="BW171" s="2" t="n">
        <v>76620.8839905472</v>
      </c>
      <c r="BX171" s="2" t="n">
        <v>277622.936487063</v>
      </c>
      <c r="BY171" s="2" t="n">
        <v>355298.14676291</v>
      </c>
      <c r="BZ171" s="2" t="n">
        <v>580213.740527401</v>
      </c>
      <c r="CA171" s="2" t="n">
        <v>153037.845290788</v>
      </c>
      <c r="CB171" s="2" t="n">
        <v>309166.592185594</v>
      </c>
      <c r="CC171" s="2" t="n">
        <v>630.27</v>
      </c>
      <c r="CD171" s="2" t="n">
        <v>49425.2872888421</v>
      </c>
      <c r="CE171" s="2" t="n">
        <v>3189994.37879634</v>
      </c>
      <c r="CF171" s="2" t="n">
        <v>1503180.85423818</v>
      </c>
      <c r="CG171" s="2" t="n">
        <v>0</v>
      </c>
      <c r="CH171" s="2" t="n">
        <v>6236458.52385006</v>
      </c>
      <c r="CI171" s="2" t="n">
        <v>-630485</v>
      </c>
      <c r="CJ171" s="2" t="n">
        <v>91214.3494</v>
      </c>
      <c r="CK171" s="2" t="n">
        <v>117601.82906</v>
      </c>
      <c r="CL171" s="2" t="n">
        <v>-26387.47966</v>
      </c>
      <c r="CM171" s="2" t="n">
        <v>20392053.4692439</v>
      </c>
      <c r="CN171" s="2" t="n">
        <v>20365665.9895839</v>
      </c>
      <c r="CO171" s="2" t="n">
        <v>7091</v>
      </c>
    </row>
    <row r="172" customFormat="false" ht="10" hidden="false" customHeight="false" outlineLevel="0" collapsed="false">
      <c r="A172" s="1" t="n">
        <v>576</v>
      </c>
      <c r="B172" s="1" t="s">
        <v>263</v>
      </c>
      <c r="C172" s="2" t="n">
        <v>3027</v>
      </c>
      <c r="D172" s="2" t="n">
        <v>11239824.46</v>
      </c>
      <c r="E172" s="2" t="n">
        <v>4823960.74794635</v>
      </c>
      <c r="F172" s="2" t="n">
        <v>819001.861755683</v>
      </c>
      <c r="G172" s="2" t="n">
        <v>16882787.069702</v>
      </c>
      <c r="H172" s="2" t="n">
        <v>3524.51</v>
      </c>
      <c r="I172" s="2" t="n">
        <v>10668691.77</v>
      </c>
      <c r="J172" s="2" t="n">
        <v>6214095.29970203</v>
      </c>
      <c r="K172" s="2" t="n">
        <v>327108.989386477</v>
      </c>
      <c r="L172" s="2" t="n">
        <v>1061536.09750046</v>
      </c>
      <c r="M172" s="2" t="n">
        <v>0</v>
      </c>
      <c r="N172" s="2" t="n">
        <v>7602740.38658896</v>
      </c>
      <c r="O172" s="2" t="n">
        <v>2066267.67596427</v>
      </c>
      <c r="P172" s="2" t="n">
        <v>9669008.06255323</v>
      </c>
      <c r="Q172" s="2" t="n">
        <v>96</v>
      </c>
      <c r="R172" s="2" t="n">
        <v>24</v>
      </c>
      <c r="S172" s="2" t="n">
        <v>149</v>
      </c>
      <c r="T172" s="2" t="n">
        <v>85</v>
      </c>
      <c r="U172" s="2" t="n">
        <v>87</v>
      </c>
      <c r="V172" s="2" t="n">
        <v>1437</v>
      </c>
      <c r="W172" s="2" t="n">
        <v>627</v>
      </c>
      <c r="X172" s="2" t="n">
        <v>355</v>
      </c>
      <c r="Y172" s="2" t="n">
        <v>167</v>
      </c>
      <c r="Z172" s="2" t="n">
        <v>11</v>
      </c>
      <c r="AA172" s="2" t="n">
        <v>0</v>
      </c>
      <c r="AB172" s="2" t="n">
        <v>2971</v>
      </c>
      <c r="AC172" s="2" t="n">
        <v>45</v>
      </c>
      <c r="AD172" s="2" t="n">
        <v>1149</v>
      </c>
      <c r="AE172" s="2" t="n">
        <v>1.40611108368133</v>
      </c>
      <c r="AF172" s="2" t="n">
        <v>4823960.74794635</v>
      </c>
      <c r="AG172" s="2" t="n">
        <v>15099314.0290192</v>
      </c>
      <c r="AH172" s="2" t="n">
        <v>4896007.3738147</v>
      </c>
      <c r="AI172" s="2" t="n">
        <v>1581444.34762638</v>
      </c>
      <c r="AJ172" s="2" t="n">
        <v>153</v>
      </c>
      <c r="AK172" s="2" t="n">
        <v>1231</v>
      </c>
      <c r="AL172" s="2" t="n">
        <v>1.07413197302161</v>
      </c>
      <c r="AM172" s="2" t="n">
        <v>45</v>
      </c>
      <c r="AN172" s="2" t="n">
        <v>0.0148662041625372</v>
      </c>
      <c r="AO172" s="2" t="n">
        <v>0.00992549270008657</v>
      </c>
      <c r="AP172" s="2" t="n">
        <v>0</v>
      </c>
      <c r="AQ172" s="2" t="n">
        <v>11</v>
      </c>
      <c r="AR172" s="2" t="n">
        <v>0</v>
      </c>
      <c r="AS172" s="2" t="n">
        <v>0</v>
      </c>
      <c r="AT172" s="2" t="n">
        <v>0</v>
      </c>
      <c r="AU172" s="2" t="n">
        <v>523.12</v>
      </c>
      <c r="AV172" s="2" t="n">
        <v>5.78643523474537</v>
      </c>
      <c r="AW172" s="2" t="n">
        <v>3.13419768558026</v>
      </c>
      <c r="AX172" s="2" t="n">
        <v>105</v>
      </c>
      <c r="AY172" s="2" t="n">
        <v>675</v>
      </c>
      <c r="AZ172" s="2" t="n">
        <v>0.155555555555556</v>
      </c>
      <c r="BA172" s="2" t="n">
        <v>0.0943717194713211</v>
      </c>
      <c r="BB172" s="2" t="n">
        <v>0.405533</v>
      </c>
      <c r="BC172" s="2" t="n">
        <v>773</v>
      </c>
      <c r="BD172" s="2" t="n">
        <v>1013</v>
      </c>
      <c r="BE172" s="2" t="n">
        <v>0.763079960513327</v>
      </c>
      <c r="BF172" s="2" t="n">
        <v>0.354173077922234</v>
      </c>
      <c r="BG172" s="2" t="n">
        <v>0</v>
      </c>
      <c r="BH172" s="2" t="n">
        <v>0</v>
      </c>
      <c r="BI172" s="2" t="n">
        <v>0</v>
      </c>
      <c r="BJ172" s="2" t="n">
        <v>-726.48</v>
      </c>
      <c r="BK172" s="2" t="n">
        <v>-12410.7</v>
      </c>
      <c r="BL172" s="2" t="n">
        <v>-847.56</v>
      </c>
      <c r="BM172" s="2" t="n">
        <v>-1180.53</v>
      </c>
      <c r="BN172" s="2" t="n">
        <v>-60.54</v>
      </c>
      <c r="BO172" s="2" t="n">
        <v>39631</v>
      </c>
      <c r="BP172" s="2" t="n">
        <v>-84388.105568054</v>
      </c>
      <c r="BQ172" s="2" t="n">
        <v>-274518.63</v>
      </c>
      <c r="BR172" s="2" t="n">
        <v>31367.596746359</v>
      </c>
      <c r="BS172" s="2" t="n">
        <v>333500</v>
      </c>
      <c r="BT172" s="2" t="n">
        <v>98579</v>
      </c>
      <c r="BU172" s="2" t="n">
        <v>244053.000717145</v>
      </c>
      <c r="BV172" s="2" t="n">
        <v>13893.4350661148</v>
      </c>
      <c r="BW172" s="2" t="n">
        <v>51242.6019318011</v>
      </c>
      <c r="BX172" s="2" t="n">
        <v>118125.363110085</v>
      </c>
      <c r="BY172" s="2" t="n">
        <v>174574.084878377</v>
      </c>
      <c r="BZ172" s="2" t="n">
        <v>280874.328133667</v>
      </c>
      <c r="CA172" s="2" t="n">
        <v>88419.7506123668</v>
      </c>
      <c r="CB172" s="2" t="n">
        <v>148608.449233753</v>
      </c>
      <c r="CC172" s="2" t="n">
        <v>272.43</v>
      </c>
      <c r="CD172" s="2" t="n">
        <v>-23863.0473611585</v>
      </c>
      <c r="CE172" s="2" t="n">
        <v>1599277.99306851</v>
      </c>
      <c r="CF172" s="2" t="n">
        <v>1061536.09750046</v>
      </c>
      <c r="CG172" s="2" t="n">
        <v>0</v>
      </c>
      <c r="CH172" s="2" t="n">
        <v>2066267.67596427</v>
      </c>
      <c r="CI172" s="2" t="n">
        <v>-243321</v>
      </c>
      <c r="CJ172" s="2" t="n">
        <v>34320.884</v>
      </c>
      <c r="CK172" s="2" t="n">
        <v>69618.59316</v>
      </c>
      <c r="CL172" s="2" t="n">
        <v>-35297.70916</v>
      </c>
      <c r="CM172" s="2" t="n">
        <v>9425687.06255323</v>
      </c>
      <c r="CN172" s="2" t="n">
        <v>9390389.35339323</v>
      </c>
      <c r="CO172" s="2" t="n">
        <v>3073</v>
      </c>
    </row>
    <row r="173" customFormat="false" ht="10" hidden="false" customHeight="false" outlineLevel="0" collapsed="false">
      <c r="A173" s="1" t="n">
        <v>577</v>
      </c>
      <c r="B173" s="1" t="s">
        <v>264</v>
      </c>
      <c r="C173" s="2" t="n">
        <v>10730</v>
      </c>
      <c r="D173" s="2" t="n">
        <v>37297421.33</v>
      </c>
      <c r="E173" s="2" t="n">
        <v>9874864.94618543</v>
      </c>
      <c r="F173" s="2" t="n">
        <v>1275762.36681186</v>
      </c>
      <c r="G173" s="2" t="n">
        <v>48448048.6429973</v>
      </c>
      <c r="H173" s="2" t="n">
        <v>3524.51</v>
      </c>
      <c r="I173" s="2" t="n">
        <v>37817992.3</v>
      </c>
      <c r="J173" s="2" t="n">
        <v>10630056.3429973</v>
      </c>
      <c r="K173" s="2" t="n">
        <v>185187.276313304</v>
      </c>
      <c r="L173" s="2" t="n">
        <v>1570299.85164791</v>
      </c>
      <c r="M173" s="2" t="n">
        <v>0</v>
      </c>
      <c r="N173" s="2" t="n">
        <v>12385543.4709585</v>
      </c>
      <c r="O173" s="2" t="n">
        <v>1879078.54047861</v>
      </c>
      <c r="P173" s="2" t="n">
        <v>14264622.0114371</v>
      </c>
      <c r="Q173" s="2" t="n">
        <v>809</v>
      </c>
      <c r="R173" s="2" t="n">
        <v>143</v>
      </c>
      <c r="S173" s="2" t="n">
        <v>849</v>
      </c>
      <c r="T173" s="2" t="n">
        <v>388</v>
      </c>
      <c r="U173" s="2" t="n">
        <v>354</v>
      </c>
      <c r="V173" s="2" t="n">
        <v>5939</v>
      </c>
      <c r="W173" s="2" t="n">
        <v>1383</v>
      </c>
      <c r="X173" s="2" t="n">
        <v>593</v>
      </c>
      <c r="Y173" s="2" t="n">
        <v>272</v>
      </c>
      <c r="Z173" s="2" t="n">
        <v>106</v>
      </c>
      <c r="AA173" s="2" t="n">
        <v>1</v>
      </c>
      <c r="AB173" s="2" t="n">
        <v>10381</v>
      </c>
      <c r="AC173" s="2" t="n">
        <v>242</v>
      </c>
      <c r="AD173" s="2" t="n">
        <v>2248</v>
      </c>
      <c r="AE173" s="2" t="n">
        <v>0.812006919214669</v>
      </c>
      <c r="AF173" s="2" t="n">
        <v>9874864.94618543</v>
      </c>
      <c r="AG173" s="2" t="n">
        <v>281752376.116127</v>
      </c>
      <c r="AH173" s="2" t="n">
        <v>54765542.5080887</v>
      </c>
      <c r="AI173" s="2" t="n">
        <v>34630950.7988691</v>
      </c>
      <c r="AJ173" s="2" t="n">
        <v>358</v>
      </c>
      <c r="AK173" s="2" t="n">
        <v>5088</v>
      </c>
      <c r="AL173" s="2" t="n">
        <v>0.608079258959538</v>
      </c>
      <c r="AM173" s="2" t="n">
        <v>242</v>
      </c>
      <c r="AN173" s="2" t="n">
        <v>0.0225535880708295</v>
      </c>
      <c r="AO173" s="2" t="n">
        <v>0.0176128766083789</v>
      </c>
      <c r="AP173" s="2" t="n">
        <v>0</v>
      </c>
      <c r="AQ173" s="2" t="n">
        <v>106</v>
      </c>
      <c r="AR173" s="2" t="n">
        <v>1</v>
      </c>
      <c r="AS173" s="2" t="n">
        <v>0</v>
      </c>
      <c r="AT173" s="2" t="n">
        <v>0</v>
      </c>
      <c r="AU173" s="2" t="n">
        <v>238.39</v>
      </c>
      <c r="AV173" s="2" t="n">
        <v>45.0102772767314</v>
      </c>
      <c r="AW173" s="2" t="n">
        <v>0.40292646519364</v>
      </c>
      <c r="AX173" s="2" t="n">
        <v>366</v>
      </c>
      <c r="AY173" s="2" t="n">
        <v>3555</v>
      </c>
      <c r="AZ173" s="2" t="n">
        <v>0.10295358649789</v>
      </c>
      <c r="BA173" s="2" t="n">
        <v>0.0417697504136558</v>
      </c>
      <c r="BB173" s="2" t="n">
        <v>0</v>
      </c>
      <c r="BC173" s="2" t="n">
        <v>3152</v>
      </c>
      <c r="BD173" s="2" t="n">
        <v>4643</v>
      </c>
      <c r="BE173" s="2" t="n">
        <v>0.678871419340943</v>
      </c>
      <c r="BF173" s="2" t="n">
        <v>0.26996453674985</v>
      </c>
      <c r="BG173" s="2" t="n">
        <v>0</v>
      </c>
      <c r="BH173" s="2" t="n">
        <v>1</v>
      </c>
      <c r="BI173" s="2" t="n">
        <v>0</v>
      </c>
      <c r="BJ173" s="2" t="n">
        <v>-2575.2</v>
      </c>
      <c r="BK173" s="2" t="n">
        <v>-43993</v>
      </c>
      <c r="BL173" s="2" t="n">
        <v>-3004.4</v>
      </c>
      <c r="BM173" s="2" t="n">
        <v>-4184.7</v>
      </c>
      <c r="BN173" s="2" t="n">
        <v>-214.6</v>
      </c>
      <c r="BO173" s="2" t="n">
        <v>-100689</v>
      </c>
      <c r="BP173" s="2" t="n">
        <v>-487573.523076611</v>
      </c>
      <c r="BQ173" s="2" t="n">
        <v>-973103.7</v>
      </c>
      <c r="BR173" s="2" t="n">
        <v>95634.5941768233</v>
      </c>
      <c r="BS173" s="2" t="n">
        <v>715882</v>
      </c>
      <c r="BT173" s="2" t="n">
        <v>239696</v>
      </c>
      <c r="BU173" s="2" t="n">
        <v>484639.531853619</v>
      </c>
      <c r="BV173" s="2" t="n">
        <v>8500.40628813498</v>
      </c>
      <c r="BW173" s="2" t="n">
        <v>9666.31223511724</v>
      </c>
      <c r="BX173" s="2" t="n">
        <v>210520.215305604</v>
      </c>
      <c r="BY173" s="2" t="n">
        <v>502854.844212106</v>
      </c>
      <c r="BZ173" s="2" t="n">
        <v>843472.538844093</v>
      </c>
      <c r="CA173" s="2" t="n">
        <v>240276.306378402</v>
      </c>
      <c r="CB173" s="2" t="n">
        <v>418130.202489736</v>
      </c>
      <c r="CC173" s="2" t="n">
        <v>965.7</v>
      </c>
      <c r="CD173" s="2" t="n">
        <v>-4644.17705911666</v>
      </c>
      <c r="CE173" s="2" t="n">
        <v>3664905.47472452</v>
      </c>
      <c r="CF173" s="2" t="n">
        <v>1570299.85164791</v>
      </c>
      <c r="CG173" s="2" t="n">
        <v>0</v>
      </c>
      <c r="CH173" s="2" t="n">
        <v>1879078.54047861</v>
      </c>
      <c r="CI173" s="2" t="n">
        <v>-416553</v>
      </c>
      <c r="CJ173" s="2" t="n">
        <v>306247.888</v>
      </c>
      <c r="CK173" s="2" t="n">
        <v>255162.5722</v>
      </c>
      <c r="CL173" s="2" t="n">
        <v>51085.3158</v>
      </c>
      <c r="CM173" s="2" t="n">
        <v>13848069.0114371</v>
      </c>
      <c r="CN173" s="2" t="n">
        <v>13899154.3272371</v>
      </c>
      <c r="CO173" s="2" t="n">
        <v>10713</v>
      </c>
    </row>
    <row r="174" customFormat="false" ht="10" hidden="false" customHeight="false" outlineLevel="0" collapsed="false">
      <c r="A174" s="1" t="n">
        <v>578</v>
      </c>
      <c r="B174" s="1" t="s">
        <v>265</v>
      </c>
      <c r="C174" s="2" t="n">
        <v>3435</v>
      </c>
      <c r="D174" s="2" t="n">
        <v>12139430.15</v>
      </c>
      <c r="E174" s="2" t="n">
        <v>6723974.90905582</v>
      </c>
      <c r="F174" s="2" t="n">
        <v>1215249.32018268</v>
      </c>
      <c r="G174" s="2" t="n">
        <v>20078654.3792385</v>
      </c>
      <c r="H174" s="2" t="n">
        <v>3524.51</v>
      </c>
      <c r="I174" s="2" t="n">
        <v>12106691.85</v>
      </c>
      <c r="J174" s="2" t="n">
        <v>7971962.5292385</v>
      </c>
      <c r="K174" s="2" t="n">
        <v>161635.589352112</v>
      </c>
      <c r="L174" s="2" t="n">
        <v>1290549.23193013</v>
      </c>
      <c r="M174" s="2" t="n">
        <v>0</v>
      </c>
      <c r="N174" s="2" t="n">
        <v>9424147.35052074</v>
      </c>
      <c r="O174" s="2" t="n">
        <v>3332331.27120018</v>
      </c>
      <c r="P174" s="2" t="n">
        <v>12756478.6217209</v>
      </c>
      <c r="Q174" s="2" t="n">
        <v>144</v>
      </c>
      <c r="R174" s="2" t="n">
        <v>31</v>
      </c>
      <c r="S174" s="2" t="n">
        <v>211</v>
      </c>
      <c r="T174" s="2" t="n">
        <v>103</v>
      </c>
      <c r="U174" s="2" t="n">
        <v>116</v>
      </c>
      <c r="V174" s="2" t="n">
        <v>1786</v>
      </c>
      <c r="W174" s="2" t="n">
        <v>573</v>
      </c>
      <c r="X174" s="2" t="n">
        <v>327</v>
      </c>
      <c r="Y174" s="2" t="n">
        <v>144</v>
      </c>
      <c r="Z174" s="2" t="n">
        <v>1</v>
      </c>
      <c r="AA174" s="2" t="n">
        <v>0</v>
      </c>
      <c r="AB174" s="2" t="n">
        <v>3383</v>
      </c>
      <c r="AC174" s="2" t="n">
        <v>51</v>
      </c>
      <c r="AD174" s="2" t="n">
        <v>1044</v>
      </c>
      <c r="AE174" s="2" t="n">
        <v>1.72714034824787</v>
      </c>
      <c r="AF174" s="2" t="n">
        <v>6723974.90905582</v>
      </c>
      <c r="AG174" s="2" t="n">
        <v>6320469.29655435</v>
      </c>
      <c r="AH174" s="2" t="n">
        <v>1717265.27001664</v>
      </c>
      <c r="AI174" s="2" t="n">
        <v>428866.263763085</v>
      </c>
      <c r="AJ174" s="2" t="n">
        <v>213</v>
      </c>
      <c r="AK174" s="2" t="n">
        <v>1343</v>
      </c>
      <c r="AL174" s="2" t="n">
        <v>1.37065406062024</v>
      </c>
      <c r="AM174" s="2" t="n">
        <v>51</v>
      </c>
      <c r="AN174" s="2" t="n">
        <v>0.0148471615720524</v>
      </c>
      <c r="AO174" s="2" t="n">
        <v>0.00990645010960181</v>
      </c>
      <c r="AP174" s="2" t="n">
        <v>0</v>
      </c>
      <c r="AQ174" s="2" t="n">
        <v>1</v>
      </c>
      <c r="AR174" s="2" t="n">
        <v>0</v>
      </c>
      <c r="AS174" s="2" t="n">
        <v>0</v>
      </c>
      <c r="AT174" s="2" t="n">
        <v>0</v>
      </c>
      <c r="AU174" s="2" t="n">
        <v>918.23</v>
      </c>
      <c r="AV174" s="2" t="n">
        <v>3.740892804635</v>
      </c>
      <c r="AW174" s="2" t="n">
        <v>4.84799561698975</v>
      </c>
      <c r="AX174" s="2" t="n">
        <v>114</v>
      </c>
      <c r="AY174" s="2" t="n">
        <v>854</v>
      </c>
      <c r="AZ174" s="2" t="n">
        <v>0.133489461358314</v>
      </c>
      <c r="BA174" s="2" t="n">
        <v>0.0723056252740793</v>
      </c>
      <c r="BB174" s="2" t="n">
        <v>0.094216</v>
      </c>
      <c r="BC174" s="2" t="n">
        <v>933</v>
      </c>
      <c r="BD174" s="2" t="n">
        <v>1118</v>
      </c>
      <c r="BE174" s="2" t="n">
        <v>0.834525939177102</v>
      </c>
      <c r="BF174" s="2" t="n">
        <v>0.425619056586009</v>
      </c>
      <c r="BG174" s="2" t="n">
        <v>0</v>
      </c>
      <c r="BH174" s="2" t="n">
        <v>0</v>
      </c>
      <c r="BI174" s="2" t="n">
        <v>0</v>
      </c>
      <c r="BJ174" s="2" t="n">
        <v>-824.4</v>
      </c>
      <c r="BK174" s="2" t="n">
        <v>-14083.5</v>
      </c>
      <c r="BL174" s="2" t="n">
        <v>-961.8</v>
      </c>
      <c r="BM174" s="2" t="n">
        <v>-1339.65</v>
      </c>
      <c r="BN174" s="2" t="n">
        <v>-68.7</v>
      </c>
      <c r="BO174" s="2" t="n">
        <v>118187</v>
      </c>
      <c r="BP174" s="2" t="n">
        <v>-104513.791015095</v>
      </c>
      <c r="BQ174" s="2" t="n">
        <v>-311520.15</v>
      </c>
      <c r="BR174" s="2" t="n">
        <v>99190.4721380547</v>
      </c>
      <c r="BS174" s="2" t="n">
        <v>359413</v>
      </c>
      <c r="BT174" s="2" t="n">
        <v>117091</v>
      </c>
      <c r="BU174" s="2" t="n">
        <v>292961.809187313</v>
      </c>
      <c r="BV174" s="2" t="n">
        <v>17070.7645518909</v>
      </c>
      <c r="BW174" s="2" t="n">
        <v>64056.4493330934</v>
      </c>
      <c r="BX174" s="2" t="n">
        <v>149275.461342621</v>
      </c>
      <c r="BY174" s="2" t="n">
        <v>171825.564901009</v>
      </c>
      <c r="BZ174" s="2" t="n">
        <v>290627.285958442</v>
      </c>
      <c r="CA174" s="2" t="n">
        <v>81329.2140232025</v>
      </c>
      <c r="CB174" s="2" t="n">
        <v>160375.519464387</v>
      </c>
      <c r="CC174" s="2" t="n">
        <v>309.15</v>
      </c>
      <c r="CD174" s="2" t="n">
        <v>-12189.7179547902</v>
      </c>
      <c r="CE174" s="2" t="n">
        <v>1909522.97294522</v>
      </c>
      <c r="CF174" s="2" t="n">
        <v>1290549.23193013</v>
      </c>
      <c r="CG174" s="2" t="n">
        <v>0</v>
      </c>
      <c r="CH174" s="2" t="n">
        <v>3332331.27120018</v>
      </c>
      <c r="CI174" s="2" t="n">
        <v>-13205</v>
      </c>
      <c r="CJ174" s="2" t="n">
        <v>97946.5228</v>
      </c>
      <c r="CK174" s="2" t="n">
        <v>60721.564</v>
      </c>
      <c r="CL174" s="2" t="n">
        <v>37224.9588</v>
      </c>
      <c r="CM174" s="2" t="n">
        <v>12743273.6217209</v>
      </c>
      <c r="CN174" s="2" t="n">
        <v>12780498.5805209</v>
      </c>
      <c r="CO174" s="2" t="n">
        <v>3491</v>
      </c>
    </row>
    <row r="175" customFormat="false" ht="10" hidden="false" customHeight="false" outlineLevel="0" collapsed="false">
      <c r="A175" s="1" t="n">
        <v>445</v>
      </c>
      <c r="B175" s="1" t="s">
        <v>266</v>
      </c>
      <c r="C175" s="2" t="n">
        <v>15285</v>
      </c>
      <c r="D175" s="2" t="n">
        <v>53975984.91</v>
      </c>
      <c r="E175" s="2" t="n">
        <v>13971704.6941086</v>
      </c>
      <c r="F175" s="2" t="n">
        <v>10656921.4980351</v>
      </c>
      <c r="G175" s="2" t="n">
        <v>78604611.1021436</v>
      </c>
      <c r="H175" s="2" t="n">
        <v>3524.51</v>
      </c>
      <c r="I175" s="2" t="n">
        <v>53872135.35</v>
      </c>
      <c r="J175" s="2" t="n">
        <v>24732475.7521436</v>
      </c>
      <c r="K175" s="2" t="n">
        <v>381363.52203574</v>
      </c>
      <c r="L175" s="2" t="n">
        <v>3030881.62009894</v>
      </c>
      <c r="M175" s="2" t="n">
        <v>0</v>
      </c>
      <c r="N175" s="2" t="n">
        <v>28144720.8942783</v>
      </c>
      <c r="O175" s="2" t="n">
        <v>498137.117315718</v>
      </c>
      <c r="P175" s="2" t="n">
        <v>28642858.011594</v>
      </c>
      <c r="Q175" s="2" t="n">
        <v>835</v>
      </c>
      <c r="R175" s="2" t="n">
        <v>167</v>
      </c>
      <c r="S175" s="2" t="n">
        <v>1068</v>
      </c>
      <c r="T175" s="2" t="n">
        <v>552</v>
      </c>
      <c r="U175" s="2" t="n">
        <v>538</v>
      </c>
      <c r="V175" s="2" t="n">
        <v>8073</v>
      </c>
      <c r="W175" s="2" t="n">
        <v>2374</v>
      </c>
      <c r="X175" s="2" t="n">
        <v>1155</v>
      </c>
      <c r="Y175" s="2" t="n">
        <v>523</v>
      </c>
      <c r="Z175" s="2" t="n">
        <v>8463</v>
      </c>
      <c r="AA175" s="2" t="n">
        <v>0</v>
      </c>
      <c r="AB175" s="2" t="n">
        <v>6375</v>
      </c>
      <c r="AC175" s="2" t="n">
        <v>447</v>
      </c>
      <c r="AD175" s="2" t="n">
        <v>4052</v>
      </c>
      <c r="AE175" s="2" t="n">
        <v>0.806514615424138</v>
      </c>
      <c r="AF175" s="2" t="n">
        <v>13971704.6941086</v>
      </c>
      <c r="AG175" s="2" t="n">
        <v>3570755.447731</v>
      </c>
      <c r="AH175" s="2" t="n">
        <v>736523.647029466</v>
      </c>
      <c r="AI175" s="2" t="n">
        <v>339519.125479109</v>
      </c>
      <c r="AJ175" s="2" t="n">
        <v>485</v>
      </c>
      <c r="AK175" s="2" t="n">
        <v>7007</v>
      </c>
      <c r="AL175" s="2" t="n">
        <v>0.598182753299882</v>
      </c>
      <c r="AM175" s="2" t="n">
        <v>447</v>
      </c>
      <c r="AN175" s="2" t="n">
        <v>0.0292443572129539</v>
      </c>
      <c r="AO175" s="2" t="n">
        <v>0.0243036457505033</v>
      </c>
      <c r="AP175" s="2" t="n">
        <v>3</v>
      </c>
      <c r="AQ175" s="2" t="n">
        <v>8463</v>
      </c>
      <c r="AR175" s="2" t="n">
        <v>0</v>
      </c>
      <c r="AS175" s="2" t="n">
        <v>1</v>
      </c>
      <c r="AT175" s="2" t="n">
        <v>0</v>
      </c>
      <c r="AU175" s="2" t="n">
        <v>882.91</v>
      </c>
      <c r="AV175" s="2" t="n">
        <v>17.3120703129424</v>
      </c>
      <c r="AW175" s="2" t="n">
        <v>1.04758307889616</v>
      </c>
      <c r="AX175" s="2" t="n">
        <v>584</v>
      </c>
      <c r="AY175" s="2" t="n">
        <v>4623</v>
      </c>
      <c r="AZ175" s="2" t="n">
        <v>0.126324897252866</v>
      </c>
      <c r="BA175" s="2" t="n">
        <v>0.0651410611686316</v>
      </c>
      <c r="BB175" s="2" t="n">
        <v>0</v>
      </c>
      <c r="BC175" s="2" t="n">
        <v>5070</v>
      </c>
      <c r="BD175" s="2" t="n">
        <v>6344</v>
      </c>
      <c r="BE175" s="2" t="n">
        <v>0.799180327868853</v>
      </c>
      <c r="BF175" s="2" t="n">
        <v>0.390273445277759</v>
      </c>
      <c r="BG175" s="2" t="n">
        <v>0</v>
      </c>
      <c r="BH175" s="2" t="n">
        <v>0</v>
      </c>
      <c r="BI175" s="2" t="n">
        <v>0</v>
      </c>
      <c r="BJ175" s="2" t="n">
        <v>-3668.4</v>
      </c>
      <c r="BK175" s="2" t="n">
        <v>-62668.5</v>
      </c>
      <c r="BL175" s="2" t="n">
        <v>-4279.8</v>
      </c>
      <c r="BM175" s="2" t="n">
        <v>-5961.15</v>
      </c>
      <c r="BN175" s="2" t="n">
        <v>-305.7</v>
      </c>
      <c r="BO175" s="2" t="n">
        <v>85094</v>
      </c>
      <c r="BP175" s="2" t="n">
        <v>-364428.211491757</v>
      </c>
      <c r="BQ175" s="2" t="n">
        <v>-1386196.65</v>
      </c>
      <c r="BR175" s="2" t="n">
        <v>391772.468811456</v>
      </c>
      <c r="BS175" s="2" t="n">
        <v>1173170</v>
      </c>
      <c r="BT175" s="2" t="n">
        <v>399015</v>
      </c>
      <c r="BU175" s="2" t="n">
        <v>745570.364587074</v>
      </c>
      <c r="BV175" s="2" t="n">
        <v>19521.0319006834</v>
      </c>
      <c r="BW175" s="2" t="n">
        <v>49051.6521223134</v>
      </c>
      <c r="BX175" s="2" t="n">
        <v>382602.866453094</v>
      </c>
      <c r="BY175" s="2" t="n">
        <v>457327.302254667</v>
      </c>
      <c r="BZ175" s="2" t="n">
        <v>1129748.55359124</v>
      </c>
      <c r="CA175" s="2" t="n">
        <v>338308.894293711</v>
      </c>
      <c r="CB175" s="2" t="n">
        <v>565510.626228236</v>
      </c>
      <c r="CC175" s="2" t="n">
        <v>1375.65</v>
      </c>
      <c r="CD175" s="2" t="n">
        <v>-53524.128651771</v>
      </c>
      <c r="CE175" s="2" t="n">
        <v>5684544.2815907</v>
      </c>
      <c r="CF175" s="2" t="n">
        <v>3030881.62009894</v>
      </c>
      <c r="CG175" s="2" t="n">
        <v>0</v>
      </c>
      <c r="CH175" s="2" t="n">
        <v>498137.117315718</v>
      </c>
      <c r="CI175" s="2" t="n">
        <v>-583702</v>
      </c>
      <c r="CJ175" s="2" t="n">
        <v>221897.7154</v>
      </c>
      <c r="CK175" s="2" t="n">
        <v>229219.943998</v>
      </c>
      <c r="CL175" s="2" t="n">
        <v>-7322.22859799999</v>
      </c>
      <c r="CM175" s="2" t="n">
        <v>28059156.011594</v>
      </c>
      <c r="CN175" s="2" t="n">
        <v>28051833.782996</v>
      </c>
      <c r="CO175" s="2" t="n">
        <v>15398</v>
      </c>
    </row>
    <row r="176" customFormat="false" ht="10" hidden="false" customHeight="false" outlineLevel="0" collapsed="false">
      <c r="A176" s="1" t="n">
        <v>580</v>
      </c>
      <c r="B176" s="1" t="s">
        <v>267</v>
      </c>
      <c r="C176" s="2" t="n">
        <v>4969</v>
      </c>
      <c r="D176" s="2" t="n">
        <v>17654668.75</v>
      </c>
      <c r="E176" s="2" t="n">
        <v>8256918.96568372</v>
      </c>
      <c r="F176" s="2" t="n">
        <v>1287822.06024997</v>
      </c>
      <c r="G176" s="2" t="n">
        <v>27199409.7759337</v>
      </c>
      <c r="H176" s="2" t="n">
        <v>3524.51</v>
      </c>
      <c r="I176" s="2" t="n">
        <v>17513290.19</v>
      </c>
      <c r="J176" s="2" t="n">
        <v>9686119.58593369</v>
      </c>
      <c r="K176" s="2" t="n">
        <v>756520.567686342</v>
      </c>
      <c r="L176" s="2" t="n">
        <v>2233299.30727291</v>
      </c>
      <c r="M176" s="2" t="n">
        <v>0</v>
      </c>
      <c r="N176" s="2" t="n">
        <v>12675939.4608929</v>
      </c>
      <c r="O176" s="2" t="n">
        <v>3758913.0263445</v>
      </c>
      <c r="P176" s="2" t="n">
        <v>16434852.4872374</v>
      </c>
      <c r="Q176" s="2" t="n">
        <v>196</v>
      </c>
      <c r="R176" s="2" t="n">
        <v>36</v>
      </c>
      <c r="S176" s="2" t="n">
        <v>201</v>
      </c>
      <c r="T176" s="2" t="n">
        <v>106</v>
      </c>
      <c r="U176" s="2" t="n">
        <v>115</v>
      </c>
      <c r="V176" s="2" t="n">
        <v>2441</v>
      </c>
      <c r="W176" s="2" t="n">
        <v>1016</v>
      </c>
      <c r="X176" s="2" t="n">
        <v>606</v>
      </c>
      <c r="Y176" s="2" t="n">
        <v>252</v>
      </c>
      <c r="Z176" s="2" t="n">
        <v>9</v>
      </c>
      <c r="AA176" s="2" t="n">
        <v>0</v>
      </c>
      <c r="AB176" s="2" t="n">
        <v>4863</v>
      </c>
      <c r="AC176" s="2" t="n">
        <v>97</v>
      </c>
      <c r="AD176" s="2" t="n">
        <v>1874</v>
      </c>
      <c r="AE176" s="2" t="n">
        <v>1.46614631397828</v>
      </c>
      <c r="AF176" s="2" t="n">
        <v>8256918.96568372</v>
      </c>
      <c r="AG176" s="2" t="n">
        <v>12874221.8822445</v>
      </c>
      <c r="AH176" s="2" t="n">
        <v>2620960.78460073</v>
      </c>
      <c r="AI176" s="2" t="n">
        <v>1474227.7816856</v>
      </c>
      <c r="AJ176" s="2" t="n">
        <v>276</v>
      </c>
      <c r="AK176" s="2" t="n">
        <v>2085</v>
      </c>
      <c r="AL176" s="2" t="n">
        <v>1.14400333106356</v>
      </c>
      <c r="AM176" s="2" t="n">
        <v>97</v>
      </c>
      <c r="AN176" s="2" t="n">
        <v>0.0195210303884081</v>
      </c>
      <c r="AO176" s="2" t="n">
        <v>0.0145803189259575</v>
      </c>
      <c r="AP176" s="2" t="n">
        <v>0</v>
      </c>
      <c r="AQ176" s="2" t="n">
        <v>9</v>
      </c>
      <c r="AR176" s="2" t="n">
        <v>0</v>
      </c>
      <c r="AS176" s="2" t="n">
        <v>3</v>
      </c>
      <c r="AT176" s="2" t="n">
        <v>219</v>
      </c>
      <c r="AU176" s="2" t="n">
        <v>592.26</v>
      </c>
      <c r="AV176" s="2" t="n">
        <v>8.38989632931483</v>
      </c>
      <c r="AW176" s="2" t="n">
        <v>2.16162765410238</v>
      </c>
      <c r="AX176" s="2" t="n">
        <v>182</v>
      </c>
      <c r="AY176" s="2" t="n">
        <v>1193</v>
      </c>
      <c r="AZ176" s="2" t="n">
        <v>0.152556580050293</v>
      </c>
      <c r="BA176" s="2" t="n">
        <v>0.0913727439660589</v>
      </c>
      <c r="BB176" s="2" t="n">
        <v>0.599749</v>
      </c>
      <c r="BC176" s="2" t="n">
        <v>1412</v>
      </c>
      <c r="BD176" s="2" t="n">
        <v>1734</v>
      </c>
      <c r="BE176" s="2" t="n">
        <v>0.814302191464821</v>
      </c>
      <c r="BF176" s="2" t="n">
        <v>0.405395308873728</v>
      </c>
      <c r="BG176" s="2" t="n">
        <v>0</v>
      </c>
      <c r="BH176" s="2" t="n">
        <v>0</v>
      </c>
      <c r="BI176" s="2" t="n">
        <v>0</v>
      </c>
      <c r="BJ176" s="2" t="n">
        <v>-1192.56</v>
      </c>
      <c r="BK176" s="2" t="n">
        <v>-20372.9</v>
      </c>
      <c r="BL176" s="2" t="n">
        <v>-1391.32</v>
      </c>
      <c r="BM176" s="2" t="n">
        <v>-1937.91</v>
      </c>
      <c r="BN176" s="2" t="n">
        <v>-99.38</v>
      </c>
      <c r="BO176" s="2" t="n">
        <v>404678</v>
      </c>
      <c r="BP176" s="2" t="n">
        <v>-147313.739962989</v>
      </c>
      <c r="BQ176" s="2" t="n">
        <v>-450638.61</v>
      </c>
      <c r="BR176" s="2" t="n">
        <v>111271.021648947</v>
      </c>
      <c r="BS176" s="2" t="n">
        <v>548728</v>
      </c>
      <c r="BT176" s="2" t="n">
        <v>164426</v>
      </c>
      <c r="BU176" s="2" t="n">
        <v>449529.531673358</v>
      </c>
      <c r="BV176" s="2" t="n">
        <v>24829.5088580974</v>
      </c>
      <c r="BW176" s="2" t="n">
        <v>64431.6200057398</v>
      </c>
      <c r="BX176" s="2" t="n">
        <v>213722.763129972</v>
      </c>
      <c r="BY176" s="2" t="n">
        <v>280306.998898026</v>
      </c>
      <c r="BZ176" s="2" t="n">
        <v>469469.18040496</v>
      </c>
      <c r="CA176" s="2" t="n">
        <v>137511.718197328</v>
      </c>
      <c r="CB176" s="2" t="n">
        <v>231938.452423372</v>
      </c>
      <c r="CC176" s="2" t="n">
        <v>447.21</v>
      </c>
      <c r="CD176" s="2" t="n">
        <v>23530.1719960954</v>
      </c>
      <c r="CE176" s="2" t="n">
        <v>3124820.1772359</v>
      </c>
      <c r="CF176" s="2" t="n">
        <v>2233299.30727291</v>
      </c>
      <c r="CG176" s="2" t="n">
        <v>0</v>
      </c>
      <c r="CH176" s="2" t="n">
        <v>3758913.0263445</v>
      </c>
      <c r="CI176" s="2" t="n">
        <v>-506940</v>
      </c>
      <c r="CJ176" s="2" t="n">
        <v>79202.04</v>
      </c>
      <c r="CK176" s="2" t="n">
        <v>89762.312</v>
      </c>
      <c r="CL176" s="2" t="n">
        <v>-10560.272</v>
      </c>
      <c r="CM176" s="2" t="n">
        <v>15927912.4872374</v>
      </c>
      <c r="CN176" s="2" t="n">
        <v>15917352.2152374</v>
      </c>
      <c r="CO176" s="2" t="n">
        <v>5126</v>
      </c>
    </row>
    <row r="177" customFormat="false" ht="10" hidden="false" customHeight="false" outlineLevel="0" collapsed="false">
      <c r="A177" s="1" t="n">
        <v>581</v>
      </c>
      <c r="B177" s="1" t="s">
        <v>268</v>
      </c>
      <c r="C177" s="2" t="n">
        <v>6562</v>
      </c>
      <c r="D177" s="2" t="n">
        <v>23243021.77</v>
      </c>
      <c r="E177" s="2" t="n">
        <v>9834458.15496826</v>
      </c>
      <c r="F177" s="2" t="n">
        <v>1599762.92028696</v>
      </c>
      <c r="G177" s="2" t="n">
        <v>34677242.8452552</v>
      </c>
      <c r="H177" s="2" t="n">
        <v>3524.51</v>
      </c>
      <c r="I177" s="2" t="n">
        <v>23127834.62</v>
      </c>
      <c r="J177" s="2" t="n">
        <v>11549408.2252552</v>
      </c>
      <c r="K177" s="2" t="n">
        <v>655081.076210835</v>
      </c>
      <c r="L177" s="2" t="n">
        <v>1853292.0244516</v>
      </c>
      <c r="M177" s="2" t="n">
        <v>0</v>
      </c>
      <c r="N177" s="2" t="n">
        <v>14057781.3259176</v>
      </c>
      <c r="O177" s="2" t="n">
        <v>4730653.53380829</v>
      </c>
      <c r="P177" s="2" t="n">
        <v>18788434.8597259</v>
      </c>
      <c r="Q177" s="2" t="n">
        <v>315</v>
      </c>
      <c r="R177" s="2" t="n">
        <v>61</v>
      </c>
      <c r="S177" s="2" t="n">
        <v>410</v>
      </c>
      <c r="T177" s="2" t="n">
        <v>199</v>
      </c>
      <c r="U177" s="2" t="n">
        <v>209</v>
      </c>
      <c r="V177" s="2" t="n">
        <v>3366</v>
      </c>
      <c r="W177" s="2" t="n">
        <v>1123</v>
      </c>
      <c r="X177" s="2" t="n">
        <v>620</v>
      </c>
      <c r="Y177" s="2" t="n">
        <v>259</v>
      </c>
      <c r="Z177" s="2" t="n">
        <v>7</v>
      </c>
      <c r="AA177" s="2" t="n">
        <v>0</v>
      </c>
      <c r="AB177" s="2" t="n">
        <v>6418</v>
      </c>
      <c r="AC177" s="2" t="n">
        <v>137</v>
      </c>
      <c r="AD177" s="2" t="n">
        <v>2002</v>
      </c>
      <c r="AE177" s="2" t="n">
        <v>1.32233805936348</v>
      </c>
      <c r="AF177" s="2" t="n">
        <v>9834458.15496826</v>
      </c>
      <c r="AG177" s="2" t="n">
        <v>8087563.6419077</v>
      </c>
      <c r="AH177" s="2" t="n">
        <v>2146339.73007352</v>
      </c>
      <c r="AI177" s="2" t="n">
        <v>714777.106271808</v>
      </c>
      <c r="AJ177" s="2" t="n">
        <v>306</v>
      </c>
      <c r="AK177" s="2" t="n">
        <v>2820</v>
      </c>
      <c r="AL177" s="2" t="n">
        <v>0.937770538148654</v>
      </c>
      <c r="AM177" s="2" t="n">
        <v>137</v>
      </c>
      <c r="AN177" s="2" t="n">
        <v>0.0208777811642792</v>
      </c>
      <c r="AO177" s="2" t="n">
        <v>0.0159370697018286</v>
      </c>
      <c r="AP177" s="2" t="n">
        <v>0</v>
      </c>
      <c r="AQ177" s="2" t="n">
        <v>7</v>
      </c>
      <c r="AR177" s="2" t="n">
        <v>0</v>
      </c>
      <c r="AS177" s="2" t="n">
        <v>0</v>
      </c>
      <c r="AT177" s="2" t="n">
        <v>0</v>
      </c>
      <c r="AU177" s="2" t="n">
        <v>852.9</v>
      </c>
      <c r="AV177" s="2" t="n">
        <v>7.693750732794</v>
      </c>
      <c r="AW177" s="2" t="n">
        <v>2.3572159471188</v>
      </c>
      <c r="AX177" s="2" t="n">
        <v>283</v>
      </c>
      <c r="AY177" s="2" t="n">
        <v>1718</v>
      </c>
      <c r="AZ177" s="2" t="n">
        <v>0.164726426076834</v>
      </c>
      <c r="BA177" s="2" t="n">
        <v>0.103542589992599</v>
      </c>
      <c r="BB177" s="2" t="n">
        <v>0.290266</v>
      </c>
      <c r="BC177" s="2" t="n">
        <v>2379</v>
      </c>
      <c r="BD177" s="2" t="n">
        <v>2346</v>
      </c>
      <c r="BE177" s="2" t="n">
        <v>1.01406649616368</v>
      </c>
      <c r="BF177" s="2" t="n">
        <v>0.60515961357259</v>
      </c>
      <c r="BG177" s="2" t="n">
        <v>0</v>
      </c>
      <c r="BH177" s="2" t="n">
        <v>0</v>
      </c>
      <c r="BI177" s="2" t="n">
        <v>0</v>
      </c>
      <c r="BJ177" s="2" t="n">
        <v>-1574.88</v>
      </c>
      <c r="BK177" s="2" t="n">
        <v>-26904.2</v>
      </c>
      <c r="BL177" s="2" t="n">
        <v>-1837.36</v>
      </c>
      <c r="BM177" s="2" t="n">
        <v>-2559.18</v>
      </c>
      <c r="BN177" s="2" t="n">
        <v>-131.24</v>
      </c>
      <c r="BO177" s="2" t="n">
        <v>77466</v>
      </c>
      <c r="BP177" s="2" t="n">
        <v>-204670.200192661</v>
      </c>
      <c r="BQ177" s="2" t="n">
        <v>-595107.78</v>
      </c>
      <c r="BR177" s="2" t="n">
        <v>-46909.5997802243</v>
      </c>
      <c r="BS177" s="2" t="n">
        <v>631294</v>
      </c>
      <c r="BT177" s="2" t="n">
        <v>193783</v>
      </c>
      <c r="BU177" s="2" t="n">
        <v>483072.914281839</v>
      </c>
      <c r="BV177" s="2" t="n">
        <v>24805.2208359781</v>
      </c>
      <c r="BW177" s="2" t="n">
        <v>35617.5078171425</v>
      </c>
      <c r="BX177" s="2" t="n">
        <v>244726.993784971</v>
      </c>
      <c r="BY177" s="2" t="n">
        <v>364807.035582009</v>
      </c>
      <c r="BZ177" s="2" t="n">
        <v>582032.861697614</v>
      </c>
      <c r="CA177" s="2" t="n">
        <v>169726.33743962</v>
      </c>
      <c r="CB177" s="2" t="n">
        <v>309542.481355539</v>
      </c>
      <c r="CC177" s="2" t="n">
        <v>590.58</v>
      </c>
      <c r="CD177" s="2" t="n">
        <v>-29802.3683702317</v>
      </c>
      <c r="CE177" s="2" t="n">
        <v>3040752.96464426</v>
      </c>
      <c r="CF177" s="2" t="n">
        <v>1853292.0244516</v>
      </c>
      <c r="CG177" s="2" t="n">
        <v>0</v>
      </c>
      <c r="CH177" s="2" t="n">
        <v>4730653.53380829</v>
      </c>
      <c r="CI177" s="2" t="n">
        <v>-647274</v>
      </c>
      <c r="CJ177" s="2" t="n">
        <v>178402.5951</v>
      </c>
      <c r="CK177" s="2" t="n">
        <v>68008.15168</v>
      </c>
      <c r="CL177" s="2" t="n">
        <v>110394.44342</v>
      </c>
      <c r="CM177" s="2" t="n">
        <v>18141160.8597259</v>
      </c>
      <c r="CN177" s="2" t="n">
        <v>18251555.3031459</v>
      </c>
      <c r="CO177" s="2" t="n">
        <v>6692</v>
      </c>
    </row>
    <row r="178" customFormat="false" ht="10" hidden="false" customHeight="false" outlineLevel="0" collapsed="false">
      <c r="A178" s="1" t="n">
        <v>599</v>
      </c>
      <c r="B178" s="1" t="s">
        <v>269</v>
      </c>
      <c r="C178" s="2" t="n">
        <v>11084</v>
      </c>
      <c r="D178" s="2" t="n">
        <v>42200813.67</v>
      </c>
      <c r="E178" s="2" t="n">
        <v>8522610.31339267</v>
      </c>
      <c r="F178" s="2" t="n">
        <v>4197562.43140943</v>
      </c>
      <c r="G178" s="2" t="n">
        <v>54920986.4148021</v>
      </c>
      <c r="H178" s="2" t="n">
        <v>3524.51</v>
      </c>
      <c r="I178" s="2" t="n">
        <v>39065668.84</v>
      </c>
      <c r="J178" s="2" t="n">
        <v>15855317.5748021</v>
      </c>
      <c r="K178" s="2" t="n">
        <v>296132.577823698</v>
      </c>
      <c r="L178" s="2" t="n">
        <v>2991546.98665091</v>
      </c>
      <c r="M178" s="2" t="n">
        <v>0</v>
      </c>
      <c r="N178" s="2" t="n">
        <v>19142997.1392767</v>
      </c>
      <c r="O178" s="2" t="n">
        <v>7567950.96276969</v>
      </c>
      <c r="P178" s="2" t="n">
        <v>26710948.1020464</v>
      </c>
      <c r="Q178" s="2" t="n">
        <v>988</v>
      </c>
      <c r="R178" s="2" t="n">
        <v>161</v>
      </c>
      <c r="S178" s="2" t="n">
        <v>1117</v>
      </c>
      <c r="T178" s="2" t="n">
        <v>522</v>
      </c>
      <c r="U178" s="2" t="n">
        <v>478</v>
      </c>
      <c r="V178" s="2" t="n">
        <v>5848</v>
      </c>
      <c r="W178" s="2" t="n">
        <v>1138</v>
      </c>
      <c r="X178" s="2" t="n">
        <v>566</v>
      </c>
      <c r="Y178" s="2" t="n">
        <v>266</v>
      </c>
      <c r="Z178" s="2" t="n">
        <v>9895</v>
      </c>
      <c r="AA178" s="2" t="n">
        <v>0</v>
      </c>
      <c r="AB178" s="2" t="n">
        <v>927</v>
      </c>
      <c r="AC178" s="2" t="n">
        <v>262</v>
      </c>
      <c r="AD178" s="2" t="n">
        <v>1970</v>
      </c>
      <c r="AE178" s="2" t="n">
        <v>0.678428996019936</v>
      </c>
      <c r="AF178" s="2" t="n">
        <v>8522610.31339267</v>
      </c>
      <c r="AG178" s="2" t="n">
        <v>11173352.8897581</v>
      </c>
      <c r="AH178" s="2" t="n">
        <v>4021296.05571171</v>
      </c>
      <c r="AI178" s="2" t="n">
        <v>1027492.09026572</v>
      </c>
      <c r="AJ178" s="2" t="n">
        <v>191</v>
      </c>
      <c r="AK178" s="2" t="n">
        <v>5298</v>
      </c>
      <c r="AL178" s="2" t="n">
        <v>0.311562858383869</v>
      </c>
      <c r="AM178" s="2" t="n">
        <v>262</v>
      </c>
      <c r="AN178" s="2" t="n">
        <v>0.0236376759292674</v>
      </c>
      <c r="AO178" s="2" t="n">
        <v>0.0186969644668168</v>
      </c>
      <c r="AP178" s="2" t="n">
        <v>3</v>
      </c>
      <c r="AQ178" s="2" t="n">
        <v>9895</v>
      </c>
      <c r="AR178" s="2" t="n">
        <v>0</v>
      </c>
      <c r="AS178" s="2" t="n">
        <v>0</v>
      </c>
      <c r="AT178" s="2" t="n">
        <v>0</v>
      </c>
      <c r="AU178" s="2" t="n">
        <v>794.28</v>
      </c>
      <c r="AV178" s="2" t="n">
        <v>13.9547766530694</v>
      </c>
      <c r="AW178" s="2" t="n">
        <v>1.29961463170461</v>
      </c>
      <c r="AX178" s="2" t="n">
        <v>361</v>
      </c>
      <c r="AY178" s="2" t="n">
        <v>3118</v>
      </c>
      <c r="AZ178" s="2" t="n">
        <v>0.115779345734445</v>
      </c>
      <c r="BA178" s="2" t="n">
        <v>0.0545955096502107</v>
      </c>
      <c r="BB178" s="2" t="n">
        <v>0</v>
      </c>
      <c r="BC178" s="2" t="n">
        <v>4125</v>
      </c>
      <c r="BD178" s="2" t="n">
        <v>4989</v>
      </c>
      <c r="BE178" s="2" t="n">
        <v>0.826819001803969</v>
      </c>
      <c r="BF178" s="2" t="n">
        <v>0.417912119212876</v>
      </c>
      <c r="BG178" s="2" t="n">
        <v>0</v>
      </c>
      <c r="BH178" s="2" t="n">
        <v>0</v>
      </c>
      <c r="BI178" s="2" t="n">
        <v>0</v>
      </c>
      <c r="BJ178" s="2" t="n">
        <v>-2660.16</v>
      </c>
      <c r="BK178" s="2" t="n">
        <v>-45444.4</v>
      </c>
      <c r="BL178" s="2" t="n">
        <v>-3103.52</v>
      </c>
      <c r="BM178" s="2" t="n">
        <v>-4322.76</v>
      </c>
      <c r="BN178" s="2" t="n">
        <v>-221.68</v>
      </c>
      <c r="BO178" s="2" t="n">
        <v>-119051</v>
      </c>
      <c r="BP178" s="2" t="n">
        <v>-87898.8309809258</v>
      </c>
      <c r="BQ178" s="2" t="n">
        <v>-1005207.96</v>
      </c>
      <c r="BR178" s="2" t="n">
        <v>228177.654688649</v>
      </c>
      <c r="BS178" s="2" t="n">
        <v>874829</v>
      </c>
      <c r="BT178" s="2" t="n">
        <v>310573</v>
      </c>
      <c r="BU178" s="2" t="n">
        <v>740032.477334541</v>
      </c>
      <c r="BV178" s="2" t="n">
        <v>30702.7272936432</v>
      </c>
      <c r="BW178" s="2" t="n">
        <v>54599.8282424755</v>
      </c>
      <c r="BX178" s="2" t="n">
        <v>334874.179458734</v>
      </c>
      <c r="BY178" s="2" t="n">
        <v>661355.449099637</v>
      </c>
      <c r="BZ178" s="2" t="n">
        <v>938522.804951087</v>
      </c>
      <c r="CA178" s="2" t="n">
        <v>296535.452752306</v>
      </c>
      <c r="CB178" s="2" t="n">
        <v>510150.01185759</v>
      </c>
      <c r="CC178" s="2" t="n">
        <v>997.56</v>
      </c>
      <c r="CD178" s="2" t="n">
        <v>-122802.648046825</v>
      </c>
      <c r="CE178" s="2" t="n">
        <v>4739496.49763184</v>
      </c>
      <c r="CF178" s="2" t="n">
        <v>2991546.98665091</v>
      </c>
      <c r="CG178" s="2" t="n">
        <v>0</v>
      </c>
      <c r="CH178" s="2" t="n">
        <v>7567950.96276969</v>
      </c>
      <c r="CI178" s="2" t="n">
        <v>-601791</v>
      </c>
      <c r="CJ178" s="2" t="n">
        <v>112466.8968</v>
      </c>
      <c r="CK178" s="2" t="n">
        <v>538573.872</v>
      </c>
      <c r="CL178" s="2" t="n">
        <v>-426106.9752</v>
      </c>
      <c r="CM178" s="2" t="n">
        <v>26109157.1020464</v>
      </c>
      <c r="CN178" s="2" t="n">
        <v>25683050.1268464</v>
      </c>
      <c r="CO178" s="2" t="n">
        <v>11067</v>
      </c>
    </row>
    <row r="179" customFormat="false" ht="10" hidden="false" customHeight="false" outlineLevel="0" collapsed="false">
      <c r="A179" s="1" t="n">
        <v>583</v>
      </c>
      <c r="B179" s="1" t="s">
        <v>270</v>
      </c>
      <c r="C179" s="2" t="n">
        <v>958</v>
      </c>
      <c r="D179" s="2" t="n">
        <v>2957657.1</v>
      </c>
      <c r="E179" s="2" t="n">
        <v>1433483.44123437</v>
      </c>
      <c r="F179" s="2" t="n">
        <v>948381.914332841</v>
      </c>
      <c r="G179" s="2" t="n">
        <v>5339522.45556721</v>
      </c>
      <c r="H179" s="2" t="n">
        <v>3524.51</v>
      </c>
      <c r="I179" s="2" t="n">
        <v>3376480.58</v>
      </c>
      <c r="J179" s="2" t="n">
        <v>1963041.87556721</v>
      </c>
      <c r="K179" s="2" t="n">
        <v>1065921.59231077</v>
      </c>
      <c r="L179" s="2" t="n">
        <v>752722.327969627</v>
      </c>
      <c r="M179" s="2" t="n">
        <v>0</v>
      </c>
      <c r="N179" s="2" t="n">
        <v>3781685.79584761</v>
      </c>
      <c r="O179" s="2" t="n">
        <v>582875.467776745</v>
      </c>
      <c r="P179" s="2" t="n">
        <v>4364561.26362436</v>
      </c>
      <c r="Q179" s="2" t="n">
        <v>46</v>
      </c>
      <c r="R179" s="2" t="n">
        <v>6</v>
      </c>
      <c r="S179" s="2" t="n">
        <v>36</v>
      </c>
      <c r="T179" s="2" t="n">
        <v>15</v>
      </c>
      <c r="U179" s="2" t="n">
        <v>10</v>
      </c>
      <c r="V179" s="2" t="n">
        <v>524</v>
      </c>
      <c r="W179" s="2" t="n">
        <v>194</v>
      </c>
      <c r="X179" s="2" t="n">
        <v>94</v>
      </c>
      <c r="Y179" s="2" t="n">
        <v>33</v>
      </c>
      <c r="Z179" s="2" t="n">
        <v>2</v>
      </c>
      <c r="AA179" s="2" t="n">
        <v>1</v>
      </c>
      <c r="AB179" s="2" t="n">
        <v>930</v>
      </c>
      <c r="AC179" s="2" t="n">
        <v>25</v>
      </c>
      <c r="AD179" s="2" t="n">
        <v>321</v>
      </c>
      <c r="AE179" s="2" t="n">
        <v>1.32024781898193</v>
      </c>
      <c r="AF179" s="2" t="n">
        <v>1433483.44123437</v>
      </c>
      <c r="AG179" s="2" t="n">
        <v>10039152.3880512</v>
      </c>
      <c r="AH179" s="2" t="n">
        <v>3361895.91146845</v>
      </c>
      <c r="AI179" s="2" t="n">
        <v>741581.247757001</v>
      </c>
      <c r="AJ179" s="2" t="n">
        <v>87</v>
      </c>
      <c r="AK179" s="2" t="n">
        <v>433</v>
      </c>
      <c r="AL179" s="2" t="n">
        <v>1.73642337114063</v>
      </c>
      <c r="AM179" s="2" t="n">
        <v>25</v>
      </c>
      <c r="AN179" s="2" t="n">
        <v>0.0260960334029228</v>
      </c>
      <c r="AO179" s="2" t="n">
        <v>0.0211553219404722</v>
      </c>
      <c r="AP179" s="2" t="n">
        <v>0</v>
      </c>
      <c r="AQ179" s="2" t="n">
        <v>2</v>
      </c>
      <c r="AR179" s="2" t="n">
        <v>1</v>
      </c>
      <c r="AS179" s="2" t="n">
        <v>0</v>
      </c>
      <c r="AT179" s="2" t="n">
        <v>0</v>
      </c>
      <c r="AU179" s="2" t="n">
        <v>1836.2</v>
      </c>
      <c r="AV179" s="2" t="n">
        <v>0.521729659078532</v>
      </c>
      <c r="AW179" s="2" t="n">
        <v>34.7609755453239</v>
      </c>
      <c r="AX179" s="2" t="n">
        <v>32</v>
      </c>
      <c r="AY179" s="2" t="n">
        <v>234</v>
      </c>
      <c r="AZ179" s="2" t="n">
        <v>0.136752136752137</v>
      </c>
      <c r="BA179" s="2" t="n">
        <v>0.0755683006679023</v>
      </c>
      <c r="BB179" s="2" t="n">
        <v>1.689066</v>
      </c>
      <c r="BC179" s="2" t="n">
        <v>371</v>
      </c>
      <c r="BD179" s="2" t="n">
        <v>332</v>
      </c>
      <c r="BE179" s="2" t="n">
        <v>1.11746987951807</v>
      </c>
      <c r="BF179" s="2" t="n">
        <v>0.708562996926979</v>
      </c>
      <c r="BG179" s="2" t="n">
        <v>0</v>
      </c>
      <c r="BH179" s="2" t="n">
        <v>1</v>
      </c>
      <c r="BI179" s="2" t="n">
        <v>0</v>
      </c>
      <c r="BJ179" s="2" t="n">
        <v>-229.92</v>
      </c>
      <c r="BK179" s="2" t="n">
        <v>-3927.8</v>
      </c>
      <c r="BL179" s="2" t="n">
        <v>-268.24</v>
      </c>
      <c r="BM179" s="2" t="n">
        <v>-373.62</v>
      </c>
      <c r="BN179" s="2" t="n">
        <v>-19.16</v>
      </c>
      <c r="BO179" s="2" t="n">
        <v>86897</v>
      </c>
      <c r="BP179" s="2" t="n">
        <v>-4540.33912688051</v>
      </c>
      <c r="BQ179" s="2" t="n">
        <v>-86881.02</v>
      </c>
      <c r="BR179" s="2" t="n">
        <v>326846.617938121</v>
      </c>
      <c r="BS179" s="2" t="n">
        <v>98737</v>
      </c>
      <c r="BT179" s="2" t="n">
        <v>30421</v>
      </c>
      <c r="BU179" s="2" t="n">
        <v>86707.5939061101</v>
      </c>
      <c r="BV179" s="2" t="n">
        <v>4883.32278073545</v>
      </c>
      <c r="BW179" s="2" t="n">
        <v>12434.3314557373</v>
      </c>
      <c r="BX179" s="2" t="n">
        <v>32710.8235613968</v>
      </c>
      <c r="BY179" s="2" t="n">
        <v>49945.5238061113</v>
      </c>
      <c r="BZ179" s="2" t="n">
        <v>84755.7469920069</v>
      </c>
      <c r="CA179" s="2" t="n">
        <v>26259.9919144956</v>
      </c>
      <c r="CB179" s="2" t="n">
        <v>48698.913694582</v>
      </c>
      <c r="CC179" s="2" t="n">
        <v>86.22</v>
      </c>
      <c r="CD179" s="2" t="n">
        <v>11358.2410472115</v>
      </c>
      <c r="CE179" s="2" t="n">
        <v>900742.327096508</v>
      </c>
      <c r="CF179" s="2" t="n">
        <v>752722.327969627</v>
      </c>
      <c r="CG179" s="2" t="n">
        <v>0</v>
      </c>
      <c r="CH179" s="2" t="n">
        <v>582875.467776745</v>
      </c>
      <c r="CI179" s="2" t="n">
        <v>-226034</v>
      </c>
      <c r="CJ179" s="2" t="n">
        <v>85934.2134</v>
      </c>
      <c r="CK179" s="2" t="n">
        <v>0</v>
      </c>
      <c r="CL179" s="2" t="n">
        <v>85934.2134</v>
      </c>
      <c r="CM179" s="2" t="n">
        <v>4138527.26362436</v>
      </c>
      <c r="CN179" s="2" t="n">
        <v>4224461.47702436</v>
      </c>
      <c r="CO179" s="2" t="n">
        <v>951</v>
      </c>
    </row>
    <row r="180" customFormat="false" ht="10" hidden="false" customHeight="false" outlineLevel="0" collapsed="false">
      <c r="A180" s="1" t="n">
        <v>854</v>
      </c>
      <c r="B180" s="1" t="s">
        <v>271</v>
      </c>
      <c r="C180" s="2" t="n">
        <v>3510</v>
      </c>
      <c r="D180" s="2" t="n">
        <v>12369787.17</v>
      </c>
      <c r="E180" s="2" t="n">
        <v>6024226.1394525</v>
      </c>
      <c r="F180" s="2" t="n">
        <v>1777043.20140398</v>
      </c>
      <c r="G180" s="2" t="n">
        <v>20171056.5108565</v>
      </c>
      <c r="H180" s="2" t="n">
        <v>3524.51</v>
      </c>
      <c r="I180" s="2" t="n">
        <v>12371030.1</v>
      </c>
      <c r="J180" s="2" t="n">
        <v>7800026.41085647</v>
      </c>
      <c r="K180" s="2" t="n">
        <v>3824594.41426874</v>
      </c>
      <c r="L180" s="2" t="n">
        <v>944260.295269732</v>
      </c>
      <c r="M180" s="2" t="n">
        <v>0</v>
      </c>
      <c r="N180" s="2" t="n">
        <v>12568881.1203949</v>
      </c>
      <c r="O180" s="2" t="n">
        <v>2579675.16071342</v>
      </c>
      <c r="P180" s="2" t="n">
        <v>15148556.2811084</v>
      </c>
      <c r="Q180" s="2" t="n">
        <v>124</v>
      </c>
      <c r="R180" s="2" t="n">
        <v>21</v>
      </c>
      <c r="S180" s="2" t="n">
        <v>136</v>
      </c>
      <c r="T180" s="2" t="n">
        <v>90</v>
      </c>
      <c r="U180" s="2" t="n">
        <v>82</v>
      </c>
      <c r="V180" s="2" t="n">
        <v>1747</v>
      </c>
      <c r="W180" s="2" t="n">
        <v>695</v>
      </c>
      <c r="X180" s="2" t="n">
        <v>446</v>
      </c>
      <c r="Y180" s="2" t="n">
        <v>169</v>
      </c>
      <c r="Z180" s="2" t="n">
        <v>19</v>
      </c>
      <c r="AA180" s="2" t="n">
        <v>3</v>
      </c>
      <c r="AB180" s="2" t="n">
        <v>3452</v>
      </c>
      <c r="AC180" s="2" t="n">
        <v>36</v>
      </c>
      <c r="AD180" s="2" t="n">
        <v>1310</v>
      </c>
      <c r="AE180" s="2" t="n">
        <v>1.51433666272599</v>
      </c>
      <c r="AF180" s="2" t="n">
        <v>6024226.1394525</v>
      </c>
      <c r="AG180" s="2" t="n">
        <v>30631384.5012959</v>
      </c>
      <c r="AH180" s="2" t="n">
        <v>6384107.87539186</v>
      </c>
      <c r="AI180" s="2" t="n">
        <v>3064606.84314038</v>
      </c>
      <c r="AJ180" s="2" t="n">
        <v>209</v>
      </c>
      <c r="AK180" s="2" t="n">
        <v>1448</v>
      </c>
      <c r="AL180" s="2" t="n">
        <v>1.24738923142593</v>
      </c>
      <c r="AM180" s="2" t="n">
        <v>36</v>
      </c>
      <c r="AN180" s="2" t="n">
        <v>0.0102564102564103</v>
      </c>
      <c r="AO180" s="2" t="n">
        <v>0.00531569879395966</v>
      </c>
      <c r="AP180" s="2" t="n">
        <v>0</v>
      </c>
      <c r="AQ180" s="2" t="n">
        <v>19</v>
      </c>
      <c r="AR180" s="2" t="n">
        <v>3</v>
      </c>
      <c r="AS180" s="2" t="n">
        <v>0</v>
      </c>
      <c r="AT180" s="2" t="n">
        <v>0</v>
      </c>
      <c r="AU180" s="2" t="n">
        <v>1738.76</v>
      </c>
      <c r="AV180" s="2" t="n">
        <v>2.01867997883549</v>
      </c>
      <c r="AW180" s="2" t="n">
        <v>8.98400544446919</v>
      </c>
      <c r="AX180" s="2" t="n">
        <v>127</v>
      </c>
      <c r="AY180" s="2" t="n">
        <v>756</v>
      </c>
      <c r="AZ180" s="2" t="n">
        <v>0.167989417989418</v>
      </c>
      <c r="BA180" s="2" t="n">
        <v>0.106805581905184</v>
      </c>
      <c r="BB180" s="2" t="n">
        <v>1.665032</v>
      </c>
      <c r="BC180" s="2" t="n">
        <v>1165</v>
      </c>
      <c r="BD180" s="2" t="n">
        <v>1171</v>
      </c>
      <c r="BE180" s="2" t="n">
        <v>0.994876174210077</v>
      </c>
      <c r="BF180" s="2" t="n">
        <v>0.585969291618984</v>
      </c>
      <c r="BG180" s="2" t="n">
        <v>0</v>
      </c>
      <c r="BH180" s="2" t="n">
        <v>3</v>
      </c>
      <c r="BI180" s="2" t="n">
        <v>0</v>
      </c>
      <c r="BJ180" s="2" t="n">
        <v>-842.4</v>
      </c>
      <c r="BK180" s="2" t="n">
        <v>-14391</v>
      </c>
      <c r="BL180" s="2" t="n">
        <v>-982.8</v>
      </c>
      <c r="BM180" s="2" t="n">
        <v>-1368.9</v>
      </c>
      <c r="BN180" s="2" t="n">
        <v>-70.2</v>
      </c>
      <c r="BO180" s="2" t="n">
        <v>-10827</v>
      </c>
      <c r="BP180" s="2" t="n">
        <v>-33938.741136108</v>
      </c>
      <c r="BQ180" s="2" t="n">
        <v>-318321.9</v>
      </c>
      <c r="BR180" s="2" t="n">
        <v>-196013.112191651</v>
      </c>
      <c r="BS180" s="2" t="n">
        <v>360045</v>
      </c>
      <c r="BT180" s="2" t="n">
        <v>112878</v>
      </c>
      <c r="BU180" s="2" t="n">
        <v>279775.470581774</v>
      </c>
      <c r="BV180" s="2" t="n">
        <v>17209.5777265089</v>
      </c>
      <c r="BW180" s="2" t="n">
        <v>62791.6321954701</v>
      </c>
      <c r="BX180" s="2" t="n">
        <v>135895.886123504</v>
      </c>
      <c r="BY180" s="2" t="n">
        <v>186088.038269404</v>
      </c>
      <c r="BZ180" s="2" t="n">
        <v>316311.98605556</v>
      </c>
      <c r="CA180" s="2" t="n">
        <v>91667.2973395746</v>
      </c>
      <c r="CB180" s="2" t="n">
        <v>167685.647654833</v>
      </c>
      <c r="CC180" s="2" t="n">
        <v>315.9</v>
      </c>
      <c r="CD180" s="2" t="n">
        <v>-19932.5873491386</v>
      </c>
      <c r="CE180" s="2" t="n">
        <v>1503891.73640584</v>
      </c>
      <c r="CF180" s="2" t="n">
        <v>944260.295269732</v>
      </c>
      <c r="CG180" s="2" t="n">
        <v>0</v>
      </c>
      <c r="CH180" s="2" t="n">
        <v>2579675.16071342</v>
      </c>
      <c r="CI180" s="2" t="n">
        <v>-259709</v>
      </c>
      <c r="CJ180" s="2" t="n">
        <v>6600.17</v>
      </c>
      <c r="CK180" s="2" t="n">
        <v>64972.07348</v>
      </c>
      <c r="CL180" s="2" t="n">
        <v>-58371.90348</v>
      </c>
      <c r="CM180" s="2" t="n">
        <v>14888847.2811084</v>
      </c>
      <c r="CN180" s="2" t="n">
        <v>14830475.3776284</v>
      </c>
      <c r="CO180" s="2" t="n">
        <v>3565</v>
      </c>
    </row>
    <row r="181" customFormat="false" ht="10" hidden="false" customHeight="false" outlineLevel="0" collapsed="false">
      <c r="A181" s="1" t="n">
        <v>584</v>
      </c>
      <c r="B181" s="1" t="s">
        <v>272</v>
      </c>
      <c r="C181" s="2" t="n">
        <v>2860</v>
      </c>
      <c r="D181" s="2" t="n">
        <v>11903359.62</v>
      </c>
      <c r="E181" s="2" t="n">
        <v>3391551.45631922</v>
      </c>
      <c r="F181" s="2" t="n">
        <v>913227.356418617</v>
      </c>
      <c r="G181" s="2" t="n">
        <v>16208138.4327378</v>
      </c>
      <c r="H181" s="2" t="n">
        <v>3524.51</v>
      </c>
      <c r="I181" s="2" t="n">
        <v>10080098.6</v>
      </c>
      <c r="J181" s="2" t="n">
        <v>6128039.83273783</v>
      </c>
      <c r="K181" s="2" t="n">
        <v>702795.241272543</v>
      </c>
      <c r="L181" s="2" t="n">
        <v>968126.594665338</v>
      </c>
      <c r="M181" s="2" t="n">
        <v>0</v>
      </c>
      <c r="N181" s="2" t="n">
        <v>7798961.66867571</v>
      </c>
      <c r="O181" s="2" t="n">
        <v>3373189.67359159</v>
      </c>
      <c r="P181" s="2" t="n">
        <v>11172151.3422673</v>
      </c>
      <c r="Q181" s="2" t="n">
        <v>277</v>
      </c>
      <c r="R181" s="2" t="n">
        <v>55</v>
      </c>
      <c r="S181" s="2" t="n">
        <v>316</v>
      </c>
      <c r="T181" s="2" t="n">
        <v>137</v>
      </c>
      <c r="U181" s="2" t="n">
        <v>129</v>
      </c>
      <c r="V181" s="2" t="n">
        <v>1306</v>
      </c>
      <c r="W181" s="2" t="n">
        <v>372</v>
      </c>
      <c r="X181" s="2" t="n">
        <v>183</v>
      </c>
      <c r="Y181" s="2" t="n">
        <v>85</v>
      </c>
      <c r="Z181" s="2" t="n">
        <v>12</v>
      </c>
      <c r="AA181" s="2" t="n">
        <v>0</v>
      </c>
      <c r="AB181" s="2" t="n">
        <v>2822</v>
      </c>
      <c r="AC181" s="2" t="n">
        <v>26</v>
      </c>
      <c r="AD181" s="2" t="n">
        <v>640</v>
      </c>
      <c r="AE181" s="2" t="n">
        <v>1.04631069514736</v>
      </c>
      <c r="AF181" s="2" t="n">
        <v>3391551.45631922</v>
      </c>
      <c r="AG181" s="2" t="n">
        <v>12147171.1301841</v>
      </c>
      <c r="AH181" s="2" t="n">
        <v>3198284.18553766</v>
      </c>
      <c r="AI181" s="2" t="n">
        <v>1241925.22214727</v>
      </c>
      <c r="AJ181" s="2" t="n">
        <v>109</v>
      </c>
      <c r="AK181" s="2" t="n">
        <v>1101</v>
      </c>
      <c r="AL181" s="2" t="n">
        <v>0.855585558037356</v>
      </c>
      <c r="AM181" s="2" t="n">
        <v>26</v>
      </c>
      <c r="AN181" s="2" t="n">
        <v>0.00909090909090909</v>
      </c>
      <c r="AO181" s="2" t="n">
        <v>0.0041501976284585</v>
      </c>
      <c r="AP181" s="2" t="n">
        <v>0</v>
      </c>
      <c r="AQ181" s="2" t="n">
        <v>12</v>
      </c>
      <c r="AR181" s="2" t="n">
        <v>0</v>
      </c>
      <c r="AS181" s="2" t="n">
        <v>0</v>
      </c>
      <c r="AT181" s="2" t="n">
        <v>0</v>
      </c>
      <c r="AU181" s="2" t="n">
        <v>747.83</v>
      </c>
      <c r="AV181" s="2" t="n">
        <v>3.82439859326317</v>
      </c>
      <c r="AW181" s="2" t="n">
        <v>4.74213957521216</v>
      </c>
      <c r="AX181" s="2" t="n">
        <v>133</v>
      </c>
      <c r="AY181" s="2" t="n">
        <v>665</v>
      </c>
      <c r="AZ181" s="2" t="n">
        <v>0.2</v>
      </c>
      <c r="BA181" s="2" t="n">
        <v>0.138816163915766</v>
      </c>
      <c r="BB181" s="2" t="n">
        <v>0.997766</v>
      </c>
      <c r="BC181" s="2" t="n">
        <v>915</v>
      </c>
      <c r="BD181" s="2" t="n">
        <v>948</v>
      </c>
      <c r="BE181" s="2" t="n">
        <v>0.965189873417722</v>
      </c>
      <c r="BF181" s="2" t="n">
        <v>0.556282990826629</v>
      </c>
      <c r="BG181" s="2" t="n">
        <v>0</v>
      </c>
      <c r="BH181" s="2" t="n">
        <v>0</v>
      </c>
      <c r="BI181" s="2" t="n">
        <v>0</v>
      </c>
      <c r="BJ181" s="2" t="n">
        <v>-686.4</v>
      </c>
      <c r="BK181" s="2" t="n">
        <v>-11726</v>
      </c>
      <c r="BL181" s="2" t="n">
        <v>-800.8</v>
      </c>
      <c r="BM181" s="2" t="n">
        <v>-1115.4</v>
      </c>
      <c r="BN181" s="2" t="n">
        <v>-57.2</v>
      </c>
      <c r="BO181" s="2" t="n">
        <v>25831</v>
      </c>
      <c r="BP181" s="2" t="n">
        <v>-2257.0695159476</v>
      </c>
      <c r="BQ181" s="2" t="n">
        <v>-259373.4</v>
      </c>
      <c r="BR181" s="2" t="n">
        <v>40403.3196391966</v>
      </c>
      <c r="BS181" s="2" t="n">
        <v>248802</v>
      </c>
      <c r="BT181" s="2" t="n">
        <v>81810</v>
      </c>
      <c r="BU181" s="2" t="n">
        <v>237809.045341963</v>
      </c>
      <c r="BV181" s="2" t="n">
        <v>12373.5705116563</v>
      </c>
      <c r="BW181" s="2" t="n">
        <v>37925.0929076098</v>
      </c>
      <c r="BX181" s="2" t="n">
        <v>123013.578084965</v>
      </c>
      <c r="BY181" s="2" t="n">
        <v>153607.537704239</v>
      </c>
      <c r="BZ181" s="2" t="n">
        <v>243407.943741773</v>
      </c>
      <c r="CA181" s="2" t="n">
        <v>65115.4129479533</v>
      </c>
      <c r="CB181" s="2" t="n">
        <v>128168.128658242</v>
      </c>
      <c r="CC181" s="2" t="n">
        <v>257.4</v>
      </c>
      <c r="CD181" s="2" t="n">
        <v>201.834643687776</v>
      </c>
      <c r="CE181" s="2" t="n">
        <v>1398725.86418129</v>
      </c>
      <c r="CF181" s="2" t="n">
        <v>968126.594665338</v>
      </c>
      <c r="CG181" s="2" t="n">
        <v>0</v>
      </c>
      <c r="CH181" s="2" t="n">
        <v>3373189.67359159</v>
      </c>
      <c r="CI181" s="2" t="n">
        <v>125971</v>
      </c>
      <c r="CJ181" s="2" t="n">
        <v>23760.612</v>
      </c>
      <c r="CK181" s="2" t="n">
        <v>10560.272</v>
      </c>
      <c r="CL181" s="2" t="n">
        <v>13200.34</v>
      </c>
      <c r="CM181" s="2" t="n">
        <v>11298122.3422673</v>
      </c>
      <c r="CN181" s="2" t="n">
        <v>11311322.6822673</v>
      </c>
      <c r="CO181" s="2" t="n">
        <v>2907</v>
      </c>
    </row>
    <row r="182" customFormat="false" ht="10" hidden="false" customHeight="false" outlineLevel="0" collapsed="false">
      <c r="A182" s="1" t="n">
        <v>588</v>
      </c>
      <c r="B182" s="1" t="s">
        <v>273</v>
      </c>
      <c r="C182" s="2" t="n">
        <v>1739</v>
      </c>
      <c r="D182" s="2" t="n">
        <v>6495213.86</v>
      </c>
      <c r="E182" s="2" t="n">
        <v>2657211.59490051</v>
      </c>
      <c r="F182" s="2" t="n">
        <v>592768.633516099</v>
      </c>
      <c r="G182" s="2" t="n">
        <v>9745194.08841661</v>
      </c>
      <c r="H182" s="2" t="n">
        <v>3524.51</v>
      </c>
      <c r="I182" s="2" t="n">
        <v>6129122.89</v>
      </c>
      <c r="J182" s="2" t="n">
        <v>3616071.19841661</v>
      </c>
      <c r="K182" s="2" t="n">
        <v>169957.22576132</v>
      </c>
      <c r="L182" s="2" t="n">
        <v>648480.891811954</v>
      </c>
      <c r="M182" s="2" t="n">
        <v>0</v>
      </c>
      <c r="N182" s="2" t="n">
        <v>4434509.31598989</v>
      </c>
      <c r="O182" s="2" t="n">
        <v>1709311.76434671</v>
      </c>
      <c r="P182" s="2" t="n">
        <v>6143821.08033659</v>
      </c>
      <c r="Q182" s="2" t="n">
        <v>53</v>
      </c>
      <c r="R182" s="2" t="n">
        <v>13</v>
      </c>
      <c r="S182" s="2" t="n">
        <v>104</v>
      </c>
      <c r="T182" s="2" t="n">
        <v>51</v>
      </c>
      <c r="U182" s="2" t="n">
        <v>43</v>
      </c>
      <c r="V182" s="2" t="n">
        <v>862</v>
      </c>
      <c r="W182" s="2" t="n">
        <v>321</v>
      </c>
      <c r="X182" s="2" t="n">
        <v>195</v>
      </c>
      <c r="Y182" s="2" t="n">
        <v>97</v>
      </c>
      <c r="Z182" s="2" t="n">
        <v>2</v>
      </c>
      <c r="AA182" s="2" t="n">
        <v>0</v>
      </c>
      <c r="AB182" s="2" t="n">
        <v>1681</v>
      </c>
      <c r="AC182" s="2" t="n">
        <v>56</v>
      </c>
      <c r="AD182" s="2" t="n">
        <v>613</v>
      </c>
      <c r="AE182" s="2" t="n">
        <v>1.34820161810608</v>
      </c>
      <c r="AF182" s="2" t="n">
        <v>2657211.59490051</v>
      </c>
      <c r="AG182" s="2" t="n">
        <v>1786025.36397628</v>
      </c>
      <c r="AH182" s="2" t="n">
        <v>461889.678502796</v>
      </c>
      <c r="AI182" s="2" t="n">
        <v>250171.987195133</v>
      </c>
      <c r="AJ182" s="2" t="n">
        <v>84</v>
      </c>
      <c r="AK182" s="2" t="n">
        <v>733</v>
      </c>
      <c r="AL182" s="2" t="n">
        <v>0.990374791913674</v>
      </c>
      <c r="AM182" s="2" t="n">
        <v>56</v>
      </c>
      <c r="AN182" s="2" t="n">
        <v>0.0322024151811386</v>
      </c>
      <c r="AO182" s="2" t="n">
        <v>0.027261703718688</v>
      </c>
      <c r="AP182" s="2" t="n">
        <v>0</v>
      </c>
      <c r="AQ182" s="2" t="n">
        <v>2</v>
      </c>
      <c r="AR182" s="2" t="n">
        <v>0</v>
      </c>
      <c r="AS182" s="2" t="n">
        <v>0</v>
      </c>
      <c r="AT182" s="2" t="n">
        <v>0</v>
      </c>
      <c r="AU182" s="2" t="n">
        <v>374.45</v>
      </c>
      <c r="AV182" s="2" t="n">
        <v>4.64414474562692</v>
      </c>
      <c r="AW182" s="2" t="n">
        <v>3.90509618322648</v>
      </c>
      <c r="AX182" s="2" t="n">
        <v>86</v>
      </c>
      <c r="AY182" s="2" t="n">
        <v>443</v>
      </c>
      <c r="AZ182" s="2" t="n">
        <v>0.194130925507901</v>
      </c>
      <c r="BA182" s="2" t="n">
        <v>0.132947089423666</v>
      </c>
      <c r="BB182" s="2" t="n">
        <v>0.271666</v>
      </c>
      <c r="BC182" s="2" t="n">
        <v>637</v>
      </c>
      <c r="BD182" s="2" t="n">
        <v>611</v>
      </c>
      <c r="BE182" s="2" t="n">
        <v>1.04255319148936</v>
      </c>
      <c r="BF182" s="2" t="n">
        <v>0.633646308898269</v>
      </c>
      <c r="BG182" s="2" t="n">
        <v>0</v>
      </c>
      <c r="BH182" s="2" t="n">
        <v>0</v>
      </c>
      <c r="BI182" s="2" t="n">
        <v>0</v>
      </c>
      <c r="BJ182" s="2" t="n">
        <v>-417.36</v>
      </c>
      <c r="BK182" s="2" t="n">
        <v>-7129.9</v>
      </c>
      <c r="BL182" s="2" t="n">
        <v>-486.92</v>
      </c>
      <c r="BM182" s="2" t="n">
        <v>-678.21</v>
      </c>
      <c r="BN182" s="2" t="n">
        <v>-34.78</v>
      </c>
      <c r="BO182" s="2" t="n">
        <v>-43711</v>
      </c>
      <c r="BP182" s="2" t="n">
        <v>-77763.2214235204</v>
      </c>
      <c r="BQ182" s="2" t="n">
        <v>-157709.91</v>
      </c>
      <c r="BR182" s="2" t="n">
        <v>63048.2087180493</v>
      </c>
      <c r="BS182" s="2" t="n">
        <v>234115</v>
      </c>
      <c r="BT182" s="2" t="n">
        <v>67290</v>
      </c>
      <c r="BU182" s="2" t="n">
        <v>168977.944362639</v>
      </c>
      <c r="BV182" s="2" t="n">
        <v>9010.29251118193</v>
      </c>
      <c r="BW182" s="2" t="n">
        <v>8334.40104357321</v>
      </c>
      <c r="BX182" s="2" t="n">
        <v>76406.0058587274</v>
      </c>
      <c r="BY182" s="2" t="n">
        <v>102718.41957584</v>
      </c>
      <c r="BZ182" s="2" t="n">
        <v>162135.963279076</v>
      </c>
      <c r="CA182" s="2" t="n">
        <v>50497.7818974831</v>
      </c>
      <c r="CB182" s="2" t="n">
        <v>91577.2090573486</v>
      </c>
      <c r="CC182" s="2" t="n">
        <v>156.51</v>
      </c>
      <c r="CD182" s="2" t="n">
        <v>-3862.59306844342</v>
      </c>
      <c r="CE182" s="2" t="n">
        <v>986694.143235474</v>
      </c>
      <c r="CF182" s="2" t="n">
        <v>648480.891811954</v>
      </c>
      <c r="CG182" s="2" t="n">
        <v>0</v>
      </c>
      <c r="CH182" s="2" t="n">
        <v>1709311.76434671</v>
      </c>
      <c r="CI182" s="2" t="n">
        <v>-262760</v>
      </c>
      <c r="CJ182" s="2" t="n">
        <v>30360.782</v>
      </c>
      <c r="CK182" s="2" t="n">
        <v>23826.6137</v>
      </c>
      <c r="CL182" s="2" t="n">
        <v>6534.1683</v>
      </c>
      <c r="CM182" s="2" t="n">
        <v>5881061.08033659</v>
      </c>
      <c r="CN182" s="2" t="n">
        <v>5887595.24863659</v>
      </c>
      <c r="CO182" s="2" t="n">
        <v>1796</v>
      </c>
    </row>
    <row r="183" customFormat="false" ht="10" hidden="false" customHeight="false" outlineLevel="0" collapsed="false">
      <c r="A183" s="1" t="n">
        <v>592</v>
      </c>
      <c r="B183" s="1" t="s">
        <v>274</v>
      </c>
      <c r="C183" s="2" t="n">
        <v>3920</v>
      </c>
      <c r="D183" s="2" t="n">
        <v>14300867.8</v>
      </c>
      <c r="E183" s="2" t="n">
        <v>4615819.8356268</v>
      </c>
      <c r="F183" s="2" t="n">
        <v>778347.554266222</v>
      </c>
      <c r="G183" s="2" t="n">
        <v>19695035.189893</v>
      </c>
      <c r="H183" s="2" t="n">
        <v>3524.51</v>
      </c>
      <c r="I183" s="2" t="n">
        <v>13816079.2</v>
      </c>
      <c r="J183" s="2" t="n">
        <v>5878955.98989302</v>
      </c>
      <c r="K183" s="2" t="n">
        <v>38733.2332554795</v>
      </c>
      <c r="L183" s="2" t="n">
        <v>1108266.27867597</v>
      </c>
      <c r="M183" s="2" t="n">
        <v>0</v>
      </c>
      <c r="N183" s="2" t="n">
        <v>7025955.50182447</v>
      </c>
      <c r="O183" s="2" t="n">
        <v>2911360.38639539</v>
      </c>
      <c r="P183" s="2" t="n">
        <v>9937315.88821986</v>
      </c>
      <c r="Q183" s="2" t="n">
        <v>268</v>
      </c>
      <c r="R183" s="2" t="n">
        <v>53</v>
      </c>
      <c r="S183" s="2" t="n">
        <v>347</v>
      </c>
      <c r="T183" s="2" t="n">
        <v>147</v>
      </c>
      <c r="U183" s="2" t="n">
        <v>138</v>
      </c>
      <c r="V183" s="2" t="n">
        <v>2049</v>
      </c>
      <c r="W183" s="2" t="n">
        <v>528</v>
      </c>
      <c r="X183" s="2" t="n">
        <v>276</v>
      </c>
      <c r="Y183" s="2" t="n">
        <v>114</v>
      </c>
      <c r="Z183" s="2" t="n">
        <v>5</v>
      </c>
      <c r="AA183" s="2" t="n">
        <v>1</v>
      </c>
      <c r="AB183" s="2" t="n">
        <v>3853</v>
      </c>
      <c r="AC183" s="2" t="n">
        <v>61</v>
      </c>
      <c r="AD183" s="2" t="n">
        <v>918</v>
      </c>
      <c r="AE183" s="2" t="n">
        <v>1.03894144022594</v>
      </c>
      <c r="AF183" s="2" t="n">
        <v>4615819.8356268</v>
      </c>
      <c r="AG183" s="2" t="n">
        <v>4469480.64761939</v>
      </c>
      <c r="AH183" s="2" t="n">
        <v>927455.590204131</v>
      </c>
      <c r="AI183" s="2" t="n">
        <v>446735.69141988</v>
      </c>
      <c r="AJ183" s="2" t="n">
        <v>188</v>
      </c>
      <c r="AK183" s="2" t="n">
        <v>1762</v>
      </c>
      <c r="AL183" s="2" t="n">
        <v>0.922096155781255</v>
      </c>
      <c r="AM183" s="2" t="n">
        <v>61</v>
      </c>
      <c r="AN183" s="2" t="n">
        <v>0.0155612244897959</v>
      </c>
      <c r="AO183" s="2" t="n">
        <v>0.0106205130273453</v>
      </c>
      <c r="AP183" s="2" t="n">
        <v>0</v>
      </c>
      <c r="AQ183" s="2" t="n">
        <v>5</v>
      </c>
      <c r="AR183" s="2" t="n">
        <v>1</v>
      </c>
      <c r="AS183" s="2" t="n">
        <v>0</v>
      </c>
      <c r="AT183" s="2" t="n">
        <v>0</v>
      </c>
      <c r="AU183" s="2" t="n">
        <v>456.4</v>
      </c>
      <c r="AV183" s="2" t="n">
        <v>8.58895705521472</v>
      </c>
      <c r="AW183" s="2" t="n">
        <v>2.11152900217238</v>
      </c>
      <c r="AX183" s="2" t="n">
        <v>122</v>
      </c>
      <c r="AY183" s="2" t="n">
        <v>1191</v>
      </c>
      <c r="AZ183" s="2" t="n">
        <v>0.102434928631402</v>
      </c>
      <c r="BA183" s="2" t="n">
        <v>0.0412510925471677</v>
      </c>
      <c r="BB183" s="2" t="n">
        <v>0</v>
      </c>
      <c r="BC183" s="2" t="n">
        <v>839</v>
      </c>
      <c r="BD183" s="2" t="n">
        <v>1489</v>
      </c>
      <c r="BE183" s="2" t="n">
        <v>0.563465413028878</v>
      </c>
      <c r="BF183" s="2" t="n">
        <v>0.154558530437785</v>
      </c>
      <c r="BG183" s="2" t="n">
        <v>0</v>
      </c>
      <c r="BH183" s="2" t="n">
        <v>1</v>
      </c>
      <c r="BI183" s="2" t="n">
        <v>0</v>
      </c>
      <c r="BJ183" s="2" t="n">
        <v>-940.8</v>
      </c>
      <c r="BK183" s="2" t="n">
        <v>-16072</v>
      </c>
      <c r="BL183" s="2" t="n">
        <v>-1097.6</v>
      </c>
      <c r="BM183" s="2" t="n">
        <v>-1528.8</v>
      </c>
      <c r="BN183" s="2" t="n">
        <v>-78.4</v>
      </c>
      <c r="BO183" s="2" t="n">
        <v>123623</v>
      </c>
      <c r="BP183" s="2" t="n">
        <v>-129147.702824607</v>
      </c>
      <c r="BQ183" s="2" t="n">
        <v>-355504.8</v>
      </c>
      <c r="BR183" s="2" t="n">
        <v>36948.8405843265</v>
      </c>
      <c r="BS183" s="2" t="n">
        <v>354457</v>
      </c>
      <c r="BT183" s="2" t="n">
        <v>106582</v>
      </c>
      <c r="BU183" s="2" t="n">
        <v>254905.209553776</v>
      </c>
      <c r="BV183" s="2" t="n">
        <v>8332.65349028518</v>
      </c>
      <c r="BW183" s="2" t="n">
        <v>26530.7017815008</v>
      </c>
      <c r="BX183" s="2" t="n">
        <v>123476.204130547</v>
      </c>
      <c r="BY183" s="2" t="n">
        <v>207997.302195067</v>
      </c>
      <c r="BZ183" s="2" t="n">
        <v>310773.865732967</v>
      </c>
      <c r="CA183" s="2" t="n">
        <v>88610.8335644885</v>
      </c>
      <c r="CB183" s="2" t="n">
        <v>171137.423443273</v>
      </c>
      <c r="CC183" s="2" t="n">
        <v>352.8</v>
      </c>
      <c r="CD183" s="2" t="n">
        <v>10784.5470243443</v>
      </c>
      <c r="CE183" s="2" t="n">
        <v>1824512.38150058</v>
      </c>
      <c r="CF183" s="2" t="n">
        <v>1108266.27867597</v>
      </c>
      <c r="CG183" s="2" t="n">
        <v>0</v>
      </c>
      <c r="CH183" s="2" t="n">
        <v>2911360.38639539</v>
      </c>
      <c r="CI183" s="2" t="n">
        <v>-151036</v>
      </c>
      <c r="CJ183" s="2" t="n">
        <v>142563.672</v>
      </c>
      <c r="CK183" s="2" t="n">
        <v>27087.09768</v>
      </c>
      <c r="CL183" s="2" t="n">
        <v>115476.57432</v>
      </c>
      <c r="CM183" s="2" t="n">
        <v>9786279.88821986</v>
      </c>
      <c r="CN183" s="2" t="n">
        <v>9901756.46253986</v>
      </c>
      <c r="CO183" s="2" t="n">
        <v>3981</v>
      </c>
    </row>
    <row r="184" customFormat="false" ht="10" hidden="false" customHeight="false" outlineLevel="0" collapsed="false">
      <c r="A184" s="1" t="n">
        <v>593</v>
      </c>
      <c r="B184" s="1" t="s">
        <v>275</v>
      </c>
      <c r="C184" s="2" t="n">
        <v>18220</v>
      </c>
      <c r="D184" s="2" t="n">
        <v>62308552.12</v>
      </c>
      <c r="E184" s="2" t="n">
        <v>31951100.55246</v>
      </c>
      <c r="F184" s="2" t="n">
        <v>3866681.62271865</v>
      </c>
      <c r="G184" s="2" t="n">
        <v>98126334.2951787</v>
      </c>
      <c r="H184" s="2" t="n">
        <v>3524.51</v>
      </c>
      <c r="I184" s="2" t="n">
        <v>64216572.2</v>
      </c>
      <c r="J184" s="2" t="n">
        <v>33909762.0951787</v>
      </c>
      <c r="K184" s="2" t="n">
        <v>691990.208195203</v>
      </c>
      <c r="L184" s="2" t="n">
        <v>4386212.72526266</v>
      </c>
      <c r="M184" s="2" t="n">
        <v>0</v>
      </c>
      <c r="N184" s="2" t="n">
        <v>38987965.0286365</v>
      </c>
      <c r="O184" s="2" t="n">
        <v>9722147.19654075</v>
      </c>
      <c r="P184" s="2" t="n">
        <v>48710112.2251773</v>
      </c>
      <c r="Q184" s="2" t="n">
        <v>792</v>
      </c>
      <c r="R184" s="2" t="n">
        <v>179</v>
      </c>
      <c r="S184" s="2" t="n">
        <v>938</v>
      </c>
      <c r="T184" s="2" t="n">
        <v>492</v>
      </c>
      <c r="U184" s="2" t="n">
        <v>579</v>
      </c>
      <c r="V184" s="2" t="n">
        <v>9819</v>
      </c>
      <c r="W184" s="2" t="n">
        <v>2945</v>
      </c>
      <c r="X184" s="2" t="n">
        <v>1737</v>
      </c>
      <c r="Y184" s="2" t="n">
        <v>739</v>
      </c>
      <c r="Z184" s="2" t="n">
        <v>20</v>
      </c>
      <c r="AA184" s="2" t="n">
        <v>0</v>
      </c>
      <c r="AB184" s="2" t="n">
        <v>17735</v>
      </c>
      <c r="AC184" s="2" t="n">
        <v>465</v>
      </c>
      <c r="AD184" s="2" t="n">
        <v>5421</v>
      </c>
      <c r="AE184" s="2" t="n">
        <v>1.54726868698711</v>
      </c>
      <c r="AF184" s="2" t="n">
        <v>31951100.55246</v>
      </c>
      <c r="AG184" s="2" t="n">
        <v>3460424.14270405</v>
      </c>
      <c r="AH184" s="2" t="n">
        <v>829977.364655493</v>
      </c>
      <c r="AI184" s="2" t="n">
        <v>312714.983993916</v>
      </c>
      <c r="AJ184" s="2" t="n">
        <v>882</v>
      </c>
      <c r="AK184" s="2" t="n">
        <v>7909</v>
      </c>
      <c r="AL184" s="2" t="n">
        <v>0.963765278285952</v>
      </c>
      <c r="AM184" s="2" t="n">
        <v>465</v>
      </c>
      <c r="AN184" s="2" t="n">
        <v>0.0255214050493963</v>
      </c>
      <c r="AO184" s="2" t="n">
        <v>0.0205806935869457</v>
      </c>
      <c r="AP184" s="2" t="n">
        <v>0</v>
      </c>
      <c r="AQ184" s="2" t="n">
        <v>20</v>
      </c>
      <c r="AR184" s="2" t="n">
        <v>0</v>
      </c>
      <c r="AS184" s="2" t="n">
        <v>0</v>
      </c>
      <c r="AT184" s="2" t="n">
        <v>0</v>
      </c>
      <c r="AU184" s="2" t="n">
        <v>1568.7</v>
      </c>
      <c r="AV184" s="2" t="n">
        <v>11.6147128195321</v>
      </c>
      <c r="AW184" s="2" t="n">
        <v>1.56145332237578</v>
      </c>
      <c r="AX184" s="2" t="n">
        <v>637</v>
      </c>
      <c r="AY184" s="2" t="n">
        <v>4773</v>
      </c>
      <c r="AZ184" s="2" t="n">
        <v>0.133459040435785</v>
      </c>
      <c r="BA184" s="2" t="n">
        <v>0.0722752043515501</v>
      </c>
      <c r="BB184" s="2" t="n">
        <v>0</v>
      </c>
      <c r="BC184" s="2" t="n">
        <v>6710</v>
      </c>
      <c r="BD184" s="2" t="n">
        <v>6690</v>
      </c>
      <c r="BE184" s="2" t="n">
        <v>1.00298953662182</v>
      </c>
      <c r="BF184" s="2" t="n">
        <v>0.594082654030731</v>
      </c>
      <c r="BG184" s="2" t="n">
        <v>0</v>
      </c>
      <c r="BH184" s="2" t="n">
        <v>0</v>
      </c>
      <c r="BI184" s="2" t="n">
        <v>0</v>
      </c>
      <c r="BJ184" s="2" t="n">
        <v>-4372.8</v>
      </c>
      <c r="BK184" s="2" t="n">
        <v>-74702</v>
      </c>
      <c r="BL184" s="2" t="n">
        <v>-5101.6</v>
      </c>
      <c r="BM184" s="2" t="n">
        <v>-7105.8</v>
      </c>
      <c r="BN184" s="2" t="n">
        <v>-364.4</v>
      </c>
      <c r="BO184" s="2" t="n">
        <v>-13406</v>
      </c>
      <c r="BP184" s="2" t="n">
        <v>-886574.100501167</v>
      </c>
      <c r="BQ184" s="2" t="n">
        <v>-1652371.8</v>
      </c>
      <c r="BR184" s="2" t="n">
        <v>-146001.901301511</v>
      </c>
      <c r="BS184" s="2" t="n">
        <v>1560090</v>
      </c>
      <c r="BT184" s="2" t="n">
        <v>513971</v>
      </c>
      <c r="BU184" s="2" t="n">
        <v>1260126.6268013</v>
      </c>
      <c r="BV184" s="2" t="n">
        <v>63467.0326314077</v>
      </c>
      <c r="BW184" s="2" t="n">
        <v>157346.362760242</v>
      </c>
      <c r="BX184" s="2" t="n">
        <v>647965.876609652</v>
      </c>
      <c r="BY184" s="2" t="n">
        <v>974534.740177593</v>
      </c>
      <c r="BZ184" s="2" t="n">
        <v>1699306.92922547</v>
      </c>
      <c r="CA184" s="2" t="n">
        <v>475978.111192253</v>
      </c>
      <c r="CB184" s="2" t="n">
        <v>854011.989644415</v>
      </c>
      <c r="CC184" s="2" t="n">
        <v>1639.8</v>
      </c>
      <c r="CD184" s="2" t="n">
        <v>-47434.3419769935</v>
      </c>
      <c r="CE184" s="2" t="n">
        <v>8001596.22576383</v>
      </c>
      <c r="CF184" s="2" t="n">
        <v>4386212.72526266</v>
      </c>
      <c r="CG184" s="2" t="n">
        <v>0</v>
      </c>
      <c r="CH184" s="2" t="n">
        <v>9722147.19654075</v>
      </c>
      <c r="CI184" s="2" t="n">
        <v>-2066221</v>
      </c>
      <c r="CJ184" s="2" t="n">
        <v>194110.9997</v>
      </c>
      <c r="CK184" s="2" t="n">
        <v>241307.495336</v>
      </c>
      <c r="CL184" s="2" t="n">
        <v>-47196.495636</v>
      </c>
      <c r="CM184" s="2" t="n">
        <v>46643891.2251773</v>
      </c>
      <c r="CN184" s="2" t="n">
        <v>46596694.7295413</v>
      </c>
      <c r="CO184" s="2" t="n">
        <v>18475</v>
      </c>
    </row>
    <row r="185" customFormat="false" ht="10" hidden="false" customHeight="false" outlineLevel="0" collapsed="false">
      <c r="A185" s="1" t="n">
        <v>595</v>
      </c>
      <c r="B185" s="1" t="s">
        <v>276</v>
      </c>
      <c r="C185" s="2" t="n">
        <v>4624</v>
      </c>
      <c r="D185" s="2" t="n">
        <v>17785848.25</v>
      </c>
      <c r="E185" s="2" t="n">
        <v>9844245.03734858</v>
      </c>
      <c r="F185" s="2" t="n">
        <v>1395750.39141158</v>
      </c>
      <c r="G185" s="2" t="n">
        <v>29025843.6787602</v>
      </c>
      <c r="H185" s="2" t="n">
        <v>3524.51</v>
      </c>
      <c r="I185" s="2" t="n">
        <v>16297334.24</v>
      </c>
      <c r="J185" s="2" t="n">
        <v>12728509.4387602</v>
      </c>
      <c r="K185" s="2" t="n">
        <v>609596.852181747</v>
      </c>
      <c r="L185" s="2" t="n">
        <v>1715328.90482529</v>
      </c>
      <c r="M185" s="2" t="n">
        <v>0</v>
      </c>
      <c r="N185" s="2" t="n">
        <v>15053435.1957672</v>
      </c>
      <c r="O185" s="2" t="n">
        <v>4892163.3290572</v>
      </c>
      <c r="P185" s="2" t="n">
        <v>19945598.5248244</v>
      </c>
      <c r="Q185" s="2" t="n">
        <v>205</v>
      </c>
      <c r="R185" s="2" t="n">
        <v>47</v>
      </c>
      <c r="S185" s="2" t="n">
        <v>316</v>
      </c>
      <c r="T185" s="2" t="n">
        <v>158</v>
      </c>
      <c r="U185" s="2" t="n">
        <v>124</v>
      </c>
      <c r="V185" s="2" t="n">
        <v>2208</v>
      </c>
      <c r="W185" s="2" t="n">
        <v>826</v>
      </c>
      <c r="X185" s="2" t="n">
        <v>511</v>
      </c>
      <c r="Y185" s="2" t="n">
        <v>229</v>
      </c>
      <c r="Z185" s="2" t="n">
        <v>6</v>
      </c>
      <c r="AA185" s="2" t="n">
        <v>0</v>
      </c>
      <c r="AB185" s="2" t="n">
        <v>4546</v>
      </c>
      <c r="AC185" s="2" t="n">
        <v>72</v>
      </c>
      <c r="AD185" s="2" t="n">
        <v>1566</v>
      </c>
      <c r="AE185" s="2" t="n">
        <v>1.87842075056707</v>
      </c>
      <c r="AF185" s="2" t="n">
        <v>9844245.03734858</v>
      </c>
      <c r="AG185" s="2" t="n">
        <v>6102729.37007732</v>
      </c>
      <c r="AH185" s="2" t="n">
        <v>1465810.91923654</v>
      </c>
      <c r="AI185" s="2" t="n">
        <v>553952.257360651</v>
      </c>
      <c r="AJ185" s="2" t="n">
        <v>183</v>
      </c>
      <c r="AK185" s="2" t="n">
        <v>1741</v>
      </c>
      <c r="AL185" s="2" t="n">
        <v>0.90839886909896</v>
      </c>
      <c r="AM185" s="2" t="n">
        <v>72</v>
      </c>
      <c r="AN185" s="2" t="n">
        <v>0.0155709342560554</v>
      </c>
      <c r="AO185" s="2" t="n">
        <v>0.0106302227936048</v>
      </c>
      <c r="AP185" s="2" t="n">
        <v>0</v>
      </c>
      <c r="AQ185" s="2" t="n">
        <v>6</v>
      </c>
      <c r="AR185" s="2" t="n">
        <v>0</v>
      </c>
      <c r="AS185" s="2" t="n">
        <v>0</v>
      </c>
      <c r="AT185" s="2" t="n">
        <v>0</v>
      </c>
      <c r="AU185" s="2" t="n">
        <v>1153.22</v>
      </c>
      <c r="AV185" s="2" t="n">
        <v>4.0096425660325</v>
      </c>
      <c r="AW185" s="2" t="n">
        <v>4.52305451716217</v>
      </c>
      <c r="AX185" s="2" t="n">
        <v>139</v>
      </c>
      <c r="AY185" s="2" t="n">
        <v>1044</v>
      </c>
      <c r="AZ185" s="2" t="n">
        <v>0.133141762452107</v>
      </c>
      <c r="BA185" s="2" t="n">
        <v>0.0719579263678728</v>
      </c>
      <c r="BB185" s="2" t="n">
        <v>0.484333</v>
      </c>
      <c r="BC185" s="2" t="n">
        <v>1312</v>
      </c>
      <c r="BD185" s="2" t="n">
        <v>1499</v>
      </c>
      <c r="BE185" s="2" t="n">
        <v>0.875250166777852</v>
      </c>
      <c r="BF185" s="2" t="n">
        <v>0.466343284186759</v>
      </c>
      <c r="BG185" s="2" t="n">
        <v>0</v>
      </c>
      <c r="BH185" s="2" t="n">
        <v>0</v>
      </c>
      <c r="BI185" s="2" t="n">
        <v>0</v>
      </c>
      <c r="BJ185" s="2" t="n">
        <v>-1109.76</v>
      </c>
      <c r="BK185" s="2" t="n">
        <v>-18958.4</v>
      </c>
      <c r="BL185" s="2" t="n">
        <v>-1294.72</v>
      </c>
      <c r="BM185" s="2" t="n">
        <v>-1803.36</v>
      </c>
      <c r="BN185" s="2" t="n">
        <v>-92.48</v>
      </c>
      <c r="BO185" s="2" t="n">
        <v>17169</v>
      </c>
      <c r="BP185" s="2" t="n">
        <v>-147247.3607389</v>
      </c>
      <c r="BQ185" s="2" t="n">
        <v>-419350.56</v>
      </c>
      <c r="BR185" s="2" t="n">
        <v>172400.206261627</v>
      </c>
      <c r="BS185" s="2" t="n">
        <v>533260</v>
      </c>
      <c r="BT185" s="2" t="n">
        <v>148458</v>
      </c>
      <c r="BU185" s="2" t="n">
        <v>383608.908783307</v>
      </c>
      <c r="BV185" s="2" t="n">
        <v>21691.0804528716</v>
      </c>
      <c r="BW185" s="2" t="n">
        <v>60410.2550735672</v>
      </c>
      <c r="BX185" s="2" t="n">
        <v>212891.888767751</v>
      </c>
      <c r="BY185" s="2" t="n">
        <v>253801.995981466</v>
      </c>
      <c r="BZ185" s="2" t="n">
        <v>410291.238886965</v>
      </c>
      <c r="CA185" s="2" t="n">
        <v>117412.21913635</v>
      </c>
      <c r="CB185" s="2" t="n">
        <v>229967.581349825</v>
      </c>
      <c r="CC185" s="2" t="n">
        <v>416.16</v>
      </c>
      <c r="CD185" s="2" t="n">
        <v>-6665.78912953621</v>
      </c>
      <c r="CE185" s="2" t="n">
        <v>2555112.74556419</v>
      </c>
      <c r="CF185" s="2" t="n">
        <v>1715328.90482529</v>
      </c>
      <c r="CG185" s="2" t="n">
        <v>0</v>
      </c>
      <c r="CH185" s="2" t="n">
        <v>4892163.3290572</v>
      </c>
      <c r="CI185" s="2" t="n">
        <v>-116278</v>
      </c>
      <c r="CJ185" s="2" t="n">
        <v>158404.08</v>
      </c>
      <c r="CK185" s="2" t="n">
        <v>99688.96768</v>
      </c>
      <c r="CL185" s="2" t="n">
        <v>58715.11232</v>
      </c>
      <c r="CM185" s="2" t="n">
        <v>19829320.5248244</v>
      </c>
      <c r="CN185" s="2" t="n">
        <v>19888035.6371444</v>
      </c>
      <c r="CO185" s="2" t="n">
        <v>4697</v>
      </c>
    </row>
    <row r="186" customFormat="false" ht="10" hidden="false" customHeight="false" outlineLevel="0" collapsed="false">
      <c r="A186" s="1" t="n">
        <v>598</v>
      </c>
      <c r="B186" s="1" t="s">
        <v>277</v>
      </c>
      <c r="C186" s="2" t="n">
        <v>19379</v>
      </c>
      <c r="D186" s="2" t="n">
        <v>68644041.72</v>
      </c>
      <c r="E186" s="2" t="n">
        <v>22106660.9374398</v>
      </c>
      <c r="F186" s="2" t="n">
        <v>8262856.60954053</v>
      </c>
      <c r="G186" s="2" t="n">
        <v>99013559.2669803</v>
      </c>
      <c r="H186" s="2" t="n">
        <v>3524.51</v>
      </c>
      <c r="I186" s="2" t="n">
        <v>68301479.29</v>
      </c>
      <c r="J186" s="2" t="n">
        <v>30712079.9769803</v>
      </c>
      <c r="K186" s="2" t="n">
        <v>1156788.43362356</v>
      </c>
      <c r="L186" s="2" t="n">
        <v>3140758.70759573</v>
      </c>
      <c r="M186" s="2" t="n">
        <v>0</v>
      </c>
      <c r="N186" s="2" t="n">
        <v>35009627.1181996</v>
      </c>
      <c r="O186" s="2" t="n">
        <v>3672006.17848753</v>
      </c>
      <c r="P186" s="2" t="n">
        <v>38681633.2966871</v>
      </c>
      <c r="Q186" s="2" t="n">
        <v>1114</v>
      </c>
      <c r="R186" s="2" t="n">
        <v>197</v>
      </c>
      <c r="S186" s="2" t="n">
        <v>1307</v>
      </c>
      <c r="T186" s="2" t="n">
        <v>680</v>
      </c>
      <c r="U186" s="2" t="n">
        <v>677</v>
      </c>
      <c r="V186" s="2" t="n">
        <v>10504</v>
      </c>
      <c r="W186" s="2" t="n">
        <v>2587</v>
      </c>
      <c r="X186" s="2" t="n">
        <v>1646</v>
      </c>
      <c r="Y186" s="2" t="n">
        <v>667</v>
      </c>
      <c r="Z186" s="2" t="n">
        <v>10882</v>
      </c>
      <c r="AA186" s="2" t="n">
        <v>2</v>
      </c>
      <c r="AB186" s="2" t="n">
        <v>6836</v>
      </c>
      <c r="AC186" s="2" t="n">
        <v>1659</v>
      </c>
      <c r="AD186" s="2" t="n">
        <v>4900</v>
      </c>
      <c r="AE186" s="2" t="n">
        <v>1.00651459031202</v>
      </c>
      <c r="AF186" s="2" t="n">
        <v>22106660.9374398</v>
      </c>
      <c r="AG186" s="2" t="n">
        <v>40795548.0368851</v>
      </c>
      <c r="AH186" s="2" t="n">
        <v>10920579.6423894</v>
      </c>
      <c r="AI186" s="2" t="n">
        <v>4458422.2003704</v>
      </c>
      <c r="AJ186" s="2" t="n">
        <v>812</v>
      </c>
      <c r="AK186" s="2" t="n">
        <v>8830</v>
      </c>
      <c r="AL186" s="2" t="n">
        <v>0.794729971751943</v>
      </c>
      <c r="AM186" s="2" t="n">
        <v>1659</v>
      </c>
      <c r="AN186" s="2" t="n">
        <v>0.0856081325145776</v>
      </c>
      <c r="AO186" s="2" t="n">
        <v>0.080667421052127</v>
      </c>
      <c r="AP186" s="2" t="n">
        <v>3</v>
      </c>
      <c r="AQ186" s="2" t="n">
        <v>10882</v>
      </c>
      <c r="AR186" s="2" t="n">
        <v>2</v>
      </c>
      <c r="AS186" s="2" t="n">
        <v>0</v>
      </c>
      <c r="AT186" s="2" t="n">
        <v>0</v>
      </c>
      <c r="AU186" s="2" t="n">
        <v>88.45</v>
      </c>
      <c r="AV186" s="2" t="n">
        <v>219.095534200113</v>
      </c>
      <c r="AW186" s="2" t="n">
        <v>0.0827759086314122</v>
      </c>
      <c r="AX186" s="2" t="n">
        <v>906</v>
      </c>
      <c r="AY186" s="2" t="n">
        <v>5663</v>
      </c>
      <c r="AZ186" s="2" t="n">
        <v>0.159985873212078</v>
      </c>
      <c r="BA186" s="2" t="n">
        <v>0.0988020371278439</v>
      </c>
      <c r="BB186" s="2" t="n">
        <v>0</v>
      </c>
      <c r="BC186" s="2" t="n">
        <v>10447</v>
      </c>
      <c r="BD186" s="2" t="n">
        <v>7781</v>
      </c>
      <c r="BE186" s="2" t="n">
        <v>1.34262948207171</v>
      </c>
      <c r="BF186" s="2" t="n">
        <v>0.93372259948062</v>
      </c>
      <c r="BG186" s="2" t="n">
        <v>0</v>
      </c>
      <c r="BH186" s="2" t="n">
        <v>2</v>
      </c>
      <c r="BI186" s="2" t="n">
        <v>0</v>
      </c>
      <c r="BJ186" s="2" t="n">
        <v>-4650.96</v>
      </c>
      <c r="BK186" s="2" t="n">
        <v>-79453.9</v>
      </c>
      <c r="BL186" s="2" t="n">
        <v>-5426.12</v>
      </c>
      <c r="BM186" s="2" t="n">
        <v>-7557.81</v>
      </c>
      <c r="BN186" s="2" t="n">
        <v>-387.58</v>
      </c>
      <c r="BO186" s="2" t="n">
        <v>55415</v>
      </c>
      <c r="BP186" s="2" t="n">
        <v>-1058337.5656838</v>
      </c>
      <c r="BQ186" s="2" t="n">
        <v>-1757481.51</v>
      </c>
      <c r="BR186" s="2" t="n">
        <v>-237921.066733018</v>
      </c>
      <c r="BS186" s="2" t="n">
        <v>1399413</v>
      </c>
      <c r="BT186" s="2" t="n">
        <v>472806</v>
      </c>
      <c r="BU186" s="2" t="n">
        <v>1012050.89676158</v>
      </c>
      <c r="BV186" s="2" t="n">
        <v>35295.8714076725</v>
      </c>
      <c r="BW186" s="2" t="n">
        <v>186705.406115949</v>
      </c>
      <c r="BX186" s="2" t="n">
        <v>590374.861083093</v>
      </c>
      <c r="BY186" s="2" t="n">
        <v>933102.323782934</v>
      </c>
      <c r="BZ186" s="2" t="n">
        <v>1480886.54285541</v>
      </c>
      <c r="CA186" s="2" t="n">
        <v>440089.882320166</v>
      </c>
      <c r="CB186" s="2" t="n">
        <v>804269.134667493</v>
      </c>
      <c r="CC186" s="2" t="n">
        <v>1744.11</v>
      </c>
      <c r="CD186" s="2" t="n">
        <v>-72742.8589817498</v>
      </c>
      <c r="CE186" s="2" t="n">
        <v>7101489.10327953</v>
      </c>
      <c r="CF186" s="2" t="n">
        <v>3140758.70759573</v>
      </c>
      <c r="CG186" s="2" t="n">
        <v>0</v>
      </c>
      <c r="CH186" s="2" t="n">
        <v>3672006.17848753</v>
      </c>
      <c r="CI186" s="2" t="n">
        <v>879218</v>
      </c>
      <c r="CJ186" s="2" t="n">
        <v>1194762.7734</v>
      </c>
      <c r="CK186" s="2" t="n">
        <v>191035.32048</v>
      </c>
      <c r="CL186" s="2" t="n">
        <v>1003727.45292</v>
      </c>
      <c r="CM186" s="2" t="n">
        <v>39560851.2966871</v>
      </c>
      <c r="CN186" s="2" t="n">
        <v>40564578.7496071</v>
      </c>
      <c r="CO186" s="2" t="n">
        <v>19377</v>
      </c>
    </row>
    <row r="187" customFormat="false" ht="10" hidden="false" customHeight="false" outlineLevel="0" collapsed="false">
      <c r="A187" s="1" t="n">
        <v>601</v>
      </c>
      <c r="B187" s="1" t="s">
        <v>278</v>
      </c>
      <c r="C187" s="2" t="n">
        <v>4127</v>
      </c>
      <c r="D187" s="2" t="n">
        <v>15018207.64</v>
      </c>
      <c r="E187" s="2" t="n">
        <v>7309949.86199239</v>
      </c>
      <c r="F187" s="2" t="n">
        <v>1338991.04241403</v>
      </c>
      <c r="G187" s="2" t="n">
        <v>23667148.5444064</v>
      </c>
      <c r="H187" s="2" t="n">
        <v>3524.51</v>
      </c>
      <c r="I187" s="2" t="n">
        <v>14545652.77</v>
      </c>
      <c r="J187" s="2" t="n">
        <v>9121495.77440642</v>
      </c>
      <c r="K187" s="2" t="n">
        <v>1591751.36497006</v>
      </c>
      <c r="L187" s="2" t="n">
        <v>1484377.37075418</v>
      </c>
      <c r="M187" s="2" t="n">
        <v>0</v>
      </c>
      <c r="N187" s="2" t="n">
        <v>12197624.5101307</v>
      </c>
      <c r="O187" s="2" t="n">
        <v>4032833.51846053</v>
      </c>
      <c r="P187" s="2" t="n">
        <v>16230458.0285912</v>
      </c>
      <c r="Q187" s="2" t="n">
        <v>203</v>
      </c>
      <c r="R187" s="2" t="n">
        <v>32</v>
      </c>
      <c r="S187" s="2" t="n">
        <v>298</v>
      </c>
      <c r="T187" s="2" t="n">
        <v>143</v>
      </c>
      <c r="U187" s="2" t="n">
        <v>146</v>
      </c>
      <c r="V187" s="2" t="n">
        <v>2096</v>
      </c>
      <c r="W187" s="2" t="n">
        <v>637</v>
      </c>
      <c r="X187" s="2" t="n">
        <v>417</v>
      </c>
      <c r="Y187" s="2" t="n">
        <v>155</v>
      </c>
      <c r="Z187" s="2" t="n">
        <v>0</v>
      </c>
      <c r="AA187" s="2" t="n">
        <v>0</v>
      </c>
      <c r="AB187" s="2" t="n">
        <v>4090</v>
      </c>
      <c r="AC187" s="2" t="n">
        <v>37</v>
      </c>
      <c r="AD187" s="2" t="n">
        <v>1209</v>
      </c>
      <c r="AE187" s="2" t="n">
        <v>1.56281732306597</v>
      </c>
      <c r="AF187" s="2" t="n">
        <v>7309949.86199239</v>
      </c>
      <c r="AG187" s="2" t="n">
        <v>28019169.629839</v>
      </c>
      <c r="AH187" s="2" t="n">
        <v>6633859.54974315</v>
      </c>
      <c r="AI187" s="2" t="n">
        <v>2966324.991028</v>
      </c>
      <c r="AJ187" s="2" t="n">
        <v>233</v>
      </c>
      <c r="AK187" s="2" t="n">
        <v>1723</v>
      </c>
      <c r="AL187" s="2" t="n">
        <v>1.16867811082652</v>
      </c>
      <c r="AM187" s="2" t="n">
        <v>37</v>
      </c>
      <c r="AN187" s="2" t="n">
        <v>0.00896535013326872</v>
      </c>
      <c r="AO187" s="2" t="n">
        <v>0.00402463867081813</v>
      </c>
      <c r="AP187" s="2" t="n">
        <v>0</v>
      </c>
      <c r="AQ187" s="2" t="n">
        <v>0</v>
      </c>
      <c r="AR187" s="2" t="n">
        <v>0</v>
      </c>
      <c r="AS187" s="2" t="n">
        <v>0</v>
      </c>
      <c r="AT187" s="2" t="n">
        <v>0</v>
      </c>
      <c r="AU187" s="2" t="n">
        <v>1074.9</v>
      </c>
      <c r="AV187" s="2" t="n">
        <v>3.83942692343474</v>
      </c>
      <c r="AW187" s="2" t="n">
        <v>4.72357783652638</v>
      </c>
      <c r="AX187" s="2" t="n">
        <v>153</v>
      </c>
      <c r="AY187" s="2" t="n">
        <v>1056</v>
      </c>
      <c r="AZ187" s="2" t="n">
        <v>0.144886363636364</v>
      </c>
      <c r="BA187" s="2" t="n">
        <v>0.0837025275521292</v>
      </c>
      <c r="BB187" s="2" t="n">
        <v>1.104983</v>
      </c>
      <c r="BC187" s="2" t="n">
        <v>1431</v>
      </c>
      <c r="BD187" s="2" t="n">
        <v>1459</v>
      </c>
      <c r="BE187" s="2" t="n">
        <v>0.980808773132282</v>
      </c>
      <c r="BF187" s="2" t="n">
        <v>0.571901890541189</v>
      </c>
      <c r="BG187" s="2" t="n">
        <v>0</v>
      </c>
      <c r="BH187" s="2" t="n">
        <v>0</v>
      </c>
      <c r="BI187" s="2" t="n">
        <v>0</v>
      </c>
      <c r="BJ187" s="2" t="n">
        <v>-990.48</v>
      </c>
      <c r="BK187" s="2" t="n">
        <v>-16920.7</v>
      </c>
      <c r="BL187" s="2" t="n">
        <v>-1155.56</v>
      </c>
      <c r="BM187" s="2" t="n">
        <v>-1609.53</v>
      </c>
      <c r="BN187" s="2" t="n">
        <v>-82.54</v>
      </c>
      <c r="BO187" s="2" t="n">
        <v>151779</v>
      </c>
      <c r="BP187" s="2" t="n">
        <v>-133148.716153193</v>
      </c>
      <c r="BQ187" s="2" t="n">
        <v>-374277.63</v>
      </c>
      <c r="BR187" s="2" t="n">
        <v>-25694.288820859</v>
      </c>
      <c r="BS187" s="2" t="n">
        <v>435454</v>
      </c>
      <c r="BT187" s="2" t="n">
        <v>135058</v>
      </c>
      <c r="BU187" s="2" t="n">
        <v>346967.203246289</v>
      </c>
      <c r="BV187" s="2" t="n">
        <v>19218.9199025243</v>
      </c>
      <c r="BW187" s="2" t="n">
        <v>38454.6386520614</v>
      </c>
      <c r="BX187" s="2" t="n">
        <v>181707.735762244</v>
      </c>
      <c r="BY187" s="2" t="n">
        <v>245469.434288869</v>
      </c>
      <c r="BZ187" s="2" t="n">
        <v>397891.33511149</v>
      </c>
      <c r="CA187" s="2" t="n">
        <v>111904.987089066</v>
      </c>
      <c r="CB187" s="2" t="n">
        <v>209324.674110165</v>
      </c>
      <c r="CC187" s="2" t="n">
        <v>371.43</v>
      </c>
      <c r="CD187" s="2" t="n">
        <v>-12280.1924344755</v>
      </c>
      <c r="CE187" s="2" t="n">
        <v>2235626.87690737</v>
      </c>
      <c r="CF187" s="2" t="n">
        <v>1484377.37075418</v>
      </c>
      <c r="CG187" s="2" t="n">
        <v>0</v>
      </c>
      <c r="CH187" s="2" t="n">
        <v>4032833.51846053</v>
      </c>
      <c r="CI187" s="2" t="n">
        <v>348709</v>
      </c>
      <c r="CJ187" s="2" t="n">
        <v>21186.5457</v>
      </c>
      <c r="CK187" s="2" t="n">
        <v>75241.938</v>
      </c>
      <c r="CL187" s="2" t="n">
        <v>-54055.3923</v>
      </c>
      <c r="CM187" s="2" t="n">
        <v>16579167.0285912</v>
      </c>
      <c r="CN187" s="2" t="n">
        <v>16525111.6362912</v>
      </c>
      <c r="CO187" s="2" t="n">
        <v>4202</v>
      </c>
    </row>
    <row r="188" customFormat="false" ht="10" hidden="false" customHeight="false" outlineLevel="0" collapsed="false">
      <c r="A188" s="1" t="n">
        <v>604</v>
      </c>
      <c r="B188" s="1" t="s">
        <v>279</v>
      </c>
      <c r="C188" s="2" t="n">
        <v>19237</v>
      </c>
      <c r="D188" s="2" t="n">
        <v>65598406.03</v>
      </c>
      <c r="E188" s="2" t="n">
        <v>15146783.84339</v>
      </c>
      <c r="F188" s="2" t="n">
        <v>2459617.55679915</v>
      </c>
      <c r="G188" s="2" t="n">
        <v>83204807.4301892</v>
      </c>
      <c r="H188" s="2" t="n">
        <v>3524.51</v>
      </c>
      <c r="I188" s="2" t="n">
        <v>67800998.87</v>
      </c>
      <c r="J188" s="2" t="n">
        <v>15403808.5601892</v>
      </c>
      <c r="K188" s="2" t="n">
        <v>477872.227914997</v>
      </c>
      <c r="L188" s="2" t="n">
        <v>898580.324914453</v>
      </c>
      <c r="M188" s="2" t="n">
        <v>0</v>
      </c>
      <c r="N188" s="2" t="n">
        <v>16780261.1130186</v>
      </c>
      <c r="O188" s="2" t="n">
        <v>-2910245.71192111</v>
      </c>
      <c r="P188" s="2" t="n">
        <v>13870015.4010975</v>
      </c>
      <c r="Q188" s="2" t="n">
        <v>1526</v>
      </c>
      <c r="R188" s="2" t="n">
        <v>304</v>
      </c>
      <c r="S188" s="2" t="n">
        <v>1670</v>
      </c>
      <c r="T188" s="2" t="n">
        <v>776</v>
      </c>
      <c r="U188" s="2" t="n">
        <v>708</v>
      </c>
      <c r="V188" s="2" t="n">
        <v>10931</v>
      </c>
      <c r="W188" s="2" t="n">
        <v>2047</v>
      </c>
      <c r="X188" s="2" t="n">
        <v>982</v>
      </c>
      <c r="Y188" s="2" t="n">
        <v>293</v>
      </c>
      <c r="Z188" s="2" t="n">
        <v>81</v>
      </c>
      <c r="AA188" s="2" t="n">
        <v>1</v>
      </c>
      <c r="AB188" s="2" t="n">
        <v>18477</v>
      </c>
      <c r="AC188" s="2" t="n">
        <v>678</v>
      </c>
      <c r="AD188" s="2" t="n">
        <v>3322</v>
      </c>
      <c r="AE188" s="2" t="n">
        <v>0.694722508534585</v>
      </c>
      <c r="AF188" s="2" t="n">
        <v>15146783.84339</v>
      </c>
      <c r="AG188" s="2" t="n">
        <v>11085406.6839449</v>
      </c>
      <c r="AH188" s="2" t="n">
        <v>2428326.16499727</v>
      </c>
      <c r="AI188" s="2" t="n">
        <v>1090035.08706451</v>
      </c>
      <c r="AJ188" s="2" t="n">
        <v>778</v>
      </c>
      <c r="AK188" s="2" t="n">
        <v>9454</v>
      </c>
      <c r="AL188" s="2" t="n">
        <v>0.711194296800269</v>
      </c>
      <c r="AM188" s="2" t="n">
        <v>678</v>
      </c>
      <c r="AN188" s="2" t="n">
        <v>0.0352445807558351</v>
      </c>
      <c r="AO188" s="2" t="n">
        <v>0.0303038692933845</v>
      </c>
      <c r="AP188" s="2" t="n">
        <v>0</v>
      </c>
      <c r="AQ188" s="2" t="n">
        <v>81</v>
      </c>
      <c r="AR188" s="2" t="n">
        <v>1</v>
      </c>
      <c r="AS188" s="2" t="n">
        <v>0</v>
      </c>
      <c r="AT188" s="2" t="n">
        <v>0</v>
      </c>
      <c r="AU188" s="2" t="n">
        <v>81.43</v>
      </c>
      <c r="AV188" s="2" t="n">
        <v>236.239715092718</v>
      </c>
      <c r="AW188" s="2" t="n">
        <v>0.0767687681699971</v>
      </c>
      <c r="AX188" s="2" t="n">
        <v>497</v>
      </c>
      <c r="AY188" s="2" t="n">
        <v>6841</v>
      </c>
      <c r="AZ188" s="2" t="n">
        <v>0.0726501973395702</v>
      </c>
      <c r="BA188" s="2" t="n">
        <v>0.0114663612553357</v>
      </c>
      <c r="BB188" s="2" t="n">
        <v>0</v>
      </c>
      <c r="BC188" s="2" t="n">
        <v>6765</v>
      </c>
      <c r="BD188" s="2" t="n">
        <v>8483</v>
      </c>
      <c r="BE188" s="2" t="n">
        <v>0.797477307556289</v>
      </c>
      <c r="BF188" s="2" t="n">
        <v>0.388570424965196</v>
      </c>
      <c r="BG188" s="2" t="n">
        <v>0</v>
      </c>
      <c r="BH188" s="2" t="n">
        <v>1</v>
      </c>
      <c r="BI188" s="2" t="n">
        <v>0</v>
      </c>
      <c r="BJ188" s="2" t="n">
        <v>-4616.88</v>
      </c>
      <c r="BK188" s="2" t="n">
        <v>-78871.7</v>
      </c>
      <c r="BL188" s="2" t="n">
        <v>-5386.36</v>
      </c>
      <c r="BM188" s="2" t="n">
        <v>-7502.43</v>
      </c>
      <c r="BN188" s="2" t="n">
        <v>-384.74</v>
      </c>
      <c r="BO188" s="2" t="n">
        <v>147112</v>
      </c>
      <c r="BP188" s="2" t="n">
        <v>-777928.378699797</v>
      </c>
      <c r="BQ188" s="2" t="n">
        <v>-1744603.53</v>
      </c>
      <c r="BR188" s="2" t="n">
        <v>-475239.015086968</v>
      </c>
      <c r="BS188" s="2" t="n">
        <v>962488</v>
      </c>
      <c r="BT188" s="2" t="n">
        <v>315242</v>
      </c>
      <c r="BU188" s="2" t="n">
        <v>572600.765111038</v>
      </c>
      <c r="BV188" s="2" t="n">
        <v>-261.910421545649</v>
      </c>
      <c r="BW188" s="2" t="n">
        <v>-137431.196084668</v>
      </c>
      <c r="BX188" s="2" t="n">
        <v>318185.544174334</v>
      </c>
      <c r="BY188" s="2" t="n">
        <v>684278.325053748</v>
      </c>
      <c r="BZ188" s="2" t="n">
        <v>1214601.6352733</v>
      </c>
      <c r="CA188" s="2" t="n">
        <v>334343.711468155</v>
      </c>
      <c r="CB188" s="2" t="n">
        <v>593427.095015518</v>
      </c>
      <c r="CC188" s="2" t="n">
        <v>1731.33</v>
      </c>
      <c r="CD188" s="2" t="n">
        <v>26555.909111335</v>
      </c>
      <c r="CE188" s="2" t="n">
        <v>4557634.19361425</v>
      </c>
      <c r="CF188" s="2" t="n">
        <v>898580.324914453</v>
      </c>
      <c r="CG188" s="2" t="n">
        <v>0</v>
      </c>
      <c r="CH188" s="2" t="n">
        <v>-2910245.71192111</v>
      </c>
      <c r="CI188" s="2" t="n">
        <v>-2264375</v>
      </c>
      <c r="CJ188" s="2" t="n">
        <v>178402.5951</v>
      </c>
      <c r="CK188" s="2" t="n">
        <v>1464241.11433</v>
      </c>
      <c r="CL188" s="2" t="n">
        <v>-1285838.51923</v>
      </c>
      <c r="CM188" s="2" t="n">
        <v>11605640.4010975</v>
      </c>
      <c r="CN188" s="2" t="n">
        <v>10319801.8818675</v>
      </c>
      <c r="CO188" s="2" t="n">
        <v>19163</v>
      </c>
    </row>
    <row r="189" customFormat="false" ht="10" hidden="false" customHeight="false" outlineLevel="0" collapsed="false">
      <c r="A189" s="1" t="n">
        <v>607</v>
      </c>
      <c r="B189" s="1" t="s">
        <v>280</v>
      </c>
      <c r="C189" s="2" t="n">
        <v>4414</v>
      </c>
      <c r="D189" s="2" t="n">
        <v>14920726.02</v>
      </c>
      <c r="E189" s="2" t="n">
        <v>7161708.21078902</v>
      </c>
      <c r="F189" s="2" t="n">
        <v>1225665.56064316</v>
      </c>
      <c r="G189" s="2" t="n">
        <v>23308099.7914322</v>
      </c>
      <c r="H189" s="2" t="n">
        <v>3524.51</v>
      </c>
      <c r="I189" s="2" t="n">
        <v>15557187.14</v>
      </c>
      <c r="J189" s="2" t="n">
        <v>7750912.65143218</v>
      </c>
      <c r="K189" s="2" t="n">
        <v>113039.786618706</v>
      </c>
      <c r="L189" s="2" t="n">
        <v>2133437.31489932</v>
      </c>
      <c r="M189" s="2" t="n">
        <v>0</v>
      </c>
      <c r="N189" s="2" t="n">
        <v>9997389.7529502</v>
      </c>
      <c r="O189" s="2" t="n">
        <v>4922563.18385163</v>
      </c>
      <c r="P189" s="2" t="n">
        <v>14919952.9368018</v>
      </c>
      <c r="Q189" s="2" t="n">
        <v>216</v>
      </c>
      <c r="R189" s="2" t="n">
        <v>38</v>
      </c>
      <c r="S189" s="2" t="n">
        <v>244</v>
      </c>
      <c r="T189" s="2" t="n">
        <v>110</v>
      </c>
      <c r="U189" s="2" t="n">
        <v>148</v>
      </c>
      <c r="V189" s="2" t="n">
        <v>2321</v>
      </c>
      <c r="W189" s="2" t="n">
        <v>777</v>
      </c>
      <c r="X189" s="2" t="n">
        <v>397</v>
      </c>
      <c r="Y189" s="2" t="n">
        <v>163</v>
      </c>
      <c r="Z189" s="2" t="n">
        <v>3</v>
      </c>
      <c r="AA189" s="2" t="n">
        <v>0</v>
      </c>
      <c r="AB189" s="2" t="n">
        <v>4374</v>
      </c>
      <c r="AC189" s="2" t="n">
        <v>37</v>
      </c>
      <c r="AD189" s="2" t="n">
        <v>1337</v>
      </c>
      <c r="AE189" s="2" t="n">
        <v>1.43156997440508</v>
      </c>
      <c r="AF189" s="2" t="n">
        <v>7161708.21078902</v>
      </c>
      <c r="AG189" s="2" t="n">
        <v>8582493.53580042</v>
      </c>
      <c r="AH189" s="2" t="n">
        <v>2130357.78995777</v>
      </c>
      <c r="AI189" s="2" t="n">
        <v>920275.524324953</v>
      </c>
      <c r="AJ189" s="2" t="n">
        <v>299</v>
      </c>
      <c r="AK189" s="2" t="n">
        <v>1898</v>
      </c>
      <c r="AL189" s="2" t="n">
        <v>1.36144232035817</v>
      </c>
      <c r="AM189" s="2" t="n">
        <v>37</v>
      </c>
      <c r="AN189" s="2" t="n">
        <v>0.00838241957408246</v>
      </c>
      <c r="AO189" s="2" t="n">
        <v>0.00344170811163187</v>
      </c>
      <c r="AP189" s="2" t="n">
        <v>0</v>
      </c>
      <c r="AQ189" s="2" t="n">
        <v>3</v>
      </c>
      <c r="AR189" s="2" t="n">
        <v>0</v>
      </c>
      <c r="AS189" s="2" t="n">
        <v>0</v>
      </c>
      <c r="AT189" s="2" t="n">
        <v>0</v>
      </c>
      <c r="AU189" s="2" t="n">
        <v>804.15</v>
      </c>
      <c r="AV189" s="2" t="n">
        <v>5.48902567928869</v>
      </c>
      <c r="AW189" s="2" t="n">
        <v>3.30401659240355</v>
      </c>
      <c r="AX189" s="2" t="n">
        <v>141</v>
      </c>
      <c r="AY189" s="2" t="n">
        <v>1138</v>
      </c>
      <c r="AZ189" s="2" t="n">
        <v>0.12390158172232</v>
      </c>
      <c r="BA189" s="2" t="n">
        <v>0.0627177456380854</v>
      </c>
      <c r="BB189" s="2" t="n">
        <v>0</v>
      </c>
      <c r="BC189" s="2" t="n">
        <v>1194</v>
      </c>
      <c r="BD189" s="2" t="n">
        <v>1475</v>
      </c>
      <c r="BE189" s="2" t="n">
        <v>0.809491525423729</v>
      </c>
      <c r="BF189" s="2" t="n">
        <v>0.400584642832636</v>
      </c>
      <c r="BG189" s="2" t="n">
        <v>0</v>
      </c>
      <c r="BH189" s="2" t="n">
        <v>0</v>
      </c>
      <c r="BI189" s="2" t="n">
        <v>0</v>
      </c>
      <c r="BJ189" s="2" t="n">
        <v>-1059.36</v>
      </c>
      <c r="BK189" s="2" t="n">
        <v>-18097.4</v>
      </c>
      <c r="BL189" s="2" t="n">
        <v>-1235.92</v>
      </c>
      <c r="BM189" s="2" t="n">
        <v>-1721.46</v>
      </c>
      <c r="BN189" s="2" t="n">
        <v>-88.28</v>
      </c>
      <c r="BO189" s="2" t="n">
        <v>420601</v>
      </c>
      <c r="BP189" s="2" t="n">
        <v>-68174.8178565018</v>
      </c>
      <c r="BQ189" s="2" t="n">
        <v>-400305.66</v>
      </c>
      <c r="BR189" s="2" t="n">
        <v>80441.1176722795</v>
      </c>
      <c r="BS189" s="2" t="n">
        <v>474631</v>
      </c>
      <c r="BT189" s="2" t="n">
        <v>148166</v>
      </c>
      <c r="BU189" s="2" t="n">
        <v>409995.162157221</v>
      </c>
      <c r="BV189" s="2" t="n">
        <v>23164.8312098445</v>
      </c>
      <c r="BW189" s="2" t="n">
        <v>70872.7202046957</v>
      </c>
      <c r="BX189" s="2" t="n">
        <v>175906.084657127</v>
      </c>
      <c r="BY189" s="2" t="n">
        <v>265433.295634463</v>
      </c>
      <c r="BZ189" s="2" t="n">
        <v>408578.595325952</v>
      </c>
      <c r="CA189" s="2" t="n">
        <v>117579.489425821</v>
      </c>
      <c r="CB189" s="2" t="n">
        <v>217648.290522261</v>
      </c>
      <c r="CC189" s="2" t="n">
        <v>397.26</v>
      </c>
      <c r="CD189" s="2" t="n">
        <v>49282.0659461562</v>
      </c>
      <c r="CE189" s="2" t="n">
        <v>2862696.91275582</v>
      </c>
      <c r="CF189" s="2" t="n">
        <v>2133437.31489932</v>
      </c>
      <c r="CG189" s="2" t="n">
        <v>0</v>
      </c>
      <c r="CH189" s="2" t="n">
        <v>4922563.18385163</v>
      </c>
      <c r="CI189" s="2" t="n">
        <v>-299187</v>
      </c>
      <c r="CJ189" s="2" t="n">
        <v>23760.612</v>
      </c>
      <c r="CK189" s="2" t="n">
        <v>38861.80096</v>
      </c>
      <c r="CL189" s="2" t="n">
        <v>-15101.18896</v>
      </c>
      <c r="CM189" s="2" t="n">
        <v>14620765.9368018</v>
      </c>
      <c r="CN189" s="2" t="n">
        <v>14605664.7478418</v>
      </c>
      <c r="CO189" s="2" t="n">
        <v>4514</v>
      </c>
    </row>
    <row r="190" customFormat="false" ht="10" hidden="false" customHeight="false" outlineLevel="0" collapsed="false">
      <c r="A190" s="1" t="n">
        <v>608</v>
      </c>
      <c r="B190" s="1" t="s">
        <v>281</v>
      </c>
      <c r="C190" s="2" t="n">
        <v>2166</v>
      </c>
      <c r="D190" s="2" t="n">
        <v>8131288.55</v>
      </c>
      <c r="E190" s="2" t="n">
        <v>2988440.93008302</v>
      </c>
      <c r="F190" s="2" t="n">
        <v>519566.794202149</v>
      </c>
      <c r="G190" s="2" t="n">
        <v>11639296.2742852</v>
      </c>
      <c r="H190" s="2" t="n">
        <v>3524.51</v>
      </c>
      <c r="I190" s="2" t="n">
        <v>7634088.66</v>
      </c>
      <c r="J190" s="2" t="n">
        <v>4005207.61428516</v>
      </c>
      <c r="K190" s="2" t="n">
        <v>49334.2892307692</v>
      </c>
      <c r="L190" s="2" t="n">
        <v>674084.891291415</v>
      </c>
      <c r="M190" s="2" t="n">
        <v>1457.79078864489</v>
      </c>
      <c r="N190" s="2" t="n">
        <v>4730084.58559599</v>
      </c>
      <c r="O190" s="2" t="n">
        <v>2079474.878138</v>
      </c>
      <c r="P190" s="2" t="n">
        <v>6809559.46373399</v>
      </c>
      <c r="Q190" s="2" t="n">
        <v>117</v>
      </c>
      <c r="R190" s="2" t="n">
        <v>19</v>
      </c>
      <c r="S190" s="2" t="n">
        <v>149</v>
      </c>
      <c r="T190" s="2" t="n">
        <v>75</v>
      </c>
      <c r="U190" s="2" t="n">
        <v>83</v>
      </c>
      <c r="V190" s="2" t="n">
        <v>1084</v>
      </c>
      <c r="W190" s="2" t="n">
        <v>339</v>
      </c>
      <c r="X190" s="2" t="n">
        <v>205</v>
      </c>
      <c r="Y190" s="2" t="n">
        <v>95</v>
      </c>
      <c r="Z190" s="2" t="n">
        <v>2</v>
      </c>
      <c r="AA190" s="2" t="n">
        <v>0</v>
      </c>
      <c r="AB190" s="2" t="n">
        <v>2145</v>
      </c>
      <c r="AC190" s="2" t="n">
        <v>19</v>
      </c>
      <c r="AD190" s="2" t="n">
        <v>639</v>
      </c>
      <c r="AE190" s="2" t="n">
        <v>1.21734733923633</v>
      </c>
      <c r="AF190" s="2" t="n">
        <v>2988440.93008302</v>
      </c>
      <c r="AG190" s="2" t="n">
        <v>19247066.996989</v>
      </c>
      <c r="AH190" s="2" t="n">
        <v>4124927.13471896</v>
      </c>
      <c r="AI190" s="2" t="n">
        <v>1724399.76888074</v>
      </c>
      <c r="AJ190" s="2" t="n">
        <v>113</v>
      </c>
      <c r="AK190" s="2" t="n">
        <v>904</v>
      </c>
      <c r="AL190" s="2" t="n">
        <v>1.08027488463203</v>
      </c>
      <c r="AM190" s="2" t="n">
        <v>19</v>
      </c>
      <c r="AN190" s="2" t="n">
        <v>0.0087719298245614</v>
      </c>
      <c r="AO190" s="2" t="n">
        <v>0.00383121836211081</v>
      </c>
      <c r="AP190" s="2" t="n">
        <v>0</v>
      </c>
      <c r="AQ190" s="2" t="n">
        <v>2</v>
      </c>
      <c r="AR190" s="2" t="n">
        <v>0</v>
      </c>
      <c r="AS190" s="2" t="n">
        <v>0</v>
      </c>
      <c r="AT190" s="2" t="n">
        <v>0</v>
      </c>
      <c r="AU190" s="2" t="n">
        <v>301.18</v>
      </c>
      <c r="AV190" s="2" t="n">
        <v>7.191712597118</v>
      </c>
      <c r="AW190" s="2" t="n">
        <v>2.52176817073679</v>
      </c>
      <c r="AX190" s="2" t="n">
        <v>96</v>
      </c>
      <c r="AY190" s="2" t="n">
        <v>580</v>
      </c>
      <c r="AZ190" s="2" t="n">
        <v>0.16551724137931</v>
      </c>
      <c r="BA190" s="2" t="n">
        <v>0.104333405295076</v>
      </c>
      <c r="BB190" s="2" t="n">
        <v>0</v>
      </c>
      <c r="BC190" s="2" t="n">
        <v>567</v>
      </c>
      <c r="BD190" s="2" t="n">
        <v>741</v>
      </c>
      <c r="BE190" s="2" t="n">
        <v>0.765182186234818</v>
      </c>
      <c r="BF190" s="2" t="n">
        <v>0.356275303643725</v>
      </c>
      <c r="BG190" s="2" t="n">
        <v>0</v>
      </c>
      <c r="BH190" s="2" t="n">
        <v>0</v>
      </c>
      <c r="BI190" s="2" t="n">
        <v>0</v>
      </c>
      <c r="BJ190" s="2" t="n">
        <v>-519.84</v>
      </c>
      <c r="BK190" s="2" t="n">
        <v>-8880.6</v>
      </c>
      <c r="BL190" s="2" t="n">
        <v>-606.48</v>
      </c>
      <c r="BM190" s="2" t="n">
        <v>-844.74</v>
      </c>
      <c r="BN190" s="2" t="n">
        <v>-43.32</v>
      </c>
      <c r="BO190" s="2" t="n">
        <v>69250</v>
      </c>
      <c r="BP190" s="2" t="n">
        <v>-56646.4785165161</v>
      </c>
      <c r="BQ190" s="2" t="n">
        <v>-196434.54</v>
      </c>
      <c r="BR190" s="2" t="n">
        <v>-60503.4634179324</v>
      </c>
      <c r="BS190" s="2" t="n">
        <v>227685</v>
      </c>
      <c r="BT190" s="2" t="n">
        <v>68669</v>
      </c>
      <c r="BU190" s="2" t="n">
        <v>174137.514471444</v>
      </c>
      <c r="BV190" s="2" t="n">
        <v>9685.85430865341</v>
      </c>
      <c r="BW190" s="2" t="n">
        <v>19472.1558950944</v>
      </c>
      <c r="BX190" s="2" t="n">
        <v>85293.4227489633</v>
      </c>
      <c r="BY190" s="2" t="n">
        <v>118840.127382256</v>
      </c>
      <c r="BZ190" s="2" t="n">
        <v>187810.574675744</v>
      </c>
      <c r="CA190" s="2" t="n">
        <v>47927.0629042701</v>
      </c>
      <c r="CB190" s="2" t="n">
        <v>97253.6951078673</v>
      </c>
      <c r="CC190" s="2" t="n">
        <v>194.94</v>
      </c>
      <c r="CD190" s="2" t="n">
        <v>9417.30573157102</v>
      </c>
      <c r="CE190" s="2" t="n">
        <v>1055133.18980793</v>
      </c>
      <c r="CF190" s="2" t="n">
        <v>674084.891291415</v>
      </c>
      <c r="CG190" s="2" t="n">
        <v>1457.79078864489</v>
      </c>
      <c r="CH190" s="2" t="n">
        <v>2079474.878138</v>
      </c>
      <c r="CI190" s="2" t="n">
        <v>263043</v>
      </c>
      <c r="CJ190" s="2" t="n">
        <v>60721.564</v>
      </c>
      <c r="CK190" s="2" t="n">
        <v>105602.72</v>
      </c>
      <c r="CL190" s="2" t="n">
        <v>-44881.156</v>
      </c>
      <c r="CM190" s="2" t="n">
        <v>7072602.46373399</v>
      </c>
      <c r="CN190" s="2" t="n">
        <v>7027721.30773399</v>
      </c>
      <c r="CO190" s="2" t="n">
        <v>2233</v>
      </c>
    </row>
    <row r="191" customFormat="false" ht="10" hidden="false" customHeight="false" outlineLevel="0" collapsed="false">
      <c r="A191" s="1" t="n">
        <v>609</v>
      </c>
      <c r="B191" s="1" t="s">
        <v>282</v>
      </c>
      <c r="C191" s="2" t="n">
        <v>84587</v>
      </c>
      <c r="D191" s="2" t="n">
        <v>282526882.24</v>
      </c>
      <c r="E191" s="2" t="n">
        <v>96053197.3388988</v>
      </c>
      <c r="F191" s="2" t="n">
        <v>16820649.5061949</v>
      </c>
      <c r="G191" s="2" t="n">
        <v>395400729.085094</v>
      </c>
      <c r="H191" s="2" t="n">
        <v>3524.51</v>
      </c>
      <c r="I191" s="2" t="n">
        <v>298127727.37</v>
      </c>
      <c r="J191" s="2" t="n">
        <v>97273001.7150937</v>
      </c>
      <c r="K191" s="2" t="n">
        <v>3452518.40431397</v>
      </c>
      <c r="L191" s="2" t="n">
        <v>17563001.0857878</v>
      </c>
      <c r="M191" s="2" t="n">
        <v>0</v>
      </c>
      <c r="N191" s="2" t="n">
        <v>118288521.205195</v>
      </c>
      <c r="O191" s="2" t="n">
        <v>26405853.2412408</v>
      </c>
      <c r="P191" s="2" t="n">
        <v>144694374.446436</v>
      </c>
      <c r="Q191" s="2" t="n">
        <v>4606</v>
      </c>
      <c r="R191" s="2" t="n">
        <v>824</v>
      </c>
      <c r="S191" s="2" t="n">
        <v>5125</v>
      </c>
      <c r="T191" s="2" t="n">
        <v>2541</v>
      </c>
      <c r="U191" s="2" t="n">
        <v>2553</v>
      </c>
      <c r="V191" s="2" t="n">
        <v>47827</v>
      </c>
      <c r="W191" s="2" t="n">
        <v>11749</v>
      </c>
      <c r="X191" s="2" t="n">
        <v>6629</v>
      </c>
      <c r="Y191" s="2" t="n">
        <v>2733</v>
      </c>
      <c r="Z191" s="2" t="n">
        <v>463</v>
      </c>
      <c r="AA191" s="2" t="n">
        <v>1</v>
      </c>
      <c r="AB191" s="2" t="n">
        <v>81484</v>
      </c>
      <c r="AC191" s="2" t="n">
        <v>2639</v>
      </c>
      <c r="AD191" s="2" t="n">
        <v>21111</v>
      </c>
      <c r="AE191" s="2" t="n">
        <v>1.00192794716744</v>
      </c>
      <c r="AF191" s="2" t="n">
        <v>96053197.3388988</v>
      </c>
      <c r="AG191" s="2" t="n">
        <v>9637515.88242476</v>
      </c>
      <c r="AH191" s="2" t="n">
        <v>1937607.07877961</v>
      </c>
      <c r="AI191" s="2" t="n">
        <v>848797.813697772</v>
      </c>
      <c r="AJ191" s="2" t="n">
        <v>5683</v>
      </c>
      <c r="AK191" s="2" t="n">
        <v>39541</v>
      </c>
      <c r="AL191" s="2" t="n">
        <v>1.24209345628362</v>
      </c>
      <c r="AM191" s="2" t="n">
        <v>2639</v>
      </c>
      <c r="AN191" s="2" t="n">
        <v>0.0311986475463133</v>
      </c>
      <c r="AO191" s="2" t="n">
        <v>0.0262579360838627</v>
      </c>
      <c r="AP191" s="2" t="n">
        <v>0</v>
      </c>
      <c r="AQ191" s="2" t="n">
        <v>463</v>
      </c>
      <c r="AR191" s="2" t="n">
        <v>1</v>
      </c>
      <c r="AS191" s="2" t="n">
        <v>3</v>
      </c>
      <c r="AT191" s="2" t="n">
        <v>952</v>
      </c>
      <c r="AU191" s="2" t="n">
        <v>1155.79</v>
      </c>
      <c r="AV191" s="2" t="n">
        <v>73.1854402616392</v>
      </c>
      <c r="AW191" s="2" t="n">
        <v>0.247806556272164</v>
      </c>
      <c r="AX191" s="2" t="n">
        <v>3233</v>
      </c>
      <c r="AY191" s="2" t="n">
        <v>24892</v>
      </c>
      <c r="AZ191" s="2" t="n">
        <v>0.129881086292785</v>
      </c>
      <c r="BA191" s="2" t="n">
        <v>0.0686972502085503</v>
      </c>
      <c r="BB191" s="2" t="n">
        <v>0</v>
      </c>
      <c r="BC191" s="2" t="n">
        <v>33439</v>
      </c>
      <c r="BD191" s="2" t="n">
        <v>31927</v>
      </c>
      <c r="BE191" s="2" t="n">
        <v>1.04735803551853</v>
      </c>
      <c r="BF191" s="2" t="n">
        <v>0.638451152927434</v>
      </c>
      <c r="BG191" s="2" t="n">
        <v>0</v>
      </c>
      <c r="BH191" s="2" t="n">
        <v>1</v>
      </c>
      <c r="BI191" s="2" t="n">
        <v>0</v>
      </c>
      <c r="BJ191" s="2" t="n">
        <v>-20300.88</v>
      </c>
      <c r="BK191" s="2" t="n">
        <v>-346806.7</v>
      </c>
      <c r="BL191" s="2" t="n">
        <v>-23684.36</v>
      </c>
      <c r="BM191" s="2" t="n">
        <v>-32988.93</v>
      </c>
      <c r="BN191" s="2" t="n">
        <v>-1691.74</v>
      </c>
      <c r="BO191" s="2" t="n">
        <v>2961916</v>
      </c>
      <c r="BP191" s="2" t="n">
        <v>-5316637.0245651</v>
      </c>
      <c r="BQ191" s="2" t="n">
        <v>-7671195.03</v>
      </c>
      <c r="BR191" s="2" t="n">
        <v>391170.843703954</v>
      </c>
      <c r="BS191" s="2" t="n">
        <v>5977751</v>
      </c>
      <c r="BT191" s="2" t="n">
        <v>2064395</v>
      </c>
      <c r="BU191" s="2" t="n">
        <v>4911326.57088687</v>
      </c>
      <c r="BV191" s="2" t="n">
        <v>211502.831045906</v>
      </c>
      <c r="BW191" s="2" t="n">
        <v>284484.426438857</v>
      </c>
      <c r="BX191" s="2" t="n">
        <v>2351587.28561599</v>
      </c>
      <c r="BY191" s="2" t="n">
        <v>4132607.30869333</v>
      </c>
      <c r="BZ191" s="2" t="n">
        <v>6287328.97257184</v>
      </c>
      <c r="CA191" s="2" t="n">
        <v>2094464.65146436</v>
      </c>
      <c r="CB191" s="2" t="n">
        <v>3575023.8903953</v>
      </c>
      <c r="CC191" s="2" t="n">
        <v>7612.83</v>
      </c>
      <c r="CD191" s="2" t="n">
        <v>297061.489536478</v>
      </c>
      <c r="CE191" s="2" t="n">
        <v>35548233.1003529</v>
      </c>
      <c r="CF191" s="2" t="n">
        <v>17563001.0857878</v>
      </c>
      <c r="CG191" s="2" t="n">
        <v>0</v>
      </c>
      <c r="CH191" s="2" t="n">
        <v>26405853.2412408</v>
      </c>
      <c r="CI191" s="2" t="n">
        <v>-6256864</v>
      </c>
      <c r="CJ191" s="2" t="n">
        <v>1230403.6914</v>
      </c>
      <c r="CK191" s="2" t="n">
        <v>4146118.551212</v>
      </c>
      <c r="CL191" s="2" t="n">
        <v>-2915714.859812</v>
      </c>
      <c r="CM191" s="2" t="n">
        <v>138437510.446436</v>
      </c>
      <c r="CN191" s="2" t="n">
        <v>135521795.586624</v>
      </c>
      <c r="CO191" s="2" t="n">
        <v>85059</v>
      </c>
    </row>
    <row r="192" customFormat="false" ht="10" hidden="false" customHeight="false" outlineLevel="0" collapsed="false">
      <c r="A192" s="1" t="n">
        <v>611</v>
      </c>
      <c r="B192" s="1" t="s">
        <v>283</v>
      </c>
      <c r="C192" s="2" t="n">
        <v>5121</v>
      </c>
      <c r="D192" s="2" t="n">
        <v>18399099.91</v>
      </c>
      <c r="E192" s="2" t="n">
        <v>3781914.04336892</v>
      </c>
      <c r="F192" s="2" t="n">
        <v>697572.928247631</v>
      </c>
      <c r="G192" s="2" t="n">
        <v>22878586.8816165</v>
      </c>
      <c r="H192" s="2" t="n">
        <v>3524.51</v>
      </c>
      <c r="I192" s="2" t="n">
        <v>18049015.71</v>
      </c>
      <c r="J192" s="2" t="n">
        <v>4829571.17161655</v>
      </c>
      <c r="K192" s="2" t="n">
        <v>18022.4194946059</v>
      </c>
      <c r="L192" s="2" t="n">
        <v>760539.753762886</v>
      </c>
      <c r="M192" s="2" t="n">
        <v>0</v>
      </c>
      <c r="N192" s="2" t="n">
        <v>5608133.34487404</v>
      </c>
      <c r="O192" s="2" t="n">
        <v>951777.136951287</v>
      </c>
      <c r="P192" s="2" t="n">
        <v>6559910.48182533</v>
      </c>
      <c r="Q192" s="2" t="n">
        <v>357</v>
      </c>
      <c r="R192" s="2" t="n">
        <v>73</v>
      </c>
      <c r="S192" s="2" t="n">
        <v>501</v>
      </c>
      <c r="T192" s="2" t="n">
        <v>301</v>
      </c>
      <c r="U192" s="2" t="n">
        <v>239</v>
      </c>
      <c r="V192" s="2" t="n">
        <v>2896</v>
      </c>
      <c r="W192" s="2" t="n">
        <v>466</v>
      </c>
      <c r="X192" s="2" t="n">
        <v>205</v>
      </c>
      <c r="Y192" s="2" t="n">
        <v>83</v>
      </c>
      <c r="Z192" s="2" t="n">
        <v>118</v>
      </c>
      <c r="AA192" s="2" t="n">
        <v>0</v>
      </c>
      <c r="AB192" s="2" t="n">
        <v>4883</v>
      </c>
      <c r="AC192" s="2" t="n">
        <v>120</v>
      </c>
      <c r="AD192" s="2" t="n">
        <v>754</v>
      </c>
      <c r="AE192" s="2" t="n">
        <v>0.651606135856644</v>
      </c>
      <c r="AF192" s="2" t="n">
        <v>3781914.04336892</v>
      </c>
      <c r="AG192" s="2" t="n">
        <v>4113212.16206127</v>
      </c>
      <c r="AH192" s="2" t="n">
        <v>918942.208060145</v>
      </c>
      <c r="AI192" s="2" t="n">
        <v>464605.119076675</v>
      </c>
      <c r="AJ192" s="2" t="n">
        <v>161</v>
      </c>
      <c r="AK192" s="2" t="n">
        <v>2585</v>
      </c>
      <c r="AL192" s="2" t="n">
        <v>0.538256886424005</v>
      </c>
      <c r="AM192" s="2" t="n">
        <v>120</v>
      </c>
      <c r="AN192" s="2" t="n">
        <v>0.0234329232571763</v>
      </c>
      <c r="AO192" s="2" t="n">
        <v>0.0184922117947257</v>
      </c>
      <c r="AP192" s="2" t="n">
        <v>0</v>
      </c>
      <c r="AQ192" s="2" t="n">
        <v>118</v>
      </c>
      <c r="AR192" s="2" t="n">
        <v>0</v>
      </c>
      <c r="AS192" s="2" t="n">
        <v>0</v>
      </c>
      <c r="AT192" s="2" t="n">
        <v>0</v>
      </c>
      <c r="AU192" s="2" t="n">
        <v>146.52</v>
      </c>
      <c r="AV192" s="2" t="n">
        <v>34.95085995086</v>
      </c>
      <c r="AW192" s="2" t="n">
        <v>0.518895155827283</v>
      </c>
      <c r="AX192" s="2" t="n">
        <v>262</v>
      </c>
      <c r="AY192" s="2" t="n">
        <v>1777</v>
      </c>
      <c r="AZ192" s="2" t="n">
        <v>0.147439504783343</v>
      </c>
      <c r="BA192" s="2" t="n">
        <v>0.0862556686991082</v>
      </c>
      <c r="BB192" s="2" t="n">
        <v>0</v>
      </c>
      <c r="BC192" s="2" t="n">
        <v>1107</v>
      </c>
      <c r="BD192" s="2" t="n">
        <v>2386</v>
      </c>
      <c r="BE192" s="2" t="n">
        <v>0.4639564124057</v>
      </c>
      <c r="BF192" s="2" t="n">
        <v>0.0550495298146068</v>
      </c>
      <c r="BG192" s="2" t="n">
        <v>0</v>
      </c>
      <c r="BH192" s="2" t="n">
        <v>0</v>
      </c>
      <c r="BI192" s="2" t="n">
        <v>0</v>
      </c>
      <c r="BJ192" s="2" t="n">
        <v>-1229.04</v>
      </c>
      <c r="BK192" s="2" t="n">
        <v>-20996.1</v>
      </c>
      <c r="BL192" s="2" t="n">
        <v>-1433.88</v>
      </c>
      <c r="BM192" s="2" t="n">
        <v>-1997.19</v>
      </c>
      <c r="BN192" s="2" t="n">
        <v>-102.42</v>
      </c>
      <c r="BO192" s="2" t="n">
        <v>-12387</v>
      </c>
      <c r="BP192" s="2" t="n">
        <v>-104411.699360765</v>
      </c>
      <c r="BQ192" s="2" t="n">
        <v>-464423.49</v>
      </c>
      <c r="BR192" s="2" t="n">
        <v>-66364.8747690553</v>
      </c>
      <c r="BS192" s="2" t="n">
        <v>383656</v>
      </c>
      <c r="BT192" s="2" t="n">
        <v>117909</v>
      </c>
      <c r="BU192" s="2" t="n">
        <v>224768.979355331</v>
      </c>
      <c r="BV192" s="2" t="n">
        <v>-45.472275899643</v>
      </c>
      <c r="BW192" s="2" t="n">
        <v>9676.06178048576</v>
      </c>
      <c r="BX192" s="2" t="n">
        <v>53223.8763793605</v>
      </c>
      <c r="BY192" s="2" t="n">
        <v>245023.062019383</v>
      </c>
      <c r="BZ192" s="2" t="n">
        <v>374090.332040379</v>
      </c>
      <c r="CA192" s="2" t="n">
        <v>101058.823286735</v>
      </c>
      <c r="CB192" s="2" t="n">
        <v>182531.78083425</v>
      </c>
      <c r="CC192" s="2" t="n">
        <v>460.89</v>
      </c>
      <c r="CD192" s="2" t="n">
        <v>18322.164472682</v>
      </c>
      <c r="CE192" s="2" t="n">
        <v>1631923.62312365</v>
      </c>
      <c r="CF192" s="2" t="n">
        <v>760539.753762886</v>
      </c>
      <c r="CG192" s="2" t="n">
        <v>0</v>
      </c>
      <c r="CH192" s="2" t="n">
        <v>951777.136951287</v>
      </c>
      <c r="CI192" s="2" t="n">
        <v>-1167494</v>
      </c>
      <c r="CJ192" s="2" t="n">
        <v>92402.38</v>
      </c>
      <c r="CK192" s="2" t="n">
        <v>204037.65538</v>
      </c>
      <c r="CL192" s="2" t="n">
        <v>-111635.27538</v>
      </c>
      <c r="CM192" s="2" t="n">
        <v>5392416.48182533</v>
      </c>
      <c r="CN192" s="2" t="n">
        <v>5280781.20644533</v>
      </c>
      <c r="CO192" s="2" t="n">
        <v>5108</v>
      </c>
    </row>
    <row r="193" customFormat="false" ht="10" hidden="false" customHeight="false" outlineLevel="0" collapsed="false">
      <c r="A193" s="1" t="n">
        <v>638</v>
      </c>
      <c r="B193" s="1" t="s">
        <v>284</v>
      </c>
      <c r="C193" s="2" t="n">
        <v>50159</v>
      </c>
      <c r="D193" s="2" t="n">
        <v>165993176.18</v>
      </c>
      <c r="E193" s="2" t="n">
        <v>47624408.1049508</v>
      </c>
      <c r="F193" s="2" t="n">
        <v>16740441.2992583</v>
      </c>
      <c r="G193" s="2" t="n">
        <v>230358025.584209</v>
      </c>
      <c r="H193" s="2" t="n">
        <v>3524.51</v>
      </c>
      <c r="I193" s="2" t="n">
        <v>176785897.09</v>
      </c>
      <c r="J193" s="2" t="n">
        <v>53572128.4942091</v>
      </c>
      <c r="K193" s="2" t="n">
        <v>1684654.60661677</v>
      </c>
      <c r="L193" s="2" t="n">
        <v>5769427.55261731</v>
      </c>
      <c r="M193" s="2" t="n">
        <v>0</v>
      </c>
      <c r="N193" s="2" t="n">
        <v>61026210.6534432</v>
      </c>
      <c r="O193" s="2" t="n">
        <v>-6294858.31437708</v>
      </c>
      <c r="P193" s="2" t="n">
        <v>54731352.3390661</v>
      </c>
      <c r="Q193" s="2" t="n">
        <v>3147</v>
      </c>
      <c r="R193" s="2" t="n">
        <v>605</v>
      </c>
      <c r="S193" s="2" t="n">
        <v>3750</v>
      </c>
      <c r="T193" s="2" t="n">
        <v>1865</v>
      </c>
      <c r="U193" s="2" t="n">
        <v>1803</v>
      </c>
      <c r="V193" s="2" t="n">
        <v>28815</v>
      </c>
      <c r="W193" s="2" t="n">
        <v>6128</v>
      </c>
      <c r="X193" s="2" t="n">
        <v>2974</v>
      </c>
      <c r="Y193" s="2" t="n">
        <v>1072</v>
      </c>
      <c r="Z193" s="2" t="n">
        <v>14768</v>
      </c>
      <c r="AA193" s="2" t="n">
        <v>0</v>
      </c>
      <c r="AB193" s="2" t="n">
        <v>32088</v>
      </c>
      <c r="AC193" s="2" t="n">
        <v>3303</v>
      </c>
      <c r="AD193" s="2" t="n">
        <v>10174</v>
      </c>
      <c r="AE193" s="2" t="n">
        <v>0.837739530031985</v>
      </c>
      <c r="AF193" s="2" t="n">
        <v>47624408.1049508</v>
      </c>
      <c r="AG193" s="2" t="n">
        <v>10843089.6455714</v>
      </c>
      <c r="AH193" s="2" t="n">
        <v>3083779.19570105</v>
      </c>
      <c r="AI193" s="2" t="n">
        <v>973883.807295339</v>
      </c>
      <c r="AJ193" s="2" t="n">
        <v>2289</v>
      </c>
      <c r="AK193" s="2" t="n">
        <v>24780</v>
      </c>
      <c r="AL193" s="2" t="n">
        <v>0.798304829999262</v>
      </c>
      <c r="AM193" s="2" t="n">
        <v>3303</v>
      </c>
      <c r="AN193" s="2" t="n">
        <v>0.065850595107558</v>
      </c>
      <c r="AO193" s="2" t="n">
        <v>0.0609098836451074</v>
      </c>
      <c r="AP193" s="2" t="n">
        <v>1</v>
      </c>
      <c r="AQ193" s="2" t="n">
        <v>14768</v>
      </c>
      <c r="AR193" s="2" t="n">
        <v>0</v>
      </c>
      <c r="AS193" s="2" t="n">
        <v>3</v>
      </c>
      <c r="AT193" s="2" t="n">
        <v>1758</v>
      </c>
      <c r="AU193" s="2" t="n">
        <v>654.42</v>
      </c>
      <c r="AV193" s="2" t="n">
        <v>76.6464961339812</v>
      </c>
      <c r="AW193" s="2" t="n">
        <v>0.236616581778204</v>
      </c>
      <c r="AX193" s="2" t="n">
        <v>2492</v>
      </c>
      <c r="AY193" s="2" t="n">
        <v>16444</v>
      </c>
      <c r="AZ193" s="2" t="n">
        <v>0.151544636341523</v>
      </c>
      <c r="BA193" s="2" t="n">
        <v>0.0903608002572882</v>
      </c>
      <c r="BB193" s="2" t="n">
        <v>0</v>
      </c>
      <c r="BC193" s="2" t="n">
        <v>20808</v>
      </c>
      <c r="BD193" s="2" t="n">
        <v>22272</v>
      </c>
      <c r="BE193" s="2" t="n">
        <v>0.93426724137931</v>
      </c>
      <c r="BF193" s="2" t="n">
        <v>0.525360358788217</v>
      </c>
      <c r="BG193" s="2" t="n">
        <v>0</v>
      </c>
      <c r="BH193" s="2" t="n">
        <v>0</v>
      </c>
      <c r="BI193" s="2" t="n">
        <v>0</v>
      </c>
      <c r="BJ193" s="2" t="n">
        <v>-12038.16</v>
      </c>
      <c r="BK193" s="2" t="n">
        <v>-205651.9</v>
      </c>
      <c r="BL193" s="2" t="n">
        <v>-14044.52</v>
      </c>
      <c r="BM193" s="2" t="n">
        <v>-19562.01</v>
      </c>
      <c r="BN193" s="2" t="n">
        <v>-1003.18</v>
      </c>
      <c r="BO193" s="2" t="n">
        <v>340227</v>
      </c>
      <c r="BP193" s="2" t="n">
        <v>-3012912.96079133</v>
      </c>
      <c r="BQ193" s="2" t="n">
        <v>-4548919.71</v>
      </c>
      <c r="BR193" s="2" t="n">
        <v>-441406.797293082</v>
      </c>
      <c r="BS193" s="2" t="n">
        <v>3312713</v>
      </c>
      <c r="BT193" s="2" t="n">
        <v>1135672</v>
      </c>
      <c r="BU193" s="2" t="n">
        <v>2360718.56895615</v>
      </c>
      <c r="BV193" s="2" t="n">
        <v>50410.9207367427</v>
      </c>
      <c r="BW193" s="2" t="n">
        <v>227364.680277186</v>
      </c>
      <c r="BX193" s="2" t="n">
        <v>805241.288831554</v>
      </c>
      <c r="BY193" s="2" t="n">
        <v>2210620.0389932</v>
      </c>
      <c r="BZ193" s="2" t="n">
        <v>3474053.09059617</v>
      </c>
      <c r="CA193" s="2" t="n">
        <v>1103991.45190414</v>
      </c>
      <c r="CB193" s="2" t="n">
        <v>1855402.0311445</v>
      </c>
      <c r="CC193" s="2" t="n">
        <v>4514.31</v>
      </c>
      <c r="CD193" s="2" t="n">
        <v>-144867.640737931</v>
      </c>
      <c r="CE193" s="2" t="n">
        <v>16294653.9434086</v>
      </c>
      <c r="CF193" s="2" t="n">
        <v>5769427.55261731</v>
      </c>
      <c r="CG193" s="2" t="n">
        <v>0</v>
      </c>
      <c r="CH193" s="2" t="n">
        <v>-6294858.31437708</v>
      </c>
      <c r="CI193" s="2" t="n">
        <v>-2789752</v>
      </c>
      <c r="CJ193" s="2" t="n">
        <v>701070.0574</v>
      </c>
      <c r="CK193" s="2" t="n">
        <v>1148614.38476</v>
      </c>
      <c r="CL193" s="2" t="n">
        <v>-447544.32736</v>
      </c>
      <c r="CM193" s="2" t="n">
        <v>51941600.3390661</v>
      </c>
      <c r="CN193" s="2" t="n">
        <v>51494056.0117061</v>
      </c>
      <c r="CO193" s="2" t="n">
        <v>50144</v>
      </c>
    </row>
    <row r="194" customFormat="false" ht="10" hidden="false" customHeight="false" outlineLevel="0" collapsed="false">
      <c r="A194" s="1" t="n">
        <v>614</v>
      </c>
      <c r="B194" s="1" t="s">
        <v>285</v>
      </c>
      <c r="C194" s="2" t="n">
        <v>3310</v>
      </c>
      <c r="D194" s="2" t="n">
        <v>10749414.56</v>
      </c>
      <c r="E194" s="2" t="n">
        <v>6549981.68378076</v>
      </c>
      <c r="F194" s="2" t="n">
        <v>2761223.62541073</v>
      </c>
      <c r="G194" s="2" t="n">
        <v>20060619.8691915</v>
      </c>
      <c r="H194" s="2" t="n">
        <v>3524.51</v>
      </c>
      <c r="I194" s="2" t="n">
        <v>11666128.1</v>
      </c>
      <c r="J194" s="2" t="n">
        <v>8394491.76919149</v>
      </c>
      <c r="K194" s="2" t="n">
        <v>3284844.93273689</v>
      </c>
      <c r="L194" s="2" t="n">
        <v>1252921.58641402</v>
      </c>
      <c r="M194" s="2" t="n">
        <v>0</v>
      </c>
      <c r="N194" s="2" t="n">
        <v>12932258.2883424</v>
      </c>
      <c r="O194" s="2" t="n">
        <v>3671398.28155663</v>
      </c>
      <c r="P194" s="2" t="n">
        <v>16603656.569899</v>
      </c>
      <c r="Q194" s="2" t="n">
        <v>90</v>
      </c>
      <c r="R194" s="2" t="n">
        <v>16</v>
      </c>
      <c r="S194" s="2" t="n">
        <v>134</v>
      </c>
      <c r="T194" s="2" t="n">
        <v>95</v>
      </c>
      <c r="U194" s="2" t="n">
        <v>84</v>
      </c>
      <c r="V194" s="2" t="n">
        <v>1671</v>
      </c>
      <c r="W194" s="2" t="n">
        <v>707</v>
      </c>
      <c r="X194" s="2" t="n">
        <v>400</v>
      </c>
      <c r="Y194" s="2" t="n">
        <v>113</v>
      </c>
      <c r="Z194" s="2" t="n">
        <v>5</v>
      </c>
      <c r="AA194" s="2" t="n">
        <v>0</v>
      </c>
      <c r="AB194" s="2" t="n">
        <v>3275</v>
      </c>
      <c r="AC194" s="2" t="n">
        <v>30</v>
      </c>
      <c r="AD194" s="2" t="n">
        <v>1220</v>
      </c>
      <c r="AE194" s="2" t="n">
        <v>1.74598448004204</v>
      </c>
      <c r="AF194" s="2" t="n">
        <v>6549981.68378076</v>
      </c>
      <c r="AG194" s="2" t="n">
        <v>127362346.838714</v>
      </c>
      <c r="AH194" s="2" t="n">
        <v>22857695.8099623</v>
      </c>
      <c r="AI194" s="2" t="n">
        <v>15421316.0678143</v>
      </c>
      <c r="AJ194" s="2" t="n">
        <v>261</v>
      </c>
      <c r="AK194" s="2" t="n">
        <v>1386</v>
      </c>
      <c r="AL194" s="2" t="n">
        <v>1.62742709892617</v>
      </c>
      <c r="AM194" s="2" t="n">
        <v>30</v>
      </c>
      <c r="AN194" s="2" t="n">
        <v>0.00906344410876133</v>
      </c>
      <c r="AO194" s="2" t="n">
        <v>0.00412273264631074</v>
      </c>
      <c r="AP194" s="2" t="n">
        <v>0</v>
      </c>
      <c r="AQ194" s="2" t="n">
        <v>5</v>
      </c>
      <c r="AR194" s="2" t="n">
        <v>0</v>
      </c>
      <c r="AS194" s="2" t="n">
        <v>0</v>
      </c>
      <c r="AT194" s="2" t="n">
        <v>0</v>
      </c>
      <c r="AU194" s="2" t="n">
        <v>3039.79</v>
      </c>
      <c r="AV194" s="2" t="n">
        <v>1.08889100891838</v>
      </c>
      <c r="AW194" s="2" t="n">
        <v>16.6553234180102</v>
      </c>
      <c r="AX194" s="2" t="n">
        <v>141</v>
      </c>
      <c r="AY194" s="2" t="n">
        <v>809</v>
      </c>
      <c r="AZ194" s="2" t="n">
        <v>0.174289245982695</v>
      </c>
      <c r="BA194" s="2" t="n">
        <v>0.11310540989846</v>
      </c>
      <c r="BB194" s="2" t="n">
        <v>1.520966</v>
      </c>
      <c r="BC194" s="2" t="n">
        <v>925</v>
      </c>
      <c r="BD194" s="2" t="n">
        <v>1030</v>
      </c>
      <c r="BE194" s="2" t="n">
        <v>0.898058252427185</v>
      </c>
      <c r="BF194" s="2" t="n">
        <v>0.489151369836091</v>
      </c>
      <c r="BG194" s="2" t="n">
        <v>0</v>
      </c>
      <c r="BH194" s="2" t="n">
        <v>0</v>
      </c>
      <c r="BI194" s="2" t="n">
        <v>0</v>
      </c>
      <c r="BJ194" s="2" t="n">
        <v>-794.4</v>
      </c>
      <c r="BK194" s="2" t="n">
        <v>-13571</v>
      </c>
      <c r="BL194" s="2" t="n">
        <v>-926.8</v>
      </c>
      <c r="BM194" s="2" t="n">
        <v>-1290.9</v>
      </c>
      <c r="BN194" s="2" t="n">
        <v>-66.2</v>
      </c>
      <c r="BO194" s="2" t="n">
        <v>73754</v>
      </c>
      <c r="BP194" s="2" t="n">
        <v>-79204.3581148106</v>
      </c>
      <c r="BQ194" s="2" t="n">
        <v>-300183.9</v>
      </c>
      <c r="BR194" s="2" t="n">
        <v>-161676.790972428</v>
      </c>
      <c r="BS194" s="2" t="n">
        <v>388225</v>
      </c>
      <c r="BT194" s="2" t="n">
        <v>132356</v>
      </c>
      <c r="BU194" s="2" t="n">
        <v>346191.888573368</v>
      </c>
      <c r="BV194" s="2" t="n">
        <v>20772.9191222806</v>
      </c>
      <c r="BW194" s="2" t="n">
        <v>57066.9188042247</v>
      </c>
      <c r="BX194" s="2" t="n">
        <v>160530.747741458</v>
      </c>
      <c r="BY194" s="2" t="n">
        <v>211708.169987925</v>
      </c>
      <c r="BZ194" s="2" t="n">
        <v>327515.572810358</v>
      </c>
      <c r="CA194" s="2" t="n">
        <v>96131.7021094095</v>
      </c>
      <c r="CB194" s="2" t="n">
        <v>174842.473417306</v>
      </c>
      <c r="CC194" s="2" t="n">
        <v>297.9</v>
      </c>
      <c r="CD194" s="2" t="n">
        <v>148.142934925527</v>
      </c>
      <c r="CE194" s="2" t="n">
        <v>1827864.64452883</v>
      </c>
      <c r="CF194" s="2" t="n">
        <v>1252921.58641402</v>
      </c>
      <c r="CG194" s="2" t="n">
        <v>0</v>
      </c>
      <c r="CH194" s="2" t="n">
        <v>3671398.28155663</v>
      </c>
      <c r="CI194" s="2" t="n">
        <v>35617</v>
      </c>
      <c r="CJ194" s="2" t="n">
        <v>36960.952</v>
      </c>
      <c r="CK194" s="2" t="n">
        <v>143949.7077</v>
      </c>
      <c r="CL194" s="2" t="n">
        <v>-106988.7557</v>
      </c>
      <c r="CM194" s="2" t="n">
        <v>16639273.569899</v>
      </c>
      <c r="CN194" s="2" t="n">
        <v>16532284.814199</v>
      </c>
      <c r="CO194" s="2" t="n">
        <v>3424</v>
      </c>
    </row>
    <row r="195" customFormat="false" ht="10" hidden="false" customHeight="false" outlineLevel="0" collapsed="false">
      <c r="A195" s="1" t="n">
        <v>615</v>
      </c>
      <c r="B195" s="1" t="s">
        <v>286</v>
      </c>
      <c r="C195" s="2" t="n">
        <v>8103</v>
      </c>
      <c r="D195" s="2" t="n">
        <v>30074731.01</v>
      </c>
      <c r="E195" s="2" t="n">
        <v>14349727.6182035</v>
      </c>
      <c r="F195" s="2" t="n">
        <v>5463580.95596241</v>
      </c>
      <c r="G195" s="2" t="n">
        <v>49888039.5841659</v>
      </c>
      <c r="H195" s="2" t="n">
        <v>3524.51</v>
      </c>
      <c r="I195" s="2" t="n">
        <v>28559104.53</v>
      </c>
      <c r="J195" s="2" t="n">
        <v>21328935.0541659</v>
      </c>
      <c r="K195" s="2" t="n">
        <v>3927320.99896857</v>
      </c>
      <c r="L195" s="2" t="n">
        <v>2500649.74173769</v>
      </c>
      <c r="M195" s="2" t="n">
        <v>0</v>
      </c>
      <c r="N195" s="2" t="n">
        <v>27756905.7948722</v>
      </c>
      <c r="O195" s="2" t="n">
        <v>8320311.08342982</v>
      </c>
      <c r="P195" s="2" t="n">
        <v>36077216.878302</v>
      </c>
      <c r="Q195" s="2" t="n">
        <v>473</v>
      </c>
      <c r="R195" s="2" t="n">
        <v>105</v>
      </c>
      <c r="S195" s="2" t="n">
        <v>540</v>
      </c>
      <c r="T195" s="2" t="n">
        <v>285</v>
      </c>
      <c r="U195" s="2" t="n">
        <v>275</v>
      </c>
      <c r="V195" s="2" t="n">
        <v>4034</v>
      </c>
      <c r="W195" s="2" t="n">
        <v>1268</v>
      </c>
      <c r="X195" s="2" t="n">
        <v>820</v>
      </c>
      <c r="Y195" s="2" t="n">
        <v>303</v>
      </c>
      <c r="Z195" s="2" t="n">
        <v>10</v>
      </c>
      <c r="AA195" s="2" t="n">
        <v>3</v>
      </c>
      <c r="AB195" s="2" t="n">
        <v>7915</v>
      </c>
      <c r="AC195" s="2" t="n">
        <v>175</v>
      </c>
      <c r="AD195" s="2" t="n">
        <v>2391</v>
      </c>
      <c r="AE195" s="2" t="n">
        <v>1.56252187396057</v>
      </c>
      <c r="AF195" s="2" t="n">
        <v>14349727.6182035</v>
      </c>
      <c r="AG195" s="2" t="n">
        <v>4787488.54817118</v>
      </c>
      <c r="AH195" s="2" t="n">
        <v>1145707.75062268</v>
      </c>
      <c r="AI195" s="2" t="n">
        <v>464605.119076675</v>
      </c>
      <c r="AJ195" s="2" t="n">
        <v>503</v>
      </c>
      <c r="AK195" s="2" t="n">
        <v>3129</v>
      </c>
      <c r="AL195" s="2" t="n">
        <v>1.38927009771789</v>
      </c>
      <c r="AM195" s="2" t="n">
        <v>175</v>
      </c>
      <c r="AN195" s="2" t="n">
        <v>0.0215969394051586</v>
      </c>
      <c r="AO195" s="2" t="n">
        <v>0.016656227942708</v>
      </c>
      <c r="AP195" s="2" t="n">
        <v>0</v>
      </c>
      <c r="AQ195" s="2" t="n">
        <v>10</v>
      </c>
      <c r="AR195" s="2" t="n">
        <v>3</v>
      </c>
      <c r="AS195" s="2" t="n">
        <v>0</v>
      </c>
      <c r="AT195" s="2" t="n">
        <v>0</v>
      </c>
      <c r="AU195" s="2" t="n">
        <v>5638.07</v>
      </c>
      <c r="AV195" s="2" t="n">
        <v>1.43719393338501</v>
      </c>
      <c r="AW195" s="2" t="n">
        <v>12.6189176695061</v>
      </c>
      <c r="AX195" s="2" t="n">
        <v>298</v>
      </c>
      <c r="AY195" s="2" t="n">
        <v>1939</v>
      </c>
      <c r="AZ195" s="2" t="n">
        <v>0.15368746776689</v>
      </c>
      <c r="BA195" s="2" t="n">
        <v>0.0925036316826557</v>
      </c>
      <c r="BB195" s="2" t="n">
        <v>1.418383</v>
      </c>
      <c r="BC195" s="2" t="n">
        <v>2475</v>
      </c>
      <c r="BD195" s="2" t="n">
        <v>2525</v>
      </c>
      <c r="BE195" s="2" t="n">
        <v>0.98019801980198</v>
      </c>
      <c r="BF195" s="2" t="n">
        <v>0.571291137210887</v>
      </c>
      <c r="BG195" s="2" t="n">
        <v>0</v>
      </c>
      <c r="BH195" s="2" t="n">
        <v>3</v>
      </c>
      <c r="BI195" s="2" t="n">
        <v>0</v>
      </c>
      <c r="BJ195" s="2" t="n">
        <v>-1944.72</v>
      </c>
      <c r="BK195" s="2" t="n">
        <v>-33222.3</v>
      </c>
      <c r="BL195" s="2" t="n">
        <v>-2268.84</v>
      </c>
      <c r="BM195" s="2" t="n">
        <v>-3160.17</v>
      </c>
      <c r="BN195" s="2" t="n">
        <v>-162.06</v>
      </c>
      <c r="BO195" s="2" t="n">
        <v>420717</v>
      </c>
      <c r="BP195" s="2" t="n">
        <v>-122607.687962085</v>
      </c>
      <c r="BQ195" s="2" t="n">
        <v>-734861.07</v>
      </c>
      <c r="BR195" s="2" t="n">
        <v>-466887.49056384</v>
      </c>
      <c r="BS195" s="2" t="n">
        <v>805732</v>
      </c>
      <c r="BT195" s="2" t="n">
        <v>241095</v>
      </c>
      <c r="BU195" s="2" t="n">
        <v>688020.983128934</v>
      </c>
      <c r="BV195" s="2" t="n">
        <v>36509.2422495129</v>
      </c>
      <c r="BW195" s="2" t="n">
        <v>95626.5488922383</v>
      </c>
      <c r="BX195" s="2" t="n">
        <v>348466.626085087</v>
      </c>
      <c r="BY195" s="2" t="n">
        <v>455622.068443214</v>
      </c>
      <c r="BZ195" s="2" t="n">
        <v>656757.202911323</v>
      </c>
      <c r="CA195" s="2" t="n">
        <v>192948.825232021</v>
      </c>
      <c r="CB195" s="2" t="n">
        <v>373608.375307887</v>
      </c>
      <c r="CC195" s="2" t="n">
        <v>729.27</v>
      </c>
      <c r="CD195" s="2" t="n">
        <v>-12101.911986603</v>
      </c>
      <c r="CE195" s="2" t="n">
        <v>3836843.73969977</v>
      </c>
      <c r="CF195" s="2" t="n">
        <v>2500649.74173769</v>
      </c>
      <c r="CG195" s="2" t="n">
        <v>0</v>
      </c>
      <c r="CH195" s="2" t="n">
        <v>8320311.08342982</v>
      </c>
      <c r="CI195" s="2" t="n">
        <v>-317727</v>
      </c>
      <c r="CJ195" s="2" t="n">
        <v>39601.02</v>
      </c>
      <c r="CK195" s="2" t="n">
        <v>23760.612</v>
      </c>
      <c r="CL195" s="2" t="n">
        <v>15840.408</v>
      </c>
      <c r="CM195" s="2" t="n">
        <v>35759489.878302</v>
      </c>
      <c r="CN195" s="2" t="n">
        <v>35775330.286302</v>
      </c>
      <c r="CO195" s="2" t="n">
        <v>8187</v>
      </c>
    </row>
    <row r="196" customFormat="false" ht="10" hidden="false" customHeight="false" outlineLevel="0" collapsed="false">
      <c r="A196" s="1" t="n">
        <v>616</v>
      </c>
      <c r="B196" s="1" t="s">
        <v>287</v>
      </c>
      <c r="C196" s="2" t="n">
        <v>1940</v>
      </c>
      <c r="D196" s="2" t="n">
        <v>6759985.8</v>
      </c>
      <c r="E196" s="2" t="n">
        <v>1809289.73309632</v>
      </c>
      <c r="F196" s="2" t="n">
        <v>406478.789348657</v>
      </c>
      <c r="G196" s="2" t="n">
        <v>8975754.32244498</v>
      </c>
      <c r="H196" s="2" t="n">
        <v>3524.51</v>
      </c>
      <c r="I196" s="2" t="n">
        <v>6837549.4</v>
      </c>
      <c r="J196" s="2" t="n">
        <v>2138204.92244498</v>
      </c>
      <c r="K196" s="2" t="n">
        <v>18947.1477786128</v>
      </c>
      <c r="L196" s="2" t="n">
        <v>603570.370954597</v>
      </c>
      <c r="M196" s="2" t="n">
        <v>0</v>
      </c>
      <c r="N196" s="2" t="n">
        <v>2760722.44117819</v>
      </c>
      <c r="O196" s="2" t="n">
        <v>1041326.49026882</v>
      </c>
      <c r="P196" s="2" t="n">
        <v>3802048.93144701</v>
      </c>
      <c r="Q196" s="2" t="n">
        <v>126</v>
      </c>
      <c r="R196" s="2" t="n">
        <v>24</v>
      </c>
      <c r="S196" s="2" t="n">
        <v>140</v>
      </c>
      <c r="T196" s="2" t="n">
        <v>71</v>
      </c>
      <c r="U196" s="2" t="n">
        <v>75</v>
      </c>
      <c r="V196" s="2" t="n">
        <v>1064</v>
      </c>
      <c r="W196" s="2" t="n">
        <v>249</v>
      </c>
      <c r="X196" s="2" t="n">
        <v>137</v>
      </c>
      <c r="Y196" s="2" t="n">
        <v>54</v>
      </c>
      <c r="Z196" s="2" t="n">
        <v>17</v>
      </c>
      <c r="AA196" s="2" t="n">
        <v>0</v>
      </c>
      <c r="AB196" s="2" t="n">
        <v>1866</v>
      </c>
      <c r="AC196" s="2" t="n">
        <v>57</v>
      </c>
      <c r="AD196" s="2" t="n">
        <v>440</v>
      </c>
      <c r="AE196" s="2" t="n">
        <v>0.822876530842524</v>
      </c>
      <c r="AF196" s="2" t="n">
        <v>1809289.73309632</v>
      </c>
      <c r="AG196" s="2" t="n">
        <v>8325662.71648272</v>
      </c>
      <c r="AH196" s="2" t="n">
        <v>2132524.83268533</v>
      </c>
      <c r="AI196" s="2" t="n">
        <v>929210.23815335</v>
      </c>
      <c r="AJ196" s="2" t="n">
        <v>91</v>
      </c>
      <c r="AK196" s="2" t="n">
        <v>943</v>
      </c>
      <c r="AL196" s="2" t="n">
        <v>0.833976793225998</v>
      </c>
      <c r="AM196" s="2" t="n">
        <v>57</v>
      </c>
      <c r="AN196" s="2" t="n">
        <v>0.0293814432989691</v>
      </c>
      <c r="AO196" s="2" t="n">
        <v>0.0244407318365185</v>
      </c>
      <c r="AP196" s="2" t="n">
        <v>0</v>
      </c>
      <c r="AQ196" s="2" t="n">
        <v>17</v>
      </c>
      <c r="AR196" s="2" t="n">
        <v>0</v>
      </c>
      <c r="AS196" s="2" t="n">
        <v>0</v>
      </c>
      <c r="AT196" s="2" t="n">
        <v>0</v>
      </c>
      <c r="AU196" s="2" t="n">
        <v>145.03</v>
      </c>
      <c r="AV196" s="2" t="n">
        <v>13.3765427842515</v>
      </c>
      <c r="AW196" s="2" t="n">
        <v>1.35579366156184</v>
      </c>
      <c r="AX196" s="2" t="n">
        <v>97</v>
      </c>
      <c r="AY196" s="2" t="n">
        <v>617</v>
      </c>
      <c r="AZ196" s="2" t="n">
        <v>0.157212317666126</v>
      </c>
      <c r="BA196" s="2" t="n">
        <v>0.0960284815818919</v>
      </c>
      <c r="BB196" s="2" t="n">
        <v>0</v>
      </c>
      <c r="BC196" s="2" t="n">
        <v>469</v>
      </c>
      <c r="BD196" s="2" t="n">
        <v>835</v>
      </c>
      <c r="BE196" s="2" t="n">
        <v>0.561676646706587</v>
      </c>
      <c r="BF196" s="2" t="n">
        <v>0.152769764115494</v>
      </c>
      <c r="BG196" s="2" t="n">
        <v>0</v>
      </c>
      <c r="BH196" s="2" t="n">
        <v>0</v>
      </c>
      <c r="BI196" s="2" t="n">
        <v>0</v>
      </c>
      <c r="BJ196" s="2" t="n">
        <v>-465.6</v>
      </c>
      <c r="BK196" s="2" t="n">
        <v>-7954</v>
      </c>
      <c r="BL196" s="2" t="n">
        <v>-543.2</v>
      </c>
      <c r="BM196" s="2" t="n">
        <v>-756.6</v>
      </c>
      <c r="BN196" s="2" t="n">
        <v>-38.8</v>
      </c>
      <c r="BO196" s="2" t="n">
        <v>3269</v>
      </c>
      <c r="BP196" s="2" t="n">
        <v>-57378.7541714141</v>
      </c>
      <c r="BQ196" s="2" t="n">
        <v>-175938.6</v>
      </c>
      <c r="BR196" s="2" t="n">
        <v>50486.45994817</v>
      </c>
      <c r="BS196" s="2" t="n">
        <v>169950</v>
      </c>
      <c r="BT196" s="2" t="n">
        <v>60269</v>
      </c>
      <c r="BU196" s="2" t="n">
        <v>134916.298413289</v>
      </c>
      <c r="BV196" s="2" t="n">
        <v>5613.3109009171</v>
      </c>
      <c r="BW196" s="2" t="n">
        <v>26742.7993755265</v>
      </c>
      <c r="BX196" s="2" t="n">
        <v>40079.0384825785</v>
      </c>
      <c r="BY196" s="2" t="n">
        <v>126662.724417903</v>
      </c>
      <c r="BZ196" s="2" t="n">
        <v>192233.724817294</v>
      </c>
      <c r="CA196" s="2" t="n">
        <v>54526.8410749248</v>
      </c>
      <c r="CB196" s="2" t="n">
        <v>91988.0665375064</v>
      </c>
      <c r="CC196" s="2" t="n">
        <v>174.6</v>
      </c>
      <c r="CD196" s="2" t="n">
        <v>-5408.93884209897</v>
      </c>
      <c r="CE196" s="2" t="n">
        <v>951502.925126011</v>
      </c>
      <c r="CF196" s="2" t="n">
        <v>603570.370954597</v>
      </c>
      <c r="CG196" s="2" t="n">
        <v>0</v>
      </c>
      <c r="CH196" s="2" t="n">
        <v>1041326.49026882</v>
      </c>
      <c r="CI196" s="2" t="n">
        <v>-232526</v>
      </c>
      <c r="CJ196" s="2" t="n">
        <v>23826.6137</v>
      </c>
      <c r="CK196" s="2" t="n">
        <v>777566.0277</v>
      </c>
      <c r="CL196" s="2" t="n">
        <v>-753739.414</v>
      </c>
      <c r="CM196" s="2" t="n">
        <v>3569522.93144701</v>
      </c>
      <c r="CN196" s="2" t="n">
        <v>2815783.51744701</v>
      </c>
      <c r="CO196" s="2" t="n">
        <v>1988</v>
      </c>
    </row>
    <row r="197" customFormat="false" ht="10" hidden="false" customHeight="false" outlineLevel="0" collapsed="false">
      <c r="A197" s="1" t="n">
        <v>619</v>
      </c>
      <c r="B197" s="1" t="s">
        <v>288</v>
      </c>
      <c r="C197" s="2" t="n">
        <v>2949</v>
      </c>
      <c r="D197" s="2" t="n">
        <v>11355340.51</v>
      </c>
      <c r="E197" s="2" t="n">
        <v>4151202.58838362</v>
      </c>
      <c r="F197" s="2" t="n">
        <v>746535.918674783</v>
      </c>
      <c r="G197" s="2" t="n">
        <v>16253079.0170584</v>
      </c>
      <c r="H197" s="2" t="n">
        <v>3524.51</v>
      </c>
      <c r="I197" s="2" t="n">
        <v>10393779.99</v>
      </c>
      <c r="J197" s="2" t="n">
        <v>5859299.0270584</v>
      </c>
      <c r="K197" s="2" t="n">
        <v>84200.5480539276</v>
      </c>
      <c r="L197" s="2" t="n">
        <v>1249710.64993958</v>
      </c>
      <c r="M197" s="2" t="n">
        <v>0</v>
      </c>
      <c r="N197" s="2" t="n">
        <v>7193210.22505191</v>
      </c>
      <c r="O197" s="2" t="n">
        <v>2816999.33312583</v>
      </c>
      <c r="P197" s="2" t="n">
        <v>10010209.5581777</v>
      </c>
      <c r="Q197" s="2" t="n">
        <v>121</v>
      </c>
      <c r="R197" s="2" t="n">
        <v>18</v>
      </c>
      <c r="S197" s="2" t="n">
        <v>183</v>
      </c>
      <c r="T197" s="2" t="n">
        <v>85</v>
      </c>
      <c r="U197" s="2" t="n">
        <v>100</v>
      </c>
      <c r="V197" s="2" t="n">
        <v>1488</v>
      </c>
      <c r="W197" s="2" t="n">
        <v>470</v>
      </c>
      <c r="X197" s="2" t="n">
        <v>307</v>
      </c>
      <c r="Y197" s="2" t="n">
        <v>177</v>
      </c>
      <c r="Z197" s="2" t="n">
        <v>4</v>
      </c>
      <c r="AA197" s="2" t="n">
        <v>0</v>
      </c>
      <c r="AB197" s="2" t="n">
        <v>2841</v>
      </c>
      <c r="AC197" s="2" t="n">
        <v>104</v>
      </c>
      <c r="AD197" s="2" t="n">
        <v>954</v>
      </c>
      <c r="AE197" s="2" t="n">
        <v>1.24201672225344</v>
      </c>
      <c r="AF197" s="2" t="n">
        <v>4151202.58838362</v>
      </c>
      <c r="AG197" s="2" t="n">
        <v>18167168.6276479</v>
      </c>
      <c r="AH197" s="2" t="n">
        <v>3702702.07756883</v>
      </c>
      <c r="AI197" s="2" t="n">
        <v>2278352.02624139</v>
      </c>
      <c r="AJ197" s="2" t="n">
        <v>108</v>
      </c>
      <c r="AK197" s="2" t="n">
        <v>1225</v>
      </c>
      <c r="AL197" s="2" t="n">
        <v>0.761924490058835</v>
      </c>
      <c r="AM197" s="2" t="n">
        <v>104</v>
      </c>
      <c r="AN197" s="2" t="n">
        <v>0.0352661919294676</v>
      </c>
      <c r="AO197" s="2" t="n">
        <v>0.030325480467017</v>
      </c>
      <c r="AP197" s="2" t="n">
        <v>0</v>
      </c>
      <c r="AQ197" s="2" t="n">
        <v>4</v>
      </c>
      <c r="AR197" s="2" t="n">
        <v>0</v>
      </c>
      <c r="AS197" s="2" t="n">
        <v>0</v>
      </c>
      <c r="AT197" s="2" t="n">
        <v>0</v>
      </c>
      <c r="AU197" s="2" t="n">
        <v>361.08</v>
      </c>
      <c r="AV197" s="2" t="n">
        <v>8.16716517115321</v>
      </c>
      <c r="AW197" s="2" t="n">
        <v>2.22057856556588</v>
      </c>
      <c r="AX197" s="2" t="n">
        <v>130</v>
      </c>
      <c r="AY197" s="2" t="n">
        <v>758</v>
      </c>
      <c r="AZ197" s="2" t="n">
        <v>0.171503957783641</v>
      </c>
      <c r="BA197" s="2" t="n">
        <v>0.110320121699407</v>
      </c>
      <c r="BB197" s="2" t="n">
        <v>0</v>
      </c>
      <c r="BC197" s="2" t="n">
        <v>906</v>
      </c>
      <c r="BD197" s="2" t="n">
        <v>1059</v>
      </c>
      <c r="BE197" s="2" t="n">
        <v>0.855524079320113</v>
      </c>
      <c r="BF197" s="2" t="n">
        <v>0.44661719672902</v>
      </c>
      <c r="BG197" s="2" t="n">
        <v>0</v>
      </c>
      <c r="BH197" s="2" t="n">
        <v>0</v>
      </c>
      <c r="BI197" s="2" t="n">
        <v>0</v>
      </c>
      <c r="BJ197" s="2" t="n">
        <v>-707.76</v>
      </c>
      <c r="BK197" s="2" t="n">
        <v>-12090.9</v>
      </c>
      <c r="BL197" s="2" t="n">
        <v>-825.72</v>
      </c>
      <c r="BM197" s="2" t="n">
        <v>-1150.11</v>
      </c>
      <c r="BN197" s="2" t="n">
        <v>-58.98</v>
      </c>
      <c r="BO197" s="2" t="n">
        <v>-2031</v>
      </c>
      <c r="BP197" s="2" t="n">
        <v>-96908.8805461882</v>
      </c>
      <c r="BQ197" s="2" t="n">
        <v>-267444.81</v>
      </c>
      <c r="BR197" s="2" t="n">
        <v>164582.846551122</v>
      </c>
      <c r="BS197" s="2" t="n">
        <v>336617</v>
      </c>
      <c r="BT197" s="2" t="n">
        <v>105974</v>
      </c>
      <c r="BU197" s="2" t="n">
        <v>275176.426146332</v>
      </c>
      <c r="BV197" s="2" t="n">
        <v>17270.6336888227</v>
      </c>
      <c r="BW197" s="2" t="n">
        <v>36750.6500982586</v>
      </c>
      <c r="BX197" s="2" t="n">
        <v>126163.328883397</v>
      </c>
      <c r="BY197" s="2" t="n">
        <v>187520.199390228</v>
      </c>
      <c r="BZ197" s="2" t="n">
        <v>296557.112769216</v>
      </c>
      <c r="CA197" s="2" t="n">
        <v>89942.9513554918</v>
      </c>
      <c r="CB197" s="2" t="n">
        <v>155477.058614077</v>
      </c>
      <c r="CC197" s="2" t="n">
        <v>265.41</v>
      </c>
      <c r="CD197" s="2" t="n">
        <v>-1975.35701117913</v>
      </c>
      <c r="CE197" s="2" t="n">
        <v>1788291.26048577</v>
      </c>
      <c r="CF197" s="2" t="n">
        <v>1249710.64993958</v>
      </c>
      <c r="CG197" s="2" t="n">
        <v>0</v>
      </c>
      <c r="CH197" s="2" t="n">
        <v>2816999.33312583</v>
      </c>
      <c r="CI197" s="2" t="n">
        <v>-138361</v>
      </c>
      <c r="CJ197" s="2" t="n">
        <v>243018.2594</v>
      </c>
      <c r="CK197" s="2" t="n">
        <v>66001.7</v>
      </c>
      <c r="CL197" s="2" t="n">
        <v>177016.5594</v>
      </c>
      <c r="CM197" s="2" t="n">
        <v>9871848.55817774</v>
      </c>
      <c r="CN197" s="2" t="n">
        <v>10048865.1175777</v>
      </c>
      <c r="CO197" s="2" t="n">
        <v>3003</v>
      </c>
    </row>
    <row r="198" customFormat="false" ht="10" hidden="false" customHeight="false" outlineLevel="0" collapsed="false">
      <c r="A198" s="1" t="n">
        <v>620</v>
      </c>
      <c r="B198" s="1" t="s">
        <v>289</v>
      </c>
      <c r="C198" s="2" t="n">
        <v>2669</v>
      </c>
      <c r="D198" s="2" t="n">
        <v>9276481.34</v>
      </c>
      <c r="E198" s="2" t="n">
        <v>5694825.71091912</v>
      </c>
      <c r="F198" s="2" t="n">
        <v>2237474.7511425</v>
      </c>
      <c r="G198" s="2" t="n">
        <v>17208781.8020616</v>
      </c>
      <c r="H198" s="2" t="n">
        <v>3524.51</v>
      </c>
      <c r="I198" s="2" t="n">
        <v>9406917.19</v>
      </c>
      <c r="J198" s="2" t="n">
        <v>7801864.61206162</v>
      </c>
      <c r="K198" s="2" t="n">
        <v>2930060.03079412</v>
      </c>
      <c r="L198" s="2" t="n">
        <v>1023535.96512189</v>
      </c>
      <c r="M198" s="2" t="n">
        <v>0</v>
      </c>
      <c r="N198" s="2" t="n">
        <v>11755460.6079776</v>
      </c>
      <c r="O198" s="2" t="n">
        <v>2354090.71619376</v>
      </c>
      <c r="P198" s="2" t="n">
        <v>14109551.3241714</v>
      </c>
      <c r="Q198" s="2" t="n">
        <v>75</v>
      </c>
      <c r="R198" s="2" t="n">
        <v>22</v>
      </c>
      <c r="S198" s="2" t="n">
        <v>117</v>
      </c>
      <c r="T198" s="2" t="n">
        <v>66</v>
      </c>
      <c r="U198" s="2" t="n">
        <v>75</v>
      </c>
      <c r="V198" s="2" t="n">
        <v>1358</v>
      </c>
      <c r="W198" s="2" t="n">
        <v>532</v>
      </c>
      <c r="X198" s="2" t="n">
        <v>291</v>
      </c>
      <c r="Y198" s="2" t="n">
        <v>133</v>
      </c>
      <c r="Z198" s="2" t="n">
        <v>3</v>
      </c>
      <c r="AA198" s="2" t="n">
        <v>0</v>
      </c>
      <c r="AB198" s="2" t="n">
        <v>2610</v>
      </c>
      <c r="AC198" s="2" t="n">
        <v>56</v>
      </c>
      <c r="AD198" s="2" t="n">
        <v>956</v>
      </c>
      <c r="AE198" s="2" t="n">
        <v>1.88260908663254</v>
      </c>
      <c r="AF198" s="2" t="n">
        <v>5694825.71091912</v>
      </c>
      <c r="AG198" s="2" t="n">
        <v>2162188.02524517</v>
      </c>
      <c r="AH198" s="2" t="n">
        <v>683044.12828861</v>
      </c>
      <c r="AI198" s="2" t="n">
        <v>205498.418053145</v>
      </c>
      <c r="AJ198" s="2" t="n">
        <v>163</v>
      </c>
      <c r="AK198" s="2" t="n">
        <v>1074</v>
      </c>
      <c r="AL198" s="2" t="n">
        <v>1.31161866811933</v>
      </c>
      <c r="AM198" s="2" t="n">
        <v>56</v>
      </c>
      <c r="AN198" s="2" t="n">
        <v>0.0209816410640689</v>
      </c>
      <c r="AO198" s="2" t="n">
        <v>0.0160409296016183</v>
      </c>
      <c r="AP198" s="2" t="n">
        <v>0</v>
      </c>
      <c r="AQ198" s="2" t="n">
        <v>3</v>
      </c>
      <c r="AR198" s="2" t="n">
        <v>0</v>
      </c>
      <c r="AS198" s="2" t="n">
        <v>0</v>
      </c>
      <c r="AT198" s="2" t="n">
        <v>0</v>
      </c>
      <c r="AU198" s="2" t="n">
        <v>2461.28</v>
      </c>
      <c r="AV198" s="2" t="n">
        <v>1.08439511148671</v>
      </c>
      <c r="AW198" s="2" t="n">
        <v>16.7243763167051</v>
      </c>
      <c r="AX198" s="2" t="n">
        <v>120</v>
      </c>
      <c r="AY198" s="2" t="n">
        <v>628</v>
      </c>
      <c r="AZ198" s="2" t="n">
        <v>0.191082802547771</v>
      </c>
      <c r="BA198" s="2" t="n">
        <v>0.129898966463536</v>
      </c>
      <c r="BB198" s="2" t="n">
        <v>1.683249</v>
      </c>
      <c r="BC198" s="2" t="n">
        <v>775</v>
      </c>
      <c r="BD198" s="2" t="n">
        <v>822</v>
      </c>
      <c r="BE198" s="2" t="n">
        <v>0.942822384428224</v>
      </c>
      <c r="BF198" s="2" t="n">
        <v>0.533915501837131</v>
      </c>
      <c r="BG198" s="2" t="n">
        <v>0</v>
      </c>
      <c r="BH198" s="2" t="n">
        <v>0</v>
      </c>
      <c r="BI198" s="2" t="n">
        <v>0</v>
      </c>
      <c r="BJ198" s="2" t="n">
        <v>-640.56</v>
      </c>
      <c r="BK198" s="2" t="n">
        <v>-10942.9</v>
      </c>
      <c r="BL198" s="2" t="n">
        <v>-747.32</v>
      </c>
      <c r="BM198" s="2" t="n">
        <v>-1040.91</v>
      </c>
      <c r="BN198" s="2" t="n">
        <v>-53.38</v>
      </c>
      <c r="BO198" s="2" t="n">
        <v>133095</v>
      </c>
      <c r="BP198" s="2" t="n">
        <v>-33501.0086705614</v>
      </c>
      <c r="BQ198" s="2" t="n">
        <v>-242051.61</v>
      </c>
      <c r="BR198" s="2" t="n">
        <v>-69019.5483453646</v>
      </c>
      <c r="BS198" s="2" t="n">
        <v>322815</v>
      </c>
      <c r="BT198" s="2" t="n">
        <v>97700</v>
      </c>
      <c r="BU198" s="2" t="n">
        <v>244790.155560279</v>
      </c>
      <c r="BV198" s="2" t="n">
        <v>14632.2514349915</v>
      </c>
      <c r="BW198" s="2" t="n">
        <v>24727.2558363038</v>
      </c>
      <c r="BX198" s="2" t="n">
        <v>130873.785175677</v>
      </c>
      <c r="BY198" s="2" t="n">
        <v>148340.091795025</v>
      </c>
      <c r="BZ198" s="2" t="n">
        <v>236625.147724441</v>
      </c>
      <c r="CA198" s="2" t="n">
        <v>72430.3777575504</v>
      </c>
      <c r="CB198" s="2" t="n">
        <v>137823.419038553</v>
      </c>
      <c r="CC198" s="2" t="n">
        <v>240.21</v>
      </c>
      <c r="CD198" s="2" t="n">
        <v>-38300.0421850002</v>
      </c>
      <c r="CE198" s="2" t="n">
        <v>1456773.10379246</v>
      </c>
      <c r="CF198" s="2" t="n">
        <v>1023535.96512189</v>
      </c>
      <c r="CG198" s="2" t="n">
        <v>0</v>
      </c>
      <c r="CH198" s="2" t="n">
        <v>2354090.71619376</v>
      </c>
      <c r="CI198" s="2" t="n">
        <v>4156</v>
      </c>
      <c r="CJ198" s="2" t="n">
        <v>30360.782</v>
      </c>
      <c r="CK198" s="2" t="n">
        <v>19800.51</v>
      </c>
      <c r="CL198" s="2" t="n">
        <v>10560.272</v>
      </c>
      <c r="CM198" s="2" t="n">
        <v>14113707.3241714</v>
      </c>
      <c r="CN198" s="2" t="n">
        <v>14124267.5961714</v>
      </c>
      <c r="CO198" s="2" t="n">
        <v>2735</v>
      </c>
    </row>
    <row r="199" customFormat="false" ht="10" hidden="false" customHeight="false" outlineLevel="0" collapsed="false">
      <c r="A199" s="1" t="n">
        <v>623</v>
      </c>
      <c r="B199" s="1" t="s">
        <v>290</v>
      </c>
      <c r="C199" s="2" t="n">
        <v>2208</v>
      </c>
      <c r="D199" s="2" t="n">
        <v>7630734.79</v>
      </c>
      <c r="E199" s="2" t="n">
        <v>4252307.41821694</v>
      </c>
      <c r="F199" s="2" t="n">
        <v>1728653.33843787</v>
      </c>
      <c r="G199" s="2" t="n">
        <v>13611695.5466548</v>
      </c>
      <c r="H199" s="2" t="n">
        <v>3524.51</v>
      </c>
      <c r="I199" s="2" t="n">
        <v>7782118.08</v>
      </c>
      <c r="J199" s="2" t="n">
        <v>5829577.46665481</v>
      </c>
      <c r="K199" s="2" t="n">
        <v>421899.237923898</v>
      </c>
      <c r="L199" s="2" t="n">
        <v>1097436.76161262</v>
      </c>
      <c r="M199" s="2" t="n">
        <v>0</v>
      </c>
      <c r="N199" s="2" t="n">
        <v>7348913.46619133</v>
      </c>
      <c r="O199" s="2" t="n">
        <v>963421.881695945</v>
      </c>
      <c r="P199" s="2" t="n">
        <v>8312335.34788727</v>
      </c>
      <c r="Q199" s="2" t="n">
        <v>41</v>
      </c>
      <c r="R199" s="2" t="n">
        <v>12</v>
      </c>
      <c r="S199" s="2" t="n">
        <v>83</v>
      </c>
      <c r="T199" s="2" t="n">
        <v>58</v>
      </c>
      <c r="U199" s="2" t="n">
        <v>44</v>
      </c>
      <c r="V199" s="2" t="n">
        <v>1091</v>
      </c>
      <c r="W199" s="2" t="n">
        <v>510</v>
      </c>
      <c r="X199" s="2" t="n">
        <v>251</v>
      </c>
      <c r="Y199" s="2" t="n">
        <v>118</v>
      </c>
      <c r="Z199" s="2" t="n">
        <v>4</v>
      </c>
      <c r="AA199" s="2" t="n">
        <v>0</v>
      </c>
      <c r="AB199" s="2" t="n">
        <v>2160</v>
      </c>
      <c r="AC199" s="2" t="n">
        <v>44</v>
      </c>
      <c r="AD199" s="2" t="n">
        <v>879</v>
      </c>
      <c r="AE199" s="2" t="n">
        <v>1.69923667200127</v>
      </c>
      <c r="AF199" s="2" t="n">
        <v>4252307.41821694</v>
      </c>
      <c r="AG199" s="2" t="n">
        <v>5542005.8833916</v>
      </c>
      <c r="AH199" s="2" t="n">
        <v>1231538.12151068</v>
      </c>
      <c r="AI199" s="2" t="n">
        <v>616495.254159435</v>
      </c>
      <c r="AJ199" s="2" t="n">
        <v>99</v>
      </c>
      <c r="AK199" s="2" t="n">
        <v>894</v>
      </c>
      <c r="AL199" s="2" t="n">
        <v>0.957022045445824</v>
      </c>
      <c r="AM199" s="2" t="n">
        <v>44</v>
      </c>
      <c r="AN199" s="2" t="n">
        <v>0.0199275362318841</v>
      </c>
      <c r="AO199" s="2" t="n">
        <v>0.0149868247694335</v>
      </c>
      <c r="AP199" s="2" t="n">
        <v>0</v>
      </c>
      <c r="AQ199" s="2" t="n">
        <v>4</v>
      </c>
      <c r="AR199" s="2" t="n">
        <v>0</v>
      </c>
      <c r="AS199" s="2" t="n">
        <v>1</v>
      </c>
      <c r="AT199" s="2" t="n">
        <v>0</v>
      </c>
      <c r="AU199" s="2" t="n">
        <v>794.51</v>
      </c>
      <c r="AV199" s="2" t="n">
        <v>2.77907137732691</v>
      </c>
      <c r="AW199" s="2" t="n">
        <v>6.52586042534224</v>
      </c>
      <c r="AX199" s="2" t="n">
        <v>87</v>
      </c>
      <c r="AY199" s="2" t="n">
        <v>486</v>
      </c>
      <c r="AZ199" s="2" t="n">
        <v>0.179012345679012</v>
      </c>
      <c r="BA199" s="2" t="n">
        <v>0.117828509594778</v>
      </c>
      <c r="BB199" s="2" t="n">
        <v>0.786733</v>
      </c>
      <c r="BC199" s="2" t="n">
        <v>605</v>
      </c>
      <c r="BD199" s="2" t="n">
        <v>751</v>
      </c>
      <c r="BE199" s="2" t="n">
        <v>0.805592543275633</v>
      </c>
      <c r="BF199" s="2" t="n">
        <v>0.396685660684539</v>
      </c>
      <c r="BG199" s="2" t="n">
        <v>0</v>
      </c>
      <c r="BH199" s="2" t="n">
        <v>0</v>
      </c>
      <c r="BI199" s="2" t="n">
        <v>0</v>
      </c>
      <c r="BJ199" s="2" t="n">
        <v>-529.92</v>
      </c>
      <c r="BK199" s="2" t="n">
        <v>-9052.8</v>
      </c>
      <c r="BL199" s="2" t="n">
        <v>-618.24</v>
      </c>
      <c r="BM199" s="2" t="n">
        <v>-861.12</v>
      </c>
      <c r="BN199" s="2" t="n">
        <v>-44.16</v>
      </c>
      <c r="BO199" s="2" t="n">
        <v>2864</v>
      </c>
      <c r="BP199" s="2" t="n">
        <v>-27603.359913156</v>
      </c>
      <c r="BQ199" s="2" t="n">
        <v>-200243.52</v>
      </c>
      <c r="BR199" s="2" t="n">
        <v>270448.924759621</v>
      </c>
      <c r="BS199" s="2" t="n">
        <v>306712</v>
      </c>
      <c r="BT199" s="2" t="n">
        <v>80932</v>
      </c>
      <c r="BU199" s="2" t="n">
        <v>212840.172274516</v>
      </c>
      <c r="BV199" s="2" t="n">
        <v>11757.2060418255</v>
      </c>
      <c r="BW199" s="2" t="n">
        <v>28178.9230888624</v>
      </c>
      <c r="BX199" s="2" t="n">
        <v>96841.9166642587</v>
      </c>
      <c r="BY199" s="2" t="n">
        <v>115917.579656803</v>
      </c>
      <c r="BZ199" s="2" t="n">
        <v>195401.133762549</v>
      </c>
      <c r="CA199" s="2" t="n">
        <v>64132.1520547686</v>
      </c>
      <c r="CB199" s="2" t="n">
        <v>103884.000463074</v>
      </c>
      <c r="CC199" s="2" t="n">
        <v>198.72</v>
      </c>
      <c r="CD199" s="2" t="n">
        <v>-34376.4472404994</v>
      </c>
      <c r="CE199" s="2" t="n">
        <v>1455732.28152578</v>
      </c>
      <c r="CF199" s="2" t="n">
        <v>1097436.76161262</v>
      </c>
      <c r="CG199" s="2" t="n">
        <v>0</v>
      </c>
      <c r="CH199" s="2" t="n">
        <v>963421.881695945</v>
      </c>
      <c r="CI199" s="2" t="n">
        <v>-290728</v>
      </c>
      <c r="CJ199" s="2" t="n">
        <v>10560.272</v>
      </c>
      <c r="CK199" s="2" t="n">
        <v>124083.196</v>
      </c>
      <c r="CL199" s="2" t="n">
        <v>-113522.924</v>
      </c>
      <c r="CM199" s="2" t="n">
        <v>8021607.34788727</v>
      </c>
      <c r="CN199" s="2" t="n">
        <v>7908084.42388727</v>
      </c>
      <c r="CO199" s="2" t="n">
        <v>2234</v>
      </c>
    </row>
    <row r="200" customFormat="false" ht="10" hidden="false" customHeight="false" outlineLevel="0" collapsed="false">
      <c r="A200" s="1" t="n">
        <v>624</v>
      </c>
      <c r="B200" s="1" t="s">
        <v>291</v>
      </c>
      <c r="C200" s="2" t="n">
        <v>5264</v>
      </c>
      <c r="D200" s="2" t="n">
        <v>18269102.05</v>
      </c>
      <c r="E200" s="2" t="n">
        <v>6029764.61565115</v>
      </c>
      <c r="F200" s="2" t="n">
        <v>1397180.13776358</v>
      </c>
      <c r="G200" s="2" t="n">
        <v>25696046.8034147</v>
      </c>
      <c r="H200" s="2" t="n">
        <v>3524.51</v>
      </c>
      <c r="I200" s="2" t="n">
        <v>18553020.64</v>
      </c>
      <c r="J200" s="2" t="n">
        <v>7143026.16341472</v>
      </c>
      <c r="K200" s="2" t="n">
        <v>26407.9061722417</v>
      </c>
      <c r="L200" s="2" t="n">
        <v>969612.263738152</v>
      </c>
      <c r="M200" s="2" t="n">
        <v>0</v>
      </c>
      <c r="N200" s="2" t="n">
        <v>8139046.33332512</v>
      </c>
      <c r="O200" s="2" t="n">
        <v>1245223.52752727</v>
      </c>
      <c r="P200" s="2" t="n">
        <v>9384269.86085239</v>
      </c>
      <c r="Q200" s="2" t="n">
        <v>326</v>
      </c>
      <c r="R200" s="2" t="n">
        <v>69</v>
      </c>
      <c r="S200" s="2" t="n">
        <v>377</v>
      </c>
      <c r="T200" s="2" t="n">
        <v>167</v>
      </c>
      <c r="U200" s="2" t="n">
        <v>165</v>
      </c>
      <c r="V200" s="2" t="n">
        <v>2851</v>
      </c>
      <c r="W200" s="2" t="n">
        <v>764</v>
      </c>
      <c r="X200" s="2" t="n">
        <v>381</v>
      </c>
      <c r="Y200" s="2" t="n">
        <v>164</v>
      </c>
      <c r="Z200" s="2" t="n">
        <v>401</v>
      </c>
      <c r="AA200" s="2" t="n">
        <v>0</v>
      </c>
      <c r="AB200" s="2" t="n">
        <v>4680</v>
      </c>
      <c r="AC200" s="2" t="n">
        <v>183</v>
      </c>
      <c r="AD200" s="2" t="n">
        <v>1309</v>
      </c>
      <c r="AE200" s="2" t="n">
        <v>1.01067789111542</v>
      </c>
      <c r="AF200" s="2" t="n">
        <v>6029764.61565115</v>
      </c>
      <c r="AG200" s="2" t="n">
        <v>7172763.68234651</v>
      </c>
      <c r="AH200" s="2" t="n">
        <v>2072853.7632943</v>
      </c>
      <c r="AI200" s="2" t="n">
        <v>670103.53712982</v>
      </c>
      <c r="AJ200" s="2" t="n">
        <v>280</v>
      </c>
      <c r="AK200" s="2" t="n">
        <v>2439</v>
      </c>
      <c r="AL200" s="2" t="n">
        <v>0.992134375389809</v>
      </c>
      <c r="AM200" s="2" t="n">
        <v>183</v>
      </c>
      <c r="AN200" s="2" t="n">
        <v>0.0347644376899696</v>
      </c>
      <c r="AO200" s="2" t="n">
        <v>0.029823726227519</v>
      </c>
      <c r="AP200" s="2" t="n">
        <v>1</v>
      </c>
      <c r="AQ200" s="2" t="n">
        <v>401</v>
      </c>
      <c r="AR200" s="2" t="n">
        <v>0</v>
      </c>
      <c r="AS200" s="2" t="n">
        <v>3</v>
      </c>
      <c r="AT200" s="2" t="n">
        <v>192</v>
      </c>
      <c r="AU200" s="2" t="n">
        <v>324.75</v>
      </c>
      <c r="AV200" s="2" t="n">
        <v>16.2093918398768</v>
      </c>
      <c r="AW200" s="2" t="n">
        <v>1.11884715353002</v>
      </c>
      <c r="AX200" s="2" t="n">
        <v>235</v>
      </c>
      <c r="AY200" s="2" t="n">
        <v>1701</v>
      </c>
      <c r="AZ200" s="2" t="n">
        <v>0.138154027042916</v>
      </c>
      <c r="BA200" s="2" t="n">
        <v>0.0769701909586814</v>
      </c>
      <c r="BB200" s="2" t="n">
        <v>0</v>
      </c>
      <c r="BC200" s="2" t="n">
        <v>1004</v>
      </c>
      <c r="BD200" s="2" t="n">
        <v>2060</v>
      </c>
      <c r="BE200" s="2" t="n">
        <v>0.487378640776699</v>
      </c>
      <c r="BF200" s="2" t="n">
        <v>0.0784717581856059</v>
      </c>
      <c r="BG200" s="2" t="n">
        <v>0</v>
      </c>
      <c r="BH200" s="2" t="n">
        <v>0</v>
      </c>
      <c r="BI200" s="2" t="n">
        <v>0</v>
      </c>
      <c r="BJ200" s="2" t="n">
        <v>-1263.36</v>
      </c>
      <c r="BK200" s="2" t="n">
        <v>-21582.4</v>
      </c>
      <c r="BL200" s="2" t="n">
        <v>-1473.92</v>
      </c>
      <c r="BM200" s="2" t="n">
        <v>-2052.96</v>
      </c>
      <c r="BN200" s="2" t="n">
        <v>-105.28</v>
      </c>
      <c r="BO200" s="2" t="n">
        <v>97136</v>
      </c>
      <c r="BP200" s="2" t="n">
        <v>-218491.709187077</v>
      </c>
      <c r="BQ200" s="2" t="n">
        <v>-477392.16</v>
      </c>
      <c r="BR200" s="2" t="n">
        <v>190396.449155634</v>
      </c>
      <c r="BS200" s="2" t="n">
        <v>373776</v>
      </c>
      <c r="BT200" s="2" t="n">
        <v>115577</v>
      </c>
      <c r="BU200" s="2" t="n">
        <v>235069.5784649</v>
      </c>
      <c r="BV200" s="2" t="n">
        <v>9112.40343695875</v>
      </c>
      <c r="BW200" s="2" t="n">
        <v>-127110.836880829</v>
      </c>
      <c r="BX200" s="2" t="n">
        <v>99430.3369529609</v>
      </c>
      <c r="BY200" s="2" t="n">
        <v>228962.001691173</v>
      </c>
      <c r="BZ200" s="2" t="n">
        <v>403407.927598633</v>
      </c>
      <c r="CA200" s="2" t="n">
        <v>117512.97516334</v>
      </c>
      <c r="CB200" s="2" t="n">
        <v>200386.054726455</v>
      </c>
      <c r="CC200" s="2" t="n">
        <v>473.76</v>
      </c>
      <c r="CD200" s="2" t="n">
        <v>32363.6026160041</v>
      </c>
      <c r="CE200" s="2" t="n">
        <v>1976493.25292523</v>
      </c>
      <c r="CF200" s="2" t="n">
        <v>969612.263738152</v>
      </c>
      <c r="CG200" s="2" t="n">
        <v>0</v>
      </c>
      <c r="CH200" s="2" t="n">
        <v>1245223.52752727</v>
      </c>
      <c r="CI200" s="2" t="n">
        <v>-801739</v>
      </c>
      <c r="CJ200" s="2" t="n">
        <v>120255.0974</v>
      </c>
      <c r="CK200" s="2" t="n">
        <v>135092.27956</v>
      </c>
      <c r="CL200" s="2" t="n">
        <v>-14837.18216</v>
      </c>
      <c r="CM200" s="2" t="n">
        <v>8582530.86085239</v>
      </c>
      <c r="CN200" s="2" t="n">
        <v>8567693.67869239</v>
      </c>
      <c r="CO200" s="2" t="n">
        <v>5340</v>
      </c>
    </row>
    <row r="201" customFormat="false" ht="10" hidden="false" customHeight="false" outlineLevel="0" collapsed="false">
      <c r="A201" s="1" t="n">
        <v>625</v>
      </c>
      <c r="B201" s="1" t="s">
        <v>292</v>
      </c>
      <c r="C201" s="2" t="n">
        <v>3189</v>
      </c>
      <c r="D201" s="2" t="n">
        <v>12190691.74</v>
      </c>
      <c r="E201" s="2" t="n">
        <v>4945451.34408629</v>
      </c>
      <c r="F201" s="2" t="n">
        <v>754860.630612495</v>
      </c>
      <c r="G201" s="2" t="n">
        <v>17891003.7146988</v>
      </c>
      <c r="H201" s="2" t="n">
        <v>3524.51</v>
      </c>
      <c r="I201" s="2" t="n">
        <v>11239662.39</v>
      </c>
      <c r="J201" s="2" t="n">
        <v>6651341.32469878</v>
      </c>
      <c r="K201" s="2" t="n">
        <v>251678.726584588</v>
      </c>
      <c r="L201" s="2" t="n">
        <v>829531.603466742</v>
      </c>
      <c r="M201" s="2" t="n">
        <v>0</v>
      </c>
      <c r="N201" s="2" t="n">
        <v>7732551.65475011</v>
      </c>
      <c r="O201" s="2" t="n">
        <v>2008319.06334239</v>
      </c>
      <c r="P201" s="2" t="n">
        <v>9740870.7180925</v>
      </c>
      <c r="Q201" s="2" t="n">
        <v>205</v>
      </c>
      <c r="R201" s="2" t="n">
        <v>37</v>
      </c>
      <c r="S201" s="2" t="n">
        <v>248</v>
      </c>
      <c r="T201" s="2" t="n">
        <v>126</v>
      </c>
      <c r="U201" s="2" t="n">
        <v>122</v>
      </c>
      <c r="V201" s="2" t="n">
        <v>1563</v>
      </c>
      <c r="W201" s="2" t="n">
        <v>517</v>
      </c>
      <c r="X201" s="2" t="n">
        <v>242</v>
      </c>
      <c r="Y201" s="2" t="n">
        <v>129</v>
      </c>
      <c r="Z201" s="2" t="n">
        <v>12</v>
      </c>
      <c r="AA201" s="2" t="n">
        <v>0</v>
      </c>
      <c r="AB201" s="2" t="n">
        <v>3114</v>
      </c>
      <c r="AC201" s="2" t="n">
        <v>63</v>
      </c>
      <c r="AD201" s="2" t="n">
        <v>888</v>
      </c>
      <c r="AE201" s="2" t="n">
        <v>1.36829487835929</v>
      </c>
      <c r="AF201" s="2" t="n">
        <v>4945451.34408629</v>
      </c>
      <c r="AG201" s="2" t="n">
        <v>4914259.94831804</v>
      </c>
      <c r="AH201" s="2" t="n">
        <v>1654034.05900176</v>
      </c>
      <c r="AI201" s="2" t="n">
        <v>303780.270165518</v>
      </c>
      <c r="AJ201" s="2" t="n">
        <v>121</v>
      </c>
      <c r="AK201" s="2" t="n">
        <v>1286</v>
      </c>
      <c r="AL201" s="2" t="n">
        <v>0.813146258416643</v>
      </c>
      <c r="AM201" s="2" t="n">
        <v>63</v>
      </c>
      <c r="AN201" s="2" t="n">
        <v>0.019755409219191</v>
      </c>
      <c r="AO201" s="2" t="n">
        <v>0.0148146977567404</v>
      </c>
      <c r="AP201" s="2" t="n">
        <v>0</v>
      </c>
      <c r="AQ201" s="2" t="n">
        <v>12</v>
      </c>
      <c r="AR201" s="2" t="n">
        <v>0</v>
      </c>
      <c r="AS201" s="2" t="n">
        <v>0</v>
      </c>
      <c r="AT201" s="2" t="n">
        <v>0</v>
      </c>
      <c r="AU201" s="2" t="n">
        <v>543.01</v>
      </c>
      <c r="AV201" s="2" t="n">
        <v>5.87282002173072</v>
      </c>
      <c r="AW201" s="2" t="n">
        <v>3.08809598342746</v>
      </c>
      <c r="AX201" s="2" t="n">
        <v>94</v>
      </c>
      <c r="AY201" s="2" t="n">
        <v>868</v>
      </c>
      <c r="AZ201" s="2" t="n">
        <v>0.108294930875576</v>
      </c>
      <c r="BA201" s="2" t="n">
        <v>0.0471110947913416</v>
      </c>
      <c r="BB201" s="2" t="n">
        <v>0.283466</v>
      </c>
      <c r="BC201" s="2" t="n">
        <v>791</v>
      </c>
      <c r="BD201" s="2" t="n">
        <v>1115</v>
      </c>
      <c r="BE201" s="2" t="n">
        <v>0.709417040358744</v>
      </c>
      <c r="BF201" s="2" t="n">
        <v>0.300510157767651</v>
      </c>
      <c r="BG201" s="2" t="n">
        <v>0</v>
      </c>
      <c r="BH201" s="2" t="n">
        <v>0</v>
      </c>
      <c r="BI201" s="2" t="n">
        <v>0</v>
      </c>
      <c r="BJ201" s="2" t="n">
        <v>-765.36</v>
      </c>
      <c r="BK201" s="2" t="n">
        <v>-13074.9</v>
      </c>
      <c r="BL201" s="2" t="n">
        <v>-892.92</v>
      </c>
      <c r="BM201" s="2" t="n">
        <v>-1243.71</v>
      </c>
      <c r="BN201" s="2" t="n">
        <v>-63.78</v>
      </c>
      <c r="BO201" s="2" t="n">
        <v>22461</v>
      </c>
      <c r="BP201" s="2" t="n">
        <v>-52744.8869646939</v>
      </c>
      <c r="BQ201" s="2" t="n">
        <v>-289210.41</v>
      </c>
      <c r="BR201" s="2" t="n">
        <v>-15316.1703874934</v>
      </c>
      <c r="BS201" s="2" t="n">
        <v>278360</v>
      </c>
      <c r="BT201" s="2" t="n">
        <v>90828</v>
      </c>
      <c r="BU201" s="2" t="n">
        <v>209003.701936202</v>
      </c>
      <c r="BV201" s="2" t="n">
        <v>9695.63802657999</v>
      </c>
      <c r="BW201" s="2" t="n">
        <v>35066.4515065751</v>
      </c>
      <c r="BX201" s="2" t="n">
        <v>103455.713978893</v>
      </c>
      <c r="BY201" s="2" t="n">
        <v>169578.023223629</v>
      </c>
      <c r="BZ201" s="2" t="n">
        <v>253663.120149948</v>
      </c>
      <c r="CA201" s="2" t="n">
        <v>67489.5917378455</v>
      </c>
      <c r="CB201" s="2" t="n">
        <v>122279.338848606</v>
      </c>
      <c r="CC201" s="2" t="n">
        <v>287.01</v>
      </c>
      <c r="CD201" s="2" t="n">
        <v>13041.6014106518</v>
      </c>
      <c r="CE201" s="2" t="n">
        <v>1359893.02043144</v>
      </c>
      <c r="CF201" s="2" t="n">
        <v>829531.603466742</v>
      </c>
      <c r="CG201" s="2" t="n">
        <v>0</v>
      </c>
      <c r="CH201" s="2" t="n">
        <v>2008319.06334239</v>
      </c>
      <c r="CI201" s="2" t="n">
        <v>195751</v>
      </c>
      <c r="CJ201" s="2" t="n">
        <v>149229.8437</v>
      </c>
      <c r="CK201" s="2" t="n">
        <v>44947.1577</v>
      </c>
      <c r="CL201" s="2" t="n">
        <v>104282.686</v>
      </c>
      <c r="CM201" s="2" t="n">
        <v>9936621.7180925</v>
      </c>
      <c r="CN201" s="2" t="n">
        <v>10040904.4040925</v>
      </c>
      <c r="CO201" s="2" t="n">
        <v>3188</v>
      </c>
    </row>
    <row r="202" customFormat="false" ht="10" hidden="false" customHeight="false" outlineLevel="0" collapsed="false">
      <c r="A202" s="1" t="n">
        <v>626</v>
      </c>
      <c r="B202" s="1" t="s">
        <v>293</v>
      </c>
      <c r="C202" s="2" t="n">
        <v>5337</v>
      </c>
      <c r="D202" s="2" t="n">
        <v>19790656.99</v>
      </c>
      <c r="E202" s="2" t="n">
        <v>11063801.2481757</v>
      </c>
      <c r="F202" s="2" t="n">
        <v>1635462.91847078</v>
      </c>
      <c r="G202" s="2" t="n">
        <v>32489921.1566465</v>
      </c>
      <c r="H202" s="2" t="n">
        <v>3524.51</v>
      </c>
      <c r="I202" s="2" t="n">
        <v>18810309.87</v>
      </c>
      <c r="J202" s="2" t="n">
        <v>13679611.2866465</v>
      </c>
      <c r="K202" s="2" t="n">
        <v>1277801.80446814</v>
      </c>
      <c r="L202" s="2" t="n">
        <v>1247912.3519678</v>
      </c>
      <c r="M202" s="2" t="n">
        <v>0</v>
      </c>
      <c r="N202" s="2" t="n">
        <v>16205325.4430824</v>
      </c>
      <c r="O202" s="2" t="n">
        <v>507255.559590168</v>
      </c>
      <c r="P202" s="2" t="n">
        <v>16712581.0026726</v>
      </c>
      <c r="Q202" s="2" t="n">
        <v>287</v>
      </c>
      <c r="R202" s="2" t="n">
        <v>64</v>
      </c>
      <c r="S202" s="2" t="n">
        <v>336</v>
      </c>
      <c r="T202" s="2" t="n">
        <v>141</v>
      </c>
      <c r="U202" s="2" t="n">
        <v>143</v>
      </c>
      <c r="V202" s="2" t="n">
        <v>2652</v>
      </c>
      <c r="W202" s="2" t="n">
        <v>927</v>
      </c>
      <c r="X202" s="2" t="n">
        <v>537</v>
      </c>
      <c r="Y202" s="2" t="n">
        <v>250</v>
      </c>
      <c r="Z202" s="2" t="n">
        <v>11</v>
      </c>
      <c r="AA202" s="2" t="n">
        <v>0</v>
      </c>
      <c r="AB202" s="2" t="n">
        <v>5263</v>
      </c>
      <c r="AC202" s="2" t="n">
        <v>63</v>
      </c>
      <c r="AD202" s="2" t="n">
        <v>1714</v>
      </c>
      <c r="AE202" s="2" t="n">
        <v>1.82909157709966</v>
      </c>
      <c r="AF202" s="2" t="n">
        <v>11063801.2481757</v>
      </c>
      <c r="AG202" s="2" t="n">
        <v>7693267.05753686</v>
      </c>
      <c r="AH202" s="2" t="n">
        <v>1936639.64899053</v>
      </c>
      <c r="AI202" s="2" t="n">
        <v>839863.099869375</v>
      </c>
      <c r="AJ202" s="2" t="n">
        <v>247</v>
      </c>
      <c r="AK202" s="2" t="n">
        <v>2129</v>
      </c>
      <c r="AL202" s="2" t="n">
        <v>1.00264122688252</v>
      </c>
      <c r="AM202" s="2" t="n">
        <v>63</v>
      </c>
      <c r="AN202" s="2" t="n">
        <v>0.0118043844856661</v>
      </c>
      <c r="AO202" s="2" t="n">
        <v>0.00686367302321551</v>
      </c>
      <c r="AP202" s="2" t="n">
        <v>0</v>
      </c>
      <c r="AQ202" s="2" t="n">
        <v>11</v>
      </c>
      <c r="AR202" s="2" t="n">
        <v>0</v>
      </c>
      <c r="AS202" s="2" t="n">
        <v>0</v>
      </c>
      <c r="AT202" s="2" t="n">
        <v>0</v>
      </c>
      <c r="AU202" s="2" t="n">
        <v>1310.79</v>
      </c>
      <c r="AV202" s="2" t="n">
        <v>4.07159041494061</v>
      </c>
      <c r="AW202" s="2" t="n">
        <v>4.45423779709029</v>
      </c>
      <c r="AX202" s="2" t="n">
        <v>189</v>
      </c>
      <c r="AY202" s="2" t="n">
        <v>1270</v>
      </c>
      <c r="AZ202" s="2" t="n">
        <v>0.148818897637795</v>
      </c>
      <c r="BA202" s="2" t="n">
        <v>0.0876350615535608</v>
      </c>
      <c r="BB202" s="2" t="n">
        <v>0.967833</v>
      </c>
      <c r="BC202" s="2" t="n">
        <v>1688</v>
      </c>
      <c r="BD202" s="2" t="n">
        <v>1749</v>
      </c>
      <c r="BE202" s="2" t="n">
        <v>0.965122927387078</v>
      </c>
      <c r="BF202" s="2" t="n">
        <v>0.556216044795985</v>
      </c>
      <c r="BG202" s="2" t="n">
        <v>0</v>
      </c>
      <c r="BH202" s="2" t="n">
        <v>0</v>
      </c>
      <c r="BI202" s="2" t="n">
        <v>0</v>
      </c>
      <c r="BJ202" s="2" t="n">
        <v>-1280.88</v>
      </c>
      <c r="BK202" s="2" t="n">
        <v>-21881.7</v>
      </c>
      <c r="BL202" s="2" t="n">
        <v>-1494.36</v>
      </c>
      <c r="BM202" s="2" t="n">
        <v>-2081.43</v>
      </c>
      <c r="BN202" s="2" t="n">
        <v>-106.74</v>
      </c>
      <c r="BO202" s="2" t="n">
        <v>115437</v>
      </c>
      <c r="BP202" s="2" t="n">
        <v>-173232.67454226</v>
      </c>
      <c r="BQ202" s="2" t="n">
        <v>-484012.53</v>
      </c>
      <c r="BR202" s="2" t="n">
        <v>-60032.6572009027</v>
      </c>
      <c r="BS202" s="2" t="n">
        <v>568854</v>
      </c>
      <c r="BT202" s="2" t="n">
        <v>160404</v>
      </c>
      <c r="BU202" s="2" t="n">
        <v>347711.144357821</v>
      </c>
      <c r="BV202" s="2" t="n">
        <v>18609.8968907138</v>
      </c>
      <c r="BW202" s="2" t="n">
        <v>54407.3389600874</v>
      </c>
      <c r="BX202" s="2" t="n">
        <v>220486.060819929</v>
      </c>
      <c r="BY202" s="2" t="n">
        <v>276663.9387211</v>
      </c>
      <c r="BZ202" s="2" t="n">
        <v>449731.400927259</v>
      </c>
      <c r="CA202" s="2" t="n">
        <v>115058.547177177</v>
      </c>
      <c r="CB202" s="2" t="n">
        <v>223906.499399288</v>
      </c>
      <c r="CC202" s="2" t="n">
        <v>480.33</v>
      </c>
      <c r="CD202" s="2" t="n">
        <v>-271249.983542414</v>
      </c>
      <c r="CE202" s="2" t="n">
        <v>2220467.51651006</v>
      </c>
      <c r="CF202" s="2" t="n">
        <v>1247912.3519678</v>
      </c>
      <c r="CG202" s="2" t="n">
        <v>0</v>
      </c>
      <c r="CH202" s="2" t="n">
        <v>507255.559590168</v>
      </c>
      <c r="CI202" s="2" t="n">
        <v>-300233</v>
      </c>
      <c r="CJ202" s="2" t="n">
        <v>33000.85</v>
      </c>
      <c r="CK202" s="2" t="n">
        <v>110948.8577</v>
      </c>
      <c r="CL202" s="2" t="n">
        <v>-77948.0077</v>
      </c>
      <c r="CM202" s="2" t="n">
        <v>16412348.0026726</v>
      </c>
      <c r="CN202" s="2" t="n">
        <v>16334399.9949726</v>
      </c>
      <c r="CO202" s="2" t="n">
        <v>5446</v>
      </c>
    </row>
    <row r="203" customFormat="false" ht="10" hidden="false" customHeight="false" outlineLevel="0" collapsed="false">
      <c r="A203" s="1" t="n">
        <v>630</v>
      </c>
      <c r="B203" s="1" t="s">
        <v>294</v>
      </c>
      <c r="C203" s="2" t="n">
        <v>1579</v>
      </c>
      <c r="D203" s="2" t="n">
        <v>5752364.89</v>
      </c>
      <c r="E203" s="2" t="n">
        <v>2141361.55939159</v>
      </c>
      <c r="F203" s="2" t="n">
        <v>740917.263833382</v>
      </c>
      <c r="G203" s="2" t="n">
        <v>8634643.71322497</v>
      </c>
      <c r="H203" s="2" t="n">
        <v>3524.51</v>
      </c>
      <c r="I203" s="2" t="n">
        <v>5565201.29</v>
      </c>
      <c r="J203" s="2" t="n">
        <v>3069442.42322497</v>
      </c>
      <c r="K203" s="2" t="n">
        <v>823799.510723444</v>
      </c>
      <c r="L203" s="2" t="n">
        <v>421860.984594757</v>
      </c>
      <c r="M203" s="2" t="n">
        <v>0</v>
      </c>
      <c r="N203" s="2" t="n">
        <v>4315102.91854317</v>
      </c>
      <c r="O203" s="2" t="n">
        <v>1307405.82963623</v>
      </c>
      <c r="P203" s="2" t="n">
        <v>5622508.7481794</v>
      </c>
      <c r="Q203" s="2" t="n">
        <v>124</v>
      </c>
      <c r="R203" s="2" t="n">
        <v>26</v>
      </c>
      <c r="S203" s="2" t="n">
        <v>142</v>
      </c>
      <c r="T203" s="2" t="n">
        <v>67</v>
      </c>
      <c r="U203" s="2" t="n">
        <v>59</v>
      </c>
      <c r="V203" s="2" t="n">
        <v>826</v>
      </c>
      <c r="W203" s="2" t="n">
        <v>197</v>
      </c>
      <c r="X203" s="2" t="n">
        <v>105</v>
      </c>
      <c r="Y203" s="2" t="n">
        <v>33</v>
      </c>
      <c r="Z203" s="2" t="n">
        <v>0</v>
      </c>
      <c r="AA203" s="2" t="n">
        <v>0</v>
      </c>
      <c r="AB203" s="2" t="n">
        <v>1560</v>
      </c>
      <c r="AC203" s="2" t="n">
        <v>19</v>
      </c>
      <c r="AD203" s="2" t="n">
        <v>335</v>
      </c>
      <c r="AE203" s="2" t="n">
        <v>1.19656462520304</v>
      </c>
      <c r="AF203" s="2" t="n">
        <v>2141361.55939159</v>
      </c>
      <c r="AG203" s="2" t="n">
        <v>5870874.21041654</v>
      </c>
      <c r="AH203" s="2" t="n">
        <v>1943837.32662135</v>
      </c>
      <c r="AI203" s="2" t="n">
        <v>500343.974390266</v>
      </c>
      <c r="AJ203" s="2" t="n">
        <v>70</v>
      </c>
      <c r="AK203" s="2" t="n">
        <v>659</v>
      </c>
      <c r="AL203" s="2" t="n">
        <v>0.917987762358021</v>
      </c>
      <c r="AM203" s="2" t="n">
        <v>19</v>
      </c>
      <c r="AN203" s="2" t="n">
        <v>0.0120329322355921</v>
      </c>
      <c r="AO203" s="2" t="n">
        <v>0.00709222077314155</v>
      </c>
      <c r="AP203" s="2" t="n">
        <v>0</v>
      </c>
      <c r="AQ203" s="2" t="n">
        <v>0</v>
      </c>
      <c r="AR203" s="2" t="n">
        <v>0</v>
      </c>
      <c r="AS203" s="2" t="n">
        <v>0</v>
      </c>
      <c r="AT203" s="2" t="n">
        <v>0</v>
      </c>
      <c r="AU203" s="2" t="n">
        <v>810.69</v>
      </c>
      <c r="AV203" s="2" t="n">
        <v>1.94772354414141</v>
      </c>
      <c r="AW203" s="2" t="n">
        <v>9.31129675720667</v>
      </c>
      <c r="AX203" s="2" t="n">
        <v>41</v>
      </c>
      <c r="AY203" s="2" t="n">
        <v>385</v>
      </c>
      <c r="AZ203" s="2" t="n">
        <v>0.106493506493506</v>
      </c>
      <c r="BA203" s="2" t="n">
        <v>0.045309670409272</v>
      </c>
      <c r="BB203" s="2" t="n">
        <v>1.430633</v>
      </c>
      <c r="BC203" s="2" t="n">
        <v>886</v>
      </c>
      <c r="BD203" s="2" t="n">
        <v>591</v>
      </c>
      <c r="BE203" s="2" t="n">
        <v>1.49915397631134</v>
      </c>
      <c r="BF203" s="2" t="n">
        <v>1.09024709372024</v>
      </c>
      <c r="BG203" s="2" t="n">
        <v>0</v>
      </c>
      <c r="BH203" s="2" t="n">
        <v>0</v>
      </c>
      <c r="BI203" s="2" t="n">
        <v>0</v>
      </c>
      <c r="BJ203" s="2" t="n">
        <v>-378.96</v>
      </c>
      <c r="BK203" s="2" t="n">
        <v>-6473.9</v>
      </c>
      <c r="BL203" s="2" t="n">
        <v>-442.12</v>
      </c>
      <c r="BM203" s="2" t="n">
        <v>-615.81</v>
      </c>
      <c r="BN203" s="2" t="n">
        <v>-31.58</v>
      </c>
      <c r="BO203" s="2" t="n">
        <v>27930</v>
      </c>
      <c r="BP203" s="2" t="n">
        <v>-24511.8175170846</v>
      </c>
      <c r="BQ203" s="2" t="n">
        <v>-143199.51</v>
      </c>
      <c r="BR203" s="2" t="n">
        <v>-38762.7692057341</v>
      </c>
      <c r="BS203" s="2" t="n">
        <v>142597</v>
      </c>
      <c r="BT203" s="2" t="n">
        <v>43369</v>
      </c>
      <c r="BU203" s="2" t="n">
        <v>115066.935532174</v>
      </c>
      <c r="BV203" s="2" t="n">
        <v>6926.72456939929</v>
      </c>
      <c r="BW203" s="2" t="n">
        <v>14447.9993522748</v>
      </c>
      <c r="BX203" s="2" t="n">
        <v>58673.8253788239</v>
      </c>
      <c r="BY203" s="2" t="n">
        <v>84154.4596787241</v>
      </c>
      <c r="BZ203" s="2" t="n">
        <v>133597.438707189</v>
      </c>
      <c r="CA203" s="2" t="n">
        <v>38246.7335777299</v>
      </c>
      <c r="CB203" s="2" t="n">
        <v>71275.4586815008</v>
      </c>
      <c r="CC203" s="2" t="n">
        <v>142.11</v>
      </c>
      <c r="CD203" s="2" t="n">
        <v>-14805.2841602398</v>
      </c>
      <c r="CE203" s="2" t="n">
        <v>682859.632111842</v>
      </c>
      <c r="CF203" s="2" t="n">
        <v>421860.984594757</v>
      </c>
      <c r="CG203" s="2" t="n">
        <v>0</v>
      </c>
      <c r="CH203" s="2" t="n">
        <v>1307405.82963623</v>
      </c>
      <c r="CI203" s="2" t="n">
        <v>-149316</v>
      </c>
      <c r="CJ203" s="2" t="n">
        <v>149229.8437</v>
      </c>
      <c r="CK203" s="2" t="n">
        <v>10560.272</v>
      </c>
      <c r="CL203" s="2" t="n">
        <v>138669.5717</v>
      </c>
      <c r="CM203" s="2" t="n">
        <v>5473192.7481794</v>
      </c>
      <c r="CN203" s="2" t="n">
        <v>5611862.3198794</v>
      </c>
      <c r="CO203" s="2" t="n">
        <v>1579</v>
      </c>
    </row>
    <row r="204" customFormat="false" ht="10" hidden="false" customHeight="false" outlineLevel="0" collapsed="false">
      <c r="A204" s="1" t="n">
        <v>631</v>
      </c>
      <c r="B204" s="1" t="s">
        <v>295</v>
      </c>
      <c r="C204" s="2" t="n">
        <v>2077</v>
      </c>
      <c r="D204" s="2" t="n">
        <v>7088648.06</v>
      </c>
      <c r="E204" s="2" t="n">
        <v>2264544.09981348</v>
      </c>
      <c r="F204" s="2" t="n">
        <v>304028.584429894</v>
      </c>
      <c r="G204" s="2" t="n">
        <v>9657220.74424337</v>
      </c>
      <c r="H204" s="2" t="n">
        <v>3524.51</v>
      </c>
      <c r="I204" s="2" t="n">
        <v>7320407.27</v>
      </c>
      <c r="J204" s="2" t="n">
        <v>2336813.47424337</v>
      </c>
      <c r="K204" s="2" t="n">
        <v>24124.1242002382</v>
      </c>
      <c r="L204" s="2" t="n">
        <v>667382.574845582</v>
      </c>
      <c r="M204" s="2" t="n">
        <v>0</v>
      </c>
      <c r="N204" s="2" t="n">
        <v>3028320.17328919</v>
      </c>
      <c r="O204" s="2" t="n">
        <v>758062.086020499</v>
      </c>
      <c r="P204" s="2" t="n">
        <v>3786382.25930969</v>
      </c>
      <c r="Q204" s="2" t="n">
        <v>114</v>
      </c>
      <c r="R204" s="2" t="n">
        <v>31</v>
      </c>
      <c r="S204" s="2" t="n">
        <v>124</v>
      </c>
      <c r="T204" s="2" t="n">
        <v>71</v>
      </c>
      <c r="U204" s="2" t="n">
        <v>67</v>
      </c>
      <c r="V204" s="2" t="n">
        <v>1113</v>
      </c>
      <c r="W204" s="2" t="n">
        <v>322</v>
      </c>
      <c r="X204" s="2" t="n">
        <v>175</v>
      </c>
      <c r="Y204" s="2" t="n">
        <v>60</v>
      </c>
      <c r="Z204" s="2" t="n">
        <v>7</v>
      </c>
      <c r="AA204" s="2" t="n">
        <v>0</v>
      </c>
      <c r="AB204" s="2" t="n">
        <v>2041</v>
      </c>
      <c r="AC204" s="2" t="n">
        <v>29</v>
      </c>
      <c r="AD204" s="2" t="n">
        <v>557</v>
      </c>
      <c r="AE204" s="2" t="n">
        <v>0.961994464947326</v>
      </c>
      <c r="AF204" s="2" t="n">
        <v>2264544.09981348</v>
      </c>
      <c r="AG204" s="2" t="n">
        <v>13188941.7637724</v>
      </c>
      <c r="AH204" s="2" t="n">
        <v>3349512.8101681</v>
      </c>
      <c r="AI204" s="2" t="n">
        <v>1447423.64020041</v>
      </c>
      <c r="AJ204" s="2" t="n">
        <v>68</v>
      </c>
      <c r="AK204" s="2" t="n">
        <v>995</v>
      </c>
      <c r="AL204" s="2" t="n">
        <v>0.590622650492285</v>
      </c>
      <c r="AM204" s="2" t="n">
        <v>29</v>
      </c>
      <c r="AN204" s="2" t="n">
        <v>0.0139624458353394</v>
      </c>
      <c r="AO204" s="2" t="n">
        <v>0.00902173437288884</v>
      </c>
      <c r="AP204" s="2" t="n">
        <v>0</v>
      </c>
      <c r="AQ204" s="2" t="n">
        <v>7</v>
      </c>
      <c r="AR204" s="2" t="n">
        <v>0</v>
      </c>
      <c r="AS204" s="2" t="n">
        <v>0</v>
      </c>
      <c r="AT204" s="2" t="n">
        <v>0</v>
      </c>
      <c r="AU204" s="2" t="n">
        <v>143.49</v>
      </c>
      <c r="AV204" s="2" t="n">
        <v>14.4748762979999</v>
      </c>
      <c r="AW204" s="2" t="n">
        <v>1.25291792117111</v>
      </c>
      <c r="AX204" s="2" t="n">
        <v>85</v>
      </c>
      <c r="AY204" s="2" t="n">
        <v>626</v>
      </c>
      <c r="AZ204" s="2" t="n">
        <v>0.135782747603834</v>
      </c>
      <c r="BA204" s="2" t="n">
        <v>0.0745989115195994</v>
      </c>
      <c r="BB204" s="2" t="n">
        <v>0</v>
      </c>
      <c r="BC204" s="2" t="n">
        <v>502</v>
      </c>
      <c r="BD204" s="2" t="n">
        <v>850</v>
      </c>
      <c r="BE204" s="2" t="n">
        <v>0.590588235294118</v>
      </c>
      <c r="BF204" s="2" t="n">
        <v>0.181681352703025</v>
      </c>
      <c r="BG204" s="2" t="n">
        <v>0</v>
      </c>
      <c r="BH204" s="2" t="n">
        <v>0</v>
      </c>
      <c r="BI204" s="2" t="n">
        <v>0</v>
      </c>
      <c r="BJ204" s="2" t="n">
        <v>-498.48</v>
      </c>
      <c r="BK204" s="2" t="n">
        <v>-8515.7</v>
      </c>
      <c r="BL204" s="2" t="n">
        <v>-581.56</v>
      </c>
      <c r="BM204" s="2" t="n">
        <v>-810.03</v>
      </c>
      <c r="BN204" s="2" t="n">
        <v>-41.54</v>
      </c>
      <c r="BO204" s="2" t="n">
        <v>38872</v>
      </c>
      <c r="BP204" s="2" t="n">
        <v>-7584.06115461374</v>
      </c>
      <c r="BQ204" s="2" t="n">
        <v>-188363.13</v>
      </c>
      <c r="BR204" s="2" t="n">
        <v>125422.745957601</v>
      </c>
      <c r="BS204" s="2" t="n">
        <v>166578</v>
      </c>
      <c r="BT204" s="2" t="n">
        <v>56438</v>
      </c>
      <c r="BU204" s="2" t="n">
        <v>129722.214447741</v>
      </c>
      <c r="BV204" s="2" t="n">
        <v>5761.34641777591</v>
      </c>
      <c r="BW204" s="2" t="n">
        <v>-32797.7229609648</v>
      </c>
      <c r="BX204" s="2" t="n">
        <v>53378.4423839556</v>
      </c>
      <c r="BY204" s="2" t="n">
        <v>104600.432678385</v>
      </c>
      <c r="BZ204" s="2" t="n">
        <v>186841.644529444</v>
      </c>
      <c r="CA204" s="2" t="n">
        <v>53002.4865596409</v>
      </c>
      <c r="CB204" s="2" t="n">
        <v>88648.774104629</v>
      </c>
      <c r="CC204" s="2" t="n">
        <v>186.93</v>
      </c>
      <c r="CD204" s="2" t="n">
        <v>9383.6318819878</v>
      </c>
      <c r="CE204" s="2" t="n">
        <v>986038.926000195</v>
      </c>
      <c r="CF204" s="2" t="n">
        <v>667382.574845582</v>
      </c>
      <c r="CG204" s="2" t="n">
        <v>0</v>
      </c>
      <c r="CH204" s="2" t="n">
        <v>758062.086020499</v>
      </c>
      <c r="CI204" s="2" t="n">
        <v>-434838</v>
      </c>
      <c r="CJ204" s="2" t="n">
        <v>17226.4437</v>
      </c>
      <c r="CK204" s="2" t="n">
        <v>782146.54568</v>
      </c>
      <c r="CL204" s="2" t="n">
        <v>-764920.10198</v>
      </c>
      <c r="CM204" s="2" t="n">
        <v>3351544.25930969</v>
      </c>
      <c r="CN204" s="2" t="n">
        <v>2586624.15732969</v>
      </c>
      <c r="CO204" s="2" t="n">
        <v>2075</v>
      </c>
    </row>
    <row r="205" customFormat="false" ht="10" hidden="false" customHeight="false" outlineLevel="0" collapsed="false">
      <c r="A205" s="1" t="n">
        <v>635</v>
      </c>
      <c r="B205" s="1" t="s">
        <v>296</v>
      </c>
      <c r="C205" s="2" t="n">
        <v>6567</v>
      </c>
      <c r="D205" s="2" t="n">
        <v>23515769.07</v>
      </c>
      <c r="E205" s="2" t="n">
        <v>8936588.41409593</v>
      </c>
      <c r="F205" s="2" t="n">
        <v>1277461.6253235</v>
      </c>
      <c r="G205" s="2" t="n">
        <v>33729819.1094194</v>
      </c>
      <c r="H205" s="2" t="n">
        <v>3524.51</v>
      </c>
      <c r="I205" s="2" t="n">
        <v>23145457.17</v>
      </c>
      <c r="J205" s="2" t="n">
        <v>10584361.9394194</v>
      </c>
      <c r="K205" s="2" t="n">
        <v>146340.995022602</v>
      </c>
      <c r="L205" s="2" t="n">
        <v>1731623.21856921</v>
      </c>
      <c r="M205" s="2" t="n">
        <v>0</v>
      </c>
      <c r="N205" s="2" t="n">
        <v>12462326.1530112</v>
      </c>
      <c r="O205" s="2" t="n">
        <v>4243436.17012046</v>
      </c>
      <c r="P205" s="2" t="n">
        <v>16705762.3231317</v>
      </c>
      <c r="Q205" s="2" t="n">
        <v>324</v>
      </c>
      <c r="R205" s="2" t="n">
        <v>64</v>
      </c>
      <c r="S205" s="2" t="n">
        <v>452</v>
      </c>
      <c r="T205" s="2" t="n">
        <v>237</v>
      </c>
      <c r="U205" s="2" t="n">
        <v>219</v>
      </c>
      <c r="V205" s="2" t="n">
        <v>3411</v>
      </c>
      <c r="W205" s="2" t="n">
        <v>1030</v>
      </c>
      <c r="X205" s="2" t="n">
        <v>589</v>
      </c>
      <c r="Y205" s="2" t="n">
        <v>241</v>
      </c>
      <c r="Z205" s="2" t="n">
        <v>28</v>
      </c>
      <c r="AA205" s="2" t="n">
        <v>0</v>
      </c>
      <c r="AB205" s="2" t="n">
        <v>6389</v>
      </c>
      <c r="AC205" s="2" t="n">
        <v>150</v>
      </c>
      <c r="AD205" s="2" t="n">
        <v>1860</v>
      </c>
      <c r="AE205" s="2" t="n">
        <v>1.20069589908505</v>
      </c>
      <c r="AF205" s="2" t="n">
        <v>8936588.41409593</v>
      </c>
      <c r="AG205" s="2" t="n">
        <v>3016275.8759595</v>
      </c>
      <c r="AH205" s="2" t="n">
        <v>552673.289910936</v>
      </c>
      <c r="AI205" s="2" t="n">
        <v>294845.556337121</v>
      </c>
      <c r="AJ205" s="2" t="n">
        <v>286</v>
      </c>
      <c r="AK205" s="2" t="n">
        <v>2946</v>
      </c>
      <c r="AL205" s="2" t="n">
        <v>0.83899149220573</v>
      </c>
      <c r="AM205" s="2" t="n">
        <v>150</v>
      </c>
      <c r="AN205" s="2" t="n">
        <v>0.0228414801279123</v>
      </c>
      <c r="AO205" s="2" t="n">
        <v>0.0179007686654617</v>
      </c>
      <c r="AP205" s="2" t="n">
        <v>0</v>
      </c>
      <c r="AQ205" s="2" t="n">
        <v>28</v>
      </c>
      <c r="AR205" s="2" t="n">
        <v>0</v>
      </c>
      <c r="AS205" s="2" t="n">
        <v>0</v>
      </c>
      <c r="AT205" s="2" t="n">
        <v>0</v>
      </c>
      <c r="AU205" s="2" t="n">
        <v>560.48</v>
      </c>
      <c r="AV205" s="2" t="n">
        <v>11.7167427918927</v>
      </c>
      <c r="AW205" s="2" t="n">
        <v>1.54785611006567</v>
      </c>
      <c r="AX205" s="2" t="n">
        <v>246</v>
      </c>
      <c r="AY205" s="2" t="n">
        <v>1882</v>
      </c>
      <c r="AZ205" s="2" t="n">
        <v>0.130712008501594</v>
      </c>
      <c r="BA205" s="2" t="n">
        <v>0.0695281724173596</v>
      </c>
      <c r="BB205" s="2" t="n">
        <v>0</v>
      </c>
      <c r="BC205" s="2" t="n">
        <v>1924</v>
      </c>
      <c r="BD205" s="2" t="n">
        <v>2540</v>
      </c>
      <c r="BE205" s="2" t="n">
        <v>0.75748031496063</v>
      </c>
      <c r="BF205" s="2" t="n">
        <v>0.348573432369537</v>
      </c>
      <c r="BG205" s="2" t="n">
        <v>0</v>
      </c>
      <c r="BH205" s="2" t="n">
        <v>0</v>
      </c>
      <c r="BI205" s="2" t="n">
        <v>0</v>
      </c>
      <c r="BJ205" s="2" t="n">
        <v>-1576.08</v>
      </c>
      <c r="BK205" s="2" t="n">
        <v>-26924.7</v>
      </c>
      <c r="BL205" s="2" t="n">
        <v>-1838.76</v>
      </c>
      <c r="BM205" s="2" t="n">
        <v>-2561.13</v>
      </c>
      <c r="BN205" s="2" t="n">
        <v>-131.34</v>
      </c>
      <c r="BO205" s="2" t="n">
        <v>-130052</v>
      </c>
      <c r="BP205" s="2" t="n">
        <v>-145322.749202741</v>
      </c>
      <c r="BQ205" s="2" t="n">
        <v>-595561.23</v>
      </c>
      <c r="BR205" s="2" t="n">
        <v>-12804.2427806258</v>
      </c>
      <c r="BS205" s="2" t="n">
        <v>642019</v>
      </c>
      <c r="BT205" s="2" t="n">
        <v>195798</v>
      </c>
      <c r="BU205" s="2" t="n">
        <v>456431.13350845</v>
      </c>
      <c r="BV205" s="2" t="n">
        <v>18923.5181823052</v>
      </c>
      <c r="BW205" s="2" t="n">
        <v>38485.8523561474</v>
      </c>
      <c r="BX205" s="2" t="n">
        <v>180396.707056518</v>
      </c>
      <c r="BY205" s="2" t="n">
        <v>367715.89011374</v>
      </c>
      <c r="BZ205" s="2" t="n">
        <v>580818.181935541</v>
      </c>
      <c r="CA205" s="2" t="n">
        <v>180688.936922974</v>
      </c>
      <c r="CB205" s="2" t="n">
        <v>312527.858304132</v>
      </c>
      <c r="CC205" s="2" t="n">
        <v>591.03</v>
      </c>
      <c r="CD205" s="2" t="n">
        <v>28945.6921727715</v>
      </c>
      <c r="CE205" s="2" t="n">
        <v>2860485.55777195</v>
      </c>
      <c r="CF205" s="2" t="n">
        <v>1731623.21856921</v>
      </c>
      <c r="CG205" s="2" t="n">
        <v>0</v>
      </c>
      <c r="CH205" s="2" t="n">
        <v>4243436.17012046</v>
      </c>
      <c r="CI205" s="2" t="n">
        <v>-716307</v>
      </c>
      <c r="CJ205" s="2" t="n">
        <v>166390.2857</v>
      </c>
      <c r="CK205" s="2" t="n">
        <v>811394.539018</v>
      </c>
      <c r="CL205" s="2" t="n">
        <v>-645004.253318</v>
      </c>
      <c r="CM205" s="2" t="n">
        <v>15989455.3231317</v>
      </c>
      <c r="CN205" s="2" t="n">
        <v>15344451.0698137</v>
      </c>
      <c r="CO205" s="2" t="n">
        <v>6627</v>
      </c>
    </row>
    <row r="206" customFormat="false" ht="10" hidden="false" customHeight="false" outlineLevel="0" collapsed="false">
      <c r="A206" s="1" t="n">
        <v>636</v>
      </c>
      <c r="B206" s="1" t="s">
        <v>297</v>
      </c>
      <c r="C206" s="2" t="n">
        <v>8422</v>
      </c>
      <c r="D206" s="2" t="n">
        <v>31162534.11</v>
      </c>
      <c r="E206" s="2" t="n">
        <v>9232263.12808117</v>
      </c>
      <c r="F206" s="2" t="n">
        <v>1891440.49544032</v>
      </c>
      <c r="G206" s="2" t="n">
        <v>42286237.7335215</v>
      </c>
      <c r="H206" s="2" t="n">
        <v>3524.51</v>
      </c>
      <c r="I206" s="2" t="n">
        <v>29683423.22</v>
      </c>
      <c r="J206" s="2" t="n">
        <v>12602814.5135215</v>
      </c>
      <c r="K206" s="2" t="n">
        <v>190611.790163896</v>
      </c>
      <c r="L206" s="2" t="n">
        <v>2321613.87111353</v>
      </c>
      <c r="M206" s="2" t="n">
        <v>0</v>
      </c>
      <c r="N206" s="2" t="n">
        <v>15115040.1747989</v>
      </c>
      <c r="O206" s="2" t="n">
        <v>6049813.32117748</v>
      </c>
      <c r="P206" s="2" t="n">
        <v>21164853.4959764</v>
      </c>
      <c r="Q206" s="2" t="n">
        <v>599</v>
      </c>
      <c r="R206" s="2" t="n">
        <v>102</v>
      </c>
      <c r="S206" s="2" t="n">
        <v>644</v>
      </c>
      <c r="T206" s="2" t="n">
        <v>335</v>
      </c>
      <c r="U206" s="2" t="n">
        <v>281</v>
      </c>
      <c r="V206" s="2" t="n">
        <v>4438</v>
      </c>
      <c r="W206" s="2" t="n">
        <v>1146</v>
      </c>
      <c r="X206" s="2" t="n">
        <v>584</v>
      </c>
      <c r="Y206" s="2" t="n">
        <v>293</v>
      </c>
      <c r="Z206" s="2" t="n">
        <v>49</v>
      </c>
      <c r="AA206" s="2" t="n">
        <v>2</v>
      </c>
      <c r="AB206" s="2" t="n">
        <v>8097</v>
      </c>
      <c r="AC206" s="2" t="n">
        <v>274</v>
      </c>
      <c r="AD206" s="2" t="n">
        <v>2023</v>
      </c>
      <c r="AE206" s="2" t="n">
        <v>0.967210992939899</v>
      </c>
      <c r="AF206" s="2" t="n">
        <v>9232263.12808117</v>
      </c>
      <c r="AG206" s="2" t="n">
        <v>2891165.09148132</v>
      </c>
      <c r="AH206" s="2" t="n">
        <v>879741.953006247</v>
      </c>
      <c r="AI206" s="2" t="n">
        <v>250171.987195133</v>
      </c>
      <c r="AJ206" s="2" t="n">
        <v>325</v>
      </c>
      <c r="AK206" s="2" t="n">
        <v>3852</v>
      </c>
      <c r="AL206" s="2" t="n">
        <v>0.729157502607288</v>
      </c>
      <c r="AM206" s="2" t="n">
        <v>274</v>
      </c>
      <c r="AN206" s="2" t="n">
        <v>0.0325338399430064</v>
      </c>
      <c r="AO206" s="2" t="n">
        <v>0.0275931284805558</v>
      </c>
      <c r="AP206" s="2" t="n">
        <v>0</v>
      </c>
      <c r="AQ206" s="2" t="n">
        <v>49</v>
      </c>
      <c r="AR206" s="2" t="n">
        <v>2</v>
      </c>
      <c r="AS206" s="2" t="n">
        <v>0</v>
      </c>
      <c r="AT206" s="2" t="n">
        <v>0</v>
      </c>
      <c r="AU206" s="2" t="n">
        <v>750.06</v>
      </c>
      <c r="AV206" s="2" t="n">
        <v>11.2284350585287</v>
      </c>
      <c r="AW206" s="2" t="n">
        <v>1.6151700415922</v>
      </c>
      <c r="AX206" s="2" t="n">
        <v>455</v>
      </c>
      <c r="AY206" s="2" t="n">
        <v>2548</v>
      </c>
      <c r="AZ206" s="2" t="n">
        <v>0.178571428571429</v>
      </c>
      <c r="BA206" s="2" t="n">
        <v>0.117387592487194</v>
      </c>
      <c r="BB206" s="2" t="n">
        <v>0</v>
      </c>
      <c r="BC206" s="2" t="n">
        <v>2626</v>
      </c>
      <c r="BD206" s="2" t="n">
        <v>3442</v>
      </c>
      <c r="BE206" s="2" t="n">
        <v>0.762928529924463</v>
      </c>
      <c r="BF206" s="2" t="n">
        <v>0.354021647333369</v>
      </c>
      <c r="BG206" s="2" t="n">
        <v>0</v>
      </c>
      <c r="BH206" s="2" t="n">
        <v>2</v>
      </c>
      <c r="BI206" s="2" t="n">
        <v>0</v>
      </c>
      <c r="BJ206" s="2" t="n">
        <v>-2021.28</v>
      </c>
      <c r="BK206" s="2" t="n">
        <v>-34530.2</v>
      </c>
      <c r="BL206" s="2" t="n">
        <v>-2358.16</v>
      </c>
      <c r="BM206" s="2" t="n">
        <v>-3284.58</v>
      </c>
      <c r="BN206" s="2" t="n">
        <v>-168.44</v>
      </c>
      <c r="BO206" s="2" t="n">
        <v>-25759</v>
      </c>
      <c r="BP206" s="2" t="n">
        <v>-188114.978411166</v>
      </c>
      <c r="BQ206" s="2" t="n">
        <v>-763791.18</v>
      </c>
      <c r="BR206" s="2" t="n">
        <v>4699.76364573091</v>
      </c>
      <c r="BS206" s="2" t="n">
        <v>728276</v>
      </c>
      <c r="BT206" s="2" t="n">
        <v>246779</v>
      </c>
      <c r="BU206" s="2" t="n">
        <v>568370.515662983</v>
      </c>
      <c r="BV206" s="2" t="n">
        <v>26839.740816751</v>
      </c>
      <c r="BW206" s="2" t="n">
        <v>50553.8604231683</v>
      </c>
      <c r="BX206" s="2" t="n">
        <v>235055.664698032</v>
      </c>
      <c r="BY206" s="2" t="n">
        <v>500128.313123735</v>
      </c>
      <c r="BZ206" s="2" t="n">
        <v>790161.821950251</v>
      </c>
      <c r="CA206" s="2" t="n">
        <v>233954.877615701</v>
      </c>
      <c r="CB206" s="2" t="n">
        <v>406319.465339974</v>
      </c>
      <c r="CC206" s="2" t="n">
        <v>757.98</v>
      </c>
      <c r="CD206" s="2" t="n">
        <v>4953.78624837058</v>
      </c>
      <c r="CE206" s="2" t="n">
        <v>3771091.7895247</v>
      </c>
      <c r="CF206" s="2" t="n">
        <v>2321613.87111353</v>
      </c>
      <c r="CG206" s="2" t="n">
        <v>0</v>
      </c>
      <c r="CH206" s="2" t="n">
        <v>6049813.32117748</v>
      </c>
      <c r="CI206" s="2" t="n">
        <v>-374769</v>
      </c>
      <c r="CJ206" s="2" t="n">
        <v>155896.0154</v>
      </c>
      <c r="CK206" s="2" t="n">
        <v>205080.48224</v>
      </c>
      <c r="CL206" s="2" t="n">
        <v>-49184.46684</v>
      </c>
      <c r="CM206" s="2" t="n">
        <v>20790084.4959764</v>
      </c>
      <c r="CN206" s="2" t="n">
        <v>20740900.0291364</v>
      </c>
      <c r="CO206" s="2" t="n">
        <v>8503</v>
      </c>
    </row>
    <row r="207" customFormat="false" ht="10" hidden="false" customHeight="false" outlineLevel="0" collapsed="false">
      <c r="A207" s="1" t="n">
        <v>678</v>
      </c>
      <c r="B207" s="1" t="s">
        <v>298</v>
      </c>
      <c r="C207" s="2" t="n">
        <v>25001</v>
      </c>
      <c r="D207" s="2" t="n">
        <v>88664945.34</v>
      </c>
      <c r="E207" s="2" t="n">
        <v>38482739.076273</v>
      </c>
      <c r="F207" s="2" t="n">
        <v>4540070.61799032</v>
      </c>
      <c r="G207" s="2" t="n">
        <v>131687755.034263</v>
      </c>
      <c r="H207" s="2" t="n">
        <v>3524.51</v>
      </c>
      <c r="I207" s="2" t="n">
        <v>88116274.51</v>
      </c>
      <c r="J207" s="2" t="n">
        <v>43571480.5242634</v>
      </c>
      <c r="K207" s="2" t="n">
        <v>1227463.23853969</v>
      </c>
      <c r="L207" s="2" t="n">
        <v>4082504.26713467</v>
      </c>
      <c r="M207" s="2" t="n">
        <v>0</v>
      </c>
      <c r="N207" s="2" t="n">
        <v>48881448.0299377</v>
      </c>
      <c r="O207" s="2" t="n">
        <v>10125088.6314665</v>
      </c>
      <c r="P207" s="2" t="n">
        <v>59006536.6614042</v>
      </c>
      <c r="Q207" s="2" t="n">
        <v>1775</v>
      </c>
      <c r="R207" s="2" t="n">
        <v>348</v>
      </c>
      <c r="S207" s="2" t="n">
        <v>2050</v>
      </c>
      <c r="T207" s="2" t="n">
        <v>964</v>
      </c>
      <c r="U207" s="2" t="n">
        <v>933</v>
      </c>
      <c r="V207" s="2" t="n">
        <v>13166</v>
      </c>
      <c r="W207" s="2" t="n">
        <v>3546</v>
      </c>
      <c r="X207" s="2" t="n">
        <v>1605</v>
      </c>
      <c r="Y207" s="2" t="n">
        <v>614</v>
      </c>
      <c r="Z207" s="2" t="n">
        <v>14</v>
      </c>
      <c r="AA207" s="2" t="n">
        <v>2</v>
      </c>
      <c r="AB207" s="2" t="n">
        <v>24327</v>
      </c>
      <c r="AC207" s="2" t="n">
        <v>658</v>
      </c>
      <c r="AD207" s="2" t="n">
        <v>5765</v>
      </c>
      <c r="AE207" s="2" t="n">
        <v>1.35811605489046</v>
      </c>
      <c r="AF207" s="2" t="n">
        <v>38482739.076273</v>
      </c>
      <c r="AG207" s="2" t="n">
        <v>12207318.6297036</v>
      </c>
      <c r="AH207" s="2" t="n">
        <v>2929803.0704696</v>
      </c>
      <c r="AI207" s="2" t="n">
        <v>1447423.64020041</v>
      </c>
      <c r="AJ207" s="2" t="n">
        <v>1239</v>
      </c>
      <c r="AK207" s="2" t="n">
        <v>10626</v>
      </c>
      <c r="AL207" s="2" t="n">
        <v>1.00768724416268</v>
      </c>
      <c r="AM207" s="2" t="n">
        <v>658</v>
      </c>
      <c r="AN207" s="2" t="n">
        <v>0.0263189472421103</v>
      </c>
      <c r="AO207" s="2" t="n">
        <v>0.0213782357796597</v>
      </c>
      <c r="AP207" s="2" t="n">
        <v>0</v>
      </c>
      <c r="AQ207" s="2" t="n">
        <v>14</v>
      </c>
      <c r="AR207" s="2" t="n">
        <v>2</v>
      </c>
      <c r="AS207" s="2" t="n">
        <v>0</v>
      </c>
      <c r="AT207" s="2" t="n">
        <v>0</v>
      </c>
      <c r="AU207" s="2" t="n">
        <v>1014.41</v>
      </c>
      <c r="AV207" s="2" t="n">
        <v>24.6458532546012</v>
      </c>
      <c r="AW207" s="2" t="n">
        <v>0.735857336045494</v>
      </c>
      <c r="AX207" s="2" t="n">
        <v>876</v>
      </c>
      <c r="AY207" s="2" t="n">
        <v>7162</v>
      </c>
      <c r="AZ207" s="2" t="n">
        <v>0.122312203295169</v>
      </c>
      <c r="BA207" s="2" t="n">
        <v>0.0611283672109345</v>
      </c>
      <c r="BB207" s="2" t="n">
        <v>0</v>
      </c>
      <c r="BC207" s="2" t="n">
        <v>10466</v>
      </c>
      <c r="BD207" s="2" t="n">
        <v>8893</v>
      </c>
      <c r="BE207" s="2" t="n">
        <v>1.17688069267964</v>
      </c>
      <c r="BF207" s="2" t="n">
        <v>0.767973810088543</v>
      </c>
      <c r="BG207" s="2" t="n">
        <v>0</v>
      </c>
      <c r="BH207" s="2" t="n">
        <v>2</v>
      </c>
      <c r="BI207" s="2" t="n">
        <v>0</v>
      </c>
      <c r="BJ207" s="2" t="n">
        <v>-6000.24</v>
      </c>
      <c r="BK207" s="2" t="n">
        <v>-102504.1</v>
      </c>
      <c r="BL207" s="2" t="n">
        <v>-7000.28</v>
      </c>
      <c r="BM207" s="2" t="n">
        <v>-9750.39</v>
      </c>
      <c r="BN207" s="2" t="n">
        <v>-500.02</v>
      </c>
      <c r="BO207" s="2" t="n">
        <v>619971</v>
      </c>
      <c r="BP207" s="2" t="n">
        <v>-1051308.11428346</v>
      </c>
      <c r="BQ207" s="2" t="n">
        <v>-2267340.69</v>
      </c>
      <c r="BR207" s="2" t="n">
        <v>-262736.835343063</v>
      </c>
      <c r="BS207" s="2" t="n">
        <v>1718173</v>
      </c>
      <c r="BT207" s="2" t="n">
        <v>523096</v>
      </c>
      <c r="BU207" s="2" t="n">
        <v>1194796.57561219</v>
      </c>
      <c r="BV207" s="2" t="n">
        <v>48400.6685290563</v>
      </c>
      <c r="BW207" s="2" t="n">
        <v>88377.6613920665</v>
      </c>
      <c r="BX207" s="2" t="n">
        <v>693320.622475817</v>
      </c>
      <c r="BY207" s="2" t="n">
        <v>1030296.7893437</v>
      </c>
      <c r="BZ207" s="2" t="n">
        <v>1749558.49754467</v>
      </c>
      <c r="CA207" s="2" t="n">
        <v>422834.261238319</v>
      </c>
      <c r="CB207" s="2" t="n">
        <v>858606.174561775</v>
      </c>
      <c r="CC207" s="2" t="n">
        <v>2250.09</v>
      </c>
      <c r="CD207" s="2" t="n">
        <v>191267.646063608</v>
      </c>
      <c r="CE207" s="2" t="n">
        <v>8878212.15141814</v>
      </c>
      <c r="CF207" s="2" t="n">
        <v>4082504.26713467</v>
      </c>
      <c r="CG207" s="2" t="n">
        <v>0</v>
      </c>
      <c r="CH207" s="2" t="n">
        <v>10125088.6314665</v>
      </c>
      <c r="CI207" s="2" t="n">
        <v>-1756053</v>
      </c>
      <c r="CJ207" s="2" t="n">
        <v>347432.9488</v>
      </c>
      <c r="CK207" s="2" t="n">
        <v>497481.21358</v>
      </c>
      <c r="CL207" s="2" t="n">
        <v>-150048.26478</v>
      </c>
      <c r="CM207" s="2" t="n">
        <v>57250483.6614042</v>
      </c>
      <c r="CN207" s="2" t="n">
        <v>57100435.3966242</v>
      </c>
      <c r="CO207" s="2" t="n">
        <v>25010</v>
      </c>
    </row>
    <row r="208" customFormat="false" ht="10" hidden="false" customHeight="false" outlineLevel="0" collapsed="false">
      <c r="A208" s="1" t="n">
        <v>710</v>
      </c>
      <c r="B208" s="1" t="s">
        <v>299</v>
      </c>
      <c r="C208" s="2" t="n">
        <v>27851</v>
      </c>
      <c r="D208" s="2" t="n">
        <v>95900874.92</v>
      </c>
      <c r="E208" s="2" t="n">
        <v>28853323.5648695</v>
      </c>
      <c r="F208" s="2" t="n">
        <v>11900251.2600935</v>
      </c>
      <c r="G208" s="2" t="n">
        <v>136654449.744963</v>
      </c>
      <c r="H208" s="2" t="n">
        <v>3524.51</v>
      </c>
      <c r="I208" s="2" t="n">
        <v>98161128.01</v>
      </c>
      <c r="J208" s="2" t="n">
        <v>38493321.734963</v>
      </c>
      <c r="K208" s="2" t="n">
        <v>851984.242708109</v>
      </c>
      <c r="L208" s="2" t="n">
        <v>5988658.60967711</v>
      </c>
      <c r="M208" s="2" t="n">
        <v>0</v>
      </c>
      <c r="N208" s="2" t="n">
        <v>45333964.5873482</v>
      </c>
      <c r="O208" s="2" t="n">
        <v>9306687.5136763</v>
      </c>
      <c r="P208" s="2" t="n">
        <v>54640652.1010245</v>
      </c>
      <c r="Q208" s="2" t="n">
        <v>1447</v>
      </c>
      <c r="R208" s="2" t="n">
        <v>291</v>
      </c>
      <c r="S208" s="2" t="n">
        <v>1880</v>
      </c>
      <c r="T208" s="2" t="n">
        <v>861</v>
      </c>
      <c r="U208" s="2" t="n">
        <v>883</v>
      </c>
      <c r="V208" s="2" t="n">
        <v>15258</v>
      </c>
      <c r="W208" s="2" t="n">
        <v>3993</v>
      </c>
      <c r="X208" s="2" t="n">
        <v>2279</v>
      </c>
      <c r="Y208" s="2" t="n">
        <v>959</v>
      </c>
      <c r="Z208" s="2" t="n">
        <v>18020</v>
      </c>
      <c r="AA208" s="2" t="n">
        <v>1</v>
      </c>
      <c r="AB208" s="2" t="n">
        <v>8585</v>
      </c>
      <c r="AC208" s="2" t="n">
        <v>1245</v>
      </c>
      <c r="AD208" s="2" t="n">
        <v>7231</v>
      </c>
      <c r="AE208" s="2" t="n">
        <v>0.914078175623317</v>
      </c>
      <c r="AF208" s="2" t="n">
        <v>28853323.5648695</v>
      </c>
      <c r="AG208" s="2" t="n">
        <v>5847858.07724866</v>
      </c>
      <c r="AH208" s="2" t="n">
        <v>1163624.55031661</v>
      </c>
      <c r="AI208" s="2" t="n">
        <v>741581.247757001</v>
      </c>
      <c r="AJ208" s="2" t="n">
        <v>1296</v>
      </c>
      <c r="AK208" s="2" t="n">
        <v>13101</v>
      </c>
      <c r="AL208" s="2" t="n">
        <v>0.85491870879054</v>
      </c>
      <c r="AM208" s="2" t="n">
        <v>1245</v>
      </c>
      <c r="AN208" s="2" t="n">
        <v>0.0447021650928153</v>
      </c>
      <c r="AO208" s="2" t="n">
        <v>0.0397614536303648</v>
      </c>
      <c r="AP208" s="2" t="n">
        <v>3</v>
      </c>
      <c r="AQ208" s="2" t="n">
        <v>18020</v>
      </c>
      <c r="AR208" s="2" t="n">
        <v>1</v>
      </c>
      <c r="AS208" s="2" t="n">
        <v>3</v>
      </c>
      <c r="AT208" s="2" t="n">
        <v>1867</v>
      </c>
      <c r="AU208" s="2" t="n">
        <v>1148.12</v>
      </c>
      <c r="AV208" s="2" t="n">
        <v>24.2579172908755</v>
      </c>
      <c r="AW208" s="2" t="n">
        <v>0.747625268197311</v>
      </c>
      <c r="AX208" s="2" t="n">
        <v>1517</v>
      </c>
      <c r="AY208" s="2" t="n">
        <v>8380</v>
      </c>
      <c r="AZ208" s="2" t="n">
        <v>0.181026252983294</v>
      </c>
      <c r="BA208" s="2" t="n">
        <v>0.119842416899059</v>
      </c>
      <c r="BB208" s="2" t="n">
        <v>0</v>
      </c>
      <c r="BC208" s="2" t="n">
        <v>10144</v>
      </c>
      <c r="BD208" s="2" t="n">
        <v>11431</v>
      </c>
      <c r="BE208" s="2" t="n">
        <v>0.887411425072172</v>
      </c>
      <c r="BF208" s="2" t="n">
        <v>0.478504542481079</v>
      </c>
      <c r="BG208" s="2" t="n">
        <v>0</v>
      </c>
      <c r="BH208" s="2" t="n">
        <v>1</v>
      </c>
      <c r="BI208" s="2" t="n">
        <v>0</v>
      </c>
      <c r="BJ208" s="2" t="n">
        <v>-6684.24</v>
      </c>
      <c r="BK208" s="2" t="n">
        <v>-114189.1</v>
      </c>
      <c r="BL208" s="2" t="n">
        <v>-7798.28</v>
      </c>
      <c r="BM208" s="2" t="n">
        <v>-10861.89</v>
      </c>
      <c r="BN208" s="2" t="n">
        <v>-557.02</v>
      </c>
      <c r="BO208" s="2" t="n">
        <v>-62333</v>
      </c>
      <c r="BP208" s="2" t="n">
        <v>-1532269.05548416</v>
      </c>
      <c r="BQ208" s="2" t="n">
        <v>-2525807.19</v>
      </c>
      <c r="BR208" s="2" t="n">
        <v>100751.364359722</v>
      </c>
      <c r="BS208" s="2" t="n">
        <v>2274555</v>
      </c>
      <c r="BT208" s="2" t="n">
        <v>774472</v>
      </c>
      <c r="BU208" s="2" t="n">
        <v>1740977.26573126</v>
      </c>
      <c r="BV208" s="2" t="n">
        <v>55966.1485369834</v>
      </c>
      <c r="BW208" s="2" t="n">
        <v>183065.704736217</v>
      </c>
      <c r="BX208" s="2" t="n">
        <v>718511.309927462</v>
      </c>
      <c r="BY208" s="2" t="n">
        <v>1375150.3688941</v>
      </c>
      <c r="BZ208" s="2" t="n">
        <v>2388585.24609687</v>
      </c>
      <c r="CA208" s="2" t="n">
        <v>737475.751466927</v>
      </c>
      <c r="CB208" s="2" t="n">
        <v>1230032.81714184</v>
      </c>
      <c r="CC208" s="2" t="n">
        <v>2506.59</v>
      </c>
      <c r="CD208" s="2" t="n">
        <v>172455.368269899</v>
      </c>
      <c r="CE208" s="2" t="n">
        <v>11692171.9351613</v>
      </c>
      <c r="CF208" s="2" t="n">
        <v>5988658.60967711</v>
      </c>
      <c r="CG208" s="2" t="n">
        <v>0</v>
      </c>
      <c r="CH208" s="2" t="n">
        <v>9306687.5136763</v>
      </c>
      <c r="CI208" s="2" t="n">
        <v>-1324681</v>
      </c>
      <c r="CJ208" s="2" t="n">
        <v>274633.0737</v>
      </c>
      <c r="CK208" s="2" t="n">
        <v>1228316.717646</v>
      </c>
      <c r="CL208" s="2" t="n">
        <v>-953683.643946</v>
      </c>
      <c r="CM208" s="2" t="n">
        <v>53315971.1010245</v>
      </c>
      <c r="CN208" s="2" t="n">
        <v>52362287.4570785</v>
      </c>
      <c r="CO208" s="2" t="n">
        <v>28077</v>
      </c>
    </row>
    <row r="209" customFormat="false" ht="10" hidden="false" customHeight="false" outlineLevel="0" collapsed="false">
      <c r="A209" s="1" t="n">
        <v>680</v>
      </c>
      <c r="B209" s="1" t="s">
        <v>300</v>
      </c>
      <c r="C209" s="2" t="n">
        <v>24234</v>
      </c>
      <c r="D209" s="2" t="n">
        <v>79871785.98</v>
      </c>
      <c r="E209" s="2" t="n">
        <v>26237435.6212413</v>
      </c>
      <c r="F209" s="2" t="n">
        <v>5774089.13339</v>
      </c>
      <c r="G209" s="2" t="n">
        <v>111883310.734631</v>
      </c>
      <c r="H209" s="2" t="n">
        <v>3524.51</v>
      </c>
      <c r="I209" s="2" t="n">
        <v>85412975.34</v>
      </c>
      <c r="J209" s="2" t="n">
        <v>26470335.3946313</v>
      </c>
      <c r="K209" s="2" t="n">
        <v>864270.579529607</v>
      </c>
      <c r="L209" s="2" t="n">
        <v>2485300.26540281</v>
      </c>
      <c r="M209" s="2" t="n">
        <v>0</v>
      </c>
      <c r="N209" s="2" t="n">
        <v>29819906.2395637</v>
      </c>
      <c r="O209" s="2" t="n">
        <v>-332500.597518552</v>
      </c>
      <c r="P209" s="2" t="n">
        <v>29487405.6420452</v>
      </c>
      <c r="Q209" s="2" t="n">
        <v>1505</v>
      </c>
      <c r="R209" s="2" t="n">
        <v>257</v>
      </c>
      <c r="S209" s="2" t="n">
        <v>1551</v>
      </c>
      <c r="T209" s="2" t="n">
        <v>784</v>
      </c>
      <c r="U209" s="2" t="n">
        <v>843</v>
      </c>
      <c r="V209" s="2" t="n">
        <v>14049</v>
      </c>
      <c r="W209" s="2" t="n">
        <v>2965</v>
      </c>
      <c r="X209" s="2" t="n">
        <v>1637</v>
      </c>
      <c r="Y209" s="2" t="n">
        <v>643</v>
      </c>
      <c r="Z209" s="2" t="n">
        <v>339</v>
      </c>
      <c r="AA209" s="2" t="n">
        <v>0</v>
      </c>
      <c r="AB209" s="2" t="n">
        <v>22145</v>
      </c>
      <c r="AC209" s="2" t="n">
        <v>1750</v>
      </c>
      <c r="AD209" s="2" t="n">
        <v>5245</v>
      </c>
      <c r="AE209" s="2" t="n">
        <v>0.955266547867565</v>
      </c>
      <c r="AF209" s="2" t="n">
        <v>26237435.6212413</v>
      </c>
      <c r="AG209" s="2" t="n">
        <v>57628511.6116905</v>
      </c>
      <c r="AH209" s="2" t="n">
        <v>14339631.3057973</v>
      </c>
      <c r="AI209" s="2" t="n">
        <v>6147083.11393755</v>
      </c>
      <c r="AJ209" s="2" t="n">
        <v>1155</v>
      </c>
      <c r="AK209" s="2" t="n">
        <v>11626</v>
      </c>
      <c r="AL209" s="2" t="n">
        <v>0.858570439876135</v>
      </c>
      <c r="AM209" s="2" t="n">
        <v>1750</v>
      </c>
      <c r="AN209" s="2" t="n">
        <v>0.072212593876372</v>
      </c>
      <c r="AO209" s="2" t="n">
        <v>0.0672718824139214</v>
      </c>
      <c r="AP209" s="2" t="n">
        <v>0</v>
      </c>
      <c r="AQ209" s="2" t="n">
        <v>339</v>
      </c>
      <c r="AR209" s="2" t="n">
        <v>0</v>
      </c>
      <c r="AS209" s="2" t="n">
        <v>0</v>
      </c>
      <c r="AT209" s="2" t="n">
        <v>0</v>
      </c>
      <c r="AU209" s="2" t="n">
        <v>48.76</v>
      </c>
      <c r="AV209" s="2" t="n">
        <v>497.005742411813</v>
      </c>
      <c r="AW209" s="2" t="n">
        <v>0.0364901858728865</v>
      </c>
      <c r="AX209" s="2" t="n">
        <v>1131</v>
      </c>
      <c r="AY209" s="2" t="n">
        <v>7766</v>
      </c>
      <c r="AZ209" s="2" t="n">
        <v>0.145634818439351</v>
      </c>
      <c r="BA209" s="2" t="n">
        <v>0.0844509823551165</v>
      </c>
      <c r="BB209" s="2" t="n">
        <v>0</v>
      </c>
      <c r="BC209" s="2" t="n">
        <v>10005</v>
      </c>
      <c r="BD209" s="2" t="n">
        <v>10349</v>
      </c>
      <c r="BE209" s="2" t="n">
        <v>0.966760073437047</v>
      </c>
      <c r="BF209" s="2" t="n">
        <v>0.557853190845954</v>
      </c>
      <c r="BG209" s="2" t="n">
        <v>0</v>
      </c>
      <c r="BH209" s="2" t="n">
        <v>0</v>
      </c>
      <c r="BI209" s="2" t="n">
        <v>0</v>
      </c>
      <c r="BJ209" s="2" t="n">
        <v>-5816.16</v>
      </c>
      <c r="BK209" s="2" t="n">
        <v>-99359.4</v>
      </c>
      <c r="BL209" s="2" t="n">
        <v>-6785.52</v>
      </c>
      <c r="BM209" s="2" t="n">
        <v>-9451.26</v>
      </c>
      <c r="BN209" s="2" t="n">
        <v>-484.68</v>
      </c>
      <c r="BO209" s="2" t="n">
        <v>-382405</v>
      </c>
      <c r="BP209" s="2" t="n">
        <v>-1269768.2629585</v>
      </c>
      <c r="BQ209" s="2" t="n">
        <v>-2197781.46</v>
      </c>
      <c r="BR209" s="2" t="n">
        <v>-208527.08328069</v>
      </c>
      <c r="BS209" s="2" t="n">
        <v>1528954</v>
      </c>
      <c r="BT209" s="2" t="n">
        <v>539128</v>
      </c>
      <c r="BU209" s="2" t="n">
        <v>1052685.27073314</v>
      </c>
      <c r="BV209" s="2" t="n">
        <v>26314.8273120446</v>
      </c>
      <c r="BW209" s="2" t="n">
        <v>-43151.4564735022</v>
      </c>
      <c r="BX209" s="2" t="n">
        <v>577164.934949757</v>
      </c>
      <c r="BY209" s="2" t="n">
        <v>1044890.02024651</v>
      </c>
      <c r="BZ209" s="2" t="n">
        <v>1811262.20176731</v>
      </c>
      <c r="CA209" s="2" t="n">
        <v>522894.027664109</v>
      </c>
      <c r="CB209" s="2" t="n">
        <v>949681.410140835</v>
      </c>
      <c r="CC209" s="2" t="n">
        <v>2181.06</v>
      </c>
      <c r="CD209" s="2" t="n">
        <v>-36477.5046981919</v>
      </c>
      <c r="CE209" s="2" t="n">
        <v>7384594.70836131</v>
      </c>
      <c r="CF209" s="2" t="n">
        <v>2485300.26540281</v>
      </c>
      <c r="CG209" s="2" t="n">
        <v>0</v>
      </c>
      <c r="CH209" s="2" t="n">
        <v>-332500.597518552</v>
      </c>
      <c r="CI209" s="2" t="n">
        <v>-2183391</v>
      </c>
      <c r="CJ209" s="2" t="n">
        <v>372315.5897</v>
      </c>
      <c r="CK209" s="2" t="n">
        <v>1618238.920838</v>
      </c>
      <c r="CL209" s="2" t="n">
        <v>-1245923.331138</v>
      </c>
      <c r="CM209" s="2" t="n">
        <v>27304014.6420452</v>
      </c>
      <c r="CN209" s="2" t="n">
        <v>26058091.3109072</v>
      </c>
      <c r="CO209" s="2" t="n">
        <v>24283</v>
      </c>
    </row>
    <row r="210" customFormat="false" ht="10" hidden="false" customHeight="false" outlineLevel="0" collapsed="false">
      <c r="A210" s="1" t="n">
        <v>681</v>
      </c>
      <c r="B210" s="1" t="s">
        <v>301</v>
      </c>
      <c r="C210" s="2" t="n">
        <v>3553</v>
      </c>
      <c r="D210" s="2" t="n">
        <v>12688816.86</v>
      </c>
      <c r="E210" s="2" t="n">
        <v>5187966.31223832</v>
      </c>
      <c r="F210" s="2" t="n">
        <v>1044169.99836907</v>
      </c>
      <c r="G210" s="2" t="n">
        <v>18920953.1706074</v>
      </c>
      <c r="H210" s="2" t="n">
        <v>3524.51</v>
      </c>
      <c r="I210" s="2" t="n">
        <v>12522584.03</v>
      </c>
      <c r="J210" s="2" t="n">
        <v>6398369.14060739</v>
      </c>
      <c r="K210" s="2" t="n">
        <v>484043.120271624</v>
      </c>
      <c r="L210" s="2" t="n">
        <v>1294279.40358894</v>
      </c>
      <c r="M210" s="2" t="n">
        <v>75444.8936173935</v>
      </c>
      <c r="N210" s="2" t="n">
        <v>8252136.55808535</v>
      </c>
      <c r="O210" s="2" t="n">
        <v>3293178.46284328</v>
      </c>
      <c r="P210" s="2" t="n">
        <v>11545315.0209286</v>
      </c>
      <c r="Q210" s="2" t="n">
        <v>158</v>
      </c>
      <c r="R210" s="2" t="n">
        <v>27</v>
      </c>
      <c r="S210" s="2" t="n">
        <v>162</v>
      </c>
      <c r="T210" s="2" t="n">
        <v>117</v>
      </c>
      <c r="U210" s="2" t="n">
        <v>101</v>
      </c>
      <c r="V210" s="2" t="n">
        <v>1835</v>
      </c>
      <c r="W210" s="2" t="n">
        <v>638</v>
      </c>
      <c r="X210" s="2" t="n">
        <v>349</v>
      </c>
      <c r="Y210" s="2" t="n">
        <v>166</v>
      </c>
      <c r="Z210" s="2" t="n">
        <v>6</v>
      </c>
      <c r="AA210" s="2" t="n">
        <v>0</v>
      </c>
      <c r="AB210" s="2" t="n">
        <v>3464</v>
      </c>
      <c r="AC210" s="2" t="n">
        <v>83</v>
      </c>
      <c r="AD210" s="2" t="n">
        <v>1153</v>
      </c>
      <c r="AE210" s="2" t="n">
        <v>1.288339217488</v>
      </c>
      <c r="AF210" s="2" t="n">
        <v>5187966.31223832</v>
      </c>
      <c r="AG210" s="2" t="n">
        <v>46252297.9118468</v>
      </c>
      <c r="AH210" s="2" t="n">
        <v>11732253.2354353</v>
      </c>
      <c r="AI210" s="2" t="n">
        <v>5226807.5896126</v>
      </c>
      <c r="AJ210" s="2" t="n">
        <v>228</v>
      </c>
      <c r="AK210" s="2" t="n">
        <v>1581</v>
      </c>
      <c r="AL210" s="2" t="n">
        <v>1.24631333938572</v>
      </c>
      <c r="AM210" s="2" t="n">
        <v>83</v>
      </c>
      <c r="AN210" s="2" t="n">
        <v>0.0233605403884042</v>
      </c>
      <c r="AO210" s="2" t="n">
        <v>0.0184198289259536</v>
      </c>
      <c r="AP210" s="2" t="n">
        <v>0</v>
      </c>
      <c r="AQ210" s="2" t="n">
        <v>6</v>
      </c>
      <c r="AR210" s="2" t="n">
        <v>0</v>
      </c>
      <c r="AS210" s="2" t="n">
        <v>0</v>
      </c>
      <c r="AT210" s="2" t="n">
        <v>0</v>
      </c>
      <c r="AU210" s="2" t="n">
        <v>559.2</v>
      </c>
      <c r="AV210" s="2" t="n">
        <v>6.35371959942775</v>
      </c>
      <c r="AW210" s="2" t="n">
        <v>2.85436453980947</v>
      </c>
      <c r="AX210" s="2" t="n">
        <v>141</v>
      </c>
      <c r="AY210" s="2" t="n">
        <v>868</v>
      </c>
      <c r="AZ210" s="2" t="n">
        <v>0.162442396313364</v>
      </c>
      <c r="BA210" s="2" t="n">
        <v>0.10125856022913</v>
      </c>
      <c r="BB210" s="2" t="n">
        <v>0.556</v>
      </c>
      <c r="BC210" s="2" t="n">
        <v>897</v>
      </c>
      <c r="BD210" s="2" t="n">
        <v>1267</v>
      </c>
      <c r="BE210" s="2" t="n">
        <v>0.707971586424625</v>
      </c>
      <c r="BF210" s="2" t="n">
        <v>0.299064703833532</v>
      </c>
      <c r="BG210" s="2" t="n">
        <v>0</v>
      </c>
      <c r="BH210" s="2" t="n">
        <v>0</v>
      </c>
      <c r="BI210" s="2" t="n">
        <v>0</v>
      </c>
      <c r="BJ210" s="2" t="n">
        <v>-852.72</v>
      </c>
      <c r="BK210" s="2" t="n">
        <v>-14567.3</v>
      </c>
      <c r="BL210" s="2" t="n">
        <v>-994.84</v>
      </c>
      <c r="BM210" s="2" t="n">
        <v>-1385.67</v>
      </c>
      <c r="BN210" s="2" t="n">
        <v>-71.06</v>
      </c>
      <c r="BO210" s="2" t="n">
        <v>-61714</v>
      </c>
      <c r="BP210" s="2" t="n">
        <v>-117245.830825744</v>
      </c>
      <c r="BQ210" s="2" t="n">
        <v>-322221.57</v>
      </c>
      <c r="BR210" s="2" t="n">
        <v>78566.6410099827</v>
      </c>
      <c r="BS210" s="2" t="n">
        <v>411804</v>
      </c>
      <c r="BT210" s="2" t="n">
        <v>130474</v>
      </c>
      <c r="BU210" s="2" t="n">
        <v>344562.182558494</v>
      </c>
      <c r="BV210" s="2" t="n">
        <v>19231.4162159701</v>
      </c>
      <c r="BW210" s="2" t="n">
        <v>10822.4166047345</v>
      </c>
      <c r="BX210" s="2" t="n">
        <v>149765.785721923</v>
      </c>
      <c r="BY210" s="2" t="n">
        <v>221860.948890617</v>
      </c>
      <c r="BZ210" s="2" t="n">
        <v>352014.062088609</v>
      </c>
      <c r="CA210" s="2" t="n">
        <v>109483.445610556</v>
      </c>
      <c r="CB210" s="2" t="n">
        <v>181810.034280812</v>
      </c>
      <c r="CC210" s="2" t="n">
        <v>319.77</v>
      </c>
      <c r="CD210" s="2" t="n">
        <v>-5342.65856701483</v>
      </c>
      <c r="CE210" s="2" t="n">
        <v>1943658.04441468</v>
      </c>
      <c r="CF210" s="2" t="n">
        <v>1294279.40358894</v>
      </c>
      <c r="CG210" s="2" t="n">
        <v>75444.8936173935</v>
      </c>
      <c r="CH210" s="2" t="n">
        <v>3293178.46284328</v>
      </c>
      <c r="CI210" s="2" t="n">
        <v>-172113</v>
      </c>
      <c r="CJ210" s="2" t="n">
        <v>6600.17</v>
      </c>
      <c r="CK210" s="2" t="n">
        <v>99820.97108</v>
      </c>
      <c r="CL210" s="2" t="n">
        <v>-93220.80108</v>
      </c>
      <c r="CM210" s="2" t="n">
        <v>11373202.0209286</v>
      </c>
      <c r="CN210" s="2" t="n">
        <v>11279981.2198486</v>
      </c>
      <c r="CO210" s="2" t="n">
        <v>3649</v>
      </c>
    </row>
    <row r="211" customFormat="false" ht="10" hidden="false" customHeight="false" outlineLevel="0" collapsed="false">
      <c r="A211" s="1" t="n">
        <v>683</v>
      </c>
      <c r="B211" s="1" t="s">
        <v>302</v>
      </c>
      <c r="C211" s="2" t="n">
        <v>3972</v>
      </c>
      <c r="D211" s="2" t="n">
        <v>15090546.01</v>
      </c>
      <c r="E211" s="2" t="n">
        <v>5455438.17630934</v>
      </c>
      <c r="F211" s="2" t="n">
        <v>3065902.34553541</v>
      </c>
      <c r="G211" s="2" t="n">
        <v>23611886.5318447</v>
      </c>
      <c r="H211" s="2" t="n">
        <v>3524.51</v>
      </c>
      <c r="I211" s="2" t="n">
        <v>13999353.72</v>
      </c>
      <c r="J211" s="2" t="n">
        <v>9612532.81184475</v>
      </c>
      <c r="K211" s="2" t="n">
        <v>4316250.06345557</v>
      </c>
      <c r="L211" s="2" t="n">
        <v>1477080.57257784</v>
      </c>
      <c r="M211" s="2" t="n">
        <v>0</v>
      </c>
      <c r="N211" s="2" t="n">
        <v>15405863.4478782</v>
      </c>
      <c r="O211" s="2" t="n">
        <v>4862116.78925844</v>
      </c>
      <c r="P211" s="2" t="n">
        <v>20267980.2371366</v>
      </c>
      <c r="Q211" s="2" t="n">
        <v>232</v>
      </c>
      <c r="R211" s="2" t="n">
        <v>55</v>
      </c>
      <c r="S211" s="2" t="n">
        <v>337</v>
      </c>
      <c r="T211" s="2" t="n">
        <v>186</v>
      </c>
      <c r="U211" s="2" t="n">
        <v>173</v>
      </c>
      <c r="V211" s="2" t="n">
        <v>1952</v>
      </c>
      <c r="W211" s="2" t="n">
        <v>571</v>
      </c>
      <c r="X211" s="2" t="n">
        <v>344</v>
      </c>
      <c r="Y211" s="2" t="n">
        <v>122</v>
      </c>
      <c r="Z211" s="2" t="n">
        <v>5</v>
      </c>
      <c r="AA211" s="2" t="n">
        <v>0</v>
      </c>
      <c r="AB211" s="2" t="n">
        <v>3924</v>
      </c>
      <c r="AC211" s="2" t="n">
        <v>43</v>
      </c>
      <c r="AD211" s="2" t="n">
        <v>1037</v>
      </c>
      <c r="AE211" s="2" t="n">
        <v>1.21184949407967</v>
      </c>
      <c r="AF211" s="2" t="n">
        <v>5455438.17630934</v>
      </c>
      <c r="AG211" s="2" t="n">
        <v>32286719.4121472</v>
      </c>
      <c r="AH211" s="2" t="n">
        <v>8224236.72862284</v>
      </c>
      <c r="AI211" s="2" t="n">
        <v>4395879.20357162</v>
      </c>
      <c r="AJ211" s="2" t="n">
        <v>234</v>
      </c>
      <c r="AK211" s="2" t="n">
        <v>1550</v>
      </c>
      <c r="AL211" s="2" t="n">
        <v>1.3046932800201</v>
      </c>
      <c r="AM211" s="2" t="n">
        <v>43</v>
      </c>
      <c r="AN211" s="2" t="n">
        <v>0.0108257804632427</v>
      </c>
      <c r="AO211" s="2" t="n">
        <v>0.00588506900079211</v>
      </c>
      <c r="AP211" s="2" t="n">
        <v>0</v>
      </c>
      <c r="AQ211" s="2" t="n">
        <v>5</v>
      </c>
      <c r="AR211" s="2" t="n">
        <v>0</v>
      </c>
      <c r="AS211" s="2" t="n">
        <v>0</v>
      </c>
      <c r="AT211" s="2" t="n">
        <v>0</v>
      </c>
      <c r="AU211" s="2" t="n">
        <v>3453.62</v>
      </c>
      <c r="AV211" s="2" t="n">
        <v>1.15009757877242</v>
      </c>
      <c r="AW211" s="2" t="n">
        <v>15.7689506136137</v>
      </c>
      <c r="AX211" s="2" t="n">
        <v>149</v>
      </c>
      <c r="AY211" s="2" t="n">
        <v>898</v>
      </c>
      <c r="AZ211" s="2" t="n">
        <v>0.165924276169265</v>
      </c>
      <c r="BA211" s="2" t="n">
        <v>0.104740440085031</v>
      </c>
      <c r="BB211" s="2" t="n">
        <v>1.665716</v>
      </c>
      <c r="BC211" s="2" t="n">
        <v>1182</v>
      </c>
      <c r="BD211" s="2" t="n">
        <v>1255</v>
      </c>
      <c r="BE211" s="2" t="n">
        <v>0.941832669322709</v>
      </c>
      <c r="BF211" s="2" t="n">
        <v>0.532925786731616</v>
      </c>
      <c r="BG211" s="2" t="n">
        <v>0</v>
      </c>
      <c r="BH211" s="2" t="n">
        <v>0</v>
      </c>
      <c r="BI211" s="2" t="n">
        <v>0</v>
      </c>
      <c r="BJ211" s="2" t="n">
        <v>-953.28</v>
      </c>
      <c r="BK211" s="2" t="n">
        <v>-16285.2</v>
      </c>
      <c r="BL211" s="2" t="n">
        <v>-1112.16</v>
      </c>
      <c r="BM211" s="2" t="n">
        <v>-1549.08</v>
      </c>
      <c r="BN211" s="2" t="n">
        <v>-79.44</v>
      </c>
      <c r="BO211" s="2" t="n">
        <v>230009</v>
      </c>
      <c r="BP211" s="2" t="n">
        <v>-115451.265535255</v>
      </c>
      <c r="BQ211" s="2" t="n">
        <v>-360220.68</v>
      </c>
      <c r="BR211" s="2" t="n">
        <v>26685.3652003743</v>
      </c>
      <c r="BS211" s="2" t="n">
        <v>390442</v>
      </c>
      <c r="BT211" s="2" t="n">
        <v>122609</v>
      </c>
      <c r="BU211" s="2" t="n">
        <v>347331.212645566</v>
      </c>
      <c r="BV211" s="2" t="n">
        <v>19520.6810910539</v>
      </c>
      <c r="BW211" s="2" t="n">
        <v>49288.6432839401</v>
      </c>
      <c r="BX211" s="2" t="n">
        <v>162882.720373553</v>
      </c>
      <c r="BY211" s="2" t="n">
        <v>214276.460547916</v>
      </c>
      <c r="BZ211" s="2" t="n">
        <v>320128.624371879</v>
      </c>
      <c r="CA211" s="2" t="n">
        <v>93831.4417597756</v>
      </c>
      <c r="CB211" s="2" t="n">
        <v>177882.027786649</v>
      </c>
      <c r="CC211" s="2" t="n">
        <v>357.48</v>
      </c>
      <c r="CD211" s="2" t="n">
        <v>32173.6210523916</v>
      </c>
      <c r="CE211" s="2" t="n">
        <v>2187418.2781131</v>
      </c>
      <c r="CF211" s="2" t="n">
        <v>1477080.57257784</v>
      </c>
      <c r="CG211" s="2" t="n">
        <v>0</v>
      </c>
      <c r="CH211" s="2" t="n">
        <v>4862116.78925844</v>
      </c>
      <c r="CI211" s="2" t="n">
        <v>216358</v>
      </c>
      <c r="CJ211" s="2" t="n">
        <v>81908.1097</v>
      </c>
      <c r="CK211" s="2" t="n">
        <v>98368.93368</v>
      </c>
      <c r="CL211" s="2" t="n">
        <v>-16460.82398</v>
      </c>
      <c r="CM211" s="2" t="n">
        <v>20484338.2371366</v>
      </c>
      <c r="CN211" s="2" t="n">
        <v>20467877.4131566</v>
      </c>
      <c r="CO211" s="2" t="n">
        <v>4023</v>
      </c>
    </row>
    <row r="212" customFormat="false" ht="10" hidden="false" customHeight="false" outlineLevel="0" collapsed="false">
      <c r="A212" s="1" t="n">
        <v>684</v>
      </c>
      <c r="B212" s="1" t="s">
        <v>303</v>
      </c>
      <c r="C212" s="2" t="n">
        <v>39620</v>
      </c>
      <c r="D212" s="2" t="n">
        <v>132025980.72</v>
      </c>
      <c r="E212" s="2" t="n">
        <v>41736195.3942332</v>
      </c>
      <c r="F212" s="2" t="n">
        <v>8492044.38496371</v>
      </c>
      <c r="G212" s="2" t="n">
        <v>182254220.499197</v>
      </c>
      <c r="H212" s="2" t="n">
        <v>3524.51</v>
      </c>
      <c r="I212" s="2" t="n">
        <v>139641086.2</v>
      </c>
      <c r="J212" s="2" t="n">
        <v>42613134.2991969</v>
      </c>
      <c r="K212" s="2" t="n">
        <v>1492879.51844183</v>
      </c>
      <c r="L212" s="2" t="n">
        <v>7686562.26213666</v>
      </c>
      <c r="M212" s="2" t="n">
        <v>0</v>
      </c>
      <c r="N212" s="2" t="n">
        <v>51792576.0797754</v>
      </c>
      <c r="O212" s="2" t="n">
        <v>-7160925.31345943</v>
      </c>
      <c r="P212" s="2" t="n">
        <v>44631650.766316</v>
      </c>
      <c r="Q212" s="2" t="n">
        <v>2222</v>
      </c>
      <c r="R212" s="2" t="n">
        <v>410</v>
      </c>
      <c r="S212" s="2" t="n">
        <v>2452</v>
      </c>
      <c r="T212" s="2" t="n">
        <v>1154</v>
      </c>
      <c r="U212" s="2" t="n">
        <v>1220</v>
      </c>
      <c r="V212" s="2" t="n">
        <v>22420</v>
      </c>
      <c r="W212" s="2" t="n">
        <v>5480</v>
      </c>
      <c r="X212" s="2" t="n">
        <v>3009</v>
      </c>
      <c r="Y212" s="2" t="n">
        <v>1253</v>
      </c>
      <c r="Z212" s="2" t="n">
        <v>114</v>
      </c>
      <c r="AA212" s="2" t="n">
        <v>0</v>
      </c>
      <c r="AB212" s="2" t="n">
        <v>37492</v>
      </c>
      <c r="AC212" s="2" t="n">
        <v>2014</v>
      </c>
      <c r="AD212" s="2" t="n">
        <v>9742</v>
      </c>
      <c r="AE212" s="2" t="n">
        <v>0.929451372210479</v>
      </c>
      <c r="AF212" s="2" t="n">
        <v>41736195.3942332</v>
      </c>
      <c r="AG212" s="2" t="n">
        <v>6773485.25096963</v>
      </c>
      <c r="AH212" s="2" t="n">
        <v>1804411.3454178</v>
      </c>
      <c r="AI212" s="2" t="n">
        <v>696907.678615013</v>
      </c>
      <c r="AJ212" s="2" t="n">
        <v>1964</v>
      </c>
      <c r="AK212" s="2" t="n">
        <v>18535</v>
      </c>
      <c r="AL212" s="2" t="n">
        <v>0.915742054887425</v>
      </c>
      <c r="AM212" s="2" t="n">
        <v>2014</v>
      </c>
      <c r="AN212" s="2" t="n">
        <v>0.0508329126703685</v>
      </c>
      <c r="AO212" s="2" t="n">
        <v>0.0458922012079179</v>
      </c>
      <c r="AP212" s="2" t="n">
        <v>0</v>
      </c>
      <c r="AQ212" s="2" t="n">
        <v>114</v>
      </c>
      <c r="AR212" s="2" t="n">
        <v>0</v>
      </c>
      <c r="AS212" s="2" t="n">
        <v>0</v>
      </c>
      <c r="AT212" s="2" t="n">
        <v>0</v>
      </c>
      <c r="AU212" s="2" t="n">
        <v>495.83</v>
      </c>
      <c r="AV212" s="2" t="n">
        <v>79.9064195389549</v>
      </c>
      <c r="AW212" s="2" t="n">
        <v>0.226963390740561</v>
      </c>
      <c r="AX212" s="2" t="n">
        <v>1888</v>
      </c>
      <c r="AY212" s="2" t="n">
        <v>12010</v>
      </c>
      <c r="AZ212" s="2" t="n">
        <v>0.157202331390508</v>
      </c>
      <c r="BA212" s="2" t="n">
        <v>0.0960184953062734</v>
      </c>
      <c r="BB212" s="2" t="n">
        <v>0</v>
      </c>
      <c r="BC212" s="2" t="n">
        <v>15862</v>
      </c>
      <c r="BD212" s="2" t="n">
        <v>15889</v>
      </c>
      <c r="BE212" s="2" t="n">
        <v>0.998300711183838</v>
      </c>
      <c r="BF212" s="2" t="n">
        <v>0.589393828592745</v>
      </c>
      <c r="BG212" s="2" t="n">
        <v>0</v>
      </c>
      <c r="BH212" s="2" t="n">
        <v>0</v>
      </c>
      <c r="BI212" s="2" t="n">
        <v>0</v>
      </c>
      <c r="BJ212" s="2" t="n">
        <v>-9508.8</v>
      </c>
      <c r="BK212" s="2" t="n">
        <v>-162442</v>
      </c>
      <c r="BL212" s="2" t="n">
        <v>-11093.6</v>
      </c>
      <c r="BM212" s="2" t="n">
        <v>-15451.8</v>
      </c>
      <c r="BN212" s="2" t="n">
        <v>-792.4</v>
      </c>
      <c r="BO212" s="2" t="n">
        <v>819888</v>
      </c>
      <c r="BP212" s="2" t="n">
        <v>-1683564.04756713</v>
      </c>
      <c r="BQ212" s="2" t="n">
        <v>-3593137.8</v>
      </c>
      <c r="BR212" s="2" t="n">
        <v>441723.179392606</v>
      </c>
      <c r="BS212" s="2" t="n">
        <v>2791678</v>
      </c>
      <c r="BT212" s="2" t="n">
        <v>1004850</v>
      </c>
      <c r="BU212" s="2" t="n">
        <v>2239849.18415184</v>
      </c>
      <c r="BV212" s="2" t="n">
        <v>98973.1498524008</v>
      </c>
      <c r="BW212" s="2" t="n">
        <v>-246556.051555283</v>
      </c>
      <c r="BX212" s="2" t="n">
        <v>955269.061424676</v>
      </c>
      <c r="BY212" s="2" t="n">
        <v>1905271.76457173</v>
      </c>
      <c r="BZ212" s="2" t="n">
        <v>3014864.19324417</v>
      </c>
      <c r="CA212" s="2" t="n">
        <v>1134287.80984504</v>
      </c>
      <c r="CB212" s="2" t="n">
        <v>1813915.25629132</v>
      </c>
      <c r="CC212" s="2" t="n">
        <v>3565.8</v>
      </c>
      <c r="CD212" s="2" t="n">
        <v>-673565.637514699</v>
      </c>
      <c r="CE212" s="2" t="n">
        <v>15304013.7097038</v>
      </c>
      <c r="CF212" s="2" t="n">
        <v>7686562.26213666</v>
      </c>
      <c r="CG212" s="2" t="n">
        <v>0</v>
      </c>
      <c r="CH212" s="2" t="n">
        <v>-7160925.31345943</v>
      </c>
      <c r="CI212" s="2" t="n">
        <v>-1870318</v>
      </c>
      <c r="CJ212" s="2" t="n">
        <v>694337.884</v>
      </c>
      <c r="CK212" s="2" t="n">
        <v>3709859.194518</v>
      </c>
      <c r="CL212" s="2" t="n">
        <v>-3015521.310518</v>
      </c>
      <c r="CM212" s="2" t="n">
        <v>42761332.766316</v>
      </c>
      <c r="CN212" s="2" t="n">
        <v>39745811.455798</v>
      </c>
      <c r="CO212" s="2" t="n">
        <v>39614</v>
      </c>
    </row>
    <row r="213" customFormat="false" ht="10" hidden="false" customHeight="false" outlineLevel="0" collapsed="false">
      <c r="A213" s="1" t="n">
        <v>686</v>
      </c>
      <c r="B213" s="1" t="s">
        <v>304</v>
      </c>
      <c r="C213" s="2" t="n">
        <v>3255</v>
      </c>
      <c r="D213" s="2" t="n">
        <v>11685642.83</v>
      </c>
      <c r="E213" s="2" t="n">
        <v>5891038.63910499</v>
      </c>
      <c r="F213" s="2" t="n">
        <v>875876.94998342</v>
      </c>
      <c r="G213" s="2" t="n">
        <v>18452558.4190884</v>
      </c>
      <c r="H213" s="2" t="n">
        <v>3524.51</v>
      </c>
      <c r="I213" s="2" t="n">
        <v>11472280.05</v>
      </c>
      <c r="J213" s="2" t="n">
        <v>6980278.3690884</v>
      </c>
      <c r="K213" s="2" t="n">
        <v>251867.477715749</v>
      </c>
      <c r="L213" s="2" t="n">
        <v>1132305.79895922</v>
      </c>
      <c r="M213" s="2" t="n">
        <v>0</v>
      </c>
      <c r="N213" s="2" t="n">
        <v>8364451.64576337</v>
      </c>
      <c r="O213" s="2" t="n">
        <v>2949466.25539925</v>
      </c>
      <c r="P213" s="2" t="n">
        <v>11313917.9011626</v>
      </c>
      <c r="Q213" s="2" t="n">
        <v>148</v>
      </c>
      <c r="R213" s="2" t="n">
        <v>21</v>
      </c>
      <c r="S213" s="2" t="n">
        <v>212</v>
      </c>
      <c r="T213" s="2" t="n">
        <v>92</v>
      </c>
      <c r="U213" s="2" t="n">
        <v>117</v>
      </c>
      <c r="V213" s="2" t="n">
        <v>1591</v>
      </c>
      <c r="W213" s="2" t="n">
        <v>601</v>
      </c>
      <c r="X213" s="2" t="n">
        <v>340</v>
      </c>
      <c r="Y213" s="2" t="n">
        <v>133</v>
      </c>
      <c r="Z213" s="2" t="n">
        <v>3</v>
      </c>
      <c r="AA213" s="2" t="n">
        <v>0</v>
      </c>
      <c r="AB213" s="2" t="n">
        <v>3161</v>
      </c>
      <c r="AC213" s="2" t="n">
        <v>91</v>
      </c>
      <c r="AD213" s="2" t="n">
        <v>1074</v>
      </c>
      <c r="AE213" s="2" t="n">
        <v>1.59686854238126</v>
      </c>
      <c r="AF213" s="2" t="n">
        <v>5891038.63910499</v>
      </c>
      <c r="AG213" s="2" t="n">
        <v>7115605.29103062</v>
      </c>
      <c r="AH213" s="2" t="n">
        <v>1379670.97081603</v>
      </c>
      <c r="AI213" s="2" t="n">
        <v>956014.379638544</v>
      </c>
      <c r="AJ213" s="2" t="n">
        <v>131</v>
      </c>
      <c r="AK213" s="2" t="n">
        <v>1276</v>
      </c>
      <c r="AL213" s="2" t="n">
        <v>0.887247710889001</v>
      </c>
      <c r="AM213" s="2" t="n">
        <v>91</v>
      </c>
      <c r="AN213" s="2" t="n">
        <v>0.0279569892473118</v>
      </c>
      <c r="AO213" s="2" t="n">
        <v>0.0230162777848612</v>
      </c>
      <c r="AP213" s="2" t="n">
        <v>0</v>
      </c>
      <c r="AQ213" s="2" t="n">
        <v>3</v>
      </c>
      <c r="AR213" s="2" t="n">
        <v>0</v>
      </c>
      <c r="AS213" s="2" t="n">
        <v>0</v>
      </c>
      <c r="AT213" s="2" t="n">
        <v>0</v>
      </c>
      <c r="AU213" s="2" t="n">
        <v>538.96</v>
      </c>
      <c r="AV213" s="2" t="n">
        <v>6.03940923259611</v>
      </c>
      <c r="AW213" s="2" t="n">
        <v>3.00291489151218</v>
      </c>
      <c r="AX213" s="2" t="n">
        <v>119</v>
      </c>
      <c r="AY213" s="2" t="n">
        <v>833</v>
      </c>
      <c r="AZ213" s="2" t="n">
        <v>0.142857142857143</v>
      </c>
      <c r="BA213" s="2" t="n">
        <v>0.0816733067729084</v>
      </c>
      <c r="BB213" s="2" t="n">
        <v>0.229133</v>
      </c>
      <c r="BC213" s="2" t="n">
        <v>930</v>
      </c>
      <c r="BD213" s="2" t="n">
        <v>1076</v>
      </c>
      <c r="BE213" s="2" t="n">
        <v>0.864312267657993</v>
      </c>
      <c r="BF213" s="2" t="n">
        <v>0.455405385066899</v>
      </c>
      <c r="BG213" s="2" t="n">
        <v>0</v>
      </c>
      <c r="BH213" s="2" t="n">
        <v>0</v>
      </c>
      <c r="BI213" s="2" t="n">
        <v>0</v>
      </c>
      <c r="BJ213" s="2" t="n">
        <v>-781.2</v>
      </c>
      <c r="BK213" s="2" t="n">
        <v>-13345.5</v>
      </c>
      <c r="BL213" s="2" t="n">
        <v>-911.4</v>
      </c>
      <c r="BM213" s="2" t="n">
        <v>-1269.45</v>
      </c>
      <c r="BN213" s="2" t="n">
        <v>-65.1</v>
      </c>
      <c r="BO213" s="2" t="n">
        <v>82080</v>
      </c>
      <c r="BP213" s="2" t="n">
        <v>-145300.298821815</v>
      </c>
      <c r="BQ213" s="2" t="n">
        <v>-295195.95</v>
      </c>
      <c r="BR213" s="2" t="n">
        <v>44659.9505172521</v>
      </c>
      <c r="BS213" s="2" t="n">
        <v>362670</v>
      </c>
      <c r="BT213" s="2" t="n">
        <v>102000</v>
      </c>
      <c r="BU213" s="2" t="n">
        <v>267642.683351539</v>
      </c>
      <c r="BV213" s="2" t="n">
        <v>13261.6258765434</v>
      </c>
      <c r="BW213" s="2" t="n">
        <v>41439.7954702673</v>
      </c>
      <c r="BX213" s="2" t="n">
        <v>141735.98122574</v>
      </c>
      <c r="BY213" s="2" t="n">
        <v>170023.733891135</v>
      </c>
      <c r="BZ213" s="2" t="n">
        <v>295831.915942653</v>
      </c>
      <c r="CA213" s="2" t="n">
        <v>79431.9543694781</v>
      </c>
      <c r="CB213" s="2" t="n">
        <v>154362.259988943</v>
      </c>
      <c r="CC213" s="2" t="n">
        <v>292.95</v>
      </c>
      <c r="CD213" s="2" t="n">
        <v>9674.59714748037</v>
      </c>
      <c r="CE213" s="2" t="n">
        <v>1765107.44778103</v>
      </c>
      <c r="CF213" s="2" t="n">
        <v>1132305.79895922</v>
      </c>
      <c r="CG213" s="2" t="n">
        <v>0</v>
      </c>
      <c r="CH213" s="2" t="n">
        <v>2949466.25539925</v>
      </c>
      <c r="CI213" s="2" t="n">
        <v>224992</v>
      </c>
      <c r="CJ213" s="2" t="n">
        <v>76561.972</v>
      </c>
      <c r="CK213" s="2" t="n">
        <v>46491.59748</v>
      </c>
      <c r="CL213" s="2" t="n">
        <v>30070.37452</v>
      </c>
      <c r="CM213" s="2" t="n">
        <v>11538909.9011626</v>
      </c>
      <c r="CN213" s="2" t="n">
        <v>11568980.2756826</v>
      </c>
      <c r="CO213" s="2" t="n">
        <v>3288</v>
      </c>
    </row>
    <row r="214" customFormat="false" ht="10" hidden="false" customHeight="false" outlineLevel="0" collapsed="false">
      <c r="A214" s="1" t="n">
        <v>687</v>
      </c>
      <c r="B214" s="1" t="s">
        <v>305</v>
      </c>
      <c r="C214" s="2" t="n">
        <v>1698</v>
      </c>
      <c r="D214" s="2" t="n">
        <v>5974247.34</v>
      </c>
      <c r="E214" s="2" t="n">
        <v>4113739.41903576</v>
      </c>
      <c r="F214" s="2" t="n">
        <v>1145109.71790826</v>
      </c>
      <c r="G214" s="2" t="n">
        <v>11233096.476944</v>
      </c>
      <c r="H214" s="2" t="n">
        <v>3524.51</v>
      </c>
      <c r="I214" s="2" t="n">
        <v>5984617.98</v>
      </c>
      <c r="J214" s="2" t="n">
        <v>5248478.49694402</v>
      </c>
      <c r="K214" s="2" t="n">
        <v>677079.632979638</v>
      </c>
      <c r="L214" s="2" t="n">
        <v>742871.414785974</v>
      </c>
      <c r="M214" s="2" t="n">
        <v>0</v>
      </c>
      <c r="N214" s="2" t="n">
        <v>6668429.54470963</v>
      </c>
      <c r="O214" s="2" t="n">
        <v>1299101.86911637</v>
      </c>
      <c r="P214" s="2" t="n">
        <v>7967531.41382599</v>
      </c>
      <c r="Q214" s="2" t="n">
        <v>48</v>
      </c>
      <c r="R214" s="2" t="n">
        <v>12</v>
      </c>
      <c r="S214" s="2" t="n">
        <v>86</v>
      </c>
      <c r="T214" s="2" t="n">
        <v>35</v>
      </c>
      <c r="U214" s="2" t="n">
        <v>43</v>
      </c>
      <c r="V214" s="2" t="n">
        <v>840</v>
      </c>
      <c r="W214" s="2" t="n">
        <v>327</v>
      </c>
      <c r="X214" s="2" t="n">
        <v>226</v>
      </c>
      <c r="Y214" s="2" t="n">
        <v>81</v>
      </c>
      <c r="Z214" s="2" t="n">
        <v>0</v>
      </c>
      <c r="AA214" s="2" t="n">
        <v>0</v>
      </c>
      <c r="AB214" s="2" t="n">
        <v>1679</v>
      </c>
      <c r="AC214" s="2" t="n">
        <v>19</v>
      </c>
      <c r="AD214" s="2" t="n">
        <v>634</v>
      </c>
      <c r="AE214" s="2" t="n">
        <v>2.13760462054255</v>
      </c>
      <c r="AF214" s="2" t="n">
        <v>4113739.41903576</v>
      </c>
      <c r="AG214" s="2" t="n">
        <v>54041349.281153</v>
      </c>
      <c r="AH214" s="2" t="n">
        <v>12867087.0752286</v>
      </c>
      <c r="AI214" s="2" t="n">
        <v>5414436.58000895</v>
      </c>
      <c r="AJ214" s="2" t="n">
        <v>104</v>
      </c>
      <c r="AK214" s="2" t="n">
        <v>620</v>
      </c>
      <c r="AL214" s="2" t="n">
        <v>1.44965920002233</v>
      </c>
      <c r="AM214" s="2" t="n">
        <v>19</v>
      </c>
      <c r="AN214" s="2" t="n">
        <v>0.0111896348645465</v>
      </c>
      <c r="AO214" s="2" t="n">
        <v>0.00624892340209593</v>
      </c>
      <c r="AP214" s="2" t="n">
        <v>0</v>
      </c>
      <c r="AQ214" s="2" t="n">
        <v>0</v>
      </c>
      <c r="AR214" s="2" t="n">
        <v>0</v>
      </c>
      <c r="AS214" s="2" t="n">
        <v>0</v>
      </c>
      <c r="AT214" s="2" t="n">
        <v>0</v>
      </c>
      <c r="AU214" s="2" t="n">
        <v>1150.96</v>
      </c>
      <c r="AV214" s="2" t="n">
        <v>1.47529019253493</v>
      </c>
      <c r="AW214" s="2" t="n">
        <v>12.293060722743</v>
      </c>
      <c r="AX214" s="2" t="n">
        <v>90</v>
      </c>
      <c r="AY214" s="2" t="n">
        <v>403</v>
      </c>
      <c r="AZ214" s="2" t="n">
        <v>0.223325062034739</v>
      </c>
      <c r="BA214" s="2" t="n">
        <v>0.162141225950505</v>
      </c>
      <c r="BB214" s="2" t="n">
        <v>1.161999</v>
      </c>
      <c r="BC214" s="2" t="n">
        <v>439</v>
      </c>
      <c r="BD214" s="2" t="n">
        <v>486</v>
      </c>
      <c r="BE214" s="2" t="n">
        <v>0.903292181069959</v>
      </c>
      <c r="BF214" s="2" t="n">
        <v>0.494385298478866</v>
      </c>
      <c r="BG214" s="2" t="n">
        <v>0</v>
      </c>
      <c r="BH214" s="2" t="n">
        <v>0</v>
      </c>
      <c r="BI214" s="2" t="n">
        <v>0</v>
      </c>
      <c r="BJ214" s="2" t="n">
        <v>-407.52</v>
      </c>
      <c r="BK214" s="2" t="n">
        <v>-6961.8</v>
      </c>
      <c r="BL214" s="2" t="n">
        <v>-475.44</v>
      </c>
      <c r="BM214" s="2" t="n">
        <v>-662.22</v>
      </c>
      <c r="BN214" s="2" t="n">
        <v>-33.96</v>
      </c>
      <c r="BO214" s="2" t="n">
        <v>60400</v>
      </c>
      <c r="BP214" s="2" t="n">
        <v>-57049.5874985788</v>
      </c>
      <c r="BQ214" s="2" t="n">
        <v>-153991.62</v>
      </c>
      <c r="BR214" s="2" t="n">
        <v>78279.1751297833</v>
      </c>
      <c r="BS214" s="2" t="n">
        <v>218394</v>
      </c>
      <c r="BT214" s="2" t="n">
        <v>59737</v>
      </c>
      <c r="BU214" s="2" t="n">
        <v>173456.836021703</v>
      </c>
      <c r="BV214" s="2" t="n">
        <v>9949.98202010286</v>
      </c>
      <c r="BW214" s="2" t="n">
        <v>29351.9616172802</v>
      </c>
      <c r="BX214" s="2" t="n">
        <v>82980.8295806765</v>
      </c>
      <c r="BY214" s="2" t="n">
        <v>94923.5947953305</v>
      </c>
      <c r="BZ214" s="2" t="n">
        <v>146572.195715457</v>
      </c>
      <c r="CA214" s="2" t="n">
        <v>46860.1097691956</v>
      </c>
      <c r="CB214" s="2" t="n">
        <v>87182.7806205655</v>
      </c>
      <c r="CC214" s="2" t="n">
        <v>152.82</v>
      </c>
      <c r="CD214" s="2" t="n">
        <v>-34010.8229855414</v>
      </c>
      <c r="CE214" s="2" t="n">
        <v>1054230.46228455</v>
      </c>
      <c r="CF214" s="2" t="n">
        <v>742871.414785974</v>
      </c>
      <c r="CG214" s="2" t="n">
        <v>0</v>
      </c>
      <c r="CH214" s="2" t="n">
        <v>1299101.86911637</v>
      </c>
      <c r="CI214" s="2" t="n">
        <v>-80470</v>
      </c>
      <c r="CJ214" s="2" t="n">
        <v>117549.0277</v>
      </c>
      <c r="CK214" s="2" t="n">
        <v>44247.53968</v>
      </c>
      <c r="CL214" s="2" t="n">
        <v>73301.48802</v>
      </c>
      <c r="CM214" s="2" t="n">
        <v>7887061.41382599</v>
      </c>
      <c r="CN214" s="2" t="n">
        <v>7960362.90184599</v>
      </c>
      <c r="CO214" s="2" t="n">
        <v>1723</v>
      </c>
    </row>
    <row r="215" customFormat="false" ht="10" hidden="false" customHeight="false" outlineLevel="0" collapsed="false">
      <c r="A215" s="1" t="n">
        <v>689</v>
      </c>
      <c r="B215" s="1" t="s">
        <v>306</v>
      </c>
      <c r="C215" s="2" t="n">
        <v>3436</v>
      </c>
      <c r="D215" s="2" t="n">
        <v>12217126.68</v>
      </c>
      <c r="E215" s="2" t="n">
        <v>6506090.48152903</v>
      </c>
      <c r="F215" s="2" t="n">
        <v>1010970.33090525</v>
      </c>
      <c r="G215" s="2" t="n">
        <v>19734187.4924343</v>
      </c>
      <c r="H215" s="2" t="n">
        <v>3524.51</v>
      </c>
      <c r="I215" s="2" t="n">
        <v>12110216.36</v>
      </c>
      <c r="J215" s="2" t="n">
        <v>7623971.13243428</v>
      </c>
      <c r="K215" s="2" t="n">
        <v>558768.649494301</v>
      </c>
      <c r="L215" s="2" t="n">
        <v>864538.677756671</v>
      </c>
      <c r="M215" s="2" t="n">
        <v>91202.0032043028</v>
      </c>
      <c r="N215" s="2" t="n">
        <v>9138480.46288955</v>
      </c>
      <c r="O215" s="2" t="n">
        <v>1281207.26514967</v>
      </c>
      <c r="P215" s="2" t="n">
        <v>10419687.7280392</v>
      </c>
      <c r="Q215" s="2" t="n">
        <v>107</v>
      </c>
      <c r="R215" s="2" t="n">
        <v>24</v>
      </c>
      <c r="S215" s="2" t="n">
        <v>158</v>
      </c>
      <c r="T215" s="2" t="n">
        <v>75</v>
      </c>
      <c r="U215" s="2" t="n">
        <v>97</v>
      </c>
      <c r="V215" s="2" t="n">
        <v>1732</v>
      </c>
      <c r="W215" s="2" t="n">
        <v>671</v>
      </c>
      <c r="X215" s="2" t="n">
        <v>386</v>
      </c>
      <c r="Y215" s="2" t="n">
        <v>186</v>
      </c>
      <c r="Z215" s="2" t="n">
        <v>2</v>
      </c>
      <c r="AA215" s="2" t="n">
        <v>0</v>
      </c>
      <c r="AB215" s="2" t="n">
        <v>3330</v>
      </c>
      <c r="AC215" s="2" t="n">
        <v>104</v>
      </c>
      <c r="AD215" s="2" t="n">
        <v>1243</v>
      </c>
      <c r="AE215" s="2" t="n">
        <v>1.67068752923445</v>
      </c>
      <c r="AF215" s="2" t="n">
        <v>6506090.48152903</v>
      </c>
      <c r="AG215" s="2" t="n">
        <v>7692370.32507578</v>
      </c>
      <c r="AH215" s="2" t="n">
        <v>2254382.28891902</v>
      </c>
      <c r="AI215" s="2" t="n">
        <v>723711.820100206</v>
      </c>
      <c r="AJ215" s="2" t="n">
        <v>246</v>
      </c>
      <c r="AK215" s="2" t="n">
        <v>1382</v>
      </c>
      <c r="AL215" s="2" t="n">
        <v>1.53833644931681</v>
      </c>
      <c r="AM215" s="2" t="n">
        <v>104</v>
      </c>
      <c r="AN215" s="2" t="n">
        <v>0.030267753201397</v>
      </c>
      <c r="AO215" s="2" t="n">
        <v>0.0253270417389464</v>
      </c>
      <c r="AP215" s="2" t="n">
        <v>0</v>
      </c>
      <c r="AQ215" s="2" t="n">
        <v>2</v>
      </c>
      <c r="AR215" s="2" t="n">
        <v>0</v>
      </c>
      <c r="AS215" s="2" t="n">
        <v>0</v>
      </c>
      <c r="AT215" s="2" t="n">
        <v>0</v>
      </c>
      <c r="AU215" s="2" t="n">
        <v>351.55</v>
      </c>
      <c r="AV215" s="2" t="n">
        <v>9.77385862608448</v>
      </c>
      <c r="AW215" s="2" t="n">
        <v>1.85554473563778</v>
      </c>
      <c r="AX215" s="2" t="n">
        <v>134</v>
      </c>
      <c r="AY215" s="2" t="n">
        <v>828</v>
      </c>
      <c r="AZ215" s="2" t="n">
        <v>0.161835748792271</v>
      </c>
      <c r="BA215" s="2" t="n">
        <v>0.100651912708036</v>
      </c>
      <c r="BB215" s="2" t="n">
        <v>0.6437</v>
      </c>
      <c r="BC215" s="2" t="n">
        <v>880</v>
      </c>
      <c r="BD215" s="2" t="n">
        <v>1058</v>
      </c>
      <c r="BE215" s="2" t="n">
        <v>0.831758034026465</v>
      </c>
      <c r="BF215" s="2" t="n">
        <v>0.422851151435372</v>
      </c>
      <c r="BG215" s="2" t="n">
        <v>0</v>
      </c>
      <c r="BH215" s="2" t="n">
        <v>0</v>
      </c>
      <c r="BI215" s="2" t="n">
        <v>0</v>
      </c>
      <c r="BJ215" s="2" t="n">
        <v>-824.64</v>
      </c>
      <c r="BK215" s="2" t="n">
        <v>-14087.6</v>
      </c>
      <c r="BL215" s="2" t="n">
        <v>-962.08</v>
      </c>
      <c r="BM215" s="2" t="n">
        <v>-1340.04</v>
      </c>
      <c r="BN215" s="2" t="n">
        <v>-68.72</v>
      </c>
      <c r="BO215" s="2" t="n">
        <v>20434</v>
      </c>
      <c r="BP215" s="2" t="n">
        <v>-124461.291550401</v>
      </c>
      <c r="BQ215" s="2" t="n">
        <v>-311610.84</v>
      </c>
      <c r="BR215" s="2" t="n">
        <v>-30003.0201922599</v>
      </c>
      <c r="BS215" s="2" t="n">
        <v>325681</v>
      </c>
      <c r="BT215" s="2" t="n">
        <v>97347</v>
      </c>
      <c r="BU215" s="2" t="n">
        <v>241802.751143831</v>
      </c>
      <c r="BV215" s="2" t="n">
        <v>12693.2071088206</v>
      </c>
      <c r="BW215" s="2" t="n">
        <v>48835.58689051</v>
      </c>
      <c r="BX215" s="2" t="n">
        <v>132015.90703347</v>
      </c>
      <c r="BY215" s="2" t="n">
        <v>166885.055609432</v>
      </c>
      <c r="BZ215" s="2" t="n">
        <v>280292.940479906</v>
      </c>
      <c r="CA215" s="2" t="n">
        <v>76194.9532677579</v>
      </c>
      <c r="CB215" s="2" t="n">
        <v>135895.7883144</v>
      </c>
      <c r="CC215" s="2" t="n">
        <v>309.24</v>
      </c>
      <c r="CD215" s="2" t="n">
        <v>-4774.72034879618</v>
      </c>
      <c r="CE215" s="2" t="n">
        <v>1503609.68930707</v>
      </c>
      <c r="CF215" s="2" t="n">
        <v>864538.677756671</v>
      </c>
      <c r="CG215" s="2" t="n">
        <v>91202.0032043028</v>
      </c>
      <c r="CH215" s="2" t="n">
        <v>1281207.26514967</v>
      </c>
      <c r="CI215" s="2" t="n">
        <v>-299473</v>
      </c>
      <c r="CJ215" s="2" t="n">
        <v>143949.7077</v>
      </c>
      <c r="CK215" s="2" t="n">
        <v>68641.768</v>
      </c>
      <c r="CL215" s="2" t="n">
        <v>75307.9397</v>
      </c>
      <c r="CM215" s="2" t="n">
        <v>10120214.7280392</v>
      </c>
      <c r="CN215" s="2" t="n">
        <v>10195522.6677392</v>
      </c>
      <c r="CO215" s="2" t="n">
        <v>3473</v>
      </c>
    </row>
    <row r="216" customFormat="false" ht="10" hidden="false" customHeight="false" outlineLevel="0" collapsed="false">
      <c r="A216" s="1" t="n">
        <v>691</v>
      </c>
      <c r="B216" s="1" t="s">
        <v>307</v>
      </c>
      <c r="C216" s="2" t="n">
        <v>2813</v>
      </c>
      <c r="D216" s="2" t="n">
        <v>10924731.76</v>
      </c>
      <c r="E216" s="2" t="n">
        <v>4655776.51114057</v>
      </c>
      <c r="F216" s="2" t="n">
        <v>643176.760082791</v>
      </c>
      <c r="G216" s="2" t="n">
        <v>16223685.0312234</v>
      </c>
      <c r="H216" s="2" t="n">
        <v>3524.51</v>
      </c>
      <c r="I216" s="2" t="n">
        <v>9914446.63</v>
      </c>
      <c r="J216" s="2" t="n">
        <v>6309238.40122336</v>
      </c>
      <c r="K216" s="2" t="n">
        <v>390891.267093076</v>
      </c>
      <c r="L216" s="2" t="n">
        <v>975168.418342208</v>
      </c>
      <c r="M216" s="2" t="n">
        <v>0</v>
      </c>
      <c r="N216" s="2" t="n">
        <v>7675298.08665864</v>
      </c>
      <c r="O216" s="2" t="n">
        <v>3112616.31985111</v>
      </c>
      <c r="P216" s="2" t="n">
        <v>10787914.4065098</v>
      </c>
      <c r="Q216" s="2" t="n">
        <v>196</v>
      </c>
      <c r="R216" s="2" t="n">
        <v>32</v>
      </c>
      <c r="S216" s="2" t="n">
        <v>224</v>
      </c>
      <c r="T216" s="2" t="n">
        <v>127</v>
      </c>
      <c r="U216" s="2" t="n">
        <v>121</v>
      </c>
      <c r="V216" s="2" t="n">
        <v>1408</v>
      </c>
      <c r="W216" s="2" t="n">
        <v>376</v>
      </c>
      <c r="X216" s="2" t="n">
        <v>224</v>
      </c>
      <c r="Y216" s="2" t="n">
        <v>105</v>
      </c>
      <c r="Z216" s="2" t="n">
        <v>4</v>
      </c>
      <c r="AA216" s="2" t="n">
        <v>0</v>
      </c>
      <c r="AB216" s="2" t="n">
        <v>2795</v>
      </c>
      <c r="AC216" s="2" t="n">
        <v>14</v>
      </c>
      <c r="AD216" s="2" t="n">
        <v>705</v>
      </c>
      <c r="AE216" s="2" t="n">
        <v>1.46032889984005</v>
      </c>
      <c r="AF216" s="2" t="n">
        <v>4655776.51114057</v>
      </c>
      <c r="AG216" s="2" t="n">
        <v>4614153.4846746</v>
      </c>
      <c r="AH216" s="2" t="n">
        <v>1401805.7643904</v>
      </c>
      <c r="AI216" s="2" t="n">
        <v>536082.829703856</v>
      </c>
      <c r="AJ216" s="2" t="n">
        <v>100</v>
      </c>
      <c r="AK216" s="2" t="n">
        <v>1182</v>
      </c>
      <c r="AL216" s="2" t="n">
        <v>0.731150514133352</v>
      </c>
      <c r="AM216" s="2" t="n">
        <v>14</v>
      </c>
      <c r="AN216" s="2" t="n">
        <v>0.00497689299680057</v>
      </c>
      <c r="AO216" s="2" t="n">
        <v>3.61815343499754E-005</v>
      </c>
      <c r="AP216" s="2" t="n">
        <v>0</v>
      </c>
      <c r="AQ216" s="2" t="n">
        <v>4</v>
      </c>
      <c r="AR216" s="2" t="n">
        <v>0</v>
      </c>
      <c r="AS216" s="2" t="n">
        <v>0</v>
      </c>
      <c r="AT216" s="2" t="n">
        <v>0</v>
      </c>
      <c r="AU216" s="2" t="n">
        <v>474.46</v>
      </c>
      <c r="AV216" s="2" t="n">
        <v>5.9288454242718</v>
      </c>
      <c r="AW216" s="2" t="n">
        <v>3.05891461535725</v>
      </c>
      <c r="AX216" s="2" t="n">
        <v>128</v>
      </c>
      <c r="AY216" s="2" t="n">
        <v>706</v>
      </c>
      <c r="AZ216" s="2" t="n">
        <v>0.181303116147309</v>
      </c>
      <c r="BA216" s="2" t="n">
        <v>0.120119280063074</v>
      </c>
      <c r="BB216" s="2" t="n">
        <v>0.500866</v>
      </c>
      <c r="BC216" s="2" t="n">
        <v>963</v>
      </c>
      <c r="BD216" s="2" t="n">
        <v>1033</v>
      </c>
      <c r="BE216" s="2" t="n">
        <v>0.932236205227493</v>
      </c>
      <c r="BF216" s="2" t="n">
        <v>0.5233293226364</v>
      </c>
      <c r="BG216" s="2" t="n">
        <v>0</v>
      </c>
      <c r="BH216" s="2" t="n">
        <v>0</v>
      </c>
      <c r="BI216" s="2" t="n">
        <v>0</v>
      </c>
      <c r="BJ216" s="2" t="n">
        <v>-675.12</v>
      </c>
      <c r="BK216" s="2" t="n">
        <v>-11533.3</v>
      </c>
      <c r="BL216" s="2" t="n">
        <v>-787.64</v>
      </c>
      <c r="BM216" s="2" t="n">
        <v>-1097.07</v>
      </c>
      <c r="BN216" s="2" t="n">
        <v>-56.26</v>
      </c>
      <c r="BO216" s="2" t="n">
        <v>1125</v>
      </c>
      <c r="BP216" s="2" t="n">
        <v>-60174.8400683382</v>
      </c>
      <c r="BQ216" s="2" t="n">
        <v>-255110.97</v>
      </c>
      <c r="BR216" s="2" t="n">
        <v>17542.2276826054</v>
      </c>
      <c r="BS216" s="2" t="n">
        <v>279753</v>
      </c>
      <c r="BT216" s="2" t="n">
        <v>82585</v>
      </c>
      <c r="BU216" s="2" t="n">
        <v>234894.549254912</v>
      </c>
      <c r="BV216" s="2" t="n">
        <v>11397.2542844693</v>
      </c>
      <c r="BW216" s="2" t="n">
        <v>43223.1950234027</v>
      </c>
      <c r="BX216" s="2" t="n">
        <v>116300.281539973</v>
      </c>
      <c r="BY216" s="2" t="n">
        <v>159182.771977312</v>
      </c>
      <c r="BZ216" s="2" t="n">
        <v>290154.133997758</v>
      </c>
      <c r="CA216" s="2" t="n">
        <v>74547.2551216812</v>
      </c>
      <c r="CB216" s="2" t="n">
        <v>137589.488841776</v>
      </c>
      <c r="CC216" s="2" t="n">
        <v>253.17</v>
      </c>
      <c r="CD216" s="2" t="n">
        <v>8098.94068665709</v>
      </c>
      <c r="CE216" s="2" t="n">
        <v>1456646.26841055</v>
      </c>
      <c r="CF216" s="2" t="n">
        <v>975168.418342208</v>
      </c>
      <c r="CG216" s="2" t="n">
        <v>0</v>
      </c>
      <c r="CH216" s="2" t="n">
        <v>3112616.31985111</v>
      </c>
      <c r="CI216" s="2" t="n">
        <v>3262099</v>
      </c>
      <c r="CJ216" s="2" t="n">
        <v>34320.884</v>
      </c>
      <c r="CK216" s="2" t="n">
        <v>136029.5037</v>
      </c>
      <c r="CL216" s="2" t="n">
        <v>-101708.6197</v>
      </c>
      <c r="CM216" s="2" t="n">
        <v>14050013.4065098</v>
      </c>
      <c r="CN216" s="2" t="n">
        <v>13948304.7868098</v>
      </c>
      <c r="CO216" s="2" t="n">
        <v>2854</v>
      </c>
    </row>
    <row r="217" customFormat="false" ht="10" hidden="false" customHeight="false" outlineLevel="0" collapsed="false">
      <c r="A217" s="1" t="n">
        <v>694</v>
      </c>
      <c r="B217" s="1" t="s">
        <v>308</v>
      </c>
      <c r="C217" s="2" t="n">
        <v>29021</v>
      </c>
      <c r="D217" s="2" t="n">
        <v>96030045.87</v>
      </c>
      <c r="E217" s="2" t="n">
        <v>31215460.3153022</v>
      </c>
      <c r="F217" s="2" t="n">
        <v>5766984.98829738</v>
      </c>
      <c r="G217" s="2" t="n">
        <v>133012491.1736</v>
      </c>
      <c r="H217" s="2" t="n">
        <v>3524.51</v>
      </c>
      <c r="I217" s="2" t="n">
        <v>102284804.71</v>
      </c>
      <c r="J217" s="2" t="n">
        <v>30727686.4635996</v>
      </c>
      <c r="K217" s="2" t="n">
        <v>910605.629839387</v>
      </c>
      <c r="L217" s="2" t="n">
        <v>3669090.01327664</v>
      </c>
      <c r="M217" s="2" t="n">
        <v>0</v>
      </c>
      <c r="N217" s="2" t="n">
        <v>35307382.1067156</v>
      </c>
      <c r="O217" s="2" t="n">
        <v>637983.100915286</v>
      </c>
      <c r="P217" s="2" t="n">
        <v>35945365.2076309</v>
      </c>
      <c r="Q217" s="2" t="n">
        <v>1711</v>
      </c>
      <c r="R217" s="2" t="n">
        <v>338</v>
      </c>
      <c r="S217" s="2" t="n">
        <v>2091</v>
      </c>
      <c r="T217" s="2" t="n">
        <v>989</v>
      </c>
      <c r="U217" s="2" t="n">
        <v>942</v>
      </c>
      <c r="V217" s="2" t="n">
        <v>16910</v>
      </c>
      <c r="W217" s="2" t="n">
        <v>3542</v>
      </c>
      <c r="X217" s="2" t="n">
        <v>1727</v>
      </c>
      <c r="Y217" s="2" t="n">
        <v>771</v>
      </c>
      <c r="Z217" s="2" t="n">
        <v>123</v>
      </c>
      <c r="AA217" s="2" t="n">
        <v>0</v>
      </c>
      <c r="AB217" s="2" t="n">
        <v>27490</v>
      </c>
      <c r="AC217" s="2" t="n">
        <v>1408</v>
      </c>
      <c r="AD217" s="2" t="n">
        <v>6040</v>
      </c>
      <c r="AE217" s="2" t="n">
        <v>0.949042491624423</v>
      </c>
      <c r="AF217" s="2" t="n">
        <v>31215460.3153022</v>
      </c>
      <c r="AG217" s="2" t="n">
        <v>8021570.77523445</v>
      </c>
      <c r="AH217" s="2" t="n">
        <v>1908352.00195755</v>
      </c>
      <c r="AI217" s="2" t="n">
        <v>848797.813697772</v>
      </c>
      <c r="AJ217" s="2" t="n">
        <v>1456</v>
      </c>
      <c r="AK217" s="2" t="n">
        <v>14143</v>
      </c>
      <c r="AL217" s="2" t="n">
        <v>0.889701043356704</v>
      </c>
      <c r="AM217" s="2" t="n">
        <v>1408</v>
      </c>
      <c r="AN217" s="2" t="n">
        <v>0.0485165914337893</v>
      </c>
      <c r="AO217" s="2" t="n">
        <v>0.0435758799713387</v>
      </c>
      <c r="AP217" s="2" t="n">
        <v>0</v>
      </c>
      <c r="AQ217" s="2" t="n">
        <v>123</v>
      </c>
      <c r="AR217" s="2" t="n">
        <v>0</v>
      </c>
      <c r="AS217" s="2" t="n">
        <v>0</v>
      </c>
      <c r="AT217" s="2" t="n">
        <v>0</v>
      </c>
      <c r="AU217" s="2" t="n">
        <v>121.01</v>
      </c>
      <c r="AV217" s="2" t="n">
        <v>239.823155111148</v>
      </c>
      <c r="AW217" s="2" t="n">
        <v>0.0756216884566205</v>
      </c>
      <c r="AX217" s="2" t="n">
        <v>1375</v>
      </c>
      <c r="AY217" s="2" t="n">
        <v>9213</v>
      </c>
      <c r="AZ217" s="2" t="n">
        <v>0.149245631173342</v>
      </c>
      <c r="BA217" s="2" t="n">
        <v>0.0880617950891075</v>
      </c>
      <c r="BB217" s="2" t="n">
        <v>0</v>
      </c>
      <c r="BC217" s="2" t="n">
        <v>11116</v>
      </c>
      <c r="BD217" s="2" t="n">
        <v>12355</v>
      </c>
      <c r="BE217" s="2" t="n">
        <v>0.89971671388102</v>
      </c>
      <c r="BF217" s="2" t="n">
        <v>0.490809831289927</v>
      </c>
      <c r="BG217" s="2" t="n">
        <v>0</v>
      </c>
      <c r="BH217" s="2" t="n">
        <v>0</v>
      </c>
      <c r="BI217" s="2" t="n">
        <v>0</v>
      </c>
      <c r="BJ217" s="2" t="n">
        <v>-6965.04</v>
      </c>
      <c r="BK217" s="2" t="n">
        <v>-118986.1</v>
      </c>
      <c r="BL217" s="2" t="n">
        <v>-8125.88</v>
      </c>
      <c r="BM217" s="2" t="n">
        <v>-11318.19</v>
      </c>
      <c r="BN217" s="2" t="n">
        <v>-580.42</v>
      </c>
      <c r="BO217" s="2" t="n">
        <v>658284</v>
      </c>
      <c r="BP217" s="2" t="n">
        <v>-2593358.8537135</v>
      </c>
      <c r="BQ217" s="2" t="n">
        <v>-2631914.49</v>
      </c>
      <c r="BR217" s="2" t="n">
        <v>-40213.5998455882</v>
      </c>
      <c r="BS217" s="2" t="n">
        <v>1862094</v>
      </c>
      <c r="BT217" s="2" t="n">
        <v>644858</v>
      </c>
      <c r="BU217" s="2" t="n">
        <v>1377691.13787195</v>
      </c>
      <c r="BV217" s="2" t="n">
        <v>37343.7238989348</v>
      </c>
      <c r="BW217" s="2" t="n">
        <v>125027.789051204</v>
      </c>
      <c r="BX217" s="2" t="n">
        <v>564070.108100713</v>
      </c>
      <c r="BY217" s="2" t="n">
        <v>1348464.54718012</v>
      </c>
      <c r="BZ217" s="2" t="n">
        <v>2106124.30028893</v>
      </c>
      <c r="CA217" s="2" t="n">
        <v>643405.051273122</v>
      </c>
      <c r="CB217" s="2" t="n">
        <v>1110852.12927858</v>
      </c>
      <c r="CC217" s="2" t="n">
        <v>2611.89</v>
      </c>
      <c r="CD217" s="2" t="n">
        <v>168310.959892173</v>
      </c>
      <c r="CE217" s="2" t="n">
        <v>10608924.0369901</v>
      </c>
      <c r="CF217" s="2" t="n">
        <v>3669090.01327664</v>
      </c>
      <c r="CG217" s="2" t="n">
        <v>0</v>
      </c>
      <c r="CH217" s="2" t="n">
        <v>637983.100915286</v>
      </c>
      <c r="CI217" s="2" t="n">
        <v>-1177382</v>
      </c>
      <c r="CJ217" s="2" t="n">
        <v>806672.7774</v>
      </c>
      <c r="CK217" s="2" t="n">
        <v>507869.88116</v>
      </c>
      <c r="CL217" s="2" t="n">
        <v>298802.89624</v>
      </c>
      <c r="CM217" s="2" t="n">
        <v>34767983.2076309</v>
      </c>
      <c r="CN217" s="2" t="n">
        <v>35066786.1038709</v>
      </c>
      <c r="CO217" s="2" t="n">
        <v>29160</v>
      </c>
    </row>
    <row r="218" customFormat="false" ht="10" hidden="false" customHeight="false" outlineLevel="0" collapsed="false">
      <c r="A218" s="1" t="n">
        <v>697</v>
      </c>
      <c r="B218" s="1" t="s">
        <v>309</v>
      </c>
      <c r="C218" s="2" t="n">
        <v>1317</v>
      </c>
      <c r="D218" s="2" t="n">
        <v>5224589.43</v>
      </c>
      <c r="E218" s="2" t="n">
        <v>2978207.70376176</v>
      </c>
      <c r="F218" s="2" t="n">
        <v>725934.580703127</v>
      </c>
      <c r="G218" s="2" t="n">
        <v>8928731.71446488</v>
      </c>
      <c r="H218" s="2" t="n">
        <v>3524.51</v>
      </c>
      <c r="I218" s="2" t="n">
        <v>4641779.67</v>
      </c>
      <c r="J218" s="2" t="n">
        <v>4286952.04446488</v>
      </c>
      <c r="K218" s="2" t="n">
        <v>212878.402772194</v>
      </c>
      <c r="L218" s="2" t="n">
        <v>619975.379901563</v>
      </c>
      <c r="M218" s="2" t="n">
        <v>0</v>
      </c>
      <c r="N218" s="2" t="n">
        <v>5119805.82713864</v>
      </c>
      <c r="O218" s="2" t="n">
        <v>949983.456390047</v>
      </c>
      <c r="P218" s="2" t="n">
        <v>6069789.28352869</v>
      </c>
      <c r="Q218" s="2" t="n">
        <v>46</v>
      </c>
      <c r="R218" s="2" t="n">
        <v>8</v>
      </c>
      <c r="S218" s="2" t="n">
        <v>56</v>
      </c>
      <c r="T218" s="2" t="n">
        <v>37</v>
      </c>
      <c r="U218" s="2" t="n">
        <v>22</v>
      </c>
      <c r="V218" s="2" t="n">
        <v>664</v>
      </c>
      <c r="W218" s="2" t="n">
        <v>246</v>
      </c>
      <c r="X218" s="2" t="n">
        <v>135</v>
      </c>
      <c r="Y218" s="2" t="n">
        <v>103</v>
      </c>
      <c r="Z218" s="2" t="n">
        <v>0</v>
      </c>
      <c r="AA218" s="2" t="n">
        <v>0</v>
      </c>
      <c r="AB218" s="2" t="n">
        <v>1306</v>
      </c>
      <c r="AC218" s="2" t="n">
        <v>11</v>
      </c>
      <c r="AD218" s="2" t="n">
        <v>484</v>
      </c>
      <c r="AE218" s="2" t="n">
        <v>1.99525080604337</v>
      </c>
      <c r="AF218" s="2" t="n">
        <v>2978207.70376176</v>
      </c>
      <c r="AG218" s="2" t="n">
        <v>5600924.52731628</v>
      </c>
      <c r="AH218" s="2" t="n">
        <v>1622998.91136777</v>
      </c>
      <c r="AI218" s="2" t="n">
        <v>616495.254159435</v>
      </c>
      <c r="AJ218" s="2" t="n">
        <v>63</v>
      </c>
      <c r="AK218" s="2" t="n">
        <v>557</v>
      </c>
      <c r="AL218" s="2" t="n">
        <v>0.977483917153577</v>
      </c>
      <c r="AM218" s="2" t="n">
        <v>11</v>
      </c>
      <c r="AN218" s="2" t="n">
        <v>0.00835231586940015</v>
      </c>
      <c r="AO218" s="2" t="n">
        <v>0.00341160440694956</v>
      </c>
      <c r="AP218" s="2" t="n">
        <v>0</v>
      </c>
      <c r="AQ218" s="2" t="n">
        <v>0</v>
      </c>
      <c r="AR218" s="2" t="n">
        <v>0</v>
      </c>
      <c r="AS218" s="2" t="n">
        <v>0</v>
      </c>
      <c r="AT218" s="2" t="n">
        <v>0</v>
      </c>
      <c r="AU218" s="2" t="n">
        <v>835.63</v>
      </c>
      <c r="AV218" s="2" t="n">
        <v>1.57605638859304</v>
      </c>
      <c r="AW218" s="2" t="n">
        <v>11.5070958448949</v>
      </c>
      <c r="AX218" s="2" t="n">
        <v>30</v>
      </c>
      <c r="AY218" s="2" t="n">
        <v>285</v>
      </c>
      <c r="AZ218" s="2" t="n">
        <v>0.105263157894737</v>
      </c>
      <c r="BA218" s="2" t="n">
        <v>0.0440793218105023</v>
      </c>
      <c r="BB218" s="2" t="n">
        <v>0.667666</v>
      </c>
      <c r="BC218" s="2" t="n">
        <v>337</v>
      </c>
      <c r="BD218" s="2" t="n">
        <v>457</v>
      </c>
      <c r="BE218" s="2" t="n">
        <v>0.737417943107221</v>
      </c>
      <c r="BF218" s="2" t="n">
        <v>0.328511060516128</v>
      </c>
      <c r="BG218" s="2" t="n">
        <v>0</v>
      </c>
      <c r="BH218" s="2" t="n">
        <v>0</v>
      </c>
      <c r="BI218" s="2" t="n">
        <v>0</v>
      </c>
      <c r="BJ218" s="2" t="n">
        <v>-316.08</v>
      </c>
      <c r="BK218" s="2" t="n">
        <v>-5399.7</v>
      </c>
      <c r="BL218" s="2" t="n">
        <v>-368.76</v>
      </c>
      <c r="BM218" s="2" t="n">
        <v>-513.63</v>
      </c>
      <c r="BN218" s="2" t="n">
        <v>-26.34</v>
      </c>
      <c r="BO218" s="2" t="n">
        <v>6115</v>
      </c>
      <c r="BP218" s="2" t="n">
        <v>-7096.37053388488</v>
      </c>
      <c r="BQ218" s="2" t="n">
        <v>-119438.73</v>
      </c>
      <c r="BR218" s="2" t="n">
        <v>104403.790410908</v>
      </c>
      <c r="BS218" s="2" t="n">
        <v>160754</v>
      </c>
      <c r="BT218" s="2" t="n">
        <v>49462</v>
      </c>
      <c r="BU218" s="2" t="n">
        <v>124485.658175893</v>
      </c>
      <c r="BV218" s="2" t="n">
        <v>7172.2060367845</v>
      </c>
      <c r="BW218" s="2" t="n">
        <v>22496.7533950765</v>
      </c>
      <c r="BX218" s="2" t="n">
        <v>55433.9556161552</v>
      </c>
      <c r="BY218" s="2" t="n">
        <v>80855.7585815372</v>
      </c>
      <c r="BZ218" s="2" t="n">
        <v>122685.159941058</v>
      </c>
      <c r="CA218" s="2" t="n">
        <v>38672.4776779382</v>
      </c>
      <c r="CB218" s="2" t="n">
        <v>64114.9544345362</v>
      </c>
      <c r="CC218" s="2" t="n">
        <v>118.53</v>
      </c>
      <c r="CD218" s="2" t="n">
        <v>-12451.4038344395</v>
      </c>
      <c r="CE218" s="2" t="n">
        <v>824318.840435448</v>
      </c>
      <c r="CF218" s="2" t="n">
        <v>619975.379901563</v>
      </c>
      <c r="CG218" s="2" t="n">
        <v>0</v>
      </c>
      <c r="CH218" s="2" t="n">
        <v>949983.456390047</v>
      </c>
      <c r="CI218" s="2" t="n">
        <v>-265018</v>
      </c>
      <c r="CJ218" s="2" t="n">
        <v>10626.2737</v>
      </c>
      <c r="CK218" s="2" t="n">
        <v>17160.442</v>
      </c>
      <c r="CL218" s="2" t="n">
        <v>-6534.1683</v>
      </c>
      <c r="CM218" s="2" t="n">
        <v>5804771.28352869</v>
      </c>
      <c r="CN218" s="2" t="n">
        <v>5798237.11522869</v>
      </c>
      <c r="CO218" s="2" t="n">
        <v>1345</v>
      </c>
    </row>
    <row r="219" customFormat="false" ht="10" hidden="false" customHeight="false" outlineLevel="0" collapsed="false">
      <c r="A219" s="1" t="n">
        <v>698</v>
      </c>
      <c r="B219" s="1" t="s">
        <v>310</v>
      </c>
      <c r="C219" s="2" t="n">
        <v>62420</v>
      </c>
      <c r="D219" s="2" t="n">
        <v>199158436.44</v>
      </c>
      <c r="E219" s="2" t="n">
        <v>70151057.7588488</v>
      </c>
      <c r="F219" s="2" t="n">
        <v>15820227.4401287</v>
      </c>
      <c r="G219" s="2" t="n">
        <v>285129721.638977</v>
      </c>
      <c r="H219" s="2" t="n">
        <v>3524.51</v>
      </c>
      <c r="I219" s="2" t="n">
        <v>219999914.2</v>
      </c>
      <c r="J219" s="2" t="n">
        <v>65129807.4389774</v>
      </c>
      <c r="K219" s="2" t="n">
        <v>2286408.19347273</v>
      </c>
      <c r="L219" s="2" t="n">
        <v>10375864.4500519</v>
      </c>
      <c r="M219" s="2" t="n">
        <v>0</v>
      </c>
      <c r="N219" s="2" t="n">
        <v>77792080.082502</v>
      </c>
      <c r="O219" s="2" t="n">
        <v>20928143.6610114</v>
      </c>
      <c r="P219" s="2" t="n">
        <v>98720223.7435134</v>
      </c>
      <c r="Q219" s="2" t="n">
        <v>3974</v>
      </c>
      <c r="R219" s="2" t="n">
        <v>783</v>
      </c>
      <c r="S219" s="2" t="n">
        <v>4299</v>
      </c>
      <c r="T219" s="2" t="n">
        <v>1915</v>
      </c>
      <c r="U219" s="2" t="n">
        <v>2100</v>
      </c>
      <c r="V219" s="2" t="n">
        <v>37785</v>
      </c>
      <c r="W219" s="2" t="n">
        <v>6558</v>
      </c>
      <c r="X219" s="2" t="n">
        <v>3631</v>
      </c>
      <c r="Y219" s="2" t="n">
        <v>1375</v>
      </c>
      <c r="Z219" s="2" t="n">
        <v>112</v>
      </c>
      <c r="AA219" s="2" t="n">
        <v>164</v>
      </c>
      <c r="AB219" s="2" t="n">
        <v>60096</v>
      </c>
      <c r="AC219" s="2" t="n">
        <v>2048</v>
      </c>
      <c r="AD219" s="2" t="n">
        <v>11564</v>
      </c>
      <c r="AE219" s="2" t="n">
        <v>0.991605088478842</v>
      </c>
      <c r="AF219" s="2" t="n">
        <v>70151057.7588488</v>
      </c>
      <c r="AG219" s="2" t="n">
        <v>40089753.1653837</v>
      </c>
      <c r="AH219" s="2" t="n">
        <v>7862069.71277936</v>
      </c>
      <c r="AI219" s="2" t="n">
        <v>4360140.34825803</v>
      </c>
      <c r="AJ219" s="2" t="n">
        <v>4001</v>
      </c>
      <c r="AK219" s="2" t="n">
        <v>30120</v>
      </c>
      <c r="AL219" s="2" t="n">
        <v>1.14798932627165</v>
      </c>
      <c r="AM219" s="2" t="n">
        <v>2048</v>
      </c>
      <c r="AN219" s="2" t="n">
        <v>0.0328099967958988</v>
      </c>
      <c r="AO219" s="2" t="n">
        <v>0.0278692853334482</v>
      </c>
      <c r="AP219" s="2" t="n">
        <v>0</v>
      </c>
      <c r="AQ219" s="2" t="n">
        <v>112</v>
      </c>
      <c r="AR219" s="2" t="n">
        <v>164</v>
      </c>
      <c r="AS219" s="2" t="n">
        <v>0</v>
      </c>
      <c r="AT219" s="2" t="n">
        <v>0</v>
      </c>
      <c r="AU219" s="2" t="n">
        <v>7581.51</v>
      </c>
      <c r="AV219" s="2" t="n">
        <v>8.23318837540279</v>
      </c>
      <c r="AW219" s="2" t="n">
        <v>2.20277140441497</v>
      </c>
      <c r="AX219" s="2" t="n">
        <v>1837</v>
      </c>
      <c r="AY219" s="2" t="n">
        <v>18588</v>
      </c>
      <c r="AZ219" s="2" t="n">
        <v>0.0988272003443082</v>
      </c>
      <c r="BA219" s="2" t="n">
        <v>0.0376433642600737</v>
      </c>
      <c r="BB219" s="2" t="n">
        <v>0</v>
      </c>
      <c r="BC219" s="2" t="n">
        <v>25343</v>
      </c>
      <c r="BD219" s="2" t="n">
        <v>25811</v>
      </c>
      <c r="BE219" s="2" t="n">
        <v>0.981868195730503</v>
      </c>
      <c r="BF219" s="2" t="n">
        <v>0.57296131313941</v>
      </c>
      <c r="BG219" s="2" t="n">
        <v>0</v>
      </c>
      <c r="BH219" s="2" t="n">
        <v>164</v>
      </c>
      <c r="BI219" s="2" t="n">
        <v>0</v>
      </c>
      <c r="BJ219" s="2" t="n">
        <v>-14980.8</v>
      </c>
      <c r="BK219" s="2" t="n">
        <v>-255922</v>
      </c>
      <c r="BL219" s="2" t="n">
        <v>-17477.6</v>
      </c>
      <c r="BM219" s="2" t="n">
        <v>-24343.8</v>
      </c>
      <c r="BN219" s="2" t="n">
        <v>-1248.4</v>
      </c>
      <c r="BO219" s="2" t="n">
        <v>760982</v>
      </c>
      <c r="BP219" s="2" t="n">
        <v>-3428138.6446094</v>
      </c>
      <c r="BQ219" s="2" t="n">
        <v>-5660869.8</v>
      </c>
      <c r="BR219" s="2" t="n">
        <v>-851137.851016268</v>
      </c>
      <c r="BS219" s="2" t="n">
        <v>4170263</v>
      </c>
      <c r="BT219" s="2" t="n">
        <v>1400370</v>
      </c>
      <c r="BU219" s="2" t="n">
        <v>3556984.19578763</v>
      </c>
      <c r="BV219" s="2" t="n">
        <v>130689.613923869</v>
      </c>
      <c r="BW219" s="2" t="n">
        <v>170271.450911077</v>
      </c>
      <c r="BX219" s="2" t="n">
        <v>1530495.86880074</v>
      </c>
      <c r="BY219" s="2" t="n">
        <v>3039795.04471496</v>
      </c>
      <c r="BZ219" s="2" t="n">
        <v>4487658.94084012</v>
      </c>
      <c r="CA219" s="2" t="n">
        <v>1486426.20878441</v>
      </c>
      <c r="CB219" s="2" t="n">
        <v>2651524.0560849</v>
      </c>
      <c r="CC219" s="2" t="n">
        <v>5617.8</v>
      </c>
      <c r="CD219" s="2" t="n">
        <v>612706.165829871</v>
      </c>
      <c r="CE219" s="2" t="n">
        <v>23152646.4946613</v>
      </c>
      <c r="CF219" s="2" t="n">
        <v>10375864.4500519</v>
      </c>
      <c r="CG219" s="2" t="n">
        <v>0</v>
      </c>
      <c r="CH219" s="2" t="n">
        <v>20928143.6610114</v>
      </c>
      <c r="CI219" s="2" t="n">
        <v>-3743706</v>
      </c>
      <c r="CJ219" s="2" t="n">
        <v>472572.172</v>
      </c>
      <c r="CK219" s="2" t="n">
        <v>3955439.639912</v>
      </c>
      <c r="CL219" s="2" t="n">
        <v>-3482867.467912</v>
      </c>
      <c r="CM219" s="2" t="n">
        <v>94976517.7435134</v>
      </c>
      <c r="CN219" s="2" t="n">
        <v>91493650.2756014</v>
      </c>
      <c r="CO219" s="2" t="n">
        <v>62231</v>
      </c>
    </row>
    <row r="220" customFormat="false" ht="10" hidden="false" customHeight="false" outlineLevel="0" collapsed="false">
      <c r="A220" s="1" t="n">
        <v>700</v>
      </c>
      <c r="B220" s="1" t="s">
        <v>311</v>
      </c>
      <c r="C220" s="2" t="n">
        <v>5218</v>
      </c>
      <c r="D220" s="2" t="n">
        <v>19534265.27</v>
      </c>
      <c r="E220" s="2" t="n">
        <v>7422852.69683389</v>
      </c>
      <c r="F220" s="2" t="n">
        <v>1559566.00889904</v>
      </c>
      <c r="G220" s="2" t="n">
        <v>28516683.9757329</v>
      </c>
      <c r="H220" s="2" t="n">
        <v>3524.51</v>
      </c>
      <c r="I220" s="2" t="n">
        <v>18390893.18</v>
      </c>
      <c r="J220" s="2" t="n">
        <v>10125790.7957329</v>
      </c>
      <c r="K220" s="2" t="n">
        <v>42894.6764833836</v>
      </c>
      <c r="L220" s="2" t="n">
        <v>1201402.54929704</v>
      </c>
      <c r="M220" s="2" t="n">
        <v>0</v>
      </c>
      <c r="N220" s="2" t="n">
        <v>11370088.0215134</v>
      </c>
      <c r="O220" s="2" t="n">
        <v>890734.783548701</v>
      </c>
      <c r="P220" s="2" t="n">
        <v>12260822.8050621</v>
      </c>
      <c r="Q220" s="2" t="n">
        <v>202</v>
      </c>
      <c r="R220" s="2" t="n">
        <v>53</v>
      </c>
      <c r="S220" s="2" t="n">
        <v>312</v>
      </c>
      <c r="T220" s="2" t="n">
        <v>163</v>
      </c>
      <c r="U220" s="2" t="n">
        <v>130</v>
      </c>
      <c r="V220" s="2" t="n">
        <v>2651</v>
      </c>
      <c r="W220" s="2" t="n">
        <v>891</v>
      </c>
      <c r="X220" s="2" t="n">
        <v>536</v>
      </c>
      <c r="Y220" s="2" t="n">
        <v>280</v>
      </c>
      <c r="Z220" s="2" t="n">
        <v>6</v>
      </c>
      <c r="AA220" s="2" t="n">
        <v>0</v>
      </c>
      <c r="AB220" s="2" t="n">
        <v>5073</v>
      </c>
      <c r="AC220" s="2" t="n">
        <v>139</v>
      </c>
      <c r="AD220" s="2" t="n">
        <v>1707</v>
      </c>
      <c r="AE220" s="2" t="n">
        <v>1.25514833610239</v>
      </c>
      <c r="AF220" s="2" t="n">
        <v>7422852.69683389</v>
      </c>
      <c r="AG220" s="2" t="n">
        <v>3122754.55263512</v>
      </c>
      <c r="AH220" s="2" t="n">
        <v>1459309.79105387</v>
      </c>
      <c r="AI220" s="2" t="n">
        <v>250171.987195133</v>
      </c>
      <c r="AJ220" s="2" t="n">
        <v>249</v>
      </c>
      <c r="AK220" s="2" t="n">
        <v>2195</v>
      </c>
      <c r="AL220" s="2" t="n">
        <v>0.980367913524829</v>
      </c>
      <c r="AM220" s="2" t="n">
        <v>139</v>
      </c>
      <c r="AN220" s="2" t="n">
        <v>0.0266385588348026</v>
      </c>
      <c r="AO220" s="2" t="n">
        <v>0.021697847372352</v>
      </c>
      <c r="AP220" s="2" t="n">
        <v>0</v>
      </c>
      <c r="AQ220" s="2" t="n">
        <v>6</v>
      </c>
      <c r="AR220" s="2" t="n">
        <v>0</v>
      </c>
      <c r="AS220" s="2" t="n">
        <v>3</v>
      </c>
      <c r="AT220" s="2" t="n">
        <v>349</v>
      </c>
      <c r="AU220" s="2" t="n">
        <v>942.47</v>
      </c>
      <c r="AV220" s="2" t="n">
        <v>5.53651575116449</v>
      </c>
      <c r="AW220" s="2" t="n">
        <v>3.27567602723509</v>
      </c>
      <c r="AX220" s="2" t="n">
        <v>187</v>
      </c>
      <c r="AY220" s="2" t="n">
        <v>1428</v>
      </c>
      <c r="AZ220" s="2" t="n">
        <v>0.130952380952381</v>
      </c>
      <c r="BA220" s="2" t="n">
        <v>0.0697685448681465</v>
      </c>
      <c r="BB220" s="2" t="n">
        <v>0</v>
      </c>
      <c r="BC220" s="2" t="n">
        <v>982</v>
      </c>
      <c r="BD220" s="2" t="n">
        <v>1827</v>
      </c>
      <c r="BE220" s="2" t="n">
        <v>0.537493158182813</v>
      </c>
      <c r="BF220" s="2" t="n">
        <v>0.12858627559172</v>
      </c>
      <c r="BG220" s="2" t="n">
        <v>0</v>
      </c>
      <c r="BH220" s="2" t="n">
        <v>0</v>
      </c>
      <c r="BI220" s="2" t="n">
        <v>0</v>
      </c>
      <c r="BJ220" s="2" t="n">
        <v>-1252.32</v>
      </c>
      <c r="BK220" s="2" t="n">
        <v>-21393.8</v>
      </c>
      <c r="BL220" s="2" t="n">
        <v>-1461.04</v>
      </c>
      <c r="BM220" s="2" t="n">
        <v>-2035.02</v>
      </c>
      <c r="BN220" s="2" t="n">
        <v>-104.36</v>
      </c>
      <c r="BO220" s="2" t="n">
        <v>56412</v>
      </c>
      <c r="BP220" s="2" t="n">
        <v>-82279.050394366</v>
      </c>
      <c r="BQ220" s="2" t="n">
        <v>-473220.42</v>
      </c>
      <c r="BR220" s="2" t="n">
        <v>-18757.4885567371</v>
      </c>
      <c r="BS220" s="2" t="n">
        <v>450007</v>
      </c>
      <c r="BT220" s="2" t="n">
        <v>136482</v>
      </c>
      <c r="BU220" s="2" t="n">
        <v>271197.137440831</v>
      </c>
      <c r="BV220" s="2" t="n">
        <v>13584.7357416888</v>
      </c>
      <c r="BW220" s="2" t="n">
        <v>29722.5733331736</v>
      </c>
      <c r="BX220" s="2" t="n">
        <v>156223.521858804</v>
      </c>
      <c r="BY220" s="2" t="n">
        <v>258715.99132248</v>
      </c>
      <c r="BZ220" s="2" t="n">
        <v>425231.142702624</v>
      </c>
      <c r="CA220" s="2" t="n">
        <v>110087.129455327</v>
      </c>
      <c r="CB220" s="2" t="n">
        <v>194251.754676688</v>
      </c>
      <c r="CC220" s="2" t="n">
        <v>469.62</v>
      </c>
      <c r="CD220" s="2" t="n">
        <v>-18445.6582834712</v>
      </c>
      <c r="CE220" s="2" t="n">
        <v>2065181.45969141</v>
      </c>
      <c r="CF220" s="2" t="n">
        <v>1201402.54929704</v>
      </c>
      <c r="CG220" s="2" t="n">
        <v>0</v>
      </c>
      <c r="CH220" s="2" t="n">
        <v>890734.783548701</v>
      </c>
      <c r="CI220" s="2" t="n">
        <v>-1077427</v>
      </c>
      <c r="CJ220" s="2" t="n">
        <v>106922.754</v>
      </c>
      <c r="CK220" s="2" t="n">
        <v>288150.22186</v>
      </c>
      <c r="CL220" s="2" t="n">
        <v>-181227.46786</v>
      </c>
      <c r="CM220" s="2" t="n">
        <v>11183395.8050621</v>
      </c>
      <c r="CN220" s="2" t="n">
        <v>11002168.3372021</v>
      </c>
      <c r="CO220" s="2" t="n">
        <v>5245</v>
      </c>
    </row>
    <row r="221" customFormat="false" ht="10" hidden="false" customHeight="false" outlineLevel="0" collapsed="false">
      <c r="A221" s="1" t="n">
        <v>702</v>
      </c>
      <c r="B221" s="1" t="s">
        <v>312</v>
      </c>
      <c r="C221" s="2" t="n">
        <v>4459</v>
      </c>
      <c r="D221" s="2" t="n">
        <v>16600058.25</v>
      </c>
      <c r="E221" s="2" t="n">
        <v>7271743.11111859</v>
      </c>
      <c r="F221" s="2" t="n">
        <v>1036312.28461957</v>
      </c>
      <c r="G221" s="2" t="n">
        <v>24908113.6457382</v>
      </c>
      <c r="H221" s="2" t="n">
        <v>3524.51</v>
      </c>
      <c r="I221" s="2" t="n">
        <v>15715790.09</v>
      </c>
      <c r="J221" s="2" t="n">
        <v>9192323.55573816</v>
      </c>
      <c r="K221" s="2" t="n">
        <v>435695.153270458</v>
      </c>
      <c r="L221" s="2" t="n">
        <v>1356248.8860229</v>
      </c>
      <c r="M221" s="2" t="n">
        <v>0</v>
      </c>
      <c r="N221" s="2" t="n">
        <v>10984267.5950315</v>
      </c>
      <c r="O221" s="2" t="n">
        <v>2772836.11262216</v>
      </c>
      <c r="P221" s="2" t="n">
        <v>13757103.7076537</v>
      </c>
      <c r="Q221" s="2" t="n">
        <v>188</v>
      </c>
      <c r="R221" s="2" t="n">
        <v>34</v>
      </c>
      <c r="S221" s="2" t="n">
        <v>228</v>
      </c>
      <c r="T221" s="2" t="n">
        <v>142</v>
      </c>
      <c r="U221" s="2" t="n">
        <v>129</v>
      </c>
      <c r="V221" s="2" t="n">
        <v>2187</v>
      </c>
      <c r="W221" s="2" t="n">
        <v>810</v>
      </c>
      <c r="X221" s="2" t="n">
        <v>517</v>
      </c>
      <c r="Y221" s="2" t="n">
        <v>224</v>
      </c>
      <c r="Z221" s="2" t="n">
        <v>12</v>
      </c>
      <c r="AA221" s="2" t="n">
        <v>1</v>
      </c>
      <c r="AB221" s="2" t="n">
        <v>4398</v>
      </c>
      <c r="AC221" s="2" t="n">
        <v>48</v>
      </c>
      <c r="AD221" s="2" t="n">
        <v>1551</v>
      </c>
      <c r="AE221" s="2" t="n">
        <v>1.43889579365975</v>
      </c>
      <c r="AF221" s="2" t="n">
        <v>7271743.11111859</v>
      </c>
      <c r="AG221" s="2" t="n">
        <v>90892470.1325412</v>
      </c>
      <c r="AH221" s="2" t="n">
        <v>16399211.9323852</v>
      </c>
      <c r="AI221" s="2" t="n">
        <v>10650178.8834499</v>
      </c>
      <c r="AJ221" s="2" t="n">
        <v>169</v>
      </c>
      <c r="AK221" s="2" t="n">
        <v>1826</v>
      </c>
      <c r="AL221" s="2" t="n">
        <v>0.799853036156902</v>
      </c>
      <c r="AM221" s="2" t="n">
        <v>48</v>
      </c>
      <c r="AN221" s="2" t="n">
        <v>0.010764745458623</v>
      </c>
      <c r="AO221" s="2" t="n">
        <v>0.00582403399617242</v>
      </c>
      <c r="AP221" s="2" t="n">
        <v>0</v>
      </c>
      <c r="AQ221" s="2" t="n">
        <v>12</v>
      </c>
      <c r="AR221" s="2" t="n">
        <v>1</v>
      </c>
      <c r="AS221" s="2" t="n">
        <v>0</v>
      </c>
      <c r="AT221" s="2" t="n">
        <v>0</v>
      </c>
      <c r="AU221" s="2" t="n">
        <v>776.93</v>
      </c>
      <c r="AV221" s="2" t="n">
        <v>5.7392557888098</v>
      </c>
      <c r="AW221" s="2" t="n">
        <v>3.15996229961724</v>
      </c>
      <c r="AX221" s="2" t="n">
        <v>152</v>
      </c>
      <c r="AY221" s="2" t="n">
        <v>1108</v>
      </c>
      <c r="AZ221" s="2" t="n">
        <v>0.137184115523466</v>
      </c>
      <c r="BA221" s="2" t="n">
        <v>0.0760002794392312</v>
      </c>
      <c r="BB221" s="2" t="n">
        <v>0.27965</v>
      </c>
      <c r="BC221" s="2" t="n">
        <v>1596</v>
      </c>
      <c r="BD221" s="2" t="n">
        <v>1571</v>
      </c>
      <c r="BE221" s="2" t="n">
        <v>1.01591343093571</v>
      </c>
      <c r="BF221" s="2" t="n">
        <v>0.607006548344617</v>
      </c>
      <c r="BG221" s="2" t="n">
        <v>0</v>
      </c>
      <c r="BH221" s="2" t="n">
        <v>1</v>
      </c>
      <c r="BI221" s="2" t="n">
        <v>0</v>
      </c>
      <c r="BJ221" s="2" t="n">
        <v>-1070.16</v>
      </c>
      <c r="BK221" s="2" t="n">
        <v>-18281.9</v>
      </c>
      <c r="BL221" s="2" t="n">
        <v>-1248.52</v>
      </c>
      <c r="BM221" s="2" t="n">
        <v>-1739.01</v>
      </c>
      <c r="BN221" s="2" t="n">
        <v>-89.18</v>
      </c>
      <c r="BO221" s="2" t="n">
        <v>-29452</v>
      </c>
      <c r="BP221" s="2" t="n">
        <v>-102791.406101939</v>
      </c>
      <c r="BQ221" s="2" t="n">
        <v>-404386.71</v>
      </c>
      <c r="BR221" s="2" t="n">
        <v>-42497.9524903558</v>
      </c>
      <c r="BS221" s="2" t="n">
        <v>482033</v>
      </c>
      <c r="BT221" s="2" t="n">
        <v>141231</v>
      </c>
      <c r="BU221" s="2" t="n">
        <v>359715.406881705</v>
      </c>
      <c r="BV221" s="2" t="n">
        <v>16850.1947631041</v>
      </c>
      <c r="BW221" s="2" t="n">
        <v>65127.4009448141</v>
      </c>
      <c r="BX221" s="2" t="n">
        <v>181748.09925468</v>
      </c>
      <c r="BY221" s="2" t="n">
        <v>240034.116039734</v>
      </c>
      <c r="BZ221" s="2" t="n">
        <v>413638.037338328</v>
      </c>
      <c r="CA221" s="2" t="n">
        <v>119454.535867193</v>
      </c>
      <c r="CB221" s="2" t="n">
        <v>216746.839811505</v>
      </c>
      <c r="CC221" s="2" t="n">
        <v>401.31</v>
      </c>
      <c r="CD221" s="2" t="n">
        <v>-38165.2662858713</v>
      </c>
      <c r="CE221" s="2" t="n">
        <v>2126864.72212484</v>
      </c>
      <c r="CF221" s="2" t="n">
        <v>1356248.8860229</v>
      </c>
      <c r="CG221" s="2" t="n">
        <v>0</v>
      </c>
      <c r="CH221" s="2" t="n">
        <v>2772836.11262216</v>
      </c>
      <c r="CI221" s="2" t="n">
        <v>-697890</v>
      </c>
      <c r="CJ221" s="2" t="n">
        <v>44881.156</v>
      </c>
      <c r="CK221" s="2" t="n">
        <v>94118.4242</v>
      </c>
      <c r="CL221" s="2" t="n">
        <v>-49237.2682</v>
      </c>
      <c r="CM221" s="2" t="n">
        <v>13059213.7076537</v>
      </c>
      <c r="CN221" s="2" t="n">
        <v>13009976.4394537</v>
      </c>
      <c r="CO221" s="2" t="n">
        <v>4565</v>
      </c>
    </row>
    <row r="222" customFormat="false" ht="10" hidden="false" customHeight="false" outlineLevel="0" collapsed="false">
      <c r="A222" s="1" t="n">
        <v>704</v>
      </c>
      <c r="B222" s="1" t="s">
        <v>313</v>
      </c>
      <c r="C222" s="2" t="n">
        <v>6263</v>
      </c>
      <c r="D222" s="2" t="n">
        <v>21554057.82</v>
      </c>
      <c r="E222" s="2" t="n">
        <v>4681807.44966409</v>
      </c>
      <c r="F222" s="2" t="n">
        <v>622505.762828876</v>
      </c>
      <c r="G222" s="2" t="n">
        <v>26858371.032493</v>
      </c>
      <c r="H222" s="2" t="n">
        <v>3524.51</v>
      </c>
      <c r="I222" s="2" t="n">
        <v>22074006.13</v>
      </c>
      <c r="J222" s="2" t="n">
        <v>4784364.90249296</v>
      </c>
      <c r="K222" s="2" t="n">
        <v>83233.3517072152</v>
      </c>
      <c r="L222" s="2" t="n">
        <v>912839.868196396</v>
      </c>
      <c r="M222" s="2" t="n">
        <v>0</v>
      </c>
      <c r="N222" s="2" t="n">
        <v>5780438.12239657</v>
      </c>
      <c r="O222" s="2" t="n">
        <v>-57030.3789425806</v>
      </c>
      <c r="P222" s="2" t="n">
        <v>5723407.74345399</v>
      </c>
      <c r="Q222" s="2" t="n">
        <v>480</v>
      </c>
      <c r="R222" s="2" t="n">
        <v>100</v>
      </c>
      <c r="S222" s="2" t="n">
        <v>481</v>
      </c>
      <c r="T222" s="2" t="n">
        <v>258</v>
      </c>
      <c r="U222" s="2" t="n">
        <v>284</v>
      </c>
      <c r="V222" s="2" t="n">
        <v>3513</v>
      </c>
      <c r="W222" s="2" t="n">
        <v>710</v>
      </c>
      <c r="X222" s="2" t="n">
        <v>316</v>
      </c>
      <c r="Y222" s="2" t="n">
        <v>121</v>
      </c>
      <c r="Z222" s="2" t="n">
        <v>98</v>
      </c>
      <c r="AA222" s="2" t="n">
        <v>0</v>
      </c>
      <c r="AB222" s="2" t="n">
        <v>6042</v>
      </c>
      <c r="AC222" s="2" t="n">
        <v>123</v>
      </c>
      <c r="AD222" s="2" t="n">
        <v>1147</v>
      </c>
      <c r="AE222" s="2" t="n">
        <v>0.65956776741884</v>
      </c>
      <c r="AF222" s="2" t="n">
        <v>4681807.44966409</v>
      </c>
      <c r="AG222" s="2" t="n">
        <v>8941850.76650228</v>
      </c>
      <c r="AH222" s="2" t="n">
        <v>2493221.35524938</v>
      </c>
      <c r="AI222" s="2" t="n">
        <v>902406.096668158</v>
      </c>
      <c r="AJ222" s="2" t="n">
        <v>183</v>
      </c>
      <c r="AK222" s="2" t="n">
        <v>3037</v>
      </c>
      <c r="AL222" s="2" t="n">
        <v>0.520751541357027</v>
      </c>
      <c r="AM222" s="2" t="n">
        <v>123</v>
      </c>
      <c r="AN222" s="2" t="n">
        <v>0.019639150566821</v>
      </c>
      <c r="AO222" s="2" t="n">
        <v>0.0146984391043704</v>
      </c>
      <c r="AP222" s="2" t="n">
        <v>0</v>
      </c>
      <c r="AQ222" s="2" t="n">
        <v>98</v>
      </c>
      <c r="AR222" s="2" t="n">
        <v>0</v>
      </c>
      <c r="AS222" s="2" t="n">
        <v>0</v>
      </c>
      <c r="AT222" s="2" t="n">
        <v>0</v>
      </c>
      <c r="AU222" s="2" t="n">
        <v>127.14</v>
      </c>
      <c r="AV222" s="2" t="n">
        <v>49.2606575428661</v>
      </c>
      <c r="AW222" s="2" t="n">
        <v>0.368160573267163</v>
      </c>
      <c r="AX222" s="2" t="n">
        <v>202</v>
      </c>
      <c r="AY222" s="2" t="n">
        <v>2236</v>
      </c>
      <c r="AZ222" s="2" t="n">
        <v>0.0903398926654741</v>
      </c>
      <c r="BA222" s="2" t="n">
        <v>0.0291560565812396</v>
      </c>
      <c r="BB222" s="2" t="n">
        <v>0</v>
      </c>
      <c r="BC222" s="2" t="n">
        <v>1727</v>
      </c>
      <c r="BD222" s="2" t="n">
        <v>2800</v>
      </c>
      <c r="BE222" s="2" t="n">
        <v>0.616785714285714</v>
      </c>
      <c r="BF222" s="2" t="n">
        <v>0.207878831694621</v>
      </c>
      <c r="BG222" s="2" t="n">
        <v>0</v>
      </c>
      <c r="BH222" s="2" t="n">
        <v>0</v>
      </c>
      <c r="BI222" s="2" t="n">
        <v>0</v>
      </c>
      <c r="BJ222" s="2" t="n">
        <v>-1503.12</v>
      </c>
      <c r="BK222" s="2" t="n">
        <v>-25678.3</v>
      </c>
      <c r="BL222" s="2" t="n">
        <v>-1753.64</v>
      </c>
      <c r="BM222" s="2" t="n">
        <v>-2442.57</v>
      </c>
      <c r="BN222" s="2" t="n">
        <v>-125.26</v>
      </c>
      <c r="BO222" s="2" t="n">
        <v>39883</v>
      </c>
      <c r="BP222" s="2" t="n">
        <v>-30244.4320672013</v>
      </c>
      <c r="BQ222" s="2" t="n">
        <v>-567991.47</v>
      </c>
      <c r="BR222" s="2" t="n">
        <v>-138690.007858221</v>
      </c>
      <c r="BS222" s="2" t="n">
        <v>387043</v>
      </c>
      <c r="BT222" s="2" t="n">
        <v>126882</v>
      </c>
      <c r="BU222" s="2" t="n">
        <v>241368.283764778</v>
      </c>
      <c r="BV222" s="2" t="n">
        <v>4103.03528972753</v>
      </c>
      <c r="BW222" s="2" t="n">
        <v>27149.8735944366</v>
      </c>
      <c r="BX222" s="2" t="n">
        <v>119934.734793261</v>
      </c>
      <c r="BY222" s="2" t="n">
        <v>275731.566412334</v>
      </c>
      <c r="BZ222" s="2" t="n">
        <v>473017.797928009</v>
      </c>
      <c r="CA222" s="2" t="n">
        <v>126067.888543298</v>
      </c>
      <c r="CB222" s="2" t="n">
        <v>214989.748051857</v>
      </c>
      <c r="CC222" s="2" t="n">
        <v>563.67</v>
      </c>
      <c r="CD222" s="2" t="n">
        <v>-16950.7802558834</v>
      </c>
      <c r="CE222" s="2" t="n">
        <v>1881093.8102636</v>
      </c>
      <c r="CF222" s="2" t="n">
        <v>912839.868196396</v>
      </c>
      <c r="CG222" s="2" t="n">
        <v>0</v>
      </c>
      <c r="CH222" s="2" t="n">
        <v>-57030.3789425806</v>
      </c>
      <c r="CI222" s="2" t="n">
        <v>-1198301</v>
      </c>
      <c r="CJ222" s="2" t="n">
        <v>301297.7605</v>
      </c>
      <c r="CK222" s="2" t="n">
        <v>312966.86106</v>
      </c>
      <c r="CL222" s="2" t="n">
        <v>-11669.1005600001</v>
      </c>
      <c r="CM222" s="2" t="n">
        <v>4525106.74345399</v>
      </c>
      <c r="CN222" s="2" t="n">
        <v>4513437.64289399</v>
      </c>
      <c r="CO222" s="2" t="n">
        <v>6137</v>
      </c>
    </row>
    <row r="223" customFormat="false" ht="10" hidden="false" customHeight="false" outlineLevel="0" collapsed="false">
      <c r="A223" s="1" t="n">
        <v>707</v>
      </c>
      <c r="B223" s="1" t="s">
        <v>314</v>
      </c>
      <c r="C223" s="2" t="n">
        <v>2240</v>
      </c>
      <c r="D223" s="2" t="n">
        <v>7839216.7</v>
      </c>
      <c r="E223" s="2" t="n">
        <v>4436355.74217754</v>
      </c>
      <c r="F223" s="2" t="n">
        <v>895034.649751709</v>
      </c>
      <c r="G223" s="2" t="n">
        <v>13170607.0919292</v>
      </c>
      <c r="H223" s="2" t="n">
        <v>3524.51</v>
      </c>
      <c r="I223" s="2" t="n">
        <v>7894902.4</v>
      </c>
      <c r="J223" s="2" t="n">
        <v>5275704.69192924</v>
      </c>
      <c r="K223" s="2" t="n">
        <v>227249.268070083</v>
      </c>
      <c r="L223" s="2" t="n">
        <v>1287412.33706732</v>
      </c>
      <c r="M223" s="2" t="n">
        <v>0</v>
      </c>
      <c r="N223" s="2" t="n">
        <v>6790366.29706664</v>
      </c>
      <c r="O223" s="2" t="n">
        <v>2713632.68110731</v>
      </c>
      <c r="P223" s="2" t="n">
        <v>9503998.97817395</v>
      </c>
      <c r="Q223" s="2" t="n">
        <v>74</v>
      </c>
      <c r="R223" s="2" t="n">
        <v>15</v>
      </c>
      <c r="S223" s="2" t="n">
        <v>86</v>
      </c>
      <c r="T223" s="2" t="n">
        <v>57</v>
      </c>
      <c r="U223" s="2" t="n">
        <v>59</v>
      </c>
      <c r="V223" s="2" t="n">
        <v>1118</v>
      </c>
      <c r="W223" s="2" t="n">
        <v>472</v>
      </c>
      <c r="X223" s="2" t="n">
        <v>245</v>
      </c>
      <c r="Y223" s="2" t="n">
        <v>114</v>
      </c>
      <c r="Z223" s="2" t="n">
        <v>3</v>
      </c>
      <c r="AA223" s="2" t="n">
        <v>0</v>
      </c>
      <c r="AB223" s="2" t="n">
        <v>2168</v>
      </c>
      <c r="AC223" s="2" t="n">
        <v>69</v>
      </c>
      <c r="AD223" s="2" t="n">
        <v>831</v>
      </c>
      <c r="AE223" s="2" t="n">
        <v>1.74745754372293</v>
      </c>
      <c r="AF223" s="2" t="n">
        <v>4436355.74217754</v>
      </c>
      <c r="AG223" s="2" t="n">
        <v>8955334.96573194</v>
      </c>
      <c r="AH223" s="2" t="n">
        <v>2707216.82459594</v>
      </c>
      <c r="AI223" s="2" t="n">
        <v>768385.389242194</v>
      </c>
      <c r="AJ223" s="2" t="n">
        <v>148</v>
      </c>
      <c r="AK223" s="2" t="n">
        <v>906</v>
      </c>
      <c r="AL223" s="2" t="n">
        <v>1.41174995960742</v>
      </c>
      <c r="AM223" s="2" t="n">
        <v>69</v>
      </c>
      <c r="AN223" s="2" t="n">
        <v>0.0308035714285714</v>
      </c>
      <c r="AO223" s="2" t="n">
        <v>0.0258628599661208</v>
      </c>
      <c r="AP223" s="2" t="n">
        <v>0</v>
      </c>
      <c r="AQ223" s="2" t="n">
        <v>3</v>
      </c>
      <c r="AR223" s="2" t="n">
        <v>0</v>
      </c>
      <c r="AS223" s="2" t="n">
        <v>3</v>
      </c>
      <c r="AT223" s="2" t="n">
        <v>394</v>
      </c>
      <c r="AU223" s="2" t="n">
        <v>427.61</v>
      </c>
      <c r="AV223" s="2" t="n">
        <v>5.23841818479456</v>
      </c>
      <c r="AW223" s="2" t="n">
        <v>3.46208173550204</v>
      </c>
      <c r="AX223" s="2" t="n">
        <v>92</v>
      </c>
      <c r="AY223" s="2" t="n">
        <v>521</v>
      </c>
      <c r="AZ223" s="2" t="n">
        <v>0.17658349328215</v>
      </c>
      <c r="BA223" s="2" t="n">
        <v>0.115399657197915</v>
      </c>
      <c r="BB223" s="2" t="n">
        <v>0.358666</v>
      </c>
      <c r="BC223" s="2" t="n">
        <v>556</v>
      </c>
      <c r="BD223" s="2" t="n">
        <v>683</v>
      </c>
      <c r="BE223" s="2" t="n">
        <v>0.814055636896047</v>
      </c>
      <c r="BF223" s="2" t="n">
        <v>0.405148754304954</v>
      </c>
      <c r="BG223" s="2" t="n">
        <v>0</v>
      </c>
      <c r="BH223" s="2" t="n">
        <v>0</v>
      </c>
      <c r="BI223" s="2" t="n">
        <v>0</v>
      </c>
      <c r="BJ223" s="2" t="n">
        <v>-537.6</v>
      </c>
      <c r="BK223" s="2" t="n">
        <v>-9184</v>
      </c>
      <c r="BL223" s="2" t="n">
        <v>-627.2</v>
      </c>
      <c r="BM223" s="2" t="n">
        <v>-873.6</v>
      </c>
      <c r="BN223" s="2" t="n">
        <v>-44.8</v>
      </c>
      <c r="BO223" s="2" t="n">
        <v>200161</v>
      </c>
      <c r="BP223" s="2" t="n">
        <v>-83522.0835506852</v>
      </c>
      <c r="BQ223" s="2" t="n">
        <v>-203145.6</v>
      </c>
      <c r="BR223" s="2" t="n">
        <v>152966.383676056</v>
      </c>
      <c r="BS223" s="2" t="n">
        <v>302843</v>
      </c>
      <c r="BT223" s="2" t="n">
        <v>87748</v>
      </c>
      <c r="BU223" s="2" t="n">
        <v>236964.111470034</v>
      </c>
      <c r="BV223" s="2" t="n">
        <v>12584.4198308057</v>
      </c>
      <c r="BW223" s="2" t="n">
        <v>39572.3615710929</v>
      </c>
      <c r="BX223" s="2" t="n">
        <v>110909.529635562</v>
      </c>
      <c r="BY223" s="2" t="n">
        <v>139255.861911621</v>
      </c>
      <c r="BZ223" s="2" t="n">
        <v>209563.850382277</v>
      </c>
      <c r="CA223" s="2" t="n">
        <v>68562.9222037098</v>
      </c>
      <c r="CB223" s="2" t="n">
        <v>114765.601938573</v>
      </c>
      <c r="CC223" s="2" t="n">
        <v>201.6</v>
      </c>
      <c r="CD223" s="2" t="n">
        <v>30320.5779982706</v>
      </c>
      <c r="CE223" s="2" t="n">
        <v>1706419.220618</v>
      </c>
      <c r="CF223" s="2" t="n">
        <v>1287412.33706732</v>
      </c>
      <c r="CG223" s="2" t="n">
        <v>0</v>
      </c>
      <c r="CH223" s="2" t="n">
        <v>2713632.68110731</v>
      </c>
      <c r="CI223" s="2" t="n">
        <v>-526691</v>
      </c>
      <c r="CJ223" s="2" t="n">
        <v>0</v>
      </c>
      <c r="CK223" s="2" t="n">
        <v>50689.3056</v>
      </c>
      <c r="CL223" s="2" t="n">
        <v>-50689.3056</v>
      </c>
      <c r="CM223" s="2" t="n">
        <v>8977307.97817395</v>
      </c>
      <c r="CN223" s="2" t="n">
        <v>8926618.67257395</v>
      </c>
      <c r="CO223" s="2" t="n">
        <v>2268</v>
      </c>
    </row>
    <row r="224" customFormat="false" ht="10" hidden="false" customHeight="false" outlineLevel="0" collapsed="false">
      <c r="A224" s="1" t="n">
        <v>729</v>
      </c>
      <c r="B224" s="1" t="s">
        <v>315</v>
      </c>
      <c r="C224" s="2" t="n">
        <v>9589</v>
      </c>
      <c r="D224" s="2" t="n">
        <v>34773649.17</v>
      </c>
      <c r="E224" s="2" t="n">
        <v>14048098.4360189</v>
      </c>
      <c r="F224" s="2" t="n">
        <v>2643257.54170303</v>
      </c>
      <c r="G224" s="2" t="n">
        <v>51465005.1477219</v>
      </c>
      <c r="H224" s="2" t="n">
        <v>3524.51</v>
      </c>
      <c r="I224" s="2" t="n">
        <v>33796526.39</v>
      </c>
      <c r="J224" s="2" t="n">
        <v>17668478.7577219</v>
      </c>
      <c r="K224" s="2" t="n">
        <v>513603.61706507</v>
      </c>
      <c r="L224" s="2" t="n">
        <v>3439947.0052071</v>
      </c>
      <c r="M224" s="2" t="n">
        <v>0</v>
      </c>
      <c r="N224" s="2" t="n">
        <v>21622029.3799941</v>
      </c>
      <c r="O224" s="2" t="n">
        <v>8532970.03205089</v>
      </c>
      <c r="P224" s="2" t="n">
        <v>30154999.412045</v>
      </c>
      <c r="Q224" s="2" t="n">
        <v>476</v>
      </c>
      <c r="R224" s="2" t="n">
        <v>86</v>
      </c>
      <c r="S224" s="2" t="n">
        <v>604</v>
      </c>
      <c r="T224" s="2" t="n">
        <v>312</v>
      </c>
      <c r="U224" s="2" t="n">
        <v>259</v>
      </c>
      <c r="V224" s="2" t="n">
        <v>5020</v>
      </c>
      <c r="W224" s="2" t="n">
        <v>1485</v>
      </c>
      <c r="X224" s="2" t="n">
        <v>934</v>
      </c>
      <c r="Y224" s="2" t="n">
        <v>413</v>
      </c>
      <c r="Z224" s="2" t="n">
        <v>14</v>
      </c>
      <c r="AA224" s="2" t="n">
        <v>0</v>
      </c>
      <c r="AB224" s="2" t="n">
        <v>9436</v>
      </c>
      <c r="AC224" s="2" t="n">
        <v>139</v>
      </c>
      <c r="AD224" s="2" t="n">
        <v>2832</v>
      </c>
      <c r="AE224" s="2" t="n">
        <v>1.29262487839194</v>
      </c>
      <c r="AF224" s="2" t="n">
        <v>14048098.4360189</v>
      </c>
      <c r="AG224" s="2" t="n">
        <v>5425198.1772568</v>
      </c>
      <c r="AH224" s="2" t="n">
        <v>1731080.16740483</v>
      </c>
      <c r="AI224" s="2" t="n">
        <v>509278.688218663</v>
      </c>
      <c r="AJ224" s="2" t="n">
        <v>720</v>
      </c>
      <c r="AK224" s="2" t="n">
        <v>4266</v>
      </c>
      <c r="AL224" s="2" t="n">
        <v>1.45859900034704</v>
      </c>
      <c r="AM224" s="2" t="n">
        <v>139</v>
      </c>
      <c r="AN224" s="2" t="n">
        <v>0.0144957764104703</v>
      </c>
      <c r="AO224" s="2" t="n">
        <v>0.00955506494801974</v>
      </c>
      <c r="AP224" s="2" t="n">
        <v>0</v>
      </c>
      <c r="AQ224" s="2" t="n">
        <v>14</v>
      </c>
      <c r="AR224" s="2" t="n">
        <v>0</v>
      </c>
      <c r="AS224" s="2" t="n">
        <v>0</v>
      </c>
      <c r="AT224" s="2" t="n">
        <v>0</v>
      </c>
      <c r="AU224" s="2" t="n">
        <v>1251.73</v>
      </c>
      <c r="AV224" s="2" t="n">
        <v>7.66059773273789</v>
      </c>
      <c r="AW224" s="2" t="n">
        <v>2.36741734172971</v>
      </c>
      <c r="AX224" s="2" t="n">
        <v>391</v>
      </c>
      <c r="AY224" s="2" t="n">
        <v>2459</v>
      </c>
      <c r="AZ224" s="2" t="n">
        <v>0.159007726718178</v>
      </c>
      <c r="BA224" s="2" t="n">
        <v>0.0978238906339436</v>
      </c>
      <c r="BB224" s="2" t="n">
        <v>0.098</v>
      </c>
      <c r="BC224" s="2" t="n">
        <v>3020</v>
      </c>
      <c r="BD224" s="2" t="n">
        <v>3269</v>
      </c>
      <c r="BE224" s="2" t="n">
        <v>0.923829917405935</v>
      </c>
      <c r="BF224" s="2" t="n">
        <v>0.514923034814842</v>
      </c>
      <c r="BG224" s="2" t="n">
        <v>0</v>
      </c>
      <c r="BH224" s="2" t="n">
        <v>0</v>
      </c>
      <c r="BI224" s="2" t="n">
        <v>0</v>
      </c>
      <c r="BJ224" s="2" t="n">
        <v>-2301.36</v>
      </c>
      <c r="BK224" s="2" t="n">
        <v>-39314.9</v>
      </c>
      <c r="BL224" s="2" t="n">
        <v>-2684.92</v>
      </c>
      <c r="BM224" s="2" t="n">
        <v>-3739.71</v>
      </c>
      <c r="BN224" s="2" t="n">
        <v>-191.78</v>
      </c>
      <c r="BO224" s="2" t="n">
        <v>321957</v>
      </c>
      <c r="BP224" s="2" t="n">
        <v>-428030.463304395</v>
      </c>
      <c r="BQ224" s="2" t="n">
        <v>-869626.41</v>
      </c>
      <c r="BR224" s="2" t="n">
        <v>251383.713672295</v>
      </c>
      <c r="BS224" s="2" t="n">
        <v>954489</v>
      </c>
      <c r="BT224" s="2" t="n">
        <v>293114</v>
      </c>
      <c r="BU224" s="2" t="n">
        <v>743309.255542927</v>
      </c>
      <c r="BV224" s="2" t="n">
        <v>41048.663354126</v>
      </c>
      <c r="BW224" s="2" t="n">
        <v>106843.041631099</v>
      </c>
      <c r="BX224" s="2" t="n">
        <v>374059.296993433</v>
      </c>
      <c r="BY224" s="2" t="n">
        <v>564756.298072902</v>
      </c>
      <c r="BZ224" s="2" t="n">
        <v>868628.600869005</v>
      </c>
      <c r="CA224" s="2" t="n">
        <v>262472.327905003</v>
      </c>
      <c r="CB224" s="2" t="n">
        <v>452921.738724544</v>
      </c>
      <c r="CC224" s="2" t="n">
        <v>863.01</v>
      </c>
      <c r="CD224" s="2" t="n">
        <v>68276.0517461605</v>
      </c>
      <c r="CE224" s="2" t="n">
        <v>5304121.9985115</v>
      </c>
      <c r="CF224" s="2" t="n">
        <v>3439947.0052071</v>
      </c>
      <c r="CG224" s="2" t="n">
        <v>0</v>
      </c>
      <c r="CH224" s="2" t="n">
        <v>8532970.03205089</v>
      </c>
      <c r="CI224" s="2" t="n">
        <v>-247895</v>
      </c>
      <c r="CJ224" s="2" t="n">
        <v>126723.264</v>
      </c>
      <c r="CK224" s="2" t="n">
        <v>238292.53768</v>
      </c>
      <c r="CL224" s="2" t="n">
        <v>-111569.27368</v>
      </c>
      <c r="CM224" s="2" t="n">
        <v>29907104.412045</v>
      </c>
      <c r="CN224" s="2" t="n">
        <v>29795535.138365</v>
      </c>
      <c r="CO224" s="2" t="n">
        <v>9690</v>
      </c>
    </row>
    <row r="225" customFormat="false" ht="10" hidden="false" customHeight="false" outlineLevel="0" collapsed="false">
      <c r="A225" s="1" t="n">
        <v>732</v>
      </c>
      <c r="B225" s="1" t="s">
        <v>316</v>
      </c>
      <c r="C225" s="2" t="n">
        <v>3575</v>
      </c>
      <c r="D225" s="2" t="n">
        <v>12809855.37</v>
      </c>
      <c r="E225" s="2" t="n">
        <v>6922961.42210962</v>
      </c>
      <c r="F225" s="2" t="n">
        <v>3514714.77943356</v>
      </c>
      <c r="G225" s="2" t="n">
        <v>23247531.5715432</v>
      </c>
      <c r="H225" s="2" t="n">
        <v>3524.51</v>
      </c>
      <c r="I225" s="2" t="n">
        <v>12600123.25</v>
      </c>
      <c r="J225" s="2" t="n">
        <v>10647408.3215432</v>
      </c>
      <c r="K225" s="2" t="n">
        <v>4032563.02847915</v>
      </c>
      <c r="L225" s="2" t="n">
        <v>2041154.01146555</v>
      </c>
      <c r="M225" s="2" t="n">
        <v>0</v>
      </c>
      <c r="N225" s="2" t="n">
        <v>16721125.3614879</v>
      </c>
      <c r="O225" s="2" t="n">
        <v>3002163.36020359</v>
      </c>
      <c r="P225" s="2" t="n">
        <v>19723288.7216915</v>
      </c>
      <c r="Q225" s="2" t="n">
        <v>125</v>
      </c>
      <c r="R225" s="2" t="n">
        <v>18</v>
      </c>
      <c r="S225" s="2" t="n">
        <v>160</v>
      </c>
      <c r="T225" s="2" t="n">
        <v>78</v>
      </c>
      <c r="U225" s="2" t="n">
        <v>66</v>
      </c>
      <c r="V225" s="2" t="n">
        <v>1818</v>
      </c>
      <c r="W225" s="2" t="n">
        <v>668</v>
      </c>
      <c r="X225" s="2" t="n">
        <v>448</v>
      </c>
      <c r="Y225" s="2" t="n">
        <v>194</v>
      </c>
      <c r="Z225" s="2" t="n">
        <v>11</v>
      </c>
      <c r="AA225" s="2" t="n">
        <v>5</v>
      </c>
      <c r="AB225" s="2" t="n">
        <v>3499</v>
      </c>
      <c r="AC225" s="2" t="n">
        <v>60</v>
      </c>
      <c r="AD225" s="2" t="n">
        <v>1310</v>
      </c>
      <c r="AE225" s="2" t="n">
        <v>1.70861475553897</v>
      </c>
      <c r="AF225" s="2" t="n">
        <v>6922961.42210962</v>
      </c>
      <c r="AG225" s="2" t="n">
        <v>37531109.7553984</v>
      </c>
      <c r="AH225" s="2" t="n">
        <v>7186300.65650471</v>
      </c>
      <c r="AI225" s="2" t="n">
        <v>4083164.2195777</v>
      </c>
      <c r="AJ225" s="2" t="n">
        <v>293</v>
      </c>
      <c r="AK225" s="2" t="n">
        <v>1512</v>
      </c>
      <c r="AL225" s="2" t="n">
        <v>1.67471185818616</v>
      </c>
      <c r="AM225" s="2" t="n">
        <v>60</v>
      </c>
      <c r="AN225" s="2" t="n">
        <v>0.0167832167832168</v>
      </c>
      <c r="AO225" s="2" t="n">
        <v>0.0118425053207662</v>
      </c>
      <c r="AP225" s="2" t="n">
        <v>0</v>
      </c>
      <c r="AQ225" s="2" t="n">
        <v>11</v>
      </c>
      <c r="AR225" s="2" t="n">
        <v>5</v>
      </c>
      <c r="AS225" s="2" t="n">
        <v>0</v>
      </c>
      <c r="AT225" s="2" t="n">
        <v>0</v>
      </c>
      <c r="AU225" s="2" t="n">
        <v>5730.05</v>
      </c>
      <c r="AV225" s="2" t="n">
        <v>0.623903805376916</v>
      </c>
      <c r="AW225" s="2" t="n">
        <v>29.0683143205749</v>
      </c>
      <c r="AX225" s="2" t="n">
        <v>143</v>
      </c>
      <c r="AY225" s="2" t="n">
        <v>800</v>
      </c>
      <c r="AZ225" s="2" t="n">
        <v>0.17875</v>
      </c>
      <c r="BA225" s="2" t="n">
        <v>0.117566163915765</v>
      </c>
      <c r="BB225" s="2" t="n">
        <v>1.729983</v>
      </c>
      <c r="BC225" s="2" t="n">
        <v>1093</v>
      </c>
      <c r="BD225" s="2" t="n">
        <v>1147</v>
      </c>
      <c r="BE225" s="2" t="n">
        <v>0.952920662598082</v>
      </c>
      <c r="BF225" s="2" t="n">
        <v>0.544013780006989</v>
      </c>
      <c r="BG225" s="2" t="n">
        <v>0</v>
      </c>
      <c r="BH225" s="2" t="n">
        <v>5</v>
      </c>
      <c r="BI225" s="2" t="n">
        <v>0</v>
      </c>
      <c r="BJ225" s="2" t="n">
        <v>-858</v>
      </c>
      <c r="BK225" s="2" t="n">
        <v>-14657.5</v>
      </c>
      <c r="BL225" s="2" t="n">
        <v>-1001</v>
      </c>
      <c r="BM225" s="2" t="n">
        <v>-1394.25</v>
      </c>
      <c r="BN225" s="2" t="n">
        <v>-71.5</v>
      </c>
      <c r="BO225" s="2" t="n">
        <v>258365</v>
      </c>
      <c r="BP225" s="2" t="n">
        <v>-72337.8745156634</v>
      </c>
      <c r="BQ225" s="2" t="n">
        <v>-324216.75</v>
      </c>
      <c r="BR225" s="2" t="n">
        <v>501435.708515421</v>
      </c>
      <c r="BS225" s="2" t="n">
        <v>397132</v>
      </c>
      <c r="BT225" s="2" t="n">
        <v>120884</v>
      </c>
      <c r="BU225" s="2" t="n">
        <v>323961.878302353</v>
      </c>
      <c r="BV225" s="2" t="n">
        <v>18056.0294567482</v>
      </c>
      <c r="BW225" s="2" t="n">
        <v>65713.1521981703</v>
      </c>
      <c r="BX225" s="2" t="n">
        <v>160800.976227087</v>
      </c>
      <c r="BY225" s="2" t="n">
        <v>206884.004894356</v>
      </c>
      <c r="BZ225" s="2" t="n">
        <v>312809.483391302</v>
      </c>
      <c r="CA225" s="2" t="n">
        <v>103830.870149944</v>
      </c>
      <c r="CB225" s="2" t="n">
        <v>177671.041332374</v>
      </c>
      <c r="CC225" s="2" t="n">
        <v>321.75</v>
      </c>
      <c r="CD225" s="2" t="n">
        <v>1053.7415134622</v>
      </c>
      <c r="CE225" s="2" t="n">
        <v>2648919.63598122</v>
      </c>
      <c r="CF225" s="2" t="n">
        <v>2041154.01146555</v>
      </c>
      <c r="CG225" s="2" t="n">
        <v>0</v>
      </c>
      <c r="CH225" s="2" t="n">
        <v>3002163.36020359</v>
      </c>
      <c r="CI225" s="2" t="n">
        <v>303832</v>
      </c>
      <c r="CJ225" s="2" t="n">
        <v>10560.272</v>
      </c>
      <c r="CK225" s="2" t="n">
        <v>116360.9971</v>
      </c>
      <c r="CL225" s="2" t="n">
        <v>-105800.7251</v>
      </c>
      <c r="CM225" s="2" t="n">
        <v>20027120.7216915</v>
      </c>
      <c r="CN225" s="2" t="n">
        <v>19921319.9965915</v>
      </c>
      <c r="CO225" s="2" t="n">
        <v>3653</v>
      </c>
    </row>
    <row r="226" customFormat="false" ht="10" hidden="false" customHeight="false" outlineLevel="0" collapsed="false">
      <c r="A226" s="1" t="n">
        <v>734</v>
      </c>
      <c r="B226" s="1" t="s">
        <v>317</v>
      </c>
      <c r="C226" s="2" t="n">
        <v>52984</v>
      </c>
      <c r="D226" s="2" t="n">
        <v>182642824.65</v>
      </c>
      <c r="E226" s="2" t="n">
        <v>61099656.6761417</v>
      </c>
      <c r="F226" s="2" t="n">
        <v>14644074.7817826</v>
      </c>
      <c r="G226" s="2" t="n">
        <v>258386556.107924</v>
      </c>
      <c r="H226" s="2" t="n">
        <v>3524.51</v>
      </c>
      <c r="I226" s="2" t="n">
        <v>186742637.84</v>
      </c>
      <c r="J226" s="2" t="n">
        <v>71643918.2679243</v>
      </c>
      <c r="K226" s="2" t="n">
        <v>1709693.63101122</v>
      </c>
      <c r="L226" s="2" t="n">
        <v>11741320.8226602</v>
      </c>
      <c r="M226" s="2" t="n">
        <v>0</v>
      </c>
      <c r="N226" s="2" t="n">
        <v>85094932.7215957</v>
      </c>
      <c r="O226" s="2" t="n">
        <v>25614527.5186497</v>
      </c>
      <c r="P226" s="2" t="n">
        <v>110709460.240245</v>
      </c>
      <c r="Q226" s="2" t="n">
        <v>2613</v>
      </c>
      <c r="R226" s="2" t="n">
        <v>559</v>
      </c>
      <c r="S226" s="2" t="n">
        <v>3629</v>
      </c>
      <c r="T226" s="2" t="n">
        <v>1832</v>
      </c>
      <c r="U226" s="2" t="n">
        <v>1867</v>
      </c>
      <c r="V226" s="2" t="n">
        <v>28934</v>
      </c>
      <c r="W226" s="2" t="n">
        <v>7705</v>
      </c>
      <c r="X226" s="2" t="n">
        <v>4070</v>
      </c>
      <c r="Y226" s="2" t="n">
        <v>1775</v>
      </c>
      <c r="Z226" s="2" t="n">
        <v>593</v>
      </c>
      <c r="AA226" s="2" t="n">
        <v>1</v>
      </c>
      <c r="AB226" s="2" t="n">
        <v>49236</v>
      </c>
      <c r="AC226" s="2" t="n">
        <v>3154</v>
      </c>
      <c r="AD226" s="2" t="n">
        <v>13550</v>
      </c>
      <c r="AE226" s="2" t="n">
        <v>1.01747164493324</v>
      </c>
      <c r="AF226" s="2" t="n">
        <v>61099656.6761417</v>
      </c>
      <c r="AG226" s="2" t="n">
        <v>18271388.8670141</v>
      </c>
      <c r="AH226" s="2" t="n">
        <v>4193227.67782866</v>
      </c>
      <c r="AI226" s="2" t="n">
        <v>1760138.62419433</v>
      </c>
      <c r="AJ226" s="2" t="n">
        <v>3464</v>
      </c>
      <c r="AK226" s="2" t="n">
        <v>24670</v>
      </c>
      <c r="AL226" s="2" t="n">
        <v>1.21348105403011</v>
      </c>
      <c r="AM226" s="2" t="n">
        <v>3154</v>
      </c>
      <c r="AN226" s="2" t="n">
        <v>0.0595274044994715</v>
      </c>
      <c r="AO226" s="2" t="n">
        <v>0.054586693037021</v>
      </c>
      <c r="AP226" s="2" t="n">
        <v>0</v>
      </c>
      <c r="AQ226" s="2" t="n">
        <v>593</v>
      </c>
      <c r="AR226" s="2" t="n">
        <v>1</v>
      </c>
      <c r="AS226" s="2" t="n">
        <v>3</v>
      </c>
      <c r="AT226" s="2" t="n">
        <v>611</v>
      </c>
      <c r="AU226" s="2" t="n">
        <v>1986.61</v>
      </c>
      <c r="AV226" s="2" t="n">
        <v>26.6705593951505</v>
      </c>
      <c r="AW226" s="2" t="n">
        <v>0.679994433254992</v>
      </c>
      <c r="AX226" s="2" t="n">
        <v>2522</v>
      </c>
      <c r="AY226" s="2" t="n">
        <v>16388</v>
      </c>
      <c r="AZ226" s="2" t="n">
        <v>0.153893092506712</v>
      </c>
      <c r="BA226" s="2" t="n">
        <v>0.0927092564224777</v>
      </c>
      <c r="BB226" s="2" t="n">
        <v>0</v>
      </c>
      <c r="BC226" s="2" t="n">
        <v>18262</v>
      </c>
      <c r="BD226" s="2" t="n">
        <v>19988</v>
      </c>
      <c r="BE226" s="2" t="n">
        <v>0.913648188913348</v>
      </c>
      <c r="BF226" s="2" t="n">
        <v>0.504741306322255</v>
      </c>
      <c r="BG226" s="2" t="n">
        <v>0</v>
      </c>
      <c r="BH226" s="2" t="n">
        <v>1</v>
      </c>
      <c r="BI226" s="2" t="n">
        <v>0</v>
      </c>
      <c r="BJ226" s="2" t="n">
        <v>-12716.16</v>
      </c>
      <c r="BK226" s="2" t="n">
        <v>-217234.4</v>
      </c>
      <c r="BL226" s="2" t="n">
        <v>-14835.52</v>
      </c>
      <c r="BM226" s="2" t="n">
        <v>-20663.76</v>
      </c>
      <c r="BN226" s="2" t="n">
        <v>-1059.68</v>
      </c>
      <c r="BO226" s="2" t="n">
        <v>-333760</v>
      </c>
      <c r="BP226" s="2" t="n">
        <v>-2410444.56420086</v>
      </c>
      <c r="BQ226" s="2" t="n">
        <v>-4805118.96</v>
      </c>
      <c r="BR226" s="2" t="n">
        <v>825981.780815125</v>
      </c>
      <c r="BS226" s="2" t="n">
        <v>4035158</v>
      </c>
      <c r="BT226" s="2" t="n">
        <v>1360728</v>
      </c>
      <c r="BU226" s="2" t="n">
        <v>3108333.44009076</v>
      </c>
      <c r="BV226" s="2" t="n">
        <v>109870.080659284</v>
      </c>
      <c r="BW226" s="2" t="n">
        <v>143591.845112972</v>
      </c>
      <c r="BX226" s="2" t="n">
        <v>1435082.54565569</v>
      </c>
      <c r="BY226" s="2" t="n">
        <v>2764155.93945218</v>
      </c>
      <c r="BZ226" s="2" t="n">
        <v>4385553.09134793</v>
      </c>
      <c r="CA226" s="2" t="n">
        <v>1357506.79202401</v>
      </c>
      <c r="CB226" s="2" t="n">
        <v>2418070.29949443</v>
      </c>
      <c r="CC226" s="2" t="n">
        <v>4768.56</v>
      </c>
      <c r="CD226" s="2" t="n">
        <v>472138.692208697</v>
      </c>
      <c r="CE226" s="2" t="n">
        <v>22087179.0668611</v>
      </c>
      <c r="CF226" s="2" t="n">
        <v>11741320.8226602</v>
      </c>
      <c r="CG226" s="2" t="n">
        <v>0</v>
      </c>
      <c r="CH226" s="2" t="n">
        <v>25614527.5186497</v>
      </c>
      <c r="CI226" s="2" t="n">
        <v>-2960952</v>
      </c>
      <c r="CJ226" s="2" t="n">
        <v>377793.7308</v>
      </c>
      <c r="CK226" s="2" t="n">
        <v>968812.55362</v>
      </c>
      <c r="CL226" s="2" t="n">
        <v>-591018.82282</v>
      </c>
      <c r="CM226" s="2" t="n">
        <v>107748508.240245</v>
      </c>
      <c r="CN226" s="2" t="n">
        <v>107157489.417425</v>
      </c>
      <c r="CO226" s="2" t="n">
        <v>53546</v>
      </c>
    </row>
    <row r="227" customFormat="false" ht="10" hidden="false" customHeight="false" outlineLevel="0" collapsed="false">
      <c r="A227" s="1" t="n">
        <v>790</v>
      </c>
      <c r="B227" s="1" t="s">
        <v>318</v>
      </c>
      <c r="C227" s="2" t="n">
        <v>24820</v>
      </c>
      <c r="D227" s="2" t="n">
        <v>89583952.66</v>
      </c>
      <c r="E227" s="2" t="n">
        <v>33784801.2899333</v>
      </c>
      <c r="F227" s="2" t="n">
        <v>4541511.55946056</v>
      </c>
      <c r="G227" s="2" t="n">
        <v>127910265.509394</v>
      </c>
      <c r="H227" s="2" t="n">
        <v>3524.51</v>
      </c>
      <c r="I227" s="2" t="n">
        <v>87478338.2</v>
      </c>
      <c r="J227" s="2" t="n">
        <v>40431927.3093939</v>
      </c>
      <c r="K227" s="2" t="n">
        <v>750807.178251257</v>
      </c>
      <c r="L227" s="2" t="n">
        <v>6032546.32886737</v>
      </c>
      <c r="M227" s="2" t="n">
        <v>0</v>
      </c>
      <c r="N227" s="2" t="n">
        <v>47215280.8165125</v>
      </c>
      <c r="O227" s="2" t="n">
        <v>16467740.6195042</v>
      </c>
      <c r="P227" s="2" t="n">
        <v>63683021.4360167</v>
      </c>
      <c r="Q227" s="2" t="n">
        <v>1358</v>
      </c>
      <c r="R227" s="2" t="n">
        <v>244</v>
      </c>
      <c r="S227" s="2" t="n">
        <v>1618</v>
      </c>
      <c r="T227" s="2" t="n">
        <v>840</v>
      </c>
      <c r="U227" s="2" t="n">
        <v>875</v>
      </c>
      <c r="V227" s="2" t="n">
        <v>13037</v>
      </c>
      <c r="W227" s="2" t="n">
        <v>3766</v>
      </c>
      <c r="X227" s="2" t="n">
        <v>2083</v>
      </c>
      <c r="Y227" s="2" t="n">
        <v>999</v>
      </c>
      <c r="Z227" s="2" t="n">
        <v>34</v>
      </c>
      <c r="AA227" s="2" t="n">
        <v>0</v>
      </c>
      <c r="AB227" s="2" t="n">
        <v>24127</v>
      </c>
      <c r="AC227" s="2" t="n">
        <v>659</v>
      </c>
      <c r="AD227" s="2" t="n">
        <v>6848</v>
      </c>
      <c r="AE227" s="2" t="n">
        <v>1.20101347185405</v>
      </c>
      <c r="AF227" s="2" t="n">
        <v>33784801.2899333</v>
      </c>
      <c r="AG227" s="2" t="n">
        <v>9711745.40281466</v>
      </c>
      <c r="AH227" s="2" t="n">
        <v>2397561.89770423</v>
      </c>
      <c r="AI227" s="2" t="n">
        <v>964949.093466941</v>
      </c>
      <c r="AJ227" s="2" t="n">
        <v>1006</v>
      </c>
      <c r="AK227" s="2" t="n">
        <v>10921</v>
      </c>
      <c r="AL227" s="2" t="n">
        <v>0.7960857312992</v>
      </c>
      <c r="AM227" s="2" t="n">
        <v>659</v>
      </c>
      <c r="AN227" s="2" t="n">
        <v>0.0265511684125705</v>
      </c>
      <c r="AO227" s="2" t="n">
        <v>0.0216104569501199</v>
      </c>
      <c r="AP227" s="2" t="n">
        <v>0</v>
      </c>
      <c r="AQ227" s="2" t="n">
        <v>34</v>
      </c>
      <c r="AR227" s="2" t="n">
        <v>0</v>
      </c>
      <c r="AS227" s="2" t="n">
        <v>0</v>
      </c>
      <c r="AT227" s="2" t="n">
        <v>0</v>
      </c>
      <c r="AU227" s="2" t="n">
        <v>1429.04</v>
      </c>
      <c r="AV227" s="2" t="n">
        <v>17.3683031965515</v>
      </c>
      <c r="AW227" s="2" t="n">
        <v>1.04419134760958</v>
      </c>
      <c r="AX227" s="2" t="n">
        <v>1001</v>
      </c>
      <c r="AY227" s="2" t="n">
        <v>7040</v>
      </c>
      <c r="AZ227" s="2" t="n">
        <v>0.1421875</v>
      </c>
      <c r="BA227" s="2" t="n">
        <v>0.0810036639157655</v>
      </c>
      <c r="BB227" s="2" t="n">
        <v>0</v>
      </c>
      <c r="BC227" s="2" t="n">
        <v>8236</v>
      </c>
      <c r="BD227" s="2" t="n">
        <v>9337</v>
      </c>
      <c r="BE227" s="2" t="n">
        <v>0.882082039198886</v>
      </c>
      <c r="BF227" s="2" t="n">
        <v>0.473175156607793</v>
      </c>
      <c r="BG227" s="2" t="n">
        <v>0</v>
      </c>
      <c r="BH227" s="2" t="n">
        <v>0</v>
      </c>
      <c r="BI227" s="2" t="n">
        <v>0</v>
      </c>
      <c r="BJ227" s="2" t="n">
        <v>-5956.8</v>
      </c>
      <c r="BK227" s="2" t="n">
        <v>-101762</v>
      </c>
      <c r="BL227" s="2" t="n">
        <v>-6949.6</v>
      </c>
      <c r="BM227" s="2" t="n">
        <v>-9679.8</v>
      </c>
      <c r="BN227" s="2" t="n">
        <v>-496.4</v>
      </c>
      <c r="BO227" s="2" t="n">
        <v>109921</v>
      </c>
      <c r="BP227" s="2" t="n">
        <v>-1240171.44787589</v>
      </c>
      <c r="BQ227" s="2" t="n">
        <v>-2250925.8</v>
      </c>
      <c r="BR227" s="2" t="n">
        <v>314590.416318005</v>
      </c>
      <c r="BS227" s="2" t="n">
        <v>2132215</v>
      </c>
      <c r="BT227" s="2" t="n">
        <v>693692</v>
      </c>
      <c r="BU227" s="2" t="n">
        <v>1590061.45183915</v>
      </c>
      <c r="BV227" s="2" t="n">
        <v>77740.9542247162</v>
      </c>
      <c r="BW227" s="2" t="n">
        <v>165931.797377558</v>
      </c>
      <c r="BX227" s="2" t="n">
        <v>756892.138991931</v>
      </c>
      <c r="BY227" s="2" t="n">
        <v>1316770.08581044</v>
      </c>
      <c r="BZ227" s="2" t="n">
        <v>2130936.06004892</v>
      </c>
      <c r="CA227" s="2" t="n">
        <v>642333.521455523</v>
      </c>
      <c r="CB227" s="2" t="n">
        <v>1104192.3558072</v>
      </c>
      <c r="CC227" s="2" t="n">
        <v>2233.8</v>
      </c>
      <c r="CD227" s="2" t="n">
        <v>-47501.405130185</v>
      </c>
      <c r="CE227" s="2" t="n">
        <v>10990009.1767433</v>
      </c>
      <c r="CF227" s="2" t="n">
        <v>6032546.32886737</v>
      </c>
      <c r="CG227" s="2" t="n">
        <v>0</v>
      </c>
      <c r="CH227" s="2" t="n">
        <v>16467740.6195042</v>
      </c>
      <c r="CI227" s="2" t="n">
        <v>-1885641</v>
      </c>
      <c r="CJ227" s="2" t="n">
        <v>311792.0308</v>
      </c>
      <c r="CK227" s="2" t="n">
        <v>217766.00898</v>
      </c>
      <c r="CL227" s="2" t="n">
        <v>94026.02182</v>
      </c>
      <c r="CM227" s="2" t="n">
        <v>61797380.4360167</v>
      </c>
      <c r="CN227" s="2" t="n">
        <v>61891406.4578367</v>
      </c>
      <c r="CO227" s="2" t="n">
        <v>25062</v>
      </c>
    </row>
    <row r="228" customFormat="false" ht="10" hidden="false" customHeight="false" outlineLevel="0" collapsed="false">
      <c r="A228" s="1" t="n">
        <v>738</v>
      </c>
      <c r="B228" s="1" t="s">
        <v>319</v>
      </c>
      <c r="C228" s="2" t="n">
        <v>3007</v>
      </c>
      <c r="D228" s="2" t="n">
        <v>10319983.2</v>
      </c>
      <c r="E228" s="2" t="n">
        <v>2727997.59125283</v>
      </c>
      <c r="F228" s="2" t="n">
        <v>544253.283706491</v>
      </c>
      <c r="G228" s="2" t="n">
        <v>13592234.0749593</v>
      </c>
      <c r="H228" s="2" t="n">
        <v>3524.51</v>
      </c>
      <c r="I228" s="2" t="n">
        <v>10598201.57</v>
      </c>
      <c r="J228" s="2" t="n">
        <v>2994032.50495932</v>
      </c>
      <c r="K228" s="2" t="n">
        <v>31564.8425950183</v>
      </c>
      <c r="L228" s="2" t="n">
        <v>726223.074849707</v>
      </c>
      <c r="M228" s="2" t="n">
        <v>0</v>
      </c>
      <c r="N228" s="2" t="n">
        <v>3751820.42240404</v>
      </c>
      <c r="O228" s="2" t="n">
        <v>1370384.8100673</v>
      </c>
      <c r="P228" s="2" t="n">
        <v>5122205.23247134</v>
      </c>
      <c r="Q228" s="2" t="n">
        <v>164</v>
      </c>
      <c r="R228" s="2" t="n">
        <v>40</v>
      </c>
      <c r="S228" s="2" t="n">
        <v>215</v>
      </c>
      <c r="T228" s="2" t="n">
        <v>122</v>
      </c>
      <c r="U228" s="2" t="n">
        <v>95</v>
      </c>
      <c r="V228" s="2" t="n">
        <v>1627</v>
      </c>
      <c r="W228" s="2" t="n">
        <v>475</v>
      </c>
      <c r="X228" s="2" t="n">
        <v>184</v>
      </c>
      <c r="Y228" s="2" t="n">
        <v>85</v>
      </c>
      <c r="Z228" s="2" t="n">
        <v>72</v>
      </c>
      <c r="AA228" s="2" t="n">
        <v>0</v>
      </c>
      <c r="AB228" s="2" t="n">
        <v>2860</v>
      </c>
      <c r="AC228" s="2" t="n">
        <v>75</v>
      </c>
      <c r="AD228" s="2" t="n">
        <v>744</v>
      </c>
      <c r="AE228" s="2" t="n">
        <v>0.800458538516764</v>
      </c>
      <c r="AF228" s="2" t="n">
        <v>2727997.59125283</v>
      </c>
      <c r="AG228" s="2" t="n">
        <v>8789306.61117754</v>
      </c>
      <c r="AH228" s="2" t="n">
        <v>2576188.13396168</v>
      </c>
      <c r="AI228" s="2" t="n">
        <v>830928.386040977</v>
      </c>
      <c r="AJ228" s="2" t="n">
        <v>101</v>
      </c>
      <c r="AK228" s="2" t="n">
        <v>1405</v>
      </c>
      <c r="AL228" s="2" t="n">
        <v>0.621254168528597</v>
      </c>
      <c r="AM228" s="2" t="n">
        <v>75</v>
      </c>
      <c r="AN228" s="2" t="n">
        <v>0.0249418024609245</v>
      </c>
      <c r="AO228" s="2" t="n">
        <v>0.0200010909984739</v>
      </c>
      <c r="AP228" s="2" t="n">
        <v>0</v>
      </c>
      <c r="AQ228" s="2" t="n">
        <v>72</v>
      </c>
      <c r="AR228" s="2" t="n">
        <v>0</v>
      </c>
      <c r="AS228" s="2" t="n">
        <v>0</v>
      </c>
      <c r="AT228" s="2" t="n">
        <v>0</v>
      </c>
      <c r="AU228" s="2" t="n">
        <v>252.6</v>
      </c>
      <c r="AV228" s="2" t="n">
        <v>11.9041963578781</v>
      </c>
      <c r="AW228" s="2" t="n">
        <v>1.52348225577587</v>
      </c>
      <c r="AX228" s="2" t="n">
        <v>131</v>
      </c>
      <c r="AY228" s="2" t="n">
        <v>954</v>
      </c>
      <c r="AZ228" s="2" t="n">
        <v>0.137316561844864</v>
      </c>
      <c r="BA228" s="2" t="n">
        <v>0.0761327257606292</v>
      </c>
      <c r="BB228" s="2" t="n">
        <v>0</v>
      </c>
      <c r="BC228" s="2" t="n">
        <v>733</v>
      </c>
      <c r="BD228" s="2" t="n">
        <v>1279</v>
      </c>
      <c r="BE228" s="2" t="n">
        <v>0.573103987490227</v>
      </c>
      <c r="BF228" s="2" t="n">
        <v>0.164197104899134</v>
      </c>
      <c r="BG228" s="2" t="n">
        <v>0</v>
      </c>
      <c r="BH228" s="2" t="n">
        <v>0</v>
      </c>
      <c r="BI228" s="2" t="n">
        <v>0</v>
      </c>
      <c r="BJ228" s="2" t="n">
        <v>-721.68</v>
      </c>
      <c r="BK228" s="2" t="n">
        <v>-12328.7</v>
      </c>
      <c r="BL228" s="2" t="n">
        <v>-841.96</v>
      </c>
      <c r="BM228" s="2" t="n">
        <v>-1172.73</v>
      </c>
      <c r="BN228" s="2" t="n">
        <v>-60.14</v>
      </c>
      <c r="BO228" s="2" t="n">
        <v>-87894</v>
      </c>
      <c r="BP228" s="2" t="n">
        <v>-34509.6424644097</v>
      </c>
      <c r="BQ228" s="2" t="n">
        <v>-272704.83</v>
      </c>
      <c r="BR228" s="2" t="n">
        <v>-25972.4954809621</v>
      </c>
      <c r="BS228" s="2" t="n">
        <v>275701</v>
      </c>
      <c r="BT228" s="2" t="n">
        <v>85382</v>
      </c>
      <c r="BU228" s="2" t="n">
        <v>191068.641611055</v>
      </c>
      <c r="BV228" s="2" t="n">
        <v>6790.06297269725</v>
      </c>
      <c r="BW228" s="2" t="n">
        <v>2703.27761232667</v>
      </c>
      <c r="BX228" s="2" t="n">
        <v>71784.7669932997</v>
      </c>
      <c r="BY228" s="2" t="n">
        <v>173816.342485534</v>
      </c>
      <c r="BZ228" s="2" t="n">
        <v>286153.120340953</v>
      </c>
      <c r="CA228" s="2" t="n">
        <v>85582.370188536</v>
      </c>
      <c r="CB228" s="2" t="n">
        <v>140795.533375464</v>
      </c>
      <c r="CC228" s="2" t="n">
        <v>270.63</v>
      </c>
      <c r="CD228" s="2" t="n">
        <v>4909.85721521353</v>
      </c>
      <c r="CE228" s="2" t="n">
        <v>1211091.10731412</v>
      </c>
      <c r="CF228" s="2" t="n">
        <v>726223.074849707</v>
      </c>
      <c r="CG228" s="2" t="n">
        <v>0</v>
      </c>
      <c r="CH228" s="2" t="n">
        <v>1370384.8100673</v>
      </c>
      <c r="CI228" s="2" t="n">
        <v>-578795</v>
      </c>
      <c r="CJ228" s="2" t="n">
        <v>159790.1157</v>
      </c>
      <c r="CK228" s="2" t="n">
        <v>226900.64426</v>
      </c>
      <c r="CL228" s="2" t="n">
        <v>-67110.52856</v>
      </c>
      <c r="CM228" s="2" t="n">
        <v>4543410.23247134</v>
      </c>
      <c r="CN228" s="2" t="n">
        <v>4476299.70391134</v>
      </c>
      <c r="CO228" s="2" t="n">
        <v>3047</v>
      </c>
    </row>
    <row r="229" customFormat="false" ht="10" hidden="false" customHeight="false" outlineLevel="0" collapsed="false">
      <c r="A229" s="1" t="n">
        <v>739</v>
      </c>
      <c r="B229" s="1" t="s">
        <v>320</v>
      </c>
      <c r="C229" s="2" t="n">
        <v>3480</v>
      </c>
      <c r="D229" s="2" t="n">
        <v>13520216.72</v>
      </c>
      <c r="E229" s="2" t="n">
        <v>5655683.01779833</v>
      </c>
      <c r="F229" s="2" t="n">
        <v>823702.036816906</v>
      </c>
      <c r="G229" s="2" t="n">
        <v>19999601.7746152</v>
      </c>
      <c r="H229" s="2" t="n">
        <v>3524.51</v>
      </c>
      <c r="I229" s="2" t="n">
        <v>12265294.8</v>
      </c>
      <c r="J229" s="2" t="n">
        <v>7734306.97461524</v>
      </c>
      <c r="K229" s="2" t="n">
        <v>221762.731464849</v>
      </c>
      <c r="L229" s="2" t="n">
        <v>1258637.06837768</v>
      </c>
      <c r="M229" s="2" t="n">
        <v>0</v>
      </c>
      <c r="N229" s="2" t="n">
        <v>9214706.77445777</v>
      </c>
      <c r="O229" s="2" t="n">
        <v>2279674.13447026</v>
      </c>
      <c r="P229" s="2" t="n">
        <v>11494380.908928</v>
      </c>
      <c r="Q229" s="2" t="n">
        <v>131</v>
      </c>
      <c r="R229" s="2" t="n">
        <v>19</v>
      </c>
      <c r="S229" s="2" t="n">
        <v>177</v>
      </c>
      <c r="T229" s="2" t="n">
        <v>94</v>
      </c>
      <c r="U229" s="2" t="n">
        <v>100</v>
      </c>
      <c r="V229" s="2" t="n">
        <v>1678</v>
      </c>
      <c r="W229" s="2" t="n">
        <v>615</v>
      </c>
      <c r="X229" s="2" t="n">
        <v>449</v>
      </c>
      <c r="Y229" s="2" t="n">
        <v>217</v>
      </c>
      <c r="Z229" s="2" t="n">
        <v>4</v>
      </c>
      <c r="AA229" s="2" t="n">
        <v>0</v>
      </c>
      <c r="AB229" s="2" t="n">
        <v>3439</v>
      </c>
      <c r="AC229" s="2" t="n">
        <v>37</v>
      </c>
      <c r="AD229" s="2" t="n">
        <v>1281</v>
      </c>
      <c r="AE229" s="2" t="n">
        <v>1.4339503158565</v>
      </c>
      <c r="AF229" s="2" t="n">
        <v>5655683.01779833</v>
      </c>
      <c r="AG229" s="2" t="n">
        <v>75064444.7357928</v>
      </c>
      <c r="AH229" s="2" t="n">
        <v>18327570.3823812</v>
      </c>
      <c r="AI229" s="2" t="n">
        <v>8184197.8668122</v>
      </c>
      <c r="AJ229" s="2" t="n">
        <v>159</v>
      </c>
      <c r="AK229" s="2" t="n">
        <v>1472</v>
      </c>
      <c r="AL229" s="2" t="n">
        <v>0.933498405741807</v>
      </c>
      <c r="AM229" s="2" t="n">
        <v>37</v>
      </c>
      <c r="AN229" s="2" t="n">
        <v>0.010632183908046</v>
      </c>
      <c r="AO229" s="2" t="n">
        <v>0.00569147244559538</v>
      </c>
      <c r="AP229" s="2" t="n">
        <v>0</v>
      </c>
      <c r="AQ229" s="2" t="n">
        <v>4</v>
      </c>
      <c r="AR229" s="2" t="n">
        <v>0</v>
      </c>
      <c r="AS229" s="2" t="n">
        <v>0</v>
      </c>
      <c r="AT229" s="2" t="n">
        <v>0</v>
      </c>
      <c r="AU229" s="2" t="n">
        <v>539.47</v>
      </c>
      <c r="AV229" s="2" t="n">
        <v>6.45077576139544</v>
      </c>
      <c r="AW229" s="2" t="n">
        <v>2.81141874889414</v>
      </c>
      <c r="AX229" s="2" t="n">
        <v>128</v>
      </c>
      <c r="AY229" s="2" t="n">
        <v>837</v>
      </c>
      <c r="AZ229" s="2" t="n">
        <v>0.152927120669056</v>
      </c>
      <c r="BA229" s="2" t="n">
        <v>0.0917432845848216</v>
      </c>
      <c r="BB229" s="2" t="n">
        <v>0.172533</v>
      </c>
      <c r="BC229" s="2" t="n">
        <v>1039</v>
      </c>
      <c r="BD229" s="2" t="n">
        <v>1241</v>
      </c>
      <c r="BE229" s="2" t="n">
        <v>0.837228041901692</v>
      </c>
      <c r="BF229" s="2" t="n">
        <v>0.428321159310599</v>
      </c>
      <c r="BG229" s="2" t="n">
        <v>0</v>
      </c>
      <c r="BH229" s="2" t="n">
        <v>0</v>
      </c>
      <c r="BI229" s="2" t="n">
        <v>0</v>
      </c>
      <c r="BJ229" s="2" t="n">
        <v>-835.2</v>
      </c>
      <c r="BK229" s="2" t="n">
        <v>-14268</v>
      </c>
      <c r="BL229" s="2" t="n">
        <v>-974.4</v>
      </c>
      <c r="BM229" s="2" t="n">
        <v>-1357.2</v>
      </c>
      <c r="BN229" s="2" t="n">
        <v>-69.6</v>
      </c>
      <c r="BO229" s="2" t="n">
        <v>71974</v>
      </c>
      <c r="BP229" s="2" t="n">
        <v>-119006.542998295</v>
      </c>
      <c r="BQ229" s="2" t="n">
        <v>-315601.2</v>
      </c>
      <c r="BR229" s="2" t="n">
        <v>17385.4472405631</v>
      </c>
      <c r="BS229" s="2" t="n">
        <v>404465</v>
      </c>
      <c r="BT229" s="2" t="n">
        <v>122158</v>
      </c>
      <c r="BU229" s="2" t="n">
        <v>311739.815654559</v>
      </c>
      <c r="BV229" s="2" t="n">
        <v>16778.7093725294</v>
      </c>
      <c r="BW229" s="2" t="n">
        <v>32261.4003803178</v>
      </c>
      <c r="BX229" s="2" t="n">
        <v>141033.168890131</v>
      </c>
      <c r="BY229" s="2" t="n">
        <v>189766.33782476</v>
      </c>
      <c r="BZ229" s="2" t="n">
        <v>320605.170229917</v>
      </c>
      <c r="CA229" s="2" t="n">
        <v>100839.907076545</v>
      </c>
      <c r="CB229" s="2" t="n">
        <v>164273.636167829</v>
      </c>
      <c r="CC229" s="2" t="n">
        <v>313.2</v>
      </c>
      <c r="CD229" s="2" t="n">
        <v>5249.41853882543</v>
      </c>
      <c r="CE229" s="2" t="n">
        <v>1898843.21137598</v>
      </c>
      <c r="CF229" s="2" t="n">
        <v>1258637.06837768</v>
      </c>
      <c r="CG229" s="2" t="n">
        <v>0</v>
      </c>
      <c r="CH229" s="2" t="n">
        <v>2279674.13447026</v>
      </c>
      <c r="CI229" s="2" t="n">
        <v>125550</v>
      </c>
      <c r="CJ229" s="2" t="n">
        <v>120189.0957</v>
      </c>
      <c r="CK229" s="2" t="n">
        <v>16526.82568</v>
      </c>
      <c r="CL229" s="2" t="n">
        <v>103662.27002</v>
      </c>
      <c r="CM229" s="2" t="n">
        <v>11619930.908928</v>
      </c>
      <c r="CN229" s="2" t="n">
        <v>11723593.178948</v>
      </c>
      <c r="CO229" s="2" t="n">
        <v>3534</v>
      </c>
    </row>
    <row r="230" customFormat="false" ht="10" hidden="false" customHeight="false" outlineLevel="0" collapsed="false">
      <c r="A230" s="1" t="n">
        <v>740</v>
      </c>
      <c r="B230" s="1" t="s">
        <v>321</v>
      </c>
      <c r="C230" s="2" t="n">
        <v>34664</v>
      </c>
      <c r="D230" s="2" t="n">
        <v>117819443.73</v>
      </c>
      <c r="E230" s="2" t="n">
        <v>50286425.4319484</v>
      </c>
      <c r="F230" s="2" t="n">
        <v>9779053.03707566</v>
      </c>
      <c r="G230" s="2" t="n">
        <v>177884922.199024</v>
      </c>
      <c r="H230" s="2" t="n">
        <v>3524.51</v>
      </c>
      <c r="I230" s="2" t="n">
        <v>122173614.64</v>
      </c>
      <c r="J230" s="2" t="n">
        <v>55711307.5590241</v>
      </c>
      <c r="K230" s="2" t="n">
        <v>2407903.94303845</v>
      </c>
      <c r="L230" s="2" t="n">
        <v>8443294.60173731</v>
      </c>
      <c r="M230" s="2" t="n">
        <v>0</v>
      </c>
      <c r="N230" s="2" t="n">
        <v>66562506.1037998</v>
      </c>
      <c r="O230" s="2" t="n">
        <v>18490689.1018278</v>
      </c>
      <c r="P230" s="2" t="n">
        <v>85053195.2056277</v>
      </c>
      <c r="Q230" s="2" t="n">
        <v>1500</v>
      </c>
      <c r="R230" s="2" t="n">
        <v>287</v>
      </c>
      <c r="S230" s="2" t="n">
        <v>1870</v>
      </c>
      <c r="T230" s="2" t="n">
        <v>1029</v>
      </c>
      <c r="U230" s="2" t="n">
        <v>1111</v>
      </c>
      <c r="V230" s="2" t="n">
        <v>18629</v>
      </c>
      <c r="W230" s="2" t="n">
        <v>5688</v>
      </c>
      <c r="X230" s="2" t="n">
        <v>3239</v>
      </c>
      <c r="Y230" s="2" t="n">
        <v>1311</v>
      </c>
      <c r="Z230" s="2" t="n">
        <v>44</v>
      </c>
      <c r="AA230" s="2" t="n">
        <v>0</v>
      </c>
      <c r="AB230" s="2" t="n">
        <v>33391</v>
      </c>
      <c r="AC230" s="2" t="n">
        <v>1229</v>
      </c>
      <c r="AD230" s="2" t="n">
        <v>10238</v>
      </c>
      <c r="AE230" s="2" t="n">
        <v>1.27997172615474</v>
      </c>
      <c r="AF230" s="2" t="n">
        <v>50286425.4319484</v>
      </c>
      <c r="AG230" s="2" t="n">
        <v>3520505.21759681</v>
      </c>
      <c r="AH230" s="2" t="n">
        <v>808616.514912401</v>
      </c>
      <c r="AI230" s="2" t="n">
        <v>428866.263763085</v>
      </c>
      <c r="AJ230" s="2" t="n">
        <v>2269</v>
      </c>
      <c r="AK230" s="2" t="n">
        <v>15505</v>
      </c>
      <c r="AL230" s="2" t="n">
        <v>1.26469846538798</v>
      </c>
      <c r="AM230" s="2" t="n">
        <v>1229</v>
      </c>
      <c r="AN230" s="2" t="n">
        <v>0.0354546503577198</v>
      </c>
      <c r="AO230" s="2" t="n">
        <v>0.0305139388952692</v>
      </c>
      <c r="AP230" s="2" t="n">
        <v>0</v>
      </c>
      <c r="AQ230" s="2" t="n">
        <v>44</v>
      </c>
      <c r="AR230" s="2" t="n">
        <v>0</v>
      </c>
      <c r="AS230" s="2" t="n">
        <v>3</v>
      </c>
      <c r="AT230" s="2" t="n">
        <v>5173</v>
      </c>
      <c r="AU230" s="2" t="n">
        <v>2238.21</v>
      </c>
      <c r="AV230" s="2" t="n">
        <v>15.4873760728439</v>
      </c>
      <c r="AW230" s="2" t="n">
        <v>1.17100739564909</v>
      </c>
      <c r="AX230" s="2" t="n">
        <v>1197</v>
      </c>
      <c r="AY230" s="2" t="n">
        <v>9215</v>
      </c>
      <c r="AZ230" s="2" t="n">
        <v>0.129896907216495</v>
      </c>
      <c r="BA230" s="2" t="n">
        <v>0.0687130711322604</v>
      </c>
      <c r="BB230" s="2" t="n">
        <v>0.1453</v>
      </c>
      <c r="BC230" s="2" t="n">
        <v>12884</v>
      </c>
      <c r="BD230" s="2" t="n">
        <v>12672</v>
      </c>
      <c r="BE230" s="2" t="n">
        <v>1.0167297979798</v>
      </c>
      <c r="BF230" s="2" t="n">
        <v>0.607822915388705</v>
      </c>
      <c r="BG230" s="2" t="n">
        <v>0</v>
      </c>
      <c r="BH230" s="2" t="n">
        <v>0</v>
      </c>
      <c r="BI230" s="2" t="n">
        <v>0</v>
      </c>
      <c r="BJ230" s="2" t="n">
        <v>-8319.36</v>
      </c>
      <c r="BK230" s="2" t="n">
        <v>-142122.4</v>
      </c>
      <c r="BL230" s="2" t="n">
        <v>-9705.92</v>
      </c>
      <c r="BM230" s="2" t="n">
        <v>-13518.96</v>
      </c>
      <c r="BN230" s="2" t="n">
        <v>-693.28</v>
      </c>
      <c r="BO230" s="2" t="n">
        <v>523093</v>
      </c>
      <c r="BP230" s="2" t="n">
        <v>-2322622.10173769</v>
      </c>
      <c r="BQ230" s="2" t="n">
        <v>-3143678.16</v>
      </c>
      <c r="BR230" s="2" t="n">
        <v>224198.560741894</v>
      </c>
      <c r="BS230" s="2" t="n">
        <v>3134752</v>
      </c>
      <c r="BT230" s="2" t="n">
        <v>972657</v>
      </c>
      <c r="BU230" s="2" t="n">
        <v>2432360.20742098</v>
      </c>
      <c r="BV230" s="2" t="n">
        <v>111060.459025215</v>
      </c>
      <c r="BW230" s="2" t="n">
        <v>21440.6308191128</v>
      </c>
      <c r="BX230" s="2" t="n">
        <v>1185246.82662144</v>
      </c>
      <c r="BY230" s="2" t="n">
        <v>1798370.09614504</v>
      </c>
      <c r="BZ230" s="2" t="n">
        <v>2924603.95906498</v>
      </c>
      <c r="CA230" s="2" t="n">
        <v>904618.128344529</v>
      </c>
      <c r="CB230" s="2" t="n">
        <v>1618745.26806811</v>
      </c>
      <c r="CC230" s="2" t="n">
        <v>3119.76</v>
      </c>
      <c r="CD230" s="2" t="n">
        <v>103278.087223705</v>
      </c>
      <c r="CE230" s="2" t="n">
        <v>15957543.983475</v>
      </c>
      <c r="CF230" s="2" t="n">
        <v>8443294.60173731</v>
      </c>
      <c r="CG230" s="2" t="n">
        <v>0</v>
      </c>
      <c r="CH230" s="2" t="n">
        <v>18490689.1018278</v>
      </c>
      <c r="CI230" s="2" t="n">
        <v>-2347842</v>
      </c>
      <c r="CJ230" s="2" t="n">
        <v>515143.2685</v>
      </c>
      <c r="CK230" s="2" t="n">
        <v>552764.2375</v>
      </c>
      <c r="CL230" s="2" t="n">
        <v>-37620.969</v>
      </c>
      <c r="CM230" s="2" t="n">
        <v>82705353.2056277</v>
      </c>
      <c r="CN230" s="2" t="n">
        <v>82667732.2366277</v>
      </c>
      <c r="CO230" s="2" t="n">
        <v>35242</v>
      </c>
    </row>
    <row r="231" customFormat="false" ht="10" hidden="false" customHeight="false" outlineLevel="0" collapsed="false">
      <c r="A231" s="1" t="n">
        <v>742</v>
      </c>
      <c r="B231" s="1" t="s">
        <v>322</v>
      </c>
      <c r="C231" s="2" t="n">
        <v>1012</v>
      </c>
      <c r="D231" s="2" t="n">
        <v>3350595.94</v>
      </c>
      <c r="E231" s="2" t="n">
        <v>1429154.01024638</v>
      </c>
      <c r="F231" s="2" t="n">
        <v>935116.836832448</v>
      </c>
      <c r="G231" s="2" t="n">
        <v>5714866.78707883</v>
      </c>
      <c r="H231" s="2" t="n">
        <v>3524.51</v>
      </c>
      <c r="I231" s="2" t="n">
        <v>3566804.12</v>
      </c>
      <c r="J231" s="2" t="n">
        <v>2148062.66707883</v>
      </c>
      <c r="K231" s="2" t="n">
        <v>1245747.63496404</v>
      </c>
      <c r="L231" s="2" t="n">
        <v>591649.952967751</v>
      </c>
      <c r="M231" s="2" t="n">
        <v>0</v>
      </c>
      <c r="N231" s="2" t="n">
        <v>3985460.25501062</v>
      </c>
      <c r="O231" s="2" t="n">
        <v>381922.335707438</v>
      </c>
      <c r="P231" s="2" t="n">
        <v>4367382.59071806</v>
      </c>
      <c r="Q231" s="2" t="n">
        <v>39</v>
      </c>
      <c r="R231" s="2" t="n">
        <v>7</v>
      </c>
      <c r="S231" s="2" t="n">
        <v>34</v>
      </c>
      <c r="T231" s="2" t="n">
        <v>33</v>
      </c>
      <c r="U231" s="2" t="n">
        <v>28</v>
      </c>
      <c r="V231" s="2" t="n">
        <v>549</v>
      </c>
      <c r="W231" s="2" t="n">
        <v>180</v>
      </c>
      <c r="X231" s="2" t="n">
        <v>103</v>
      </c>
      <c r="Y231" s="2" t="n">
        <v>39</v>
      </c>
      <c r="Z231" s="2" t="n">
        <v>2</v>
      </c>
      <c r="AA231" s="2" t="n">
        <v>1</v>
      </c>
      <c r="AB231" s="2" t="n">
        <v>1004</v>
      </c>
      <c r="AC231" s="2" t="n">
        <v>5</v>
      </c>
      <c r="AD231" s="2" t="n">
        <v>322</v>
      </c>
      <c r="AE231" s="2" t="n">
        <v>1.24602514625083</v>
      </c>
      <c r="AF231" s="2" t="n">
        <v>1429154.01024638</v>
      </c>
      <c r="AG231" s="2" t="n">
        <v>6318111.22230483</v>
      </c>
      <c r="AH231" s="2" t="n">
        <v>2437381.30782315</v>
      </c>
      <c r="AI231" s="2" t="n">
        <v>393127.408449494</v>
      </c>
      <c r="AJ231" s="2" t="n">
        <v>82</v>
      </c>
      <c r="AK231" s="2" t="n">
        <v>482</v>
      </c>
      <c r="AL231" s="2" t="n">
        <v>1.47024963551579</v>
      </c>
      <c r="AM231" s="2" t="n">
        <v>5</v>
      </c>
      <c r="AN231" s="2" t="n">
        <v>0.00494071146245059</v>
      </c>
      <c r="AO231" s="2" t="n">
        <v>0</v>
      </c>
      <c r="AP231" s="2" t="n">
        <v>0</v>
      </c>
      <c r="AQ231" s="2" t="n">
        <v>2</v>
      </c>
      <c r="AR231" s="2" t="n">
        <v>1</v>
      </c>
      <c r="AS231" s="2" t="n">
        <v>0</v>
      </c>
      <c r="AT231" s="2" t="n">
        <v>0</v>
      </c>
      <c r="AU231" s="2" t="n">
        <v>6438.65</v>
      </c>
      <c r="AV231" s="2" t="n">
        <v>0.157175805487175</v>
      </c>
      <c r="AW231" s="2" t="n">
        <v>115.385646437669</v>
      </c>
      <c r="AX231" s="2" t="n">
        <v>34</v>
      </c>
      <c r="AY231" s="2" t="n">
        <v>259</v>
      </c>
      <c r="AZ231" s="2" t="n">
        <v>0.131274131274131</v>
      </c>
      <c r="BA231" s="2" t="n">
        <v>0.0700902951898968</v>
      </c>
      <c r="BB231" s="2" t="n">
        <v>1.896366</v>
      </c>
      <c r="BC231" s="2" t="n">
        <v>330</v>
      </c>
      <c r="BD231" s="2" t="n">
        <v>359</v>
      </c>
      <c r="BE231" s="2" t="n">
        <v>0.919220055710306</v>
      </c>
      <c r="BF231" s="2" t="n">
        <v>0.510313173119213</v>
      </c>
      <c r="BG231" s="2" t="n">
        <v>0</v>
      </c>
      <c r="BH231" s="2" t="n">
        <v>1</v>
      </c>
      <c r="BI231" s="2" t="n">
        <v>0</v>
      </c>
      <c r="BJ231" s="2" t="n">
        <v>-242.88</v>
      </c>
      <c r="BK231" s="2" t="n">
        <v>-4149.2</v>
      </c>
      <c r="BL231" s="2" t="n">
        <v>-283.36</v>
      </c>
      <c r="BM231" s="2" t="n">
        <v>-394.68</v>
      </c>
      <c r="BN231" s="2" t="n">
        <v>-20.24</v>
      </c>
      <c r="BO231" s="2" t="n">
        <v>93901</v>
      </c>
      <c r="BP231" s="2" t="n">
        <v>-9018.1812579738</v>
      </c>
      <c r="BQ231" s="2" t="n">
        <v>-91778.28</v>
      </c>
      <c r="BR231" s="2" t="n">
        <v>106604.619654602</v>
      </c>
      <c r="BS231" s="2" t="n">
        <v>109834</v>
      </c>
      <c r="BT231" s="2" t="n">
        <v>36537</v>
      </c>
      <c r="BU231" s="2" t="n">
        <v>107128.472535105</v>
      </c>
      <c r="BV231" s="2" t="n">
        <v>6185.45263941753</v>
      </c>
      <c r="BW231" s="2" t="n">
        <v>17547.1380108083</v>
      </c>
      <c r="BX231" s="2" t="n">
        <v>43891.1261732377</v>
      </c>
      <c r="BY231" s="2" t="n">
        <v>62396.7152698298</v>
      </c>
      <c r="BZ231" s="2" t="n">
        <v>97408.8251324755</v>
      </c>
      <c r="CA231" s="2" t="n">
        <v>32774.6022693617</v>
      </c>
      <c r="CB231" s="2" t="n">
        <v>55547.7924942877</v>
      </c>
      <c r="CC231" s="2" t="n">
        <v>91.08</v>
      </c>
      <c r="CD231" s="2" t="n">
        <v>-17612.4499534004</v>
      </c>
      <c r="CE231" s="2" t="n">
        <v>752235.374225725</v>
      </c>
      <c r="CF231" s="2" t="n">
        <v>591649.952967751</v>
      </c>
      <c r="CG231" s="2" t="n">
        <v>0</v>
      </c>
      <c r="CH231" s="2" t="n">
        <v>381922.335707438</v>
      </c>
      <c r="CI231" s="2" t="n">
        <v>50469</v>
      </c>
      <c r="CJ231" s="2" t="n">
        <v>4026.1037</v>
      </c>
      <c r="CK231" s="2" t="n">
        <v>17160.442</v>
      </c>
      <c r="CL231" s="2" t="n">
        <v>-13134.3383</v>
      </c>
      <c r="CM231" s="2" t="n">
        <v>4417851.59071806</v>
      </c>
      <c r="CN231" s="2" t="n">
        <v>4404717.25241806</v>
      </c>
      <c r="CO231" s="2" t="n">
        <v>1044</v>
      </c>
    </row>
    <row r="232" customFormat="false" ht="10" hidden="false" customHeight="false" outlineLevel="0" collapsed="false">
      <c r="A232" s="1" t="n">
        <v>743</v>
      </c>
      <c r="B232" s="1" t="s">
        <v>323</v>
      </c>
      <c r="C232" s="2" t="n">
        <v>62676</v>
      </c>
      <c r="D232" s="2" t="n">
        <v>208519529.07</v>
      </c>
      <c r="E232" s="2" t="n">
        <v>72576583.0260486</v>
      </c>
      <c r="F232" s="2" t="n">
        <v>8648500.50772067</v>
      </c>
      <c r="G232" s="2" t="n">
        <v>289744612.603769</v>
      </c>
      <c r="H232" s="2" t="n">
        <v>3524.51</v>
      </c>
      <c r="I232" s="2" t="n">
        <v>220902188.76</v>
      </c>
      <c r="J232" s="2" t="n">
        <v>68842423.8437692</v>
      </c>
      <c r="K232" s="2" t="n">
        <v>2834508.9513817</v>
      </c>
      <c r="L232" s="2" t="n">
        <v>10063089.0141548</v>
      </c>
      <c r="M232" s="2" t="n">
        <v>0</v>
      </c>
      <c r="N232" s="2" t="n">
        <v>81740021.8093057</v>
      </c>
      <c r="O232" s="2" t="n">
        <v>16256695.4497229</v>
      </c>
      <c r="P232" s="2" t="n">
        <v>97996717.2590286</v>
      </c>
      <c r="Q232" s="2" t="n">
        <v>4440</v>
      </c>
      <c r="R232" s="2" t="n">
        <v>818</v>
      </c>
      <c r="S232" s="2" t="n">
        <v>4410</v>
      </c>
      <c r="T232" s="2" t="n">
        <v>2121</v>
      </c>
      <c r="U232" s="2" t="n">
        <v>2246</v>
      </c>
      <c r="V232" s="2" t="n">
        <v>36765</v>
      </c>
      <c r="W232" s="2" t="n">
        <v>6820</v>
      </c>
      <c r="X232" s="2" t="n">
        <v>3568</v>
      </c>
      <c r="Y232" s="2" t="n">
        <v>1488</v>
      </c>
      <c r="Z232" s="2" t="n">
        <v>125</v>
      </c>
      <c r="AA232" s="2" t="n">
        <v>4</v>
      </c>
      <c r="AB232" s="2" t="n">
        <v>61021</v>
      </c>
      <c r="AC232" s="2" t="n">
        <v>1526</v>
      </c>
      <c r="AD232" s="2" t="n">
        <v>11876</v>
      </c>
      <c r="AE232" s="2" t="n">
        <v>1.0217003276809</v>
      </c>
      <c r="AF232" s="2" t="n">
        <v>72576583.0260486</v>
      </c>
      <c r="AG232" s="2" t="n">
        <v>61686558.1212383</v>
      </c>
      <c r="AH232" s="2" t="n">
        <v>16084835.9481228</v>
      </c>
      <c r="AI232" s="2" t="n">
        <v>5905845.84057082</v>
      </c>
      <c r="AJ232" s="2" t="n">
        <v>2908</v>
      </c>
      <c r="AK232" s="2" t="n">
        <v>30326</v>
      </c>
      <c r="AL232" s="2" t="n">
        <v>0.828711828664496</v>
      </c>
      <c r="AM232" s="2" t="n">
        <v>1526</v>
      </c>
      <c r="AN232" s="2" t="n">
        <v>0.0243474376156743</v>
      </c>
      <c r="AO232" s="2" t="n">
        <v>0.0194067261532237</v>
      </c>
      <c r="AP232" s="2" t="n">
        <v>0</v>
      </c>
      <c r="AQ232" s="2" t="n">
        <v>125</v>
      </c>
      <c r="AR232" s="2" t="n">
        <v>4</v>
      </c>
      <c r="AS232" s="2" t="n">
        <v>0</v>
      </c>
      <c r="AT232" s="2" t="n">
        <v>0</v>
      </c>
      <c r="AU232" s="2" t="n">
        <v>1431.77</v>
      </c>
      <c r="AV232" s="2" t="n">
        <v>43.775187355511</v>
      </c>
      <c r="AW232" s="2" t="n">
        <v>0.414294786980868</v>
      </c>
      <c r="AX232" s="2" t="n">
        <v>1759</v>
      </c>
      <c r="AY232" s="2" t="n">
        <v>19082</v>
      </c>
      <c r="AZ232" s="2" t="n">
        <v>0.092181113090871</v>
      </c>
      <c r="BA232" s="2" t="n">
        <v>0.0309972770066365</v>
      </c>
      <c r="BB232" s="2" t="n">
        <v>0</v>
      </c>
      <c r="BC232" s="2" t="n">
        <v>30039</v>
      </c>
      <c r="BD232" s="2" t="n">
        <v>26909</v>
      </c>
      <c r="BE232" s="2" t="n">
        <v>1.11631796053365</v>
      </c>
      <c r="BF232" s="2" t="n">
        <v>0.707411077942557</v>
      </c>
      <c r="BG232" s="2" t="n">
        <v>0</v>
      </c>
      <c r="BH232" s="2" t="n">
        <v>4</v>
      </c>
      <c r="BI232" s="2" t="n">
        <v>0</v>
      </c>
      <c r="BJ232" s="2" t="n">
        <v>-15042.24</v>
      </c>
      <c r="BK232" s="2" t="n">
        <v>-256971.6</v>
      </c>
      <c r="BL232" s="2" t="n">
        <v>-17549.28</v>
      </c>
      <c r="BM232" s="2" t="n">
        <v>-24443.64</v>
      </c>
      <c r="BN232" s="2" t="n">
        <v>-1253.52</v>
      </c>
      <c r="BO232" s="2" t="n">
        <v>461848</v>
      </c>
      <c r="BP232" s="2" t="n">
        <v>-3543472.5844147</v>
      </c>
      <c r="BQ232" s="2" t="n">
        <v>-5684086.44</v>
      </c>
      <c r="BR232" s="2" t="n">
        <v>89519.3166815192</v>
      </c>
      <c r="BS232" s="2" t="n">
        <v>3978804</v>
      </c>
      <c r="BT232" s="2" t="n">
        <v>1391477</v>
      </c>
      <c r="BU232" s="2" t="n">
        <v>3226519.98937426</v>
      </c>
      <c r="BV232" s="2" t="n">
        <v>102023.610299791</v>
      </c>
      <c r="BW232" s="2" t="n">
        <v>237407.692996975</v>
      </c>
      <c r="BX232" s="2" t="n">
        <v>1427481.35905654</v>
      </c>
      <c r="BY232" s="2" t="n">
        <v>3172709.92272668</v>
      </c>
      <c r="BZ232" s="2" t="n">
        <v>4787147.2990271</v>
      </c>
      <c r="CA232" s="2" t="n">
        <v>1525942.30869787</v>
      </c>
      <c r="CB232" s="2" t="n">
        <v>2622742.82431651</v>
      </c>
      <c r="CC232" s="2" t="n">
        <v>5640.84</v>
      </c>
      <c r="CD232" s="2" t="n">
        <v>-35718.0446077962</v>
      </c>
      <c r="CE232" s="2" t="n">
        <v>22993546.1185695</v>
      </c>
      <c r="CF232" s="2" t="n">
        <v>10063089.0141548</v>
      </c>
      <c r="CG232" s="2" t="n">
        <v>0</v>
      </c>
      <c r="CH232" s="2" t="n">
        <v>16256695.4497229</v>
      </c>
      <c r="CI232" s="2" t="n">
        <v>-2925636</v>
      </c>
      <c r="CJ232" s="2" t="n">
        <v>702456.0931</v>
      </c>
      <c r="CK232" s="2" t="n">
        <v>977973.58958</v>
      </c>
      <c r="CL232" s="2" t="n">
        <v>-275517.49648</v>
      </c>
      <c r="CM232" s="2" t="n">
        <v>95071081.2590286</v>
      </c>
      <c r="CN232" s="2" t="n">
        <v>94795563.7625486</v>
      </c>
      <c r="CO232" s="2" t="n">
        <v>62052</v>
      </c>
    </row>
    <row r="233" customFormat="false" ht="10" hidden="false" customHeight="false" outlineLevel="0" collapsed="false">
      <c r="A233" s="1" t="n">
        <v>746</v>
      </c>
      <c r="B233" s="1" t="s">
        <v>324</v>
      </c>
      <c r="C233" s="2" t="n">
        <v>5035</v>
      </c>
      <c r="D233" s="2" t="n">
        <v>20696328.2</v>
      </c>
      <c r="E233" s="2" t="n">
        <v>7736254.49014442</v>
      </c>
      <c r="F233" s="2" t="n">
        <v>1157999.01734476</v>
      </c>
      <c r="G233" s="2" t="n">
        <v>29590581.7074892</v>
      </c>
      <c r="H233" s="2" t="n">
        <v>3524.51</v>
      </c>
      <c r="I233" s="2" t="n">
        <v>17745907.85</v>
      </c>
      <c r="J233" s="2" t="n">
        <v>11844673.8574892</v>
      </c>
      <c r="K233" s="2" t="n">
        <v>258346.322008671</v>
      </c>
      <c r="L233" s="2" t="n">
        <v>1108355.75734203</v>
      </c>
      <c r="M233" s="2" t="n">
        <v>0</v>
      </c>
      <c r="N233" s="2" t="n">
        <v>13211375.9368399</v>
      </c>
      <c r="O233" s="2" t="n">
        <v>4463104.92424753</v>
      </c>
      <c r="P233" s="2" t="n">
        <v>17674480.8610874</v>
      </c>
      <c r="Q233" s="2" t="n">
        <v>465</v>
      </c>
      <c r="R233" s="2" t="n">
        <v>98</v>
      </c>
      <c r="S233" s="2" t="n">
        <v>602</v>
      </c>
      <c r="T233" s="2" t="n">
        <v>272</v>
      </c>
      <c r="U233" s="2" t="n">
        <v>251</v>
      </c>
      <c r="V233" s="2" t="n">
        <v>2440</v>
      </c>
      <c r="W233" s="2" t="n">
        <v>506</v>
      </c>
      <c r="X233" s="2" t="n">
        <v>278</v>
      </c>
      <c r="Y233" s="2" t="n">
        <v>123</v>
      </c>
      <c r="Z233" s="2" t="n">
        <v>9</v>
      </c>
      <c r="AA233" s="2" t="n">
        <v>1</v>
      </c>
      <c r="AB233" s="2" t="n">
        <v>4948</v>
      </c>
      <c r="AC233" s="2" t="n">
        <v>77</v>
      </c>
      <c r="AD233" s="2" t="n">
        <v>907</v>
      </c>
      <c r="AE233" s="2" t="n">
        <v>1.3556874013065</v>
      </c>
      <c r="AF233" s="2" t="n">
        <v>7736254.49014442</v>
      </c>
      <c r="AG233" s="2" t="n">
        <v>1966202.16402782</v>
      </c>
      <c r="AH233" s="2" t="n">
        <v>421992.874000753</v>
      </c>
      <c r="AI233" s="2" t="n">
        <v>160824.848911157</v>
      </c>
      <c r="AJ233" s="2" t="n">
        <v>200</v>
      </c>
      <c r="AK233" s="2" t="n">
        <v>1994</v>
      </c>
      <c r="AL233" s="2" t="n">
        <v>0.866820368812059</v>
      </c>
      <c r="AM233" s="2" t="n">
        <v>77</v>
      </c>
      <c r="AN233" s="2" t="n">
        <v>0.0152929493545184</v>
      </c>
      <c r="AO233" s="2" t="n">
        <v>0.0103522378920678</v>
      </c>
      <c r="AP233" s="2" t="n">
        <v>0</v>
      </c>
      <c r="AQ233" s="2" t="n">
        <v>9</v>
      </c>
      <c r="AR233" s="2" t="n">
        <v>1</v>
      </c>
      <c r="AS233" s="2" t="n">
        <v>0</v>
      </c>
      <c r="AT233" s="2" t="n">
        <v>0</v>
      </c>
      <c r="AU233" s="2" t="n">
        <v>787.13</v>
      </c>
      <c r="AV233" s="2" t="n">
        <v>6.3966562067257</v>
      </c>
      <c r="AW233" s="2" t="n">
        <v>2.83520504063205</v>
      </c>
      <c r="AX233" s="2" t="n">
        <v>169</v>
      </c>
      <c r="AY233" s="2" t="n">
        <v>1345</v>
      </c>
      <c r="AZ233" s="2" t="n">
        <v>0.125650557620818</v>
      </c>
      <c r="BA233" s="2" t="n">
        <v>0.0644667215365833</v>
      </c>
      <c r="BB233" s="2" t="n">
        <v>0</v>
      </c>
      <c r="BC233" s="2" t="n">
        <v>2085</v>
      </c>
      <c r="BD233" s="2" t="n">
        <v>1721</v>
      </c>
      <c r="BE233" s="2" t="n">
        <v>1.21150493898896</v>
      </c>
      <c r="BF233" s="2" t="n">
        <v>0.802598056397867</v>
      </c>
      <c r="BG233" s="2" t="n">
        <v>0</v>
      </c>
      <c r="BH233" s="2" t="n">
        <v>1</v>
      </c>
      <c r="BI233" s="2" t="n">
        <v>0</v>
      </c>
      <c r="BJ233" s="2" t="n">
        <v>-1208.4</v>
      </c>
      <c r="BK233" s="2" t="n">
        <v>-20643.5</v>
      </c>
      <c r="BL233" s="2" t="n">
        <v>-1409.8</v>
      </c>
      <c r="BM233" s="2" t="n">
        <v>-1963.65</v>
      </c>
      <c r="BN233" s="2" t="n">
        <v>-100.7</v>
      </c>
      <c r="BO233" s="2" t="n">
        <v>-98522</v>
      </c>
      <c r="BP233" s="2" t="n">
        <v>-75880.5655310425</v>
      </c>
      <c r="BQ233" s="2" t="n">
        <v>-456624.15</v>
      </c>
      <c r="BR233" s="2" t="n">
        <v>-93567.0326451771</v>
      </c>
      <c r="BS233" s="2" t="n">
        <v>462947</v>
      </c>
      <c r="BT233" s="2" t="n">
        <v>137655</v>
      </c>
      <c r="BU233" s="2" t="n">
        <v>343284.879979974</v>
      </c>
      <c r="BV233" s="2" t="n">
        <v>13713.8310833214</v>
      </c>
      <c r="BW233" s="2" t="n">
        <v>41211.2128803206</v>
      </c>
      <c r="BX233" s="2" t="n">
        <v>189663.91626609</v>
      </c>
      <c r="BY233" s="2" t="n">
        <v>254083.6982855</v>
      </c>
      <c r="BZ233" s="2" t="n">
        <v>421469.885787691</v>
      </c>
      <c r="CA233" s="2" t="n">
        <v>98138.3513238299</v>
      </c>
      <c r="CB233" s="2" t="n">
        <v>210644.027422895</v>
      </c>
      <c r="CC233" s="2" t="n">
        <v>453.15</v>
      </c>
      <c r="CD233" s="2" t="n">
        <v>-42847.6475113754</v>
      </c>
      <c r="CE233" s="2" t="n">
        <v>1938328.27287307</v>
      </c>
      <c r="CF233" s="2" t="n">
        <v>1108355.75734203</v>
      </c>
      <c r="CG233" s="2" t="n">
        <v>0</v>
      </c>
      <c r="CH233" s="2" t="n">
        <v>4463104.92424753</v>
      </c>
      <c r="CI233" s="2" t="n">
        <v>77881</v>
      </c>
      <c r="CJ233" s="2" t="n">
        <v>38280.986</v>
      </c>
      <c r="CK233" s="2" t="n">
        <v>46887.60768</v>
      </c>
      <c r="CL233" s="2" t="n">
        <v>-8606.62168</v>
      </c>
      <c r="CM233" s="2" t="n">
        <v>17752361.8610874</v>
      </c>
      <c r="CN233" s="2" t="n">
        <v>17743755.2394074</v>
      </c>
      <c r="CO233" s="2" t="n">
        <v>5069</v>
      </c>
    </row>
    <row r="234" customFormat="false" ht="10" hidden="false" customHeight="false" outlineLevel="0" collapsed="false">
      <c r="A234" s="1" t="n">
        <v>747</v>
      </c>
      <c r="B234" s="1" t="s">
        <v>325</v>
      </c>
      <c r="C234" s="2" t="n">
        <v>1476</v>
      </c>
      <c r="D234" s="2" t="n">
        <v>5458478.35</v>
      </c>
      <c r="E234" s="2" t="n">
        <v>1948263.23192689</v>
      </c>
      <c r="F234" s="2" t="n">
        <v>569029.631125824</v>
      </c>
      <c r="G234" s="2" t="n">
        <v>7975771.21305271</v>
      </c>
      <c r="H234" s="2" t="n">
        <v>3524.51</v>
      </c>
      <c r="I234" s="2" t="n">
        <v>5202176.76</v>
      </c>
      <c r="J234" s="2" t="n">
        <v>2773594.45305271</v>
      </c>
      <c r="K234" s="2" t="n">
        <v>108741.601075682</v>
      </c>
      <c r="L234" s="2" t="n">
        <v>755588.298133138</v>
      </c>
      <c r="M234" s="2" t="n">
        <v>0</v>
      </c>
      <c r="N234" s="2" t="n">
        <v>3637924.35226153</v>
      </c>
      <c r="O234" s="2" t="n">
        <v>1547701.47995507</v>
      </c>
      <c r="P234" s="2" t="n">
        <v>5185625.8322166</v>
      </c>
      <c r="Q234" s="2" t="n">
        <v>65</v>
      </c>
      <c r="R234" s="2" t="n">
        <v>15</v>
      </c>
      <c r="S234" s="2" t="n">
        <v>73</v>
      </c>
      <c r="T234" s="2" t="n">
        <v>49</v>
      </c>
      <c r="U234" s="2" t="n">
        <v>51</v>
      </c>
      <c r="V234" s="2" t="n">
        <v>715</v>
      </c>
      <c r="W234" s="2" t="n">
        <v>260</v>
      </c>
      <c r="X234" s="2" t="n">
        <v>183</v>
      </c>
      <c r="Y234" s="2" t="n">
        <v>65</v>
      </c>
      <c r="Z234" s="2" t="n">
        <v>3</v>
      </c>
      <c r="AA234" s="2" t="n">
        <v>0</v>
      </c>
      <c r="AB234" s="2" t="n">
        <v>1458</v>
      </c>
      <c r="AC234" s="2" t="n">
        <v>15</v>
      </c>
      <c r="AD234" s="2" t="n">
        <v>508</v>
      </c>
      <c r="AE234" s="2" t="n">
        <v>1.16463426704947</v>
      </c>
      <c r="AF234" s="2" t="n">
        <v>1948263.23192689</v>
      </c>
      <c r="AG234" s="2" t="n">
        <v>88419049.5186724</v>
      </c>
      <c r="AH234" s="2" t="n">
        <v>22236760.6741332</v>
      </c>
      <c r="AI234" s="2" t="n">
        <v>9220624.67090632</v>
      </c>
      <c r="AJ234" s="2" t="n">
        <v>84</v>
      </c>
      <c r="AK234" s="2" t="n">
        <v>589</v>
      </c>
      <c r="AL234" s="2" t="n">
        <v>1.23250377329834</v>
      </c>
      <c r="AM234" s="2" t="n">
        <v>15</v>
      </c>
      <c r="AN234" s="2" t="n">
        <v>0.0101626016260163</v>
      </c>
      <c r="AO234" s="2" t="n">
        <v>0.00522189016356567</v>
      </c>
      <c r="AP234" s="2" t="n">
        <v>0</v>
      </c>
      <c r="AQ234" s="2" t="n">
        <v>3</v>
      </c>
      <c r="AR234" s="2" t="n">
        <v>0</v>
      </c>
      <c r="AS234" s="2" t="n">
        <v>0</v>
      </c>
      <c r="AT234" s="2" t="n">
        <v>0</v>
      </c>
      <c r="AU234" s="2" t="n">
        <v>463.34</v>
      </c>
      <c r="AV234" s="2" t="n">
        <v>3.18556567531402</v>
      </c>
      <c r="AW234" s="2" t="n">
        <v>5.69312761656098</v>
      </c>
      <c r="AX234" s="2" t="n">
        <v>71</v>
      </c>
      <c r="AY234" s="2" t="n">
        <v>382</v>
      </c>
      <c r="AZ234" s="2" t="n">
        <v>0.18586387434555</v>
      </c>
      <c r="BA234" s="2" t="n">
        <v>0.124680038261315</v>
      </c>
      <c r="BB234" s="2" t="n">
        <v>0.230933</v>
      </c>
      <c r="BC234" s="2" t="n">
        <v>381</v>
      </c>
      <c r="BD234" s="2" t="n">
        <v>476</v>
      </c>
      <c r="BE234" s="2" t="n">
        <v>0.800420168067227</v>
      </c>
      <c r="BF234" s="2" t="n">
        <v>0.391513285476134</v>
      </c>
      <c r="BG234" s="2" t="n">
        <v>0</v>
      </c>
      <c r="BH234" s="2" t="n">
        <v>0</v>
      </c>
      <c r="BI234" s="2" t="n">
        <v>0</v>
      </c>
      <c r="BJ234" s="2" t="n">
        <v>-354.24</v>
      </c>
      <c r="BK234" s="2" t="n">
        <v>-6051.6</v>
      </c>
      <c r="BL234" s="2" t="n">
        <v>-413.28</v>
      </c>
      <c r="BM234" s="2" t="n">
        <v>-575.64</v>
      </c>
      <c r="BN234" s="2" t="n">
        <v>-29.52</v>
      </c>
      <c r="BO234" s="2" t="n">
        <v>47662</v>
      </c>
      <c r="BP234" s="2" t="n">
        <v>-11109.5017753426</v>
      </c>
      <c r="BQ234" s="2" t="n">
        <v>-133858.44</v>
      </c>
      <c r="BR234" s="2" t="n">
        <v>109608.278990006</v>
      </c>
      <c r="BS234" s="2" t="n">
        <v>194214</v>
      </c>
      <c r="BT234" s="2" t="n">
        <v>52652</v>
      </c>
      <c r="BU234" s="2" t="n">
        <v>152870.624282867</v>
      </c>
      <c r="BV234" s="2" t="n">
        <v>8275.73137988836</v>
      </c>
      <c r="BW234" s="2" t="n">
        <v>23177.5563997394</v>
      </c>
      <c r="BX234" s="2" t="n">
        <v>76240.8928317774</v>
      </c>
      <c r="BY234" s="2" t="n">
        <v>87562.7662833681</v>
      </c>
      <c r="BZ234" s="2" t="n">
        <v>132934.735935528</v>
      </c>
      <c r="CA234" s="2" t="n">
        <v>40130.9898499629</v>
      </c>
      <c r="CB234" s="2" t="n">
        <v>76298.4060573223</v>
      </c>
      <c r="CC234" s="2" t="n">
        <v>132.84</v>
      </c>
      <c r="CD234" s="2" t="n">
        <v>-14002.5021019786</v>
      </c>
      <c r="CE234" s="2" t="n">
        <v>987758.319908481</v>
      </c>
      <c r="CF234" s="2" t="n">
        <v>755588.298133138</v>
      </c>
      <c r="CG234" s="2" t="n">
        <v>0</v>
      </c>
      <c r="CH234" s="2" t="n">
        <v>1547701.47995507</v>
      </c>
      <c r="CI234" s="2" t="n">
        <v>-219915</v>
      </c>
      <c r="CJ234" s="2" t="n">
        <v>155764.012</v>
      </c>
      <c r="CK234" s="2" t="n">
        <v>220577.6814</v>
      </c>
      <c r="CL234" s="2" t="n">
        <v>-64813.6694</v>
      </c>
      <c r="CM234" s="2" t="n">
        <v>4965710.8322166</v>
      </c>
      <c r="CN234" s="2" t="n">
        <v>4900897.1628166</v>
      </c>
      <c r="CO234" s="2" t="n">
        <v>1494</v>
      </c>
    </row>
    <row r="235" customFormat="false" ht="10" hidden="false" customHeight="false" outlineLevel="0" collapsed="false">
      <c r="A235" s="1" t="n">
        <v>748</v>
      </c>
      <c r="B235" s="1" t="s">
        <v>326</v>
      </c>
      <c r="C235" s="2" t="n">
        <v>5343</v>
      </c>
      <c r="D235" s="2" t="n">
        <v>20604114.38</v>
      </c>
      <c r="E235" s="2" t="n">
        <v>7754505.76420245</v>
      </c>
      <c r="F235" s="2" t="n">
        <v>1374930.11458575</v>
      </c>
      <c r="G235" s="2" t="n">
        <v>29733550.2587882</v>
      </c>
      <c r="H235" s="2" t="n">
        <v>3524.51</v>
      </c>
      <c r="I235" s="2" t="n">
        <v>18831456.93</v>
      </c>
      <c r="J235" s="2" t="n">
        <v>10902093.3287882</v>
      </c>
      <c r="K235" s="2" t="n">
        <v>163752.268968344</v>
      </c>
      <c r="L235" s="2" t="n">
        <v>1471872.93012792</v>
      </c>
      <c r="M235" s="2" t="n">
        <v>0</v>
      </c>
      <c r="N235" s="2" t="n">
        <v>12537718.5278845</v>
      </c>
      <c r="O235" s="2" t="n">
        <v>4836880.96226017</v>
      </c>
      <c r="P235" s="2" t="n">
        <v>17374599.4901446</v>
      </c>
      <c r="Q235" s="2" t="n">
        <v>431</v>
      </c>
      <c r="R235" s="2" t="n">
        <v>86</v>
      </c>
      <c r="S235" s="2" t="n">
        <v>510</v>
      </c>
      <c r="T235" s="2" t="n">
        <v>251</v>
      </c>
      <c r="U235" s="2" t="n">
        <v>222</v>
      </c>
      <c r="V235" s="2" t="n">
        <v>2705</v>
      </c>
      <c r="W235" s="2" t="n">
        <v>690</v>
      </c>
      <c r="X235" s="2" t="n">
        <v>291</v>
      </c>
      <c r="Y235" s="2" t="n">
        <v>157</v>
      </c>
      <c r="Z235" s="2" t="n">
        <v>2</v>
      </c>
      <c r="AA235" s="2" t="n">
        <v>0</v>
      </c>
      <c r="AB235" s="2" t="n">
        <v>5258</v>
      </c>
      <c r="AC235" s="2" t="n">
        <v>83</v>
      </c>
      <c r="AD235" s="2" t="n">
        <v>1138</v>
      </c>
      <c r="AE235" s="2" t="n">
        <v>1.2805520512683</v>
      </c>
      <c r="AF235" s="2" t="n">
        <v>7754505.76420245</v>
      </c>
      <c r="AG235" s="2" t="n">
        <v>8927336.98555804</v>
      </c>
      <c r="AH235" s="2" t="n">
        <v>2809261.31874907</v>
      </c>
      <c r="AI235" s="2" t="n">
        <v>1107904.5147213</v>
      </c>
      <c r="AJ235" s="2" t="n">
        <v>215</v>
      </c>
      <c r="AK235" s="2" t="n">
        <v>2215</v>
      </c>
      <c r="AL235" s="2" t="n">
        <v>0.838859052626225</v>
      </c>
      <c r="AM235" s="2" t="n">
        <v>83</v>
      </c>
      <c r="AN235" s="2" t="n">
        <v>0.0155343440014973</v>
      </c>
      <c r="AO235" s="2" t="n">
        <v>0.0105936325390467</v>
      </c>
      <c r="AP235" s="2" t="n">
        <v>0</v>
      </c>
      <c r="AQ235" s="2" t="n">
        <v>2</v>
      </c>
      <c r="AR235" s="2" t="n">
        <v>0</v>
      </c>
      <c r="AS235" s="2" t="n">
        <v>0</v>
      </c>
      <c r="AT235" s="2" t="n">
        <v>0</v>
      </c>
      <c r="AU235" s="2" t="n">
        <v>1051.55</v>
      </c>
      <c r="AV235" s="2" t="n">
        <v>5.08107080024726</v>
      </c>
      <c r="AW235" s="2" t="n">
        <v>3.56929329140946</v>
      </c>
      <c r="AX235" s="2" t="n">
        <v>183</v>
      </c>
      <c r="AY235" s="2" t="n">
        <v>1422</v>
      </c>
      <c r="AZ235" s="2" t="n">
        <v>0.128691983122363</v>
      </c>
      <c r="BA235" s="2" t="n">
        <v>0.0675081470381284</v>
      </c>
      <c r="BB235" s="2" t="n">
        <v>0</v>
      </c>
      <c r="BC235" s="2" t="n">
        <v>1694</v>
      </c>
      <c r="BD235" s="2" t="n">
        <v>1907</v>
      </c>
      <c r="BE235" s="2" t="n">
        <v>0.888306240167803</v>
      </c>
      <c r="BF235" s="2" t="n">
        <v>0.47939935757671</v>
      </c>
      <c r="BG235" s="2" t="n">
        <v>0</v>
      </c>
      <c r="BH235" s="2" t="n">
        <v>0</v>
      </c>
      <c r="BI235" s="2" t="n">
        <v>0</v>
      </c>
      <c r="BJ235" s="2" t="n">
        <v>-1282.32</v>
      </c>
      <c r="BK235" s="2" t="n">
        <v>-21906.3</v>
      </c>
      <c r="BL235" s="2" t="n">
        <v>-1496.04</v>
      </c>
      <c r="BM235" s="2" t="n">
        <v>-2083.77</v>
      </c>
      <c r="BN235" s="2" t="n">
        <v>-106.86</v>
      </c>
      <c r="BO235" s="2" t="n">
        <v>70971</v>
      </c>
      <c r="BP235" s="2" t="n">
        <v>-65707.5067226677</v>
      </c>
      <c r="BQ235" s="2" t="n">
        <v>-484556.67</v>
      </c>
      <c r="BR235" s="2" t="n">
        <v>-83113.753135819</v>
      </c>
      <c r="BS235" s="2" t="n">
        <v>465420</v>
      </c>
      <c r="BT235" s="2" t="n">
        <v>151091</v>
      </c>
      <c r="BU235" s="2" t="n">
        <v>374569.736270074</v>
      </c>
      <c r="BV235" s="2" t="n">
        <v>18315.7866937972</v>
      </c>
      <c r="BW235" s="2" t="n">
        <v>52426.3081727411</v>
      </c>
      <c r="BX235" s="2" t="n">
        <v>175422.209503429</v>
      </c>
      <c r="BY235" s="2" t="n">
        <v>273513.79267517</v>
      </c>
      <c r="BZ235" s="2" t="n">
        <v>475831.038994276</v>
      </c>
      <c r="CA235" s="2" t="n">
        <v>106326.498012526</v>
      </c>
      <c r="CB235" s="2" t="n">
        <v>231133.434522548</v>
      </c>
      <c r="CC235" s="2" t="n">
        <v>480.87</v>
      </c>
      <c r="CD235" s="2" t="n">
        <v>25413.625141842</v>
      </c>
      <c r="CE235" s="2" t="n">
        <v>2337801.54685058</v>
      </c>
      <c r="CF235" s="2" t="n">
        <v>1471872.93012792</v>
      </c>
      <c r="CG235" s="2" t="n">
        <v>0</v>
      </c>
      <c r="CH235" s="2" t="n">
        <v>4836880.96226017</v>
      </c>
      <c r="CI235" s="2" t="n">
        <v>187694</v>
      </c>
      <c r="CJ235" s="2" t="n">
        <v>264072.8017</v>
      </c>
      <c r="CK235" s="2" t="n">
        <v>106988.7557</v>
      </c>
      <c r="CL235" s="2" t="n">
        <v>157084.046</v>
      </c>
      <c r="CM235" s="2" t="n">
        <v>17562293.4901446</v>
      </c>
      <c r="CN235" s="2" t="n">
        <v>17719377.5361446</v>
      </c>
      <c r="CO235" s="2" t="n">
        <v>5366</v>
      </c>
    </row>
    <row r="236" customFormat="false" ht="10" hidden="false" customHeight="false" outlineLevel="0" collapsed="false">
      <c r="A236" s="1" t="n">
        <v>791</v>
      </c>
      <c r="B236" s="1" t="s">
        <v>327</v>
      </c>
      <c r="C236" s="2" t="n">
        <v>5447</v>
      </c>
      <c r="D236" s="2" t="n">
        <v>20434577.83</v>
      </c>
      <c r="E236" s="2" t="n">
        <v>9585533.10814507</v>
      </c>
      <c r="F236" s="2" t="n">
        <v>2191808.27292431</v>
      </c>
      <c r="G236" s="2" t="n">
        <v>32211919.2110694</v>
      </c>
      <c r="H236" s="2" t="n">
        <v>3524.51</v>
      </c>
      <c r="I236" s="2" t="n">
        <v>19198005.97</v>
      </c>
      <c r="J236" s="2" t="n">
        <v>13013913.2410694</v>
      </c>
      <c r="K236" s="2" t="n">
        <v>2121686.33965183</v>
      </c>
      <c r="L236" s="2" t="n">
        <v>2022823.04439388</v>
      </c>
      <c r="M236" s="2" t="n">
        <v>0</v>
      </c>
      <c r="N236" s="2" t="n">
        <v>17158422.6251151</v>
      </c>
      <c r="O236" s="2" t="n">
        <v>5611096.6718986</v>
      </c>
      <c r="P236" s="2" t="n">
        <v>22769519.2970137</v>
      </c>
      <c r="Q236" s="2" t="n">
        <v>292</v>
      </c>
      <c r="R236" s="2" t="n">
        <v>61</v>
      </c>
      <c r="S236" s="2" t="n">
        <v>371</v>
      </c>
      <c r="T236" s="2" t="n">
        <v>189</v>
      </c>
      <c r="U236" s="2" t="n">
        <v>179</v>
      </c>
      <c r="V236" s="2" t="n">
        <v>2773</v>
      </c>
      <c r="W236" s="2" t="n">
        <v>807</v>
      </c>
      <c r="X236" s="2" t="n">
        <v>539</v>
      </c>
      <c r="Y236" s="2" t="n">
        <v>236</v>
      </c>
      <c r="Z236" s="2" t="n">
        <v>3</v>
      </c>
      <c r="AA236" s="2" t="n">
        <v>0</v>
      </c>
      <c r="AB236" s="2" t="n">
        <v>5393</v>
      </c>
      <c r="AC236" s="2" t="n">
        <v>51</v>
      </c>
      <c r="AD236" s="2" t="n">
        <v>1582</v>
      </c>
      <c r="AE236" s="2" t="n">
        <v>1.55269867892568</v>
      </c>
      <c r="AF236" s="2" t="n">
        <v>9585533.10814507</v>
      </c>
      <c r="AG236" s="2" t="n">
        <v>7813528.8442625</v>
      </c>
      <c r="AH236" s="2" t="n">
        <v>1776201.09276796</v>
      </c>
      <c r="AI236" s="2" t="n">
        <v>804124.244555784</v>
      </c>
      <c r="AJ236" s="2" t="n">
        <v>268</v>
      </c>
      <c r="AK236" s="2" t="n">
        <v>2388</v>
      </c>
      <c r="AL236" s="2" t="n">
        <v>0.969895038798605</v>
      </c>
      <c r="AM236" s="2" t="n">
        <v>51</v>
      </c>
      <c r="AN236" s="2" t="n">
        <v>0.00936295208371581</v>
      </c>
      <c r="AO236" s="2" t="n">
        <v>0.00442224062126522</v>
      </c>
      <c r="AP236" s="2" t="n">
        <v>0</v>
      </c>
      <c r="AQ236" s="2" t="n">
        <v>3</v>
      </c>
      <c r="AR236" s="2" t="n">
        <v>0</v>
      </c>
      <c r="AS236" s="2" t="n">
        <v>0</v>
      </c>
      <c r="AT236" s="2" t="n">
        <v>0</v>
      </c>
      <c r="AU236" s="2" t="n">
        <v>2172.53</v>
      </c>
      <c r="AV236" s="2" t="n">
        <v>2.50721509024041</v>
      </c>
      <c r="AW236" s="2" t="n">
        <v>7.23345675091641</v>
      </c>
      <c r="AX236" s="2" t="n">
        <v>207</v>
      </c>
      <c r="AY236" s="2" t="n">
        <v>1470</v>
      </c>
      <c r="AZ236" s="2" t="n">
        <v>0.140816326530612</v>
      </c>
      <c r="BA236" s="2" t="n">
        <v>0.0796324904463777</v>
      </c>
      <c r="BB236" s="2" t="n">
        <v>1.119783</v>
      </c>
      <c r="BC236" s="2" t="n">
        <v>1962</v>
      </c>
      <c r="BD236" s="2" t="n">
        <v>2028</v>
      </c>
      <c r="BE236" s="2" t="n">
        <v>0.967455621301775</v>
      </c>
      <c r="BF236" s="2" t="n">
        <v>0.558548738710682</v>
      </c>
      <c r="BG236" s="2" t="n">
        <v>0</v>
      </c>
      <c r="BH236" s="2" t="n">
        <v>0</v>
      </c>
      <c r="BI236" s="2" t="n">
        <v>0</v>
      </c>
      <c r="BJ236" s="2" t="n">
        <v>-1307.28</v>
      </c>
      <c r="BK236" s="2" t="n">
        <v>-22332.7</v>
      </c>
      <c r="BL236" s="2" t="n">
        <v>-1525.16</v>
      </c>
      <c r="BM236" s="2" t="n">
        <v>-2124.33</v>
      </c>
      <c r="BN236" s="2" t="n">
        <v>-108.94</v>
      </c>
      <c r="BO236" s="2" t="n">
        <v>-21214</v>
      </c>
      <c r="BP236" s="2" t="n">
        <v>-18729.7064279667</v>
      </c>
      <c r="BQ236" s="2" t="n">
        <v>-493988.43</v>
      </c>
      <c r="BR236" s="2" t="n">
        <v>-166306.194087464</v>
      </c>
      <c r="BS236" s="2" t="n">
        <v>624315</v>
      </c>
      <c r="BT236" s="2" t="n">
        <v>194814</v>
      </c>
      <c r="BU236" s="2" t="n">
        <v>524333.876836906</v>
      </c>
      <c r="BV236" s="2" t="n">
        <v>27091.5342052113</v>
      </c>
      <c r="BW236" s="2" t="n">
        <v>67076.0085480717</v>
      </c>
      <c r="BX236" s="2" t="n">
        <v>250225.773687104</v>
      </c>
      <c r="BY236" s="2" t="n">
        <v>339421.645707475</v>
      </c>
      <c r="BZ236" s="2" t="n">
        <v>554868.614269654</v>
      </c>
      <c r="CA236" s="2" t="n">
        <v>169167.162989629</v>
      </c>
      <c r="CB236" s="2" t="n">
        <v>282338.4527028</v>
      </c>
      <c r="CC236" s="2" t="n">
        <v>490.23</v>
      </c>
      <c r="CD236" s="2" t="n">
        <v>10727.8359624633</v>
      </c>
      <c r="CE236" s="2" t="n">
        <v>2857349.94082185</v>
      </c>
      <c r="CF236" s="2" t="n">
        <v>2022823.04439388</v>
      </c>
      <c r="CG236" s="2" t="n">
        <v>0</v>
      </c>
      <c r="CH236" s="2" t="n">
        <v>5611096.6718986</v>
      </c>
      <c r="CI236" s="2" t="n">
        <v>-619524</v>
      </c>
      <c r="CJ236" s="2" t="n">
        <v>118869.0617</v>
      </c>
      <c r="CK236" s="2" t="n">
        <v>207997.75738</v>
      </c>
      <c r="CL236" s="2" t="n">
        <v>-89128.69568</v>
      </c>
      <c r="CM236" s="2" t="n">
        <v>22149995.2970137</v>
      </c>
      <c r="CN236" s="2" t="n">
        <v>22060866.6013337</v>
      </c>
      <c r="CO236" s="2" t="n">
        <v>5583</v>
      </c>
    </row>
    <row r="237" customFormat="false" ht="10" hidden="false" customHeight="false" outlineLevel="0" collapsed="false">
      <c r="A237" s="1" t="n">
        <v>749</v>
      </c>
      <c r="B237" s="1" t="s">
        <v>328</v>
      </c>
      <c r="C237" s="2" t="n">
        <v>21657</v>
      </c>
      <c r="D237" s="2" t="n">
        <v>75284005.53</v>
      </c>
      <c r="E237" s="2" t="n">
        <v>25530214.7687454</v>
      </c>
      <c r="F237" s="2" t="n">
        <v>2173573.22633859</v>
      </c>
      <c r="G237" s="2" t="n">
        <v>102987793.525084</v>
      </c>
      <c r="H237" s="2" t="n">
        <v>3524.51</v>
      </c>
      <c r="I237" s="2" t="n">
        <v>76330313.07</v>
      </c>
      <c r="J237" s="2" t="n">
        <v>26657480.455084</v>
      </c>
      <c r="K237" s="2" t="n">
        <v>491987.190601155</v>
      </c>
      <c r="L237" s="2" t="n">
        <v>2536534.99679019</v>
      </c>
      <c r="M237" s="2" t="n">
        <v>0</v>
      </c>
      <c r="N237" s="2" t="n">
        <v>29686002.6424753</v>
      </c>
      <c r="O237" s="2" t="n">
        <v>4542839.82118721</v>
      </c>
      <c r="P237" s="2" t="n">
        <v>34228842.4636625</v>
      </c>
      <c r="Q237" s="2" t="n">
        <v>1632</v>
      </c>
      <c r="R237" s="2" t="n">
        <v>305</v>
      </c>
      <c r="S237" s="2" t="n">
        <v>1836</v>
      </c>
      <c r="T237" s="2" t="n">
        <v>884</v>
      </c>
      <c r="U237" s="2" t="n">
        <v>874</v>
      </c>
      <c r="V237" s="2" t="n">
        <v>11968</v>
      </c>
      <c r="W237" s="2" t="n">
        <v>2449</v>
      </c>
      <c r="X237" s="2" t="n">
        <v>1312</v>
      </c>
      <c r="Y237" s="2" t="n">
        <v>397</v>
      </c>
      <c r="Z237" s="2" t="n">
        <v>9</v>
      </c>
      <c r="AA237" s="2" t="n">
        <v>1</v>
      </c>
      <c r="AB237" s="2" t="n">
        <v>21360</v>
      </c>
      <c r="AC237" s="2" t="n">
        <v>287</v>
      </c>
      <c r="AD237" s="2" t="n">
        <v>4158</v>
      </c>
      <c r="AE237" s="2" t="n">
        <v>1.04012242277041</v>
      </c>
      <c r="AF237" s="2" t="n">
        <v>25530214.7687454</v>
      </c>
      <c r="AG237" s="2" t="n">
        <v>2582556.27561425</v>
      </c>
      <c r="AH237" s="2" t="n">
        <v>604875.801330194</v>
      </c>
      <c r="AI237" s="2" t="n">
        <v>223367.84570994</v>
      </c>
      <c r="AJ237" s="2" t="n">
        <v>858</v>
      </c>
      <c r="AK237" s="2" t="n">
        <v>10247</v>
      </c>
      <c r="AL237" s="2" t="n">
        <v>0.723627091647725</v>
      </c>
      <c r="AM237" s="2" t="n">
        <v>287</v>
      </c>
      <c r="AN237" s="2" t="n">
        <v>0.013252066306506</v>
      </c>
      <c r="AO237" s="2" t="n">
        <v>0.00831135484405539</v>
      </c>
      <c r="AP237" s="2" t="n">
        <v>0</v>
      </c>
      <c r="AQ237" s="2" t="n">
        <v>9</v>
      </c>
      <c r="AR237" s="2" t="n">
        <v>1</v>
      </c>
      <c r="AS237" s="2" t="n">
        <v>0</v>
      </c>
      <c r="AT237" s="2" t="n">
        <v>0</v>
      </c>
      <c r="AU237" s="2" t="n">
        <v>400.96</v>
      </c>
      <c r="AV237" s="2" t="n">
        <v>54.0128691141261</v>
      </c>
      <c r="AW237" s="2" t="n">
        <v>0.335768719898568</v>
      </c>
      <c r="AX237" s="2" t="n">
        <v>577</v>
      </c>
      <c r="AY237" s="2" t="n">
        <v>7086</v>
      </c>
      <c r="AZ237" s="2" t="n">
        <v>0.0814281682190234</v>
      </c>
      <c r="BA237" s="2" t="n">
        <v>0.0202443321347889</v>
      </c>
      <c r="BB237" s="2" t="n">
        <v>0</v>
      </c>
      <c r="BC237" s="2" t="n">
        <v>7038</v>
      </c>
      <c r="BD237" s="2" t="n">
        <v>9209</v>
      </c>
      <c r="BE237" s="2" t="n">
        <v>0.764252361819959</v>
      </c>
      <c r="BF237" s="2" t="n">
        <v>0.355345479228866</v>
      </c>
      <c r="BG237" s="2" t="n">
        <v>0</v>
      </c>
      <c r="BH237" s="2" t="n">
        <v>1</v>
      </c>
      <c r="BI237" s="2" t="n">
        <v>0</v>
      </c>
      <c r="BJ237" s="2" t="n">
        <v>-5197.68</v>
      </c>
      <c r="BK237" s="2" t="n">
        <v>-88793.7</v>
      </c>
      <c r="BL237" s="2" t="n">
        <v>-6063.96</v>
      </c>
      <c r="BM237" s="2" t="n">
        <v>-8446.23</v>
      </c>
      <c r="BN237" s="2" t="n">
        <v>-433.14</v>
      </c>
      <c r="BO237" s="2" t="n">
        <v>5984</v>
      </c>
      <c r="BP237" s="2" t="n">
        <v>-1123894.16408886</v>
      </c>
      <c r="BQ237" s="2" t="n">
        <v>-1964073.33</v>
      </c>
      <c r="BR237" s="2" t="n">
        <v>-59214.6944348067</v>
      </c>
      <c r="BS237" s="2" t="n">
        <v>1402958</v>
      </c>
      <c r="BT237" s="2" t="n">
        <v>450760</v>
      </c>
      <c r="BU237" s="2" t="n">
        <v>925488.775334946</v>
      </c>
      <c r="BV237" s="2" t="n">
        <v>16784.101394887</v>
      </c>
      <c r="BW237" s="2" t="n">
        <v>5877.08950053069</v>
      </c>
      <c r="BX237" s="2" t="n">
        <v>448920.018877038</v>
      </c>
      <c r="BY237" s="2" t="n">
        <v>987855.064712041</v>
      </c>
      <c r="BZ237" s="2" t="n">
        <v>1641445.06555534</v>
      </c>
      <c r="CA237" s="2" t="n">
        <v>407506.347972634</v>
      </c>
      <c r="CB237" s="2" t="n">
        <v>785784.581922432</v>
      </c>
      <c r="CC237" s="2" t="n">
        <v>1949.13</v>
      </c>
      <c r="CD237" s="2" t="n">
        <v>-118099.429955993</v>
      </c>
      <c r="CE237" s="2" t="n">
        <v>6903998.05087905</v>
      </c>
      <c r="CF237" s="2" t="n">
        <v>2536534.99679019</v>
      </c>
      <c r="CG237" s="2" t="n">
        <v>0</v>
      </c>
      <c r="CH237" s="2" t="n">
        <v>4542839.82118721</v>
      </c>
      <c r="CI237" s="2" t="n">
        <v>-1887082</v>
      </c>
      <c r="CJ237" s="2" t="n">
        <v>771427.8696</v>
      </c>
      <c r="CK237" s="2" t="n">
        <v>462434.31088</v>
      </c>
      <c r="CL237" s="2" t="n">
        <v>308993.55872</v>
      </c>
      <c r="CM237" s="2" t="n">
        <v>32341760.4636625</v>
      </c>
      <c r="CN237" s="2" t="n">
        <v>32650754.0223825</v>
      </c>
      <c r="CO237" s="2" t="n">
        <v>21768</v>
      </c>
    </row>
    <row r="238" customFormat="false" ht="10" hidden="false" customHeight="false" outlineLevel="0" collapsed="false">
      <c r="A238" s="1" t="n">
        <v>751</v>
      </c>
      <c r="B238" s="1" t="s">
        <v>329</v>
      </c>
      <c r="C238" s="2" t="n">
        <v>3110</v>
      </c>
      <c r="D238" s="2" t="n">
        <v>10927932.17</v>
      </c>
      <c r="E238" s="2" t="n">
        <v>4022665.2257596</v>
      </c>
      <c r="F238" s="2" t="n">
        <v>1403524.65644311</v>
      </c>
      <c r="G238" s="2" t="n">
        <v>16354122.0522027</v>
      </c>
      <c r="H238" s="2" t="n">
        <v>3524.51</v>
      </c>
      <c r="I238" s="2" t="n">
        <v>10961226.1</v>
      </c>
      <c r="J238" s="2" t="n">
        <v>5392895.9522027</v>
      </c>
      <c r="K238" s="2" t="n">
        <v>34696.0325320431</v>
      </c>
      <c r="L238" s="2" t="n">
        <v>802997.479843568</v>
      </c>
      <c r="M238" s="2" t="n">
        <v>0</v>
      </c>
      <c r="N238" s="2" t="n">
        <v>6230589.46457831</v>
      </c>
      <c r="O238" s="2" t="n">
        <v>1725638.01012166</v>
      </c>
      <c r="P238" s="2" t="n">
        <v>7956227.47469998</v>
      </c>
      <c r="Q238" s="2" t="n">
        <v>141</v>
      </c>
      <c r="R238" s="2" t="n">
        <v>29</v>
      </c>
      <c r="S238" s="2" t="n">
        <v>212</v>
      </c>
      <c r="T238" s="2" t="n">
        <v>124</v>
      </c>
      <c r="U238" s="2" t="n">
        <v>116</v>
      </c>
      <c r="V238" s="2" t="n">
        <v>1538</v>
      </c>
      <c r="W238" s="2" t="n">
        <v>554</v>
      </c>
      <c r="X238" s="2" t="n">
        <v>308</v>
      </c>
      <c r="Y238" s="2" t="n">
        <v>88</v>
      </c>
      <c r="Z238" s="2" t="n">
        <v>5</v>
      </c>
      <c r="AA238" s="2" t="n">
        <v>2</v>
      </c>
      <c r="AB238" s="2" t="n">
        <v>3075</v>
      </c>
      <c r="AC238" s="2" t="n">
        <v>28</v>
      </c>
      <c r="AD238" s="2" t="n">
        <v>950</v>
      </c>
      <c r="AE238" s="2" t="n">
        <v>1.14125262481141</v>
      </c>
      <c r="AF238" s="2" t="n">
        <v>4022665.2257596</v>
      </c>
      <c r="AG238" s="2" t="n">
        <v>9566441.53180535</v>
      </c>
      <c r="AH238" s="2" t="n">
        <v>2807790.82546966</v>
      </c>
      <c r="AI238" s="2" t="n">
        <v>1134708.6562065</v>
      </c>
      <c r="AJ238" s="2" t="n">
        <v>170</v>
      </c>
      <c r="AK238" s="2" t="n">
        <v>1313</v>
      </c>
      <c r="AL238" s="2" t="n">
        <v>1.11894428263485</v>
      </c>
      <c r="AM238" s="2" t="n">
        <v>28</v>
      </c>
      <c r="AN238" s="2" t="n">
        <v>0.0090032154340836</v>
      </c>
      <c r="AO238" s="2" t="n">
        <v>0.00406250397163301</v>
      </c>
      <c r="AP238" s="2" t="n">
        <v>0</v>
      </c>
      <c r="AQ238" s="2" t="n">
        <v>5</v>
      </c>
      <c r="AR238" s="2" t="n">
        <v>2</v>
      </c>
      <c r="AS238" s="2" t="n">
        <v>0</v>
      </c>
      <c r="AT238" s="2" t="n">
        <v>0</v>
      </c>
      <c r="AU238" s="2" t="n">
        <v>1447.33</v>
      </c>
      <c r="AV238" s="2" t="n">
        <v>2.14878431318359</v>
      </c>
      <c r="AW238" s="2" t="n">
        <v>8.44004296253885</v>
      </c>
      <c r="AX238" s="2" t="n">
        <v>91</v>
      </c>
      <c r="AY238" s="2" t="n">
        <v>787</v>
      </c>
      <c r="AZ238" s="2" t="n">
        <v>0.115628970775095</v>
      </c>
      <c r="BA238" s="2" t="n">
        <v>0.0544451346908608</v>
      </c>
      <c r="BB238" s="2" t="n">
        <v>0</v>
      </c>
      <c r="BC238" s="2" t="n">
        <v>598</v>
      </c>
      <c r="BD238" s="2" t="n">
        <v>1025</v>
      </c>
      <c r="BE238" s="2" t="n">
        <v>0.583414634146341</v>
      </c>
      <c r="BF238" s="2" t="n">
        <v>0.174507751555248</v>
      </c>
      <c r="BG238" s="2" t="n">
        <v>0</v>
      </c>
      <c r="BH238" s="2" t="n">
        <v>2</v>
      </c>
      <c r="BI238" s="2" t="n">
        <v>0</v>
      </c>
      <c r="BJ238" s="2" t="n">
        <v>-746.4</v>
      </c>
      <c r="BK238" s="2" t="n">
        <v>-12751</v>
      </c>
      <c r="BL238" s="2" t="n">
        <v>-870.8</v>
      </c>
      <c r="BM238" s="2" t="n">
        <v>-1212.9</v>
      </c>
      <c r="BN238" s="2" t="n">
        <v>-62.2</v>
      </c>
      <c r="BO238" s="2" t="n">
        <v>76854</v>
      </c>
      <c r="BP238" s="2" t="n">
        <v>-39194.2352576896</v>
      </c>
      <c r="BQ238" s="2" t="n">
        <v>-282045.9</v>
      </c>
      <c r="BR238" s="2" t="n">
        <v>-78985.7575826086</v>
      </c>
      <c r="BS238" s="2" t="n">
        <v>281841</v>
      </c>
      <c r="BT238" s="2" t="n">
        <v>83216</v>
      </c>
      <c r="BU238" s="2" t="n">
        <v>185548.226377823</v>
      </c>
      <c r="BV238" s="2" t="n">
        <v>9122.78197906807</v>
      </c>
      <c r="BW238" s="2" t="n">
        <v>27602.5434675817</v>
      </c>
      <c r="BX238" s="2" t="n">
        <v>93219.1741502555</v>
      </c>
      <c r="BY238" s="2" t="n">
        <v>151745.66252837</v>
      </c>
      <c r="BZ238" s="2" t="n">
        <v>271138.620609455</v>
      </c>
      <c r="CA238" s="2" t="n">
        <v>64696.2601612076</v>
      </c>
      <c r="CB238" s="2" t="n">
        <v>127187.688847952</v>
      </c>
      <c r="CC238" s="2" t="n">
        <v>279.9</v>
      </c>
      <c r="CD238" s="2" t="n">
        <v>14510.3145621536</v>
      </c>
      <c r="CE238" s="2" t="n">
        <v>1307976.41510126</v>
      </c>
      <c r="CF238" s="2" t="n">
        <v>802997.479843568</v>
      </c>
      <c r="CG238" s="2" t="n">
        <v>0</v>
      </c>
      <c r="CH238" s="2" t="n">
        <v>1725638.01012166</v>
      </c>
      <c r="CI238" s="2" t="n">
        <v>22557</v>
      </c>
      <c r="CJ238" s="2" t="n">
        <v>55441.428</v>
      </c>
      <c r="CK238" s="2" t="n">
        <v>69961.802</v>
      </c>
      <c r="CL238" s="2" t="n">
        <v>-14520.374</v>
      </c>
      <c r="CM238" s="2" t="n">
        <v>7978784.47469998</v>
      </c>
      <c r="CN238" s="2" t="n">
        <v>7964264.10069998</v>
      </c>
      <c r="CO238" s="2" t="n">
        <v>3170</v>
      </c>
    </row>
    <row r="239" customFormat="false" ht="10" hidden="false" customHeight="false" outlineLevel="0" collapsed="false">
      <c r="A239" s="1" t="n">
        <v>753</v>
      </c>
      <c r="B239" s="1" t="s">
        <v>330</v>
      </c>
      <c r="C239" s="2" t="n">
        <v>20310</v>
      </c>
      <c r="D239" s="2" t="n">
        <v>69846172.23</v>
      </c>
      <c r="E239" s="2" t="n">
        <v>15391868.910923</v>
      </c>
      <c r="F239" s="2" t="n">
        <v>5489380.87340462</v>
      </c>
      <c r="G239" s="2" t="n">
        <v>90727422.0143276</v>
      </c>
      <c r="H239" s="2" t="n">
        <v>3524.51</v>
      </c>
      <c r="I239" s="2" t="n">
        <v>71582798.1</v>
      </c>
      <c r="J239" s="2" t="n">
        <v>19144623.9143276</v>
      </c>
      <c r="K239" s="2" t="n">
        <v>251083.790105433</v>
      </c>
      <c r="L239" s="2" t="n">
        <v>1910931.8447921</v>
      </c>
      <c r="M239" s="2" t="n">
        <v>0</v>
      </c>
      <c r="N239" s="2" t="n">
        <v>21306639.5492252</v>
      </c>
      <c r="O239" s="2" t="n">
        <v>-5573708.05933438</v>
      </c>
      <c r="P239" s="2" t="n">
        <v>15732931.4898908</v>
      </c>
      <c r="Q239" s="2" t="n">
        <v>1338</v>
      </c>
      <c r="R239" s="2" t="n">
        <v>287</v>
      </c>
      <c r="S239" s="2" t="n">
        <v>1729</v>
      </c>
      <c r="T239" s="2" t="n">
        <v>888</v>
      </c>
      <c r="U239" s="2" t="n">
        <v>855</v>
      </c>
      <c r="V239" s="2" t="n">
        <v>11704</v>
      </c>
      <c r="W239" s="2" t="n">
        <v>2045</v>
      </c>
      <c r="X239" s="2" t="n">
        <v>1042</v>
      </c>
      <c r="Y239" s="2" t="n">
        <v>422</v>
      </c>
      <c r="Z239" s="2" t="n">
        <v>6615</v>
      </c>
      <c r="AA239" s="2" t="n">
        <v>2</v>
      </c>
      <c r="AB239" s="2" t="n">
        <v>12744</v>
      </c>
      <c r="AC239" s="2" t="n">
        <v>949</v>
      </c>
      <c r="AD239" s="2" t="n">
        <v>3509</v>
      </c>
      <c r="AE239" s="2" t="n">
        <v>0.668666737110256</v>
      </c>
      <c r="AF239" s="2" t="n">
        <v>15391868.910923</v>
      </c>
      <c r="AG239" s="2" t="n">
        <v>32530962.7646963</v>
      </c>
      <c r="AH239" s="2" t="n">
        <v>6633163.00029501</v>
      </c>
      <c r="AI239" s="2" t="n">
        <v>3305844.11650711</v>
      </c>
      <c r="AJ239" s="2" t="n">
        <v>624</v>
      </c>
      <c r="AK239" s="2" t="n">
        <v>9890</v>
      </c>
      <c r="AL239" s="2" t="n">
        <v>0.545271205670686</v>
      </c>
      <c r="AM239" s="2" t="n">
        <v>949</v>
      </c>
      <c r="AN239" s="2" t="n">
        <v>0.0467257508616445</v>
      </c>
      <c r="AO239" s="2" t="n">
        <v>0.0417850393991939</v>
      </c>
      <c r="AP239" s="2" t="n">
        <v>1</v>
      </c>
      <c r="AQ239" s="2" t="n">
        <v>6615</v>
      </c>
      <c r="AR239" s="2" t="n">
        <v>2</v>
      </c>
      <c r="AS239" s="2" t="n">
        <v>3</v>
      </c>
      <c r="AT239" s="2" t="n">
        <v>224</v>
      </c>
      <c r="AU239" s="2" t="n">
        <v>339.62</v>
      </c>
      <c r="AV239" s="2" t="n">
        <v>59.8021317943584</v>
      </c>
      <c r="AW239" s="2" t="n">
        <v>0.303263970302308</v>
      </c>
      <c r="AX239" s="2" t="n">
        <v>940</v>
      </c>
      <c r="AY239" s="2" t="n">
        <v>7258</v>
      </c>
      <c r="AZ239" s="2" t="n">
        <v>0.129512262331221</v>
      </c>
      <c r="BA239" s="2" t="n">
        <v>0.0683284262469862</v>
      </c>
      <c r="BB239" s="2" t="n">
        <v>0</v>
      </c>
      <c r="BC239" s="2" t="n">
        <v>5697</v>
      </c>
      <c r="BD239" s="2" t="n">
        <v>9459</v>
      </c>
      <c r="BE239" s="2" t="n">
        <v>0.602283539486204</v>
      </c>
      <c r="BF239" s="2" t="n">
        <v>0.193376656895111</v>
      </c>
      <c r="BG239" s="2" t="n">
        <v>0</v>
      </c>
      <c r="BH239" s="2" t="n">
        <v>2</v>
      </c>
      <c r="BI239" s="2" t="n">
        <v>0</v>
      </c>
      <c r="BJ239" s="2" t="n">
        <v>-4874.4</v>
      </c>
      <c r="BK239" s="2" t="n">
        <v>-83271</v>
      </c>
      <c r="BL239" s="2" t="n">
        <v>-5686.8</v>
      </c>
      <c r="BM239" s="2" t="n">
        <v>-7920.9</v>
      </c>
      <c r="BN239" s="2" t="n">
        <v>-406.2</v>
      </c>
      <c r="BO239" s="2" t="n">
        <v>-139882</v>
      </c>
      <c r="BP239" s="2" t="n">
        <v>-645985.082928149</v>
      </c>
      <c r="BQ239" s="2" t="n">
        <v>-1841913.9</v>
      </c>
      <c r="BR239" s="2" t="n">
        <v>338261.932369981</v>
      </c>
      <c r="BS239" s="2" t="n">
        <v>1224672</v>
      </c>
      <c r="BT239" s="2" t="n">
        <v>413367</v>
      </c>
      <c r="BU239" s="2" t="n">
        <v>738996.377017136</v>
      </c>
      <c r="BV239" s="2" t="n">
        <v>4966.6910901813</v>
      </c>
      <c r="BW239" s="2" t="n">
        <v>-246469.343711485</v>
      </c>
      <c r="BX239" s="2" t="n">
        <v>217092.731724179</v>
      </c>
      <c r="BY239" s="2" t="n">
        <v>777019.132279081</v>
      </c>
      <c r="BZ239" s="2" t="n">
        <v>1260306.42344875</v>
      </c>
      <c r="CA239" s="2" t="n">
        <v>390673.808120105</v>
      </c>
      <c r="CB239" s="2" t="n">
        <v>668764.487692887</v>
      </c>
      <c r="CC239" s="2" t="n">
        <v>1827.9</v>
      </c>
      <c r="CD239" s="2" t="n">
        <v>-50851.5123105586</v>
      </c>
      <c r="CE239" s="2" t="n">
        <v>5598745.62772025</v>
      </c>
      <c r="CF239" s="2" t="n">
        <v>1910931.8447921</v>
      </c>
      <c r="CG239" s="2" t="n">
        <v>0</v>
      </c>
      <c r="CH239" s="2" t="n">
        <v>-5573708.05933438</v>
      </c>
      <c r="CI239" s="2" t="n">
        <v>-1305204</v>
      </c>
      <c r="CJ239" s="2" t="n">
        <v>1093186.1571</v>
      </c>
      <c r="CK239" s="2" t="n">
        <v>1070969.98488</v>
      </c>
      <c r="CL239" s="2" t="n">
        <v>22216.1722199994</v>
      </c>
      <c r="CM239" s="2" t="n">
        <v>14427727.4898908</v>
      </c>
      <c r="CN239" s="2" t="n">
        <v>14449943.6621108</v>
      </c>
      <c r="CO239" s="2" t="n">
        <v>19922</v>
      </c>
    </row>
    <row r="240" customFormat="false" ht="10" hidden="false" customHeight="false" outlineLevel="0" collapsed="false">
      <c r="A240" s="1" t="n">
        <v>755</v>
      </c>
      <c r="B240" s="1" t="s">
        <v>331</v>
      </c>
      <c r="C240" s="2" t="n">
        <v>6146</v>
      </c>
      <c r="D240" s="2" t="n">
        <v>20444203.02</v>
      </c>
      <c r="E240" s="2" t="n">
        <v>4748833.68505729</v>
      </c>
      <c r="F240" s="2" t="n">
        <v>1774747.9181205</v>
      </c>
      <c r="G240" s="2" t="n">
        <v>26967784.6231778</v>
      </c>
      <c r="H240" s="2" t="n">
        <v>3524.51</v>
      </c>
      <c r="I240" s="2" t="n">
        <v>21661638.46</v>
      </c>
      <c r="J240" s="2" t="n">
        <v>5306146.16317778</v>
      </c>
      <c r="K240" s="2" t="n">
        <v>32234.722193396</v>
      </c>
      <c r="L240" s="2" t="n">
        <v>1134119.50231543</v>
      </c>
      <c r="M240" s="2" t="n">
        <v>0</v>
      </c>
      <c r="N240" s="2" t="n">
        <v>6472500.38768661</v>
      </c>
      <c r="O240" s="2" t="n">
        <v>-596351.365753046</v>
      </c>
      <c r="P240" s="2" t="n">
        <v>5876149.02193357</v>
      </c>
      <c r="Q240" s="2" t="n">
        <v>407</v>
      </c>
      <c r="R240" s="2" t="n">
        <v>77</v>
      </c>
      <c r="S240" s="2" t="n">
        <v>567</v>
      </c>
      <c r="T240" s="2" t="n">
        <v>277</v>
      </c>
      <c r="U240" s="2" t="n">
        <v>220</v>
      </c>
      <c r="V240" s="2" t="n">
        <v>3504</v>
      </c>
      <c r="W240" s="2" t="n">
        <v>751</v>
      </c>
      <c r="X240" s="2" t="n">
        <v>258</v>
      </c>
      <c r="Y240" s="2" t="n">
        <v>85</v>
      </c>
      <c r="Z240" s="2" t="n">
        <v>1754</v>
      </c>
      <c r="AA240" s="2" t="n">
        <v>0</v>
      </c>
      <c r="AB240" s="2" t="n">
        <v>4069</v>
      </c>
      <c r="AC240" s="2" t="n">
        <v>323</v>
      </c>
      <c r="AD240" s="2" t="n">
        <v>1094</v>
      </c>
      <c r="AE240" s="2" t="n">
        <v>0.681746145454373</v>
      </c>
      <c r="AF240" s="2" t="n">
        <v>4748833.68505729</v>
      </c>
      <c r="AG240" s="2" t="n">
        <v>5116556.14907636</v>
      </c>
      <c r="AH240" s="2" t="n">
        <v>1322399.12730195</v>
      </c>
      <c r="AI240" s="2" t="n">
        <v>580756.398845844</v>
      </c>
      <c r="AJ240" s="2" t="n">
        <v>181</v>
      </c>
      <c r="AK240" s="2" t="n">
        <v>3138</v>
      </c>
      <c r="AL240" s="2" t="n">
        <v>0.498482483412102</v>
      </c>
      <c r="AM240" s="2" t="n">
        <v>323</v>
      </c>
      <c r="AN240" s="2" t="n">
        <v>0.0525545069964204</v>
      </c>
      <c r="AO240" s="2" t="n">
        <v>0.0476137955339698</v>
      </c>
      <c r="AP240" s="2" t="n">
        <v>1</v>
      </c>
      <c r="AQ240" s="2" t="n">
        <v>1754</v>
      </c>
      <c r="AR240" s="2" t="n">
        <v>0</v>
      </c>
      <c r="AS240" s="2" t="n">
        <v>0</v>
      </c>
      <c r="AT240" s="2" t="n">
        <v>0</v>
      </c>
      <c r="AU240" s="2" t="n">
        <v>241.07</v>
      </c>
      <c r="AV240" s="2" t="n">
        <v>25.4946695980421</v>
      </c>
      <c r="AW240" s="2" t="n">
        <v>0.711357793861812</v>
      </c>
      <c r="AX240" s="2" t="n">
        <v>340</v>
      </c>
      <c r="AY240" s="2" t="n">
        <v>2227</v>
      </c>
      <c r="AZ240" s="2" t="n">
        <v>0.152671755725191</v>
      </c>
      <c r="BA240" s="2" t="n">
        <v>0.0914879196409563</v>
      </c>
      <c r="BB240" s="2" t="n">
        <v>0</v>
      </c>
      <c r="BC240" s="2" t="n">
        <v>1410</v>
      </c>
      <c r="BD240" s="2" t="n">
        <v>2872</v>
      </c>
      <c r="BE240" s="2" t="n">
        <v>0.490947075208914</v>
      </c>
      <c r="BF240" s="2" t="n">
        <v>0.0820401926178206</v>
      </c>
      <c r="BG240" s="2" t="n">
        <v>0</v>
      </c>
      <c r="BH240" s="2" t="n">
        <v>0</v>
      </c>
      <c r="BI240" s="2" t="n">
        <v>0</v>
      </c>
      <c r="BJ240" s="2" t="n">
        <v>-1475.04</v>
      </c>
      <c r="BK240" s="2" t="n">
        <v>-25198.6</v>
      </c>
      <c r="BL240" s="2" t="n">
        <v>-1720.88</v>
      </c>
      <c r="BM240" s="2" t="n">
        <v>-2396.94</v>
      </c>
      <c r="BN240" s="2" t="n">
        <v>-122.92</v>
      </c>
      <c r="BO240" s="2" t="n">
        <v>25135</v>
      </c>
      <c r="BP240" s="2" t="n">
        <v>-125886.568013958</v>
      </c>
      <c r="BQ240" s="2" t="n">
        <v>-557380.74</v>
      </c>
      <c r="BR240" s="2" t="n">
        <v>113029.24575294</v>
      </c>
      <c r="BS240" s="2" t="n">
        <v>469181</v>
      </c>
      <c r="BT240" s="2" t="n">
        <v>150862</v>
      </c>
      <c r="BU240" s="2" t="n">
        <v>268572.648579111</v>
      </c>
      <c r="BV240" s="2" t="n">
        <v>-1211.54542181834</v>
      </c>
      <c r="BW240" s="2" t="n">
        <v>-61896.0443305553</v>
      </c>
      <c r="BX240" s="2" t="n">
        <v>43681.1117688321</v>
      </c>
      <c r="BY240" s="2" t="n">
        <v>308848.152046831</v>
      </c>
      <c r="BZ240" s="2" t="n">
        <v>486273.208293633</v>
      </c>
      <c r="CA240" s="2" t="n">
        <v>135083.053238162</v>
      </c>
      <c r="CB240" s="2" t="n">
        <v>223668.666501055</v>
      </c>
      <c r="CC240" s="2" t="n">
        <v>553.14</v>
      </c>
      <c r="CD240" s="2" t="n">
        <v>18712.8539012028</v>
      </c>
      <c r="CE240" s="2" t="n">
        <v>2180492.49032939</v>
      </c>
      <c r="CF240" s="2" t="n">
        <v>1134119.50231543</v>
      </c>
      <c r="CG240" s="2" t="n">
        <v>0</v>
      </c>
      <c r="CH240" s="2" t="n">
        <v>-596351.365753046</v>
      </c>
      <c r="CI240" s="2" t="n">
        <v>-1381042</v>
      </c>
      <c r="CJ240" s="2" t="n">
        <v>234966.052</v>
      </c>
      <c r="CK240" s="2" t="n">
        <v>1153498.51056</v>
      </c>
      <c r="CL240" s="2" t="n">
        <v>-918532.458560001</v>
      </c>
      <c r="CM240" s="2" t="n">
        <v>4495107.02193357</v>
      </c>
      <c r="CN240" s="2" t="n">
        <v>3576574.56337357</v>
      </c>
      <c r="CO240" s="2" t="n">
        <v>6178</v>
      </c>
    </row>
    <row r="241" customFormat="false" ht="10" hidden="false" customHeight="false" outlineLevel="0" collapsed="false">
      <c r="A241" s="1" t="n">
        <v>758</v>
      </c>
      <c r="B241" s="1" t="s">
        <v>332</v>
      </c>
      <c r="C241" s="2" t="n">
        <v>8545</v>
      </c>
      <c r="D241" s="2" t="n">
        <v>27059574.25</v>
      </c>
      <c r="E241" s="2" t="n">
        <v>11800769.7732261</v>
      </c>
      <c r="F241" s="2" t="n">
        <v>7575948.31265435</v>
      </c>
      <c r="G241" s="2" t="n">
        <v>46436292.3358805</v>
      </c>
      <c r="H241" s="2" t="n">
        <v>3524.51</v>
      </c>
      <c r="I241" s="2" t="n">
        <v>30116937.95</v>
      </c>
      <c r="J241" s="2" t="n">
        <v>16319354.3858805</v>
      </c>
      <c r="K241" s="2" t="n">
        <v>4398286.36605992</v>
      </c>
      <c r="L241" s="2" t="n">
        <v>2413651.3090914</v>
      </c>
      <c r="M241" s="2" t="n">
        <v>0</v>
      </c>
      <c r="N241" s="2" t="n">
        <v>23131292.0610318</v>
      </c>
      <c r="O241" s="2" t="n">
        <v>2716495.82713985</v>
      </c>
      <c r="P241" s="2" t="n">
        <v>25847787.8881716</v>
      </c>
      <c r="Q241" s="2" t="n">
        <v>467</v>
      </c>
      <c r="R241" s="2" t="n">
        <v>83</v>
      </c>
      <c r="S241" s="2" t="n">
        <v>457</v>
      </c>
      <c r="T241" s="2" t="n">
        <v>206</v>
      </c>
      <c r="U241" s="2" t="n">
        <v>249</v>
      </c>
      <c r="V241" s="2" t="n">
        <v>4870</v>
      </c>
      <c r="W241" s="2" t="n">
        <v>1254</v>
      </c>
      <c r="X241" s="2" t="n">
        <v>730</v>
      </c>
      <c r="Y241" s="2" t="n">
        <v>229</v>
      </c>
      <c r="Z241" s="2" t="n">
        <v>12</v>
      </c>
      <c r="AA241" s="2" t="n">
        <v>135</v>
      </c>
      <c r="AB241" s="2" t="n">
        <v>8285</v>
      </c>
      <c r="AC241" s="2" t="n">
        <v>113</v>
      </c>
      <c r="AD241" s="2" t="n">
        <v>2213</v>
      </c>
      <c r="AE241" s="2" t="n">
        <v>1.21850287364136</v>
      </c>
      <c r="AF241" s="2" t="n">
        <v>11800769.7732261</v>
      </c>
      <c r="AG241" s="2" t="n">
        <v>18320410.2415534</v>
      </c>
      <c r="AH241" s="2" t="n">
        <v>4256342.79726885</v>
      </c>
      <c r="AI241" s="2" t="n">
        <v>1938832.90076228</v>
      </c>
      <c r="AJ241" s="2" t="n">
        <v>466</v>
      </c>
      <c r="AK241" s="2" t="n">
        <v>4056</v>
      </c>
      <c r="AL241" s="2" t="n">
        <v>0.992915377196302</v>
      </c>
      <c r="AM241" s="2" t="n">
        <v>113</v>
      </c>
      <c r="AN241" s="2" t="n">
        <v>0.0132241076653013</v>
      </c>
      <c r="AO241" s="2" t="n">
        <v>0.00828339620285075</v>
      </c>
      <c r="AP241" s="2" t="n">
        <v>0</v>
      </c>
      <c r="AQ241" s="2" t="n">
        <v>12</v>
      </c>
      <c r="AR241" s="2" t="n">
        <v>135</v>
      </c>
      <c r="AS241" s="2" t="n">
        <v>0</v>
      </c>
      <c r="AT241" s="2" t="n">
        <v>0</v>
      </c>
      <c r="AU241" s="2" t="n">
        <v>11691.74</v>
      </c>
      <c r="AV241" s="2" t="n">
        <v>0.73085785349315</v>
      </c>
      <c r="AW241" s="2" t="n">
        <v>24.8144448798332</v>
      </c>
      <c r="AX241" s="2" t="n">
        <v>247</v>
      </c>
      <c r="AY241" s="2" t="n">
        <v>2408</v>
      </c>
      <c r="AZ241" s="2" t="n">
        <v>0.102574750830565</v>
      </c>
      <c r="BA241" s="2" t="n">
        <v>0.0413909147463303</v>
      </c>
      <c r="BB241" s="2" t="n">
        <v>1.374116</v>
      </c>
      <c r="BC241" s="2" t="n">
        <v>3492</v>
      </c>
      <c r="BD241" s="2" t="n">
        <v>3465</v>
      </c>
      <c r="BE241" s="2" t="n">
        <v>1.00779220779221</v>
      </c>
      <c r="BF241" s="2" t="n">
        <v>0.598885325201115</v>
      </c>
      <c r="BG241" s="2" t="n">
        <v>1</v>
      </c>
      <c r="BH241" s="2" t="n">
        <v>135</v>
      </c>
      <c r="BI241" s="2" t="n">
        <v>0</v>
      </c>
      <c r="BJ241" s="2" t="n">
        <v>-2050.8</v>
      </c>
      <c r="BK241" s="2" t="n">
        <v>-35034.5</v>
      </c>
      <c r="BL241" s="2" t="n">
        <v>-2392.6</v>
      </c>
      <c r="BM241" s="2" t="n">
        <v>-3332.55</v>
      </c>
      <c r="BN241" s="2" t="n">
        <v>-170.9</v>
      </c>
      <c r="BO241" s="2" t="n">
        <v>420189</v>
      </c>
      <c r="BP241" s="2" t="n">
        <v>-66836.2277186376</v>
      </c>
      <c r="BQ241" s="2" t="n">
        <v>-774946.05</v>
      </c>
      <c r="BR241" s="2" t="n">
        <v>-287297.225154437</v>
      </c>
      <c r="BS241" s="2" t="n">
        <v>693231</v>
      </c>
      <c r="BT241" s="2" t="n">
        <v>237883</v>
      </c>
      <c r="BU241" s="2" t="n">
        <v>592945.920689107</v>
      </c>
      <c r="BV241" s="2" t="n">
        <v>31524.2281779038</v>
      </c>
      <c r="BW241" s="2" t="n">
        <v>91412.2097492862</v>
      </c>
      <c r="BX241" s="2" t="n">
        <v>255352.791701928</v>
      </c>
      <c r="BY241" s="2" t="n">
        <v>455936.673664632</v>
      </c>
      <c r="BZ241" s="2" t="n">
        <v>690645.541165376</v>
      </c>
      <c r="CA241" s="2" t="n">
        <v>222010.798835703</v>
      </c>
      <c r="CB241" s="2" t="n">
        <v>375931.652171171</v>
      </c>
      <c r="CC241" s="2" t="n">
        <v>769.05</v>
      </c>
      <c r="CD241" s="2" t="n">
        <v>-20262.454190634</v>
      </c>
      <c r="CE241" s="2" t="n">
        <v>3760272.18681004</v>
      </c>
      <c r="CF241" s="2" t="n">
        <v>2413651.3090914</v>
      </c>
      <c r="CG241" s="2" t="n">
        <v>0</v>
      </c>
      <c r="CH241" s="2" t="n">
        <v>2716495.82713985</v>
      </c>
      <c r="CI241" s="2" t="n">
        <v>-718928</v>
      </c>
      <c r="CJ241" s="2" t="n">
        <v>30360.782</v>
      </c>
      <c r="CK241" s="2" t="n">
        <v>80588.0757</v>
      </c>
      <c r="CL241" s="2" t="n">
        <v>-50227.2937</v>
      </c>
      <c r="CM241" s="2" t="n">
        <v>25128859.8881716</v>
      </c>
      <c r="CN241" s="2" t="n">
        <v>25078632.5944716</v>
      </c>
      <c r="CO241" s="2" t="n">
        <v>8653</v>
      </c>
    </row>
    <row r="242" customFormat="false" ht="10" hidden="false" customHeight="false" outlineLevel="0" collapsed="false">
      <c r="A242" s="1" t="n">
        <v>759</v>
      </c>
      <c r="B242" s="1" t="s">
        <v>333</v>
      </c>
      <c r="C242" s="2" t="n">
        <v>2114</v>
      </c>
      <c r="D242" s="2" t="n">
        <v>7958160.07</v>
      </c>
      <c r="E242" s="2" t="n">
        <v>3387585.09290973</v>
      </c>
      <c r="F242" s="2" t="n">
        <v>628371.868282808</v>
      </c>
      <c r="G242" s="2" t="n">
        <v>11974117.0311925</v>
      </c>
      <c r="H242" s="2" t="n">
        <v>3524.51</v>
      </c>
      <c r="I242" s="2" t="n">
        <v>7450814.14</v>
      </c>
      <c r="J242" s="2" t="n">
        <v>4523302.89119254</v>
      </c>
      <c r="K242" s="2" t="n">
        <v>311159.595617954</v>
      </c>
      <c r="L242" s="2" t="n">
        <v>817921.584511065</v>
      </c>
      <c r="M242" s="2" t="n">
        <v>0</v>
      </c>
      <c r="N242" s="2" t="n">
        <v>5652384.07132156</v>
      </c>
      <c r="O242" s="2" t="n">
        <v>2453032.18865438</v>
      </c>
      <c r="P242" s="2" t="n">
        <v>8105416.25997594</v>
      </c>
      <c r="Q242" s="2" t="n">
        <v>145</v>
      </c>
      <c r="R242" s="2" t="n">
        <v>27</v>
      </c>
      <c r="S242" s="2" t="n">
        <v>121</v>
      </c>
      <c r="T242" s="2" t="n">
        <v>74</v>
      </c>
      <c r="U242" s="2" t="n">
        <v>83</v>
      </c>
      <c r="V242" s="2" t="n">
        <v>1044</v>
      </c>
      <c r="W242" s="2" t="n">
        <v>329</v>
      </c>
      <c r="X242" s="2" t="n">
        <v>207</v>
      </c>
      <c r="Y242" s="2" t="n">
        <v>84</v>
      </c>
      <c r="Z242" s="2" t="n">
        <v>4</v>
      </c>
      <c r="AA242" s="2" t="n">
        <v>0</v>
      </c>
      <c r="AB242" s="2" t="n">
        <v>2098</v>
      </c>
      <c r="AC242" s="2" t="n">
        <v>12</v>
      </c>
      <c r="AD242" s="2" t="n">
        <v>620</v>
      </c>
      <c r="AE242" s="2" t="n">
        <v>1.41388314518652</v>
      </c>
      <c r="AF242" s="2" t="n">
        <v>3387585.09290973</v>
      </c>
      <c r="AG242" s="2" t="n">
        <v>6136838.41591196</v>
      </c>
      <c r="AH242" s="2" t="n">
        <v>1226894.45852305</v>
      </c>
      <c r="AI242" s="2" t="n">
        <v>634364.68181623</v>
      </c>
      <c r="AJ242" s="2" t="n">
        <v>98</v>
      </c>
      <c r="AK242" s="2" t="n">
        <v>907</v>
      </c>
      <c r="AL242" s="2" t="n">
        <v>0.933776747024818</v>
      </c>
      <c r="AM242" s="2" t="n">
        <v>12</v>
      </c>
      <c r="AN242" s="2" t="n">
        <v>0.00567644276253548</v>
      </c>
      <c r="AO242" s="2" t="n">
        <v>0.000735731300084885</v>
      </c>
      <c r="AP242" s="2" t="n">
        <v>0</v>
      </c>
      <c r="AQ242" s="2" t="n">
        <v>4</v>
      </c>
      <c r="AR242" s="2" t="n">
        <v>0</v>
      </c>
      <c r="AS242" s="2" t="n">
        <v>0</v>
      </c>
      <c r="AT242" s="2" t="n">
        <v>0</v>
      </c>
      <c r="AU242" s="2" t="n">
        <v>551.95</v>
      </c>
      <c r="AV242" s="2" t="n">
        <v>3.83005707038681</v>
      </c>
      <c r="AW242" s="2" t="n">
        <v>4.73513359911042</v>
      </c>
      <c r="AX242" s="2" t="n">
        <v>74</v>
      </c>
      <c r="AY242" s="2" t="n">
        <v>517</v>
      </c>
      <c r="AZ242" s="2" t="n">
        <v>0.143133462282398</v>
      </c>
      <c r="BA242" s="2" t="n">
        <v>0.081949626198164</v>
      </c>
      <c r="BB242" s="2" t="n">
        <v>0.520632</v>
      </c>
      <c r="BC242" s="2" t="n">
        <v>722</v>
      </c>
      <c r="BD242" s="2" t="n">
        <v>725</v>
      </c>
      <c r="BE242" s="2" t="n">
        <v>0.995862068965517</v>
      </c>
      <c r="BF242" s="2" t="n">
        <v>0.586955186374424</v>
      </c>
      <c r="BG242" s="2" t="n">
        <v>0</v>
      </c>
      <c r="BH242" s="2" t="n">
        <v>0</v>
      </c>
      <c r="BI242" s="2" t="n">
        <v>0</v>
      </c>
      <c r="BJ242" s="2" t="n">
        <v>-507.36</v>
      </c>
      <c r="BK242" s="2" t="n">
        <v>-8667.4</v>
      </c>
      <c r="BL242" s="2" t="n">
        <v>-591.92</v>
      </c>
      <c r="BM242" s="2" t="n">
        <v>-824.46</v>
      </c>
      <c r="BN242" s="2" t="n">
        <v>-42.28</v>
      </c>
      <c r="BO242" s="2" t="n">
        <v>12453</v>
      </c>
      <c r="BP242" s="2" t="n">
        <v>-39390.4066543295</v>
      </c>
      <c r="BQ242" s="2" t="n">
        <v>-191718.66</v>
      </c>
      <c r="BR242" s="2" t="n">
        <v>-12221.4981834851</v>
      </c>
      <c r="BS242" s="2" t="n">
        <v>262591</v>
      </c>
      <c r="BT242" s="2" t="n">
        <v>74315</v>
      </c>
      <c r="BU242" s="2" t="n">
        <v>200718.705523271</v>
      </c>
      <c r="BV242" s="2" t="n">
        <v>11886.4345322578</v>
      </c>
      <c r="BW242" s="2" t="n">
        <v>31400.7279289795</v>
      </c>
      <c r="BX242" s="2" t="n">
        <v>102409.693698388</v>
      </c>
      <c r="BY242" s="2" t="n">
        <v>132599.551688311</v>
      </c>
      <c r="BZ242" s="2" t="n">
        <v>196220.174335883</v>
      </c>
      <c r="CA242" s="2" t="n">
        <v>57387.5295564173</v>
      </c>
      <c r="CB242" s="2" t="n">
        <v>105689.846331925</v>
      </c>
      <c r="CC242" s="2" t="n">
        <v>190.26</v>
      </c>
      <c r="CD242" s="2" t="n">
        <v>-1714.65424655349</v>
      </c>
      <c r="CE242" s="2" t="n">
        <v>1173925.7711654</v>
      </c>
      <c r="CF242" s="2" t="n">
        <v>817921.584511065</v>
      </c>
      <c r="CG242" s="2" t="n">
        <v>0</v>
      </c>
      <c r="CH242" s="2" t="n">
        <v>2453032.18865438</v>
      </c>
      <c r="CI242" s="2" t="n">
        <v>-514240</v>
      </c>
      <c r="CJ242" s="2" t="n">
        <v>359049.248</v>
      </c>
      <c r="CK242" s="2" t="n">
        <v>48841.258</v>
      </c>
      <c r="CL242" s="2" t="n">
        <v>310207.99</v>
      </c>
      <c r="CM242" s="2" t="n">
        <v>7591176.25997594</v>
      </c>
      <c r="CN242" s="2" t="n">
        <v>7901384.24997594</v>
      </c>
      <c r="CO242" s="2" t="n">
        <v>2186</v>
      </c>
    </row>
    <row r="243" customFormat="false" ht="10" hidden="false" customHeight="false" outlineLevel="0" collapsed="false">
      <c r="A243" s="1" t="n">
        <v>761</v>
      </c>
      <c r="B243" s="1" t="s">
        <v>334</v>
      </c>
      <c r="C243" s="2" t="n">
        <v>8919</v>
      </c>
      <c r="D243" s="2" t="n">
        <v>33568563.79</v>
      </c>
      <c r="E243" s="2" t="n">
        <v>11388128.1640323</v>
      </c>
      <c r="F243" s="2" t="n">
        <v>1950154.34370513</v>
      </c>
      <c r="G243" s="2" t="n">
        <v>46906846.2977374</v>
      </c>
      <c r="H243" s="2" t="n">
        <v>3524.51</v>
      </c>
      <c r="I243" s="2" t="n">
        <v>31435104.69</v>
      </c>
      <c r="J243" s="2" t="n">
        <v>15471741.6077374</v>
      </c>
      <c r="K243" s="2" t="n">
        <v>234835.450805465</v>
      </c>
      <c r="L243" s="2" t="n">
        <v>3040005.15905259</v>
      </c>
      <c r="M243" s="2" t="n">
        <v>0</v>
      </c>
      <c r="N243" s="2" t="n">
        <v>18746582.2175954</v>
      </c>
      <c r="O243" s="2" t="n">
        <v>6688067.18007861</v>
      </c>
      <c r="P243" s="2" t="n">
        <v>25434649.3976741</v>
      </c>
      <c r="Q243" s="2" t="n">
        <v>443</v>
      </c>
      <c r="R243" s="2" t="n">
        <v>91</v>
      </c>
      <c r="S243" s="2" t="n">
        <v>523</v>
      </c>
      <c r="T243" s="2" t="n">
        <v>325</v>
      </c>
      <c r="U243" s="2" t="n">
        <v>291</v>
      </c>
      <c r="V243" s="2" t="n">
        <v>4515</v>
      </c>
      <c r="W243" s="2" t="n">
        <v>1427</v>
      </c>
      <c r="X243" s="2" t="n">
        <v>878</v>
      </c>
      <c r="Y243" s="2" t="n">
        <v>426</v>
      </c>
      <c r="Z243" s="2" t="n">
        <v>49</v>
      </c>
      <c r="AA243" s="2" t="n">
        <v>0</v>
      </c>
      <c r="AB243" s="2" t="n">
        <v>8597</v>
      </c>
      <c r="AC243" s="2" t="n">
        <v>273</v>
      </c>
      <c r="AD243" s="2" t="n">
        <v>2731</v>
      </c>
      <c r="AE243" s="2" t="n">
        <v>1.12658630977933</v>
      </c>
      <c r="AF243" s="2" t="n">
        <v>11388128.1640323</v>
      </c>
      <c r="AG243" s="2" t="n">
        <v>14616539.8418212</v>
      </c>
      <c r="AH243" s="2" t="n">
        <v>4301386.32824885</v>
      </c>
      <c r="AI243" s="2" t="n">
        <v>1438488.92637201</v>
      </c>
      <c r="AJ243" s="2" t="n">
        <v>349</v>
      </c>
      <c r="AK243" s="2" t="n">
        <v>3867</v>
      </c>
      <c r="AL243" s="2" t="n">
        <v>0.779965729995506</v>
      </c>
      <c r="AM243" s="2" t="n">
        <v>273</v>
      </c>
      <c r="AN243" s="2" t="n">
        <v>0.0306088126471578</v>
      </c>
      <c r="AO243" s="2" t="n">
        <v>0.0256681011847072</v>
      </c>
      <c r="AP243" s="2" t="n">
        <v>0</v>
      </c>
      <c r="AQ243" s="2" t="n">
        <v>49</v>
      </c>
      <c r="AR243" s="2" t="n">
        <v>0</v>
      </c>
      <c r="AS243" s="2" t="n">
        <v>0</v>
      </c>
      <c r="AT243" s="2" t="n">
        <v>0</v>
      </c>
      <c r="AU243" s="2" t="n">
        <v>667.81</v>
      </c>
      <c r="AV243" s="2" t="n">
        <v>13.3555951543104</v>
      </c>
      <c r="AW243" s="2" t="n">
        <v>1.35792016087324</v>
      </c>
      <c r="AX243" s="2" t="n">
        <v>457</v>
      </c>
      <c r="AY243" s="2" t="n">
        <v>2449</v>
      </c>
      <c r="AZ243" s="2" t="n">
        <v>0.186606778276848</v>
      </c>
      <c r="BA243" s="2" t="n">
        <v>0.125422942192613</v>
      </c>
      <c r="BB243" s="2" t="n">
        <v>0</v>
      </c>
      <c r="BC243" s="2" t="n">
        <v>2720</v>
      </c>
      <c r="BD243" s="2" t="n">
        <v>3314</v>
      </c>
      <c r="BE243" s="2" t="n">
        <v>0.820760410380205</v>
      </c>
      <c r="BF243" s="2" t="n">
        <v>0.411853527789112</v>
      </c>
      <c r="BG243" s="2" t="n">
        <v>0</v>
      </c>
      <c r="BH243" s="2" t="n">
        <v>0</v>
      </c>
      <c r="BI243" s="2" t="n">
        <v>0</v>
      </c>
      <c r="BJ243" s="2" t="n">
        <v>-2140.56</v>
      </c>
      <c r="BK243" s="2" t="n">
        <v>-36567.9</v>
      </c>
      <c r="BL243" s="2" t="n">
        <v>-2497.32</v>
      </c>
      <c r="BM243" s="2" t="n">
        <v>-3478.41</v>
      </c>
      <c r="BN243" s="2" t="n">
        <v>-178.38</v>
      </c>
      <c r="BO243" s="2" t="n">
        <v>-61765</v>
      </c>
      <c r="BP243" s="2" t="n">
        <v>-215171.286651487</v>
      </c>
      <c r="BQ243" s="2" t="n">
        <v>-808864.11</v>
      </c>
      <c r="BR243" s="2" t="n">
        <v>273763.034324296</v>
      </c>
      <c r="BS243" s="2" t="n">
        <v>887508</v>
      </c>
      <c r="BT243" s="2" t="n">
        <v>278652</v>
      </c>
      <c r="BU243" s="2" t="n">
        <v>659966.237799584</v>
      </c>
      <c r="BV243" s="2" t="n">
        <v>34333.4114061908</v>
      </c>
      <c r="BW243" s="2" t="n">
        <v>121275.900969744</v>
      </c>
      <c r="BX243" s="2" t="n">
        <v>306245.273599698</v>
      </c>
      <c r="BY243" s="2" t="n">
        <v>520045.110594407</v>
      </c>
      <c r="BZ243" s="2" t="n">
        <v>867204.306433908</v>
      </c>
      <c r="CA243" s="2" t="n">
        <v>244868.488519618</v>
      </c>
      <c r="CB243" s="2" t="n">
        <v>419506.103385921</v>
      </c>
      <c r="CC243" s="2" t="n">
        <v>802.71</v>
      </c>
      <c r="CD243" s="2" t="n">
        <v>38569.498670709</v>
      </c>
      <c r="CE243" s="2" t="n">
        <v>4590975.07570407</v>
      </c>
      <c r="CF243" s="2" t="n">
        <v>3040005.15905259</v>
      </c>
      <c r="CG243" s="2" t="n">
        <v>0</v>
      </c>
      <c r="CH243" s="2" t="n">
        <v>6688067.18007861</v>
      </c>
      <c r="CI243" s="2" t="n">
        <v>-203894</v>
      </c>
      <c r="CJ243" s="2" t="n">
        <v>272059.0074</v>
      </c>
      <c r="CK243" s="2" t="n">
        <v>110434.04444</v>
      </c>
      <c r="CL243" s="2" t="n">
        <v>161624.96296</v>
      </c>
      <c r="CM243" s="2" t="n">
        <v>25230755.3976741</v>
      </c>
      <c r="CN243" s="2" t="n">
        <v>25392380.3606341</v>
      </c>
      <c r="CO243" s="2" t="n">
        <v>9027</v>
      </c>
    </row>
    <row r="244" customFormat="false" ht="10" hidden="false" customHeight="false" outlineLevel="0" collapsed="false">
      <c r="A244" s="1" t="n">
        <v>762</v>
      </c>
      <c r="B244" s="1" t="s">
        <v>335</v>
      </c>
      <c r="C244" s="2" t="n">
        <v>4075</v>
      </c>
      <c r="D244" s="2" t="n">
        <v>14438447.82</v>
      </c>
      <c r="E244" s="2" t="n">
        <v>8366329.30517133</v>
      </c>
      <c r="F244" s="2" t="n">
        <v>1637052.64558456</v>
      </c>
      <c r="G244" s="2" t="n">
        <v>24441829.7707559</v>
      </c>
      <c r="H244" s="2" t="n">
        <v>3524.51</v>
      </c>
      <c r="I244" s="2" t="n">
        <v>14362378.25</v>
      </c>
      <c r="J244" s="2" t="n">
        <v>10079451.5207559</v>
      </c>
      <c r="K244" s="2" t="n">
        <v>276640.455430539</v>
      </c>
      <c r="L244" s="2" t="n">
        <v>1609442.64851045</v>
      </c>
      <c r="M244" s="2" t="n">
        <v>0</v>
      </c>
      <c r="N244" s="2" t="n">
        <v>11965534.6246969</v>
      </c>
      <c r="O244" s="2" t="n">
        <v>3337223.9639383</v>
      </c>
      <c r="P244" s="2" t="n">
        <v>15302758.5886352</v>
      </c>
      <c r="Q244" s="2" t="n">
        <v>176</v>
      </c>
      <c r="R244" s="2" t="n">
        <v>40</v>
      </c>
      <c r="S244" s="2" t="n">
        <v>232</v>
      </c>
      <c r="T244" s="2" t="n">
        <v>132</v>
      </c>
      <c r="U244" s="2" t="n">
        <v>107</v>
      </c>
      <c r="V244" s="2" t="n">
        <v>2127</v>
      </c>
      <c r="W244" s="2" t="n">
        <v>697</v>
      </c>
      <c r="X244" s="2" t="n">
        <v>391</v>
      </c>
      <c r="Y244" s="2" t="n">
        <v>173</v>
      </c>
      <c r="Z244" s="2" t="n">
        <v>2</v>
      </c>
      <c r="AA244" s="2" t="n">
        <v>0</v>
      </c>
      <c r="AB244" s="2" t="n">
        <v>4031</v>
      </c>
      <c r="AC244" s="2" t="n">
        <v>42</v>
      </c>
      <c r="AD244" s="2" t="n">
        <v>1261</v>
      </c>
      <c r="AE244" s="2" t="n">
        <v>1.81148869835474</v>
      </c>
      <c r="AF244" s="2" t="n">
        <v>8366329.30517133</v>
      </c>
      <c r="AG244" s="2" t="n">
        <v>4414979.24137339</v>
      </c>
      <c r="AH244" s="2" t="n">
        <v>1146210.814113</v>
      </c>
      <c r="AI244" s="2" t="n">
        <v>437800.977591482</v>
      </c>
      <c r="AJ244" s="2" t="n">
        <v>245</v>
      </c>
      <c r="AK244" s="2" t="n">
        <v>1783</v>
      </c>
      <c r="AL244" s="2" t="n">
        <v>1.18751473577049</v>
      </c>
      <c r="AM244" s="2" t="n">
        <v>42</v>
      </c>
      <c r="AN244" s="2" t="n">
        <v>0.0103067484662577</v>
      </c>
      <c r="AO244" s="2" t="n">
        <v>0.00536603700380708</v>
      </c>
      <c r="AP244" s="2" t="n">
        <v>0</v>
      </c>
      <c r="AQ244" s="2" t="n">
        <v>2</v>
      </c>
      <c r="AR244" s="2" t="n">
        <v>0</v>
      </c>
      <c r="AS244" s="2" t="n">
        <v>0</v>
      </c>
      <c r="AT244" s="2" t="n">
        <v>0</v>
      </c>
      <c r="AU244" s="2" t="n">
        <v>1465.85</v>
      </c>
      <c r="AV244" s="2" t="n">
        <v>2.77995702152335</v>
      </c>
      <c r="AW244" s="2" t="n">
        <v>6.52378140384379</v>
      </c>
      <c r="AX244" s="2" t="n">
        <v>162</v>
      </c>
      <c r="AY244" s="2" t="n">
        <v>1044</v>
      </c>
      <c r="AZ244" s="2" t="n">
        <v>0.155172413793103</v>
      </c>
      <c r="BA244" s="2" t="n">
        <v>0.093988577708869</v>
      </c>
      <c r="BB244" s="2" t="n">
        <v>0.18685</v>
      </c>
      <c r="BC244" s="2" t="n">
        <v>1234</v>
      </c>
      <c r="BD244" s="2" t="n">
        <v>1443</v>
      </c>
      <c r="BE244" s="2" t="n">
        <v>0.855162855162855</v>
      </c>
      <c r="BF244" s="2" t="n">
        <v>0.446255972571762</v>
      </c>
      <c r="BG244" s="2" t="n">
        <v>0</v>
      </c>
      <c r="BH244" s="2" t="n">
        <v>0</v>
      </c>
      <c r="BI244" s="2" t="n">
        <v>0</v>
      </c>
      <c r="BJ244" s="2" t="n">
        <v>-978</v>
      </c>
      <c r="BK244" s="2" t="n">
        <v>-16707.5</v>
      </c>
      <c r="BL244" s="2" t="n">
        <v>-1141</v>
      </c>
      <c r="BM244" s="2" t="n">
        <v>-1589.25</v>
      </c>
      <c r="BN244" s="2" t="n">
        <v>-81.5</v>
      </c>
      <c r="BO244" s="2" t="n">
        <v>204685</v>
      </c>
      <c r="BP244" s="2" t="n">
        <v>-127837.920069709</v>
      </c>
      <c r="BQ244" s="2" t="n">
        <v>-369561.75</v>
      </c>
      <c r="BR244" s="2" t="n">
        <v>17535.917514123</v>
      </c>
      <c r="BS244" s="2" t="n">
        <v>462495</v>
      </c>
      <c r="BT244" s="2" t="n">
        <v>137719</v>
      </c>
      <c r="BU244" s="2" t="n">
        <v>362954.373706154</v>
      </c>
      <c r="BV244" s="2" t="n">
        <v>19428.2712098344</v>
      </c>
      <c r="BW244" s="2" t="n">
        <v>53100.4728448939</v>
      </c>
      <c r="BX244" s="2" t="n">
        <v>169435.359044177</v>
      </c>
      <c r="BY244" s="2" t="n">
        <v>237698.852870352</v>
      </c>
      <c r="BZ244" s="2" t="n">
        <v>367781.046506204</v>
      </c>
      <c r="CA244" s="2" t="n">
        <v>113100.708989196</v>
      </c>
      <c r="CB244" s="2" t="n">
        <v>198358.183472746</v>
      </c>
      <c r="CC244" s="2" t="n">
        <v>366.75</v>
      </c>
      <c r="CD244" s="2" t="n">
        <v>2934.38242247482</v>
      </c>
      <c r="CE244" s="2" t="n">
        <v>2347593.31858015</v>
      </c>
      <c r="CF244" s="2" t="n">
        <v>1609442.64851045</v>
      </c>
      <c r="CG244" s="2" t="n">
        <v>0</v>
      </c>
      <c r="CH244" s="2" t="n">
        <v>3337223.9639383</v>
      </c>
      <c r="CI244" s="2" t="n">
        <v>-279330</v>
      </c>
      <c r="CJ244" s="2" t="n">
        <v>97748.5177</v>
      </c>
      <c r="CK244" s="2" t="n">
        <v>72034.25538</v>
      </c>
      <c r="CL244" s="2" t="n">
        <v>25714.26232</v>
      </c>
      <c r="CM244" s="2" t="n">
        <v>15023428.5886352</v>
      </c>
      <c r="CN244" s="2" t="n">
        <v>15049142.8509552</v>
      </c>
      <c r="CO244" s="2" t="n">
        <v>4199</v>
      </c>
    </row>
    <row r="245" customFormat="false" ht="10" hidden="false" customHeight="false" outlineLevel="0" collapsed="false">
      <c r="A245" s="1" t="n">
        <v>765</v>
      </c>
      <c r="B245" s="1" t="s">
        <v>336</v>
      </c>
      <c r="C245" s="2" t="n">
        <v>10423</v>
      </c>
      <c r="D245" s="2" t="n">
        <v>36441509.29</v>
      </c>
      <c r="E245" s="2" t="n">
        <v>13531257.0340468</v>
      </c>
      <c r="F245" s="2" t="n">
        <v>3247041.22780324</v>
      </c>
      <c r="G245" s="2" t="n">
        <v>53219807.5518501</v>
      </c>
      <c r="H245" s="2" t="n">
        <v>3524.51</v>
      </c>
      <c r="I245" s="2" t="n">
        <v>36735967.73</v>
      </c>
      <c r="J245" s="2" t="n">
        <v>16483839.8218501</v>
      </c>
      <c r="K245" s="2" t="n">
        <v>1297267.44068252</v>
      </c>
      <c r="L245" s="2" t="n">
        <v>3034512.78811556</v>
      </c>
      <c r="M245" s="2" t="n">
        <v>0</v>
      </c>
      <c r="N245" s="2" t="n">
        <v>20815620.0506481</v>
      </c>
      <c r="O245" s="2" t="n">
        <v>4991952.29409994</v>
      </c>
      <c r="P245" s="2" t="n">
        <v>25807572.3447481</v>
      </c>
      <c r="Q245" s="2" t="n">
        <v>629</v>
      </c>
      <c r="R245" s="2" t="n">
        <v>104</v>
      </c>
      <c r="S245" s="2" t="n">
        <v>700</v>
      </c>
      <c r="T245" s="2" t="n">
        <v>349</v>
      </c>
      <c r="U245" s="2" t="n">
        <v>344</v>
      </c>
      <c r="V245" s="2" t="n">
        <v>5692</v>
      </c>
      <c r="W245" s="2" t="n">
        <v>1458</v>
      </c>
      <c r="X245" s="2" t="n">
        <v>791</v>
      </c>
      <c r="Y245" s="2" t="n">
        <v>356</v>
      </c>
      <c r="Z245" s="2" t="n">
        <v>15</v>
      </c>
      <c r="AA245" s="2" t="n">
        <v>0</v>
      </c>
      <c r="AB245" s="2" t="n">
        <v>10139</v>
      </c>
      <c r="AC245" s="2" t="n">
        <v>269</v>
      </c>
      <c r="AD245" s="2" t="n">
        <v>2605</v>
      </c>
      <c r="AE245" s="2" t="n">
        <v>1.14544355573196</v>
      </c>
      <c r="AF245" s="2" t="n">
        <v>13531257.0340468</v>
      </c>
      <c r="AG245" s="2" t="n">
        <v>13646806.7159402</v>
      </c>
      <c r="AH245" s="2" t="n">
        <v>3673021.33163957</v>
      </c>
      <c r="AI245" s="2" t="n">
        <v>1331272.36043124</v>
      </c>
      <c r="AJ245" s="2" t="n">
        <v>494</v>
      </c>
      <c r="AK245" s="2" t="n">
        <v>4787</v>
      </c>
      <c r="AL245" s="2" t="n">
        <v>0.891841726355917</v>
      </c>
      <c r="AM245" s="2" t="n">
        <v>269</v>
      </c>
      <c r="AN245" s="2" t="n">
        <v>0.0258083085484026</v>
      </c>
      <c r="AO245" s="2" t="n">
        <v>0.020867597085952</v>
      </c>
      <c r="AP245" s="2" t="n">
        <v>0</v>
      </c>
      <c r="AQ245" s="2" t="n">
        <v>15</v>
      </c>
      <c r="AR245" s="2" t="n">
        <v>0</v>
      </c>
      <c r="AS245" s="2" t="n">
        <v>0</v>
      </c>
      <c r="AT245" s="2" t="n">
        <v>0</v>
      </c>
      <c r="AU245" s="2" t="n">
        <v>2649.21</v>
      </c>
      <c r="AV245" s="2" t="n">
        <v>3.93438043794188</v>
      </c>
      <c r="AW245" s="2" t="n">
        <v>4.60957759590379</v>
      </c>
      <c r="AX245" s="2" t="n">
        <v>315</v>
      </c>
      <c r="AY245" s="2" t="n">
        <v>3055</v>
      </c>
      <c r="AZ245" s="2" t="n">
        <v>0.103109656301146</v>
      </c>
      <c r="BA245" s="2" t="n">
        <v>0.0419258202169112</v>
      </c>
      <c r="BB245" s="2" t="n">
        <v>0.41915</v>
      </c>
      <c r="BC245" s="2" t="n">
        <v>4048</v>
      </c>
      <c r="BD245" s="2" t="n">
        <v>4153</v>
      </c>
      <c r="BE245" s="2" t="n">
        <v>0.974717071996147</v>
      </c>
      <c r="BF245" s="2" t="n">
        <v>0.565810189405054</v>
      </c>
      <c r="BG245" s="2" t="n">
        <v>0</v>
      </c>
      <c r="BH245" s="2" t="n">
        <v>0</v>
      </c>
      <c r="BI245" s="2" t="n">
        <v>0</v>
      </c>
      <c r="BJ245" s="2" t="n">
        <v>-2501.52</v>
      </c>
      <c r="BK245" s="2" t="n">
        <v>-42734.3</v>
      </c>
      <c r="BL245" s="2" t="n">
        <v>-2918.44</v>
      </c>
      <c r="BM245" s="2" t="n">
        <v>-4064.97</v>
      </c>
      <c r="BN245" s="2" t="n">
        <v>-208.46</v>
      </c>
      <c r="BO245" s="2" t="n">
        <v>96374</v>
      </c>
      <c r="BP245" s="2" t="n">
        <v>-154023.236164592</v>
      </c>
      <c r="BQ245" s="2" t="n">
        <v>-945261.87</v>
      </c>
      <c r="BR245" s="2" t="n">
        <v>231609.681064039</v>
      </c>
      <c r="BS245" s="2" t="n">
        <v>912888</v>
      </c>
      <c r="BT245" s="2" t="n">
        <v>295616</v>
      </c>
      <c r="BU245" s="2" t="n">
        <v>660849.75346064</v>
      </c>
      <c r="BV245" s="2" t="n">
        <v>27703.440061383</v>
      </c>
      <c r="BW245" s="2" t="n">
        <v>87037.2978920982</v>
      </c>
      <c r="BX245" s="2" t="n">
        <v>309699.477722121</v>
      </c>
      <c r="BY245" s="2" t="n">
        <v>562001.140041011</v>
      </c>
      <c r="BZ245" s="2" t="n">
        <v>866031.846981915</v>
      </c>
      <c r="CA245" s="2" t="n">
        <v>266946.106682365</v>
      </c>
      <c r="CB245" s="2" t="n">
        <v>472543.735961591</v>
      </c>
      <c r="CC245" s="2" t="n">
        <v>938.07</v>
      </c>
      <c r="CD245" s="2" t="n">
        <v>-40649.8155870111</v>
      </c>
      <c r="CE245" s="2" t="n">
        <v>4749588.73428015</v>
      </c>
      <c r="CF245" s="2" t="n">
        <v>3034512.78811556</v>
      </c>
      <c r="CG245" s="2" t="n">
        <v>0</v>
      </c>
      <c r="CH245" s="2" t="n">
        <v>4991952.29409994</v>
      </c>
      <c r="CI245" s="2" t="n">
        <v>500451</v>
      </c>
      <c r="CJ245" s="2" t="n">
        <v>184804.76</v>
      </c>
      <c r="CK245" s="2" t="n">
        <v>247598.77738</v>
      </c>
      <c r="CL245" s="2" t="n">
        <v>-62794.01738</v>
      </c>
      <c r="CM245" s="2" t="n">
        <v>26308023.3447481</v>
      </c>
      <c r="CN245" s="2" t="n">
        <v>26245229.3273681</v>
      </c>
      <c r="CO245" s="2" t="n">
        <v>10471</v>
      </c>
    </row>
    <row r="246" customFormat="false" ht="10" hidden="false" customHeight="false" outlineLevel="0" collapsed="false">
      <c r="A246" s="1" t="n">
        <v>768</v>
      </c>
      <c r="B246" s="1" t="s">
        <v>337</v>
      </c>
      <c r="C246" s="2" t="n">
        <v>2588</v>
      </c>
      <c r="D246" s="2" t="n">
        <v>9333103.45</v>
      </c>
      <c r="E246" s="2" t="n">
        <v>4585819.17508026</v>
      </c>
      <c r="F246" s="2" t="n">
        <v>1862486.33490381</v>
      </c>
      <c r="G246" s="2" t="n">
        <v>15781408.9599841</v>
      </c>
      <c r="H246" s="2" t="n">
        <v>3524.51</v>
      </c>
      <c r="I246" s="2" t="n">
        <v>9121431.88</v>
      </c>
      <c r="J246" s="2" t="n">
        <v>6659977.07998407</v>
      </c>
      <c r="K246" s="2" t="n">
        <v>310490.920800762</v>
      </c>
      <c r="L246" s="2" t="n">
        <v>1309546.33364301</v>
      </c>
      <c r="M246" s="2" t="n">
        <v>0</v>
      </c>
      <c r="N246" s="2" t="n">
        <v>8280014.33442784</v>
      </c>
      <c r="O246" s="2" t="n">
        <v>2316831.78916837</v>
      </c>
      <c r="P246" s="2" t="n">
        <v>10596846.1235962</v>
      </c>
      <c r="Q246" s="2" t="n">
        <v>86</v>
      </c>
      <c r="R246" s="2" t="n">
        <v>14</v>
      </c>
      <c r="S246" s="2" t="n">
        <v>93</v>
      </c>
      <c r="T246" s="2" t="n">
        <v>75</v>
      </c>
      <c r="U246" s="2" t="n">
        <v>79</v>
      </c>
      <c r="V246" s="2" t="n">
        <v>1277</v>
      </c>
      <c r="W246" s="2" t="n">
        <v>517</v>
      </c>
      <c r="X246" s="2" t="n">
        <v>309</v>
      </c>
      <c r="Y246" s="2" t="n">
        <v>138</v>
      </c>
      <c r="Z246" s="2" t="n">
        <v>3</v>
      </c>
      <c r="AA246" s="2" t="n">
        <v>0</v>
      </c>
      <c r="AB246" s="2" t="n">
        <v>2521</v>
      </c>
      <c r="AC246" s="2" t="n">
        <v>64</v>
      </c>
      <c r="AD246" s="2" t="n">
        <v>964</v>
      </c>
      <c r="AE246" s="2" t="n">
        <v>1.5634389996166</v>
      </c>
      <c r="AF246" s="2" t="n">
        <v>4585819.17508026</v>
      </c>
      <c r="AG246" s="2" t="n">
        <v>9052580.61928971</v>
      </c>
      <c r="AH246" s="2" t="n">
        <v>3397419.93332381</v>
      </c>
      <c r="AI246" s="2" t="n">
        <v>866667.241354567</v>
      </c>
      <c r="AJ246" s="2" t="n">
        <v>148</v>
      </c>
      <c r="AK246" s="2" t="n">
        <v>1081</v>
      </c>
      <c r="AL246" s="2" t="n">
        <v>1.18320579408355</v>
      </c>
      <c r="AM246" s="2" t="n">
        <v>64</v>
      </c>
      <c r="AN246" s="2" t="n">
        <v>0.0247295208655332</v>
      </c>
      <c r="AO246" s="2" t="n">
        <v>0.0197888094030826</v>
      </c>
      <c r="AP246" s="2" t="n">
        <v>0</v>
      </c>
      <c r="AQ246" s="2" t="n">
        <v>3</v>
      </c>
      <c r="AR246" s="2" t="n">
        <v>0</v>
      </c>
      <c r="AS246" s="2" t="n">
        <v>1</v>
      </c>
      <c r="AT246" s="2" t="n">
        <v>0</v>
      </c>
      <c r="AU246" s="2" t="n">
        <v>584.63</v>
      </c>
      <c r="AV246" s="2" t="n">
        <v>4.42673143697723</v>
      </c>
      <c r="AW246" s="2" t="n">
        <v>4.09689003697115</v>
      </c>
      <c r="AX246" s="2" t="n">
        <v>106</v>
      </c>
      <c r="AY246" s="2" t="n">
        <v>585</v>
      </c>
      <c r="AZ246" s="2" t="n">
        <v>0.181196581196581</v>
      </c>
      <c r="BA246" s="2" t="n">
        <v>0.120012745112347</v>
      </c>
      <c r="BB246" s="2" t="n">
        <v>0.39875</v>
      </c>
      <c r="BC246" s="2" t="n">
        <v>859</v>
      </c>
      <c r="BD246" s="2" t="n">
        <v>884</v>
      </c>
      <c r="BE246" s="2" t="n">
        <v>0.971719457013575</v>
      </c>
      <c r="BF246" s="2" t="n">
        <v>0.562812574422482</v>
      </c>
      <c r="BG246" s="2" t="n">
        <v>0</v>
      </c>
      <c r="BH246" s="2" t="n">
        <v>0</v>
      </c>
      <c r="BI246" s="2" t="n">
        <v>0</v>
      </c>
      <c r="BJ246" s="2" t="n">
        <v>-621.12</v>
      </c>
      <c r="BK246" s="2" t="n">
        <v>-10610.8</v>
      </c>
      <c r="BL246" s="2" t="n">
        <v>-724.64</v>
      </c>
      <c r="BM246" s="2" t="n">
        <v>-1009.32</v>
      </c>
      <c r="BN246" s="2" t="n">
        <v>-51.76</v>
      </c>
      <c r="BO246" s="2" t="n">
        <v>41103</v>
      </c>
      <c r="BP246" s="2" t="n">
        <v>-64280.3650840016</v>
      </c>
      <c r="BQ246" s="2" t="n">
        <v>-234705.72</v>
      </c>
      <c r="BR246" s="2" t="n">
        <v>295311.223280368</v>
      </c>
      <c r="BS246" s="2" t="n">
        <v>318438</v>
      </c>
      <c r="BT246" s="2" t="n">
        <v>93179</v>
      </c>
      <c r="BU246" s="2" t="n">
        <v>245802.513338434</v>
      </c>
      <c r="BV246" s="2" t="n">
        <v>13843.474499438</v>
      </c>
      <c r="BW246" s="2" t="n">
        <v>41836.6084998686</v>
      </c>
      <c r="BX246" s="2" t="n">
        <v>124518.571306914</v>
      </c>
      <c r="BY246" s="2" t="n">
        <v>153944.946486877</v>
      </c>
      <c r="BZ246" s="2" t="n">
        <v>236716.766255177</v>
      </c>
      <c r="CA246" s="2" t="n">
        <v>78152.0984928031</v>
      </c>
      <c r="CB246" s="2" t="n">
        <v>132344.631196886</v>
      </c>
      <c r="CC246" s="2" t="n">
        <v>232.92</v>
      </c>
      <c r="CD246" s="2" t="n">
        <v>-13992.2946297596</v>
      </c>
      <c r="CE246" s="2" t="n">
        <v>1761431.45872701</v>
      </c>
      <c r="CF246" s="2" t="n">
        <v>1309546.33364301</v>
      </c>
      <c r="CG246" s="2" t="n">
        <v>0</v>
      </c>
      <c r="CH246" s="2" t="n">
        <v>2316831.78916837</v>
      </c>
      <c r="CI246" s="2" t="n">
        <v>296949</v>
      </c>
      <c r="CJ246" s="2" t="n">
        <v>180910.6597</v>
      </c>
      <c r="CK246" s="2" t="n">
        <v>34386.8857</v>
      </c>
      <c r="CL246" s="2" t="n">
        <v>146523.774</v>
      </c>
      <c r="CM246" s="2" t="n">
        <v>10893795.1235962</v>
      </c>
      <c r="CN246" s="2" t="n">
        <v>11040318.8975962</v>
      </c>
      <c r="CO246" s="2" t="n">
        <v>2661</v>
      </c>
    </row>
    <row r="247" customFormat="false" ht="10" hidden="false" customHeight="false" outlineLevel="0" collapsed="false">
      <c r="A247" s="1" t="n">
        <v>777</v>
      </c>
      <c r="B247" s="1" t="s">
        <v>338</v>
      </c>
      <c r="C247" s="2" t="n">
        <v>8051</v>
      </c>
      <c r="D247" s="2" t="n">
        <v>27884953.62</v>
      </c>
      <c r="E247" s="2" t="n">
        <v>13078039.0365353</v>
      </c>
      <c r="F247" s="2" t="n">
        <v>5163458.13947429</v>
      </c>
      <c r="G247" s="2" t="n">
        <v>46126450.7960096</v>
      </c>
      <c r="H247" s="2" t="n">
        <v>3524.51</v>
      </c>
      <c r="I247" s="2" t="n">
        <v>28375830.01</v>
      </c>
      <c r="J247" s="2" t="n">
        <v>17750620.7860096</v>
      </c>
      <c r="K247" s="2" t="n">
        <v>3707686.68595349</v>
      </c>
      <c r="L247" s="2" t="n">
        <v>3089766.66683552</v>
      </c>
      <c r="M247" s="2" t="n">
        <v>0</v>
      </c>
      <c r="N247" s="2" t="n">
        <v>24548074.1387986</v>
      </c>
      <c r="O247" s="2" t="n">
        <v>6219584.8854176</v>
      </c>
      <c r="P247" s="2" t="n">
        <v>30767659.0242162</v>
      </c>
      <c r="Q247" s="2" t="n">
        <v>307</v>
      </c>
      <c r="R247" s="2" t="n">
        <v>50</v>
      </c>
      <c r="S247" s="2" t="n">
        <v>363</v>
      </c>
      <c r="T247" s="2" t="n">
        <v>225</v>
      </c>
      <c r="U247" s="2" t="n">
        <v>223</v>
      </c>
      <c r="V247" s="2" t="n">
        <v>4199</v>
      </c>
      <c r="W247" s="2" t="n">
        <v>1473</v>
      </c>
      <c r="X247" s="2" t="n">
        <v>845</v>
      </c>
      <c r="Y247" s="2" t="n">
        <v>366</v>
      </c>
      <c r="Z247" s="2" t="n">
        <v>4</v>
      </c>
      <c r="AA247" s="2" t="n">
        <v>0</v>
      </c>
      <c r="AB247" s="2" t="n">
        <v>7857</v>
      </c>
      <c r="AC247" s="2" t="n">
        <v>190</v>
      </c>
      <c r="AD247" s="2" t="n">
        <v>2684</v>
      </c>
      <c r="AE247" s="2" t="n">
        <v>1.43324716007469</v>
      </c>
      <c r="AF247" s="2" t="n">
        <v>13078039.0365353</v>
      </c>
      <c r="AG247" s="2" t="n">
        <v>17798545.1615148</v>
      </c>
      <c r="AH247" s="2" t="n">
        <v>3799135.47894525</v>
      </c>
      <c r="AI247" s="2" t="n">
        <v>1786942.76567952</v>
      </c>
      <c r="AJ247" s="2" t="n">
        <v>563</v>
      </c>
      <c r="AK247" s="2" t="n">
        <v>3403</v>
      </c>
      <c r="AL247" s="2" t="n">
        <v>1.4297849193014</v>
      </c>
      <c r="AM247" s="2" t="n">
        <v>190</v>
      </c>
      <c r="AN247" s="2" t="n">
        <v>0.0235995528505776</v>
      </c>
      <c r="AO247" s="2" t="n">
        <v>0.018658841388127</v>
      </c>
      <c r="AP247" s="2" t="n">
        <v>0</v>
      </c>
      <c r="AQ247" s="2" t="n">
        <v>4</v>
      </c>
      <c r="AR247" s="2" t="n">
        <v>0</v>
      </c>
      <c r="AS247" s="2" t="n">
        <v>0</v>
      </c>
      <c r="AT247" s="2" t="n">
        <v>0</v>
      </c>
      <c r="AU247" s="2" t="n">
        <v>5270.8</v>
      </c>
      <c r="AV247" s="2" t="n">
        <v>1.52747211049556</v>
      </c>
      <c r="AW247" s="2" t="n">
        <v>11.8731018366124</v>
      </c>
      <c r="AX247" s="2" t="n">
        <v>257</v>
      </c>
      <c r="AY247" s="2" t="n">
        <v>2078</v>
      </c>
      <c r="AZ247" s="2" t="n">
        <v>0.123676612127045</v>
      </c>
      <c r="BA247" s="2" t="n">
        <v>0.0624927760428108</v>
      </c>
      <c r="BB247" s="2" t="n">
        <v>1.355882</v>
      </c>
      <c r="BC247" s="2" t="n">
        <v>2395</v>
      </c>
      <c r="BD247" s="2" t="n">
        <v>2628</v>
      </c>
      <c r="BE247" s="2" t="n">
        <v>0.911339421613394</v>
      </c>
      <c r="BF247" s="2" t="n">
        <v>0.502432539022301</v>
      </c>
      <c r="BG247" s="2" t="n">
        <v>0</v>
      </c>
      <c r="BH247" s="2" t="n">
        <v>0</v>
      </c>
      <c r="BI247" s="2" t="n">
        <v>0</v>
      </c>
      <c r="BJ247" s="2" t="n">
        <v>-1932.24</v>
      </c>
      <c r="BK247" s="2" t="n">
        <v>-33009.1</v>
      </c>
      <c r="BL247" s="2" t="n">
        <v>-2254.28</v>
      </c>
      <c r="BM247" s="2" t="n">
        <v>-3139.89</v>
      </c>
      <c r="BN247" s="2" t="n">
        <v>-161.02</v>
      </c>
      <c r="BO247" s="2" t="n">
        <v>441756</v>
      </c>
      <c r="BP247" s="2" t="n">
        <v>-151068.999218404</v>
      </c>
      <c r="BQ247" s="2" t="n">
        <v>-730145.19</v>
      </c>
      <c r="BR247" s="2" t="n">
        <v>227788.4787862</v>
      </c>
      <c r="BS247" s="2" t="n">
        <v>806106</v>
      </c>
      <c r="BT247" s="2" t="n">
        <v>248854</v>
      </c>
      <c r="BU247" s="2" t="n">
        <v>595489.953500366</v>
      </c>
      <c r="BV247" s="2" t="n">
        <v>36314.8484633784</v>
      </c>
      <c r="BW247" s="2" t="n">
        <v>101867.123970494</v>
      </c>
      <c r="BX247" s="2" t="n">
        <v>342837.989787184</v>
      </c>
      <c r="BY247" s="2" t="n">
        <v>442690.385750049</v>
      </c>
      <c r="BZ247" s="2" t="n">
        <v>683870.585123963</v>
      </c>
      <c r="CA247" s="2" t="n">
        <v>216263.916254622</v>
      </c>
      <c r="CB247" s="2" t="n">
        <v>378861.304103829</v>
      </c>
      <c r="CC247" s="2" t="n">
        <v>724.59</v>
      </c>
      <c r="CD247" s="2" t="n">
        <v>-76791.2396861595</v>
      </c>
      <c r="CE247" s="2" t="n">
        <v>4446633.93605393</v>
      </c>
      <c r="CF247" s="2" t="n">
        <v>3089766.66683552</v>
      </c>
      <c r="CG247" s="2" t="n">
        <v>0</v>
      </c>
      <c r="CH247" s="2" t="n">
        <v>6219584.8854176</v>
      </c>
      <c r="CI247" s="2" t="n">
        <v>-445407</v>
      </c>
      <c r="CJ247" s="2" t="n">
        <v>198203.1051</v>
      </c>
      <c r="CK247" s="2" t="n">
        <v>81960.91106</v>
      </c>
      <c r="CL247" s="2" t="n">
        <v>116242.19404</v>
      </c>
      <c r="CM247" s="2" t="n">
        <v>30322252.0242162</v>
      </c>
      <c r="CN247" s="2" t="n">
        <v>30438494.2182562</v>
      </c>
      <c r="CO247" s="2" t="n">
        <v>8187</v>
      </c>
    </row>
    <row r="248" customFormat="false" ht="10" hidden="false" customHeight="false" outlineLevel="0" collapsed="false">
      <c r="A248" s="1" t="n">
        <v>778</v>
      </c>
      <c r="B248" s="1" t="s">
        <v>339</v>
      </c>
      <c r="C248" s="2" t="n">
        <v>7266</v>
      </c>
      <c r="D248" s="2" t="n">
        <v>26691477.12</v>
      </c>
      <c r="E248" s="2" t="n">
        <v>14336813.4407059</v>
      </c>
      <c r="F248" s="2" t="n">
        <v>1582716.49263868</v>
      </c>
      <c r="G248" s="2" t="n">
        <v>42611007.0533446</v>
      </c>
      <c r="H248" s="2" t="n">
        <v>3524.51</v>
      </c>
      <c r="I248" s="2" t="n">
        <v>25609089.66</v>
      </c>
      <c r="J248" s="2" t="n">
        <v>17001917.3933446</v>
      </c>
      <c r="K248" s="2" t="n">
        <v>318379.057167755</v>
      </c>
      <c r="L248" s="2" t="n">
        <v>2074913.62318112</v>
      </c>
      <c r="M248" s="2" t="n">
        <v>0</v>
      </c>
      <c r="N248" s="2" t="n">
        <v>19395210.0736934</v>
      </c>
      <c r="O248" s="2" t="n">
        <v>5626702.72655445</v>
      </c>
      <c r="P248" s="2" t="n">
        <v>25021912.8002479</v>
      </c>
      <c r="Q248" s="2" t="n">
        <v>385</v>
      </c>
      <c r="R248" s="2" t="n">
        <v>66</v>
      </c>
      <c r="S248" s="2" t="n">
        <v>404</v>
      </c>
      <c r="T248" s="2" t="n">
        <v>238</v>
      </c>
      <c r="U248" s="2" t="n">
        <v>218</v>
      </c>
      <c r="V248" s="2" t="n">
        <v>3777</v>
      </c>
      <c r="W248" s="2" t="n">
        <v>1143</v>
      </c>
      <c r="X248" s="2" t="n">
        <v>697</v>
      </c>
      <c r="Y248" s="2" t="n">
        <v>338</v>
      </c>
      <c r="Z248" s="2" t="n">
        <v>3</v>
      </c>
      <c r="AA248" s="2" t="n">
        <v>0</v>
      </c>
      <c r="AB248" s="2" t="n">
        <v>7102</v>
      </c>
      <c r="AC248" s="2" t="n">
        <v>161</v>
      </c>
      <c r="AD248" s="2" t="n">
        <v>2178</v>
      </c>
      <c r="AE248" s="2" t="n">
        <v>1.74094691038398</v>
      </c>
      <c r="AF248" s="2" t="n">
        <v>14336813.4407059</v>
      </c>
      <c r="AG248" s="2" t="n">
        <v>5785518.5650465</v>
      </c>
      <c r="AH248" s="2" t="n">
        <v>1634917.64636935</v>
      </c>
      <c r="AI248" s="2" t="n">
        <v>518213.402047061</v>
      </c>
      <c r="AJ248" s="2" t="n">
        <v>335</v>
      </c>
      <c r="AK248" s="2" t="n">
        <v>3039</v>
      </c>
      <c r="AL248" s="2" t="n">
        <v>0.952660970981848</v>
      </c>
      <c r="AM248" s="2" t="n">
        <v>161</v>
      </c>
      <c r="AN248" s="2" t="n">
        <v>0.0221579961464355</v>
      </c>
      <c r="AO248" s="2" t="n">
        <v>0.0172172846839849</v>
      </c>
      <c r="AP248" s="2" t="n">
        <v>0</v>
      </c>
      <c r="AQ248" s="2" t="n">
        <v>3</v>
      </c>
      <c r="AR248" s="2" t="n">
        <v>0</v>
      </c>
      <c r="AS248" s="2" t="n">
        <v>0</v>
      </c>
      <c r="AT248" s="2" t="n">
        <v>0</v>
      </c>
      <c r="AU248" s="2" t="n">
        <v>713.54</v>
      </c>
      <c r="AV248" s="2" t="n">
        <v>10.1830310844522</v>
      </c>
      <c r="AW248" s="2" t="n">
        <v>1.78098561912371</v>
      </c>
      <c r="AX248" s="2" t="n">
        <v>293</v>
      </c>
      <c r="AY248" s="2" t="n">
        <v>2018</v>
      </c>
      <c r="AZ248" s="2" t="n">
        <v>0.145193260654113</v>
      </c>
      <c r="BA248" s="2" t="n">
        <v>0.0840094245698785</v>
      </c>
      <c r="BB248" s="2" t="n">
        <v>0.0468</v>
      </c>
      <c r="BC248" s="2" t="n">
        <v>2433</v>
      </c>
      <c r="BD248" s="2" t="n">
        <v>2588</v>
      </c>
      <c r="BE248" s="2" t="n">
        <v>0.940108191653787</v>
      </c>
      <c r="BF248" s="2" t="n">
        <v>0.531201309062694</v>
      </c>
      <c r="BG248" s="2" t="n">
        <v>0</v>
      </c>
      <c r="BH248" s="2" t="n">
        <v>0</v>
      </c>
      <c r="BI248" s="2" t="n">
        <v>0</v>
      </c>
      <c r="BJ248" s="2" t="n">
        <v>-1743.84</v>
      </c>
      <c r="BK248" s="2" t="n">
        <v>-29790.6</v>
      </c>
      <c r="BL248" s="2" t="n">
        <v>-2034.48</v>
      </c>
      <c r="BM248" s="2" t="n">
        <v>-2833.74</v>
      </c>
      <c r="BN248" s="2" t="n">
        <v>-145.32</v>
      </c>
      <c r="BO248" s="2" t="n">
        <v>162668</v>
      </c>
      <c r="BP248" s="2" t="n">
        <v>-357450.171285605</v>
      </c>
      <c r="BQ248" s="2" t="n">
        <v>-658953.54</v>
      </c>
      <c r="BR248" s="2" t="n">
        <v>90136.7836405411</v>
      </c>
      <c r="BS248" s="2" t="n">
        <v>704270</v>
      </c>
      <c r="BT248" s="2" t="n">
        <v>209751</v>
      </c>
      <c r="BU248" s="2" t="n">
        <v>485287.287839443</v>
      </c>
      <c r="BV248" s="2" t="n">
        <v>25695.2230449162</v>
      </c>
      <c r="BW248" s="2" t="n">
        <v>43720.7773367458</v>
      </c>
      <c r="BX248" s="2" t="n">
        <v>273033.969470641</v>
      </c>
      <c r="BY248" s="2" t="n">
        <v>378602.897665732</v>
      </c>
      <c r="BZ248" s="2" t="n">
        <v>648137.338187963</v>
      </c>
      <c r="CA248" s="2" t="n">
        <v>173244.284503346</v>
      </c>
      <c r="CB248" s="2" t="n">
        <v>334603.799205477</v>
      </c>
      <c r="CC248" s="2" t="n">
        <v>653.94</v>
      </c>
      <c r="CD248" s="2" t="n">
        <v>-9212.68642808151</v>
      </c>
      <c r="CE248" s="2" t="n">
        <v>3520592.61446672</v>
      </c>
      <c r="CF248" s="2" t="n">
        <v>2074913.62318112</v>
      </c>
      <c r="CG248" s="2" t="n">
        <v>0</v>
      </c>
      <c r="CH248" s="2" t="n">
        <v>5626702.72655445</v>
      </c>
      <c r="CI248" s="2" t="n">
        <v>-190872</v>
      </c>
      <c r="CJ248" s="2" t="n">
        <v>215165.542</v>
      </c>
      <c r="CK248" s="2" t="n">
        <v>159222.50108</v>
      </c>
      <c r="CL248" s="2" t="n">
        <v>55943.04092</v>
      </c>
      <c r="CM248" s="2" t="n">
        <v>24831040.8002479</v>
      </c>
      <c r="CN248" s="2" t="n">
        <v>24886983.8411679</v>
      </c>
      <c r="CO248" s="2" t="n">
        <v>7312</v>
      </c>
    </row>
    <row r="249" customFormat="false" ht="10" hidden="false" customHeight="false" outlineLevel="0" collapsed="false">
      <c r="A249" s="1" t="n">
        <v>781</v>
      </c>
      <c r="B249" s="1" t="s">
        <v>340</v>
      </c>
      <c r="C249" s="2" t="n">
        <v>3859</v>
      </c>
      <c r="D249" s="2" t="n">
        <v>14463506.27</v>
      </c>
      <c r="E249" s="2" t="n">
        <v>6360015.72338694</v>
      </c>
      <c r="F249" s="2" t="n">
        <v>1067653.4464636</v>
      </c>
      <c r="G249" s="2" t="n">
        <v>21891175.4398505</v>
      </c>
      <c r="H249" s="2" t="n">
        <v>3524.51</v>
      </c>
      <c r="I249" s="2" t="n">
        <v>13601084.09</v>
      </c>
      <c r="J249" s="2" t="n">
        <v>8290091.34985054</v>
      </c>
      <c r="K249" s="2" t="n">
        <v>494010.598869747</v>
      </c>
      <c r="L249" s="2" t="n">
        <v>1430036.88356321</v>
      </c>
      <c r="M249" s="2" t="n">
        <v>0</v>
      </c>
      <c r="N249" s="2" t="n">
        <v>10214138.8322835</v>
      </c>
      <c r="O249" s="2" t="n">
        <v>3359978.80598926</v>
      </c>
      <c r="P249" s="2" t="n">
        <v>13574117.6382728</v>
      </c>
      <c r="Q249" s="2" t="n">
        <v>134</v>
      </c>
      <c r="R249" s="2" t="n">
        <v>22</v>
      </c>
      <c r="S249" s="2" t="n">
        <v>144</v>
      </c>
      <c r="T249" s="2" t="n">
        <v>110</v>
      </c>
      <c r="U249" s="2" t="n">
        <v>95</v>
      </c>
      <c r="V249" s="2" t="n">
        <v>1832</v>
      </c>
      <c r="W249" s="2" t="n">
        <v>783</v>
      </c>
      <c r="X249" s="2" t="n">
        <v>517</v>
      </c>
      <c r="Y249" s="2" t="n">
        <v>222</v>
      </c>
      <c r="Z249" s="2" t="n">
        <v>7</v>
      </c>
      <c r="AA249" s="2" t="n">
        <v>1</v>
      </c>
      <c r="AB249" s="2" t="n">
        <v>3786</v>
      </c>
      <c r="AC249" s="2" t="n">
        <v>65</v>
      </c>
      <c r="AD249" s="2" t="n">
        <v>1522</v>
      </c>
      <c r="AE249" s="2" t="n">
        <v>1.45415833837536</v>
      </c>
      <c r="AF249" s="2" t="n">
        <v>6360015.72338694</v>
      </c>
      <c r="AG249" s="2" t="n">
        <v>17166647.6872695</v>
      </c>
      <c r="AH249" s="2" t="n">
        <v>4386249.26934776</v>
      </c>
      <c r="AI249" s="2" t="n">
        <v>1974571.75607587</v>
      </c>
      <c r="AJ249" s="2" t="n">
        <v>169</v>
      </c>
      <c r="AK249" s="2" t="n">
        <v>1538</v>
      </c>
      <c r="AL249" s="2" t="n">
        <v>0.949630457751952</v>
      </c>
      <c r="AM249" s="2" t="n">
        <v>65</v>
      </c>
      <c r="AN249" s="2" t="n">
        <v>0.0168437419020472</v>
      </c>
      <c r="AO249" s="2" t="n">
        <v>0.0119030304395966</v>
      </c>
      <c r="AP249" s="2" t="n">
        <v>0</v>
      </c>
      <c r="AQ249" s="2" t="n">
        <v>7</v>
      </c>
      <c r="AR249" s="2" t="n">
        <v>1</v>
      </c>
      <c r="AS249" s="2" t="n">
        <v>0</v>
      </c>
      <c r="AT249" s="2" t="n">
        <v>0</v>
      </c>
      <c r="AU249" s="2" t="n">
        <v>666.3</v>
      </c>
      <c r="AV249" s="2" t="n">
        <v>5.79168542698484</v>
      </c>
      <c r="AW249" s="2" t="n">
        <v>3.13135651946838</v>
      </c>
      <c r="AX249" s="2" t="n">
        <v>166</v>
      </c>
      <c r="AY249" s="2" t="n">
        <v>874</v>
      </c>
      <c r="AZ249" s="2" t="n">
        <v>0.189931350114416</v>
      </c>
      <c r="BA249" s="2" t="n">
        <v>0.128747514030182</v>
      </c>
      <c r="BB249" s="2" t="n">
        <v>0.491066</v>
      </c>
      <c r="BC249" s="2" t="n">
        <v>1025</v>
      </c>
      <c r="BD249" s="2" t="n">
        <v>1292</v>
      </c>
      <c r="BE249" s="2" t="n">
        <v>0.793343653250774</v>
      </c>
      <c r="BF249" s="2" t="n">
        <v>0.384436770659681</v>
      </c>
      <c r="BG249" s="2" t="n">
        <v>0</v>
      </c>
      <c r="BH249" s="2" t="n">
        <v>1</v>
      </c>
      <c r="BI249" s="2" t="n">
        <v>0</v>
      </c>
      <c r="BJ249" s="2" t="n">
        <v>-926.16</v>
      </c>
      <c r="BK249" s="2" t="n">
        <v>-15821.9</v>
      </c>
      <c r="BL249" s="2" t="n">
        <v>-1080.52</v>
      </c>
      <c r="BM249" s="2" t="n">
        <v>-1505.01</v>
      </c>
      <c r="BN249" s="2" t="n">
        <v>-77.18</v>
      </c>
      <c r="BO249" s="2" t="n">
        <v>-24046</v>
      </c>
      <c r="BP249" s="2" t="n">
        <v>-114298.627411735</v>
      </c>
      <c r="BQ249" s="2" t="n">
        <v>-349972.71</v>
      </c>
      <c r="BR249" s="2" t="n">
        <v>145472.554022428</v>
      </c>
      <c r="BS249" s="2" t="n">
        <v>463075</v>
      </c>
      <c r="BT249" s="2" t="n">
        <v>135088</v>
      </c>
      <c r="BU249" s="2" t="n">
        <v>329559.868478755</v>
      </c>
      <c r="BV249" s="2" t="n">
        <v>18974.2145709197</v>
      </c>
      <c r="BW249" s="2" t="n">
        <v>37232.0794556254</v>
      </c>
      <c r="BX249" s="2" t="n">
        <v>167524.887286276</v>
      </c>
      <c r="BY249" s="2" t="n">
        <v>215960.852177672</v>
      </c>
      <c r="BZ249" s="2" t="n">
        <v>346788.14192587</v>
      </c>
      <c r="CA249" s="2" t="n">
        <v>111657.66664431</v>
      </c>
      <c r="CB249" s="2" t="n">
        <v>184995.479287997</v>
      </c>
      <c r="CC249" s="2" t="n">
        <v>347.31</v>
      </c>
      <c r="CD249" s="2" t="n">
        <v>-10332.1128749093</v>
      </c>
      <c r="CE249" s="2" t="n">
        <v>2122297.94097494</v>
      </c>
      <c r="CF249" s="2" t="n">
        <v>1430036.88356321</v>
      </c>
      <c r="CG249" s="2" t="n">
        <v>0</v>
      </c>
      <c r="CH249" s="2" t="n">
        <v>3359978.80598926</v>
      </c>
      <c r="CI249" s="2" t="n">
        <v>-413565</v>
      </c>
      <c r="CJ249" s="2" t="n">
        <v>129429.3337</v>
      </c>
      <c r="CK249" s="2" t="n">
        <v>220841.6882</v>
      </c>
      <c r="CL249" s="2" t="n">
        <v>-91412.3545</v>
      </c>
      <c r="CM249" s="2" t="n">
        <v>13160552.6382728</v>
      </c>
      <c r="CN249" s="2" t="n">
        <v>13069140.2837728</v>
      </c>
      <c r="CO249" s="2" t="n">
        <v>3953</v>
      </c>
    </row>
    <row r="250" customFormat="false" ht="10" hidden="false" customHeight="false" outlineLevel="0" collapsed="false">
      <c r="A250" s="1" t="n">
        <v>783</v>
      </c>
      <c r="B250" s="1" t="s">
        <v>341</v>
      </c>
      <c r="C250" s="2" t="n">
        <v>6903</v>
      </c>
      <c r="D250" s="2" t="n">
        <v>24074054.64</v>
      </c>
      <c r="E250" s="2" t="n">
        <v>7611197.87844362</v>
      </c>
      <c r="F250" s="2" t="n">
        <v>1065193.5179991</v>
      </c>
      <c r="G250" s="2" t="n">
        <v>32750446.0364427</v>
      </c>
      <c r="H250" s="2" t="n">
        <v>3524.51</v>
      </c>
      <c r="I250" s="2" t="n">
        <v>24329692.53</v>
      </c>
      <c r="J250" s="2" t="n">
        <v>8420753.50644272</v>
      </c>
      <c r="K250" s="2" t="n">
        <v>335681.813344947</v>
      </c>
      <c r="L250" s="2" t="n">
        <v>1755804.99230571</v>
      </c>
      <c r="M250" s="2" t="n">
        <v>0</v>
      </c>
      <c r="N250" s="2" t="n">
        <v>10512240.3120934</v>
      </c>
      <c r="O250" s="2" t="n">
        <v>1450410.99888344</v>
      </c>
      <c r="P250" s="2" t="n">
        <v>11962651.3109768</v>
      </c>
      <c r="Q250" s="2" t="n">
        <v>330</v>
      </c>
      <c r="R250" s="2" t="n">
        <v>67</v>
      </c>
      <c r="S250" s="2" t="n">
        <v>420</v>
      </c>
      <c r="T250" s="2" t="n">
        <v>197</v>
      </c>
      <c r="U250" s="2" t="n">
        <v>228</v>
      </c>
      <c r="V250" s="2" t="n">
        <v>3651</v>
      </c>
      <c r="W250" s="2" t="n">
        <v>1125</v>
      </c>
      <c r="X250" s="2" t="n">
        <v>610</v>
      </c>
      <c r="Y250" s="2" t="n">
        <v>275</v>
      </c>
      <c r="Z250" s="2" t="n">
        <v>11</v>
      </c>
      <c r="AA250" s="2" t="n">
        <v>0</v>
      </c>
      <c r="AB250" s="2" t="n">
        <v>6756</v>
      </c>
      <c r="AC250" s="2" t="n">
        <v>136</v>
      </c>
      <c r="AD250" s="2" t="n">
        <v>2010</v>
      </c>
      <c r="AE250" s="2" t="n">
        <v>0.972844497504008</v>
      </c>
      <c r="AF250" s="2" t="n">
        <v>7611197.87844362</v>
      </c>
      <c r="AG250" s="2" t="n">
        <v>16004914.1777759</v>
      </c>
      <c r="AH250" s="2" t="n">
        <v>5129351.43894304</v>
      </c>
      <c r="AI250" s="2" t="n">
        <v>1974571.75607587</v>
      </c>
      <c r="AJ250" s="2" t="n">
        <v>217</v>
      </c>
      <c r="AK250" s="2" t="n">
        <v>3207</v>
      </c>
      <c r="AL250" s="2" t="n">
        <v>0.584769940667665</v>
      </c>
      <c r="AM250" s="2" t="n">
        <v>136</v>
      </c>
      <c r="AN250" s="2" t="n">
        <v>0.0197015790236129</v>
      </c>
      <c r="AO250" s="2" t="n">
        <v>0.0147608675611623</v>
      </c>
      <c r="AP250" s="2" t="n">
        <v>0</v>
      </c>
      <c r="AQ250" s="2" t="n">
        <v>11</v>
      </c>
      <c r="AR250" s="2" t="n">
        <v>0</v>
      </c>
      <c r="AS250" s="2" t="n">
        <v>0</v>
      </c>
      <c r="AT250" s="2" t="n">
        <v>0</v>
      </c>
      <c r="AU250" s="2" t="n">
        <v>406.75</v>
      </c>
      <c r="AV250" s="2" t="n">
        <v>16.9711124769514</v>
      </c>
      <c r="AW250" s="2" t="n">
        <v>1.0686295282722</v>
      </c>
      <c r="AX250" s="2" t="n">
        <v>286</v>
      </c>
      <c r="AY250" s="2" t="n">
        <v>1939</v>
      </c>
      <c r="AZ250" s="2" t="n">
        <v>0.147498710675606</v>
      </c>
      <c r="BA250" s="2" t="n">
        <v>0.0863148745913715</v>
      </c>
      <c r="BB250" s="2" t="n">
        <v>0</v>
      </c>
      <c r="BC250" s="2" t="n">
        <v>3304</v>
      </c>
      <c r="BD250" s="2" t="n">
        <v>2825</v>
      </c>
      <c r="BE250" s="2" t="n">
        <v>1.16955752212389</v>
      </c>
      <c r="BF250" s="2" t="n">
        <v>0.760650639532801</v>
      </c>
      <c r="BG250" s="2" t="n">
        <v>0</v>
      </c>
      <c r="BH250" s="2" t="n">
        <v>0</v>
      </c>
      <c r="BI250" s="2" t="n">
        <v>0</v>
      </c>
      <c r="BJ250" s="2" t="n">
        <v>-1656.72</v>
      </c>
      <c r="BK250" s="2" t="n">
        <v>-28302.3</v>
      </c>
      <c r="BL250" s="2" t="n">
        <v>-1932.84</v>
      </c>
      <c r="BM250" s="2" t="n">
        <v>-2692.17</v>
      </c>
      <c r="BN250" s="2" t="n">
        <v>-138.06</v>
      </c>
      <c r="BO250" s="2" t="n">
        <v>47465</v>
      </c>
      <c r="BP250" s="2" t="n">
        <v>-39266.5472878793</v>
      </c>
      <c r="BQ250" s="2" t="n">
        <v>-626033.07</v>
      </c>
      <c r="BR250" s="2" t="n">
        <v>-178525.387817481</v>
      </c>
      <c r="BS250" s="2" t="n">
        <v>571140</v>
      </c>
      <c r="BT250" s="2" t="n">
        <v>198708</v>
      </c>
      <c r="BU250" s="2" t="n">
        <v>465544.327272732</v>
      </c>
      <c r="BV250" s="2" t="n">
        <v>22979.3466199313</v>
      </c>
      <c r="BW250" s="2" t="n">
        <v>42267.1275376447</v>
      </c>
      <c r="BX250" s="2" t="n">
        <v>197526.737801282</v>
      </c>
      <c r="BY250" s="2" t="n">
        <v>364442.363582209</v>
      </c>
      <c r="BZ250" s="2" t="n">
        <v>669948.557231071</v>
      </c>
      <c r="CA250" s="2" t="n">
        <v>180015.787919704</v>
      </c>
      <c r="CB250" s="2" t="n">
        <v>299742.673371867</v>
      </c>
      <c r="CC250" s="2" t="n">
        <v>621.27</v>
      </c>
      <c r="CD250" s="2" t="n">
        <v>-52941.953925371</v>
      </c>
      <c r="CE250" s="2" t="n">
        <v>2828933.84959359</v>
      </c>
      <c r="CF250" s="2" t="n">
        <v>1755804.99230571</v>
      </c>
      <c r="CG250" s="2" t="n">
        <v>0</v>
      </c>
      <c r="CH250" s="2" t="n">
        <v>1450410.99888344</v>
      </c>
      <c r="CI250" s="2" t="n">
        <v>-461931</v>
      </c>
      <c r="CJ250" s="2" t="n">
        <v>52867.3617</v>
      </c>
      <c r="CK250" s="2" t="n">
        <v>237038.50538</v>
      </c>
      <c r="CL250" s="2" t="n">
        <v>-184171.14368</v>
      </c>
      <c r="CM250" s="2" t="n">
        <v>11500720.3109768</v>
      </c>
      <c r="CN250" s="2" t="n">
        <v>11316549.1672968</v>
      </c>
      <c r="CO250" s="2" t="n">
        <v>6988</v>
      </c>
    </row>
    <row r="251" customFormat="false" ht="10" hidden="false" customHeight="false" outlineLevel="0" collapsed="false">
      <c r="A251" s="1" t="n">
        <v>831</v>
      </c>
      <c r="B251" s="1" t="s">
        <v>342</v>
      </c>
      <c r="C251" s="2" t="n">
        <v>4774</v>
      </c>
      <c r="D251" s="2" t="n">
        <v>16135151.33</v>
      </c>
      <c r="E251" s="2" t="n">
        <v>4222468.65641225</v>
      </c>
      <c r="F251" s="2" t="n">
        <v>1520821.95160546</v>
      </c>
      <c r="G251" s="2" t="n">
        <v>21878441.9380177</v>
      </c>
      <c r="H251" s="2" t="n">
        <v>3524.51</v>
      </c>
      <c r="I251" s="2" t="n">
        <v>16826010.74</v>
      </c>
      <c r="J251" s="2" t="n">
        <v>5052431.19801769</v>
      </c>
      <c r="K251" s="2" t="n">
        <v>0</v>
      </c>
      <c r="L251" s="2" t="n">
        <v>822918.157538279</v>
      </c>
      <c r="M251" s="2" t="n">
        <v>0</v>
      </c>
      <c r="N251" s="2" t="n">
        <v>5875349.35555597</v>
      </c>
      <c r="O251" s="2" t="n">
        <v>850015.003842332</v>
      </c>
      <c r="P251" s="2" t="n">
        <v>6725364.35939831</v>
      </c>
      <c r="Q251" s="2" t="n">
        <v>262</v>
      </c>
      <c r="R251" s="2" t="n">
        <v>52</v>
      </c>
      <c r="S251" s="2" t="n">
        <v>354</v>
      </c>
      <c r="T251" s="2" t="n">
        <v>201</v>
      </c>
      <c r="U251" s="2" t="n">
        <v>163</v>
      </c>
      <c r="V251" s="2" t="n">
        <v>2636</v>
      </c>
      <c r="W251" s="2" t="n">
        <v>658</v>
      </c>
      <c r="X251" s="2" t="n">
        <v>341</v>
      </c>
      <c r="Y251" s="2" t="n">
        <v>107</v>
      </c>
      <c r="Z251" s="2" t="n">
        <v>6</v>
      </c>
      <c r="AA251" s="2" t="n">
        <v>0</v>
      </c>
      <c r="AB251" s="2" t="n">
        <v>4594</v>
      </c>
      <c r="AC251" s="2" t="n">
        <v>174</v>
      </c>
      <c r="AD251" s="2" t="n">
        <v>1106</v>
      </c>
      <c r="AE251" s="2" t="n">
        <v>0.78039109851495</v>
      </c>
      <c r="AF251" s="2" t="n">
        <v>4222468.65641225</v>
      </c>
      <c r="AG251" s="2" t="n">
        <v>40769609.2201403</v>
      </c>
      <c r="AH251" s="2" t="n">
        <v>10547229.1381841</v>
      </c>
      <c r="AI251" s="2" t="n">
        <v>4654985.90459515</v>
      </c>
      <c r="AJ251" s="2" t="n">
        <v>220</v>
      </c>
      <c r="AK251" s="2" t="n">
        <v>2299</v>
      </c>
      <c r="AL251" s="2" t="n">
        <v>0.827004696369017</v>
      </c>
      <c r="AM251" s="2" t="n">
        <v>174</v>
      </c>
      <c r="AN251" s="2" t="n">
        <v>0.0364474235441977</v>
      </c>
      <c r="AO251" s="2" t="n">
        <v>0.0315067120817471</v>
      </c>
      <c r="AP251" s="2" t="n">
        <v>0</v>
      </c>
      <c r="AQ251" s="2" t="n">
        <v>6</v>
      </c>
      <c r="AR251" s="2" t="n">
        <v>0</v>
      </c>
      <c r="AS251" s="2" t="n">
        <v>3</v>
      </c>
      <c r="AT251" s="2" t="n">
        <v>2136</v>
      </c>
      <c r="AU251" s="2" t="n">
        <v>344.88</v>
      </c>
      <c r="AV251" s="2" t="n">
        <v>13.842495940617</v>
      </c>
      <c r="AW251" s="2" t="n">
        <v>1.31015620292034</v>
      </c>
      <c r="AX251" s="2" t="n">
        <v>139</v>
      </c>
      <c r="AY251" s="2" t="n">
        <v>1469</v>
      </c>
      <c r="AZ251" s="2" t="n">
        <v>0.0946221919673247</v>
      </c>
      <c r="BA251" s="2" t="n">
        <v>0.0334383558830902</v>
      </c>
      <c r="BB251" s="2" t="n">
        <v>0</v>
      </c>
      <c r="BC251" s="2" t="n">
        <v>808</v>
      </c>
      <c r="BD251" s="2" t="n">
        <v>1976</v>
      </c>
      <c r="BE251" s="2" t="n">
        <v>0.408906882591093</v>
      </c>
      <c r="BF251" s="2" t="n">
        <v>0</v>
      </c>
      <c r="BG251" s="2" t="n">
        <v>0</v>
      </c>
      <c r="BH251" s="2" t="n">
        <v>0</v>
      </c>
      <c r="BI251" s="2" t="n">
        <v>0</v>
      </c>
      <c r="BJ251" s="2" t="n">
        <v>-1145.76</v>
      </c>
      <c r="BK251" s="2" t="n">
        <v>-19573.4</v>
      </c>
      <c r="BL251" s="2" t="n">
        <v>-1336.72</v>
      </c>
      <c r="BM251" s="2" t="n">
        <v>-1861.86</v>
      </c>
      <c r="BN251" s="2" t="n">
        <v>-95.48</v>
      </c>
      <c r="BO251" s="2" t="n">
        <v>-95390</v>
      </c>
      <c r="BP251" s="2" t="n">
        <v>-89243.7257730687</v>
      </c>
      <c r="BQ251" s="2" t="n">
        <v>-432954.06</v>
      </c>
      <c r="BR251" s="2" t="n">
        <v>49043.0695061646</v>
      </c>
      <c r="BS251" s="2" t="n">
        <v>361432</v>
      </c>
      <c r="BT251" s="2" t="n">
        <v>117092</v>
      </c>
      <c r="BU251" s="2" t="n">
        <v>229111.416064751</v>
      </c>
      <c r="BV251" s="2" t="n">
        <v>6495.43858525121</v>
      </c>
      <c r="BW251" s="2" t="n">
        <v>6379.84105134155</v>
      </c>
      <c r="BX251" s="2" t="n">
        <v>104989.19278326</v>
      </c>
      <c r="BY251" s="2" t="n">
        <v>209440.962070823</v>
      </c>
      <c r="BZ251" s="2" t="n">
        <v>352663.030443843</v>
      </c>
      <c r="CA251" s="2" t="n">
        <v>97291.3003049593</v>
      </c>
      <c r="CB251" s="2" t="n">
        <v>174429.344411033</v>
      </c>
      <c r="CC251" s="2" t="n">
        <v>429.66</v>
      </c>
      <c r="CD251" s="2" t="n">
        <v>13756.6080899205</v>
      </c>
      <c r="CE251" s="2" t="n">
        <v>1627163.86331135</v>
      </c>
      <c r="CF251" s="2" t="n">
        <v>822918.157538279</v>
      </c>
      <c r="CG251" s="2" t="n">
        <v>0</v>
      </c>
      <c r="CH251" s="2" t="n">
        <v>850015.003842332</v>
      </c>
      <c r="CI251" s="2" t="n">
        <v>-888738</v>
      </c>
      <c r="CJ251" s="2" t="n">
        <v>36960.952</v>
      </c>
      <c r="CK251" s="2" t="n">
        <v>362969.74898</v>
      </c>
      <c r="CL251" s="2" t="n">
        <v>-326008.79698</v>
      </c>
      <c r="CM251" s="2" t="n">
        <v>5836626.35939831</v>
      </c>
      <c r="CN251" s="2" t="n">
        <v>5510617.56241831</v>
      </c>
      <c r="CO251" s="2" t="n">
        <v>4832</v>
      </c>
    </row>
    <row r="252" customFormat="false" ht="10" hidden="false" customHeight="false" outlineLevel="0" collapsed="false">
      <c r="A252" s="1" t="n">
        <v>832</v>
      </c>
      <c r="B252" s="1" t="s">
        <v>343</v>
      </c>
      <c r="C252" s="2" t="n">
        <v>4058</v>
      </c>
      <c r="D252" s="2" t="n">
        <v>13910982.6</v>
      </c>
      <c r="E252" s="2" t="n">
        <v>6869148.85797479</v>
      </c>
      <c r="F252" s="2" t="n">
        <v>2369012.95278823</v>
      </c>
      <c r="G252" s="2" t="n">
        <v>23149144.410763</v>
      </c>
      <c r="H252" s="2" t="n">
        <v>3524.51</v>
      </c>
      <c r="I252" s="2" t="n">
        <v>14302461.58</v>
      </c>
      <c r="J252" s="2" t="n">
        <v>8846682.83076302</v>
      </c>
      <c r="K252" s="2" t="n">
        <v>4280337.95052356</v>
      </c>
      <c r="L252" s="2" t="n">
        <v>1219259.38092208</v>
      </c>
      <c r="M252" s="2" t="n">
        <v>0</v>
      </c>
      <c r="N252" s="2" t="n">
        <v>14346280.1622087</v>
      </c>
      <c r="O252" s="2" t="n">
        <v>3736730.78396774</v>
      </c>
      <c r="P252" s="2" t="n">
        <v>18083010.9461764</v>
      </c>
      <c r="Q252" s="2" t="n">
        <v>195</v>
      </c>
      <c r="R252" s="2" t="n">
        <v>29</v>
      </c>
      <c r="S252" s="2" t="n">
        <v>298</v>
      </c>
      <c r="T252" s="2" t="n">
        <v>136</v>
      </c>
      <c r="U252" s="2" t="n">
        <v>148</v>
      </c>
      <c r="V252" s="2" t="n">
        <v>2135</v>
      </c>
      <c r="W252" s="2" t="n">
        <v>612</v>
      </c>
      <c r="X252" s="2" t="n">
        <v>392</v>
      </c>
      <c r="Y252" s="2" t="n">
        <v>113</v>
      </c>
      <c r="Z252" s="2" t="n">
        <v>1</v>
      </c>
      <c r="AA252" s="2" t="n">
        <v>0</v>
      </c>
      <c r="AB252" s="2" t="n">
        <v>4007</v>
      </c>
      <c r="AC252" s="2" t="n">
        <v>50</v>
      </c>
      <c r="AD252" s="2" t="n">
        <v>1117</v>
      </c>
      <c r="AE252" s="2" t="n">
        <v>1.49354795784557</v>
      </c>
      <c r="AF252" s="2" t="n">
        <v>6869148.85797479</v>
      </c>
      <c r="AG252" s="2" t="n">
        <v>12478796.079219</v>
      </c>
      <c r="AH252" s="2" t="n">
        <v>2951163.92021269</v>
      </c>
      <c r="AI252" s="2" t="n">
        <v>1206186.36683368</v>
      </c>
      <c r="AJ252" s="2" t="n">
        <v>276</v>
      </c>
      <c r="AK252" s="2" t="n">
        <v>1701</v>
      </c>
      <c r="AL252" s="2" t="n">
        <v>1.40226157864052</v>
      </c>
      <c r="AM252" s="2" t="n">
        <v>50</v>
      </c>
      <c r="AN252" s="2" t="n">
        <v>0.0123213405618531</v>
      </c>
      <c r="AO252" s="2" t="n">
        <v>0.00738062909940254</v>
      </c>
      <c r="AP252" s="2" t="n">
        <v>0</v>
      </c>
      <c r="AQ252" s="2" t="n">
        <v>1</v>
      </c>
      <c r="AR252" s="2" t="n">
        <v>0</v>
      </c>
      <c r="AS252" s="2" t="n">
        <v>0</v>
      </c>
      <c r="AT252" s="2" t="n">
        <v>0</v>
      </c>
      <c r="AU252" s="2" t="n">
        <v>2438.14</v>
      </c>
      <c r="AV252" s="2" t="n">
        <v>1.66438350545908</v>
      </c>
      <c r="AW252" s="2" t="n">
        <v>10.8964261307653</v>
      </c>
      <c r="AX252" s="2" t="n">
        <v>129</v>
      </c>
      <c r="AY252" s="2" t="n">
        <v>966</v>
      </c>
      <c r="AZ252" s="2" t="n">
        <v>0.133540372670807</v>
      </c>
      <c r="BA252" s="2" t="n">
        <v>0.072356536586573</v>
      </c>
      <c r="BB252" s="2" t="n">
        <v>1.613899</v>
      </c>
      <c r="BC252" s="2" t="n">
        <v>1327</v>
      </c>
      <c r="BD252" s="2" t="n">
        <v>1389</v>
      </c>
      <c r="BE252" s="2" t="n">
        <v>0.955363570914327</v>
      </c>
      <c r="BF252" s="2" t="n">
        <v>0.546456688323234</v>
      </c>
      <c r="BG252" s="2" t="n">
        <v>0</v>
      </c>
      <c r="BH252" s="2" t="n">
        <v>0</v>
      </c>
      <c r="BI252" s="2" t="n">
        <v>0</v>
      </c>
      <c r="BJ252" s="2" t="n">
        <v>-973.92</v>
      </c>
      <c r="BK252" s="2" t="n">
        <v>-16637.8</v>
      </c>
      <c r="BL252" s="2" t="n">
        <v>-1136.24</v>
      </c>
      <c r="BM252" s="2" t="n">
        <v>-1582.62</v>
      </c>
      <c r="BN252" s="2" t="n">
        <v>-81.16</v>
      </c>
      <c r="BO252" s="2" t="n">
        <v>37331</v>
      </c>
      <c r="BP252" s="2" t="n">
        <v>-36483.9188240381</v>
      </c>
      <c r="BQ252" s="2" t="n">
        <v>-368020.02</v>
      </c>
      <c r="BR252" s="2" t="n">
        <v>-89296.5146976132</v>
      </c>
      <c r="BS252" s="2" t="n">
        <v>361995</v>
      </c>
      <c r="BT252" s="2" t="n">
        <v>112886</v>
      </c>
      <c r="BU252" s="2" t="n">
        <v>324994.341343089</v>
      </c>
      <c r="BV252" s="2" t="n">
        <v>18626.5523205334</v>
      </c>
      <c r="BW252" s="2" t="n">
        <v>62107.2380000143</v>
      </c>
      <c r="BX252" s="2" t="n">
        <v>165073.911561837</v>
      </c>
      <c r="BY252" s="2" t="n">
        <v>235712.062534751</v>
      </c>
      <c r="BZ252" s="2" t="n">
        <v>331160.836179172</v>
      </c>
      <c r="CA252" s="2" t="n">
        <v>110252.77328684</v>
      </c>
      <c r="CB252" s="2" t="n">
        <v>194718.319106019</v>
      </c>
      <c r="CC252" s="2" t="n">
        <v>365.22</v>
      </c>
      <c r="CD252" s="2" t="n">
        <v>-2416.77988852502</v>
      </c>
      <c r="CE252" s="2" t="n">
        <v>1863509.95974612</v>
      </c>
      <c r="CF252" s="2" t="n">
        <v>1219259.38092208</v>
      </c>
      <c r="CG252" s="2" t="n">
        <v>0</v>
      </c>
      <c r="CH252" s="2" t="n">
        <v>3736730.78396774</v>
      </c>
      <c r="CI252" s="2" t="n">
        <v>-158085</v>
      </c>
      <c r="CJ252" s="2" t="n">
        <v>38412.9894</v>
      </c>
      <c r="CK252" s="2" t="n">
        <v>41053.0574</v>
      </c>
      <c r="CL252" s="2" t="n">
        <v>-2640.068</v>
      </c>
      <c r="CM252" s="2" t="n">
        <v>17924925.9461764</v>
      </c>
      <c r="CN252" s="2" t="n">
        <v>17922285.8781764</v>
      </c>
      <c r="CO252" s="2" t="n">
        <v>4133</v>
      </c>
    </row>
    <row r="253" customFormat="false" ht="10" hidden="false" customHeight="false" outlineLevel="0" collapsed="false">
      <c r="A253" s="1" t="n">
        <v>833</v>
      </c>
      <c r="B253" s="1" t="s">
        <v>344</v>
      </c>
      <c r="C253" s="2" t="n">
        <v>1654</v>
      </c>
      <c r="D253" s="2" t="n">
        <v>6140972.63</v>
      </c>
      <c r="E253" s="2" t="n">
        <v>2114046.89799191</v>
      </c>
      <c r="F253" s="2" t="n">
        <v>471117.296535535</v>
      </c>
      <c r="G253" s="2" t="n">
        <v>8726136.82452744</v>
      </c>
      <c r="H253" s="2" t="n">
        <v>3524.51</v>
      </c>
      <c r="I253" s="2" t="n">
        <v>5829539.54</v>
      </c>
      <c r="J253" s="2" t="n">
        <v>2896597.28452744</v>
      </c>
      <c r="K253" s="2" t="n">
        <v>34684.7623608821</v>
      </c>
      <c r="L253" s="2" t="n">
        <v>581546.651068339</v>
      </c>
      <c r="M253" s="2" t="n">
        <v>0</v>
      </c>
      <c r="N253" s="2" t="n">
        <v>3512828.69795666</v>
      </c>
      <c r="O253" s="2" t="n">
        <v>823575.221932028</v>
      </c>
      <c r="P253" s="2" t="n">
        <v>4336403.91988869</v>
      </c>
      <c r="Q253" s="2" t="n">
        <v>92</v>
      </c>
      <c r="R253" s="2" t="n">
        <v>15</v>
      </c>
      <c r="S253" s="2" t="n">
        <v>95</v>
      </c>
      <c r="T253" s="2" t="n">
        <v>46</v>
      </c>
      <c r="U253" s="2" t="n">
        <v>26</v>
      </c>
      <c r="V253" s="2" t="n">
        <v>858</v>
      </c>
      <c r="W253" s="2" t="n">
        <v>292</v>
      </c>
      <c r="X253" s="2" t="n">
        <v>140</v>
      </c>
      <c r="Y253" s="2" t="n">
        <v>90</v>
      </c>
      <c r="Z253" s="2" t="n">
        <v>12</v>
      </c>
      <c r="AA253" s="2" t="n">
        <v>0</v>
      </c>
      <c r="AB253" s="2" t="n">
        <v>1570</v>
      </c>
      <c r="AC253" s="2" t="n">
        <v>72</v>
      </c>
      <c r="AD253" s="2" t="n">
        <v>522</v>
      </c>
      <c r="AE253" s="2" t="n">
        <v>1.12773588336814</v>
      </c>
      <c r="AF253" s="2" t="n">
        <v>2114046.89799191</v>
      </c>
      <c r="AG253" s="2" t="n">
        <v>5599861.73328833</v>
      </c>
      <c r="AH253" s="2" t="n">
        <v>1345346.56189915</v>
      </c>
      <c r="AI253" s="2" t="n">
        <v>473539.832905073</v>
      </c>
      <c r="AJ253" s="2" t="n">
        <v>63</v>
      </c>
      <c r="AK253" s="2" t="n">
        <v>714</v>
      </c>
      <c r="AL253" s="2" t="n">
        <v>0.762546977387314</v>
      </c>
      <c r="AM253" s="2" t="n">
        <v>72</v>
      </c>
      <c r="AN253" s="2" t="n">
        <v>0.0435308343409915</v>
      </c>
      <c r="AO253" s="2" t="n">
        <v>0.0385901228785409</v>
      </c>
      <c r="AP253" s="2" t="n">
        <v>0</v>
      </c>
      <c r="AQ253" s="2" t="n">
        <v>12</v>
      </c>
      <c r="AR253" s="2" t="n">
        <v>0</v>
      </c>
      <c r="AS253" s="2" t="n">
        <v>3</v>
      </c>
      <c r="AT253" s="2" t="n">
        <v>164</v>
      </c>
      <c r="AU253" s="2" t="n">
        <v>140.27</v>
      </c>
      <c r="AV253" s="2" t="n">
        <v>11.7915448777358</v>
      </c>
      <c r="AW253" s="2" t="n">
        <v>1.53803696704256</v>
      </c>
      <c r="AX253" s="2" t="n">
        <v>94</v>
      </c>
      <c r="AY253" s="2" t="n">
        <v>448</v>
      </c>
      <c r="AZ253" s="2" t="n">
        <v>0.209821428571429</v>
      </c>
      <c r="BA253" s="2" t="n">
        <v>0.148637592487194</v>
      </c>
      <c r="BB253" s="2" t="n">
        <v>0</v>
      </c>
      <c r="BC253" s="2" t="n">
        <v>465</v>
      </c>
      <c r="BD253" s="2" t="n">
        <v>631</v>
      </c>
      <c r="BE253" s="2" t="n">
        <v>0.736925515055468</v>
      </c>
      <c r="BF253" s="2" t="n">
        <v>0.328018632464374</v>
      </c>
      <c r="BG253" s="2" t="n">
        <v>0</v>
      </c>
      <c r="BH253" s="2" t="n">
        <v>0</v>
      </c>
      <c r="BI253" s="2" t="n">
        <v>0</v>
      </c>
      <c r="BJ253" s="2" t="n">
        <v>-396.96</v>
      </c>
      <c r="BK253" s="2" t="n">
        <v>-6781.4</v>
      </c>
      <c r="BL253" s="2" t="n">
        <v>-463.12</v>
      </c>
      <c r="BM253" s="2" t="n">
        <v>-645.06</v>
      </c>
      <c r="BN253" s="2" t="n">
        <v>-33.08</v>
      </c>
      <c r="BO253" s="2" t="n">
        <v>-6620</v>
      </c>
      <c r="BP253" s="2" t="n">
        <v>-7036.52711987614</v>
      </c>
      <c r="BQ253" s="2" t="n">
        <v>-150001.26</v>
      </c>
      <c r="BR253" s="2" t="n">
        <v>52289.5824488243</v>
      </c>
      <c r="BS253" s="2" t="n">
        <v>179163</v>
      </c>
      <c r="BT253" s="2" t="n">
        <v>58959</v>
      </c>
      <c r="BU253" s="2" t="n">
        <v>133706.726515703</v>
      </c>
      <c r="BV253" s="2" t="n">
        <v>7469.86771346475</v>
      </c>
      <c r="BW253" s="2" t="n">
        <v>-41419.5117833299</v>
      </c>
      <c r="BX253" s="2" t="n">
        <v>51137.7679052314</v>
      </c>
      <c r="BY253" s="2" t="n">
        <v>93433.4002251889</v>
      </c>
      <c r="BZ253" s="2" t="n">
        <v>177756.642690152</v>
      </c>
      <c r="CA253" s="2" t="n">
        <v>50812.7464813717</v>
      </c>
      <c r="CB253" s="2" t="n">
        <v>79672.920883548</v>
      </c>
      <c r="CC253" s="2" t="n">
        <v>148.86</v>
      </c>
      <c r="CD253" s="2" t="n">
        <v>-208.244891938617</v>
      </c>
      <c r="CE253" s="2" t="n">
        <v>836302.758188215</v>
      </c>
      <c r="CF253" s="2" t="n">
        <v>581546.651068339</v>
      </c>
      <c r="CG253" s="2" t="n">
        <v>0</v>
      </c>
      <c r="CH253" s="2" t="n">
        <v>823575.221932028</v>
      </c>
      <c r="CI253" s="2" t="n">
        <v>-334701</v>
      </c>
      <c r="CJ253" s="2" t="n">
        <v>116162.992</v>
      </c>
      <c r="CK253" s="2" t="n">
        <v>31680.816</v>
      </c>
      <c r="CL253" s="2" t="n">
        <v>84482.176</v>
      </c>
      <c r="CM253" s="2" t="n">
        <v>4001702.91988869</v>
      </c>
      <c r="CN253" s="2" t="n">
        <v>4086185.09588869</v>
      </c>
      <c r="CO253" s="2" t="n">
        <v>1622</v>
      </c>
    </row>
    <row r="254" customFormat="false" ht="10" hidden="false" customHeight="false" outlineLevel="0" collapsed="false">
      <c r="A254" s="1" t="n">
        <v>834</v>
      </c>
      <c r="B254" s="1" t="s">
        <v>345</v>
      </c>
      <c r="C254" s="2" t="n">
        <v>6155</v>
      </c>
      <c r="D254" s="2" t="n">
        <v>21932759.4</v>
      </c>
      <c r="E254" s="2" t="n">
        <v>6877472.96863028</v>
      </c>
      <c r="F254" s="2" t="n">
        <v>1151544.67606402</v>
      </c>
      <c r="G254" s="2" t="n">
        <v>29961777.0446943</v>
      </c>
      <c r="H254" s="2" t="n">
        <v>3524.51</v>
      </c>
      <c r="I254" s="2" t="n">
        <v>21693359.05</v>
      </c>
      <c r="J254" s="2" t="n">
        <v>8268417.9946943</v>
      </c>
      <c r="K254" s="2" t="n">
        <v>94269.4714032143</v>
      </c>
      <c r="L254" s="2" t="n">
        <v>1517998.65561268</v>
      </c>
      <c r="M254" s="2" t="n">
        <v>0</v>
      </c>
      <c r="N254" s="2" t="n">
        <v>9880686.12171019</v>
      </c>
      <c r="O254" s="2" t="n">
        <v>2959008.22520731</v>
      </c>
      <c r="P254" s="2" t="n">
        <v>12839694.3469175</v>
      </c>
      <c r="Q254" s="2" t="n">
        <v>294</v>
      </c>
      <c r="R254" s="2" t="n">
        <v>70</v>
      </c>
      <c r="S254" s="2" t="n">
        <v>450</v>
      </c>
      <c r="T254" s="2" t="n">
        <v>237</v>
      </c>
      <c r="U254" s="2" t="n">
        <v>220</v>
      </c>
      <c r="V254" s="2" t="n">
        <v>3335</v>
      </c>
      <c r="W254" s="2" t="n">
        <v>866</v>
      </c>
      <c r="X254" s="2" t="n">
        <v>455</v>
      </c>
      <c r="Y254" s="2" t="n">
        <v>228</v>
      </c>
      <c r="Z254" s="2" t="n">
        <v>14</v>
      </c>
      <c r="AA254" s="2" t="n">
        <v>0</v>
      </c>
      <c r="AB254" s="2" t="n">
        <v>6052</v>
      </c>
      <c r="AC254" s="2" t="n">
        <v>89</v>
      </c>
      <c r="AD254" s="2" t="n">
        <v>1549</v>
      </c>
      <c r="AE254" s="2" t="n">
        <v>0.98589149940513</v>
      </c>
      <c r="AF254" s="2" t="n">
        <v>6877472.96863028</v>
      </c>
      <c r="AG254" s="2" t="n">
        <v>8327887.94147875</v>
      </c>
      <c r="AH254" s="2" t="n">
        <v>1927545.80897309</v>
      </c>
      <c r="AI254" s="2" t="n">
        <v>1179382.22534848</v>
      </c>
      <c r="AJ254" s="2" t="n">
        <v>264</v>
      </c>
      <c r="AK254" s="2" t="n">
        <v>2894</v>
      </c>
      <c r="AL254" s="2" t="n">
        <v>0.788369231631943</v>
      </c>
      <c r="AM254" s="2" t="n">
        <v>89</v>
      </c>
      <c r="AN254" s="2" t="n">
        <v>0.014459788789602</v>
      </c>
      <c r="AO254" s="2" t="n">
        <v>0.00951907732715136</v>
      </c>
      <c r="AP254" s="2" t="n">
        <v>0</v>
      </c>
      <c r="AQ254" s="2" t="n">
        <v>14</v>
      </c>
      <c r="AR254" s="2" t="n">
        <v>0</v>
      </c>
      <c r="AS254" s="2" t="n">
        <v>0</v>
      </c>
      <c r="AT254" s="2" t="n">
        <v>0</v>
      </c>
      <c r="AU254" s="2" t="n">
        <v>640.53</v>
      </c>
      <c r="AV254" s="2" t="n">
        <v>9.60922985652507</v>
      </c>
      <c r="AW254" s="2" t="n">
        <v>1.88733459301986</v>
      </c>
      <c r="AX254" s="2" t="n">
        <v>233</v>
      </c>
      <c r="AY254" s="2" t="n">
        <v>1783</v>
      </c>
      <c r="AZ254" s="2" t="n">
        <v>0.13067863151991</v>
      </c>
      <c r="BA254" s="2" t="n">
        <v>0.0694947954356758</v>
      </c>
      <c r="BB254" s="2" t="n">
        <v>0</v>
      </c>
      <c r="BC254" s="2" t="n">
        <v>1664</v>
      </c>
      <c r="BD254" s="2" t="n">
        <v>2566</v>
      </c>
      <c r="BE254" s="2" t="n">
        <v>0.648480124707716</v>
      </c>
      <c r="BF254" s="2" t="n">
        <v>0.239573242116623</v>
      </c>
      <c r="BG254" s="2" t="n">
        <v>0</v>
      </c>
      <c r="BH254" s="2" t="n">
        <v>0</v>
      </c>
      <c r="BI254" s="2" t="n">
        <v>0</v>
      </c>
      <c r="BJ254" s="2" t="n">
        <v>-1477.2</v>
      </c>
      <c r="BK254" s="2" t="n">
        <v>-25235.5</v>
      </c>
      <c r="BL254" s="2" t="n">
        <v>-1723.4</v>
      </c>
      <c r="BM254" s="2" t="n">
        <v>-2400.45</v>
      </c>
      <c r="BN254" s="2" t="n">
        <v>-123.1</v>
      </c>
      <c r="BO254" s="2" t="n">
        <v>13353</v>
      </c>
      <c r="BP254" s="2" t="n">
        <v>-186618.658100802</v>
      </c>
      <c r="BQ254" s="2" t="n">
        <v>-558196.95</v>
      </c>
      <c r="BR254" s="2" t="n">
        <v>-58251.346805431</v>
      </c>
      <c r="BS254" s="2" t="n">
        <v>558257</v>
      </c>
      <c r="BT254" s="2" t="n">
        <v>177901</v>
      </c>
      <c r="BU254" s="2" t="n">
        <v>413684.241932928</v>
      </c>
      <c r="BV254" s="2" t="n">
        <v>17550.324334889</v>
      </c>
      <c r="BW254" s="2" t="n">
        <v>43093.9583576853</v>
      </c>
      <c r="BX254" s="2" t="n">
        <v>174923.795314692</v>
      </c>
      <c r="BY254" s="2" t="n">
        <v>338841.117972998</v>
      </c>
      <c r="BZ254" s="2" t="n">
        <v>514769.599567066</v>
      </c>
      <c r="CA254" s="2" t="n">
        <v>156363.00208357</v>
      </c>
      <c r="CB254" s="2" t="n">
        <v>274141.726619845</v>
      </c>
      <c r="CC254" s="2" t="n">
        <v>553.95</v>
      </c>
      <c r="CD254" s="2" t="n">
        <v>1270.29433523988</v>
      </c>
      <c r="CE254" s="2" t="n">
        <v>2626451.66371348</v>
      </c>
      <c r="CF254" s="2" t="n">
        <v>1517998.65561268</v>
      </c>
      <c r="CG254" s="2" t="n">
        <v>0</v>
      </c>
      <c r="CH254" s="2" t="n">
        <v>2959008.22520731</v>
      </c>
      <c r="CI254" s="2" t="n">
        <v>-1310047</v>
      </c>
      <c r="CJ254" s="2" t="n">
        <v>174310.4897</v>
      </c>
      <c r="CK254" s="2" t="n">
        <v>264693.21768</v>
      </c>
      <c r="CL254" s="2" t="n">
        <v>-90382.72798</v>
      </c>
      <c r="CM254" s="2" t="n">
        <v>11529647.3469175</v>
      </c>
      <c r="CN254" s="2" t="n">
        <v>11439264.6189375</v>
      </c>
      <c r="CO254" s="2" t="n">
        <v>6241</v>
      </c>
    </row>
    <row r="255" customFormat="false" ht="10" hidden="false" customHeight="false" outlineLevel="0" collapsed="false">
      <c r="A255" s="1" t="n">
        <v>837</v>
      </c>
      <c r="B255" s="1" t="s">
        <v>346</v>
      </c>
      <c r="C255" s="2" t="n">
        <v>231853</v>
      </c>
      <c r="D255" s="2" t="n">
        <v>689652375.61</v>
      </c>
      <c r="E255" s="2" t="n">
        <v>243626721.43677</v>
      </c>
      <c r="F255" s="2" t="n">
        <v>62019600.0815402</v>
      </c>
      <c r="G255" s="2" t="n">
        <v>995298697.12831</v>
      </c>
      <c r="H255" s="2" t="n">
        <v>3524.51</v>
      </c>
      <c r="I255" s="2" t="n">
        <v>817168217.03</v>
      </c>
      <c r="J255" s="2" t="n">
        <v>178130480.09831</v>
      </c>
      <c r="K255" s="2" t="n">
        <v>11998552.8610821</v>
      </c>
      <c r="L255" s="2" t="n">
        <v>28271761.3965402</v>
      </c>
      <c r="M255" s="2" t="n">
        <v>0</v>
      </c>
      <c r="N255" s="2" t="n">
        <v>218400794.355932</v>
      </c>
      <c r="O255" s="2" t="n">
        <v>14062626.7553779</v>
      </c>
      <c r="P255" s="2" t="n">
        <v>232463421.11131</v>
      </c>
      <c r="Q255" s="2" t="n">
        <v>13642</v>
      </c>
      <c r="R255" s="2" t="n">
        <v>2140</v>
      </c>
      <c r="S255" s="2" t="n">
        <v>12359</v>
      </c>
      <c r="T255" s="2" t="n">
        <v>5393</v>
      </c>
      <c r="U255" s="2" t="n">
        <v>6167</v>
      </c>
      <c r="V255" s="2" t="n">
        <v>148528</v>
      </c>
      <c r="W255" s="2" t="n">
        <v>24451</v>
      </c>
      <c r="X255" s="2" t="n">
        <v>13424</v>
      </c>
      <c r="Y255" s="2" t="n">
        <v>5749</v>
      </c>
      <c r="Z255" s="2" t="n">
        <v>1269</v>
      </c>
      <c r="AA255" s="2" t="n">
        <v>18</v>
      </c>
      <c r="AB255" s="2" t="n">
        <v>213323</v>
      </c>
      <c r="AC255" s="2" t="n">
        <v>17243</v>
      </c>
      <c r="AD255" s="2" t="n">
        <v>43624</v>
      </c>
      <c r="AE255" s="2" t="n">
        <v>0.927129688603837</v>
      </c>
      <c r="AF255" s="2" t="n">
        <v>243626721.43677</v>
      </c>
      <c r="AG255" s="2" t="n">
        <v>2487170.5116054</v>
      </c>
      <c r="AH255" s="2" t="n">
        <v>836981.5563285</v>
      </c>
      <c r="AI255" s="2" t="n">
        <v>232302.559538338</v>
      </c>
      <c r="AJ255" s="2" t="n">
        <v>16809</v>
      </c>
      <c r="AK255" s="2" t="n">
        <v>115251</v>
      </c>
      <c r="AL255" s="2" t="n">
        <v>1.26043786419413</v>
      </c>
      <c r="AM255" s="2" t="n">
        <v>17243</v>
      </c>
      <c r="AN255" s="2" t="n">
        <v>0.0743703984852471</v>
      </c>
      <c r="AO255" s="2" t="n">
        <v>0.0694296870227965</v>
      </c>
      <c r="AP255" s="2" t="n">
        <v>0</v>
      </c>
      <c r="AQ255" s="2" t="n">
        <v>1269</v>
      </c>
      <c r="AR255" s="2" t="n">
        <v>18</v>
      </c>
      <c r="AS255" s="2" t="n">
        <v>0</v>
      </c>
      <c r="AT255" s="2" t="n">
        <v>0</v>
      </c>
      <c r="AU255" s="2" t="n">
        <v>524.93</v>
      </c>
      <c r="AV255" s="2" t="n">
        <v>441.683653058503</v>
      </c>
      <c r="AW255" s="2" t="n">
        <v>0.0410606817683081</v>
      </c>
      <c r="AX255" s="2" t="n">
        <v>8781</v>
      </c>
      <c r="AY255" s="2" t="n">
        <v>73903</v>
      </c>
      <c r="AZ255" s="2" t="n">
        <v>0.11881790996306</v>
      </c>
      <c r="BA255" s="2" t="n">
        <v>0.0576340738788252</v>
      </c>
      <c r="BB255" s="2" t="n">
        <v>0</v>
      </c>
      <c r="BC255" s="2" t="n">
        <v>116748</v>
      </c>
      <c r="BD255" s="2" t="n">
        <v>95821</v>
      </c>
      <c r="BE255" s="2" t="n">
        <v>1.21839680237109</v>
      </c>
      <c r="BF255" s="2" t="n">
        <v>0.809489919779995</v>
      </c>
      <c r="BG255" s="2" t="n">
        <v>0</v>
      </c>
      <c r="BH255" s="2" t="n">
        <v>18</v>
      </c>
      <c r="BI255" s="2" t="n">
        <v>0</v>
      </c>
      <c r="BJ255" s="2" t="n">
        <v>-55644.72</v>
      </c>
      <c r="BK255" s="2" t="n">
        <v>-950597.3</v>
      </c>
      <c r="BL255" s="2" t="n">
        <v>-64918.84</v>
      </c>
      <c r="BM255" s="2" t="n">
        <v>-90422.67</v>
      </c>
      <c r="BN255" s="2" t="n">
        <v>-4637.06</v>
      </c>
      <c r="BO255" s="2" t="n">
        <v>4140309</v>
      </c>
      <c r="BP255" s="2" t="n">
        <v>-25553076.4096006</v>
      </c>
      <c r="BQ255" s="2" t="n">
        <v>-21026748.57</v>
      </c>
      <c r="BR255" s="2" t="n">
        <v>-219126.76588285</v>
      </c>
      <c r="BS255" s="2" t="n">
        <v>13723734</v>
      </c>
      <c r="BT255" s="2" t="n">
        <v>5251644</v>
      </c>
      <c r="BU255" s="2" t="n">
        <v>13128326.7682489</v>
      </c>
      <c r="BV255" s="2" t="n">
        <v>597364.145321847</v>
      </c>
      <c r="BW255" s="2" t="n">
        <v>244723.634828335</v>
      </c>
      <c r="BX255" s="2" t="n">
        <v>5254837.72576197</v>
      </c>
      <c r="BY255" s="2" t="n">
        <v>11750199.0948947</v>
      </c>
      <c r="BZ255" s="2" t="n">
        <v>15523180.8422897</v>
      </c>
      <c r="CA255" s="2" t="n">
        <v>6514338.40202766</v>
      </c>
      <c r="CB255" s="2" t="n">
        <v>10327022.8639262</v>
      </c>
      <c r="CC255" s="2" t="n">
        <v>20866.77</v>
      </c>
      <c r="CD255" s="2" t="n">
        <v>2292041.1347244</v>
      </c>
      <c r="CE255" s="2" t="n">
        <v>88549461.6161408</v>
      </c>
      <c r="CF255" s="2" t="n">
        <v>28271761.3965402</v>
      </c>
      <c r="CG255" s="2" t="n">
        <v>0</v>
      </c>
      <c r="CH255" s="2" t="n">
        <v>14062626.7553779</v>
      </c>
      <c r="CI255" s="2" t="n">
        <v>57522206</v>
      </c>
      <c r="CJ255" s="2" t="n">
        <v>3850077.1661</v>
      </c>
      <c r="CK255" s="2" t="n">
        <v>13071618.204524</v>
      </c>
      <c r="CL255" s="2" t="n">
        <v>-9221541.038424</v>
      </c>
      <c r="CM255" s="2" t="n">
        <v>289985627.11131</v>
      </c>
      <c r="CN255" s="2" t="n">
        <v>280764086.072886</v>
      </c>
      <c r="CO255" s="2" t="n">
        <v>228274</v>
      </c>
    </row>
    <row r="256" customFormat="false" ht="10" hidden="false" customHeight="false" outlineLevel="0" collapsed="false">
      <c r="A256" s="1" t="n">
        <v>844</v>
      </c>
      <c r="B256" s="1" t="s">
        <v>347</v>
      </c>
      <c r="C256" s="2" t="n">
        <v>1585</v>
      </c>
      <c r="D256" s="2" t="n">
        <v>5717542.52</v>
      </c>
      <c r="E256" s="2" t="n">
        <v>3650506.22374678</v>
      </c>
      <c r="F256" s="2" t="n">
        <v>512411.549332843</v>
      </c>
      <c r="G256" s="2" t="n">
        <v>9880460.29307962</v>
      </c>
      <c r="H256" s="2" t="n">
        <v>3524.51</v>
      </c>
      <c r="I256" s="2" t="n">
        <v>5586348.35</v>
      </c>
      <c r="J256" s="2" t="n">
        <v>4294111.94307962</v>
      </c>
      <c r="K256" s="2" t="n">
        <v>204373.522862039</v>
      </c>
      <c r="L256" s="2" t="n">
        <v>610025.986284012</v>
      </c>
      <c r="M256" s="2" t="n">
        <v>0</v>
      </c>
      <c r="N256" s="2" t="n">
        <v>5108511.45222568</v>
      </c>
      <c r="O256" s="2" t="n">
        <v>1732058.41156246</v>
      </c>
      <c r="P256" s="2" t="n">
        <v>6840569.86378813</v>
      </c>
      <c r="Q256" s="2" t="n">
        <v>55</v>
      </c>
      <c r="R256" s="2" t="n">
        <v>12</v>
      </c>
      <c r="S256" s="2" t="n">
        <v>50</v>
      </c>
      <c r="T256" s="2" t="n">
        <v>43</v>
      </c>
      <c r="U256" s="2" t="n">
        <v>40</v>
      </c>
      <c r="V256" s="2" t="n">
        <v>820</v>
      </c>
      <c r="W256" s="2" t="n">
        <v>295</v>
      </c>
      <c r="X256" s="2" t="n">
        <v>178</v>
      </c>
      <c r="Y256" s="2" t="n">
        <v>92</v>
      </c>
      <c r="Z256" s="2" t="n">
        <v>1</v>
      </c>
      <c r="AA256" s="2" t="n">
        <v>0</v>
      </c>
      <c r="AB256" s="2" t="n">
        <v>1562</v>
      </c>
      <c r="AC256" s="2" t="n">
        <v>22</v>
      </c>
      <c r="AD256" s="2" t="n">
        <v>565</v>
      </c>
      <c r="AE256" s="2" t="n">
        <v>2.03213293168746</v>
      </c>
      <c r="AF256" s="2" t="n">
        <v>3650506.22374678</v>
      </c>
      <c r="AG256" s="2" t="n">
        <v>8658317.24723224</v>
      </c>
      <c r="AH256" s="2" t="n">
        <v>2236620.27799134</v>
      </c>
      <c r="AI256" s="2" t="n">
        <v>759450.675413796</v>
      </c>
      <c r="AJ256" s="2" t="n">
        <v>81</v>
      </c>
      <c r="AK256" s="2" t="n">
        <v>674</v>
      </c>
      <c r="AL256" s="2" t="n">
        <v>1.03860255970557</v>
      </c>
      <c r="AM256" s="2" t="n">
        <v>22</v>
      </c>
      <c r="AN256" s="2" t="n">
        <v>0.0138801261829653</v>
      </c>
      <c r="AO256" s="2" t="n">
        <v>0.00893941472051471</v>
      </c>
      <c r="AP256" s="2" t="n">
        <v>0</v>
      </c>
      <c r="AQ256" s="2" t="n">
        <v>1</v>
      </c>
      <c r="AR256" s="2" t="n">
        <v>0</v>
      </c>
      <c r="AS256" s="2" t="n">
        <v>3</v>
      </c>
      <c r="AT256" s="2" t="n">
        <v>170</v>
      </c>
      <c r="AU256" s="2" t="n">
        <v>347.75</v>
      </c>
      <c r="AV256" s="2" t="n">
        <v>4.55787203450755</v>
      </c>
      <c r="AW256" s="2" t="n">
        <v>3.97901296552273</v>
      </c>
      <c r="AX256" s="2" t="n">
        <v>51</v>
      </c>
      <c r="AY256" s="2" t="n">
        <v>351</v>
      </c>
      <c r="AZ256" s="2" t="n">
        <v>0.145299145299145</v>
      </c>
      <c r="BA256" s="2" t="n">
        <v>0.0841153092149108</v>
      </c>
      <c r="BB256" s="2" t="n">
        <v>0.517533</v>
      </c>
      <c r="BC256" s="2" t="n">
        <v>405</v>
      </c>
      <c r="BD256" s="2" t="n">
        <v>562</v>
      </c>
      <c r="BE256" s="2" t="n">
        <v>0.720640569395018</v>
      </c>
      <c r="BF256" s="2" t="n">
        <v>0.311733686803925</v>
      </c>
      <c r="BG256" s="2" t="n">
        <v>0</v>
      </c>
      <c r="BH256" s="2" t="n">
        <v>0</v>
      </c>
      <c r="BI256" s="2" t="n">
        <v>0</v>
      </c>
      <c r="BJ256" s="2" t="n">
        <v>-380.4</v>
      </c>
      <c r="BK256" s="2" t="n">
        <v>-6498.5</v>
      </c>
      <c r="BL256" s="2" t="n">
        <v>-443.8</v>
      </c>
      <c r="BM256" s="2" t="n">
        <v>-618.15</v>
      </c>
      <c r="BN256" s="2" t="n">
        <v>-31.7</v>
      </c>
      <c r="BO256" s="2" t="n">
        <v>-222</v>
      </c>
      <c r="BP256" s="2" t="n">
        <v>-62607.1468095117</v>
      </c>
      <c r="BQ256" s="2" t="n">
        <v>-143743.65</v>
      </c>
      <c r="BR256" s="2" t="n">
        <v>18330.8430795753</v>
      </c>
      <c r="BS256" s="2" t="n">
        <v>196111</v>
      </c>
      <c r="BT256" s="2" t="n">
        <v>61656</v>
      </c>
      <c r="BU256" s="2" t="n">
        <v>159282.212115649</v>
      </c>
      <c r="BV256" s="2" t="n">
        <v>9219.49338064935</v>
      </c>
      <c r="BW256" s="2" t="n">
        <v>30583.4101816866</v>
      </c>
      <c r="BX256" s="2" t="n">
        <v>62866.8558405308</v>
      </c>
      <c r="BY256" s="2" t="n">
        <v>102437.714021692</v>
      </c>
      <c r="BZ256" s="2" t="n">
        <v>138290.759447147</v>
      </c>
      <c r="CA256" s="2" t="n">
        <v>50346.8743397696</v>
      </c>
      <c r="CB256" s="2" t="n">
        <v>83779.511600385</v>
      </c>
      <c r="CC256" s="2" t="n">
        <v>142.65</v>
      </c>
      <c r="CD256" s="2" t="n">
        <v>-2806.74091356165</v>
      </c>
      <c r="CE256" s="2" t="n">
        <v>910018.583093524</v>
      </c>
      <c r="CF256" s="2" t="n">
        <v>610025.986284012</v>
      </c>
      <c r="CG256" s="2" t="n">
        <v>0</v>
      </c>
      <c r="CH256" s="2" t="n">
        <v>1732058.41156246</v>
      </c>
      <c r="CI256" s="2" t="n">
        <v>714262</v>
      </c>
      <c r="CJ256" s="2" t="n">
        <v>38280.986</v>
      </c>
      <c r="CK256" s="2" t="n">
        <v>51547.3277</v>
      </c>
      <c r="CL256" s="2" t="n">
        <v>-13266.3417</v>
      </c>
      <c r="CM256" s="2" t="n">
        <v>7554831.86378813</v>
      </c>
      <c r="CN256" s="2" t="n">
        <v>7541565.52208813</v>
      </c>
      <c r="CO256" s="2" t="n">
        <v>1611</v>
      </c>
    </row>
    <row r="257" customFormat="false" ht="10" hidden="false" customHeight="false" outlineLevel="0" collapsed="false">
      <c r="A257" s="1" t="n">
        <v>845</v>
      </c>
      <c r="B257" s="1" t="s">
        <v>348</v>
      </c>
      <c r="C257" s="2" t="n">
        <v>3068</v>
      </c>
      <c r="D257" s="2" t="n">
        <v>11522573.03</v>
      </c>
      <c r="E257" s="2" t="n">
        <v>3912087.448418</v>
      </c>
      <c r="F257" s="2" t="n">
        <v>1594688.92117249</v>
      </c>
      <c r="G257" s="2" t="n">
        <v>17029349.3995905</v>
      </c>
      <c r="H257" s="2" t="n">
        <v>3524.51</v>
      </c>
      <c r="I257" s="2" t="n">
        <v>10813196.68</v>
      </c>
      <c r="J257" s="2" t="n">
        <v>6216152.71959049</v>
      </c>
      <c r="K257" s="2" t="n">
        <v>553342.25215372</v>
      </c>
      <c r="L257" s="2" t="n">
        <v>1053682.25778649</v>
      </c>
      <c r="M257" s="2" t="n">
        <v>0</v>
      </c>
      <c r="N257" s="2" t="n">
        <v>7823177.2295307</v>
      </c>
      <c r="O257" s="2" t="n">
        <v>2229760.85426413</v>
      </c>
      <c r="P257" s="2" t="n">
        <v>10052938.0837948</v>
      </c>
      <c r="Q257" s="2" t="n">
        <v>184</v>
      </c>
      <c r="R257" s="2" t="n">
        <v>31</v>
      </c>
      <c r="S257" s="2" t="n">
        <v>188</v>
      </c>
      <c r="T257" s="2" t="n">
        <v>107</v>
      </c>
      <c r="U257" s="2" t="n">
        <v>112</v>
      </c>
      <c r="V257" s="2" t="n">
        <v>1566</v>
      </c>
      <c r="W257" s="2" t="n">
        <v>432</v>
      </c>
      <c r="X257" s="2" t="n">
        <v>318</v>
      </c>
      <c r="Y257" s="2" t="n">
        <v>130</v>
      </c>
      <c r="Z257" s="2" t="n">
        <v>8</v>
      </c>
      <c r="AA257" s="2" t="n">
        <v>2</v>
      </c>
      <c r="AB257" s="2" t="n">
        <v>3008</v>
      </c>
      <c r="AC257" s="2" t="n">
        <v>50</v>
      </c>
      <c r="AD257" s="2" t="n">
        <v>880</v>
      </c>
      <c r="AE257" s="2" t="n">
        <v>1.12507503019143</v>
      </c>
      <c r="AF257" s="2" t="n">
        <v>3912087.448418</v>
      </c>
      <c r="AG257" s="2" t="n">
        <v>300865663.914847</v>
      </c>
      <c r="AH257" s="2" t="n">
        <v>66054132.4422477</v>
      </c>
      <c r="AI257" s="2" t="n">
        <v>33531980.9979762</v>
      </c>
      <c r="AJ257" s="2" t="n">
        <v>195</v>
      </c>
      <c r="AK257" s="2" t="n">
        <v>1293</v>
      </c>
      <c r="AL257" s="2" t="n">
        <v>1.30334788865117</v>
      </c>
      <c r="AM257" s="2" t="n">
        <v>50</v>
      </c>
      <c r="AN257" s="2" t="n">
        <v>0.0162972620599739</v>
      </c>
      <c r="AO257" s="2" t="n">
        <v>0.0113565505975233</v>
      </c>
      <c r="AP257" s="2" t="n">
        <v>0</v>
      </c>
      <c r="AQ257" s="2" t="n">
        <v>8</v>
      </c>
      <c r="AR257" s="2" t="n">
        <v>2</v>
      </c>
      <c r="AS257" s="2" t="n">
        <v>0</v>
      </c>
      <c r="AT257" s="2" t="n">
        <v>0</v>
      </c>
      <c r="AU257" s="2" t="n">
        <v>1559.69</v>
      </c>
      <c r="AV257" s="2" t="n">
        <v>1.96705755630927</v>
      </c>
      <c r="AW257" s="2" t="n">
        <v>9.21977695178719</v>
      </c>
      <c r="AX257" s="2" t="n">
        <v>101</v>
      </c>
      <c r="AY257" s="2" t="n">
        <v>736</v>
      </c>
      <c r="AZ257" s="2" t="n">
        <v>0.137228260869565</v>
      </c>
      <c r="BA257" s="2" t="n">
        <v>0.0760444247853307</v>
      </c>
      <c r="BB257" s="2" t="n">
        <v>0.705133</v>
      </c>
      <c r="BC257" s="2" t="n">
        <v>934</v>
      </c>
      <c r="BD257" s="2" t="n">
        <v>1030</v>
      </c>
      <c r="BE257" s="2" t="n">
        <v>0.906796116504854</v>
      </c>
      <c r="BF257" s="2" t="n">
        <v>0.497889233913761</v>
      </c>
      <c r="BG257" s="2" t="n">
        <v>0</v>
      </c>
      <c r="BH257" s="2" t="n">
        <v>2</v>
      </c>
      <c r="BI257" s="2" t="n">
        <v>0</v>
      </c>
      <c r="BJ257" s="2" t="n">
        <v>-736.32</v>
      </c>
      <c r="BK257" s="2" t="n">
        <v>-12578.8</v>
      </c>
      <c r="BL257" s="2" t="n">
        <v>-859.04</v>
      </c>
      <c r="BM257" s="2" t="n">
        <v>-1196.52</v>
      </c>
      <c r="BN257" s="2" t="n">
        <v>-61.36</v>
      </c>
      <c r="BO257" s="2" t="n">
        <v>111673</v>
      </c>
      <c r="BP257" s="2" t="n">
        <v>-81741.3835677698</v>
      </c>
      <c r="BQ257" s="2" t="n">
        <v>-278236.92</v>
      </c>
      <c r="BR257" s="2" t="n">
        <v>88313.8010164276</v>
      </c>
      <c r="BS257" s="2" t="n">
        <v>301511</v>
      </c>
      <c r="BT257" s="2" t="n">
        <v>94788</v>
      </c>
      <c r="BU257" s="2" t="n">
        <v>235943.089931651</v>
      </c>
      <c r="BV257" s="2" t="n">
        <v>13005.7787837376</v>
      </c>
      <c r="BW257" s="2" t="n">
        <v>42326.7297879765</v>
      </c>
      <c r="BX257" s="2" t="n">
        <v>107710.187472006</v>
      </c>
      <c r="BY257" s="2" t="n">
        <v>159813.915951807</v>
      </c>
      <c r="BZ257" s="2" t="n">
        <v>251861.847483762</v>
      </c>
      <c r="CA257" s="2" t="n">
        <v>69629.6160932938</v>
      </c>
      <c r="CB257" s="2" t="n">
        <v>122234.692911255</v>
      </c>
      <c r="CC257" s="2" t="n">
        <v>276.12</v>
      </c>
      <c r="CD257" s="2" t="n">
        <v>-4169.77807765531</v>
      </c>
      <c r="CE257" s="2" t="n">
        <v>1594918.00135426</v>
      </c>
      <c r="CF257" s="2" t="n">
        <v>1053682.25778649</v>
      </c>
      <c r="CG257" s="2" t="n">
        <v>0</v>
      </c>
      <c r="CH257" s="2" t="n">
        <v>2229760.85426413</v>
      </c>
      <c r="CI257" s="2" t="n">
        <v>-80560</v>
      </c>
      <c r="CJ257" s="2" t="n">
        <v>39601.02</v>
      </c>
      <c r="CK257" s="2" t="n">
        <v>34320.884</v>
      </c>
      <c r="CL257" s="2" t="n">
        <v>5280.136</v>
      </c>
      <c r="CM257" s="2" t="n">
        <v>9972378.08379483</v>
      </c>
      <c r="CN257" s="2" t="n">
        <v>9977658.21979483</v>
      </c>
      <c r="CO257" s="2" t="n">
        <v>3099</v>
      </c>
    </row>
    <row r="258" customFormat="false" ht="10" hidden="false" customHeight="false" outlineLevel="0" collapsed="false">
      <c r="A258" s="1" t="n">
        <v>846</v>
      </c>
      <c r="B258" s="1" t="s">
        <v>349</v>
      </c>
      <c r="C258" s="2" t="n">
        <v>5269</v>
      </c>
      <c r="D258" s="2" t="n">
        <v>20065583.44</v>
      </c>
      <c r="E258" s="2" t="n">
        <v>8499553.54934164</v>
      </c>
      <c r="F258" s="2" t="n">
        <v>965227.627032929</v>
      </c>
      <c r="G258" s="2" t="n">
        <v>29530364.6163746</v>
      </c>
      <c r="H258" s="2" t="n">
        <v>3524.51</v>
      </c>
      <c r="I258" s="2" t="n">
        <v>18570643.19</v>
      </c>
      <c r="J258" s="2" t="n">
        <v>10959721.4263746</v>
      </c>
      <c r="K258" s="2" t="n">
        <v>181902.053552903</v>
      </c>
      <c r="L258" s="2" t="n">
        <v>1785021.07678023</v>
      </c>
      <c r="M258" s="2" t="n">
        <v>0</v>
      </c>
      <c r="N258" s="2" t="n">
        <v>12926644.5567077</v>
      </c>
      <c r="O258" s="2" t="n">
        <v>5070960.14455386</v>
      </c>
      <c r="P258" s="2" t="n">
        <v>17997604.7012616</v>
      </c>
      <c r="Q258" s="2" t="n">
        <v>268</v>
      </c>
      <c r="R258" s="2" t="n">
        <v>56</v>
      </c>
      <c r="S258" s="2" t="n">
        <v>320</v>
      </c>
      <c r="T258" s="2" t="n">
        <v>193</v>
      </c>
      <c r="U258" s="2" t="n">
        <v>175</v>
      </c>
      <c r="V258" s="2" t="n">
        <v>2605</v>
      </c>
      <c r="W258" s="2" t="n">
        <v>859</v>
      </c>
      <c r="X258" s="2" t="n">
        <v>544</v>
      </c>
      <c r="Y258" s="2" t="n">
        <v>249</v>
      </c>
      <c r="Z258" s="2" t="n">
        <v>39</v>
      </c>
      <c r="AA258" s="2" t="n">
        <v>0</v>
      </c>
      <c r="AB258" s="2" t="n">
        <v>5165</v>
      </c>
      <c r="AC258" s="2" t="n">
        <v>65</v>
      </c>
      <c r="AD258" s="2" t="n">
        <v>1652</v>
      </c>
      <c r="AE258" s="2" t="n">
        <v>1.42329919272804</v>
      </c>
      <c r="AF258" s="2" t="n">
        <v>8499553.54934164</v>
      </c>
      <c r="AG258" s="2" t="n">
        <v>4150144.25453266</v>
      </c>
      <c r="AH258" s="2" t="n">
        <v>1295388.48759057</v>
      </c>
      <c r="AI258" s="2" t="n">
        <v>294845.556337121</v>
      </c>
      <c r="AJ258" s="2" t="n">
        <v>193</v>
      </c>
      <c r="AK258" s="2" t="n">
        <v>2238</v>
      </c>
      <c r="AL258" s="2" t="n">
        <v>0.745283477154536</v>
      </c>
      <c r="AM258" s="2" t="n">
        <v>65</v>
      </c>
      <c r="AN258" s="2" t="n">
        <v>0.0123363066995635</v>
      </c>
      <c r="AO258" s="2" t="n">
        <v>0.00739559523711289</v>
      </c>
      <c r="AP258" s="2" t="n">
        <v>0</v>
      </c>
      <c r="AQ258" s="2" t="n">
        <v>39</v>
      </c>
      <c r="AR258" s="2" t="n">
        <v>0</v>
      </c>
      <c r="AS258" s="2" t="n">
        <v>0</v>
      </c>
      <c r="AT258" s="2" t="n">
        <v>0</v>
      </c>
      <c r="AU258" s="2" t="n">
        <v>554.7</v>
      </c>
      <c r="AV258" s="2" t="n">
        <v>9.49882819542095</v>
      </c>
      <c r="AW258" s="2" t="n">
        <v>1.90927044340497</v>
      </c>
      <c r="AX258" s="2" t="n">
        <v>183</v>
      </c>
      <c r="AY258" s="2" t="n">
        <v>1320</v>
      </c>
      <c r="AZ258" s="2" t="n">
        <v>0.138636363636364</v>
      </c>
      <c r="BA258" s="2" t="n">
        <v>0.0774525275521291</v>
      </c>
      <c r="BB258" s="2" t="n">
        <v>0</v>
      </c>
      <c r="BC258" s="2" t="n">
        <v>1802</v>
      </c>
      <c r="BD258" s="2" t="n">
        <v>1899</v>
      </c>
      <c r="BE258" s="2" t="n">
        <v>0.948920484465508</v>
      </c>
      <c r="BF258" s="2" t="n">
        <v>0.540013601874415</v>
      </c>
      <c r="BG258" s="2" t="n">
        <v>0</v>
      </c>
      <c r="BH258" s="2" t="n">
        <v>0</v>
      </c>
      <c r="BI258" s="2" t="n">
        <v>0</v>
      </c>
      <c r="BJ258" s="2" t="n">
        <v>-1264.56</v>
      </c>
      <c r="BK258" s="2" t="n">
        <v>-21602.9</v>
      </c>
      <c r="BL258" s="2" t="n">
        <v>-1475.32</v>
      </c>
      <c r="BM258" s="2" t="n">
        <v>-2054.91</v>
      </c>
      <c r="BN258" s="2" t="n">
        <v>-105.38</v>
      </c>
      <c r="BO258" s="2" t="n">
        <v>-115215</v>
      </c>
      <c r="BP258" s="2" t="n">
        <v>-150118.765769993</v>
      </c>
      <c r="BQ258" s="2" t="n">
        <v>-477845.61</v>
      </c>
      <c r="BR258" s="2" t="n">
        <v>62084.1270564124</v>
      </c>
      <c r="BS258" s="2" t="n">
        <v>576996</v>
      </c>
      <c r="BT258" s="2" t="n">
        <v>180373</v>
      </c>
      <c r="BU258" s="2" t="n">
        <v>473410.922404752</v>
      </c>
      <c r="BV258" s="2" t="n">
        <v>25183.3880477691</v>
      </c>
      <c r="BW258" s="2" t="n">
        <v>43857.3187227011</v>
      </c>
      <c r="BX258" s="2" t="n">
        <v>222955.862992809</v>
      </c>
      <c r="BY258" s="2" t="n">
        <v>317312.539669139</v>
      </c>
      <c r="BZ258" s="2" t="n">
        <v>515527.252993152</v>
      </c>
      <c r="CA258" s="2" t="n">
        <v>144626.510110574</v>
      </c>
      <c r="CB258" s="2" t="n">
        <v>273798.929150512</v>
      </c>
      <c r="CC258" s="2" t="n">
        <v>474.21</v>
      </c>
      <c r="CD258" s="2" t="n">
        <v>2892.91140240256</v>
      </c>
      <c r="CE258" s="2" t="n">
        <v>2724277.97255022</v>
      </c>
      <c r="CF258" s="2" t="n">
        <v>1785021.07678023</v>
      </c>
      <c r="CG258" s="2" t="n">
        <v>0</v>
      </c>
      <c r="CH258" s="2" t="n">
        <v>5070960.14455386</v>
      </c>
      <c r="CI258" s="2" t="n">
        <v>-468764</v>
      </c>
      <c r="CJ258" s="2" t="n">
        <v>212525.474</v>
      </c>
      <c r="CK258" s="2" t="n">
        <v>133389.4357</v>
      </c>
      <c r="CL258" s="2" t="n">
        <v>79136.0383</v>
      </c>
      <c r="CM258" s="2" t="n">
        <v>17528840.7012616</v>
      </c>
      <c r="CN258" s="2" t="n">
        <v>17607976.7395616</v>
      </c>
      <c r="CO258" s="2" t="n">
        <v>5363</v>
      </c>
    </row>
    <row r="259" customFormat="false" ht="10" hidden="false" customHeight="false" outlineLevel="0" collapsed="false">
      <c r="A259" s="1" t="n">
        <v>848</v>
      </c>
      <c r="B259" s="1" t="s">
        <v>350</v>
      </c>
      <c r="C259" s="2" t="n">
        <v>4571</v>
      </c>
      <c r="D259" s="2" t="n">
        <v>15632154.69</v>
      </c>
      <c r="E259" s="2" t="n">
        <v>8216670.00353489</v>
      </c>
      <c r="F259" s="2" t="n">
        <v>1735784.40028299</v>
      </c>
      <c r="G259" s="2" t="n">
        <v>25584609.0938179</v>
      </c>
      <c r="H259" s="2" t="n">
        <v>3524.51</v>
      </c>
      <c r="I259" s="2" t="n">
        <v>16110535.21</v>
      </c>
      <c r="J259" s="2" t="n">
        <v>9474073.88381789</v>
      </c>
      <c r="K259" s="2" t="n">
        <v>307216.68387965</v>
      </c>
      <c r="L259" s="2" t="n">
        <v>2065104.61371316</v>
      </c>
      <c r="M259" s="2" t="n">
        <v>0</v>
      </c>
      <c r="N259" s="2" t="n">
        <v>11846395.1814107</v>
      </c>
      <c r="O259" s="2" t="n">
        <v>4591289.14338409</v>
      </c>
      <c r="P259" s="2" t="n">
        <v>16437684.3247948</v>
      </c>
      <c r="Q259" s="2" t="n">
        <v>229</v>
      </c>
      <c r="R259" s="2" t="n">
        <v>36</v>
      </c>
      <c r="S259" s="2" t="n">
        <v>252</v>
      </c>
      <c r="T259" s="2" t="n">
        <v>122</v>
      </c>
      <c r="U259" s="2" t="n">
        <v>154</v>
      </c>
      <c r="V259" s="2" t="n">
        <v>2394</v>
      </c>
      <c r="W259" s="2" t="n">
        <v>794</v>
      </c>
      <c r="X259" s="2" t="n">
        <v>418</v>
      </c>
      <c r="Y259" s="2" t="n">
        <v>172</v>
      </c>
      <c r="Z259" s="2" t="n">
        <v>8</v>
      </c>
      <c r="AA259" s="2" t="n">
        <v>1</v>
      </c>
      <c r="AB259" s="2" t="n">
        <v>4349</v>
      </c>
      <c r="AC259" s="2" t="n">
        <v>213</v>
      </c>
      <c r="AD259" s="2" t="n">
        <v>1384</v>
      </c>
      <c r="AE259" s="2" t="n">
        <v>1.58603552679176</v>
      </c>
      <c r="AF259" s="2" t="n">
        <v>8216670.00353489</v>
      </c>
      <c r="AG259" s="2" t="n">
        <v>5204834.47802327</v>
      </c>
      <c r="AH259" s="2" t="n">
        <v>1209442.02512788</v>
      </c>
      <c r="AI259" s="2" t="n">
        <v>509278.688218663</v>
      </c>
      <c r="AJ259" s="2" t="n">
        <v>347</v>
      </c>
      <c r="AK259" s="2" t="n">
        <v>1969</v>
      </c>
      <c r="AL259" s="2" t="n">
        <v>1.52302848132987</v>
      </c>
      <c r="AM259" s="2" t="n">
        <v>213</v>
      </c>
      <c r="AN259" s="2" t="n">
        <v>0.0465981185736163</v>
      </c>
      <c r="AO259" s="2" t="n">
        <v>0.0416574071111657</v>
      </c>
      <c r="AP259" s="2" t="n">
        <v>0</v>
      </c>
      <c r="AQ259" s="2" t="n">
        <v>8</v>
      </c>
      <c r="AR259" s="2" t="n">
        <v>1</v>
      </c>
      <c r="AS259" s="2" t="n">
        <v>0</v>
      </c>
      <c r="AT259" s="2" t="n">
        <v>0</v>
      </c>
      <c r="AU259" s="2" t="n">
        <v>837.76</v>
      </c>
      <c r="AV259" s="2" t="n">
        <v>5.45621657754011</v>
      </c>
      <c r="AW259" s="2" t="n">
        <v>3.32388417189176</v>
      </c>
      <c r="AX259" s="2" t="n">
        <v>200</v>
      </c>
      <c r="AY259" s="2" t="n">
        <v>1248</v>
      </c>
      <c r="AZ259" s="2" t="n">
        <v>0.16025641025641</v>
      </c>
      <c r="BA259" s="2" t="n">
        <v>0.0990725741721758</v>
      </c>
      <c r="BB259" s="2" t="n">
        <v>0.176333</v>
      </c>
      <c r="BC259" s="2" t="n">
        <v>1354</v>
      </c>
      <c r="BD259" s="2" t="n">
        <v>1540</v>
      </c>
      <c r="BE259" s="2" t="n">
        <v>0.879220779220779</v>
      </c>
      <c r="BF259" s="2" t="n">
        <v>0.470313896629686</v>
      </c>
      <c r="BG259" s="2" t="n">
        <v>0</v>
      </c>
      <c r="BH259" s="2" t="n">
        <v>1</v>
      </c>
      <c r="BI259" s="2" t="n">
        <v>0</v>
      </c>
      <c r="BJ259" s="2" t="n">
        <v>-1097.04</v>
      </c>
      <c r="BK259" s="2" t="n">
        <v>-18741.1</v>
      </c>
      <c r="BL259" s="2" t="n">
        <v>-1279.88</v>
      </c>
      <c r="BM259" s="2" t="n">
        <v>-1782.69</v>
      </c>
      <c r="BN259" s="2" t="n">
        <v>-91.42</v>
      </c>
      <c r="BO259" s="2" t="n">
        <v>296673</v>
      </c>
      <c r="BP259" s="2" t="n">
        <v>-131443.083271648</v>
      </c>
      <c r="BQ259" s="2" t="n">
        <v>-414543.99</v>
      </c>
      <c r="BR259" s="2" t="n">
        <v>146059.529036298</v>
      </c>
      <c r="BS259" s="2" t="n">
        <v>488924</v>
      </c>
      <c r="BT259" s="2" t="n">
        <v>151458</v>
      </c>
      <c r="BU259" s="2" t="n">
        <v>407823.274880897</v>
      </c>
      <c r="BV259" s="2" t="n">
        <v>23600.2480294612</v>
      </c>
      <c r="BW259" s="2" t="n">
        <v>70179.8973768867</v>
      </c>
      <c r="BX259" s="2" t="n">
        <v>178361.878213688</v>
      </c>
      <c r="BY259" s="2" t="n">
        <v>258633.184253875</v>
      </c>
      <c r="BZ259" s="2" t="n">
        <v>426043.255474387</v>
      </c>
      <c r="CA259" s="2" t="n">
        <v>124023.691964127</v>
      </c>
      <c r="CB259" s="2" t="n">
        <v>230735.162981745</v>
      </c>
      <c r="CC259" s="2" t="n">
        <v>411.39</v>
      </c>
      <c r="CD259" s="2" t="n">
        <v>78219.8547734413</v>
      </c>
      <c r="CE259" s="2" t="n">
        <v>2881146.36698481</v>
      </c>
      <c r="CF259" s="2" t="n">
        <v>2065104.61371316</v>
      </c>
      <c r="CG259" s="2" t="n">
        <v>0</v>
      </c>
      <c r="CH259" s="2" t="n">
        <v>4591289.14338409</v>
      </c>
      <c r="CI259" s="2" t="n">
        <v>426764</v>
      </c>
      <c r="CJ259" s="2" t="n">
        <v>93722.414</v>
      </c>
      <c r="CK259" s="2" t="n">
        <v>118803.06</v>
      </c>
      <c r="CL259" s="2" t="n">
        <v>-25080.646</v>
      </c>
      <c r="CM259" s="2" t="n">
        <v>16864448.3247948</v>
      </c>
      <c r="CN259" s="2" t="n">
        <v>16839367.6787948</v>
      </c>
      <c r="CO259" s="2" t="n">
        <v>4653</v>
      </c>
    </row>
    <row r="260" customFormat="false" ht="10" hidden="false" customHeight="false" outlineLevel="0" collapsed="false">
      <c r="A260" s="1" t="n">
        <v>849</v>
      </c>
      <c r="B260" s="1" t="s">
        <v>351</v>
      </c>
      <c r="C260" s="2" t="n">
        <v>3192</v>
      </c>
      <c r="D260" s="2" t="n">
        <v>12236861.77</v>
      </c>
      <c r="E260" s="2" t="n">
        <v>3903644.02852955</v>
      </c>
      <c r="F260" s="2" t="n">
        <v>762487.909117757</v>
      </c>
      <c r="G260" s="2" t="n">
        <v>16902993.7076473</v>
      </c>
      <c r="H260" s="2" t="n">
        <v>3524.51</v>
      </c>
      <c r="I260" s="2" t="n">
        <v>11250235.92</v>
      </c>
      <c r="J260" s="2" t="n">
        <v>5652757.78764731</v>
      </c>
      <c r="K260" s="2" t="n">
        <v>165866.466055363</v>
      </c>
      <c r="L260" s="2" t="n">
        <v>1062268.66437367</v>
      </c>
      <c r="M260" s="2" t="n">
        <v>0</v>
      </c>
      <c r="N260" s="2" t="n">
        <v>6880892.91807634</v>
      </c>
      <c r="O260" s="2" t="n">
        <v>3216197.59356626</v>
      </c>
      <c r="P260" s="2" t="n">
        <v>10097090.5116426</v>
      </c>
      <c r="Q260" s="2" t="n">
        <v>217</v>
      </c>
      <c r="R260" s="2" t="n">
        <v>44</v>
      </c>
      <c r="S260" s="2" t="n">
        <v>276</v>
      </c>
      <c r="T260" s="2" t="n">
        <v>135</v>
      </c>
      <c r="U260" s="2" t="n">
        <v>127</v>
      </c>
      <c r="V260" s="2" t="n">
        <v>1583</v>
      </c>
      <c r="W260" s="2" t="n">
        <v>449</v>
      </c>
      <c r="X260" s="2" t="n">
        <v>253</v>
      </c>
      <c r="Y260" s="2" t="n">
        <v>108</v>
      </c>
      <c r="Z260" s="2" t="n">
        <v>4</v>
      </c>
      <c r="AA260" s="2" t="n">
        <v>0</v>
      </c>
      <c r="AB260" s="2" t="n">
        <v>3145</v>
      </c>
      <c r="AC260" s="2" t="n">
        <v>43</v>
      </c>
      <c r="AD260" s="2" t="n">
        <v>810</v>
      </c>
      <c r="AE260" s="2" t="n">
        <v>1.07903519964888</v>
      </c>
      <c r="AF260" s="2" t="n">
        <v>3903644.02852955</v>
      </c>
      <c r="AG260" s="2" t="n">
        <v>10185286.5668948</v>
      </c>
      <c r="AH260" s="2" t="n">
        <v>3464211.28596253</v>
      </c>
      <c r="AI260" s="2" t="n">
        <v>857732.52752617</v>
      </c>
      <c r="AJ260" s="2" t="n">
        <v>110</v>
      </c>
      <c r="AK260" s="2" t="n">
        <v>1361</v>
      </c>
      <c r="AL260" s="2" t="n">
        <v>0.698487801966337</v>
      </c>
      <c r="AM260" s="2" t="n">
        <v>43</v>
      </c>
      <c r="AN260" s="2" t="n">
        <v>0.0134711779448622</v>
      </c>
      <c r="AO260" s="2" t="n">
        <v>0.00853046648241156</v>
      </c>
      <c r="AP260" s="2" t="n">
        <v>0</v>
      </c>
      <c r="AQ260" s="2" t="n">
        <v>4</v>
      </c>
      <c r="AR260" s="2" t="n">
        <v>0</v>
      </c>
      <c r="AS260" s="2" t="n">
        <v>0</v>
      </c>
      <c r="AT260" s="2" t="n">
        <v>0</v>
      </c>
      <c r="AU260" s="2" t="n">
        <v>608.82</v>
      </c>
      <c r="AV260" s="2" t="n">
        <v>5.24292894451562</v>
      </c>
      <c r="AW260" s="2" t="n">
        <v>3.45910312964856</v>
      </c>
      <c r="AX260" s="2" t="n">
        <v>108</v>
      </c>
      <c r="AY260" s="2" t="n">
        <v>806</v>
      </c>
      <c r="AZ260" s="2" t="n">
        <v>0.133995037220844</v>
      </c>
      <c r="BA260" s="2" t="n">
        <v>0.0728112011366092</v>
      </c>
      <c r="BB260" s="2" t="n">
        <v>0.086933</v>
      </c>
      <c r="BC260" s="2" t="n">
        <v>1084</v>
      </c>
      <c r="BD260" s="2" t="n">
        <v>1159</v>
      </c>
      <c r="BE260" s="2" t="n">
        <v>0.935289042277826</v>
      </c>
      <c r="BF260" s="2" t="n">
        <v>0.526382159686733</v>
      </c>
      <c r="BG260" s="2" t="n">
        <v>0</v>
      </c>
      <c r="BH260" s="2" t="n">
        <v>0</v>
      </c>
      <c r="BI260" s="2" t="n">
        <v>0</v>
      </c>
      <c r="BJ260" s="2" t="n">
        <v>-766.08</v>
      </c>
      <c r="BK260" s="2" t="n">
        <v>-13087.2</v>
      </c>
      <c r="BL260" s="2" t="n">
        <v>-893.76</v>
      </c>
      <c r="BM260" s="2" t="n">
        <v>-1244.88</v>
      </c>
      <c r="BN260" s="2" t="n">
        <v>-63.84</v>
      </c>
      <c r="BO260" s="2" t="n">
        <v>-35286</v>
      </c>
      <c r="BP260" s="2" t="n">
        <v>-44956.1181534768</v>
      </c>
      <c r="BQ260" s="2" t="n">
        <v>-289482.48</v>
      </c>
      <c r="BR260" s="2" t="n">
        <v>23437.5452726446</v>
      </c>
      <c r="BS260" s="2" t="n">
        <v>314226</v>
      </c>
      <c r="BT260" s="2" t="n">
        <v>100168</v>
      </c>
      <c r="BU260" s="2" t="n">
        <v>257451.314686547</v>
      </c>
      <c r="BV260" s="2" t="n">
        <v>12554.8106134718</v>
      </c>
      <c r="BW260" s="2" t="n">
        <v>41698.3353003406</v>
      </c>
      <c r="BX260" s="2" t="n">
        <v>129523.25454636</v>
      </c>
      <c r="BY260" s="2" t="n">
        <v>173125.700931323</v>
      </c>
      <c r="BZ260" s="2" t="n">
        <v>339131.474948414</v>
      </c>
      <c r="CA260" s="2" t="n">
        <v>83990.1388028992</v>
      </c>
      <c r="CB260" s="2" t="n">
        <v>153250.833897954</v>
      </c>
      <c r="CC260" s="2" t="n">
        <v>287.28</v>
      </c>
      <c r="CD260" s="2" t="n">
        <v>-8268.06647281082</v>
      </c>
      <c r="CE260" s="2" t="n">
        <v>1585290.62252714</v>
      </c>
      <c r="CF260" s="2" t="n">
        <v>1062268.66437367</v>
      </c>
      <c r="CG260" s="2" t="n">
        <v>0</v>
      </c>
      <c r="CH260" s="2" t="n">
        <v>3216197.59356626</v>
      </c>
      <c r="CI260" s="2" t="n">
        <v>106035</v>
      </c>
      <c r="CJ260" s="2" t="n">
        <v>207311.3397</v>
      </c>
      <c r="CK260" s="2" t="n">
        <v>14586.3757</v>
      </c>
      <c r="CL260" s="2" t="n">
        <v>192724.964</v>
      </c>
      <c r="CM260" s="2" t="n">
        <v>10203125.5116426</v>
      </c>
      <c r="CN260" s="2" t="n">
        <v>10395850.4756426</v>
      </c>
      <c r="CO260" s="2" t="n">
        <v>3232</v>
      </c>
    </row>
    <row r="261" customFormat="false" ht="10" hidden="false" customHeight="false" outlineLevel="0" collapsed="false">
      <c r="A261" s="1" t="n">
        <v>850</v>
      </c>
      <c r="B261" s="1" t="s">
        <v>352</v>
      </c>
      <c r="C261" s="2" t="n">
        <v>2384</v>
      </c>
      <c r="D261" s="2" t="n">
        <v>8856161.61</v>
      </c>
      <c r="E261" s="2" t="n">
        <v>2822181.79658334</v>
      </c>
      <c r="F261" s="2" t="n">
        <v>532830.616865664</v>
      </c>
      <c r="G261" s="2" t="n">
        <v>12211174.023449</v>
      </c>
      <c r="H261" s="2" t="n">
        <v>3524.51</v>
      </c>
      <c r="I261" s="2" t="n">
        <v>8402431.84</v>
      </c>
      <c r="J261" s="2" t="n">
        <v>3808742.183449</v>
      </c>
      <c r="K261" s="2" t="n">
        <v>32829.3069452211</v>
      </c>
      <c r="L261" s="2" t="n">
        <v>852852.110481554</v>
      </c>
      <c r="M261" s="2" t="n">
        <v>0</v>
      </c>
      <c r="N261" s="2" t="n">
        <v>4694423.60087578</v>
      </c>
      <c r="O261" s="2" t="n">
        <v>1679880.81206937</v>
      </c>
      <c r="P261" s="2" t="n">
        <v>6374304.41294514</v>
      </c>
      <c r="Q261" s="2" t="n">
        <v>148</v>
      </c>
      <c r="R261" s="2" t="n">
        <v>41</v>
      </c>
      <c r="S261" s="2" t="n">
        <v>209</v>
      </c>
      <c r="T261" s="2" t="n">
        <v>88</v>
      </c>
      <c r="U261" s="2" t="n">
        <v>64</v>
      </c>
      <c r="V261" s="2" t="n">
        <v>1189</v>
      </c>
      <c r="W261" s="2" t="n">
        <v>383</v>
      </c>
      <c r="X261" s="2" t="n">
        <v>184</v>
      </c>
      <c r="Y261" s="2" t="n">
        <v>78</v>
      </c>
      <c r="Z261" s="2" t="n">
        <v>0</v>
      </c>
      <c r="AA261" s="2" t="n">
        <v>0</v>
      </c>
      <c r="AB261" s="2" t="n">
        <v>2360</v>
      </c>
      <c r="AC261" s="2" t="n">
        <v>24</v>
      </c>
      <c r="AD261" s="2" t="n">
        <v>645</v>
      </c>
      <c r="AE261" s="2" t="n">
        <v>1.0444965802614</v>
      </c>
      <c r="AF261" s="2" t="n">
        <v>2822181.79658334</v>
      </c>
      <c r="AG261" s="2" t="n">
        <v>9877674.12042894</v>
      </c>
      <c r="AH261" s="2" t="n">
        <v>3148132.62527127</v>
      </c>
      <c r="AI261" s="2" t="n">
        <v>795189.530727387</v>
      </c>
      <c r="AJ261" s="2" t="n">
        <v>117</v>
      </c>
      <c r="AK261" s="2" t="n">
        <v>1081</v>
      </c>
      <c r="AL261" s="2" t="n">
        <v>0.935372148025512</v>
      </c>
      <c r="AM261" s="2" t="n">
        <v>24</v>
      </c>
      <c r="AN261" s="2" t="n">
        <v>0.0100671140939597</v>
      </c>
      <c r="AO261" s="2" t="n">
        <v>0.00512640263150914</v>
      </c>
      <c r="AP261" s="2" t="n">
        <v>0</v>
      </c>
      <c r="AQ261" s="2" t="n">
        <v>0</v>
      </c>
      <c r="AR261" s="2" t="n">
        <v>0</v>
      </c>
      <c r="AS261" s="2" t="n">
        <v>0</v>
      </c>
      <c r="AT261" s="2" t="n">
        <v>0</v>
      </c>
      <c r="AU261" s="2" t="n">
        <v>361.45</v>
      </c>
      <c r="AV261" s="2" t="n">
        <v>6.59565638400885</v>
      </c>
      <c r="AW261" s="2" t="n">
        <v>2.74966293945653</v>
      </c>
      <c r="AX261" s="2" t="n">
        <v>89</v>
      </c>
      <c r="AY261" s="2" t="n">
        <v>698</v>
      </c>
      <c r="AZ261" s="2" t="n">
        <v>0.127507163323782</v>
      </c>
      <c r="BA261" s="2" t="n">
        <v>0.0663233272395477</v>
      </c>
      <c r="BB261" s="2" t="n">
        <v>0</v>
      </c>
      <c r="BC261" s="2" t="n">
        <v>565</v>
      </c>
      <c r="BD261" s="2" t="n">
        <v>905</v>
      </c>
      <c r="BE261" s="2" t="n">
        <v>0.624309392265193</v>
      </c>
      <c r="BF261" s="2" t="n">
        <v>0.2154025096741</v>
      </c>
      <c r="BG261" s="2" t="n">
        <v>0</v>
      </c>
      <c r="BH261" s="2" t="n">
        <v>0</v>
      </c>
      <c r="BI261" s="2" t="n">
        <v>0</v>
      </c>
      <c r="BJ261" s="2" t="n">
        <v>-572.16</v>
      </c>
      <c r="BK261" s="2" t="n">
        <v>-9774.4</v>
      </c>
      <c r="BL261" s="2" t="n">
        <v>-667.52</v>
      </c>
      <c r="BM261" s="2" t="n">
        <v>-929.76</v>
      </c>
      <c r="BN261" s="2" t="n">
        <v>-47.68</v>
      </c>
      <c r="BO261" s="2" t="n">
        <v>37010</v>
      </c>
      <c r="BP261" s="2" t="n">
        <v>-1050.53215404526</v>
      </c>
      <c r="BQ261" s="2" t="n">
        <v>-216204.96</v>
      </c>
      <c r="BR261" s="2" t="n">
        <v>129204.971411149</v>
      </c>
      <c r="BS261" s="2" t="n">
        <v>217595</v>
      </c>
      <c r="BT261" s="2" t="n">
        <v>70121</v>
      </c>
      <c r="BU261" s="2" t="n">
        <v>157566.650107763</v>
      </c>
      <c r="BV261" s="2" t="n">
        <v>6018.42203316364</v>
      </c>
      <c r="BW261" s="2" t="n">
        <v>16014.9044020149</v>
      </c>
      <c r="BX261" s="2" t="n">
        <v>71238.9788058353</v>
      </c>
      <c r="BY261" s="2" t="n">
        <v>131906.437227499</v>
      </c>
      <c r="BZ261" s="2" t="n">
        <v>199318.964659864</v>
      </c>
      <c r="CA261" s="2" t="n">
        <v>52076.2353715863</v>
      </c>
      <c r="CB261" s="2" t="n">
        <v>106125.749559004</v>
      </c>
      <c r="CC261" s="2" t="n">
        <v>214.56</v>
      </c>
      <c r="CD261" s="2" t="n">
        <v>16542.4490577194</v>
      </c>
      <c r="CE261" s="2" t="n">
        <v>1210954.3226356</v>
      </c>
      <c r="CF261" s="2" t="n">
        <v>852852.110481554</v>
      </c>
      <c r="CG261" s="2" t="n">
        <v>0</v>
      </c>
      <c r="CH261" s="2" t="n">
        <v>1679880.81206937</v>
      </c>
      <c r="CI261" s="2" t="n">
        <v>-524237</v>
      </c>
      <c r="CJ261" s="2" t="n">
        <v>344858.8825</v>
      </c>
      <c r="CK261" s="2" t="n">
        <v>117839.43518</v>
      </c>
      <c r="CL261" s="2" t="n">
        <v>227019.44732</v>
      </c>
      <c r="CM261" s="2" t="n">
        <v>5850067.41294514</v>
      </c>
      <c r="CN261" s="2" t="n">
        <v>6077086.86026514</v>
      </c>
      <c r="CO261" s="2" t="n">
        <v>2432</v>
      </c>
    </row>
    <row r="262" customFormat="false" ht="10" hidden="false" customHeight="false" outlineLevel="0" collapsed="false">
      <c r="A262" s="1" t="n">
        <v>851</v>
      </c>
      <c r="B262" s="1" t="s">
        <v>353</v>
      </c>
      <c r="C262" s="2" t="n">
        <v>21928</v>
      </c>
      <c r="D262" s="2" t="n">
        <v>75194642.82</v>
      </c>
      <c r="E262" s="2" t="n">
        <v>23516890.5612087</v>
      </c>
      <c r="F262" s="2" t="n">
        <v>4390505.48371822</v>
      </c>
      <c r="G262" s="2" t="n">
        <v>103102038.864927</v>
      </c>
      <c r="H262" s="2" t="n">
        <v>3524.51</v>
      </c>
      <c r="I262" s="2" t="n">
        <v>77285455.28</v>
      </c>
      <c r="J262" s="2" t="n">
        <v>25816583.584927</v>
      </c>
      <c r="K262" s="2" t="n">
        <v>1049995.20981709</v>
      </c>
      <c r="L262" s="2" t="n">
        <v>3352731.57824458</v>
      </c>
      <c r="M262" s="2" t="n">
        <v>0</v>
      </c>
      <c r="N262" s="2" t="n">
        <v>30219310.3729886</v>
      </c>
      <c r="O262" s="2" t="n">
        <v>7753351.62083809</v>
      </c>
      <c r="P262" s="2" t="n">
        <v>37972661.9938267</v>
      </c>
      <c r="Q262" s="2" t="n">
        <v>1368</v>
      </c>
      <c r="R262" s="2" t="n">
        <v>293</v>
      </c>
      <c r="S262" s="2" t="n">
        <v>1645</v>
      </c>
      <c r="T262" s="2" t="n">
        <v>834</v>
      </c>
      <c r="U262" s="2" t="n">
        <v>833</v>
      </c>
      <c r="V262" s="2" t="n">
        <v>12178</v>
      </c>
      <c r="W262" s="2" t="n">
        <v>2892</v>
      </c>
      <c r="X262" s="2" t="n">
        <v>1315</v>
      </c>
      <c r="Y262" s="2" t="n">
        <v>570</v>
      </c>
      <c r="Z262" s="2" t="n">
        <v>95</v>
      </c>
      <c r="AA262" s="2" t="n">
        <v>14</v>
      </c>
      <c r="AB262" s="2" t="n">
        <v>21249</v>
      </c>
      <c r="AC262" s="2" t="n">
        <v>570</v>
      </c>
      <c r="AD262" s="2" t="n">
        <v>4777</v>
      </c>
      <c r="AE262" s="2" t="n">
        <v>0.946257125401571</v>
      </c>
      <c r="AF262" s="2" t="n">
        <v>23516890.5612087</v>
      </c>
      <c r="AG262" s="2" t="n">
        <v>5080720.06294629</v>
      </c>
      <c r="AH262" s="2" t="n">
        <v>1177478.14489637</v>
      </c>
      <c r="AI262" s="2" t="n">
        <v>500343.974390266</v>
      </c>
      <c r="AJ262" s="2" t="n">
        <v>1340</v>
      </c>
      <c r="AK262" s="2" t="n">
        <v>10191</v>
      </c>
      <c r="AL262" s="2" t="n">
        <v>1.1363503839913</v>
      </c>
      <c r="AM262" s="2" t="n">
        <v>570</v>
      </c>
      <c r="AN262" s="2" t="n">
        <v>0.0259941627143378</v>
      </c>
      <c r="AO262" s="2" t="n">
        <v>0.0210534512518872</v>
      </c>
      <c r="AP262" s="2" t="n">
        <v>0</v>
      </c>
      <c r="AQ262" s="2" t="n">
        <v>95</v>
      </c>
      <c r="AR262" s="2" t="n">
        <v>14</v>
      </c>
      <c r="AS262" s="2" t="n">
        <v>0</v>
      </c>
      <c r="AT262" s="2" t="n">
        <v>0</v>
      </c>
      <c r="AU262" s="2" t="n">
        <v>1188.05</v>
      </c>
      <c r="AV262" s="2" t="n">
        <v>18.4571356424393</v>
      </c>
      <c r="AW262" s="2" t="n">
        <v>0.982591896805401</v>
      </c>
      <c r="AX262" s="2" t="n">
        <v>746</v>
      </c>
      <c r="AY262" s="2" t="n">
        <v>6304</v>
      </c>
      <c r="AZ262" s="2" t="n">
        <v>0.118337563451777</v>
      </c>
      <c r="BA262" s="2" t="n">
        <v>0.0571537273675422</v>
      </c>
      <c r="BB262" s="2" t="n">
        <v>0.038183</v>
      </c>
      <c r="BC262" s="2" t="n">
        <v>8777</v>
      </c>
      <c r="BD262" s="2" t="n">
        <v>8504</v>
      </c>
      <c r="BE262" s="2" t="n">
        <v>1.03210253998119</v>
      </c>
      <c r="BF262" s="2" t="n">
        <v>0.623195657390092</v>
      </c>
      <c r="BG262" s="2" t="n">
        <v>0</v>
      </c>
      <c r="BH262" s="2" t="n">
        <v>14</v>
      </c>
      <c r="BI262" s="2" t="n">
        <v>0</v>
      </c>
      <c r="BJ262" s="2" t="n">
        <v>-5262.72</v>
      </c>
      <c r="BK262" s="2" t="n">
        <v>-89904.8</v>
      </c>
      <c r="BL262" s="2" t="n">
        <v>-6139.84</v>
      </c>
      <c r="BM262" s="2" t="n">
        <v>-8551.92</v>
      </c>
      <c r="BN262" s="2" t="n">
        <v>-438.56</v>
      </c>
      <c r="BO262" s="2" t="n">
        <v>-14349</v>
      </c>
      <c r="BP262" s="2" t="n">
        <v>-890679.661559892</v>
      </c>
      <c r="BQ262" s="2" t="n">
        <v>-1988650.32</v>
      </c>
      <c r="BR262" s="2" t="n">
        <v>-580763.691408448</v>
      </c>
      <c r="BS262" s="2" t="n">
        <v>1689783</v>
      </c>
      <c r="BT262" s="2" t="n">
        <v>512361</v>
      </c>
      <c r="BU262" s="2" t="n">
        <v>1252194.12418346</v>
      </c>
      <c r="BV262" s="2" t="n">
        <v>40707.4858070173</v>
      </c>
      <c r="BW262" s="2" t="n">
        <v>63350.4268918384</v>
      </c>
      <c r="BX262" s="2" t="n">
        <v>564846.767505059</v>
      </c>
      <c r="BY262" s="2" t="n">
        <v>986831.878466777</v>
      </c>
      <c r="BZ262" s="2" t="n">
        <v>1548331.79113792</v>
      </c>
      <c r="CA262" s="2" t="n">
        <v>440767.035424652</v>
      </c>
      <c r="CB262" s="2" t="n">
        <v>832994.803787737</v>
      </c>
      <c r="CC262" s="2" t="n">
        <v>1973.52</v>
      </c>
      <c r="CD262" s="2" t="n">
        <v>188538.658008462</v>
      </c>
      <c r="CE262" s="2" t="n">
        <v>7527567.79980448</v>
      </c>
      <c r="CF262" s="2" t="n">
        <v>3352731.57824458</v>
      </c>
      <c r="CG262" s="2" t="n">
        <v>0</v>
      </c>
      <c r="CH262" s="2" t="n">
        <v>7753351.62083809</v>
      </c>
      <c r="CI262" s="2" t="n">
        <v>-496885</v>
      </c>
      <c r="CJ262" s="2" t="n">
        <v>304993.8557</v>
      </c>
      <c r="CK262" s="2" t="n">
        <v>212485.87298</v>
      </c>
      <c r="CL262" s="2" t="n">
        <v>92507.9827200001</v>
      </c>
      <c r="CM262" s="2" t="n">
        <v>37475776.9938267</v>
      </c>
      <c r="CN262" s="2" t="n">
        <v>37568284.9765467</v>
      </c>
      <c r="CO262" s="2" t="n">
        <v>22117</v>
      </c>
    </row>
    <row r="263" customFormat="false" ht="10" hidden="false" customHeight="false" outlineLevel="0" collapsed="false">
      <c r="A263" s="1" t="n">
        <v>853</v>
      </c>
      <c r="B263" s="1" t="s">
        <v>354</v>
      </c>
      <c r="C263" s="2" t="n">
        <v>189669</v>
      </c>
      <c r="D263" s="2" t="n">
        <v>573867778.85</v>
      </c>
      <c r="E263" s="2" t="n">
        <v>200093948.362657</v>
      </c>
      <c r="F263" s="2" t="n">
        <v>72693794.9752456</v>
      </c>
      <c r="G263" s="2" t="n">
        <v>846655522.187903</v>
      </c>
      <c r="H263" s="2" t="n">
        <v>3524.51</v>
      </c>
      <c r="I263" s="2" t="n">
        <v>668490287.19</v>
      </c>
      <c r="J263" s="2" t="n">
        <v>178165234.997903</v>
      </c>
      <c r="K263" s="2" t="n">
        <v>10122045.0619246</v>
      </c>
      <c r="L263" s="2" t="n">
        <v>27508972.1138363</v>
      </c>
      <c r="M263" s="2" t="n">
        <v>0</v>
      </c>
      <c r="N263" s="2" t="n">
        <v>215796252.173664</v>
      </c>
      <c r="O263" s="2" t="n">
        <v>541192.43817455</v>
      </c>
      <c r="P263" s="2" t="n">
        <v>216337444.611838</v>
      </c>
      <c r="Q263" s="2" t="n">
        <v>10421</v>
      </c>
      <c r="R263" s="2" t="n">
        <v>1620</v>
      </c>
      <c r="S263" s="2" t="n">
        <v>9378</v>
      </c>
      <c r="T263" s="2" t="n">
        <v>4457</v>
      </c>
      <c r="U263" s="2" t="n">
        <v>4939</v>
      </c>
      <c r="V263" s="2" t="n">
        <v>120012</v>
      </c>
      <c r="W263" s="2" t="n">
        <v>21607</v>
      </c>
      <c r="X263" s="2" t="n">
        <v>11640</v>
      </c>
      <c r="Y263" s="2" t="n">
        <v>5595</v>
      </c>
      <c r="Z263" s="2" t="n">
        <v>10310</v>
      </c>
      <c r="AA263" s="2" t="n">
        <v>18</v>
      </c>
      <c r="AB263" s="2" t="n">
        <v>158343</v>
      </c>
      <c r="AC263" s="2" t="n">
        <v>20998</v>
      </c>
      <c r="AD263" s="2" t="n">
        <v>38842</v>
      </c>
      <c r="AE263" s="2" t="n">
        <v>0.930820387146665</v>
      </c>
      <c r="AF263" s="2" t="n">
        <v>200093948.362657</v>
      </c>
      <c r="AG263" s="2" t="n">
        <v>3440928.51475377</v>
      </c>
      <c r="AH263" s="2" t="n">
        <v>807029.930058295</v>
      </c>
      <c r="AI263" s="2" t="n">
        <v>357388.553135904</v>
      </c>
      <c r="AJ263" s="2" t="n">
        <v>13282</v>
      </c>
      <c r="AK263" s="2" t="n">
        <v>92660</v>
      </c>
      <c r="AL263" s="2" t="n">
        <v>1.23878359746882</v>
      </c>
      <c r="AM263" s="2" t="n">
        <v>20998</v>
      </c>
      <c r="AN263" s="2" t="n">
        <v>0.110708655605291</v>
      </c>
      <c r="AO263" s="2" t="n">
        <v>0.105767944142841</v>
      </c>
      <c r="AP263" s="2" t="n">
        <v>1</v>
      </c>
      <c r="AQ263" s="2" t="n">
        <v>10310</v>
      </c>
      <c r="AR263" s="2" t="n">
        <v>18</v>
      </c>
      <c r="AS263" s="2" t="n">
        <v>0</v>
      </c>
      <c r="AT263" s="2" t="n">
        <v>0</v>
      </c>
      <c r="AU263" s="2" t="n">
        <v>245.67</v>
      </c>
      <c r="AV263" s="2" t="n">
        <v>772.047869092685</v>
      </c>
      <c r="AW263" s="2" t="n">
        <v>0.0234905536904238</v>
      </c>
      <c r="AX263" s="2" t="n">
        <v>9395</v>
      </c>
      <c r="AY263" s="2" t="n">
        <v>58486</v>
      </c>
      <c r="AZ263" s="2" t="n">
        <v>0.160636733577266</v>
      </c>
      <c r="BA263" s="2" t="n">
        <v>0.0994528974930319</v>
      </c>
      <c r="BB263" s="2" t="n">
        <v>0</v>
      </c>
      <c r="BC263" s="2" t="n">
        <v>97273</v>
      </c>
      <c r="BD263" s="2" t="n">
        <v>78214</v>
      </c>
      <c r="BE263" s="2" t="n">
        <v>1.24367760247526</v>
      </c>
      <c r="BF263" s="2" t="n">
        <v>0.834770719884167</v>
      </c>
      <c r="BG263" s="2" t="n">
        <v>0</v>
      </c>
      <c r="BH263" s="2" t="n">
        <v>18</v>
      </c>
      <c r="BI263" s="2" t="n">
        <v>0</v>
      </c>
      <c r="BJ263" s="2" t="n">
        <v>-45520.56</v>
      </c>
      <c r="BK263" s="2" t="n">
        <v>-777642.9</v>
      </c>
      <c r="BL263" s="2" t="n">
        <v>-53107.32</v>
      </c>
      <c r="BM263" s="2" t="n">
        <v>-73970.91</v>
      </c>
      <c r="BN263" s="2" t="n">
        <v>-3793.38</v>
      </c>
      <c r="BO263" s="2" t="n">
        <v>491739</v>
      </c>
      <c r="BP263" s="2" t="n">
        <v>-16932618.4211605</v>
      </c>
      <c r="BQ263" s="2" t="n">
        <v>-17201081.61</v>
      </c>
      <c r="BR263" s="2" t="n">
        <v>497689.78569302</v>
      </c>
      <c r="BS263" s="2" t="n">
        <v>12023956</v>
      </c>
      <c r="BT263" s="2" t="n">
        <v>4740530</v>
      </c>
      <c r="BU263" s="2" t="n">
        <v>11427222.3509824</v>
      </c>
      <c r="BV263" s="2" t="n">
        <v>564913.723541569</v>
      </c>
      <c r="BW263" s="2" t="n">
        <v>366930.127144899</v>
      </c>
      <c r="BX263" s="2" t="n">
        <v>4587595.64742957</v>
      </c>
      <c r="BY263" s="2" t="n">
        <v>9653934.22286557</v>
      </c>
      <c r="BZ263" s="2" t="n">
        <v>13341231.3378736</v>
      </c>
      <c r="CA263" s="2" t="n">
        <v>5854496.71596428</v>
      </c>
      <c r="CB263" s="2" t="n">
        <v>9081982.03379936</v>
      </c>
      <c r="CC263" s="2" t="n">
        <v>17070.21</v>
      </c>
      <c r="CD263" s="2" t="n">
        <v>199025.509702576</v>
      </c>
      <c r="CE263" s="2" t="n">
        <v>72848316.6649968</v>
      </c>
      <c r="CF263" s="2" t="n">
        <v>27508972.1138363</v>
      </c>
      <c r="CG263" s="2" t="n">
        <v>0</v>
      </c>
      <c r="CH263" s="2" t="n">
        <v>541192.43817455</v>
      </c>
      <c r="CI263" s="2" t="n">
        <v>35409924</v>
      </c>
      <c r="CJ263" s="2" t="n">
        <v>5632717.0814</v>
      </c>
      <c r="CK263" s="2" t="n">
        <v>8438673.75417999</v>
      </c>
      <c r="CL263" s="2" t="n">
        <v>-2805956.67277999</v>
      </c>
      <c r="CM263" s="2" t="n">
        <v>251747368.611838</v>
      </c>
      <c r="CN263" s="2" t="n">
        <v>248941411.939058</v>
      </c>
      <c r="CO263" s="2" t="n">
        <v>187604</v>
      </c>
    </row>
    <row r="264" customFormat="false" ht="10" hidden="false" customHeight="false" outlineLevel="0" collapsed="false">
      <c r="A264" s="1" t="n">
        <v>857</v>
      </c>
      <c r="B264" s="1" t="s">
        <v>355</v>
      </c>
      <c r="C264" s="2" t="n">
        <v>2597</v>
      </c>
      <c r="D264" s="2" t="n">
        <v>8655717.33</v>
      </c>
      <c r="E264" s="2" t="n">
        <v>5429227.73273231</v>
      </c>
      <c r="F264" s="2" t="n">
        <v>843849.61848508</v>
      </c>
      <c r="G264" s="2" t="n">
        <v>14928794.6812174</v>
      </c>
      <c r="H264" s="2" t="n">
        <v>3524.51</v>
      </c>
      <c r="I264" s="2" t="n">
        <v>9153152.47</v>
      </c>
      <c r="J264" s="2" t="n">
        <v>5775642.21121739</v>
      </c>
      <c r="K264" s="2" t="n">
        <v>237407.314344057</v>
      </c>
      <c r="L264" s="2" t="n">
        <v>975946.966082153</v>
      </c>
      <c r="M264" s="2" t="n">
        <v>0</v>
      </c>
      <c r="N264" s="2" t="n">
        <v>6988996.4916436</v>
      </c>
      <c r="O264" s="2" t="n">
        <v>2622160.06802781</v>
      </c>
      <c r="P264" s="2" t="n">
        <v>9611156.55967141</v>
      </c>
      <c r="Q264" s="2" t="n">
        <v>101</v>
      </c>
      <c r="R264" s="2" t="n">
        <v>18</v>
      </c>
      <c r="S264" s="2" t="n">
        <v>126</v>
      </c>
      <c r="T264" s="2" t="n">
        <v>62</v>
      </c>
      <c r="U264" s="2" t="n">
        <v>60</v>
      </c>
      <c r="V264" s="2" t="n">
        <v>1372</v>
      </c>
      <c r="W264" s="2" t="n">
        <v>484</v>
      </c>
      <c r="X264" s="2" t="n">
        <v>271</v>
      </c>
      <c r="Y264" s="2" t="n">
        <v>103</v>
      </c>
      <c r="Z264" s="2" t="n">
        <v>2</v>
      </c>
      <c r="AA264" s="2" t="n">
        <v>1</v>
      </c>
      <c r="AB264" s="2" t="n">
        <v>2556</v>
      </c>
      <c r="AC264" s="2" t="n">
        <v>38</v>
      </c>
      <c r="AD264" s="2" t="n">
        <v>858</v>
      </c>
      <c r="AE264" s="2" t="n">
        <v>1.84456683739026</v>
      </c>
      <c r="AF264" s="2" t="n">
        <v>5429227.73273231</v>
      </c>
      <c r="AG264" s="2" t="n">
        <v>240093640.054663</v>
      </c>
      <c r="AH264" s="2" t="n">
        <v>58424091.0900835</v>
      </c>
      <c r="AI264" s="2" t="n">
        <v>30118920.3155283</v>
      </c>
      <c r="AJ264" s="2" t="n">
        <v>155</v>
      </c>
      <c r="AK264" s="2" t="n">
        <v>1025</v>
      </c>
      <c r="AL264" s="2" t="n">
        <v>1.30686912872558</v>
      </c>
      <c r="AM264" s="2" t="n">
        <v>38</v>
      </c>
      <c r="AN264" s="2" t="n">
        <v>0.0146322680015402</v>
      </c>
      <c r="AO264" s="2" t="n">
        <v>0.00969155653908965</v>
      </c>
      <c r="AP264" s="2" t="n">
        <v>0</v>
      </c>
      <c r="AQ264" s="2" t="n">
        <v>2</v>
      </c>
      <c r="AR264" s="2" t="n">
        <v>1</v>
      </c>
      <c r="AS264" s="2" t="n">
        <v>0</v>
      </c>
      <c r="AT264" s="2" t="n">
        <v>0</v>
      </c>
      <c r="AU264" s="2" t="n">
        <v>543.16</v>
      </c>
      <c r="AV264" s="2" t="n">
        <v>4.7812799175197</v>
      </c>
      <c r="AW264" s="2" t="n">
        <v>3.7930914385592</v>
      </c>
      <c r="AX264" s="2" t="n">
        <v>116</v>
      </c>
      <c r="AY264" s="2" t="n">
        <v>649</v>
      </c>
      <c r="AZ264" s="2" t="n">
        <v>0.178736517719569</v>
      </c>
      <c r="BA264" s="2" t="n">
        <v>0.117552681635334</v>
      </c>
      <c r="BB264" s="2" t="n">
        <v>0.3374</v>
      </c>
      <c r="BC264" s="2" t="n">
        <v>597</v>
      </c>
      <c r="BD264" s="2" t="n">
        <v>821</v>
      </c>
      <c r="BE264" s="2" t="n">
        <v>0.727161997563946</v>
      </c>
      <c r="BF264" s="2" t="n">
        <v>0.318255114972853</v>
      </c>
      <c r="BG264" s="2" t="n">
        <v>0</v>
      </c>
      <c r="BH264" s="2" t="n">
        <v>1</v>
      </c>
      <c r="BI264" s="2" t="n">
        <v>0</v>
      </c>
      <c r="BJ264" s="2" t="n">
        <v>-623.28</v>
      </c>
      <c r="BK264" s="2" t="n">
        <v>-10647.7</v>
      </c>
      <c r="BL264" s="2" t="n">
        <v>-727.16</v>
      </c>
      <c r="BM264" s="2" t="n">
        <v>-1012.83</v>
      </c>
      <c r="BN264" s="2" t="n">
        <v>-51.94</v>
      </c>
      <c r="BO264" s="2" t="n">
        <v>106862</v>
      </c>
      <c r="BP264" s="2" t="n">
        <v>-83613.4603601969</v>
      </c>
      <c r="BQ264" s="2" t="n">
        <v>-235521.93</v>
      </c>
      <c r="BR264" s="2" t="n">
        <v>24017.8195843771</v>
      </c>
      <c r="BS264" s="2" t="n">
        <v>300356</v>
      </c>
      <c r="BT264" s="2" t="n">
        <v>87021</v>
      </c>
      <c r="BU264" s="2" t="n">
        <v>228750.056963356</v>
      </c>
      <c r="BV264" s="2" t="n">
        <v>10969.5763015316</v>
      </c>
      <c r="BW264" s="2" t="n">
        <v>17385.6133455865</v>
      </c>
      <c r="BX264" s="2" t="n">
        <v>111786.844192785</v>
      </c>
      <c r="BY264" s="2" t="n">
        <v>148155.054285292</v>
      </c>
      <c r="BZ264" s="2" t="n">
        <v>234119.643646747</v>
      </c>
      <c r="CA264" s="2" t="n">
        <v>62099.2705758957</v>
      </c>
      <c r="CB264" s="2" t="n">
        <v>126183.834495586</v>
      </c>
      <c r="CC264" s="2" t="n">
        <v>233.73</v>
      </c>
      <c r="CD264" s="2" t="n">
        <v>-9427.32694880647</v>
      </c>
      <c r="CE264" s="2" t="n">
        <v>1448513.11644235</v>
      </c>
      <c r="CF264" s="2" t="n">
        <v>975946.966082153</v>
      </c>
      <c r="CG264" s="2" t="n">
        <v>0</v>
      </c>
      <c r="CH264" s="2" t="n">
        <v>2622160.06802781</v>
      </c>
      <c r="CI264" s="2" t="n">
        <v>-55846</v>
      </c>
      <c r="CJ264" s="2" t="n">
        <v>677177.442</v>
      </c>
      <c r="CK264" s="2" t="n">
        <v>113654.9274</v>
      </c>
      <c r="CL264" s="2" t="n">
        <v>563522.5146</v>
      </c>
      <c r="CM264" s="2" t="n">
        <v>9555310.55967141</v>
      </c>
      <c r="CN264" s="2" t="n">
        <v>10118833.0742714</v>
      </c>
      <c r="CO264" s="2" t="n">
        <v>2643</v>
      </c>
    </row>
    <row r="265" customFormat="false" ht="10" hidden="false" customHeight="false" outlineLevel="0" collapsed="false">
      <c r="A265" s="1" t="n">
        <v>858</v>
      </c>
      <c r="B265" s="1" t="s">
        <v>356</v>
      </c>
      <c r="C265" s="2" t="n">
        <v>38646</v>
      </c>
      <c r="D265" s="2" t="n">
        <v>128500027.67</v>
      </c>
      <c r="E265" s="2" t="n">
        <v>34824968.4825127</v>
      </c>
      <c r="F265" s="2" t="n">
        <v>6485597.03610131</v>
      </c>
      <c r="G265" s="2" t="n">
        <v>169810593.188614</v>
      </c>
      <c r="H265" s="2" t="n">
        <v>3524.51</v>
      </c>
      <c r="I265" s="2" t="n">
        <v>136208213.46</v>
      </c>
      <c r="J265" s="2" t="n">
        <v>33602379.728614</v>
      </c>
      <c r="K265" s="2" t="n">
        <v>927160.998254883</v>
      </c>
      <c r="L265" s="2" t="n">
        <v>2028312.248495</v>
      </c>
      <c r="M265" s="2" t="n">
        <v>0</v>
      </c>
      <c r="N265" s="2" t="n">
        <v>36557852.9753639</v>
      </c>
      <c r="O265" s="2" t="n">
        <v>-9543104.53265244</v>
      </c>
      <c r="P265" s="2" t="n">
        <v>27014748.4427114</v>
      </c>
      <c r="Q265" s="2" t="n">
        <v>2497</v>
      </c>
      <c r="R265" s="2" t="n">
        <v>496</v>
      </c>
      <c r="S265" s="2" t="n">
        <v>3369</v>
      </c>
      <c r="T265" s="2" t="n">
        <v>1791</v>
      </c>
      <c r="U265" s="2" t="n">
        <v>1550</v>
      </c>
      <c r="V265" s="2" t="n">
        <v>22452</v>
      </c>
      <c r="W265" s="2" t="n">
        <v>4153</v>
      </c>
      <c r="X265" s="2" t="n">
        <v>1787</v>
      </c>
      <c r="Y265" s="2" t="n">
        <v>551</v>
      </c>
      <c r="Z265" s="2" t="n">
        <v>591</v>
      </c>
      <c r="AA265" s="2" t="n">
        <v>3</v>
      </c>
      <c r="AB265" s="2" t="n">
        <v>36309</v>
      </c>
      <c r="AC265" s="2" t="n">
        <v>1743</v>
      </c>
      <c r="AD265" s="2" t="n">
        <v>6491</v>
      </c>
      <c r="AE265" s="2" t="n">
        <v>0.795086665132526</v>
      </c>
      <c r="AF265" s="2" t="n">
        <v>34824968.4825127</v>
      </c>
      <c r="AG265" s="2" t="n">
        <v>7643847.13523701</v>
      </c>
      <c r="AH265" s="2" t="n">
        <v>1851234.94720972</v>
      </c>
      <c r="AI265" s="2" t="n">
        <v>839863.099869375</v>
      </c>
      <c r="AJ265" s="2" t="n">
        <v>1407</v>
      </c>
      <c r="AK265" s="2" t="n">
        <v>19582</v>
      </c>
      <c r="AL265" s="2" t="n">
        <v>0.62095670010306</v>
      </c>
      <c r="AM265" s="2" t="n">
        <v>1743</v>
      </c>
      <c r="AN265" s="2" t="n">
        <v>0.0451016922838069</v>
      </c>
      <c r="AO265" s="2" t="n">
        <v>0.0401609808213563</v>
      </c>
      <c r="AP265" s="2" t="n">
        <v>0</v>
      </c>
      <c r="AQ265" s="2" t="n">
        <v>591</v>
      </c>
      <c r="AR265" s="2" t="n">
        <v>3</v>
      </c>
      <c r="AS265" s="2" t="n">
        <v>0</v>
      </c>
      <c r="AT265" s="2" t="n">
        <v>0</v>
      </c>
      <c r="AU265" s="2" t="n">
        <v>219.49</v>
      </c>
      <c r="AV265" s="2" t="n">
        <v>176.071802815618</v>
      </c>
      <c r="AW265" s="2" t="n">
        <v>0.103002477571555</v>
      </c>
      <c r="AX265" s="2" t="n">
        <v>2015</v>
      </c>
      <c r="AY265" s="2" t="n">
        <v>13923</v>
      </c>
      <c r="AZ265" s="2" t="n">
        <v>0.144724556489262</v>
      </c>
      <c r="BA265" s="2" t="n">
        <v>0.0835407204050279</v>
      </c>
      <c r="BB265" s="2" t="n">
        <v>0</v>
      </c>
      <c r="BC265" s="2" t="n">
        <v>14116</v>
      </c>
      <c r="BD265" s="2" t="n">
        <v>18001</v>
      </c>
      <c r="BE265" s="2" t="n">
        <v>0.784178656741292</v>
      </c>
      <c r="BF265" s="2" t="n">
        <v>0.375271774150199</v>
      </c>
      <c r="BG265" s="2" t="n">
        <v>0</v>
      </c>
      <c r="BH265" s="2" t="n">
        <v>3</v>
      </c>
      <c r="BI265" s="2" t="n">
        <v>0</v>
      </c>
      <c r="BJ265" s="2" t="n">
        <v>-9275.04</v>
      </c>
      <c r="BK265" s="2" t="n">
        <v>-158448.6</v>
      </c>
      <c r="BL265" s="2" t="n">
        <v>-10820.88</v>
      </c>
      <c r="BM265" s="2" t="n">
        <v>-15071.94</v>
      </c>
      <c r="BN265" s="2" t="n">
        <v>-772.92</v>
      </c>
      <c r="BO265" s="2" t="n">
        <v>-232623</v>
      </c>
      <c r="BP265" s="2" t="n">
        <v>-1466328.82295341</v>
      </c>
      <c r="BQ265" s="2" t="n">
        <v>-3504805.74</v>
      </c>
      <c r="BR265" s="2" t="n">
        <v>-666280.609698422</v>
      </c>
      <c r="BS265" s="2" t="n">
        <v>2156396</v>
      </c>
      <c r="BT265" s="2" t="n">
        <v>706861</v>
      </c>
      <c r="BU265" s="2" t="n">
        <v>1272093.33554242</v>
      </c>
      <c r="BV265" s="2" t="n">
        <v>-2336.57357736428</v>
      </c>
      <c r="BW265" s="2" t="n">
        <v>-229590.698085614</v>
      </c>
      <c r="BX265" s="2" t="n">
        <v>469797.265750496</v>
      </c>
      <c r="BY265" s="2" t="n">
        <v>1509083.95548846</v>
      </c>
      <c r="BZ265" s="2" t="n">
        <v>2468625.2045465</v>
      </c>
      <c r="CA265" s="2" t="n">
        <v>720069.403458676</v>
      </c>
      <c r="CB265" s="2" t="n">
        <v>1223552.79570608</v>
      </c>
      <c r="CC265" s="2" t="n">
        <v>3478.14</v>
      </c>
      <c r="CD265" s="2" t="n">
        <v>-116473.727682831</v>
      </c>
      <c r="CE265" s="2" t="n">
        <v>9282652.4914484</v>
      </c>
      <c r="CF265" s="2" t="n">
        <v>2028312.248495</v>
      </c>
      <c r="CG265" s="2" t="n">
        <v>0</v>
      </c>
      <c r="CH265" s="2" t="n">
        <v>-9543104.53265244</v>
      </c>
      <c r="CI265" s="2" t="n">
        <v>-3459540</v>
      </c>
      <c r="CJ265" s="2" t="n">
        <v>2021170.0591</v>
      </c>
      <c r="CK265" s="2" t="n">
        <v>1553649.657218</v>
      </c>
      <c r="CL265" s="2" t="n">
        <v>467520.401881999</v>
      </c>
      <c r="CM265" s="2" t="n">
        <v>23555208.4427114</v>
      </c>
      <c r="CN265" s="2" t="n">
        <v>24022728.8445934</v>
      </c>
      <c r="CO265" s="2" t="n">
        <v>38588</v>
      </c>
    </row>
    <row r="266" customFormat="false" ht="10" hidden="false" customHeight="false" outlineLevel="0" collapsed="false">
      <c r="A266" s="1" t="n">
        <v>859</v>
      </c>
      <c r="B266" s="1" t="s">
        <v>357</v>
      </c>
      <c r="C266" s="2" t="n">
        <v>6730</v>
      </c>
      <c r="D266" s="2" t="n">
        <v>28102771.49</v>
      </c>
      <c r="E266" s="2" t="n">
        <v>6102164.94773939</v>
      </c>
      <c r="F266" s="2" t="n">
        <v>972552.143486935</v>
      </c>
      <c r="G266" s="2" t="n">
        <v>35177488.5812263</v>
      </c>
      <c r="H266" s="2" t="n">
        <v>3524.51</v>
      </c>
      <c r="I266" s="2" t="n">
        <v>23719952.3</v>
      </c>
      <c r="J266" s="2" t="n">
        <v>11457536.2812263</v>
      </c>
      <c r="K266" s="2" t="n">
        <v>59861.1955483415</v>
      </c>
      <c r="L266" s="2" t="n">
        <v>1199419.87507903</v>
      </c>
      <c r="M266" s="2" t="n">
        <v>0</v>
      </c>
      <c r="N266" s="2" t="n">
        <v>12716817.3518537</v>
      </c>
      <c r="O266" s="2" t="n">
        <v>6757086.72834013</v>
      </c>
      <c r="P266" s="2" t="n">
        <v>19473904.0801938</v>
      </c>
      <c r="Q266" s="2" t="n">
        <v>800</v>
      </c>
      <c r="R266" s="2" t="n">
        <v>141</v>
      </c>
      <c r="S266" s="2" t="n">
        <v>953</v>
      </c>
      <c r="T266" s="2" t="n">
        <v>373</v>
      </c>
      <c r="U266" s="2" t="n">
        <v>316</v>
      </c>
      <c r="V266" s="2" t="n">
        <v>3324</v>
      </c>
      <c r="W266" s="2" t="n">
        <v>468</v>
      </c>
      <c r="X266" s="2" t="n">
        <v>257</v>
      </c>
      <c r="Y266" s="2" t="n">
        <v>98</v>
      </c>
      <c r="Z266" s="2" t="n">
        <v>20</v>
      </c>
      <c r="AA266" s="2" t="n">
        <v>1</v>
      </c>
      <c r="AB266" s="2" t="n">
        <v>6662</v>
      </c>
      <c r="AC266" s="2" t="n">
        <v>47</v>
      </c>
      <c r="AD266" s="2" t="n">
        <v>823</v>
      </c>
      <c r="AE266" s="2" t="n">
        <v>0.800013224081303</v>
      </c>
      <c r="AF266" s="2" t="n">
        <v>6102164.94773939</v>
      </c>
      <c r="AG266" s="2" t="n">
        <v>6932007.62270161</v>
      </c>
      <c r="AH266" s="2" t="n">
        <v>1519793.50146773</v>
      </c>
      <c r="AI266" s="2" t="n">
        <v>839863.099869375</v>
      </c>
      <c r="AJ266" s="2" t="n">
        <v>299</v>
      </c>
      <c r="AK266" s="2" t="n">
        <v>2842</v>
      </c>
      <c r="AL266" s="2" t="n">
        <v>0.90922502605201</v>
      </c>
      <c r="AM266" s="2" t="n">
        <v>47</v>
      </c>
      <c r="AN266" s="2" t="n">
        <v>0.00698365527488856</v>
      </c>
      <c r="AO266" s="2" t="n">
        <v>0.00204294381243797</v>
      </c>
      <c r="AP266" s="2" t="n">
        <v>0</v>
      </c>
      <c r="AQ266" s="2" t="n">
        <v>20</v>
      </c>
      <c r="AR266" s="2" t="n">
        <v>1</v>
      </c>
      <c r="AS266" s="2" t="n">
        <v>0</v>
      </c>
      <c r="AT266" s="2" t="n">
        <v>0</v>
      </c>
      <c r="AU266" s="2" t="n">
        <v>491.8</v>
      </c>
      <c r="AV266" s="2" t="n">
        <v>13.6844245628304</v>
      </c>
      <c r="AW266" s="2" t="n">
        <v>1.32529006515623</v>
      </c>
      <c r="AX266" s="2" t="n">
        <v>175</v>
      </c>
      <c r="AY266" s="2" t="n">
        <v>2034</v>
      </c>
      <c r="AZ266" s="2" t="n">
        <v>0.0860373647984268</v>
      </c>
      <c r="BA266" s="2" t="n">
        <v>0.0248535287141923</v>
      </c>
      <c r="BB266" s="2" t="n">
        <v>0</v>
      </c>
      <c r="BC266" s="2" t="n">
        <v>1369</v>
      </c>
      <c r="BD266" s="2" t="n">
        <v>2498</v>
      </c>
      <c r="BE266" s="2" t="n">
        <v>0.548038430744596</v>
      </c>
      <c r="BF266" s="2" t="n">
        <v>0.139131548153503</v>
      </c>
      <c r="BG266" s="2" t="n">
        <v>0</v>
      </c>
      <c r="BH266" s="2" t="n">
        <v>1</v>
      </c>
      <c r="BI266" s="2" t="n">
        <v>0</v>
      </c>
      <c r="BJ266" s="2" t="n">
        <v>-1615.2</v>
      </c>
      <c r="BK266" s="2" t="n">
        <v>-27593</v>
      </c>
      <c r="BL266" s="2" t="n">
        <v>-1884.4</v>
      </c>
      <c r="BM266" s="2" t="n">
        <v>-2624.7</v>
      </c>
      <c r="BN266" s="2" t="n">
        <v>-134.6</v>
      </c>
      <c r="BO266" s="2" t="n">
        <v>-10589</v>
      </c>
      <c r="BP266" s="2" t="n">
        <v>-66025.5298946502</v>
      </c>
      <c r="BQ266" s="2" t="n">
        <v>-610343.7</v>
      </c>
      <c r="BR266" s="2" t="n">
        <v>-6601.0243267417</v>
      </c>
      <c r="BS266" s="2" t="n">
        <v>489868</v>
      </c>
      <c r="BT266" s="2" t="n">
        <v>141649</v>
      </c>
      <c r="BU266" s="2" t="n">
        <v>325883.574739218</v>
      </c>
      <c r="BV266" s="2" t="n">
        <v>7037.66796596021</v>
      </c>
      <c r="BW266" s="2" t="n">
        <v>-6387.87108313273</v>
      </c>
      <c r="BX266" s="2" t="n">
        <v>174419.491868668</v>
      </c>
      <c r="BY266" s="2" t="n">
        <v>324994.109750185</v>
      </c>
      <c r="BZ266" s="2" t="n">
        <v>462236.314685923</v>
      </c>
      <c r="CA266" s="2" t="n">
        <v>96271.6973682</v>
      </c>
      <c r="CB266" s="2" t="n">
        <v>248500.209100791</v>
      </c>
      <c r="CC266" s="2" t="n">
        <v>605.7</v>
      </c>
      <c r="CD266" s="2" t="n">
        <v>25509.634904605</v>
      </c>
      <c r="CE266" s="2" t="n">
        <v>2273397.50497368</v>
      </c>
      <c r="CF266" s="2" t="n">
        <v>1199419.87507903</v>
      </c>
      <c r="CG266" s="2" t="n">
        <v>0</v>
      </c>
      <c r="CH266" s="2" t="n">
        <v>6757086.72834013</v>
      </c>
      <c r="CI266" s="2" t="n">
        <v>-962699</v>
      </c>
      <c r="CJ266" s="2" t="n">
        <v>150813.8845</v>
      </c>
      <c r="CK266" s="2" t="n">
        <v>214769.5318</v>
      </c>
      <c r="CL266" s="2" t="n">
        <v>-63955.6473</v>
      </c>
      <c r="CM266" s="2" t="n">
        <v>18511205.0801938</v>
      </c>
      <c r="CN266" s="2" t="n">
        <v>18447249.4328938</v>
      </c>
      <c r="CO266" s="2" t="n">
        <v>6750</v>
      </c>
    </row>
    <row r="267" customFormat="false" ht="10" hidden="false" customHeight="false" outlineLevel="0" collapsed="false">
      <c r="A267" s="1" t="n">
        <v>886</v>
      </c>
      <c r="B267" s="1" t="s">
        <v>358</v>
      </c>
      <c r="C267" s="2" t="n">
        <v>13237</v>
      </c>
      <c r="D267" s="2" t="n">
        <v>46264472.17</v>
      </c>
      <c r="E267" s="2" t="n">
        <v>13204242.9300441</v>
      </c>
      <c r="F267" s="2" t="n">
        <v>1874687.75428949</v>
      </c>
      <c r="G267" s="2" t="n">
        <v>61343402.8543336</v>
      </c>
      <c r="H267" s="2" t="n">
        <v>3524.51</v>
      </c>
      <c r="I267" s="2" t="n">
        <v>46653938.87</v>
      </c>
      <c r="J267" s="2" t="n">
        <v>14689463.9843336</v>
      </c>
      <c r="K267" s="2" t="n">
        <v>239009.576102133</v>
      </c>
      <c r="L267" s="2" t="n">
        <v>2478855.68905594</v>
      </c>
      <c r="M267" s="2" t="n">
        <v>0</v>
      </c>
      <c r="N267" s="2" t="n">
        <v>17407329.2494917</v>
      </c>
      <c r="O267" s="2" t="n">
        <v>4489123.7115724</v>
      </c>
      <c r="P267" s="2" t="n">
        <v>21896452.9610641</v>
      </c>
      <c r="Q267" s="2" t="n">
        <v>864</v>
      </c>
      <c r="R267" s="2" t="n">
        <v>152</v>
      </c>
      <c r="S267" s="2" t="n">
        <v>981</v>
      </c>
      <c r="T267" s="2" t="n">
        <v>482</v>
      </c>
      <c r="U267" s="2" t="n">
        <v>482</v>
      </c>
      <c r="V267" s="2" t="n">
        <v>6981</v>
      </c>
      <c r="W267" s="2" t="n">
        <v>1907</v>
      </c>
      <c r="X267" s="2" t="n">
        <v>1052</v>
      </c>
      <c r="Y267" s="2" t="n">
        <v>336</v>
      </c>
      <c r="Z267" s="2" t="n">
        <v>35</v>
      </c>
      <c r="AA267" s="2" t="n">
        <v>1</v>
      </c>
      <c r="AB267" s="2" t="n">
        <v>12993</v>
      </c>
      <c r="AC267" s="2" t="n">
        <v>208</v>
      </c>
      <c r="AD267" s="2" t="n">
        <v>3295</v>
      </c>
      <c r="AE267" s="2" t="n">
        <v>0.88014094279648</v>
      </c>
      <c r="AF267" s="2" t="n">
        <v>13204242.9300441</v>
      </c>
      <c r="AG267" s="2" t="n">
        <v>43518193.850309</v>
      </c>
      <c r="AH267" s="2" t="n">
        <v>8800167.03066348</v>
      </c>
      <c r="AI267" s="2" t="n">
        <v>4824745.4673347</v>
      </c>
      <c r="AJ267" s="2" t="n">
        <v>698</v>
      </c>
      <c r="AK267" s="2" t="n">
        <v>6121</v>
      </c>
      <c r="AL267" s="2" t="n">
        <v>0.985501544810529</v>
      </c>
      <c r="AM267" s="2" t="n">
        <v>208</v>
      </c>
      <c r="AN267" s="2" t="n">
        <v>0.0157135302561003</v>
      </c>
      <c r="AO267" s="2" t="n">
        <v>0.0107728187936497</v>
      </c>
      <c r="AP267" s="2" t="n">
        <v>0</v>
      </c>
      <c r="AQ267" s="2" t="n">
        <v>35</v>
      </c>
      <c r="AR267" s="2" t="n">
        <v>1</v>
      </c>
      <c r="AS267" s="2" t="n">
        <v>0</v>
      </c>
      <c r="AT267" s="2" t="n">
        <v>0</v>
      </c>
      <c r="AU267" s="2" t="n">
        <v>400.65</v>
      </c>
      <c r="AV267" s="2" t="n">
        <v>33.0388119306128</v>
      </c>
      <c r="AW267" s="2" t="n">
        <v>0.548925063001279</v>
      </c>
      <c r="AX267" s="2" t="n">
        <v>377</v>
      </c>
      <c r="AY267" s="2" t="n">
        <v>3965</v>
      </c>
      <c r="AZ267" s="2" t="n">
        <v>0.0950819672131148</v>
      </c>
      <c r="BA267" s="2" t="n">
        <v>0.0338981311288803</v>
      </c>
      <c r="BB267" s="2" t="n">
        <v>0</v>
      </c>
      <c r="BC267" s="2" t="n">
        <v>3530</v>
      </c>
      <c r="BD267" s="2" t="n">
        <v>5106</v>
      </c>
      <c r="BE267" s="2" t="n">
        <v>0.691343517430474</v>
      </c>
      <c r="BF267" s="2" t="n">
        <v>0.282436634839381</v>
      </c>
      <c r="BG267" s="2" t="n">
        <v>0</v>
      </c>
      <c r="BH267" s="2" t="n">
        <v>1</v>
      </c>
      <c r="BI267" s="2" t="n">
        <v>0</v>
      </c>
      <c r="BJ267" s="2" t="n">
        <v>-3176.88</v>
      </c>
      <c r="BK267" s="2" t="n">
        <v>-54271.7</v>
      </c>
      <c r="BL267" s="2" t="n">
        <v>-3706.36</v>
      </c>
      <c r="BM267" s="2" t="n">
        <v>-5162.43</v>
      </c>
      <c r="BN267" s="2" t="n">
        <v>-264.74</v>
      </c>
      <c r="BO267" s="2" t="n">
        <v>74126</v>
      </c>
      <c r="BP267" s="2" t="n">
        <v>-319072.199128718</v>
      </c>
      <c r="BQ267" s="2" t="n">
        <v>-1200463.53</v>
      </c>
      <c r="BR267" s="2" t="n">
        <v>-4173.15689209104</v>
      </c>
      <c r="BS267" s="2" t="n">
        <v>922593</v>
      </c>
      <c r="BT267" s="2" t="n">
        <v>300996</v>
      </c>
      <c r="BU267" s="2" t="n">
        <v>649118.291219002</v>
      </c>
      <c r="BV267" s="2" t="n">
        <v>22538.7597506545</v>
      </c>
      <c r="BW267" s="2" t="n">
        <v>21797.0995118074</v>
      </c>
      <c r="BX267" s="2" t="n">
        <v>348972.571525081</v>
      </c>
      <c r="BY267" s="2" t="n">
        <v>597647.845980762</v>
      </c>
      <c r="BZ267" s="2" t="n">
        <v>1026851.59232814</v>
      </c>
      <c r="CA267" s="2" t="n">
        <v>254610.187741525</v>
      </c>
      <c r="CB267" s="2" t="n">
        <v>505369.262225745</v>
      </c>
      <c r="CC267" s="2" t="n">
        <v>1191.33</v>
      </c>
      <c r="CD267" s="2" t="n">
        <v>58794.594794029</v>
      </c>
      <c r="CE267" s="2" t="n">
        <v>4780433.37818466</v>
      </c>
      <c r="CF267" s="2" t="n">
        <v>2478855.68905594</v>
      </c>
      <c r="CG267" s="2" t="n">
        <v>0</v>
      </c>
      <c r="CH267" s="2" t="n">
        <v>4489123.7115724</v>
      </c>
      <c r="CI267" s="2" t="n">
        <v>-827008</v>
      </c>
      <c r="CJ267" s="2" t="n">
        <v>617973.9171</v>
      </c>
      <c r="CK267" s="2" t="n">
        <v>475973.899618</v>
      </c>
      <c r="CL267" s="2" t="n">
        <v>142000.017482</v>
      </c>
      <c r="CM267" s="2" t="n">
        <v>21069444.9610641</v>
      </c>
      <c r="CN267" s="2" t="n">
        <v>21211444.9785461</v>
      </c>
      <c r="CO267" s="2" t="n">
        <v>13312</v>
      </c>
    </row>
    <row r="268" customFormat="false" ht="10" hidden="false" customHeight="false" outlineLevel="0" collapsed="false">
      <c r="A268" s="1" t="n">
        <v>887</v>
      </c>
      <c r="B268" s="1" t="s">
        <v>359</v>
      </c>
      <c r="C268" s="2" t="n">
        <v>4829</v>
      </c>
      <c r="D268" s="2" t="n">
        <v>17313737.31</v>
      </c>
      <c r="E268" s="2" t="n">
        <v>6468506.00640663</v>
      </c>
      <c r="F268" s="2" t="n">
        <v>1247312.82257219</v>
      </c>
      <c r="G268" s="2" t="n">
        <v>25029556.1389788</v>
      </c>
      <c r="H268" s="2" t="n">
        <v>3524.51</v>
      </c>
      <c r="I268" s="2" t="n">
        <v>17019858.79</v>
      </c>
      <c r="J268" s="2" t="n">
        <v>8009697.34897881</v>
      </c>
      <c r="K268" s="2" t="n">
        <v>140115.236082199</v>
      </c>
      <c r="L268" s="2" t="n">
        <v>1601757.6962828</v>
      </c>
      <c r="M268" s="2" t="n">
        <v>0</v>
      </c>
      <c r="N268" s="2" t="n">
        <v>9751570.28134381</v>
      </c>
      <c r="O268" s="2" t="n">
        <v>4004926.66064143</v>
      </c>
      <c r="P268" s="2" t="n">
        <v>13756496.9419852</v>
      </c>
      <c r="Q268" s="2" t="n">
        <v>232</v>
      </c>
      <c r="R268" s="2" t="n">
        <v>35</v>
      </c>
      <c r="S268" s="2" t="n">
        <v>294</v>
      </c>
      <c r="T268" s="2" t="n">
        <v>125</v>
      </c>
      <c r="U268" s="2" t="n">
        <v>160</v>
      </c>
      <c r="V268" s="2" t="n">
        <v>2478</v>
      </c>
      <c r="W268" s="2" t="n">
        <v>811</v>
      </c>
      <c r="X268" s="2" t="n">
        <v>476</v>
      </c>
      <c r="Y268" s="2" t="n">
        <v>218</v>
      </c>
      <c r="Z268" s="2" t="n">
        <v>13</v>
      </c>
      <c r="AA268" s="2" t="n">
        <v>0</v>
      </c>
      <c r="AB268" s="2" t="n">
        <v>4691</v>
      </c>
      <c r="AC268" s="2" t="n">
        <v>125</v>
      </c>
      <c r="AD268" s="2" t="n">
        <v>1505</v>
      </c>
      <c r="AE268" s="2" t="n">
        <v>1.18188458296982</v>
      </c>
      <c r="AF268" s="2" t="n">
        <v>6468506.00640663</v>
      </c>
      <c r="AG268" s="2" t="n">
        <v>7947839.43954516</v>
      </c>
      <c r="AH268" s="2" t="n">
        <v>1474092.11823115</v>
      </c>
      <c r="AI268" s="2" t="n">
        <v>777320.103070591</v>
      </c>
      <c r="AJ268" s="2" t="n">
        <v>271</v>
      </c>
      <c r="AK268" s="2" t="n">
        <v>2055</v>
      </c>
      <c r="AL268" s="2" t="n">
        <v>1.13967686125656</v>
      </c>
      <c r="AM268" s="2" t="n">
        <v>125</v>
      </c>
      <c r="AN268" s="2" t="n">
        <v>0.0258852764547525</v>
      </c>
      <c r="AO268" s="2" t="n">
        <v>0.0209445649923019</v>
      </c>
      <c r="AP268" s="2" t="n">
        <v>0</v>
      </c>
      <c r="AQ268" s="2" t="n">
        <v>13</v>
      </c>
      <c r="AR268" s="2" t="n">
        <v>0</v>
      </c>
      <c r="AS268" s="2" t="n">
        <v>0</v>
      </c>
      <c r="AT268" s="2" t="n">
        <v>0</v>
      </c>
      <c r="AU268" s="2" t="n">
        <v>475.24</v>
      </c>
      <c r="AV268" s="2" t="n">
        <v>10.1611817187105</v>
      </c>
      <c r="AW268" s="2" t="n">
        <v>1.78481523336052</v>
      </c>
      <c r="AX268" s="2" t="n">
        <v>260</v>
      </c>
      <c r="AY268" s="2" t="n">
        <v>1382</v>
      </c>
      <c r="AZ268" s="2" t="n">
        <v>0.188133140376266</v>
      </c>
      <c r="BA268" s="2" t="n">
        <v>0.126949304292032</v>
      </c>
      <c r="BB268" s="2" t="n">
        <v>0</v>
      </c>
      <c r="BC268" s="2" t="n">
        <v>1446</v>
      </c>
      <c r="BD268" s="2" t="n">
        <v>1676</v>
      </c>
      <c r="BE268" s="2" t="n">
        <v>0.862768496420048</v>
      </c>
      <c r="BF268" s="2" t="n">
        <v>0.453861613828955</v>
      </c>
      <c r="BG268" s="2" t="n">
        <v>0</v>
      </c>
      <c r="BH268" s="2" t="n">
        <v>0</v>
      </c>
      <c r="BI268" s="2" t="n">
        <v>0</v>
      </c>
      <c r="BJ268" s="2" t="n">
        <v>-1158.96</v>
      </c>
      <c r="BK268" s="2" t="n">
        <v>-19798.9</v>
      </c>
      <c r="BL268" s="2" t="n">
        <v>-1352.12</v>
      </c>
      <c r="BM268" s="2" t="n">
        <v>-1883.31</v>
      </c>
      <c r="BN268" s="2" t="n">
        <v>-96.58</v>
      </c>
      <c r="BO268" s="2" t="n">
        <v>52063</v>
      </c>
      <c r="BP268" s="2" t="n">
        <v>-279707.598045285</v>
      </c>
      <c r="BQ268" s="2" t="n">
        <v>-437942.01</v>
      </c>
      <c r="BR268" s="2" t="n">
        <v>15813.8804508559</v>
      </c>
      <c r="BS268" s="2" t="n">
        <v>549175</v>
      </c>
      <c r="BT268" s="2" t="n">
        <v>163385</v>
      </c>
      <c r="BU268" s="2" t="n">
        <v>401924.042276937</v>
      </c>
      <c r="BV268" s="2" t="n">
        <v>19645.4577033075</v>
      </c>
      <c r="BW268" s="2" t="n">
        <v>75344.3279306876</v>
      </c>
      <c r="BX268" s="2" t="n">
        <v>180286.475754468</v>
      </c>
      <c r="BY268" s="2" t="n">
        <v>280776.102713602</v>
      </c>
      <c r="BZ268" s="2" t="n">
        <v>474953.861536759</v>
      </c>
      <c r="CA268" s="2" t="n">
        <v>133064.053556249</v>
      </c>
      <c r="CB268" s="2" t="n">
        <v>233376.780670927</v>
      </c>
      <c r="CC268" s="2" t="n">
        <v>434.61</v>
      </c>
      <c r="CD268" s="2" t="n">
        <v>24462.031734294</v>
      </c>
      <c r="CE268" s="2" t="n">
        <v>2604704.62432809</v>
      </c>
      <c r="CF268" s="2" t="n">
        <v>1601757.6962828</v>
      </c>
      <c r="CG268" s="2" t="n">
        <v>0</v>
      </c>
      <c r="CH268" s="2" t="n">
        <v>4004926.66064143</v>
      </c>
      <c r="CI268" s="2" t="n">
        <v>-385498</v>
      </c>
      <c r="CJ268" s="2" t="n">
        <v>623254.0531</v>
      </c>
      <c r="CK268" s="2" t="n">
        <v>274804.67812</v>
      </c>
      <c r="CL268" s="2" t="n">
        <v>348449.37498</v>
      </c>
      <c r="CM268" s="2" t="n">
        <v>13370998.9419852</v>
      </c>
      <c r="CN268" s="2" t="n">
        <v>13719448.3169652</v>
      </c>
      <c r="CO268" s="2" t="n">
        <v>4858</v>
      </c>
    </row>
    <row r="269" customFormat="false" ht="10" hidden="false" customHeight="false" outlineLevel="0" collapsed="false">
      <c r="A269" s="1" t="n">
        <v>889</v>
      </c>
      <c r="B269" s="1" t="s">
        <v>360</v>
      </c>
      <c r="C269" s="2" t="n">
        <v>2768</v>
      </c>
      <c r="D269" s="2" t="n">
        <v>10561116.81</v>
      </c>
      <c r="E269" s="2" t="n">
        <v>4907197.27818719</v>
      </c>
      <c r="F269" s="2" t="n">
        <v>1612077.5283192</v>
      </c>
      <c r="G269" s="2" t="n">
        <v>17080391.6165064</v>
      </c>
      <c r="H269" s="2" t="n">
        <v>3524.51</v>
      </c>
      <c r="I269" s="2" t="n">
        <v>9755843.68</v>
      </c>
      <c r="J269" s="2" t="n">
        <v>7324547.93650639</v>
      </c>
      <c r="K269" s="2" t="n">
        <v>399019.333802571</v>
      </c>
      <c r="L269" s="2" t="n">
        <v>862058.82307104</v>
      </c>
      <c r="M269" s="2" t="n">
        <v>0</v>
      </c>
      <c r="N269" s="2" t="n">
        <v>8585626.09338</v>
      </c>
      <c r="O269" s="2" t="n">
        <v>2551206.6778559</v>
      </c>
      <c r="P269" s="2" t="n">
        <v>11136832.7712359</v>
      </c>
      <c r="Q269" s="2" t="n">
        <v>142</v>
      </c>
      <c r="R269" s="2" t="n">
        <v>30</v>
      </c>
      <c r="S269" s="2" t="n">
        <v>195</v>
      </c>
      <c r="T269" s="2" t="n">
        <v>124</v>
      </c>
      <c r="U269" s="2" t="n">
        <v>92</v>
      </c>
      <c r="V269" s="2" t="n">
        <v>1399</v>
      </c>
      <c r="W269" s="2" t="n">
        <v>426</v>
      </c>
      <c r="X269" s="2" t="n">
        <v>240</v>
      </c>
      <c r="Y269" s="2" t="n">
        <v>120</v>
      </c>
      <c r="Z269" s="2" t="n">
        <v>0</v>
      </c>
      <c r="AA269" s="2" t="n">
        <v>0</v>
      </c>
      <c r="AB269" s="2" t="n">
        <v>2713</v>
      </c>
      <c r="AC269" s="2" t="n">
        <v>55</v>
      </c>
      <c r="AD269" s="2" t="n">
        <v>786</v>
      </c>
      <c r="AE269" s="2" t="n">
        <v>1.5642123813303</v>
      </c>
      <c r="AF269" s="2" t="n">
        <v>4907197.27818719</v>
      </c>
      <c r="AG269" s="2" t="n">
        <v>17396211.1973075</v>
      </c>
      <c r="AH269" s="2" t="n">
        <v>3349280.62701872</v>
      </c>
      <c r="AI269" s="2" t="n">
        <v>1903094.04544869</v>
      </c>
      <c r="AJ269" s="2" t="n">
        <v>152</v>
      </c>
      <c r="AK269" s="2" t="n">
        <v>1148</v>
      </c>
      <c r="AL269" s="2" t="n">
        <v>1.14426329243253</v>
      </c>
      <c r="AM269" s="2" t="n">
        <v>55</v>
      </c>
      <c r="AN269" s="2" t="n">
        <v>0.0198699421965318</v>
      </c>
      <c r="AO269" s="2" t="n">
        <v>0.0149292307340812</v>
      </c>
      <c r="AP269" s="2" t="n">
        <v>0</v>
      </c>
      <c r="AQ269" s="2" t="n">
        <v>0</v>
      </c>
      <c r="AR269" s="2" t="n">
        <v>0</v>
      </c>
      <c r="AS269" s="2" t="n">
        <v>0</v>
      </c>
      <c r="AT269" s="2" t="n">
        <v>0</v>
      </c>
      <c r="AU269" s="2" t="n">
        <v>1671.09</v>
      </c>
      <c r="AV269" s="2" t="n">
        <v>1.65640390403868</v>
      </c>
      <c r="AW269" s="2" t="n">
        <v>10.9489188453854</v>
      </c>
      <c r="AX269" s="2" t="n">
        <v>101</v>
      </c>
      <c r="AY269" s="2" t="n">
        <v>691</v>
      </c>
      <c r="AZ269" s="2" t="n">
        <v>0.14616497829233</v>
      </c>
      <c r="BA269" s="2" t="n">
        <v>0.0849811422080955</v>
      </c>
      <c r="BB269" s="2" t="n">
        <v>0.511199</v>
      </c>
      <c r="BC269" s="2" t="n">
        <v>906</v>
      </c>
      <c r="BD269" s="2" t="n">
        <v>925</v>
      </c>
      <c r="BE269" s="2" t="n">
        <v>0.979459459459459</v>
      </c>
      <c r="BF269" s="2" t="n">
        <v>0.570552576868366</v>
      </c>
      <c r="BG269" s="2" t="n">
        <v>0</v>
      </c>
      <c r="BH269" s="2" t="n">
        <v>0</v>
      </c>
      <c r="BI269" s="2" t="n">
        <v>0</v>
      </c>
      <c r="BJ269" s="2" t="n">
        <v>-664.32</v>
      </c>
      <c r="BK269" s="2" t="n">
        <v>-11348.8</v>
      </c>
      <c r="BL269" s="2" t="n">
        <v>-775.04</v>
      </c>
      <c r="BM269" s="2" t="n">
        <v>-1079.52</v>
      </c>
      <c r="BN269" s="2" t="n">
        <v>-55.36</v>
      </c>
      <c r="BO269" s="2" t="n">
        <v>-7310</v>
      </c>
      <c r="BP269" s="2" t="n">
        <v>-23191.8107915744</v>
      </c>
      <c r="BQ269" s="2" t="n">
        <v>-251029.92</v>
      </c>
      <c r="BR269" s="2" t="n">
        <v>-2570.99691028148</v>
      </c>
      <c r="BS269" s="2" t="n">
        <v>304094</v>
      </c>
      <c r="BT269" s="2" t="n">
        <v>86201</v>
      </c>
      <c r="BU269" s="2" t="n">
        <v>209049.501689912</v>
      </c>
      <c r="BV269" s="2" t="n">
        <v>11733.7235676272</v>
      </c>
      <c r="BW269" s="2" t="n">
        <v>30010.9565934857</v>
      </c>
      <c r="BX269" s="2" t="n">
        <v>107001.436282578</v>
      </c>
      <c r="BY269" s="2" t="n">
        <v>164155.836988692</v>
      </c>
      <c r="BZ269" s="2" t="n">
        <v>240348.333046697</v>
      </c>
      <c r="CA269" s="2" t="n">
        <v>59483.1502946407</v>
      </c>
      <c r="CB269" s="2" t="n">
        <v>130808.437346295</v>
      </c>
      <c r="CC269" s="2" t="n">
        <v>249.12</v>
      </c>
      <c r="CD269" s="2" t="n">
        <v>-33440.5050370319</v>
      </c>
      <c r="CE269" s="2" t="n">
        <v>1299813.99386261</v>
      </c>
      <c r="CF269" s="2" t="n">
        <v>862058.82307104</v>
      </c>
      <c r="CG269" s="2" t="n">
        <v>0</v>
      </c>
      <c r="CH269" s="2" t="n">
        <v>2551206.6778559</v>
      </c>
      <c r="CI269" s="2" t="n">
        <v>249843</v>
      </c>
      <c r="CJ269" s="2" t="n">
        <v>134709.4697</v>
      </c>
      <c r="CK269" s="2" t="n">
        <v>38280.986</v>
      </c>
      <c r="CL269" s="2" t="n">
        <v>96428.4837</v>
      </c>
      <c r="CM269" s="2" t="n">
        <v>11386675.7712359</v>
      </c>
      <c r="CN269" s="2" t="n">
        <v>11483104.2549359</v>
      </c>
      <c r="CO269" s="2" t="n">
        <v>2824</v>
      </c>
    </row>
    <row r="270" customFormat="false" ht="10" hidden="false" customHeight="false" outlineLevel="0" collapsed="false">
      <c r="A270" s="1" t="n">
        <v>890</v>
      </c>
      <c r="B270" s="1" t="s">
        <v>361</v>
      </c>
      <c r="C270" s="2" t="n">
        <v>1242</v>
      </c>
      <c r="D270" s="2" t="n">
        <v>4302774.79</v>
      </c>
      <c r="E270" s="2" t="n">
        <v>1393921.25747995</v>
      </c>
      <c r="F270" s="2" t="n">
        <v>1191557.22344384</v>
      </c>
      <c r="G270" s="2" t="n">
        <v>6888253.27092378</v>
      </c>
      <c r="H270" s="2" t="n">
        <v>3524.51</v>
      </c>
      <c r="I270" s="2" t="n">
        <v>4377441.42</v>
      </c>
      <c r="J270" s="2" t="n">
        <v>2510811.85092378</v>
      </c>
      <c r="K270" s="2" t="n">
        <v>3029758.47000696</v>
      </c>
      <c r="L270" s="2" t="n">
        <v>747306.954391065</v>
      </c>
      <c r="M270" s="2" t="n">
        <v>0</v>
      </c>
      <c r="N270" s="2" t="n">
        <v>6287877.27532181</v>
      </c>
      <c r="O270" s="2" t="n">
        <v>690772.292161174</v>
      </c>
      <c r="P270" s="2" t="n">
        <v>6978649.56748298</v>
      </c>
      <c r="Q270" s="2" t="n">
        <v>60</v>
      </c>
      <c r="R270" s="2" t="n">
        <v>10</v>
      </c>
      <c r="S270" s="2" t="n">
        <v>93</v>
      </c>
      <c r="T270" s="2" t="n">
        <v>37</v>
      </c>
      <c r="U270" s="2" t="n">
        <v>34</v>
      </c>
      <c r="V270" s="2" t="n">
        <v>656</v>
      </c>
      <c r="W270" s="2" t="n">
        <v>197</v>
      </c>
      <c r="X270" s="2" t="n">
        <v>113</v>
      </c>
      <c r="Y270" s="2" t="n">
        <v>42</v>
      </c>
      <c r="Z270" s="2" t="n">
        <v>2</v>
      </c>
      <c r="AA270" s="2" t="n">
        <v>545</v>
      </c>
      <c r="AB270" s="2" t="n">
        <v>651</v>
      </c>
      <c r="AC270" s="2" t="n">
        <v>44</v>
      </c>
      <c r="AD270" s="2" t="n">
        <v>352</v>
      </c>
      <c r="AE270" s="2" t="n">
        <v>0.990250185767609</v>
      </c>
      <c r="AF270" s="2" t="n">
        <v>1393921.25747995</v>
      </c>
      <c r="AG270" s="2" t="n">
        <v>7988225.6126074</v>
      </c>
      <c r="AH270" s="2" t="n">
        <v>2127648.98654832</v>
      </c>
      <c r="AI270" s="2" t="n">
        <v>661168.823301422</v>
      </c>
      <c r="AJ270" s="2" t="n">
        <v>56</v>
      </c>
      <c r="AK270" s="2" t="n">
        <v>574</v>
      </c>
      <c r="AL270" s="2" t="n">
        <v>0.843141373371339</v>
      </c>
      <c r="AM270" s="2" t="n">
        <v>44</v>
      </c>
      <c r="AN270" s="2" t="n">
        <v>0.035426731078905</v>
      </c>
      <c r="AO270" s="2" t="n">
        <v>0.0304860196164544</v>
      </c>
      <c r="AP270" s="2" t="n">
        <v>0</v>
      </c>
      <c r="AQ270" s="2" t="n">
        <v>2</v>
      </c>
      <c r="AR270" s="2" t="n">
        <v>545</v>
      </c>
      <c r="AS270" s="2" t="n">
        <v>0</v>
      </c>
      <c r="AT270" s="2" t="n">
        <v>0</v>
      </c>
      <c r="AU270" s="2" t="n">
        <v>5145.98</v>
      </c>
      <c r="AV270" s="2" t="n">
        <v>0.241353444824892</v>
      </c>
      <c r="AW270" s="2" t="n">
        <v>75.1422128391702</v>
      </c>
      <c r="AX270" s="2" t="n">
        <v>77</v>
      </c>
      <c r="AY270" s="2" t="n">
        <v>359</v>
      </c>
      <c r="AZ270" s="2" t="n">
        <v>0.214484679665738</v>
      </c>
      <c r="BA270" s="2" t="n">
        <v>0.153300843581504</v>
      </c>
      <c r="BB270" s="2" t="n">
        <v>1.94675</v>
      </c>
      <c r="BC270" s="2" t="n">
        <v>481</v>
      </c>
      <c r="BD270" s="2" t="n">
        <v>501</v>
      </c>
      <c r="BE270" s="2" t="n">
        <v>0.960079840319361</v>
      </c>
      <c r="BF270" s="2" t="n">
        <v>0.551172957728268</v>
      </c>
      <c r="BG270" s="2" t="n">
        <v>1</v>
      </c>
      <c r="BH270" s="2" t="n">
        <v>545</v>
      </c>
      <c r="BI270" s="2" t="n">
        <v>0</v>
      </c>
      <c r="BJ270" s="2" t="n">
        <v>-298.08</v>
      </c>
      <c r="BK270" s="2" t="n">
        <v>-5092.2</v>
      </c>
      <c r="BL270" s="2" t="n">
        <v>-347.76</v>
      </c>
      <c r="BM270" s="2" t="n">
        <v>-484.38</v>
      </c>
      <c r="BN270" s="2" t="n">
        <v>-24.84</v>
      </c>
      <c r="BO270" s="2" t="n">
        <v>32233</v>
      </c>
      <c r="BP270" s="2" t="n">
        <v>13821.6621042128</v>
      </c>
      <c r="BQ270" s="2" t="n">
        <v>-112636.98</v>
      </c>
      <c r="BR270" s="2" t="n">
        <v>295977.301806723</v>
      </c>
      <c r="BS270" s="2" t="n">
        <v>114134</v>
      </c>
      <c r="BT270" s="2" t="n">
        <v>37115</v>
      </c>
      <c r="BU270" s="2" t="n">
        <v>107131.663466561</v>
      </c>
      <c r="BV270" s="2" t="n">
        <v>5615.05683675838</v>
      </c>
      <c r="BW270" s="2" t="n">
        <v>13408.4877894057</v>
      </c>
      <c r="BX270" s="2" t="n">
        <v>38983.781100312</v>
      </c>
      <c r="BY270" s="2" t="n">
        <v>70506.5568337633</v>
      </c>
      <c r="BZ270" s="2" t="n">
        <v>98486.0367708824</v>
      </c>
      <c r="CA270" s="2" t="n">
        <v>37722.6641714587</v>
      </c>
      <c r="CB270" s="2" t="n">
        <v>57139.2953045008</v>
      </c>
      <c r="CC270" s="2" t="n">
        <v>111.78</v>
      </c>
      <c r="CD270" s="2" t="n">
        <v>10935.0082064867</v>
      </c>
      <c r="CE270" s="2" t="n">
        <v>919499.632286852</v>
      </c>
      <c r="CF270" s="2" t="n">
        <v>747306.954391065</v>
      </c>
      <c r="CG270" s="2" t="n">
        <v>0</v>
      </c>
      <c r="CH270" s="2" t="n">
        <v>690772.292161174</v>
      </c>
      <c r="CI270" s="2" t="n">
        <v>236280</v>
      </c>
      <c r="CJ270" s="2" t="n">
        <v>13200.34</v>
      </c>
      <c r="CK270" s="2" t="n">
        <v>10560.272</v>
      </c>
      <c r="CL270" s="2" t="n">
        <v>2640.068</v>
      </c>
      <c r="CM270" s="2" t="n">
        <v>7214929.56748298</v>
      </c>
      <c r="CN270" s="2" t="n">
        <v>7217569.63548298</v>
      </c>
      <c r="CO270" s="2" t="n">
        <v>1241</v>
      </c>
    </row>
    <row r="271" customFormat="false" ht="10" hidden="false" customHeight="false" outlineLevel="0" collapsed="false">
      <c r="A271" s="1" t="n">
        <v>892</v>
      </c>
      <c r="B271" s="1" t="s">
        <v>362</v>
      </c>
      <c r="C271" s="2" t="n">
        <v>3747</v>
      </c>
      <c r="D271" s="2" t="n">
        <v>14301380.27</v>
      </c>
      <c r="E271" s="2" t="n">
        <v>3664149.68525299</v>
      </c>
      <c r="F271" s="2" t="n">
        <v>655461.144745289</v>
      </c>
      <c r="G271" s="2" t="n">
        <v>18620991.0999983</v>
      </c>
      <c r="H271" s="2" t="n">
        <v>3524.51</v>
      </c>
      <c r="I271" s="2" t="n">
        <v>13206338.97</v>
      </c>
      <c r="J271" s="2" t="n">
        <v>5414652.12999828</v>
      </c>
      <c r="K271" s="2" t="n">
        <v>45707.0459325777</v>
      </c>
      <c r="L271" s="2" t="n">
        <v>912098.137596978</v>
      </c>
      <c r="M271" s="2" t="n">
        <v>0</v>
      </c>
      <c r="N271" s="2" t="n">
        <v>6372457.31352783</v>
      </c>
      <c r="O271" s="2" t="n">
        <v>3279967.05617117</v>
      </c>
      <c r="P271" s="2" t="n">
        <v>9652424.369699</v>
      </c>
      <c r="Q271" s="2" t="n">
        <v>368</v>
      </c>
      <c r="R271" s="2" t="n">
        <v>82</v>
      </c>
      <c r="S271" s="2" t="n">
        <v>410</v>
      </c>
      <c r="T271" s="2" t="n">
        <v>153</v>
      </c>
      <c r="U271" s="2" t="n">
        <v>140</v>
      </c>
      <c r="V271" s="2" t="n">
        <v>1899</v>
      </c>
      <c r="W271" s="2" t="n">
        <v>429</v>
      </c>
      <c r="X271" s="2" t="n">
        <v>196</v>
      </c>
      <c r="Y271" s="2" t="n">
        <v>70</v>
      </c>
      <c r="Z271" s="2" t="n">
        <v>5</v>
      </c>
      <c r="AA271" s="2" t="n">
        <v>0</v>
      </c>
      <c r="AB271" s="2" t="n">
        <v>3697</v>
      </c>
      <c r="AC271" s="2" t="n">
        <v>45</v>
      </c>
      <c r="AD271" s="2" t="n">
        <v>695</v>
      </c>
      <c r="AE271" s="2" t="n">
        <v>0.862815227021369</v>
      </c>
      <c r="AF271" s="2" t="n">
        <v>3664149.68525299</v>
      </c>
      <c r="AG271" s="2" t="n">
        <v>6489619.60856586</v>
      </c>
      <c r="AH271" s="2" t="n">
        <v>1621799.2984293</v>
      </c>
      <c r="AI271" s="2" t="n">
        <v>750515.961585399</v>
      </c>
      <c r="AJ271" s="2" t="n">
        <v>171</v>
      </c>
      <c r="AK271" s="2" t="n">
        <v>1599</v>
      </c>
      <c r="AL271" s="2" t="n">
        <v>0.924212659272429</v>
      </c>
      <c r="AM271" s="2" t="n">
        <v>45</v>
      </c>
      <c r="AN271" s="2" t="n">
        <v>0.0120096076861489</v>
      </c>
      <c r="AO271" s="2" t="n">
        <v>0.00706889622369833</v>
      </c>
      <c r="AP271" s="2" t="n">
        <v>0</v>
      </c>
      <c r="AQ271" s="2" t="n">
        <v>5</v>
      </c>
      <c r="AR271" s="2" t="n">
        <v>0</v>
      </c>
      <c r="AS271" s="2" t="n">
        <v>0</v>
      </c>
      <c r="AT271" s="2" t="n">
        <v>0</v>
      </c>
      <c r="AU271" s="2" t="n">
        <v>347.99</v>
      </c>
      <c r="AV271" s="2" t="n">
        <v>10.7675507916894</v>
      </c>
      <c r="AW271" s="2" t="n">
        <v>1.6843042834306</v>
      </c>
      <c r="AX271" s="2" t="n">
        <v>119</v>
      </c>
      <c r="AY271" s="2" t="n">
        <v>1181</v>
      </c>
      <c r="AZ271" s="2" t="n">
        <v>0.100762066045724</v>
      </c>
      <c r="BA271" s="2" t="n">
        <v>0.0395782299614895</v>
      </c>
      <c r="BB271" s="2" t="n">
        <v>0</v>
      </c>
      <c r="BC271" s="2" t="n">
        <v>839</v>
      </c>
      <c r="BD271" s="2" t="n">
        <v>1399</v>
      </c>
      <c r="BE271" s="2" t="n">
        <v>0.599714081486776</v>
      </c>
      <c r="BF271" s="2" t="n">
        <v>0.190807198895683</v>
      </c>
      <c r="BG271" s="2" t="n">
        <v>0</v>
      </c>
      <c r="BH271" s="2" t="n">
        <v>0</v>
      </c>
      <c r="BI271" s="2" t="n">
        <v>0</v>
      </c>
      <c r="BJ271" s="2" t="n">
        <v>-899.28</v>
      </c>
      <c r="BK271" s="2" t="n">
        <v>-15362.7</v>
      </c>
      <c r="BL271" s="2" t="n">
        <v>-1049.16</v>
      </c>
      <c r="BM271" s="2" t="n">
        <v>-1461.33</v>
      </c>
      <c r="BN271" s="2" t="n">
        <v>-74.94</v>
      </c>
      <c r="BO271" s="2" t="n">
        <v>67444</v>
      </c>
      <c r="BP271" s="2" t="n">
        <v>-78971.5778772815</v>
      </c>
      <c r="BQ271" s="2" t="n">
        <v>-339815.43</v>
      </c>
      <c r="BR271" s="2" t="n">
        <v>63468.4693845362</v>
      </c>
      <c r="BS271" s="2" t="n">
        <v>285316</v>
      </c>
      <c r="BT271" s="2" t="n">
        <v>92849</v>
      </c>
      <c r="BU271" s="2" t="n">
        <v>221767.096725985</v>
      </c>
      <c r="BV271" s="2" t="n">
        <v>8071.59175954023</v>
      </c>
      <c r="BW271" s="2" t="n">
        <v>27328.9302487792</v>
      </c>
      <c r="BX271" s="2" t="n">
        <v>100574.926653569</v>
      </c>
      <c r="BY271" s="2" t="n">
        <v>184187.128945009</v>
      </c>
      <c r="BZ271" s="2" t="n">
        <v>273073.425821657</v>
      </c>
      <c r="CA271" s="2" t="n">
        <v>69107.0166599702</v>
      </c>
      <c r="CB271" s="2" t="n">
        <v>146158.344662362</v>
      </c>
      <c r="CC271" s="2" t="n">
        <v>337.23</v>
      </c>
      <c r="CD271" s="2" t="n">
        <v>12574.7446128506</v>
      </c>
      <c r="CE271" s="2" t="n">
        <v>1552257.90547426</v>
      </c>
      <c r="CF271" s="2" t="n">
        <v>912098.137596978</v>
      </c>
      <c r="CG271" s="2" t="n">
        <v>0</v>
      </c>
      <c r="CH271" s="2" t="n">
        <v>3279967.05617117</v>
      </c>
      <c r="CI271" s="2" t="n">
        <v>-520395</v>
      </c>
      <c r="CJ271" s="2" t="n">
        <v>117483.026</v>
      </c>
      <c r="CK271" s="2" t="n">
        <v>43917.53118</v>
      </c>
      <c r="CL271" s="2" t="n">
        <v>73565.49482</v>
      </c>
      <c r="CM271" s="2" t="n">
        <v>9132029.369699</v>
      </c>
      <c r="CN271" s="2" t="n">
        <v>9205594.864519</v>
      </c>
      <c r="CO271" s="2" t="n">
        <v>3717</v>
      </c>
    </row>
    <row r="272" customFormat="false" ht="10" hidden="false" customHeight="false" outlineLevel="0" collapsed="false">
      <c r="A272" s="1" t="n">
        <v>893</v>
      </c>
      <c r="B272" s="1" t="s">
        <v>363</v>
      </c>
      <c r="C272" s="2" t="n">
        <v>7521</v>
      </c>
      <c r="D272" s="2" t="n">
        <v>27824979.24</v>
      </c>
      <c r="E272" s="2" t="n">
        <v>7268072.85601434</v>
      </c>
      <c r="F272" s="2" t="n">
        <v>3737267.10587635</v>
      </c>
      <c r="G272" s="2" t="n">
        <v>38830319.2018907</v>
      </c>
      <c r="H272" s="2" t="n">
        <v>3524.51</v>
      </c>
      <c r="I272" s="2" t="n">
        <v>26507839.71</v>
      </c>
      <c r="J272" s="2" t="n">
        <v>12322479.4918907</v>
      </c>
      <c r="K272" s="2" t="n">
        <v>282325.213468575</v>
      </c>
      <c r="L272" s="2" t="n">
        <v>2277000.77822364</v>
      </c>
      <c r="M272" s="2" t="n">
        <v>0</v>
      </c>
      <c r="N272" s="2" t="n">
        <v>14881805.4835829</v>
      </c>
      <c r="O272" s="2" t="n">
        <v>4019209.5300193</v>
      </c>
      <c r="P272" s="2" t="n">
        <v>18901015.0136022</v>
      </c>
      <c r="Q272" s="2" t="n">
        <v>535</v>
      </c>
      <c r="R272" s="2" t="n">
        <v>97</v>
      </c>
      <c r="S272" s="2" t="n">
        <v>580</v>
      </c>
      <c r="T272" s="2" t="n">
        <v>249</v>
      </c>
      <c r="U272" s="2" t="n">
        <v>238</v>
      </c>
      <c r="V272" s="2" t="n">
        <v>3985</v>
      </c>
      <c r="W272" s="2" t="n">
        <v>979</v>
      </c>
      <c r="X272" s="2" t="n">
        <v>578</v>
      </c>
      <c r="Y272" s="2" t="n">
        <v>280</v>
      </c>
      <c r="Z272" s="2" t="n">
        <v>6518</v>
      </c>
      <c r="AA272" s="2" t="n">
        <v>0</v>
      </c>
      <c r="AB272" s="2" t="n">
        <v>517</v>
      </c>
      <c r="AC272" s="2" t="n">
        <v>486</v>
      </c>
      <c r="AD272" s="2" t="n">
        <v>1837</v>
      </c>
      <c r="AE272" s="2" t="n">
        <v>0.852652305320174</v>
      </c>
      <c r="AF272" s="2" t="n">
        <v>7268072.85601434</v>
      </c>
      <c r="AG272" s="2" t="n">
        <v>1825880.14002455</v>
      </c>
      <c r="AH272" s="2" t="n">
        <v>429229.248823141</v>
      </c>
      <c r="AI272" s="2" t="n">
        <v>178694.276567952</v>
      </c>
      <c r="AJ272" s="2" t="n">
        <v>163</v>
      </c>
      <c r="AK272" s="2" t="n">
        <v>3569</v>
      </c>
      <c r="AL272" s="2" t="n">
        <v>0.394698360762164</v>
      </c>
      <c r="AM272" s="2" t="n">
        <v>486</v>
      </c>
      <c r="AN272" s="2" t="n">
        <v>0.0646190666134823</v>
      </c>
      <c r="AO272" s="2" t="n">
        <v>0.0596783551510317</v>
      </c>
      <c r="AP272" s="2" t="n">
        <v>3</v>
      </c>
      <c r="AQ272" s="2" t="n">
        <v>6518</v>
      </c>
      <c r="AR272" s="2" t="n">
        <v>0</v>
      </c>
      <c r="AS272" s="2" t="n">
        <v>0</v>
      </c>
      <c r="AT272" s="2" t="n">
        <v>0</v>
      </c>
      <c r="AU272" s="2" t="n">
        <v>732.66</v>
      </c>
      <c r="AV272" s="2" t="n">
        <v>10.2653345344362</v>
      </c>
      <c r="AW272" s="2" t="n">
        <v>1.76670637081143</v>
      </c>
      <c r="AX272" s="2" t="n">
        <v>373</v>
      </c>
      <c r="AY272" s="2" t="n">
        <v>2186</v>
      </c>
      <c r="AZ272" s="2" t="n">
        <v>0.170631290027447</v>
      </c>
      <c r="BA272" s="2" t="n">
        <v>0.109447453943213</v>
      </c>
      <c r="BB272" s="2" t="n">
        <v>0</v>
      </c>
      <c r="BC272" s="2" t="n">
        <v>3307</v>
      </c>
      <c r="BD272" s="2" t="n">
        <v>3320</v>
      </c>
      <c r="BE272" s="2" t="n">
        <v>0.996084337349398</v>
      </c>
      <c r="BF272" s="2" t="n">
        <v>0.587177454758305</v>
      </c>
      <c r="BG272" s="2" t="n">
        <v>0</v>
      </c>
      <c r="BH272" s="2" t="n">
        <v>0</v>
      </c>
      <c r="BI272" s="2" t="n">
        <v>0</v>
      </c>
      <c r="BJ272" s="2" t="n">
        <v>-1805.04</v>
      </c>
      <c r="BK272" s="2" t="n">
        <v>-30836.1</v>
      </c>
      <c r="BL272" s="2" t="n">
        <v>-2105.88</v>
      </c>
      <c r="BM272" s="2" t="n">
        <v>-2933.19</v>
      </c>
      <c r="BN272" s="2" t="n">
        <v>-150.42</v>
      </c>
      <c r="BO272" s="2" t="n">
        <v>-69710</v>
      </c>
      <c r="BP272" s="2" t="n">
        <v>-85292.9407153791</v>
      </c>
      <c r="BQ272" s="2" t="n">
        <v>-682079.49</v>
      </c>
      <c r="BR272" s="2" t="n">
        <v>113972.072337607</v>
      </c>
      <c r="BS272" s="2" t="n">
        <v>659086</v>
      </c>
      <c r="BT272" s="2" t="n">
        <v>245210</v>
      </c>
      <c r="BU272" s="2" t="n">
        <v>624224.097839864</v>
      </c>
      <c r="BV272" s="2" t="n">
        <v>31886.1745260368</v>
      </c>
      <c r="BW272" s="2" t="n">
        <v>51936.5584288604</v>
      </c>
      <c r="BX272" s="2" t="n">
        <v>220299.487275792</v>
      </c>
      <c r="BY272" s="2" t="n">
        <v>462578.729664194</v>
      </c>
      <c r="BZ272" s="2" t="n">
        <v>711571.955157124</v>
      </c>
      <c r="CA272" s="2" t="n">
        <v>227956.089739078</v>
      </c>
      <c r="CB272" s="2" t="n">
        <v>371049.760143904</v>
      </c>
      <c r="CC272" s="2" t="n">
        <v>676.89</v>
      </c>
      <c r="CD272" s="2" t="n">
        <v>-162023.926173445</v>
      </c>
      <c r="CE272" s="2" t="n">
        <v>3488713.88893901</v>
      </c>
      <c r="CF272" s="2" t="n">
        <v>2277000.77822364</v>
      </c>
      <c r="CG272" s="2" t="n">
        <v>0</v>
      </c>
      <c r="CH272" s="2" t="n">
        <v>4019209.5300193</v>
      </c>
      <c r="CI272" s="2" t="n">
        <v>-395594</v>
      </c>
      <c r="CJ272" s="2" t="n">
        <v>19800.51</v>
      </c>
      <c r="CK272" s="2" t="n">
        <v>144636.12538</v>
      </c>
      <c r="CL272" s="2" t="n">
        <v>-124835.61538</v>
      </c>
      <c r="CM272" s="2" t="n">
        <v>18505421.0136022</v>
      </c>
      <c r="CN272" s="2" t="n">
        <v>18380585.3982222</v>
      </c>
      <c r="CO272" s="2" t="n">
        <v>7516</v>
      </c>
    </row>
    <row r="273" customFormat="false" ht="10" hidden="false" customHeight="false" outlineLevel="0" collapsed="false">
      <c r="A273" s="1" t="n">
        <v>895</v>
      </c>
      <c r="B273" s="1" t="s">
        <v>364</v>
      </c>
      <c r="C273" s="2" t="n">
        <v>15752</v>
      </c>
      <c r="D273" s="2" t="n">
        <v>51154403.33</v>
      </c>
      <c r="E273" s="2" t="n">
        <v>20839990.427104</v>
      </c>
      <c r="F273" s="2" t="n">
        <v>2775709.47860392</v>
      </c>
      <c r="G273" s="2" t="n">
        <v>74770103.2357079</v>
      </c>
      <c r="H273" s="2" t="n">
        <v>3524.51</v>
      </c>
      <c r="I273" s="2" t="n">
        <v>55518081.52</v>
      </c>
      <c r="J273" s="2" t="n">
        <v>19252021.7157079</v>
      </c>
      <c r="K273" s="2" t="n">
        <v>690416.59043027</v>
      </c>
      <c r="L273" s="2" t="n">
        <v>3057927.66687271</v>
      </c>
      <c r="M273" s="2" t="n">
        <v>0</v>
      </c>
      <c r="N273" s="2" t="n">
        <v>23000365.9730109</v>
      </c>
      <c r="O273" s="2" t="n">
        <v>1662379.17117877</v>
      </c>
      <c r="P273" s="2" t="n">
        <v>24662745.1441897</v>
      </c>
      <c r="Q273" s="2" t="n">
        <v>820</v>
      </c>
      <c r="R273" s="2" t="n">
        <v>154</v>
      </c>
      <c r="S273" s="2" t="n">
        <v>897</v>
      </c>
      <c r="T273" s="2" t="n">
        <v>426</v>
      </c>
      <c r="U273" s="2" t="n">
        <v>430</v>
      </c>
      <c r="V273" s="2" t="n">
        <v>8762</v>
      </c>
      <c r="W273" s="2" t="n">
        <v>2505</v>
      </c>
      <c r="X273" s="2" t="n">
        <v>1289</v>
      </c>
      <c r="Y273" s="2" t="n">
        <v>469</v>
      </c>
      <c r="Z273" s="2" t="n">
        <v>65</v>
      </c>
      <c r="AA273" s="2" t="n">
        <v>1</v>
      </c>
      <c r="AB273" s="2" t="n">
        <v>15148</v>
      </c>
      <c r="AC273" s="2" t="n">
        <v>538</v>
      </c>
      <c r="AD273" s="2" t="n">
        <v>4263</v>
      </c>
      <c r="AE273" s="2" t="n">
        <v>1.16732046428833</v>
      </c>
      <c r="AF273" s="2" t="n">
        <v>20839990.427104</v>
      </c>
      <c r="AG273" s="2" t="n">
        <v>4504386.788975</v>
      </c>
      <c r="AH273" s="2" t="n">
        <v>1064211.46518979</v>
      </c>
      <c r="AI273" s="2" t="n">
        <v>500343.974390266</v>
      </c>
      <c r="AJ273" s="2" t="n">
        <v>498</v>
      </c>
      <c r="AK273" s="2" t="n">
        <v>7171</v>
      </c>
      <c r="AL273" s="2" t="n">
        <v>0.600169452011435</v>
      </c>
      <c r="AM273" s="2" t="n">
        <v>538</v>
      </c>
      <c r="AN273" s="2" t="n">
        <v>0.0341543930929406</v>
      </c>
      <c r="AO273" s="2" t="n">
        <v>0.02921368163049</v>
      </c>
      <c r="AP273" s="2" t="n">
        <v>0</v>
      </c>
      <c r="AQ273" s="2" t="n">
        <v>65</v>
      </c>
      <c r="AR273" s="2" t="n">
        <v>1</v>
      </c>
      <c r="AS273" s="2" t="n">
        <v>3</v>
      </c>
      <c r="AT273" s="2" t="n">
        <v>692</v>
      </c>
      <c r="AU273" s="2" t="n">
        <v>502.73</v>
      </c>
      <c r="AV273" s="2" t="n">
        <v>31.3329222445448</v>
      </c>
      <c r="AW273" s="2" t="n">
        <v>0.578810740311863</v>
      </c>
      <c r="AX273" s="2" t="n">
        <v>657</v>
      </c>
      <c r="AY273" s="2" t="n">
        <v>4473</v>
      </c>
      <c r="AZ273" s="2" t="n">
        <v>0.146881287726358</v>
      </c>
      <c r="BA273" s="2" t="n">
        <v>0.0856974516421236</v>
      </c>
      <c r="BB273" s="2" t="n">
        <v>0</v>
      </c>
      <c r="BC273" s="2" t="n">
        <v>6914</v>
      </c>
      <c r="BD273" s="2" t="n">
        <v>6317</v>
      </c>
      <c r="BE273" s="2" t="n">
        <v>1.09450688618015</v>
      </c>
      <c r="BF273" s="2" t="n">
        <v>0.685600003589056</v>
      </c>
      <c r="BG273" s="2" t="n">
        <v>0</v>
      </c>
      <c r="BH273" s="2" t="n">
        <v>1</v>
      </c>
      <c r="BI273" s="2" t="n">
        <v>0</v>
      </c>
      <c r="BJ273" s="2" t="n">
        <v>-3780.48</v>
      </c>
      <c r="BK273" s="2" t="n">
        <v>-64583.2</v>
      </c>
      <c r="BL273" s="2" t="n">
        <v>-4410.56</v>
      </c>
      <c r="BM273" s="2" t="n">
        <v>-6143.28</v>
      </c>
      <c r="BN273" s="2" t="n">
        <v>-315.04</v>
      </c>
      <c r="BO273" s="2" t="n">
        <v>166575</v>
      </c>
      <c r="BP273" s="2" t="n">
        <v>-604004.925660897</v>
      </c>
      <c r="BQ273" s="2" t="n">
        <v>-1428548.88</v>
      </c>
      <c r="BR273" s="2" t="n">
        <v>-127042.485669322</v>
      </c>
      <c r="BS273" s="2" t="n">
        <v>1109415</v>
      </c>
      <c r="BT273" s="2" t="n">
        <v>399076</v>
      </c>
      <c r="BU273" s="2" t="n">
        <v>905475.307138261</v>
      </c>
      <c r="BV273" s="2" t="n">
        <v>41384.8012907049</v>
      </c>
      <c r="BW273" s="2" t="n">
        <v>80168.5450664816</v>
      </c>
      <c r="BX273" s="2" t="n">
        <v>432683.953585458</v>
      </c>
      <c r="BY273" s="2" t="n">
        <v>714318.204730591</v>
      </c>
      <c r="BZ273" s="2" t="n">
        <v>1333112.86788913</v>
      </c>
      <c r="CA273" s="2" t="n">
        <v>405710.088803896</v>
      </c>
      <c r="CB273" s="2" t="n">
        <v>650287.35670311</v>
      </c>
      <c r="CC273" s="2" t="n">
        <v>1417.68</v>
      </c>
      <c r="CD273" s="2" t="n">
        <v>-91472.6870046952</v>
      </c>
      <c r="CE273" s="2" t="n">
        <v>6021109.63253361</v>
      </c>
      <c r="CF273" s="2" t="n">
        <v>3057927.66687271</v>
      </c>
      <c r="CG273" s="2" t="n">
        <v>0</v>
      </c>
      <c r="CH273" s="2" t="n">
        <v>1662379.17117877</v>
      </c>
      <c r="CI273" s="2" t="n">
        <v>-1548122</v>
      </c>
      <c r="CJ273" s="2" t="n">
        <v>175564.522</v>
      </c>
      <c r="CK273" s="2" t="n">
        <v>91148.3477</v>
      </c>
      <c r="CL273" s="2" t="n">
        <v>84416.1743</v>
      </c>
      <c r="CM273" s="2" t="n">
        <v>23114623.1441897</v>
      </c>
      <c r="CN273" s="2" t="n">
        <v>23199039.3184897</v>
      </c>
      <c r="CO273" s="2" t="n">
        <v>15404</v>
      </c>
    </row>
    <row r="274" customFormat="false" ht="10" hidden="false" customHeight="false" outlineLevel="0" collapsed="false">
      <c r="A274" s="1" t="n">
        <v>785</v>
      </c>
      <c r="B274" s="1" t="s">
        <v>365</v>
      </c>
      <c r="C274" s="2" t="n">
        <v>2941</v>
      </c>
      <c r="D274" s="2" t="n">
        <v>10722960.05</v>
      </c>
      <c r="E274" s="2" t="n">
        <v>5642489.59240029</v>
      </c>
      <c r="F274" s="2" t="n">
        <v>1379845.82075999</v>
      </c>
      <c r="G274" s="2" t="n">
        <v>17745295.4631603</v>
      </c>
      <c r="H274" s="2" t="n">
        <v>3524.51</v>
      </c>
      <c r="I274" s="2" t="n">
        <v>10365583.91</v>
      </c>
      <c r="J274" s="2" t="n">
        <v>7379711.55316027</v>
      </c>
      <c r="K274" s="2" t="n">
        <v>1445851.66976786</v>
      </c>
      <c r="L274" s="2" t="n">
        <v>959824.174639435</v>
      </c>
      <c r="M274" s="2" t="n">
        <v>0</v>
      </c>
      <c r="N274" s="2" t="n">
        <v>9785387.39756757</v>
      </c>
      <c r="O274" s="2" t="n">
        <v>2741247.09202302</v>
      </c>
      <c r="P274" s="2" t="n">
        <v>12526634.4895906</v>
      </c>
      <c r="Q274" s="2" t="n">
        <v>114</v>
      </c>
      <c r="R274" s="2" t="n">
        <v>24</v>
      </c>
      <c r="S274" s="2" t="n">
        <v>155</v>
      </c>
      <c r="T274" s="2" t="n">
        <v>98</v>
      </c>
      <c r="U274" s="2" t="n">
        <v>95</v>
      </c>
      <c r="V274" s="2" t="n">
        <v>1464</v>
      </c>
      <c r="W274" s="2" t="n">
        <v>531</v>
      </c>
      <c r="X274" s="2" t="n">
        <v>323</v>
      </c>
      <c r="Y274" s="2" t="n">
        <v>137</v>
      </c>
      <c r="Z274" s="2" t="n">
        <v>3</v>
      </c>
      <c r="AA274" s="2" t="n">
        <v>0</v>
      </c>
      <c r="AB274" s="2" t="n">
        <v>2913</v>
      </c>
      <c r="AC274" s="2" t="n">
        <v>25</v>
      </c>
      <c r="AD274" s="2" t="n">
        <v>991</v>
      </c>
      <c r="AE274" s="2" t="n">
        <v>1.69279368177259</v>
      </c>
      <c r="AF274" s="2" t="n">
        <v>5642489.59240029</v>
      </c>
      <c r="AG274" s="2" t="n">
        <v>8208456.46258745</v>
      </c>
      <c r="AH274" s="2" t="n">
        <v>2239677.35612486</v>
      </c>
      <c r="AI274" s="2" t="n">
        <v>679038.250958218</v>
      </c>
      <c r="AJ274" s="2" t="n">
        <v>191</v>
      </c>
      <c r="AK274" s="2" t="n">
        <v>1181</v>
      </c>
      <c r="AL274" s="2" t="n">
        <v>1.39767995234356</v>
      </c>
      <c r="AM274" s="2" t="n">
        <v>25</v>
      </c>
      <c r="AN274" s="2" t="n">
        <v>0.00850051003060184</v>
      </c>
      <c r="AO274" s="2" t="n">
        <v>0.00355979856815124</v>
      </c>
      <c r="AP274" s="2" t="n">
        <v>0</v>
      </c>
      <c r="AQ274" s="2" t="n">
        <v>3</v>
      </c>
      <c r="AR274" s="2" t="n">
        <v>0</v>
      </c>
      <c r="AS274" s="2" t="n">
        <v>3</v>
      </c>
      <c r="AT274" s="2" t="n">
        <v>89</v>
      </c>
      <c r="AU274" s="2" t="n">
        <v>1302.65</v>
      </c>
      <c r="AV274" s="2" t="n">
        <v>2.25770544658964</v>
      </c>
      <c r="AW274" s="2" t="n">
        <v>8.03286006502483</v>
      </c>
      <c r="AX274" s="2" t="n">
        <v>81</v>
      </c>
      <c r="AY274" s="2" t="n">
        <v>676</v>
      </c>
      <c r="AZ274" s="2" t="n">
        <v>0.119822485207101</v>
      </c>
      <c r="BA274" s="2" t="n">
        <v>0.0586386491228661</v>
      </c>
      <c r="BB274" s="2" t="n">
        <v>1.445366</v>
      </c>
      <c r="BC274" s="2" t="n">
        <v>901</v>
      </c>
      <c r="BD274" s="2" t="n">
        <v>943</v>
      </c>
      <c r="BE274" s="2" t="n">
        <v>0.955461293743372</v>
      </c>
      <c r="BF274" s="2" t="n">
        <v>0.546554411152279</v>
      </c>
      <c r="BG274" s="2" t="n">
        <v>0</v>
      </c>
      <c r="BH274" s="2" t="n">
        <v>0</v>
      </c>
      <c r="BI274" s="2" t="n">
        <v>0</v>
      </c>
      <c r="BJ274" s="2" t="n">
        <v>-705.84</v>
      </c>
      <c r="BK274" s="2" t="n">
        <v>-12058.1</v>
      </c>
      <c r="BL274" s="2" t="n">
        <v>-823.48</v>
      </c>
      <c r="BM274" s="2" t="n">
        <v>-1146.99</v>
      </c>
      <c r="BN274" s="2" t="n">
        <v>-58.82</v>
      </c>
      <c r="BO274" s="2" t="n">
        <v>87467</v>
      </c>
      <c r="BP274" s="2" t="n">
        <v>-102872.111217886</v>
      </c>
      <c r="BQ274" s="2" t="n">
        <v>-266719.29</v>
      </c>
      <c r="BR274" s="2" t="n">
        <v>-70951.2395362258</v>
      </c>
      <c r="BS274" s="2" t="n">
        <v>310888</v>
      </c>
      <c r="BT274" s="2" t="n">
        <v>92189</v>
      </c>
      <c r="BU274" s="2" t="n">
        <v>250966.437810792</v>
      </c>
      <c r="BV274" s="2" t="n">
        <v>15001.39437843</v>
      </c>
      <c r="BW274" s="2" t="n">
        <v>44539.9472697262</v>
      </c>
      <c r="BX274" s="2" t="n">
        <v>126757.853977825</v>
      </c>
      <c r="BY274" s="2" t="n">
        <v>154052.919713208</v>
      </c>
      <c r="BZ274" s="2" t="n">
        <v>270595.838488556</v>
      </c>
      <c r="CA274" s="2" t="n">
        <v>75512.6119452039</v>
      </c>
      <c r="CB274" s="2" t="n">
        <v>145181.520698656</v>
      </c>
      <c r="CC274" s="2" t="n">
        <v>264.69</v>
      </c>
      <c r="CD274" s="2" t="n">
        <v>703.881111150291</v>
      </c>
      <c r="CE274" s="2" t="n">
        <v>1503169.85585732</v>
      </c>
      <c r="CF274" s="2" t="n">
        <v>959824.174639435</v>
      </c>
      <c r="CG274" s="2" t="n">
        <v>0</v>
      </c>
      <c r="CH274" s="2" t="n">
        <v>2741247.09202302</v>
      </c>
      <c r="CI274" s="2" t="n">
        <v>101155</v>
      </c>
      <c r="CJ274" s="2" t="n">
        <v>63361.632</v>
      </c>
      <c r="CK274" s="2" t="n">
        <v>55441.428</v>
      </c>
      <c r="CL274" s="2" t="n">
        <v>7920.20400000001</v>
      </c>
      <c r="CM274" s="2" t="n">
        <v>12627789.4895906</v>
      </c>
      <c r="CN274" s="2" t="n">
        <v>12635709.6935906</v>
      </c>
      <c r="CO274" s="2" t="n">
        <v>3040</v>
      </c>
    </row>
    <row r="275" customFormat="false" ht="10" hidden="false" customHeight="false" outlineLevel="0" collapsed="false">
      <c r="A275" s="1" t="n">
        <v>905</v>
      </c>
      <c r="B275" s="1" t="s">
        <v>366</v>
      </c>
      <c r="C275" s="2" t="n">
        <v>67392</v>
      </c>
      <c r="D275" s="2" t="n">
        <v>218317020.17</v>
      </c>
      <c r="E275" s="2" t="n">
        <v>68671254.9925467</v>
      </c>
      <c r="F275" s="2" t="n">
        <v>22973875.2468869</v>
      </c>
      <c r="G275" s="2" t="n">
        <v>309962150.409434</v>
      </c>
      <c r="H275" s="2" t="n">
        <v>3524.51</v>
      </c>
      <c r="I275" s="2" t="n">
        <v>237523777.92</v>
      </c>
      <c r="J275" s="2" t="n">
        <v>72438372.4894337</v>
      </c>
      <c r="K275" s="2" t="n">
        <v>3633722.1816781</v>
      </c>
      <c r="L275" s="2" t="n">
        <v>8323194.75438479</v>
      </c>
      <c r="M275" s="2" t="n">
        <v>0</v>
      </c>
      <c r="N275" s="2" t="n">
        <v>84395289.4254966</v>
      </c>
      <c r="O275" s="2" t="n">
        <v>-444544.023267589</v>
      </c>
      <c r="P275" s="2" t="n">
        <v>83950745.402229</v>
      </c>
      <c r="Q275" s="2" t="n">
        <v>4199</v>
      </c>
      <c r="R275" s="2" t="n">
        <v>701</v>
      </c>
      <c r="S275" s="2" t="n">
        <v>4416</v>
      </c>
      <c r="T275" s="2" t="n">
        <v>2127</v>
      </c>
      <c r="U275" s="2" t="n">
        <v>2090</v>
      </c>
      <c r="V275" s="2" t="n">
        <v>40726</v>
      </c>
      <c r="W275" s="2" t="n">
        <v>7184</v>
      </c>
      <c r="X275" s="2" t="n">
        <v>4180</v>
      </c>
      <c r="Y275" s="2" t="n">
        <v>1769</v>
      </c>
      <c r="Z275" s="2" t="n">
        <v>15395</v>
      </c>
      <c r="AA275" s="2" t="n">
        <v>7</v>
      </c>
      <c r="AB275" s="2" t="n">
        <v>46237</v>
      </c>
      <c r="AC275" s="2" t="n">
        <v>5753</v>
      </c>
      <c r="AD275" s="2" t="n">
        <v>13133</v>
      </c>
      <c r="AE275" s="2" t="n">
        <v>0.89907293954445</v>
      </c>
      <c r="AF275" s="2" t="n">
        <v>68671254.9925467</v>
      </c>
      <c r="AG275" s="2" t="n">
        <v>9121462.95722647</v>
      </c>
      <c r="AH275" s="2" t="n">
        <v>2224314.57107412</v>
      </c>
      <c r="AI275" s="2" t="n">
        <v>1036426.80409412</v>
      </c>
      <c r="AJ275" s="2" t="n">
        <v>3456</v>
      </c>
      <c r="AK275" s="2" t="n">
        <v>32988</v>
      </c>
      <c r="AL275" s="2" t="n">
        <v>0.905403177225243</v>
      </c>
      <c r="AM275" s="2" t="n">
        <v>5753</v>
      </c>
      <c r="AN275" s="2" t="n">
        <v>0.0853662155745489</v>
      </c>
      <c r="AO275" s="2" t="n">
        <v>0.0804255041120983</v>
      </c>
      <c r="AP275" s="2" t="n">
        <v>1</v>
      </c>
      <c r="AQ275" s="2" t="n">
        <v>15395</v>
      </c>
      <c r="AR275" s="2" t="n">
        <v>7</v>
      </c>
      <c r="AS275" s="2" t="n">
        <v>0</v>
      </c>
      <c r="AT275" s="2" t="n">
        <v>0</v>
      </c>
      <c r="AU275" s="2" t="n">
        <v>364.67</v>
      </c>
      <c r="AV275" s="2" t="n">
        <v>184.802698329997</v>
      </c>
      <c r="AW275" s="2" t="n">
        <v>0.0981361856963493</v>
      </c>
      <c r="AX275" s="2" t="n">
        <v>2700</v>
      </c>
      <c r="AY275" s="2" t="n">
        <v>20585</v>
      </c>
      <c r="AZ275" s="2" t="n">
        <v>0.131163468545057</v>
      </c>
      <c r="BA275" s="2" t="n">
        <v>0.0699796324608226</v>
      </c>
      <c r="BB275" s="2" t="n">
        <v>0</v>
      </c>
      <c r="BC275" s="2" t="n">
        <v>36217</v>
      </c>
      <c r="BD275" s="2" t="n">
        <v>28920</v>
      </c>
      <c r="BE275" s="2" t="n">
        <v>1.25231673582296</v>
      </c>
      <c r="BF275" s="2" t="n">
        <v>0.843409853231867</v>
      </c>
      <c r="BG275" s="2" t="n">
        <v>0</v>
      </c>
      <c r="BH275" s="2" t="n">
        <v>7</v>
      </c>
      <c r="BI275" s="2" t="n">
        <v>0</v>
      </c>
      <c r="BJ275" s="2" t="n">
        <v>-16174.08</v>
      </c>
      <c r="BK275" s="2" t="n">
        <v>-276307.2</v>
      </c>
      <c r="BL275" s="2" t="n">
        <v>-18869.76</v>
      </c>
      <c r="BM275" s="2" t="n">
        <v>-26282.88</v>
      </c>
      <c r="BN275" s="2" t="n">
        <v>-1347.84</v>
      </c>
      <c r="BO275" s="2" t="n">
        <v>-766334</v>
      </c>
      <c r="BP275" s="2" t="n">
        <v>-4468660.05961364</v>
      </c>
      <c r="BQ275" s="2" t="n">
        <v>-6111780.48</v>
      </c>
      <c r="BR275" s="2" t="n">
        <v>274345.071046513</v>
      </c>
      <c r="BS275" s="2" t="n">
        <v>4274447</v>
      </c>
      <c r="BT275" s="2" t="n">
        <v>1565331</v>
      </c>
      <c r="BU275" s="2" t="n">
        <v>3626619.65720588</v>
      </c>
      <c r="BV275" s="2" t="n">
        <v>138381.799576215</v>
      </c>
      <c r="BW275" s="2" t="n">
        <v>123045.096460815</v>
      </c>
      <c r="BX275" s="2" t="n">
        <v>1613817.45484473</v>
      </c>
      <c r="BY275" s="2" t="n">
        <v>3371237.14978962</v>
      </c>
      <c r="BZ275" s="2" t="n">
        <v>4725068.44889092</v>
      </c>
      <c r="CA275" s="2" t="n">
        <v>1837727.4642142</v>
      </c>
      <c r="CB275" s="2" t="n">
        <v>2936288.51297693</v>
      </c>
      <c r="CC275" s="2" t="n">
        <v>6065.28</v>
      </c>
      <c r="CD275" s="2" t="n">
        <v>-840885.281007379</v>
      </c>
      <c r="CE275" s="2" t="n">
        <v>22885154.6539984</v>
      </c>
      <c r="CF275" s="2" t="n">
        <v>8323194.75438479</v>
      </c>
      <c r="CG275" s="2" t="n">
        <v>0</v>
      </c>
      <c r="CH275" s="2" t="n">
        <v>-444544.023267589</v>
      </c>
      <c r="CI275" s="2" t="n">
        <v>23341187</v>
      </c>
      <c r="CJ275" s="2" t="n">
        <v>1202550.974</v>
      </c>
      <c r="CK275" s="2" t="n">
        <v>5624961.88165</v>
      </c>
      <c r="CL275" s="2" t="n">
        <v>-4422410.90765</v>
      </c>
      <c r="CM275" s="2" t="n">
        <v>107291932.402229</v>
      </c>
      <c r="CN275" s="2" t="n">
        <v>102869521.494579</v>
      </c>
      <c r="CO275" s="2" t="n">
        <v>67620</v>
      </c>
    </row>
    <row r="276" customFormat="false" ht="10" hidden="false" customHeight="false" outlineLevel="0" collapsed="false">
      <c r="A276" s="1" t="n">
        <v>908</v>
      </c>
      <c r="B276" s="1" t="s">
        <v>367</v>
      </c>
      <c r="C276" s="2" t="n">
        <v>21136</v>
      </c>
      <c r="D276" s="2" t="n">
        <v>74001389.08</v>
      </c>
      <c r="E276" s="2" t="n">
        <v>25265960.1987533</v>
      </c>
      <c r="F276" s="2" t="n">
        <v>3530789.14045749</v>
      </c>
      <c r="G276" s="2" t="n">
        <v>102798138.419211</v>
      </c>
      <c r="H276" s="2" t="n">
        <v>3524.51</v>
      </c>
      <c r="I276" s="2" t="n">
        <v>74494043.36</v>
      </c>
      <c r="J276" s="2" t="n">
        <v>28304095.0592108</v>
      </c>
      <c r="K276" s="2" t="n">
        <v>607355.962798778</v>
      </c>
      <c r="L276" s="2" t="n">
        <v>3694880.5947101</v>
      </c>
      <c r="M276" s="2" t="n">
        <v>0</v>
      </c>
      <c r="N276" s="2" t="n">
        <v>32606331.6167197</v>
      </c>
      <c r="O276" s="2" t="n">
        <v>4198758.47123298</v>
      </c>
      <c r="P276" s="2" t="n">
        <v>36805090.0879526</v>
      </c>
      <c r="Q276" s="2" t="n">
        <v>1215</v>
      </c>
      <c r="R276" s="2" t="n">
        <v>229</v>
      </c>
      <c r="S276" s="2" t="n">
        <v>1510</v>
      </c>
      <c r="T276" s="2" t="n">
        <v>706</v>
      </c>
      <c r="U276" s="2" t="n">
        <v>725</v>
      </c>
      <c r="V276" s="2" t="n">
        <v>11298</v>
      </c>
      <c r="W276" s="2" t="n">
        <v>3166</v>
      </c>
      <c r="X276" s="2" t="n">
        <v>1585</v>
      </c>
      <c r="Y276" s="2" t="n">
        <v>702</v>
      </c>
      <c r="Z276" s="2" t="n">
        <v>44</v>
      </c>
      <c r="AA276" s="2" t="n">
        <v>2</v>
      </c>
      <c r="AB276" s="2" t="n">
        <v>20377</v>
      </c>
      <c r="AC276" s="2" t="n">
        <v>713</v>
      </c>
      <c r="AD276" s="2" t="n">
        <v>5453</v>
      </c>
      <c r="AE276" s="2" t="n">
        <v>1.05472998941343</v>
      </c>
      <c r="AF276" s="2" t="n">
        <v>25265960.1987533</v>
      </c>
      <c r="AG276" s="2" t="n">
        <v>24832713.8601534</v>
      </c>
      <c r="AH276" s="2" t="n">
        <v>6679328.74983035</v>
      </c>
      <c r="AI276" s="2" t="n">
        <v>2626805.86554889</v>
      </c>
      <c r="AJ276" s="2" t="n">
        <v>1084</v>
      </c>
      <c r="AK276" s="2" t="n">
        <v>9348</v>
      </c>
      <c r="AL276" s="2" t="n">
        <v>1.00215487799839</v>
      </c>
      <c r="AM276" s="2" t="n">
        <v>713</v>
      </c>
      <c r="AN276" s="2" t="n">
        <v>0.0337339137017411</v>
      </c>
      <c r="AO276" s="2" t="n">
        <v>0.0287932022392905</v>
      </c>
      <c r="AP276" s="2" t="n">
        <v>0</v>
      </c>
      <c r="AQ276" s="2" t="n">
        <v>44</v>
      </c>
      <c r="AR276" s="2" t="n">
        <v>2</v>
      </c>
      <c r="AS276" s="2" t="n">
        <v>0</v>
      </c>
      <c r="AT276" s="2" t="n">
        <v>0</v>
      </c>
      <c r="AU276" s="2" t="n">
        <v>271.94</v>
      </c>
      <c r="AV276" s="2" t="n">
        <v>77.7230271383394</v>
      </c>
      <c r="AW276" s="2" t="n">
        <v>0.233339237909751</v>
      </c>
      <c r="AX276" s="2" t="n">
        <v>640</v>
      </c>
      <c r="AY276" s="2" t="n">
        <v>6437</v>
      </c>
      <c r="AZ276" s="2" t="n">
        <v>0.0994251980736368</v>
      </c>
      <c r="BA276" s="2" t="n">
        <v>0.0382413619894023</v>
      </c>
      <c r="BB276" s="2" t="n">
        <v>0</v>
      </c>
      <c r="BC276" s="2" t="n">
        <v>6771</v>
      </c>
      <c r="BD276" s="2" t="n">
        <v>7888</v>
      </c>
      <c r="BE276" s="2" t="n">
        <v>0.858392494929006</v>
      </c>
      <c r="BF276" s="2" t="n">
        <v>0.449485612337913</v>
      </c>
      <c r="BG276" s="2" t="n">
        <v>0</v>
      </c>
      <c r="BH276" s="2" t="n">
        <v>2</v>
      </c>
      <c r="BI276" s="2" t="n">
        <v>0</v>
      </c>
      <c r="BJ276" s="2" t="n">
        <v>-5072.64</v>
      </c>
      <c r="BK276" s="2" t="n">
        <v>-86657.6</v>
      </c>
      <c r="BL276" s="2" t="n">
        <v>-5918.08</v>
      </c>
      <c r="BM276" s="2" t="n">
        <v>-8243.04</v>
      </c>
      <c r="BN276" s="2" t="n">
        <v>-422.72</v>
      </c>
      <c r="BO276" s="2" t="n">
        <v>606941</v>
      </c>
      <c r="BP276" s="2" t="n">
        <v>-669851.967977494</v>
      </c>
      <c r="BQ276" s="2" t="n">
        <v>-1916823.84</v>
      </c>
      <c r="BR276" s="2" t="n">
        <v>29654.9606226049</v>
      </c>
      <c r="BS276" s="2" t="n">
        <v>1300662</v>
      </c>
      <c r="BT276" s="2" t="n">
        <v>441444</v>
      </c>
      <c r="BU276" s="2" t="n">
        <v>804355.639991642</v>
      </c>
      <c r="BV276" s="2" t="n">
        <v>27221.0207839084</v>
      </c>
      <c r="BW276" s="2" t="n">
        <v>143785.435980504</v>
      </c>
      <c r="BX276" s="2" t="n">
        <v>492082.133304808</v>
      </c>
      <c r="BY276" s="2" t="n">
        <v>907246.163034199</v>
      </c>
      <c r="BZ276" s="2" t="n">
        <v>1486362.24948382</v>
      </c>
      <c r="CA276" s="2" t="n">
        <v>409666.726234557</v>
      </c>
      <c r="CB276" s="2" t="n">
        <v>765592.401803188</v>
      </c>
      <c r="CC276" s="2" t="n">
        <v>1902.24</v>
      </c>
      <c r="CD276" s="2" t="n">
        <v>113355.311448357</v>
      </c>
      <c r="CE276" s="2" t="n">
        <v>7530271.28268759</v>
      </c>
      <c r="CF276" s="2" t="n">
        <v>3694880.5947101</v>
      </c>
      <c r="CG276" s="2" t="n">
        <v>0</v>
      </c>
      <c r="CH276" s="2" t="n">
        <v>4198758.47123298</v>
      </c>
      <c r="CI276" s="2" t="n">
        <v>418497</v>
      </c>
      <c r="CJ276" s="2" t="n">
        <v>407956.5077</v>
      </c>
      <c r="CK276" s="2" t="n">
        <v>478182.3165</v>
      </c>
      <c r="CL276" s="2" t="n">
        <v>-70225.8088000001</v>
      </c>
      <c r="CM276" s="2" t="n">
        <v>37223587.0879526</v>
      </c>
      <c r="CN276" s="2" t="n">
        <v>37153361.2791527</v>
      </c>
      <c r="CO276" s="2" t="n">
        <v>21346</v>
      </c>
    </row>
    <row r="277" customFormat="false" ht="10" hidden="false" customHeight="false" outlineLevel="0" collapsed="false">
      <c r="A277" s="1" t="n">
        <v>911</v>
      </c>
      <c r="B277" s="1" t="s">
        <v>368</v>
      </c>
      <c r="C277" s="2" t="n">
        <v>2218</v>
      </c>
      <c r="D277" s="2" t="n">
        <v>8169581.78</v>
      </c>
      <c r="E277" s="2" t="n">
        <v>4697814.11591474</v>
      </c>
      <c r="F277" s="2" t="n">
        <v>872196.619996705</v>
      </c>
      <c r="G277" s="2" t="n">
        <v>13739592.5159114</v>
      </c>
      <c r="H277" s="2" t="n">
        <v>3524.51</v>
      </c>
      <c r="I277" s="2" t="n">
        <v>7817363.18</v>
      </c>
      <c r="J277" s="2" t="n">
        <v>5922229.33591145</v>
      </c>
      <c r="K277" s="2" t="n">
        <v>834722.944737911</v>
      </c>
      <c r="L277" s="2" t="n">
        <v>1065187.33658107</v>
      </c>
      <c r="M277" s="2" t="n">
        <v>0</v>
      </c>
      <c r="N277" s="2" t="n">
        <v>7822139.61723043</v>
      </c>
      <c r="O277" s="2" t="n">
        <v>2018790.42317152</v>
      </c>
      <c r="P277" s="2" t="n">
        <v>9840930.04040195</v>
      </c>
      <c r="Q277" s="2" t="n">
        <v>87</v>
      </c>
      <c r="R277" s="2" t="n">
        <v>20</v>
      </c>
      <c r="S277" s="2" t="n">
        <v>124</v>
      </c>
      <c r="T277" s="2" t="n">
        <v>57</v>
      </c>
      <c r="U277" s="2" t="n">
        <v>66</v>
      </c>
      <c r="V277" s="2" t="n">
        <v>1113</v>
      </c>
      <c r="W277" s="2" t="n">
        <v>411</v>
      </c>
      <c r="X277" s="2" t="n">
        <v>218</v>
      </c>
      <c r="Y277" s="2" t="n">
        <v>122</v>
      </c>
      <c r="Z277" s="2" t="n">
        <v>2</v>
      </c>
      <c r="AA277" s="2" t="n">
        <v>0</v>
      </c>
      <c r="AB277" s="2" t="n">
        <v>2197</v>
      </c>
      <c r="AC277" s="2" t="n">
        <v>19</v>
      </c>
      <c r="AD277" s="2" t="n">
        <v>751</v>
      </c>
      <c r="AE277" s="2" t="n">
        <v>1.86879891770332</v>
      </c>
      <c r="AF277" s="2" t="n">
        <v>4697814.11591474</v>
      </c>
      <c r="AG277" s="2" t="n">
        <v>89384664.3176951</v>
      </c>
      <c r="AH277" s="2" t="n">
        <v>19837457.4028086</v>
      </c>
      <c r="AI277" s="2" t="n">
        <v>8434369.85400734</v>
      </c>
      <c r="AJ277" s="2" t="n">
        <v>131</v>
      </c>
      <c r="AK277" s="2" t="n">
        <v>927</v>
      </c>
      <c r="AL277" s="2" t="n">
        <v>1.221281638721</v>
      </c>
      <c r="AM277" s="2" t="n">
        <v>19</v>
      </c>
      <c r="AN277" s="2" t="n">
        <v>0.00856627592425609</v>
      </c>
      <c r="AO277" s="2" t="n">
        <v>0.00362556446180549</v>
      </c>
      <c r="AP277" s="2" t="n">
        <v>0</v>
      </c>
      <c r="AQ277" s="2" t="n">
        <v>2</v>
      </c>
      <c r="AR277" s="2" t="n">
        <v>0</v>
      </c>
      <c r="AS277" s="2" t="n">
        <v>0</v>
      </c>
      <c r="AT277" s="2" t="n">
        <v>0</v>
      </c>
      <c r="AU277" s="2" t="n">
        <v>800.31</v>
      </c>
      <c r="AV277" s="2" t="n">
        <v>2.77142607239695</v>
      </c>
      <c r="AW277" s="2" t="n">
        <v>6.54386277921306</v>
      </c>
      <c r="AX277" s="2" t="n">
        <v>68</v>
      </c>
      <c r="AY277" s="2" t="n">
        <v>514</v>
      </c>
      <c r="AZ277" s="2" t="n">
        <v>0.132295719844358</v>
      </c>
      <c r="BA277" s="2" t="n">
        <v>0.0711118837601235</v>
      </c>
      <c r="BB277" s="2" t="n">
        <v>1.102483</v>
      </c>
      <c r="BC277" s="2" t="n">
        <v>625</v>
      </c>
      <c r="BD277" s="2" t="n">
        <v>738</v>
      </c>
      <c r="BE277" s="2" t="n">
        <v>0.846883468834688</v>
      </c>
      <c r="BF277" s="2" t="n">
        <v>0.437976586243595</v>
      </c>
      <c r="BG277" s="2" t="n">
        <v>0</v>
      </c>
      <c r="BH277" s="2" t="n">
        <v>0</v>
      </c>
      <c r="BI277" s="2" t="n">
        <v>0</v>
      </c>
      <c r="BJ277" s="2" t="n">
        <v>-532.32</v>
      </c>
      <c r="BK277" s="2" t="n">
        <v>-9093.8</v>
      </c>
      <c r="BL277" s="2" t="n">
        <v>-621.04</v>
      </c>
      <c r="BM277" s="2" t="n">
        <v>-865.02</v>
      </c>
      <c r="BN277" s="2" t="n">
        <v>-44.36</v>
      </c>
      <c r="BO277" s="2" t="n">
        <v>189818</v>
      </c>
      <c r="BP277" s="2" t="n">
        <v>-43399.1082061517</v>
      </c>
      <c r="BQ277" s="2" t="n">
        <v>-201150.42</v>
      </c>
      <c r="BR277" s="2" t="n">
        <v>96380.1403357182</v>
      </c>
      <c r="BS277" s="2" t="n">
        <v>238421</v>
      </c>
      <c r="BT277" s="2" t="n">
        <v>73261</v>
      </c>
      <c r="BU277" s="2" t="n">
        <v>199069.262532052</v>
      </c>
      <c r="BV277" s="2" t="n">
        <v>12189.9927920262</v>
      </c>
      <c r="BW277" s="2" t="n">
        <v>21380.6623766409</v>
      </c>
      <c r="BX277" s="2" t="n">
        <v>101836.40632784</v>
      </c>
      <c r="BY277" s="2" t="n">
        <v>121481.667355313</v>
      </c>
      <c r="BZ277" s="2" t="n">
        <v>216660.264009725</v>
      </c>
      <c r="CA277" s="2" t="n">
        <v>68195.666225839</v>
      </c>
      <c r="CB277" s="2" t="n">
        <v>113362.085323316</v>
      </c>
      <c r="CC277" s="2" t="n">
        <v>199.62</v>
      </c>
      <c r="CD277" s="2" t="n">
        <v>-11479.4624912488</v>
      </c>
      <c r="CE277" s="2" t="n">
        <v>1440776.30478722</v>
      </c>
      <c r="CF277" s="2" t="n">
        <v>1065187.33658107</v>
      </c>
      <c r="CG277" s="2" t="n">
        <v>0</v>
      </c>
      <c r="CH277" s="2" t="n">
        <v>2018790.42317152</v>
      </c>
      <c r="CI277" s="2" t="n">
        <v>-483900</v>
      </c>
      <c r="CJ277" s="2" t="n">
        <v>44881.156</v>
      </c>
      <c r="CK277" s="2" t="n">
        <v>6600.17</v>
      </c>
      <c r="CL277" s="2" t="n">
        <v>38280.986</v>
      </c>
      <c r="CM277" s="2" t="n">
        <v>9357030.04040195</v>
      </c>
      <c r="CN277" s="2" t="n">
        <v>9395311.02640194</v>
      </c>
      <c r="CO277" s="2" t="n">
        <v>2245</v>
      </c>
    </row>
    <row r="278" customFormat="false" ht="10" hidden="false" customHeight="false" outlineLevel="0" collapsed="false">
      <c r="A278" s="1" t="n">
        <v>92</v>
      </c>
      <c r="B278" s="1" t="s">
        <v>369</v>
      </c>
      <c r="C278" s="2" t="n">
        <v>223027</v>
      </c>
      <c r="D278" s="2" t="n">
        <v>681251968.41</v>
      </c>
      <c r="E278" s="2" t="n">
        <v>182993727.06858</v>
      </c>
      <c r="F278" s="2" t="n">
        <v>111138659.992608</v>
      </c>
      <c r="G278" s="2" t="n">
        <v>975384355.471188</v>
      </c>
      <c r="H278" s="2" t="n">
        <v>3524.51</v>
      </c>
      <c r="I278" s="2" t="n">
        <v>786060891.77</v>
      </c>
      <c r="J278" s="2" t="n">
        <v>189323463.701187</v>
      </c>
      <c r="K278" s="2" t="n">
        <v>9517171.59555934</v>
      </c>
      <c r="L278" s="2" t="n">
        <v>-1289035.73951884</v>
      </c>
      <c r="M278" s="2" t="n">
        <v>0</v>
      </c>
      <c r="N278" s="2" t="n">
        <v>197551599.557228</v>
      </c>
      <c r="O278" s="2" t="n">
        <v>-40394621.1510775</v>
      </c>
      <c r="P278" s="2" t="n">
        <v>157156978.40615</v>
      </c>
      <c r="Q278" s="2" t="n">
        <v>15864</v>
      </c>
      <c r="R278" s="2" t="n">
        <v>2708</v>
      </c>
      <c r="S278" s="2" t="n">
        <v>16000</v>
      </c>
      <c r="T278" s="2" t="n">
        <v>7452</v>
      </c>
      <c r="U278" s="2" t="n">
        <v>7308</v>
      </c>
      <c r="V278" s="2" t="n">
        <v>139775</v>
      </c>
      <c r="W278" s="2" t="n">
        <v>21189</v>
      </c>
      <c r="X278" s="2" t="n">
        <v>9827</v>
      </c>
      <c r="Y278" s="2" t="n">
        <v>2904</v>
      </c>
      <c r="Z278" s="2" t="n">
        <v>5594</v>
      </c>
      <c r="AA278" s="2" t="n">
        <v>21</v>
      </c>
      <c r="AB278" s="2" t="n">
        <v>178024</v>
      </c>
      <c r="AC278" s="2" t="n">
        <v>39388</v>
      </c>
      <c r="AD278" s="2" t="n">
        <v>33920</v>
      </c>
      <c r="AE278" s="2" t="n">
        <v>0.723947457462264</v>
      </c>
      <c r="AF278" s="2" t="n">
        <v>182993727.06858</v>
      </c>
      <c r="AG278" s="2" t="n">
        <v>234841245.543889</v>
      </c>
      <c r="AH278" s="2" t="n">
        <v>45996991.0829327</v>
      </c>
      <c r="AI278" s="2" t="n">
        <v>26178711.517205</v>
      </c>
      <c r="AJ278" s="2" t="n">
        <v>12108</v>
      </c>
      <c r="AK278" s="2" t="n">
        <v>114381</v>
      </c>
      <c r="AL278" s="2" t="n">
        <v>0.914835037506201</v>
      </c>
      <c r="AM278" s="2" t="n">
        <v>39388</v>
      </c>
      <c r="AN278" s="2" t="n">
        <v>0.176606419850511</v>
      </c>
      <c r="AO278" s="2" t="n">
        <v>0.171665708388061</v>
      </c>
      <c r="AP278" s="2" t="n">
        <v>1</v>
      </c>
      <c r="AQ278" s="2" t="n">
        <v>5594</v>
      </c>
      <c r="AR278" s="2" t="n">
        <v>21</v>
      </c>
      <c r="AS278" s="2" t="n">
        <v>0</v>
      </c>
      <c r="AT278" s="2" t="n">
        <v>0</v>
      </c>
      <c r="AU278" s="2" t="n">
        <v>238.37</v>
      </c>
      <c r="AV278" s="2" t="n">
        <v>935.63367873474</v>
      </c>
      <c r="AW278" s="2" t="n">
        <v>0.0193834748926782</v>
      </c>
      <c r="AX278" s="2" t="n">
        <v>18171</v>
      </c>
      <c r="AY278" s="2" t="n">
        <v>80440</v>
      </c>
      <c r="AZ278" s="2" t="n">
        <v>0.225895077076082</v>
      </c>
      <c r="BA278" s="2" t="n">
        <v>0.164711240991847</v>
      </c>
      <c r="BB278" s="2" t="n">
        <v>0</v>
      </c>
      <c r="BC278" s="2" t="n">
        <v>110784</v>
      </c>
      <c r="BD278" s="2" t="n">
        <v>102921</v>
      </c>
      <c r="BE278" s="2" t="n">
        <v>1.07639840265835</v>
      </c>
      <c r="BF278" s="2" t="n">
        <v>0.667491520067256</v>
      </c>
      <c r="BG278" s="2" t="n">
        <v>0</v>
      </c>
      <c r="BH278" s="2" t="n">
        <v>21</v>
      </c>
      <c r="BI278" s="2" t="n">
        <v>0</v>
      </c>
      <c r="BJ278" s="2" t="n">
        <v>-53526.48</v>
      </c>
      <c r="BK278" s="2" t="n">
        <v>-914410.7</v>
      </c>
      <c r="BL278" s="2" t="n">
        <v>-62447.56</v>
      </c>
      <c r="BM278" s="2" t="n">
        <v>-86980.53</v>
      </c>
      <c r="BN278" s="2" t="n">
        <v>-4460.54</v>
      </c>
      <c r="BO278" s="2" t="n">
        <v>-3024032</v>
      </c>
      <c r="BP278" s="2" t="n">
        <v>-29062505.4717659</v>
      </c>
      <c r="BQ278" s="2" t="n">
        <v>-20226318.63</v>
      </c>
      <c r="BR278" s="2" t="n">
        <v>-133128.089591548</v>
      </c>
      <c r="BS278" s="2" t="n">
        <v>10598953</v>
      </c>
      <c r="BT278" s="2" t="n">
        <v>4100799</v>
      </c>
      <c r="BU278" s="2" t="n">
        <v>9211292.59375862</v>
      </c>
      <c r="BV278" s="2" t="n">
        <v>227178.490445652</v>
      </c>
      <c r="BW278" s="2" t="n">
        <v>82298.4718630799</v>
      </c>
      <c r="BX278" s="2" t="n">
        <v>3932399.72004996</v>
      </c>
      <c r="BY278" s="2" t="n">
        <v>9755745.8127085</v>
      </c>
      <c r="BZ278" s="2" t="n">
        <v>13693210.3909701</v>
      </c>
      <c r="CA278" s="2" t="n">
        <v>4847253.44807988</v>
      </c>
      <c r="CB278" s="2" t="n">
        <v>8400914.9587683</v>
      </c>
      <c r="CC278" s="2" t="n">
        <v>20072.43</v>
      </c>
      <c r="CD278" s="2" t="n">
        <v>-536734.704805475</v>
      </c>
      <c r="CE278" s="2" t="n">
        <v>61176223.522247</v>
      </c>
      <c r="CF278" s="2" t="n">
        <v>-1289035.73951884</v>
      </c>
      <c r="CG278" s="2" t="n">
        <v>0</v>
      </c>
      <c r="CH278" s="2" t="n">
        <v>-40394621.1510775</v>
      </c>
      <c r="CI278" s="2" t="n">
        <v>15167722</v>
      </c>
      <c r="CJ278" s="2" t="n">
        <v>2808372.335</v>
      </c>
      <c r="CK278" s="2" t="n">
        <v>9063940.85912999</v>
      </c>
      <c r="CL278" s="2" t="n">
        <v>-6255568.52412999</v>
      </c>
      <c r="CM278" s="2" t="n">
        <v>172324700.40615</v>
      </c>
      <c r="CN278" s="2" t="n">
        <v>166069131.88202</v>
      </c>
      <c r="CO278" s="2" t="n">
        <v>219341</v>
      </c>
    </row>
    <row r="279" customFormat="false" ht="10" hidden="false" customHeight="false" outlineLevel="0" collapsed="false">
      <c r="A279" s="1" t="n">
        <v>915</v>
      </c>
      <c r="B279" s="1" t="s">
        <v>370</v>
      </c>
      <c r="C279" s="2" t="n">
        <v>21155</v>
      </c>
      <c r="D279" s="2" t="n">
        <v>71804296.21</v>
      </c>
      <c r="E279" s="2" t="n">
        <v>36158580.7024613</v>
      </c>
      <c r="F279" s="2" t="n">
        <v>4392429.43388752</v>
      </c>
      <c r="G279" s="2" t="n">
        <v>112355306.346349</v>
      </c>
      <c r="H279" s="2" t="n">
        <v>3524.51</v>
      </c>
      <c r="I279" s="2" t="n">
        <v>74561009.05</v>
      </c>
      <c r="J279" s="2" t="n">
        <v>37794297.2963488</v>
      </c>
      <c r="K279" s="2" t="n">
        <v>964193.648663036</v>
      </c>
      <c r="L279" s="2" t="n">
        <v>4140025.0939219</v>
      </c>
      <c r="M279" s="2" t="n">
        <v>0</v>
      </c>
      <c r="N279" s="2" t="n">
        <v>42898516.0389337</v>
      </c>
      <c r="O279" s="2" t="n">
        <v>8119226.35543154</v>
      </c>
      <c r="P279" s="2" t="n">
        <v>51017742.3943653</v>
      </c>
      <c r="Q279" s="2" t="n">
        <v>920</v>
      </c>
      <c r="R279" s="2" t="n">
        <v>153</v>
      </c>
      <c r="S279" s="2" t="n">
        <v>1189</v>
      </c>
      <c r="T279" s="2" t="n">
        <v>608</v>
      </c>
      <c r="U279" s="2" t="n">
        <v>692</v>
      </c>
      <c r="V279" s="2" t="n">
        <v>11569</v>
      </c>
      <c r="W279" s="2" t="n">
        <v>3330</v>
      </c>
      <c r="X279" s="2" t="n">
        <v>1861</v>
      </c>
      <c r="Y279" s="2" t="n">
        <v>833</v>
      </c>
      <c r="Z279" s="2" t="n">
        <v>44</v>
      </c>
      <c r="AA279" s="2" t="n">
        <v>0</v>
      </c>
      <c r="AB279" s="2" t="n">
        <v>20436</v>
      </c>
      <c r="AC279" s="2" t="n">
        <v>675</v>
      </c>
      <c r="AD279" s="2" t="n">
        <v>6024</v>
      </c>
      <c r="AE279" s="2" t="n">
        <v>1.50808782114671</v>
      </c>
      <c r="AF279" s="2" t="n">
        <v>36158580.7024613</v>
      </c>
      <c r="AG279" s="2" t="n">
        <v>30034891.3531068</v>
      </c>
      <c r="AH279" s="2" t="n">
        <v>8718786.83680529</v>
      </c>
      <c r="AI279" s="2" t="n">
        <v>2680414.14851928</v>
      </c>
      <c r="AJ279" s="2" t="n">
        <v>1383</v>
      </c>
      <c r="AK279" s="2" t="n">
        <v>9211</v>
      </c>
      <c r="AL279" s="2" t="n">
        <v>1.29759649588196</v>
      </c>
      <c r="AM279" s="2" t="n">
        <v>675</v>
      </c>
      <c r="AN279" s="2" t="n">
        <v>0.0319073505081541</v>
      </c>
      <c r="AO279" s="2" t="n">
        <v>0.0269666390457035</v>
      </c>
      <c r="AP279" s="2" t="n">
        <v>0</v>
      </c>
      <c r="AQ279" s="2" t="n">
        <v>44</v>
      </c>
      <c r="AR279" s="2" t="n">
        <v>0</v>
      </c>
      <c r="AS279" s="2" t="n">
        <v>0</v>
      </c>
      <c r="AT279" s="2" t="n">
        <v>0</v>
      </c>
      <c r="AU279" s="2" t="n">
        <v>385.63</v>
      </c>
      <c r="AV279" s="2" t="n">
        <v>54.8582838472111</v>
      </c>
      <c r="AW279" s="2" t="n">
        <v>0.330594226589555</v>
      </c>
      <c r="AX279" s="2" t="n">
        <v>786</v>
      </c>
      <c r="AY279" s="2" t="n">
        <v>5774</v>
      </c>
      <c r="AZ279" s="2" t="n">
        <v>0.13612746795982</v>
      </c>
      <c r="BA279" s="2" t="n">
        <v>0.0749436318755854</v>
      </c>
      <c r="BB279" s="2" t="n">
        <v>0</v>
      </c>
      <c r="BC279" s="2" t="n">
        <v>8333</v>
      </c>
      <c r="BD279" s="2" t="n">
        <v>7428</v>
      </c>
      <c r="BE279" s="2" t="n">
        <v>1.12183629509962</v>
      </c>
      <c r="BF279" s="2" t="n">
        <v>0.71292941250853</v>
      </c>
      <c r="BG279" s="2" t="n">
        <v>0</v>
      </c>
      <c r="BH279" s="2" t="n">
        <v>0</v>
      </c>
      <c r="BI279" s="2" t="n">
        <v>0</v>
      </c>
      <c r="BJ279" s="2" t="n">
        <v>-5077.2</v>
      </c>
      <c r="BK279" s="2" t="n">
        <v>-86735.5</v>
      </c>
      <c r="BL279" s="2" t="n">
        <v>-5923.4</v>
      </c>
      <c r="BM279" s="2" t="n">
        <v>-8250.45</v>
      </c>
      <c r="BN279" s="2" t="n">
        <v>-423.1</v>
      </c>
      <c r="BO279" s="2" t="n">
        <v>496889</v>
      </c>
      <c r="BP279" s="2" t="n">
        <v>-1500002.21182094</v>
      </c>
      <c r="BQ279" s="2" t="n">
        <v>-1918546.95</v>
      </c>
      <c r="BR279" s="2" t="n">
        <v>-27351.9713559225</v>
      </c>
      <c r="BS279" s="2" t="n">
        <v>1653793</v>
      </c>
      <c r="BT279" s="2" t="n">
        <v>512148</v>
      </c>
      <c r="BU279" s="2" t="n">
        <v>1193037.44489025</v>
      </c>
      <c r="BV279" s="2" t="n">
        <v>56295.4043051085</v>
      </c>
      <c r="BW279" s="2" t="n">
        <v>159674.201873539</v>
      </c>
      <c r="BX279" s="2" t="n">
        <v>682568.988402668</v>
      </c>
      <c r="BY279" s="2" t="n">
        <v>970869.227690886</v>
      </c>
      <c r="BZ279" s="2" t="n">
        <v>1570206.39603551</v>
      </c>
      <c r="CA279" s="2" t="n">
        <v>455376.493034663</v>
      </c>
      <c r="CB279" s="2" t="n">
        <v>874237.167968643</v>
      </c>
      <c r="CC279" s="2" t="n">
        <v>1903.95</v>
      </c>
      <c r="CD279" s="2" t="n">
        <v>208764.352897507</v>
      </c>
      <c r="CE279" s="2" t="n">
        <v>8808411.65574284</v>
      </c>
      <c r="CF279" s="2" t="n">
        <v>4140025.0939219</v>
      </c>
      <c r="CG279" s="2" t="n">
        <v>0</v>
      </c>
      <c r="CH279" s="2" t="n">
        <v>8119226.35543154</v>
      </c>
      <c r="CI279" s="2" t="n">
        <v>-2426057</v>
      </c>
      <c r="CJ279" s="2" t="n">
        <v>387231.9739</v>
      </c>
      <c r="CK279" s="2" t="n">
        <v>348832.18484</v>
      </c>
      <c r="CL279" s="2" t="n">
        <v>38399.7890599999</v>
      </c>
      <c r="CM279" s="2" t="n">
        <v>48591685.3943653</v>
      </c>
      <c r="CN279" s="2" t="n">
        <v>48630085.1834253</v>
      </c>
      <c r="CO279" s="2" t="n">
        <v>21468</v>
      </c>
    </row>
    <row r="280" customFormat="false" ht="10" hidden="false" customHeight="false" outlineLevel="0" collapsed="false">
      <c r="A280" s="1" t="n">
        <v>918</v>
      </c>
      <c r="B280" s="1" t="s">
        <v>371</v>
      </c>
      <c r="C280" s="2" t="n">
        <v>2316</v>
      </c>
      <c r="D280" s="2" t="n">
        <v>8312696.34</v>
      </c>
      <c r="E280" s="2" t="n">
        <v>3032367.66167635</v>
      </c>
      <c r="F280" s="2" t="n">
        <v>453162.692042886</v>
      </c>
      <c r="G280" s="2" t="n">
        <v>11798226.6937192</v>
      </c>
      <c r="H280" s="2" t="n">
        <v>3524.51</v>
      </c>
      <c r="I280" s="2" t="n">
        <v>8162765.16</v>
      </c>
      <c r="J280" s="2" t="n">
        <v>3635461.53371924</v>
      </c>
      <c r="K280" s="2" t="n">
        <v>55001.5700736342</v>
      </c>
      <c r="L280" s="2" t="n">
        <v>822348.325481067</v>
      </c>
      <c r="M280" s="2" t="n">
        <v>0</v>
      </c>
      <c r="N280" s="2" t="n">
        <v>4512811.42927394</v>
      </c>
      <c r="O280" s="2" t="n">
        <v>1502329.30207146</v>
      </c>
      <c r="P280" s="2" t="n">
        <v>6015140.7313454</v>
      </c>
      <c r="Q280" s="2" t="n">
        <v>118</v>
      </c>
      <c r="R280" s="2" t="n">
        <v>18</v>
      </c>
      <c r="S280" s="2" t="n">
        <v>135</v>
      </c>
      <c r="T280" s="2" t="n">
        <v>69</v>
      </c>
      <c r="U280" s="2" t="n">
        <v>69</v>
      </c>
      <c r="V280" s="2" t="n">
        <v>1269</v>
      </c>
      <c r="W280" s="2" t="n">
        <v>336</v>
      </c>
      <c r="X280" s="2" t="n">
        <v>190</v>
      </c>
      <c r="Y280" s="2" t="n">
        <v>112</v>
      </c>
      <c r="Z280" s="2" t="n">
        <v>15</v>
      </c>
      <c r="AA280" s="2" t="n">
        <v>0</v>
      </c>
      <c r="AB280" s="2" t="n">
        <v>2253</v>
      </c>
      <c r="AC280" s="2" t="n">
        <v>48</v>
      </c>
      <c r="AD280" s="2" t="n">
        <v>638</v>
      </c>
      <c r="AE280" s="2" t="n">
        <v>1.15523832628683</v>
      </c>
      <c r="AF280" s="2" t="n">
        <v>3032367.66167635</v>
      </c>
      <c r="AG280" s="2" t="n">
        <v>5911824.99280613</v>
      </c>
      <c r="AH280" s="2" t="n">
        <v>1908700.27668163</v>
      </c>
      <c r="AI280" s="2" t="n">
        <v>536082.829703856</v>
      </c>
      <c r="AJ280" s="2" t="n">
        <v>91</v>
      </c>
      <c r="AK280" s="2" t="n">
        <v>1049</v>
      </c>
      <c r="AL280" s="2" t="n">
        <v>0.749704591050635</v>
      </c>
      <c r="AM280" s="2" t="n">
        <v>48</v>
      </c>
      <c r="AN280" s="2" t="n">
        <v>0.0207253886010363</v>
      </c>
      <c r="AO280" s="2" t="n">
        <v>0.0157846771385857</v>
      </c>
      <c r="AP280" s="2" t="n">
        <v>0</v>
      </c>
      <c r="AQ280" s="2" t="n">
        <v>15</v>
      </c>
      <c r="AR280" s="2" t="n">
        <v>0</v>
      </c>
      <c r="AS280" s="2" t="n">
        <v>0</v>
      </c>
      <c r="AT280" s="2" t="n">
        <v>0</v>
      </c>
      <c r="AU280" s="2" t="n">
        <v>188.84</v>
      </c>
      <c r="AV280" s="2" t="n">
        <v>12.2643507731413</v>
      </c>
      <c r="AW280" s="2" t="n">
        <v>1.47874373914811</v>
      </c>
      <c r="AX280" s="2" t="n">
        <v>113</v>
      </c>
      <c r="AY280" s="2" t="n">
        <v>661</v>
      </c>
      <c r="AZ280" s="2" t="n">
        <v>0.170953101361573</v>
      </c>
      <c r="BA280" s="2" t="n">
        <v>0.109769265277339</v>
      </c>
      <c r="BB280" s="2" t="n">
        <v>0</v>
      </c>
      <c r="BC280" s="2" t="n">
        <v>732</v>
      </c>
      <c r="BD280" s="2" t="n">
        <v>938</v>
      </c>
      <c r="BE280" s="2" t="n">
        <v>0.780383795309169</v>
      </c>
      <c r="BF280" s="2" t="n">
        <v>0.371476912718075</v>
      </c>
      <c r="BG280" s="2" t="n">
        <v>0</v>
      </c>
      <c r="BH280" s="2" t="n">
        <v>0</v>
      </c>
      <c r="BI280" s="2" t="n">
        <v>0</v>
      </c>
      <c r="BJ280" s="2" t="n">
        <v>-555.84</v>
      </c>
      <c r="BK280" s="2" t="n">
        <v>-9495.6</v>
      </c>
      <c r="BL280" s="2" t="n">
        <v>-648.48</v>
      </c>
      <c r="BM280" s="2" t="n">
        <v>-903.24</v>
      </c>
      <c r="BN280" s="2" t="n">
        <v>-46.32</v>
      </c>
      <c r="BO280" s="2" t="n">
        <v>-27273</v>
      </c>
      <c r="BP280" s="2" t="n">
        <v>-6770.46601509489</v>
      </c>
      <c r="BQ280" s="2" t="n">
        <v>-210038.04</v>
      </c>
      <c r="BR280" s="2" t="n">
        <v>4954.21256951802</v>
      </c>
      <c r="BS280" s="2" t="n">
        <v>248075</v>
      </c>
      <c r="BT280" s="2" t="n">
        <v>85184</v>
      </c>
      <c r="BU280" s="2" t="n">
        <v>189146.449131376</v>
      </c>
      <c r="BV280" s="2" t="n">
        <v>8965.57292896422</v>
      </c>
      <c r="BW280" s="2" t="n">
        <v>6698.77771933604</v>
      </c>
      <c r="BX280" s="2" t="n">
        <v>69879.0241308846</v>
      </c>
      <c r="BY280" s="2" t="n">
        <v>152070.044918373</v>
      </c>
      <c r="BZ280" s="2" t="n">
        <v>249805.5938301</v>
      </c>
      <c r="CA280" s="2" t="n">
        <v>73752.9668179956</v>
      </c>
      <c r="CB280" s="2" t="n">
        <v>117200.994205054</v>
      </c>
      <c r="CC280" s="2" t="n">
        <v>208.44</v>
      </c>
      <c r="CD280" s="2" t="n">
        <v>-2681.96475543925</v>
      </c>
      <c r="CE280" s="2" t="n">
        <v>1175986.11149616</v>
      </c>
      <c r="CF280" s="2" t="n">
        <v>822348.325481067</v>
      </c>
      <c r="CG280" s="2" t="n">
        <v>0</v>
      </c>
      <c r="CH280" s="2" t="n">
        <v>1502329.30207146</v>
      </c>
      <c r="CI280" s="2" t="n">
        <v>-464968</v>
      </c>
      <c r="CJ280" s="2" t="n">
        <v>17160.442</v>
      </c>
      <c r="CK280" s="2" t="n">
        <v>40921.054</v>
      </c>
      <c r="CL280" s="2" t="n">
        <v>-23760.612</v>
      </c>
      <c r="CM280" s="2" t="n">
        <v>5550172.7313454</v>
      </c>
      <c r="CN280" s="2" t="n">
        <v>5526412.1193454</v>
      </c>
      <c r="CO280" s="2" t="n">
        <v>2277</v>
      </c>
    </row>
    <row r="281" customFormat="false" ht="10" hidden="false" customHeight="false" outlineLevel="0" collapsed="false">
      <c r="A281" s="1" t="n">
        <v>921</v>
      </c>
      <c r="B281" s="1" t="s">
        <v>372</v>
      </c>
      <c r="C281" s="2" t="n">
        <v>2094</v>
      </c>
      <c r="D281" s="2" t="n">
        <v>7792671.04</v>
      </c>
      <c r="E281" s="2" t="n">
        <v>4727623.20223222</v>
      </c>
      <c r="F281" s="2" t="n">
        <v>628753.439687855</v>
      </c>
      <c r="G281" s="2" t="n">
        <v>13149047.6819201</v>
      </c>
      <c r="H281" s="2" t="n">
        <v>3524.51</v>
      </c>
      <c r="I281" s="2" t="n">
        <v>7380323.94</v>
      </c>
      <c r="J281" s="2" t="n">
        <v>5768723.74192008</v>
      </c>
      <c r="K281" s="2" t="n">
        <v>414479.557213421</v>
      </c>
      <c r="L281" s="2" t="n">
        <v>967906.323910734</v>
      </c>
      <c r="M281" s="2" t="n">
        <v>0</v>
      </c>
      <c r="N281" s="2" t="n">
        <v>7151109.62304423</v>
      </c>
      <c r="O281" s="2" t="n">
        <v>2270454.91887354</v>
      </c>
      <c r="P281" s="2" t="n">
        <v>9421564.54191777</v>
      </c>
      <c r="Q281" s="2" t="n">
        <v>68</v>
      </c>
      <c r="R281" s="2" t="n">
        <v>18</v>
      </c>
      <c r="S281" s="2" t="n">
        <v>96</v>
      </c>
      <c r="T281" s="2" t="n">
        <v>59</v>
      </c>
      <c r="U281" s="2" t="n">
        <v>44</v>
      </c>
      <c r="V281" s="2" t="n">
        <v>997</v>
      </c>
      <c r="W281" s="2" t="n">
        <v>433</v>
      </c>
      <c r="X281" s="2" t="n">
        <v>263</v>
      </c>
      <c r="Y281" s="2" t="n">
        <v>116</v>
      </c>
      <c r="Z281" s="2" t="n">
        <v>4</v>
      </c>
      <c r="AA281" s="2" t="n">
        <v>0</v>
      </c>
      <c r="AB281" s="2" t="n">
        <v>2054</v>
      </c>
      <c r="AC281" s="2" t="n">
        <v>36</v>
      </c>
      <c r="AD281" s="2" t="n">
        <v>812</v>
      </c>
      <c r="AE281" s="2" t="n">
        <v>1.99202353559125</v>
      </c>
      <c r="AF281" s="2" t="n">
        <v>4727623.20223222</v>
      </c>
      <c r="AG281" s="2" t="n">
        <v>44434289.0900917</v>
      </c>
      <c r="AH281" s="2" t="n">
        <v>10162772.54</v>
      </c>
      <c r="AI281" s="2" t="n">
        <v>4887288.46413349</v>
      </c>
      <c r="AJ281" s="2" t="n">
        <v>102</v>
      </c>
      <c r="AK281" s="2" t="n">
        <v>822</v>
      </c>
      <c r="AL281" s="2" t="n">
        <v>1.07238966649603</v>
      </c>
      <c r="AM281" s="2" t="n">
        <v>36</v>
      </c>
      <c r="AN281" s="2" t="n">
        <v>0.0171919770773639</v>
      </c>
      <c r="AO281" s="2" t="n">
        <v>0.0122512656149133</v>
      </c>
      <c r="AP281" s="2" t="n">
        <v>0</v>
      </c>
      <c r="AQ281" s="2" t="n">
        <v>4</v>
      </c>
      <c r="AR281" s="2" t="n">
        <v>0</v>
      </c>
      <c r="AS281" s="2" t="n">
        <v>0</v>
      </c>
      <c r="AT281" s="2" t="n">
        <v>0</v>
      </c>
      <c r="AU281" s="2" t="n">
        <v>422.62</v>
      </c>
      <c r="AV281" s="2" t="n">
        <v>4.95480573564905</v>
      </c>
      <c r="AW281" s="2" t="n">
        <v>3.66025085302831</v>
      </c>
      <c r="AX281" s="2" t="n">
        <v>85</v>
      </c>
      <c r="AY281" s="2" t="n">
        <v>503</v>
      </c>
      <c r="AZ281" s="2" t="n">
        <v>0.168986083499006</v>
      </c>
      <c r="BA281" s="2" t="n">
        <v>0.107802247414771</v>
      </c>
      <c r="BB281" s="2" t="n">
        <v>0.806583</v>
      </c>
      <c r="BC281" s="2" t="n">
        <v>589</v>
      </c>
      <c r="BD281" s="2" t="n">
        <v>695</v>
      </c>
      <c r="BE281" s="2" t="n">
        <v>0.847482014388489</v>
      </c>
      <c r="BF281" s="2" t="n">
        <v>0.438575131797396</v>
      </c>
      <c r="BG281" s="2" t="n">
        <v>0</v>
      </c>
      <c r="BH281" s="2" t="n">
        <v>0</v>
      </c>
      <c r="BI281" s="2" t="n">
        <v>0</v>
      </c>
      <c r="BJ281" s="2" t="n">
        <v>-502.56</v>
      </c>
      <c r="BK281" s="2" t="n">
        <v>-8585.4</v>
      </c>
      <c r="BL281" s="2" t="n">
        <v>-586.32</v>
      </c>
      <c r="BM281" s="2" t="n">
        <v>-816.66</v>
      </c>
      <c r="BN281" s="2" t="n">
        <v>-41.88</v>
      </c>
      <c r="BO281" s="2" t="n">
        <v>-66078</v>
      </c>
      <c r="BP281" s="2" t="n">
        <v>-50589.7493607654</v>
      </c>
      <c r="BQ281" s="2" t="n">
        <v>-189904.86</v>
      </c>
      <c r="BR281" s="2" t="n">
        <v>186918.537626307</v>
      </c>
      <c r="BS281" s="2" t="n">
        <v>272212</v>
      </c>
      <c r="BT281" s="2" t="n">
        <v>80979</v>
      </c>
      <c r="BU281" s="2" t="n">
        <v>222117.166868153</v>
      </c>
      <c r="BV281" s="2" t="n">
        <v>13393.6785978211</v>
      </c>
      <c r="BW281" s="2" t="n">
        <v>24441.0442513018</v>
      </c>
      <c r="BX281" s="2" t="n">
        <v>105814.753880382</v>
      </c>
      <c r="BY281" s="2" t="n">
        <v>121929.478077165</v>
      </c>
      <c r="BZ281" s="2" t="n">
        <v>201205.737778917</v>
      </c>
      <c r="CA281" s="2" t="n">
        <v>64741.5375108491</v>
      </c>
      <c r="CB281" s="2" t="n">
        <v>110994.111004569</v>
      </c>
      <c r="CC281" s="2" t="n">
        <v>188.46</v>
      </c>
      <c r="CD281" s="2" t="n">
        <v>-6743.05232396669</v>
      </c>
      <c r="CE281" s="2" t="n">
        <v>1332114.4532715</v>
      </c>
      <c r="CF281" s="2" t="n">
        <v>967906.323910734</v>
      </c>
      <c r="CG281" s="2" t="n">
        <v>0</v>
      </c>
      <c r="CH281" s="2" t="n">
        <v>2270454.91887354</v>
      </c>
      <c r="CI281" s="2" t="n">
        <v>97734</v>
      </c>
      <c r="CJ281" s="2" t="n">
        <v>150615.8794</v>
      </c>
      <c r="CK281" s="2" t="n">
        <v>48445.2478</v>
      </c>
      <c r="CL281" s="2" t="n">
        <v>102170.6316</v>
      </c>
      <c r="CM281" s="2" t="n">
        <v>9519298.54191777</v>
      </c>
      <c r="CN281" s="2" t="n">
        <v>9621469.17351777</v>
      </c>
      <c r="CO281" s="2" t="n">
        <v>2148</v>
      </c>
    </row>
    <row r="282" customFormat="false" ht="10" hidden="false" customHeight="false" outlineLevel="0" collapsed="false">
      <c r="A282" s="1" t="n">
        <v>922</v>
      </c>
      <c r="B282" s="1" t="s">
        <v>373</v>
      </c>
      <c r="C282" s="2" t="n">
        <v>4460</v>
      </c>
      <c r="D282" s="2" t="n">
        <v>16818818.32</v>
      </c>
      <c r="E282" s="2" t="n">
        <v>3834656.48811162</v>
      </c>
      <c r="F282" s="2" t="n">
        <v>661638.95873304</v>
      </c>
      <c r="G282" s="2" t="n">
        <v>21315113.7668447</v>
      </c>
      <c r="H282" s="2" t="n">
        <v>3524.51</v>
      </c>
      <c r="I282" s="2" t="n">
        <v>15719314.6</v>
      </c>
      <c r="J282" s="2" t="n">
        <v>5595799.16684466</v>
      </c>
      <c r="K282" s="2" t="n">
        <v>11469.9262658394</v>
      </c>
      <c r="L282" s="2" t="n">
        <v>935398.283637637</v>
      </c>
      <c r="M282" s="2" t="n">
        <v>0</v>
      </c>
      <c r="N282" s="2" t="n">
        <v>6542667.37674814</v>
      </c>
      <c r="O282" s="2" t="n">
        <v>2091715.90614657</v>
      </c>
      <c r="P282" s="2" t="n">
        <v>8634383.2828947</v>
      </c>
      <c r="Q282" s="2" t="n">
        <v>319</v>
      </c>
      <c r="R282" s="2" t="n">
        <v>63</v>
      </c>
      <c r="S282" s="2" t="n">
        <v>435</v>
      </c>
      <c r="T282" s="2" t="n">
        <v>239</v>
      </c>
      <c r="U282" s="2" t="n">
        <v>194</v>
      </c>
      <c r="V282" s="2" t="n">
        <v>2418</v>
      </c>
      <c r="W282" s="2" t="n">
        <v>443</v>
      </c>
      <c r="X282" s="2" t="n">
        <v>233</v>
      </c>
      <c r="Y282" s="2" t="n">
        <v>116</v>
      </c>
      <c r="Z282" s="2" t="n">
        <v>15</v>
      </c>
      <c r="AA282" s="2" t="n">
        <v>0</v>
      </c>
      <c r="AB282" s="2" t="n">
        <v>4368</v>
      </c>
      <c r="AC282" s="2" t="n">
        <v>77</v>
      </c>
      <c r="AD282" s="2" t="n">
        <v>792</v>
      </c>
      <c r="AE282" s="2" t="n">
        <v>0.758612324527067</v>
      </c>
      <c r="AF282" s="2" t="n">
        <v>3834656.48811162</v>
      </c>
      <c r="AG282" s="2" t="n">
        <v>3531332.43175659</v>
      </c>
      <c r="AH282" s="2" t="n">
        <v>817516.868972022</v>
      </c>
      <c r="AI282" s="2" t="n">
        <v>402062.122277892</v>
      </c>
      <c r="AJ282" s="2" t="n">
        <v>191</v>
      </c>
      <c r="AK282" s="2" t="n">
        <v>2124</v>
      </c>
      <c r="AL282" s="2" t="n">
        <v>0.777146903821911</v>
      </c>
      <c r="AM282" s="2" t="n">
        <v>77</v>
      </c>
      <c r="AN282" s="2" t="n">
        <v>0.0172645739910314</v>
      </c>
      <c r="AO282" s="2" t="n">
        <v>0.0123238625285808</v>
      </c>
      <c r="AP282" s="2" t="n">
        <v>0</v>
      </c>
      <c r="AQ282" s="2" t="n">
        <v>15</v>
      </c>
      <c r="AR282" s="2" t="n">
        <v>0</v>
      </c>
      <c r="AS282" s="2" t="n">
        <v>0</v>
      </c>
      <c r="AT282" s="2" t="n">
        <v>0</v>
      </c>
      <c r="AU282" s="2" t="n">
        <v>300.98</v>
      </c>
      <c r="AV282" s="2" t="n">
        <v>14.8182603495249</v>
      </c>
      <c r="AW282" s="2" t="n">
        <v>1.22388401153179</v>
      </c>
      <c r="AX282" s="2" t="n">
        <v>134</v>
      </c>
      <c r="AY282" s="2" t="n">
        <v>1569</v>
      </c>
      <c r="AZ282" s="2" t="n">
        <v>0.0854047163798598</v>
      </c>
      <c r="BA282" s="2" t="n">
        <v>0.0242208802956253</v>
      </c>
      <c r="BB282" s="2" t="n">
        <v>0</v>
      </c>
      <c r="BC282" s="2" t="n">
        <v>830</v>
      </c>
      <c r="BD282" s="2" t="n">
        <v>1848</v>
      </c>
      <c r="BE282" s="2" t="n">
        <v>0.449134199134199</v>
      </c>
      <c r="BF282" s="2" t="n">
        <v>0.040227316543106</v>
      </c>
      <c r="BG282" s="2" t="n">
        <v>0</v>
      </c>
      <c r="BH282" s="2" t="n">
        <v>0</v>
      </c>
      <c r="BI282" s="2" t="n">
        <v>0</v>
      </c>
      <c r="BJ282" s="2" t="n">
        <v>-1070.4</v>
      </c>
      <c r="BK282" s="2" t="n">
        <v>-18286</v>
      </c>
      <c r="BL282" s="2" t="n">
        <v>-1248.8</v>
      </c>
      <c r="BM282" s="2" t="n">
        <v>-1739.4</v>
      </c>
      <c r="BN282" s="2" t="n">
        <v>-89.2</v>
      </c>
      <c r="BO282" s="2" t="n">
        <v>7844</v>
      </c>
      <c r="BP282" s="2" t="n">
        <v>-75542.8167226677</v>
      </c>
      <c r="BQ282" s="2" t="n">
        <v>-404477.4</v>
      </c>
      <c r="BR282" s="2" t="n">
        <v>-17408.7889669687</v>
      </c>
      <c r="BS282" s="2" t="n">
        <v>372593</v>
      </c>
      <c r="BT282" s="2" t="n">
        <v>113630</v>
      </c>
      <c r="BU282" s="2" t="n">
        <v>247453.053992882</v>
      </c>
      <c r="BV282" s="2" t="n">
        <v>4791.84988910983</v>
      </c>
      <c r="BW282" s="2" t="n">
        <v>24729.8096628213</v>
      </c>
      <c r="BX282" s="2" t="n">
        <v>87174.8413590424</v>
      </c>
      <c r="BY282" s="2" t="n">
        <v>227204.163095267</v>
      </c>
      <c r="BZ282" s="2" t="n">
        <v>331634.248899753</v>
      </c>
      <c r="CA282" s="2" t="n">
        <v>90740.2452822648</v>
      </c>
      <c r="CB282" s="2" t="n">
        <v>175356.237591677</v>
      </c>
      <c r="CC282" s="2" t="n">
        <v>401.4</v>
      </c>
      <c r="CD282" s="2" t="n">
        <v>12771.239554456</v>
      </c>
      <c r="CE282" s="2" t="n">
        <v>1678915.3003603</v>
      </c>
      <c r="CF282" s="2" t="n">
        <v>935398.283637637</v>
      </c>
      <c r="CG282" s="2" t="n">
        <v>0</v>
      </c>
      <c r="CH282" s="2" t="n">
        <v>2091715.90614657</v>
      </c>
      <c r="CI282" s="2" t="n">
        <v>-911918</v>
      </c>
      <c r="CJ282" s="2" t="n">
        <v>117681.0311</v>
      </c>
      <c r="CK282" s="2" t="n">
        <v>133217.83128</v>
      </c>
      <c r="CL282" s="2" t="n">
        <v>-15536.80018</v>
      </c>
      <c r="CM282" s="2" t="n">
        <v>7722465.2828947</v>
      </c>
      <c r="CN282" s="2" t="n">
        <v>7706928.48271471</v>
      </c>
      <c r="CO282" s="2" t="n">
        <v>4462</v>
      </c>
    </row>
    <row r="283" customFormat="false" ht="10" hidden="false" customHeight="false" outlineLevel="0" collapsed="false">
      <c r="A283" s="1" t="n">
        <v>924</v>
      </c>
      <c r="B283" s="1" t="s">
        <v>374</v>
      </c>
      <c r="C283" s="2" t="n">
        <v>3216</v>
      </c>
      <c r="D283" s="2" t="n">
        <v>11758879.11</v>
      </c>
      <c r="E283" s="2" t="n">
        <v>4778874.97406933</v>
      </c>
      <c r="F283" s="2" t="n">
        <v>697144.781597963</v>
      </c>
      <c r="G283" s="2" t="n">
        <v>17234898.8656673</v>
      </c>
      <c r="H283" s="2" t="n">
        <v>3524.51</v>
      </c>
      <c r="I283" s="2" t="n">
        <v>11334824.16</v>
      </c>
      <c r="J283" s="2" t="n">
        <v>5900074.7056673</v>
      </c>
      <c r="K283" s="2" t="n">
        <v>227544.381468348</v>
      </c>
      <c r="L283" s="2" t="n">
        <v>1267230.34085556</v>
      </c>
      <c r="M283" s="2" t="n">
        <v>0</v>
      </c>
      <c r="N283" s="2" t="n">
        <v>7394849.42799121</v>
      </c>
      <c r="O283" s="2" t="n">
        <v>2601858.93454318</v>
      </c>
      <c r="P283" s="2" t="n">
        <v>9996708.36253439</v>
      </c>
      <c r="Q283" s="2" t="n">
        <v>182</v>
      </c>
      <c r="R283" s="2" t="n">
        <v>36</v>
      </c>
      <c r="S283" s="2" t="n">
        <v>235</v>
      </c>
      <c r="T283" s="2" t="n">
        <v>104</v>
      </c>
      <c r="U283" s="2" t="n">
        <v>96</v>
      </c>
      <c r="V283" s="2" t="n">
        <v>1654</v>
      </c>
      <c r="W283" s="2" t="n">
        <v>481</v>
      </c>
      <c r="X283" s="2" t="n">
        <v>306</v>
      </c>
      <c r="Y283" s="2" t="n">
        <v>122</v>
      </c>
      <c r="Z283" s="2" t="n">
        <v>50</v>
      </c>
      <c r="AA283" s="2" t="n">
        <v>0</v>
      </c>
      <c r="AB283" s="2" t="n">
        <v>3101</v>
      </c>
      <c r="AC283" s="2" t="n">
        <v>65</v>
      </c>
      <c r="AD283" s="2" t="n">
        <v>909</v>
      </c>
      <c r="AE283" s="2" t="n">
        <v>1.31110633461654</v>
      </c>
      <c r="AF283" s="2" t="n">
        <v>4778874.97406933</v>
      </c>
      <c r="AG283" s="2" t="n">
        <v>5537489.00877279</v>
      </c>
      <c r="AH283" s="2" t="n">
        <v>1926539.68199243</v>
      </c>
      <c r="AI283" s="2" t="n">
        <v>500343.974390266</v>
      </c>
      <c r="AJ283" s="2" t="n">
        <v>115</v>
      </c>
      <c r="AK283" s="2" t="n">
        <v>1455</v>
      </c>
      <c r="AL283" s="2" t="n">
        <v>0.68306040815221</v>
      </c>
      <c r="AM283" s="2" t="n">
        <v>65</v>
      </c>
      <c r="AN283" s="2" t="n">
        <v>0.0202114427860697</v>
      </c>
      <c r="AO283" s="2" t="n">
        <v>0.0152707313236191</v>
      </c>
      <c r="AP283" s="2" t="n">
        <v>0</v>
      </c>
      <c r="AQ283" s="2" t="n">
        <v>50</v>
      </c>
      <c r="AR283" s="2" t="n">
        <v>0</v>
      </c>
      <c r="AS283" s="2" t="n">
        <v>0</v>
      </c>
      <c r="AT283" s="2" t="n">
        <v>0</v>
      </c>
      <c r="AU283" s="2" t="n">
        <v>502.13</v>
      </c>
      <c r="AV283" s="2" t="n">
        <v>6.40471591022245</v>
      </c>
      <c r="AW283" s="2" t="n">
        <v>2.83163721462692</v>
      </c>
      <c r="AX283" s="2" t="n">
        <v>94</v>
      </c>
      <c r="AY283" s="2" t="n">
        <v>858</v>
      </c>
      <c r="AZ283" s="2" t="n">
        <v>0.10955710955711</v>
      </c>
      <c r="BA283" s="2" t="n">
        <v>0.0483732734728751</v>
      </c>
      <c r="BB283" s="2" t="n">
        <v>0.198866</v>
      </c>
      <c r="BC283" s="2" t="n">
        <v>1128</v>
      </c>
      <c r="BD283" s="2" t="n">
        <v>1311</v>
      </c>
      <c r="BE283" s="2" t="n">
        <v>0.860411899313501</v>
      </c>
      <c r="BF283" s="2" t="n">
        <v>0.451505016722408</v>
      </c>
      <c r="BG283" s="2" t="n">
        <v>0</v>
      </c>
      <c r="BH283" s="2" t="n">
        <v>0</v>
      </c>
      <c r="BI283" s="2" t="n">
        <v>0</v>
      </c>
      <c r="BJ283" s="2" t="n">
        <v>-771.84</v>
      </c>
      <c r="BK283" s="2" t="n">
        <v>-13185.6</v>
      </c>
      <c r="BL283" s="2" t="n">
        <v>-900.48</v>
      </c>
      <c r="BM283" s="2" t="n">
        <v>-1254.24</v>
      </c>
      <c r="BN283" s="2" t="n">
        <v>-64.32</v>
      </c>
      <c r="BO283" s="2" t="n">
        <v>-2352</v>
      </c>
      <c r="BP283" s="2" t="n">
        <v>-34954.6572677698</v>
      </c>
      <c r="BQ283" s="2" t="n">
        <v>-291659.04</v>
      </c>
      <c r="BR283" s="2" t="n">
        <v>96922.8365674261</v>
      </c>
      <c r="BS283" s="2" t="n">
        <v>317973</v>
      </c>
      <c r="BT283" s="2" t="n">
        <v>108817</v>
      </c>
      <c r="BU283" s="2" t="n">
        <v>294373.6014909</v>
      </c>
      <c r="BV283" s="2" t="n">
        <v>16327.4502324804</v>
      </c>
      <c r="BW283" s="2" t="n">
        <v>23733.8103823498</v>
      </c>
      <c r="BX283" s="2" t="n">
        <v>124141.35144135</v>
      </c>
      <c r="BY283" s="2" t="n">
        <v>210098.31038826</v>
      </c>
      <c r="BZ283" s="2" t="n">
        <v>352062.133723947</v>
      </c>
      <c r="CA283" s="2" t="n">
        <v>99079.5273350567</v>
      </c>
      <c r="CB283" s="2" t="n">
        <v>163968.827625497</v>
      </c>
      <c r="CC283" s="2" t="n">
        <v>289.44</v>
      </c>
      <c r="CD283" s="2" t="n">
        <v>-21589.971063933</v>
      </c>
      <c r="CE283" s="2" t="n">
        <v>1783845.31812333</v>
      </c>
      <c r="CF283" s="2" t="n">
        <v>1267230.34085556</v>
      </c>
      <c r="CG283" s="2" t="n">
        <v>0</v>
      </c>
      <c r="CH283" s="2" t="n">
        <v>2601858.93454318</v>
      </c>
      <c r="CI283" s="2" t="n">
        <v>-319209</v>
      </c>
      <c r="CJ283" s="2" t="n">
        <v>44881.156</v>
      </c>
      <c r="CK283" s="2" t="n">
        <v>30360.782</v>
      </c>
      <c r="CL283" s="2" t="n">
        <v>14520.374</v>
      </c>
      <c r="CM283" s="2" t="n">
        <v>9677499.36253439</v>
      </c>
      <c r="CN283" s="2" t="n">
        <v>9692019.73653439</v>
      </c>
      <c r="CO283" s="2" t="n">
        <v>3259</v>
      </c>
    </row>
    <row r="284" customFormat="false" ht="10" hidden="false" customHeight="false" outlineLevel="0" collapsed="false">
      <c r="A284" s="1" t="n">
        <v>925</v>
      </c>
      <c r="B284" s="1" t="s">
        <v>375</v>
      </c>
      <c r="C284" s="2" t="n">
        <v>3685</v>
      </c>
      <c r="D284" s="2" t="n">
        <v>12739657.98</v>
      </c>
      <c r="E284" s="2" t="n">
        <v>6023773.25592919</v>
      </c>
      <c r="F284" s="2" t="n">
        <v>1204872.12164428</v>
      </c>
      <c r="G284" s="2" t="n">
        <v>19968303.3575735</v>
      </c>
      <c r="H284" s="2" t="n">
        <v>3524.51</v>
      </c>
      <c r="I284" s="2" t="n">
        <v>12987819.35</v>
      </c>
      <c r="J284" s="2" t="n">
        <v>6980484.00757347</v>
      </c>
      <c r="K284" s="2" t="n">
        <v>358954.319228193</v>
      </c>
      <c r="L284" s="2" t="n">
        <v>1405849.91965962</v>
      </c>
      <c r="M284" s="2" t="n">
        <v>0</v>
      </c>
      <c r="N284" s="2" t="n">
        <v>8745288.24646128</v>
      </c>
      <c r="O284" s="2" t="n">
        <v>1686094.15389068</v>
      </c>
      <c r="P284" s="2" t="n">
        <v>10431382.400352</v>
      </c>
      <c r="Q284" s="2" t="n">
        <v>205</v>
      </c>
      <c r="R284" s="2" t="n">
        <v>44</v>
      </c>
      <c r="S284" s="2" t="n">
        <v>225</v>
      </c>
      <c r="T284" s="2" t="n">
        <v>120</v>
      </c>
      <c r="U284" s="2" t="n">
        <v>126</v>
      </c>
      <c r="V284" s="2" t="n">
        <v>2030</v>
      </c>
      <c r="W284" s="2" t="n">
        <v>519</v>
      </c>
      <c r="X284" s="2" t="n">
        <v>287</v>
      </c>
      <c r="Y284" s="2" t="n">
        <v>129</v>
      </c>
      <c r="Z284" s="2" t="n">
        <v>3</v>
      </c>
      <c r="AA284" s="2" t="n">
        <v>0</v>
      </c>
      <c r="AB284" s="2" t="n">
        <v>3579</v>
      </c>
      <c r="AC284" s="2" t="n">
        <v>103</v>
      </c>
      <c r="AD284" s="2" t="n">
        <v>935</v>
      </c>
      <c r="AE284" s="2" t="n">
        <v>1.44231264477269</v>
      </c>
      <c r="AF284" s="2" t="n">
        <v>6023773.25592919</v>
      </c>
      <c r="AG284" s="2" t="n">
        <v>5138941.24829014</v>
      </c>
      <c r="AH284" s="2" t="n">
        <v>963908.344657015</v>
      </c>
      <c r="AI284" s="2" t="n">
        <v>402062.122277892</v>
      </c>
      <c r="AJ284" s="2" t="n">
        <v>168</v>
      </c>
      <c r="AK284" s="2" t="n">
        <v>1689</v>
      </c>
      <c r="AL284" s="2" t="n">
        <v>0.85961482826847</v>
      </c>
      <c r="AM284" s="2" t="n">
        <v>103</v>
      </c>
      <c r="AN284" s="2" t="n">
        <v>0.0279511533242877</v>
      </c>
      <c r="AO284" s="2" t="n">
        <v>0.0230104418618371</v>
      </c>
      <c r="AP284" s="2" t="n">
        <v>0</v>
      </c>
      <c r="AQ284" s="2" t="n">
        <v>3</v>
      </c>
      <c r="AR284" s="2" t="n">
        <v>0</v>
      </c>
      <c r="AS284" s="2" t="n">
        <v>0</v>
      </c>
      <c r="AT284" s="2" t="n">
        <v>0</v>
      </c>
      <c r="AU284" s="2" t="n">
        <v>925.22</v>
      </c>
      <c r="AV284" s="2" t="n">
        <v>3.9828365145587</v>
      </c>
      <c r="AW284" s="2" t="n">
        <v>4.55349644762119</v>
      </c>
      <c r="AX284" s="2" t="n">
        <v>153</v>
      </c>
      <c r="AY284" s="2" t="n">
        <v>1055</v>
      </c>
      <c r="AZ284" s="2" t="n">
        <v>0.145023696682464</v>
      </c>
      <c r="BA284" s="2" t="n">
        <v>0.08383986059823</v>
      </c>
      <c r="BB284" s="2" t="n">
        <v>0.186616</v>
      </c>
      <c r="BC284" s="2" t="n">
        <v>1970</v>
      </c>
      <c r="BD284" s="2" t="n">
        <v>1495</v>
      </c>
      <c r="BE284" s="2" t="n">
        <v>1.31772575250836</v>
      </c>
      <c r="BF284" s="2" t="n">
        <v>0.908818869917268</v>
      </c>
      <c r="BG284" s="2" t="n">
        <v>0</v>
      </c>
      <c r="BH284" s="2" t="n">
        <v>0</v>
      </c>
      <c r="BI284" s="2" t="n">
        <v>0</v>
      </c>
      <c r="BJ284" s="2" t="n">
        <v>-884.4</v>
      </c>
      <c r="BK284" s="2" t="n">
        <v>-15108.5</v>
      </c>
      <c r="BL284" s="2" t="n">
        <v>-1031.8</v>
      </c>
      <c r="BM284" s="2" t="n">
        <v>-1437.15</v>
      </c>
      <c r="BN284" s="2" t="n">
        <v>-73.7</v>
      </c>
      <c r="BO284" s="2" t="n">
        <v>81614</v>
      </c>
      <c r="BP284" s="2" t="n">
        <v>-86048.7413781342</v>
      </c>
      <c r="BQ284" s="2" t="n">
        <v>-334192.65</v>
      </c>
      <c r="BR284" s="2" t="n">
        <v>104347.350004751</v>
      </c>
      <c r="BS284" s="2" t="n">
        <v>384706</v>
      </c>
      <c r="BT284" s="2" t="n">
        <v>121762</v>
      </c>
      <c r="BU284" s="2" t="n">
        <v>310293.886685853</v>
      </c>
      <c r="BV284" s="2" t="n">
        <v>16652.3035259796</v>
      </c>
      <c r="BW284" s="2" t="n">
        <v>51151.9307577985</v>
      </c>
      <c r="BX284" s="2" t="n">
        <v>148958.928551025</v>
      </c>
      <c r="BY284" s="2" t="n">
        <v>218427.786821155</v>
      </c>
      <c r="BZ284" s="2" t="n">
        <v>366883.538763722</v>
      </c>
      <c r="CA284" s="2" t="n">
        <v>109056.870918371</v>
      </c>
      <c r="CB284" s="2" t="n">
        <v>190013.840412878</v>
      </c>
      <c r="CC284" s="2" t="n">
        <v>331.65</v>
      </c>
      <c r="CD284" s="2" t="n">
        <v>-60398.9754037793</v>
      </c>
      <c r="CE284" s="2" t="n">
        <v>2043801.11103775</v>
      </c>
      <c r="CF284" s="2" t="n">
        <v>1405849.91965962</v>
      </c>
      <c r="CG284" s="2" t="n">
        <v>0</v>
      </c>
      <c r="CH284" s="2" t="n">
        <v>1686094.15389068</v>
      </c>
      <c r="CI284" s="2" t="n">
        <v>-71895</v>
      </c>
      <c r="CJ284" s="2" t="n">
        <v>125403.23</v>
      </c>
      <c r="CK284" s="2" t="n">
        <v>77485.9958</v>
      </c>
      <c r="CL284" s="2" t="n">
        <v>47917.2342</v>
      </c>
      <c r="CM284" s="2" t="n">
        <v>10359487.400352</v>
      </c>
      <c r="CN284" s="2" t="n">
        <v>10407404.634552</v>
      </c>
      <c r="CO284" s="2" t="n">
        <v>3721</v>
      </c>
    </row>
    <row r="285" customFormat="false" ht="10" hidden="false" customHeight="false" outlineLevel="0" collapsed="false">
      <c r="A285" s="1" t="n">
        <v>927</v>
      </c>
      <c r="B285" s="1" t="s">
        <v>376</v>
      </c>
      <c r="C285" s="2" t="n">
        <v>29054</v>
      </c>
      <c r="D285" s="2" t="n">
        <v>96356147.08</v>
      </c>
      <c r="E285" s="2" t="n">
        <v>24600947.6984182</v>
      </c>
      <c r="F285" s="2" t="n">
        <v>5706970.62798664</v>
      </c>
      <c r="G285" s="2" t="n">
        <v>126664065.406405</v>
      </c>
      <c r="H285" s="2" t="n">
        <v>3524.51</v>
      </c>
      <c r="I285" s="2" t="n">
        <v>102401113.54</v>
      </c>
      <c r="J285" s="2" t="n">
        <v>24262951.8664048</v>
      </c>
      <c r="K285" s="2" t="n">
        <v>386197.551157721</v>
      </c>
      <c r="L285" s="2" t="n">
        <v>2936866.78038579</v>
      </c>
      <c r="M285" s="2" t="n">
        <v>0</v>
      </c>
      <c r="N285" s="2" t="n">
        <v>27586016.1979483</v>
      </c>
      <c r="O285" s="2" t="n">
        <v>-1592623.95684554</v>
      </c>
      <c r="P285" s="2" t="n">
        <v>25993392.2411028</v>
      </c>
      <c r="Q285" s="2" t="n">
        <v>1912</v>
      </c>
      <c r="R285" s="2" t="n">
        <v>392</v>
      </c>
      <c r="S285" s="2" t="n">
        <v>2511</v>
      </c>
      <c r="T285" s="2" t="n">
        <v>1164</v>
      </c>
      <c r="U285" s="2" t="n">
        <v>1136</v>
      </c>
      <c r="V285" s="2" t="n">
        <v>16734</v>
      </c>
      <c r="W285" s="2" t="n">
        <v>3332</v>
      </c>
      <c r="X285" s="2" t="n">
        <v>1387</v>
      </c>
      <c r="Y285" s="2" t="n">
        <v>486</v>
      </c>
      <c r="Z285" s="2" t="n">
        <v>483</v>
      </c>
      <c r="AA285" s="2" t="n">
        <v>1</v>
      </c>
      <c r="AB285" s="2" t="n">
        <v>27150</v>
      </c>
      <c r="AC285" s="2" t="n">
        <v>1420</v>
      </c>
      <c r="AD285" s="2" t="n">
        <v>5205</v>
      </c>
      <c r="AE285" s="2" t="n">
        <v>0.74709218365661</v>
      </c>
      <c r="AF285" s="2" t="n">
        <v>24600947.6984182</v>
      </c>
      <c r="AG285" s="2" t="n">
        <v>5986652.33483675</v>
      </c>
      <c r="AH285" s="2" t="n">
        <v>1563792.20827551</v>
      </c>
      <c r="AI285" s="2" t="n">
        <v>491409.260561868</v>
      </c>
      <c r="AJ285" s="2" t="n">
        <v>1239</v>
      </c>
      <c r="AK285" s="2" t="n">
        <v>14692</v>
      </c>
      <c r="AL285" s="2" t="n">
        <v>0.728810553802931</v>
      </c>
      <c r="AM285" s="2" t="n">
        <v>1420</v>
      </c>
      <c r="AN285" s="2" t="n">
        <v>0.0488745095339712</v>
      </c>
      <c r="AO285" s="2" t="n">
        <v>0.0439337980715206</v>
      </c>
      <c r="AP285" s="2" t="n">
        <v>0</v>
      </c>
      <c r="AQ285" s="2" t="n">
        <v>483</v>
      </c>
      <c r="AR285" s="2" t="n">
        <v>1</v>
      </c>
      <c r="AS285" s="2" t="n">
        <v>0</v>
      </c>
      <c r="AT285" s="2" t="n">
        <v>0</v>
      </c>
      <c r="AU285" s="2" t="n">
        <v>522.03</v>
      </c>
      <c r="AV285" s="2" t="n">
        <v>55.6558052219221</v>
      </c>
      <c r="AW285" s="2" t="n">
        <v>0.3258569676278</v>
      </c>
      <c r="AX285" s="2" t="n">
        <v>1552</v>
      </c>
      <c r="AY285" s="2" t="n">
        <v>10121</v>
      </c>
      <c r="AZ285" s="2" t="n">
        <v>0.153344531172809</v>
      </c>
      <c r="BA285" s="2" t="n">
        <v>0.0921606950885745</v>
      </c>
      <c r="BB285" s="2" t="n">
        <v>0</v>
      </c>
      <c r="BC285" s="2" t="n">
        <v>8086</v>
      </c>
      <c r="BD285" s="2" t="n">
        <v>13109</v>
      </c>
      <c r="BE285" s="2" t="n">
        <v>0.616828133343505</v>
      </c>
      <c r="BF285" s="2" t="n">
        <v>0.207921250752411</v>
      </c>
      <c r="BG285" s="2" t="n">
        <v>0</v>
      </c>
      <c r="BH285" s="2" t="n">
        <v>1</v>
      </c>
      <c r="BI285" s="2" t="n">
        <v>0</v>
      </c>
      <c r="BJ285" s="2" t="n">
        <v>-6972.96</v>
      </c>
      <c r="BK285" s="2" t="n">
        <v>-119121.4</v>
      </c>
      <c r="BL285" s="2" t="n">
        <v>-8135.12</v>
      </c>
      <c r="BM285" s="2" t="n">
        <v>-11331.06</v>
      </c>
      <c r="BN285" s="2" t="n">
        <v>-581.08</v>
      </c>
      <c r="BO285" s="2" t="n">
        <v>-203115</v>
      </c>
      <c r="BP285" s="2" t="n">
        <v>-1761499.35383593</v>
      </c>
      <c r="BQ285" s="2" t="n">
        <v>-2634907.26</v>
      </c>
      <c r="BR285" s="2" t="n">
        <v>94447.8555355221</v>
      </c>
      <c r="BS285" s="2" t="n">
        <v>2001890</v>
      </c>
      <c r="BT285" s="2" t="n">
        <v>666810</v>
      </c>
      <c r="BU285" s="2" t="n">
        <v>1272981.39591055</v>
      </c>
      <c r="BV285" s="2" t="n">
        <v>-2804.23254926033</v>
      </c>
      <c r="BW285" s="2" t="n">
        <v>-241738.511530385</v>
      </c>
      <c r="BX285" s="2" t="n">
        <v>313170.383754416</v>
      </c>
      <c r="BY285" s="2" t="n">
        <v>1325133.61421873</v>
      </c>
      <c r="BZ285" s="2" t="n">
        <v>2049572.96739502</v>
      </c>
      <c r="CA285" s="2" t="n">
        <v>606296.421801012</v>
      </c>
      <c r="CB285" s="2" t="n">
        <v>1053102.9774398</v>
      </c>
      <c r="CC285" s="2" t="n">
        <v>2614.86</v>
      </c>
      <c r="CD285" s="2" t="n">
        <v>111420.982246334</v>
      </c>
      <c r="CE285" s="2" t="n">
        <v>9049783.71422173</v>
      </c>
      <c r="CF285" s="2" t="n">
        <v>2936866.78038579</v>
      </c>
      <c r="CG285" s="2" t="n">
        <v>0</v>
      </c>
      <c r="CH285" s="2" t="n">
        <v>-1592623.95684554</v>
      </c>
      <c r="CI285" s="2" t="n">
        <v>-2882621</v>
      </c>
      <c r="CJ285" s="2" t="n">
        <v>589263.1776</v>
      </c>
      <c r="CK285" s="2" t="n">
        <v>703974.1322</v>
      </c>
      <c r="CL285" s="2" t="n">
        <v>-114710.9546</v>
      </c>
      <c r="CM285" s="2" t="n">
        <v>23110771.2411028</v>
      </c>
      <c r="CN285" s="2" t="n">
        <v>22996060.2865028</v>
      </c>
      <c r="CO285" s="2" t="n">
        <v>28967</v>
      </c>
    </row>
    <row r="286" customFormat="false" ht="10" hidden="false" customHeight="false" outlineLevel="0" collapsed="false">
      <c r="A286" s="1" t="n">
        <v>931</v>
      </c>
      <c r="B286" s="1" t="s">
        <v>377</v>
      </c>
      <c r="C286" s="2" t="n">
        <v>6411</v>
      </c>
      <c r="D286" s="2" t="n">
        <v>22862978.69</v>
      </c>
      <c r="E286" s="2" t="n">
        <v>11803359.8330405</v>
      </c>
      <c r="F286" s="2" t="n">
        <v>1837032.71175508</v>
      </c>
      <c r="G286" s="2" t="n">
        <v>36503371.2347956</v>
      </c>
      <c r="H286" s="2" t="n">
        <v>3524.51</v>
      </c>
      <c r="I286" s="2" t="n">
        <v>22595633.61</v>
      </c>
      <c r="J286" s="2" t="n">
        <v>13907737.6247956</v>
      </c>
      <c r="K286" s="2" t="n">
        <v>2364374.87884604</v>
      </c>
      <c r="L286" s="2" t="n">
        <v>2136791.2232767</v>
      </c>
      <c r="M286" s="2" t="n">
        <v>0</v>
      </c>
      <c r="N286" s="2" t="n">
        <v>18408903.7269183</v>
      </c>
      <c r="O286" s="2" t="n">
        <v>5331446.38322368</v>
      </c>
      <c r="P286" s="2" t="n">
        <v>23740350.110142</v>
      </c>
      <c r="Q286" s="2" t="n">
        <v>270</v>
      </c>
      <c r="R286" s="2" t="n">
        <v>47</v>
      </c>
      <c r="S286" s="2" t="n">
        <v>304</v>
      </c>
      <c r="T286" s="2" t="n">
        <v>190</v>
      </c>
      <c r="U286" s="2" t="n">
        <v>196</v>
      </c>
      <c r="V286" s="2" t="n">
        <v>3253</v>
      </c>
      <c r="W286" s="2" t="n">
        <v>1132</v>
      </c>
      <c r="X286" s="2" t="n">
        <v>732</v>
      </c>
      <c r="Y286" s="2" t="n">
        <v>287</v>
      </c>
      <c r="Z286" s="2" t="n">
        <v>9</v>
      </c>
      <c r="AA286" s="2" t="n">
        <v>0</v>
      </c>
      <c r="AB286" s="2" t="n">
        <v>6325</v>
      </c>
      <c r="AC286" s="2" t="n">
        <v>77</v>
      </c>
      <c r="AD286" s="2" t="n">
        <v>2151</v>
      </c>
      <c r="AE286" s="2" t="n">
        <v>1.62445676621824</v>
      </c>
      <c r="AF286" s="2" t="n">
        <v>11803359.8330405</v>
      </c>
      <c r="AG286" s="2" t="n">
        <v>6815199.91656682</v>
      </c>
      <c r="AH286" s="2" t="n">
        <v>2567790.84339239</v>
      </c>
      <c r="AI286" s="2" t="n">
        <v>687972.964786615</v>
      </c>
      <c r="AJ286" s="2" t="n">
        <v>371</v>
      </c>
      <c r="AK286" s="2" t="n">
        <v>2774</v>
      </c>
      <c r="AL286" s="2" t="n">
        <v>1.15582402941163</v>
      </c>
      <c r="AM286" s="2" t="n">
        <v>77</v>
      </c>
      <c r="AN286" s="2" t="n">
        <v>0.0120106067696147</v>
      </c>
      <c r="AO286" s="2" t="n">
        <v>0.00706989530716413</v>
      </c>
      <c r="AP286" s="2" t="n">
        <v>0</v>
      </c>
      <c r="AQ286" s="2" t="n">
        <v>9</v>
      </c>
      <c r="AR286" s="2" t="n">
        <v>0</v>
      </c>
      <c r="AS286" s="2" t="n">
        <v>0</v>
      </c>
      <c r="AT286" s="2" t="n">
        <v>0</v>
      </c>
      <c r="AU286" s="2" t="n">
        <v>1248.46</v>
      </c>
      <c r="AV286" s="2" t="n">
        <v>5.13512647581821</v>
      </c>
      <c r="AW286" s="2" t="n">
        <v>3.53172059264798</v>
      </c>
      <c r="AX286" s="2" t="n">
        <v>234</v>
      </c>
      <c r="AY286" s="2" t="n">
        <v>1530</v>
      </c>
      <c r="AZ286" s="2" t="n">
        <v>0.152941176470588</v>
      </c>
      <c r="BA286" s="2" t="n">
        <v>0.0917573403863538</v>
      </c>
      <c r="BB286" s="2" t="n">
        <v>1.046533</v>
      </c>
      <c r="BC286" s="2" t="n">
        <v>2213</v>
      </c>
      <c r="BD286" s="2" t="n">
        <v>2201</v>
      </c>
      <c r="BE286" s="2" t="n">
        <v>1.00545206724216</v>
      </c>
      <c r="BF286" s="2" t="n">
        <v>0.59654518465107</v>
      </c>
      <c r="BG286" s="2" t="n">
        <v>0</v>
      </c>
      <c r="BH286" s="2" t="n">
        <v>0</v>
      </c>
      <c r="BI286" s="2" t="n">
        <v>0</v>
      </c>
      <c r="BJ286" s="2" t="n">
        <v>-1538.64</v>
      </c>
      <c r="BK286" s="2" t="n">
        <v>-26285.1</v>
      </c>
      <c r="BL286" s="2" t="n">
        <v>-1795.08</v>
      </c>
      <c r="BM286" s="2" t="n">
        <v>-2500.29</v>
      </c>
      <c r="BN286" s="2" t="n">
        <v>-128.22</v>
      </c>
      <c r="BO286" s="2" t="n">
        <v>142346</v>
      </c>
      <c r="BP286" s="2" t="n">
        <v>-267049.226288448</v>
      </c>
      <c r="BQ286" s="2" t="n">
        <v>-581413.59</v>
      </c>
      <c r="BR286" s="2" t="n">
        <v>-29884.0244691297</v>
      </c>
      <c r="BS286" s="2" t="n">
        <v>657403</v>
      </c>
      <c r="BT286" s="2" t="n">
        <v>205740</v>
      </c>
      <c r="BU286" s="2" t="n">
        <v>515917.629916717</v>
      </c>
      <c r="BV286" s="2" t="n">
        <v>27738.1148582432</v>
      </c>
      <c r="BW286" s="2" t="n">
        <v>74511.3912409339</v>
      </c>
      <c r="BX286" s="2" t="n">
        <v>279038.216576101</v>
      </c>
      <c r="BY286" s="2" t="n">
        <v>384013.809186777</v>
      </c>
      <c r="BZ286" s="2" t="n">
        <v>605953.821710074</v>
      </c>
      <c r="CA286" s="2" t="n">
        <v>181857.561054576</v>
      </c>
      <c r="CB286" s="2" t="n">
        <v>335745.718272654</v>
      </c>
      <c r="CC286" s="2" t="n">
        <v>576.99</v>
      </c>
      <c r="CD286" s="2" t="n">
        <v>-16942.3087817959</v>
      </c>
      <c r="CE286" s="2" t="n">
        <v>3364015.91956515</v>
      </c>
      <c r="CF286" s="2" t="n">
        <v>2136791.2232767</v>
      </c>
      <c r="CG286" s="2" t="n">
        <v>0</v>
      </c>
      <c r="CH286" s="2" t="n">
        <v>5331446.38322368</v>
      </c>
      <c r="CI286" s="2" t="n">
        <v>-190783</v>
      </c>
      <c r="CJ286" s="2" t="n">
        <v>85868.2117</v>
      </c>
      <c r="CK286" s="2" t="n">
        <v>157282.0511</v>
      </c>
      <c r="CL286" s="2" t="n">
        <v>-71413.8394</v>
      </c>
      <c r="CM286" s="2" t="n">
        <v>23549567.110142</v>
      </c>
      <c r="CN286" s="2" t="n">
        <v>23478153.270742</v>
      </c>
      <c r="CO286" s="2" t="n">
        <v>6607</v>
      </c>
    </row>
    <row r="287" customFormat="false" ht="10" hidden="false" customHeight="false" outlineLevel="0" collapsed="false">
      <c r="A287" s="1" t="n">
        <v>934</v>
      </c>
      <c r="B287" s="1" t="s">
        <v>378</v>
      </c>
      <c r="C287" s="2" t="n">
        <v>2974</v>
      </c>
      <c r="D287" s="2" t="n">
        <v>10964383.71</v>
      </c>
      <c r="E287" s="2" t="n">
        <v>4335279.66598614</v>
      </c>
      <c r="F287" s="2" t="n">
        <v>453957.376119091</v>
      </c>
      <c r="G287" s="2" t="n">
        <v>15753620.7521052</v>
      </c>
      <c r="H287" s="2" t="n">
        <v>3524.51</v>
      </c>
      <c r="I287" s="2" t="n">
        <v>10481892.74</v>
      </c>
      <c r="J287" s="2" t="n">
        <v>5271728.01210523</v>
      </c>
      <c r="K287" s="2" t="n">
        <v>85565.9402965056</v>
      </c>
      <c r="L287" s="2" t="n">
        <v>894876.30632344</v>
      </c>
      <c r="M287" s="2" t="n">
        <v>0</v>
      </c>
      <c r="N287" s="2" t="n">
        <v>6252170.25872518</v>
      </c>
      <c r="O287" s="2" t="n">
        <v>2243358.84761495</v>
      </c>
      <c r="P287" s="2" t="n">
        <v>8495529.10634014</v>
      </c>
      <c r="Q287" s="2" t="n">
        <v>144</v>
      </c>
      <c r="R287" s="2" t="n">
        <v>28</v>
      </c>
      <c r="S287" s="2" t="n">
        <v>214</v>
      </c>
      <c r="T287" s="2" t="n">
        <v>114</v>
      </c>
      <c r="U287" s="2" t="n">
        <v>103</v>
      </c>
      <c r="V287" s="2" t="n">
        <v>1561</v>
      </c>
      <c r="W287" s="2" t="n">
        <v>437</v>
      </c>
      <c r="X287" s="2" t="n">
        <v>246</v>
      </c>
      <c r="Y287" s="2" t="n">
        <v>127</v>
      </c>
      <c r="Z287" s="2" t="n">
        <v>4</v>
      </c>
      <c r="AA287" s="2" t="n">
        <v>0</v>
      </c>
      <c r="AB287" s="2" t="n">
        <v>2946</v>
      </c>
      <c r="AC287" s="2" t="n">
        <v>24</v>
      </c>
      <c r="AD287" s="2" t="n">
        <v>810</v>
      </c>
      <c r="AE287" s="2" t="n">
        <v>1.28618796574502</v>
      </c>
      <c r="AF287" s="2" t="n">
        <v>4335279.66598614</v>
      </c>
      <c r="AG287" s="2" t="n">
        <v>31579529.6234841</v>
      </c>
      <c r="AH287" s="2" t="n">
        <v>5888977.30933595</v>
      </c>
      <c r="AI287" s="2" t="n">
        <v>3404125.96861949</v>
      </c>
      <c r="AJ287" s="2" t="n">
        <v>105</v>
      </c>
      <c r="AK287" s="2" t="n">
        <v>1307</v>
      </c>
      <c r="AL287" s="2" t="n">
        <v>0.694285312234815</v>
      </c>
      <c r="AM287" s="2" t="n">
        <v>24</v>
      </c>
      <c r="AN287" s="2" t="n">
        <v>0.00806993947545394</v>
      </c>
      <c r="AO287" s="2" t="n">
        <v>0.00312922801300334</v>
      </c>
      <c r="AP287" s="2" t="n">
        <v>0</v>
      </c>
      <c r="AQ287" s="2" t="n">
        <v>4</v>
      </c>
      <c r="AR287" s="2" t="n">
        <v>0</v>
      </c>
      <c r="AS287" s="2" t="n">
        <v>0</v>
      </c>
      <c r="AT287" s="2" t="n">
        <v>0</v>
      </c>
      <c r="AU287" s="2" t="n">
        <v>287.32</v>
      </c>
      <c r="AV287" s="2" t="n">
        <v>10.3508283447028</v>
      </c>
      <c r="AW287" s="2" t="n">
        <v>1.75211406435702</v>
      </c>
      <c r="AX287" s="2" t="n">
        <v>85</v>
      </c>
      <c r="AY287" s="2" t="n">
        <v>786</v>
      </c>
      <c r="AZ287" s="2" t="n">
        <v>0.108142493638677</v>
      </c>
      <c r="BA287" s="2" t="n">
        <v>0.0469586575544424</v>
      </c>
      <c r="BB287" s="2" t="n">
        <v>0</v>
      </c>
      <c r="BC287" s="2" t="n">
        <v>950</v>
      </c>
      <c r="BD287" s="2" t="n">
        <v>1106</v>
      </c>
      <c r="BE287" s="2" t="n">
        <v>0.858951175406872</v>
      </c>
      <c r="BF287" s="2" t="n">
        <v>0.450044292815779</v>
      </c>
      <c r="BG287" s="2" t="n">
        <v>0</v>
      </c>
      <c r="BH287" s="2" t="n">
        <v>0</v>
      </c>
      <c r="BI287" s="2" t="n">
        <v>0</v>
      </c>
      <c r="BJ287" s="2" t="n">
        <v>-713.76</v>
      </c>
      <c r="BK287" s="2" t="n">
        <v>-12193.4</v>
      </c>
      <c r="BL287" s="2" t="n">
        <v>-832.72</v>
      </c>
      <c r="BM287" s="2" t="n">
        <v>-1159.86</v>
      </c>
      <c r="BN287" s="2" t="n">
        <v>-59.48</v>
      </c>
      <c r="BO287" s="2" t="n">
        <v>-23874</v>
      </c>
      <c r="BP287" s="2" t="n">
        <v>-67783.7601366765</v>
      </c>
      <c r="BQ287" s="2" t="n">
        <v>-269712.06</v>
      </c>
      <c r="BR287" s="2" t="n">
        <v>62305.7177867498</v>
      </c>
      <c r="BS287" s="2" t="n">
        <v>269532</v>
      </c>
      <c r="BT287" s="2" t="n">
        <v>84479</v>
      </c>
      <c r="BU287" s="2" t="n">
        <v>192990.465422527</v>
      </c>
      <c r="BV287" s="2" t="n">
        <v>11427.0290833371</v>
      </c>
      <c r="BW287" s="2" t="n">
        <v>35994.0755376564</v>
      </c>
      <c r="BX287" s="2" t="n">
        <v>114257.765719707</v>
      </c>
      <c r="BY287" s="2" t="n">
        <v>156334.317193226</v>
      </c>
      <c r="BZ287" s="2" t="n">
        <v>279271.349326186</v>
      </c>
      <c r="CA287" s="2" t="n">
        <v>77610.9547093963</v>
      </c>
      <c r="CB287" s="2" t="n">
        <v>141793.057465027</v>
      </c>
      <c r="CC287" s="2" t="n">
        <v>267.66</v>
      </c>
      <c r="CD287" s="2" t="n">
        <v>5686.65421630418</v>
      </c>
      <c r="CE287" s="2" t="n">
        <v>1408076.04646012</v>
      </c>
      <c r="CF287" s="2" t="n">
        <v>894876.30632344</v>
      </c>
      <c r="CG287" s="2" t="n">
        <v>0</v>
      </c>
      <c r="CH287" s="2" t="n">
        <v>2243358.84761495</v>
      </c>
      <c r="CI287" s="2" t="n">
        <v>-736054</v>
      </c>
      <c r="CJ287" s="2" t="n">
        <v>0</v>
      </c>
      <c r="CK287" s="2" t="n">
        <v>2743558.6656</v>
      </c>
      <c r="CL287" s="2" t="n">
        <v>-2743558.6656</v>
      </c>
      <c r="CM287" s="2" t="n">
        <v>7759475.10634013</v>
      </c>
      <c r="CN287" s="2" t="n">
        <v>5015916.44074014</v>
      </c>
      <c r="CO287" s="2" t="n">
        <v>3025</v>
      </c>
    </row>
    <row r="288" customFormat="false" ht="10" hidden="false" customHeight="false" outlineLevel="0" collapsed="false">
      <c r="A288" s="1" t="n">
        <v>935</v>
      </c>
      <c r="B288" s="1" t="s">
        <v>379</v>
      </c>
      <c r="C288" s="2" t="n">
        <v>3207</v>
      </c>
      <c r="D288" s="2" t="n">
        <v>11499217.49</v>
      </c>
      <c r="E288" s="2" t="n">
        <v>5006182.14767997</v>
      </c>
      <c r="F288" s="2" t="n">
        <v>1036160.36886537</v>
      </c>
      <c r="G288" s="2" t="n">
        <v>17541560.0065453</v>
      </c>
      <c r="H288" s="2" t="n">
        <v>3524.51</v>
      </c>
      <c r="I288" s="2" t="n">
        <v>11303103.57</v>
      </c>
      <c r="J288" s="2" t="n">
        <v>6238456.43654535</v>
      </c>
      <c r="K288" s="2" t="n">
        <v>157863.228399625</v>
      </c>
      <c r="L288" s="2" t="n">
        <v>998242.656256816</v>
      </c>
      <c r="M288" s="2" t="n">
        <v>0</v>
      </c>
      <c r="N288" s="2" t="n">
        <v>7394562.32120179</v>
      </c>
      <c r="O288" s="2" t="n">
        <v>2273799.37983875</v>
      </c>
      <c r="P288" s="2" t="n">
        <v>9668361.70104054</v>
      </c>
      <c r="Q288" s="2" t="n">
        <v>124</v>
      </c>
      <c r="R288" s="2" t="n">
        <v>26</v>
      </c>
      <c r="S288" s="2" t="n">
        <v>184</v>
      </c>
      <c r="T288" s="2" t="n">
        <v>125</v>
      </c>
      <c r="U288" s="2" t="n">
        <v>76</v>
      </c>
      <c r="V288" s="2" t="n">
        <v>1700</v>
      </c>
      <c r="W288" s="2" t="n">
        <v>544</v>
      </c>
      <c r="X288" s="2" t="n">
        <v>282</v>
      </c>
      <c r="Y288" s="2" t="n">
        <v>146</v>
      </c>
      <c r="Z288" s="2" t="n">
        <v>14</v>
      </c>
      <c r="AA288" s="2" t="n">
        <v>0</v>
      </c>
      <c r="AB288" s="2" t="n">
        <v>3000</v>
      </c>
      <c r="AC288" s="2" t="n">
        <v>193</v>
      </c>
      <c r="AD288" s="2" t="n">
        <v>972</v>
      </c>
      <c r="AE288" s="2" t="n">
        <v>1.37732355367944</v>
      </c>
      <c r="AF288" s="2" t="n">
        <v>5006182.14767997</v>
      </c>
      <c r="AG288" s="2" t="n">
        <v>13653980.5756289</v>
      </c>
      <c r="AH288" s="2" t="n">
        <v>4712273.10827086</v>
      </c>
      <c r="AI288" s="2" t="n">
        <v>1384880.64340163</v>
      </c>
      <c r="AJ288" s="2" t="n">
        <v>190</v>
      </c>
      <c r="AK288" s="2" t="n">
        <v>1461</v>
      </c>
      <c r="AL288" s="2" t="n">
        <v>1.12389994841936</v>
      </c>
      <c r="AM288" s="2" t="n">
        <v>193</v>
      </c>
      <c r="AN288" s="2" t="n">
        <v>0.0601808543810415</v>
      </c>
      <c r="AO288" s="2" t="n">
        <v>0.0552401429185909</v>
      </c>
      <c r="AP288" s="2" t="n">
        <v>0</v>
      </c>
      <c r="AQ288" s="2" t="n">
        <v>14</v>
      </c>
      <c r="AR288" s="2" t="n">
        <v>0</v>
      </c>
      <c r="AS288" s="2" t="n">
        <v>0</v>
      </c>
      <c r="AT288" s="2" t="n">
        <v>0</v>
      </c>
      <c r="AU288" s="2" t="n">
        <v>371.99</v>
      </c>
      <c r="AV288" s="2" t="n">
        <v>8.62119949461007</v>
      </c>
      <c r="AW288" s="2" t="n">
        <v>2.10363209108401</v>
      </c>
      <c r="AX288" s="2" t="n">
        <v>147</v>
      </c>
      <c r="AY288" s="2" t="n">
        <v>926</v>
      </c>
      <c r="AZ288" s="2" t="n">
        <v>0.158747300215983</v>
      </c>
      <c r="BA288" s="2" t="n">
        <v>0.0975634641317482</v>
      </c>
      <c r="BB288" s="2" t="n">
        <v>0.050733</v>
      </c>
      <c r="BC288" s="2" t="n">
        <v>1208</v>
      </c>
      <c r="BD288" s="2" t="n">
        <v>1194</v>
      </c>
      <c r="BE288" s="2" t="n">
        <v>1.01172529313233</v>
      </c>
      <c r="BF288" s="2" t="n">
        <v>0.602818410541235</v>
      </c>
      <c r="BG288" s="2" t="n">
        <v>0</v>
      </c>
      <c r="BH288" s="2" t="n">
        <v>0</v>
      </c>
      <c r="BI288" s="2" t="n">
        <v>0</v>
      </c>
      <c r="BJ288" s="2" t="n">
        <v>-769.68</v>
      </c>
      <c r="BK288" s="2" t="n">
        <v>-13148.7</v>
      </c>
      <c r="BL288" s="2" t="n">
        <v>-897.96</v>
      </c>
      <c r="BM288" s="2" t="n">
        <v>-1250.73</v>
      </c>
      <c r="BN288" s="2" t="n">
        <v>-64.14</v>
      </c>
      <c r="BO288" s="2" t="n">
        <v>-36833</v>
      </c>
      <c r="BP288" s="2" t="n">
        <v>-38788.4713596284</v>
      </c>
      <c r="BQ288" s="2" t="n">
        <v>-290842.83</v>
      </c>
      <c r="BR288" s="2" t="n">
        <v>62997.8920447808</v>
      </c>
      <c r="BS288" s="2" t="n">
        <v>336888</v>
      </c>
      <c r="BT288" s="2" t="n">
        <v>99871</v>
      </c>
      <c r="BU288" s="2" t="n">
        <v>256904.245097423</v>
      </c>
      <c r="BV288" s="2" t="n">
        <v>13719.6988601656</v>
      </c>
      <c r="BW288" s="2" t="n">
        <v>-12878.7939237182</v>
      </c>
      <c r="BX288" s="2" t="n">
        <v>104242.254995108</v>
      </c>
      <c r="BY288" s="2" t="n">
        <v>189902.329153828</v>
      </c>
      <c r="BZ288" s="2" t="n">
        <v>282218.584464442</v>
      </c>
      <c r="CA288" s="2" t="n">
        <v>89919.433987474</v>
      </c>
      <c r="CB288" s="2" t="n">
        <v>149458.785416594</v>
      </c>
      <c r="CC288" s="2" t="n">
        <v>288.63</v>
      </c>
      <c r="CD288" s="2" t="n">
        <v>-19355.5424796515</v>
      </c>
      <c r="CE288" s="2" t="n">
        <v>1517343.51761644</v>
      </c>
      <c r="CF288" s="2" t="n">
        <v>998242.656256816</v>
      </c>
      <c r="CG288" s="2" t="n">
        <v>0</v>
      </c>
      <c r="CH288" s="2" t="n">
        <v>2273799.37983875</v>
      </c>
      <c r="CI288" s="2" t="n">
        <v>-211926</v>
      </c>
      <c r="CJ288" s="2" t="n">
        <v>1487678.318</v>
      </c>
      <c r="CK288" s="2" t="n">
        <v>152199.9202</v>
      </c>
      <c r="CL288" s="2" t="n">
        <v>1335478.3978</v>
      </c>
      <c r="CM288" s="2" t="n">
        <v>9456435.70104054</v>
      </c>
      <c r="CN288" s="2" t="n">
        <v>10791914.0988405</v>
      </c>
      <c r="CO288" s="2" t="n">
        <v>3267</v>
      </c>
    </row>
    <row r="289" customFormat="false" ht="10" hidden="false" customHeight="false" outlineLevel="0" collapsed="false">
      <c r="A289" s="1" t="n">
        <v>936</v>
      </c>
      <c r="B289" s="1" t="s">
        <v>380</v>
      </c>
      <c r="C289" s="2" t="n">
        <v>6844</v>
      </c>
      <c r="D289" s="2" t="n">
        <v>25475530.09</v>
      </c>
      <c r="E289" s="2" t="n">
        <v>11436161.462554</v>
      </c>
      <c r="F289" s="2" t="n">
        <v>1765005.72723388</v>
      </c>
      <c r="G289" s="2" t="n">
        <v>38676697.2797879</v>
      </c>
      <c r="H289" s="2" t="n">
        <v>3524.51</v>
      </c>
      <c r="I289" s="2" t="n">
        <v>24121746.44</v>
      </c>
      <c r="J289" s="2" t="n">
        <v>14554950.8397879</v>
      </c>
      <c r="K289" s="2" t="n">
        <v>886064.851301257</v>
      </c>
      <c r="L289" s="2" t="n">
        <v>2116046.77991392</v>
      </c>
      <c r="M289" s="2" t="n">
        <v>0</v>
      </c>
      <c r="N289" s="2" t="n">
        <v>17557062.4710031</v>
      </c>
      <c r="O289" s="2" t="n">
        <v>5012167.77961273</v>
      </c>
      <c r="P289" s="2" t="n">
        <v>22569230.2506158</v>
      </c>
      <c r="Q289" s="2" t="n">
        <v>300</v>
      </c>
      <c r="R289" s="2" t="n">
        <v>59</v>
      </c>
      <c r="S289" s="2" t="n">
        <v>369</v>
      </c>
      <c r="T289" s="2" t="n">
        <v>205</v>
      </c>
      <c r="U289" s="2" t="n">
        <v>200</v>
      </c>
      <c r="V289" s="2" t="n">
        <v>3374</v>
      </c>
      <c r="W289" s="2" t="n">
        <v>1274</v>
      </c>
      <c r="X289" s="2" t="n">
        <v>705</v>
      </c>
      <c r="Y289" s="2" t="n">
        <v>358</v>
      </c>
      <c r="Z289" s="2" t="n">
        <v>10</v>
      </c>
      <c r="AA289" s="2" t="n">
        <v>0</v>
      </c>
      <c r="AB289" s="2" t="n">
        <v>6681</v>
      </c>
      <c r="AC289" s="2" t="n">
        <v>153</v>
      </c>
      <c r="AD289" s="2" t="n">
        <v>2337</v>
      </c>
      <c r="AE289" s="2" t="n">
        <v>1.47434311046149</v>
      </c>
      <c r="AF289" s="2" t="n">
        <v>11436161.462554</v>
      </c>
      <c r="AG289" s="2" t="n">
        <v>5790301.13817229</v>
      </c>
      <c r="AH289" s="2" t="n">
        <v>1400838.33460131</v>
      </c>
      <c r="AI289" s="2" t="n">
        <v>571821.685017447</v>
      </c>
      <c r="AJ289" s="2" t="n">
        <v>275</v>
      </c>
      <c r="AK289" s="2" t="n">
        <v>2816</v>
      </c>
      <c r="AL289" s="2" t="n">
        <v>0.843964753618772</v>
      </c>
      <c r="AM289" s="2" t="n">
        <v>153</v>
      </c>
      <c r="AN289" s="2" t="n">
        <v>0.0223553477498539</v>
      </c>
      <c r="AO289" s="2" t="n">
        <v>0.0174146362874033</v>
      </c>
      <c r="AP289" s="2" t="n">
        <v>0</v>
      </c>
      <c r="AQ289" s="2" t="n">
        <v>10</v>
      </c>
      <c r="AR289" s="2" t="n">
        <v>0</v>
      </c>
      <c r="AS289" s="2" t="n">
        <v>0</v>
      </c>
      <c r="AT289" s="2" t="n">
        <v>0</v>
      </c>
      <c r="AU289" s="2" t="n">
        <v>1162.55</v>
      </c>
      <c r="AV289" s="2" t="n">
        <v>5.88705862113458</v>
      </c>
      <c r="AW289" s="2" t="n">
        <v>3.08062703085566</v>
      </c>
      <c r="AX289" s="2" t="n">
        <v>250</v>
      </c>
      <c r="AY289" s="2" t="n">
        <v>1740</v>
      </c>
      <c r="AZ289" s="2" t="n">
        <v>0.14367816091954</v>
      </c>
      <c r="BA289" s="2" t="n">
        <v>0.0824943248353057</v>
      </c>
      <c r="BB289" s="2" t="n">
        <v>0.447482</v>
      </c>
      <c r="BC289" s="2" t="n">
        <v>2235</v>
      </c>
      <c r="BD289" s="2" t="n">
        <v>2329</v>
      </c>
      <c r="BE289" s="2" t="n">
        <v>0.959639330184629</v>
      </c>
      <c r="BF289" s="2" t="n">
        <v>0.550732447593536</v>
      </c>
      <c r="BG289" s="2" t="n">
        <v>0</v>
      </c>
      <c r="BH289" s="2" t="n">
        <v>0</v>
      </c>
      <c r="BI289" s="2" t="n">
        <v>0</v>
      </c>
      <c r="BJ289" s="2" t="n">
        <v>-1642.56</v>
      </c>
      <c r="BK289" s="2" t="n">
        <v>-28060.4</v>
      </c>
      <c r="BL289" s="2" t="n">
        <v>-1916.32</v>
      </c>
      <c r="BM289" s="2" t="n">
        <v>-2669.16</v>
      </c>
      <c r="BN289" s="2" t="n">
        <v>-136.88</v>
      </c>
      <c r="BO289" s="2" t="n">
        <v>-107812</v>
      </c>
      <c r="BP289" s="2" t="n">
        <v>-202646.544542209</v>
      </c>
      <c r="BQ289" s="2" t="n">
        <v>-620682.36</v>
      </c>
      <c r="BR289" s="2" t="n">
        <v>46812.2084738277</v>
      </c>
      <c r="BS289" s="2" t="n">
        <v>704678</v>
      </c>
      <c r="BT289" s="2" t="n">
        <v>221566</v>
      </c>
      <c r="BU289" s="2" t="n">
        <v>572270.716694394</v>
      </c>
      <c r="BV289" s="2" t="n">
        <v>29515.0695441331</v>
      </c>
      <c r="BW289" s="2" t="n">
        <v>92555.4606400513</v>
      </c>
      <c r="BX289" s="2" t="n">
        <v>283008.963763692</v>
      </c>
      <c r="BY289" s="2" t="n">
        <v>392803.364921573</v>
      </c>
      <c r="BZ289" s="2" t="n">
        <v>629761.454061577</v>
      </c>
      <c r="CA289" s="2" t="n">
        <v>183218.235715968</v>
      </c>
      <c r="CB289" s="2" t="n">
        <v>336766.085822413</v>
      </c>
      <c r="CC289" s="2" t="n">
        <v>615.96</v>
      </c>
      <c r="CD289" s="2" t="n">
        <v>-42040.3151815005</v>
      </c>
      <c r="CE289" s="2" t="n">
        <v>3343719.20445613</v>
      </c>
      <c r="CF289" s="2" t="n">
        <v>2116046.77991392</v>
      </c>
      <c r="CG289" s="2" t="n">
        <v>0</v>
      </c>
      <c r="CH289" s="2" t="n">
        <v>5012167.77961273</v>
      </c>
      <c r="CI289" s="2" t="n">
        <v>270900</v>
      </c>
      <c r="CJ289" s="2" t="n">
        <v>129363.332</v>
      </c>
      <c r="CK289" s="2" t="n">
        <v>50847.70968</v>
      </c>
      <c r="CL289" s="2" t="n">
        <v>78515.62232</v>
      </c>
      <c r="CM289" s="2" t="n">
        <v>22840130.2506158</v>
      </c>
      <c r="CN289" s="2" t="n">
        <v>22918645.8729358</v>
      </c>
      <c r="CO289" s="2" t="n">
        <v>6917</v>
      </c>
    </row>
    <row r="290" customFormat="false" ht="10" hidden="false" customHeight="false" outlineLevel="0" collapsed="false">
      <c r="A290" s="1" t="n">
        <v>946</v>
      </c>
      <c r="B290" s="1" t="s">
        <v>381</v>
      </c>
      <c r="C290" s="2" t="n">
        <v>6616</v>
      </c>
      <c r="D290" s="2" t="n">
        <v>24633615.74</v>
      </c>
      <c r="E290" s="2" t="n">
        <v>6539059.44693079</v>
      </c>
      <c r="F290" s="2" t="n">
        <v>3470402.61487461</v>
      </c>
      <c r="G290" s="2" t="n">
        <v>34643077.8018054</v>
      </c>
      <c r="H290" s="2" t="n">
        <v>3524.51</v>
      </c>
      <c r="I290" s="2" t="n">
        <v>23318158.16</v>
      </c>
      <c r="J290" s="2" t="n">
        <v>11324919.6418054</v>
      </c>
      <c r="K290" s="2" t="n">
        <v>192055.132547498</v>
      </c>
      <c r="L290" s="2" t="n">
        <v>2495946.02831044</v>
      </c>
      <c r="M290" s="2" t="n">
        <v>0</v>
      </c>
      <c r="N290" s="2" t="n">
        <v>14012920.8026633</v>
      </c>
      <c r="O290" s="2" t="n">
        <v>4154767.50492025</v>
      </c>
      <c r="P290" s="2" t="n">
        <v>18167688.3075836</v>
      </c>
      <c r="Q290" s="2" t="n">
        <v>476</v>
      </c>
      <c r="R290" s="2" t="n">
        <v>80</v>
      </c>
      <c r="S290" s="2" t="n">
        <v>463</v>
      </c>
      <c r="T290" s="2" t="n">
        <v>214</v>
      </c>
      <c r="U290" s="2" t="n">
        <v>221</v>
      </c>
      <c r="V290" s="2" t="n">
        <v>3500</v>
      </c>
      <c r="W290" s="2" t="n">
        <v>881</v>
      </c>
      <c r="X290" s="2" t="n">
        <v>509</v>
      </c>
      <c r="Y290" s="2" t="n">
        <v>272</v>
      </c>
      <c r="Z290" s="2" t="n">
        <v>5363</v>
      </c>
      <c r="AA290" s="2" t="n">
        <v>0</v>
      </c>
      <c r="AB290" s="2" t="n">
        <v>824</v>
      </c>
      <c r="AC290" s="2" t="n">
        <v>429</v>
      </c>
      <c r="AD290" s="2" t="n">
        <v>1662</v>
      </c>
      <c r="AE290" s="2" t="n">
        <v>0.872063433028146</v>
      </c>
      <c r="AF290" s="2" t="n">
        <v>6539059.44693079</v>
      </c>
      <c r="AG290" s="2" t="n">
        <v>6189579.56954917</v>
      </c>
      <c r="AH290" s="2" t="n">
        <v>1644708.03583494</v>
      </c>
      <c r="AI290" s="2" t="n">
        <v>607560.540331037</v>
      </c>
      <c r="AJ290" s="2" t="n">
        <v>203</v>
      </c>
      <c r="AK290" s="2" t="n">
        <v>3154</v>
      </c>
      <c r="AL290" s="2" t="n">
        <v>0.556235387648197</v>
      </c>
      <c r="AM290" s="2" t="n">
        <v>429</v>
      </c>
      <c r="AN290" s="2" t="n">
        <v>0.0648428053204353</v>
      </c>
      <c r="AO290" s="2" t="n">
        <v>0.0599020938579847</v>
      </c>
      <c r="AP290" s="2" t="n">
        <v>3</v>
      </c>
      <c r="AQ290" s="2" t="n">
        <v>5363</v>
      </c>
      <c r="AR290" s="2" t="n">
        <v>0</v>
      </c>
      <c r="AS290" s="2" t="n">
        <v>3</v>
      </c>
      <c r="AT290" s="2" t="n">
        <v>572</v>
      </c>
      <c r="AU290" s="2" t="n">
        <v>782.12</v>
      </c>
      <c r="AV290" s="2" t="n">
        <v>8.45905999079425</v>
      </c>
      <c r="AW290" s="2" t="n">
        <v>2.14395357642997</v>
      </c>
      <c r="AX290" s="2" t="n">
        <v>266</v>
      </c>
      <c r="AY290" s="2" t="n">
        <v>1867</v>
      </c>
      <c r="AZ290" s="2" t="n">
        <v>0.142474558114622</v>
      </c>
      <c r="BA290" s="2" t="n">
        <v>0.0812907220303879</v>
      </c>
      <c r="BB290" s="2" t="n">
        <v>0</v>
      </c>
      <c r="BC290" s="2" t="n">
        <v>2450</v>
      </c>
      <c r="BD290" s="2" t="n">
        <v>2839</v>
      </c>
      <c r="BE290" s="2" t="n">
        <v>0.862979922507925</v>
      </c>
      <c r="BF290" s="2" t="n">
        <v>0.454073039916832</v>
      </c>
      <c r="BG290" s="2" t="n">
        <v>0</v>
      </c>
      <c r="BH290" s="2" t="n">
        <v>0</v>
      </c>
      <c r="BI290" s="2" t="n">
        <v>0</v>
      </c>
      <c r="BJ290" s="2" t="n">
        <v>-1587.84</v>
      </c>
      <c r="BK290" s="2" t="n">
        <v>-27125.6</v>
      </c>
      <c r="BL290" s="2" t="n">
        <v>-1852.48</v>
      </c>
      <c r="BM290" s="2" t="n">
        <v>-2580.24</v>
      </c>
      <c r="BN290" s="2" t="n">
        <v>-132.32</v>
      </c>
      <c r="BO290" s="2" t="n">
        <v>-66992</v>
      </c>
      <c r="BP290" s="2" t="n">
        <v>-97153.2841529083</v>
      </c>
      <c r="BQ290" s="2" t="n">
        <v>-600005.04</v>
      </c>
      <c r="BR290" s="2" t="n">
        <v>511241.874846884</v>
      </c>
      <c r="BS290" s="2" t="n">
        <v>610295</v>
      </c>
      <c r="BT290" s="2" t="n">
        <v>210910</v>
      </c>
      <c r="BU290" s="2" t="n">
        <v>522557.841332063</v>
      </c>
      <c r="BV290" s="2" t="n">
        <v>25585.9669716329</v>
      </c>
      <c r="BW290" s="2" t="n">
        <v>37399.7645425862</v>
      </c>
      <c r="BX290" s="2" t="n">
        <v>185934.4408685</v>
      </c>
      <c r="BY290" s="2" t="n">
        <v>417285.977489303</v>
      </c>
      <c r="BZ290" s="2" t="n">
        <v>673219.152835389</v>
      </c>
      <c r="CA290" s="2" t="n">
        <v>203127.871661595</v>
      </c>
      <c r="CB290" s="2" t="n">
        <v>332366.807828904</v>
      </c>
      <c r="CC290" s="2" t="n">
        <v>595.44</v>
      </c>
      <c r="CD290" s="2" t="n">
        <v>-79550.5059135086</v>
      </c>
      <c r="CE290" s="2" t="n">
        <v>3583977.63246335</v>
      </c>
      <c r="CF290" s="2" t="n">
        <v>2495946.02831044</v>
      </c>
      <c r="CG290" s="2" t="n">
        <v>0</v>
      </c>
      <c r="CH290" s="2" t="n">
        <v>4154767.50492025</v>
      </c>
      <c r="CI290" s="2" t="n">
        <v>273552</v>
      </c>
      <c r="CJ290" s="2" t="n">
        <v>385647.9331</v>
      </c>
      <c r="CK290" s="2" t="n">
        <v>325309.17896</v>
      </c>
      <c r="CL290" s="2" t="n">
        <v>60338.75414</v>
      </c>
      <c r="CM290" s="2" t="n">
        <v>18441240.3075836</v>
      </c>
      <c r="CN290" s="2" t="n">
        <v>18501579.0617236</v>
      </c>
      <c r="CO290" s="2" t="n">
        <v>6684</v>
      </c>
    </row>
    <row r="291" customFormat="false" ht="10" hidden="false" customHeight="false" outlineLevel="0" collapsed="false">
      <c r="A291" s="1" t="n">
        <v>976</v>
      </c>
      <c r="B291" s="1" t="s">
        <v>382</v>
      </c>
      <c r="C291" s="2" t="n">
        <v>4118</v>
      </c>
      <c r="D291" s="2" t="n">
        <v>15166688.13</v>
      </c>
      <c r="E291" s="2" t="n">
        <v>6977081.73189855</v>
      </c>
      <c r="F291" s="2" t="n">
        <v>2063627.48301231</v>
      </c>
      <c r="G291" s="2" t="n">
        <v>24207397.3449109</v>
      </c>
      <c r="H291" s="2" t="n">
        <v>3524.51</v>
      </c>
      <c r="I291" s="2" t="n">
        <v>14513932.18</v>
      </c>
      <c r="J291" s="2" t="n">
        <v>9693465.16491086</v>
      </c>
      <c r="K291" s="2" t="n">
        <v>4218605.70289873</v>
      </c>
      <c r="L291" s="2" t="n">
        <v>1214012.16893056</v>
      </c>
      <c r="M291" s="2" t="n">
        <v>0</v>
      </c>
      <c r="N291" s="2" t="n">
        <v>15126083.0367401</v>
      </c>
      <c r="O291" s="2" t="n">
        <v>3401968.72425152</v>
      </c>
      <c r="P291" s="2" t="n">
        <v>18528051.7609917</v>
      </c>
      <c r="Q291" s="2" t="n">
        <v>140</v>
      </c>
      <c r="R291" s="2" t="n">
        <v>32</v>
      </c>
      <c r="S291" s="2" t="n">
        <v>189</v>
      </c>
      <c r="T291" s="2" t="n">
        <v>113</v>
      </c>
      <c r="U291" s="2" t="n">
        <v>133</v>
      </c>
      <c r="V291" s="2" t="n">
        <v>2068</v>
      </c>
      <c r="W291" s="2" t="n">
        <v>708</v>
      </c>
      <c r="X291" s="2" t="n">
        <v>514</v>
      </c>
      <c r="Y291" s="2" t="n">
        <v>221</v>
      </c>
      <c r="Z291" s="2" t="n">
        <v>20</v>
      </c>
      <c r="AA291" s="2" t="n">
        <v>3</v>
      </c>
      <c r="AB291" s="2" t="n">
        <v>4037</v>
      </c>
      <c r="AC291" s="2" t="n">
        <v>58</v>
      </c>
      <c r="AD291" s="2" t="n">
        <v>1443</v>
      </c>
      <c r="AE291" s="2" t="n">
        <v>1.49491243823811</v>
      </c>
      <c r="AF291" s="2" t="n">
        <v>6977081.73189855</v>
      </c>
      <c r="AG291" s="2" t="n">
        <v>12872727.3281427</v>
      </c>
      <c r="AH291" s="2" t="n">
        <v>4568783.92195313</v>
      </c>
      <c r="AI291" s="2" t="n">
        <v>1107904.5147213</v>
      </c>
      <c r="AJ291" s="2" t="n">
        <v>228</v>
      </c>
      <c r="AK291" s="2" t="n">
        <v>1765</v>
      </c>
      <c r="AL291" s="2" t="n">
        <v>1.11638605641293</v>
      </c>
      <c r="AM291" s="2" t="n">
        <v>58</v>
      </c>
      <c r="AN291" s="2" t="n">
        <v>0.0140845070422535</v>
      </c>
      <c r="AO291" s="2" t="n">
        <v>0.00914379557980293</v>
      </c>
      <c r="AP291" s="2" t="n">
        <v>0</v>
      </c>
      <c r="AQ291" s="2" t="n">
        <v>20</v>
      </c>
      <c r="AR291" s="2" t="n">
        <v>3</v>
      </c>
      <c r="AS291" s="2" t="n">
        <v>0</v>
      </c>
      <c r="AT291" s="2" t="n">
        <v>0</v>
      </c>
      <c r="AU291" s="2" t="n">
        <v>2028.73</v>
      </c>
      <c r="AV291" s="2" t="n">
        <v>2.02984132930454</v>
      </c>
      <c r="AW291" s="2" t="n">
        <v>8.93460570472898</v>
      </c>
      <c r="AX291" s="2" t="n">
        <v>156</v>
      </c>
      <c r="AY291" s="2" t="n">
        <v>915</v>
      </c>
      <c r="AZ291" s="2" t="n">
        <v>0.170491803278689</v>
      </c>
      <c r="BA291" s="2" t="n">
        <v>0.109307967194454</v>
      </c>
      <c r="BB291" s="2" t="n">
        <v>1.567</v>
      </c>
      <c r="BC291" s="2" t="n">
        <v>1350</v>
      </c>
      <c r="BD291" s="2" t="n">
        <v>1430</v>
      </c>
      <c r="BE291" s="2" t="n">
        <v>0.944055944055944</v>
      </c>
      <c r="BF291" s="2" t="n">
        <v>0.535149061464851</v>
      </c>
      <c r="BG291" s="2" t="n">
        <v>0</v>
      </c>
      <c r="BH291" s="2" t="n">
        <v>3</v>
      </c>
      <c r="BI291" s="2" t="n">
        <v>0</v>
      </c>
      <c r="BJ291" s="2" t="n">
        <v>-988.32</v>
      </c>
      <c r="BK291" s="2" t="n">
        <v>-16883.8</v>
      </c>
      <c r="BL291" s="2" t="n">
        <v>-1153.04</v>
      </c>
      <c r="BM291" s="2" t="n">
        <v>-1606.02</v>
      </c>
      <c r="BN291" s="2" t="n">
        <v>-82.36</v>
      </c>
      <c r="BO291" s="2" t="n">
        <v>-68703</v>
      </c>
      <c r="BP291" s="2" t="n">
        <v>-75733.2994632727</v>
      </c>
      <c r="BQ291" s="2" t="n">
        <v>-373461.42</v>
      </c>
      <c r="BR291" s="2" t="n">
        <v>-68346.2505262643</v>
      </c>
      <c r="BS291" s="2" t="n">
        <v>449076</v>
      </c>
      <c r="BT291" s="2" t="n">
        <v>136608</v>
      </c>
      <c r="BU291" s="2" t="n">
        <v>360895.78563426</v>
      </c>
      <c r="BV291" s="2" t="n">
        <v>19702.8197110079</v>
      </c>
      <c r="BW291" s="2" t="n">
        <v>42803.1434317102</v>
      </c>
      <c r="BX291" s="2" t="n">
        <v>150987.586605333</v>
      </c>
      <c r="BY291" s="2" t="n">
        <v>227803.868260622</v>
      </c>
      <c r="BZ291" s="2" t="n">
        <v>354584.162495098</v>
      </c>
      <c r="CA291" s="2" t="n">
        <v>106931.081186376</v>
      </c>
      <c r="CB291" s="2" t="n">
        <v>191894.800902186</v>
      </c>
      <c r="CC291" s="2" t="n">
        <v>370.62</v>
      </c>
      <c r="CD291" s="2" t="n">
        <v>1889.71069350287</v>
      </c>
      <c r="CE291" s="2" t="n">
        <v>1906498.32839383</v>
      </c>
      <c r="CF291" s="2" t="n">
        <v>1214012.16893056</v>
      </c>
      <c r="CG291" s="2" t="n">
        <v>0</v>
      </c>
      <c r="CH291" s="2" t="n">
        <v>3401968.72425152</v>
      </c>
      <c r="CI291" s="2" t="n">
        <v>-596845</v>
      </c>
      <c r="CJ291" s="2" t="n">
        <v>143883.706</v>
      </c>
      <c r="CK291" s="2" t="n">
        <v>125469.2317</v>
      </c>
      <c r="CL291" s="2" t="n">
        <v>18414.4743</v>
      </c>
      <c r="CM291" s="2" t="n">
        <v>17931206.7609917</v>
      </c>
      <c r="CN291" s="2" t="n">
        <v>17949621.2352917</v>
      </c>
      <c r="CO291" s="2" t="n">
        <v>4200</v>
      </c>
    </row>
    <row r="292" customFormat="false" ht="10" hidden="false" customHeight="false" outlineLevel="0" collapsed="false">
      <c r="A292" s="1" t="n">
        <v>977</v>
      </c>
      <c r="B292" s="1" t="s">
        <v>383</v>
      </c>
      <c r="C292" s="2" t="n">
        <v>15251</v>
      </c>
      <c r="D292" s="2" t="n">
        <v>55344551.76</v>
      </c>
      <c r="E292" s="2" t="n">
        <v>20965672.5530151</v>
      </c>
      <c r="F292" s="2" t="n">
        <v>2245194.41441611</v>
      </c>
      <c r="G292" s="2" t="n">
        <v>78555418.7274313</v>
      </c>
      <c r="H292" s="2" t="n">
        <v>3524.51</v>
      </c>
      <c r="I292" s="2" t="n">
        <v>53752302.01</v>
      </c>
      <c r="J292" s="2" t="n">
        <v>24803116.7174312</v>
      </c>
      <c r="K292" s="2" t="n">
        <v>648263.717027279</v>
      </c>
      <c r="L292" s="2" t="n">
        <v>3052779.03105859</v>
      </c>
      <c r="M292" s="2" t="n">
        <v>0</v>
      </c>
      <c r="N292" s="2" t="n">
        <v>28504159.4655171</v>
      </c>
      <c r="O292" s="2" t="n">
        <v>8597813.01744858</v>
      </c>
      <c r="P292" s="2" t="n">
        <v>37101972.4829657</v>
      </c>
      <c r="Q292" s="2" t="n">
        <v>1351</v>
      </c>
      <c r="R292" s="2" t="n">
        <v>235</v>
      </c>
      <c r="S292" s="2" t="n">
        <v>1300</v>
      </c>
      <c r="T292" s="2" t="n">
        <v>607</v>
      </c>
      <c r="U292" s="2" t="n">
        <v>568</v>
      </c>
      <c r="V292" s="2" t="n">
        <v>8346</v>
      </c>
      <c r="W292" s="2" t="n">
        <v>1632</v>
      </c>
      <c r="X292" s="2" t="n">
        <v>853</v>
      </c>
      <c r="Y292" s="2" t="n">
        <v>359</v>
      </c>
      <c r="Z292" s="2" t="n">
        <v>43</v>
      </c>
      <c r="AA292" s="2" t="n">
        <v>1</v>
      </c>
      <c r="AB292" s="2" t="n">
        <v>14973</v>
      </c>
      <c r="AC292" s="2" t="n">
        <v>234</v>
      </c>
      <c r="AD292" s="2" t="n">
        <v>2844</v>
      </c>
      <c r="AE292" s="2" t="n">
        <v>1.21293845382108</v>
      </c>
      <c r="AF292" s="2" t="n">
        <v>20965672.5530151</v>
      </c>
      <c r="AG292" s="2" t="n">
        <v>8947862.19522289</v>
      </c>
      <c r="AH292" s="2" t="n">
        <v>1857658.68100927</v>
      </c>
      <c r="AI292" s="2" t="n">
        <v>759450.675413796</v>
      </c>
      <c r="AJ292" s="2" t="n">
        <v>796</v>
      </c>
      <c r="AK292" s="2" t="n">
        <v>6864</v>
      </c>
      <c r="AL292" s="2" t="n">
        <v>1.00221306313181</v>
      </c>
      <c r="AM292" s="2" t="n">
        <v>234</v>
      </c>
      <c r="AN292" s="2" t="n">
        <v>0.0153432561799226</v>
      </c>
      <c r="AO292" s="2" t="n">
        <v>0.010402544717472</v>
      </c>
      <c r="AP292" s="2" t="n">
        <v>0</v>
      </c>
      <c r="AQ292" s="2" t="n">
        <v>43</v>
      </c>
      <c r="AR292" s="2" t="n">
        <v>1</v>
      </c>
      <c r="AS292" s="2" t="n">
        <v>0</v>
      </c>
      <c r="AT292" s="2" t="n">
        <v>0</v>
      </c>
      <c r="AU292" s="2" t="n">
        <v>568.89</v>
      </c>
      <c r="AV292" s="2" t="n">
        <v>26.8083460774491</v>
      </c>
      <c r="AW292" s="2" t="n">
        <v>0.676499470280813</v>
      </c>
      <c r="AX292" s="2" t="n">
        <v>410</v>
      </c>
      <c r="AY292" s="2" t="n">
        <v>4320</v>
      </c>
      <c r="AZ292" s="2" t="n">
        <v>0.0949074074074074</v>
      </c>
      <c r="BA292" s="2" t="n">
        <v>0.0337235713231729</v>
      </c>
      <c r="BB292" s="2" t="n">
        <v>0</v>
      </c>
      <c r="BC292" s="2" t="n">
        <v>6417</v>
      </c>
      <c r="BD292" s="2" t="n">
        <v>5976</v>
      </c>
      <c r="BE292" s="2" t="n">
        <v>1.07379518072289</v>
      </c>
      <c r="BF292" s="2" t="n">
        <v>0.664888298131799</v>
      </c>
      <c r="BG292" s="2" t="n">
        <v>0</v>
      </c>
      <c r="BH292" s="2" t="n">
        <v>1</v>
      </c>
      <c r="BI292" s="2" t="n">
        <v>0</v>
      </c>
      <c r="BJ292" s="2" t="n">
        <v>-3660.24</v>
      </c>
      <c r="BK292" s="2" t="n">
        <v>-62529.1</v>
      </c>
      <c r="BL292" s="2" t="n">
        <v>-4270.28</v>
      </c>
      <c r="BM292" s="2" t="n">
        <v>-5947.89</v>
      </c>
      <c r="BN292" s="2" t="n">
        <v>-305.02</v>
      </c>
      <c r="BO292" s="2" t="n">
        <v>55920</v>
      </c>
      <c r="BP292" s="2" t="n">
        <v>-463849.491679352</v>
      </c>
      <c r="BQ292" s="2" t="n">
        <v>-1383113.19</v>
      </c>
      <c r="BR292" s="2" t="n">
        <v>31894.6182328425</v>
      </c>
      <c r="BS292" s="2" t="n">
        <v>1105522</v>
      </c>
      <c r="BT292" s="2" t="n">
        <v>359322</v>
      </c>
      <c r="BU292" s="2" t="n">
        <v>800309.079428115</v>
      </c>
      <c r="BV292" s="2" t="n">
        <v>28657.3744427317</v>
      </c>
      <c r="BW292" s="2" t="n">
        <v>20607.3296960915</v>
      </c>
      <c r="BX292" s="2" t="n">
        <v>400458.420879333</v>
      </c>
      <c r="BY292" s="2" t="n">
        <v>780849.606266519</v>
      </c>
      <c r="BZ292" s="2" t="n">
        <v>1163766.12744622</v>
      </c>
      <c r="CA292" s="2" t="n">
        <v>327230.914464806</v>
      </c>
      <c r="CB292" s="2" t="n">
        <v>644902.147598204</v>
      </c>
      <c r="CC292" s="2" t="n">
        <v>1372.59</v>
      </c>
      <c r="CD292" s="2" t="n">
        <v>79958.5842830793</v>
      </c>
      <c r="CE292" s="2" t="n">
        <v>5800770.79273794</v>
      </c>
      <c r="CF292" s="2" t="n">
        <v>3052779.03105859</v>
      </c>
      <c r="CG292" s="2" t="n">
        <v>0</v>
      </c>
      <c r="CH292" s="2" t="n">
        <v>8597813.01744858</v>
      </c>
      <c r="CI292" s="2" t="n">
        <v>245714</v>
      </c>
      <c r="CJ292" s="2" t="n">
        <v>382941.8634</v>
      </c>
      <c r="CK292" s="2" t="n">
        <v>174930.90568</v>
      </c>
      <c r="CL292" s="2" t="n">
        <v>208010.95772</v>
      </c>
      <c r="CM292" s="2" t="n">
        <v>37347686.4829657</v>
      </c>
      <c r="CN292" s="2" t="n">
        <v>37555697.4406857</v>
      </c>
      <c r="CO292" s="2" t="n">
        <v>15199</v>
      </c>
    </row>
    <row r="293" customFormat="false" ht="10" hidden="false" customHeight="false" outlineLevel="0" collapsed="false">
      <c r="A293" s="1" t="n">
        <v>980</v>
      </c>
      <c r="B293" s="1" t="s">
        <v>384</v>
      </c>
      <c r="C293" s="2" t="n">
        <v>32878</v>
      </c>
      <c r="D293" s="2" t="n">
        <v>115985433.62</v>
      </c>
      <c r="E293" s="2" t="n">
        <v>28536235.857833</v>
      </c>
      <c r="F293" s="2" t="n">
        <v>4734984.18515614</v>
      </c>
      <c r="G293" s="2" t="n">
        <v>149256653.662989</v>
      </c>
      <c r="H293" s="2" t="n">
        <v>3524.51</v>
      </c>
      <c r="I293" s="2" t="n">
        <v>115878839.78</v>
      </c>
      <c r="J293" s="2" t="n">
        <v>33377813.8829891</v>
      </c>
      <c r="K293" s="2" t="n">
        <v>493981.865420359</v>
      </c>
      <c r="L293" s="2" t="n">
        <v>3358831.96438521</v>
      </c>
      <c r="M293" s="2" t="n">
        <v>0</v>
      </c>
      <c r="N293" s="2" t="n">
        <v>37230627.7127947</v>
      </c>
      <c r="O293" s="2" t="n">
        <v>6578511.98606296</v>
      </c>
      <c r="P293" s="2" t="n">
        <v>43809139.6988577</v>
      </c>
      <c r="Q293" s="2" t="n">
        <v>2696</v>
      </c>
      <c r="R293" s="2" t="n">
        <v>522</v>
      </c>
      <c r="S293" s="2" t="n">
        <v>2959</v>
      </c>
      <c r="T293" s="2" t="n">
        <v>1492</v>
      </c>
      <c r="U293" s="2" t="n">
        <v>1224</v>
      </c>
      <c r="V293" s="2" t="n">
        <v>18364</v>
      </c>
      <c r="W293" s="2" t="n">
        <v>3430</v>
      </c>
      <c r="X293" s="2" t="n">
        <v>1643</v>
      </c>
      <c r="Y293" s="2" t="n">
        <v>548</v>
      </c>
      <c r="Z293" s="2" t="n">
        <v>112</v>
      </c>
      <c r="AA293" s="2" t="n">
        <v>0</v>
      </c>
      <c r="AB293" s="2" t="n">
        <v>31984</v>
      </c>
      <c r="AC293" s="2" t="n">
        <v>782</v>
      </c>
      <c r="AD293" s="2" t="n">
        <v>5621</v>
      </c>
      <c r="AE293" s="2" t="n">
        <v>0.765807441142687</v>
      </c>
      <c r="AF293" s="2" t="n">
        <v>28536235.857833</v>
      </c>
      <c r="AG293" s="2" t="n">
        <v>9038531.8107327</v>
      </c>
      <c r="AH293" s="2" t="n">
        <v>2606023.66865719</v>
      </c>
      <c r="AI293" s="2" t="n">
        <v>750515.961585399</v>
      </c>
      <c r="AJ293" s="2" t="n">
        <v>1477</v>
      </c>
      <c r="AK293" s="2" t="n">
        <v>15847</v>
      </c>
      <c r="AL293" s="2" t="n">
        <v>0.805485456983154</v>
      </c>
      <c r="AM293" s="2" t="n">
        <v>782</v>
      </c>
      <c r="AN293" s="2" t="n">
        <v>0.0237849017580145</v>
      </c>
      <c r="AO293" s="2" t="n">
        <v>0.0188441902955639</v>
      </c>
      <c r="AP293" s="2" t="n">
        <v>0</v>
      </c>
      <c r="AQ293" s="2" t="n">
        <v>112</v>
      </c>
      <c r="AR293" s="2" t="n">
        <v>0</v>
      </c>
      <c r="AS293" s="2" t="n">
        <v>0</v>
      </c>
      <c r="AT293" s="2" t="n">
        <v>0</v>
      </c>
      <c r="AU293" s="2" t="n">
        <v>1115.66</v>
      </c>
      <c r="AV293" s="2" t="n">
        <v>29.4695516555223</v>
      </c>
      <c r="AW293" s="2" t="n">
        <v>0.615409156287606</v>
      </c>
      <c r="AX293" s="2" t="n">
        <v>1069</v>
      </c>
      <c r="AY293" s="2" t="n">
        <v>11152</v>
      </c>
      <c r="AZ293" s="2" t="n">
        <v>0.0958572453371593</v>
      </c>
      <c r="BA293" s="2" t="n">
        <v>0.0346734092529248</v>
      </c>
      <c r="BB293" s="2" t="n">
        <v>0</v>
      </c>
      <c r="BC293" s="2" t="n">
        <v>9004</v>
      </c>
      <c r="BD293" s="2" t="n">
        <v>13983</v>
      </c>
      <c r="BE293" s="2" t="n">
        <v>0.643924765787027</v>
      </c>
      <c r="BF293" s="2" t="n">
        <v>0.235017883195934</v>
      </c>
      <c r="BG293" s="2" t="n">
        <v>0</v>
      </c>
      <c r="BH293" s="2" t="n">
        <v>0</v>
      </c>
      <c r="BI293" s="2" t="n">
        <v>0</v>
      </c>
      <c r="BJ293" s="2" t="n">
        <v>-7890.72</v>
      </c>
      <c r="BK293" s="2" t="n">
        <v>-134799.8</v>
      </c>
      <c r="BL293" s="2" t="n">
        <v>-9205.84</v>
      </c>
      <c r="BM293" s="2" t="n">
        <v>-12822.42</v>
      </c>
      <c r="BN293" s="2" t="n">
        <v>-657.56</v>
      </c>
      <c r="BO293" s="2" t="n">
        <v>-15104</v>
      </c>
      <c r="BP293" s="2" t="n">
        <v>-1328206.04930722</v>
      </c>
      <c r="BQ293" s="2" t="n">
        <v>-2981705.82</v>
      </c>
      <c r="BR293" s="2" t="n">
        <v>-347209.934323519</v>
      </c>
      <c r="BS293" s="2" t="n">
        <v>2053006</v>
      </c>
      <c r="BT293" s="2" t="n">
        <v>651254</v>
      </c>
      <c r="BU293" s="2" t="n">
        <v>1314597.24307687</v>
      </c>
      <c r="BV293" s="2" t="n">
        <v>15734.767118454</v>
      </c>
      <c r="BW293" s="2" t="n">
        <v>-104982.759872392</v>
      </c>
      <c r="BX293" s="2" t="n">
        <v>676365.668463507</v>
      </c>
      <c r="BY293" s="2" t="n">
        <v>1370714.84769632</v>
      </c>
      <c r="BZ293" s="2" t="n">
        <v>2239117.99382448</v>
      </c>
      <c r="CA293" s="2" t="n">
        <v>579554.854076492</v>
      </c>
      <c r="CB293" s="2" t="n">
        <v>1144350.82802563</v>
      </c>
      <c r="CC293" s="2" t="n">
        <v>2959.02</v>
      </c>
      <c r="CD293" s="2" t="n">
        <v>30817.5456065773</v>
      </c>
      <c r="CE293" s="2" t="n">
        <v>9611176.07369242</v>
      </c>
      <c r="CF293" s="2" t="n">
        <v>3358831.96438521</v>
      </c>
      <c r="CG293" s="2" t="n">
        <v>0</v>
      </c>
      <c r="CH293" s="2" t="n">
        <v>6578511.98606296</v>
      </c>
      <c r="CI293" s="2" t="n">
        <v>-3833874</v>
      </c>
      <c r="CJ293" s="2" t="n">
        <v>710508.3005</v>
      </c>
      <c r="CK293" s="2" t="n">
        <v>1478460.520578</v>
      </c>
      <c r="CL293" s="2" t="n">
        <v>-767952.220078</v>
      </c>
      <c r="CM293" s="2" t="n">
        <v>39975265.6988577</v>
      </c>
      <c r="CN293" s="2" t="n">
        <v>39207313.4787797</v>
      </c>
      <c r="CO293" s="2" t="n">
        <v>32799</v>
      </c>
    </row>
    <row r="294" customFormat="false" ht="10" hidden="false" customHeight="false" outlineLevel="0" collapsed="false">
      <c r="A294" s="1" t="n">
        <v>981</v>
      </c>
      <c r="B294" s="1" t="s">
        <v>385</v>
      </c>
      <c r="C294" s="2" t="n">
        <v>2372</v>
      </c>
      <c r="D294" s="2" t="n">
        <v>8171433.03</v>
      </c>
      <c r="E294" s="2" t="n">
        <v>2310038.7589753</v>
      </c>
      <c r="F294" s="2" t="n">
        <v>451596.67551935</v>
      </c>
      <c r="G294" s="2" t="n">
        <v>10933068.4644947</v>
      </c>
      <c r="H294" s="2" t="n">
        <v>3524.51</v>
      </c>
      <c r="I294" s="2" t="n">
        <v>8360137.72</v>
      </c>
      <c r="J294" s="2" t="n">
        <v>2572930.74449465</v>
      </c>
      <c r="K294" s="2" t="n">
        <v>41406.3668330287</v>
      </c>
      <c r="L294" s="2" t="n">
        <v>824525.578892143</v>
      </c>
      <c r="M294" s="2" t="n">
        <v>0</v>
      </c>
      <c r="N294" s="2" t="n">
        <v>3438862.69021982</v>
      </c>
      <c r="O294" s="2" t="n">
        <v>1734208.80448411</v>
      </c>
      <c r="P294" s="2" t="n">
        <v>5173071.49470393</v>
      </c>
      <c r="Q294" s="2" t="n">
        <v>101</v>
      </c>
      <c r="R294" s="2" t="n">
        <v>23</v>
      </c>
      <c r="S294" s="2" t="n">
        <v>142</v>
      </c>
      <c r="T294" s="2" t="n">
        <v>83</v>
      </c>
      <c r="U294" s="2" t="n">
        <v>75</v>
      </c>
      <c r="V294" s="2" t="n">
        <v>1305</v>
      </c>
      <c r="W294" s="2" t="n">
        <v>374</v>
      </c>
      <c r="X294" s="2" t="n">
        <v>174</v>
      </c>
      <c r="Y294" s="2" t="n">
        <v>95</v>
      </c>
      <c r="Z294" s="2" t="n">
        <v>16</v>
      </c>
      <c r="AA294" s="2" t="n">
        <v>0</v>
      </c>
      <c r="AB294" s="2" t="n">
        <v>2304</v>
      </c>
      <c r="AC294" s="2" t="n">
        <v>52</v>
      </c>
      <c r="AD294" s="2" t="n">
        <v>643</v>
      </c>
      <c r="AE294" s="2" t="n">
        <v>0.859276370714123</v>
      </c>
      <c r="AF294" s="2" t="n">
        <v>2310038.7589753</v>
      </c>
      <c r="AG294" s="2" t="n">
        <v>23227031.3577956</v>
      </c>
      <c r="AH294" s="2" t="n">
        <v>6324862.47510803</v>
      </c>
      <c r="AI294" s="2" t="n">
        <v>2796565.42828845</v>
      </c>
      <c r="AJ294" s="2" t="n">
        <v>111</v>
      </c>
      <c r="AK294" s="2" t="n">
        <v>1143</v>
      </c>
      <c r="AL294" s="2" t="n">
        <v>0.839268676774489</v>
      </c>
      <c r="AM294" s="2" t="n">
        <v>52</v>
      </c>
      <c r="AN294" s="2" t="n">
        <v>0.0219224283305228</v>
      </c>
      <c r="AO294" s="2" t="n">
        <v>0.0169817168680722</v>
      </c>
      <c r="AP294" s="2" t="n">
        <v>0</v>
      </c>
      <c r="AQ294" s="2" t="n">
        <v>16</v>
      </c>
      <c r="AR294" s="2" t="n">
        <v>0</v>
      </c>
      <c r="AS294" s="2" t="n">
        <v>0</v>
      </c>
      <c r="AT294" s="2" t="n">
        <v>0</v>
      </c>
      <c r="AU294" s="2" t="n">
        <v>182.76</v>
      </c>
      <c r="AV294" s="2" t="n">
        <v>12.9787699715474</v>
      </c>
      <c r="AW294" s="2" t="n">
        <v>1.39734597040067</v>
      </c>
      <c r="AX294" s="2" t="n">
        <v>96</v>
      </c>
      <c r="AY294" s="2" t="n">
        <v>689</v>
      </c>
      <c r="AZ294" s="2" t="n">
        <v>0.13933236574746</v>
      </c>
      <c r="BA294" s="2" t="n">
        <v>0.0781485296632256</v>
      </c>
      <c r="BB294" s="2" t="n">
        <v>0</v>
      </c>
      <c r="BC294" s="2" t="n">
        <v>654</v>
      </c>
      <c r="BD294" s="2" t="n">
        <v>959</v>
      </c>
      <c r="BE294" s="2" t="n">
        <v>0.681960375391032</v>
      </c>
      <c r="BF294" s="2" t="n">
        <v>0.273053492799939</v>
      </c>
      <c r="BG294" s="2" t="n">
        <v>0</v>
      </c>
      <c r="BH294" s="2" t="n">
        <v>0</v>
      </c>
      <c r="BI294" s="2" t="n">
        <v>0</v>
      </c>
      <c r="BJ294" s="2" t="n">
        <v>-569.28</v>
      </c>
      <c r="BK294" s="2" t="n">
        <v>-9725.2</v>
      </c>
      <c r="BL294" s="2" t="n">
        <v>-664.16</v>
      </c>
      <c r="BM294" s="2" t="n">
        <v>-925.08</v>
      </c>
      <c r="BN294" s="2" t="n">
        <v>-47.44</v>
      </c>
      <c r="BO294" s="2" t="n">
        <v>29176</v>
      </c>
      <c r="BP294" s="2" t="n">
        <v>-78244.2654299563</v>
      </c>
      <c r="BQ294" s="2" t="n">
        <v>-215116.68</v>
      </c>
      <c r="BR294" s="2" t="n">
        <v>26663.1465000212</v>
      </c>
      <c r="BS294" s="2" t="n">
        <v>230288</v>
      </c>
      <c r="BT294" s="2" t="n">
        <v>80816</v>
      </c>
      <c r="BU294" s="2" t="n">
        <v>184290.174845366</v>
      </c>
      <c r="BV294" s="2" t="n">
        <v>9318.78346441816</v>
      </c>
      <c r="BW294" s="2" t="n">
        <v>30796.3868268056</v>
      </c>
      <c r="BX294" s="2" t="n">
        <v>74794.2322050464</v>
      </c>
      <c r="BY294" s="2" t="n">
        <v>147649.470104952</v>
      </c>
      <c r="BZ294" s="2" t="n">
        <v>237874.014469036</v>
      </c>
      <c r="CA294" s="2" t="n">
        <v>75569.2610028395</v>
      </c>
      <c r="CB294" s="2" t="n">
        <v>120196.894138879</v>
      </c>
      <c r="CC294" s="2" t="n">
        <v>213.48</v>
      </c>
      <c r="CD294" s="2" t="n">
        <v>10378.4407647344</v>
      </c>
      <c r="CE294" s="2" t="n">
        <v>1258024.2843221</v>
      </c>
      <c r="CF294" s="2" t="n">
        <v>824525.578892143</v>
      </c>
      <c r="CG294" s="2" t="n">
        <v>0</v>
      </c>
      <c r="CH294" s="2" t="n">
        <v>1734208.80448411</v>
      </c>
      <c r="CI294" s="2" t="n">
        <v>-490002</v>
      </c>
      <c r="CJ294" s="2" t="n">
        <v>0</v>
      </c>
      <c r="CK294" s="2" t="n">
        <v>40591.0455</v>
      </c>
      <c r="CL294" s="2" t="n">
        <v>-40591.0455</v>
      </c>
      <c r="CM294" s="2" t="n">
        <v>4683069.49470393</v>
      </c>
      <c r="CN294" s="2" t="n">
        <v>4642478.44920393</v>
      </c>
      <c r="CO294" s="2" t="n">
        <v>2382</v>
      </c>
    </row>
    <row r="295" customFormat="false" ht="10" hidden="false" customHeight="false" outlineLevel="0" collapsed="false">
      <c r="A295" s="1" t="n">
        <v>989</v>
      </c>
      <c r="B295" s="1" t="s">
        <v>386</v>
      </c>
      <c r="C295" s="2" t="n">
        <v>5906</v>
      </c>
      <c r="D295" s="2" t="n">
        <v>21465238.01</v>
      </c>
      <c r="E295" s="2" t="n">
        <v>9875803.4813209</v>
      </c>
      <c r="F295" s="2" t="n">
        <v>1216774.70405343</v>
      </c>
      <c r="G295" s="2" t="n">
        <v>32557816.1953743</v>
      </c>
      <c r="H295" s="2" t="n">
        <v>3524.51</v>
      </c>
      <c r="I295" s="2" t="n">
        <v>20815756.06</v>
      </c>
      <c r="J295" s="2" t="n">
        <v>11742060.1353743</v>
      </c>
      <c r="K295" s="2" t="n">
        <v>510042.309590385</v>
      </c>
      <c r="L295" s="2" t="n">
        <v>1994664.30922832</v>
      </c>
      <c r="M295" s="2" t="n">
        <v>0</v>
      </c>
      <c r="N295" s="2" t="n">
        <v>14246766.754193</v>
      </c>
      <c r="O295" s="2" t="n">
        <v>4168875.59789932</v>
      </c>
      <c r="P295" s="2" t="n">
        <v>18415642.3520924</v>
      </c>
      <c r="Q295" s="2" t="n">
        <v>300</v>
      </c>
      <c r="R295" s="2" t="n">
        <v>49</v>
      </c>
      <c r="S295" s="2" t="n">
        <v>374</v>
      </c>
      <c r="T295" s="2" t="n">
        <v>204</v>
      </c>
      <c r="U295" s="2" t="n">
        <v>187</v>
      </c>
      <c r="V295" s="2" t="n">
        <v>3022</v>
      </c>
      <c r="W295" s="2" t="n">
        <v>985</v>
      </c>
      <c r="X295" s="2" t="n">
        <v>536</v>
      </c>
      <c r="Y295" s="2" t="n">
        <v>249</v>
      </c>
      <c r="Z295" s="2" t="n">
        <v>3</v>
      </c>
      <c r="AA295" s="2" t="n">
        <v>0</v>
      </c>
      <c r="AB295" s="2" t="n">
        <v>5842</v>
      </c>
      <c r="AC295" s="2" t="n">
        <v>61</v>
      </c>
      <c r="AD295" s="2" t="n">
        <v>1770</v>
      </c>
      <c r="AE295" s="2" t="n">
        <v>1.4753915231323</v>
      </c>
      <c r="AF295" s="2" t="n">
        <v>9875803.4813209</v>
      </c>
      <c r="AG295" s="2" t="n">
        <v>35933364.9959368</v>
      </c>
      <c r="AH295" s="2" t="n">
        <v>7691763.37270808</v>
      </c>
      <c r="AI295" s="2" t="n">
        <v>3573885.53135904</v>
      </c>
      <c r="AJ295" s="2" t="n">
        <v>266</v>
      </c>
      <c r="AK295" s="2" t="n">
        <v>2605</v>
      </c>
      <c r="AL295" s="2" t="n">
        <v>0.882466393280981</v>
      </c>
      <c r="AM295" s="2" t="n">
        <v>61</v>
      </c>
      <c r="AN295" s="2" t="n">
        <v>0.0103284795123603</v>
      </c>
      <c r="AO295" s="2" t="n">
        <v>0.00538776804990972</v>
      </c>
      <c r="AP295" s="2" t="n">
        <v>0</v>
      </c>
      <c r="AQ295" s="2" t="n">
        <v>3</v>
      </c>
      <c r="AR295" s="2" t="n">
        <v>0</v>
      </c>
      <c r="AS295" s="2" t="n">
        <v>0</v>
      </c>
      <c r="AT295" s="2" t="n">
        <v>0</v>
      </c>
      <c r="AU295" s="2" t="n">
        <v>805.84</v>
      </c>
      <c r="AV295" s="2" t="n">
        <v>7.32899831232006</v>
      </c>
      <c r="AW295" s="2" t="n">
        <v>2.4745307813774</v>
      </c>
      <c r="AX295" s="2" t="n">
        <v>184</v>
      </c>
      <c r="AY295" s="2" t="n">
        <v>1528</v>
      </c>
      <c r="AZ295" s="2" t="n">
        <v>0.120418848167539</v>
      </c>
      <c r="BA295" s="2" t="n">
        <v>0.0592350120833048</v>
      </c>
      <c r="BB295" s="2" t="n">
        <v>0.237632</v>
      </c>
      <c r="BC295" s="2" t="n">
        <v>2147</v>
      </c>
      <c r="BD295" s="2" t="n">
        <v>2198</v>
      </c>
      <c r="BE295" s="2" t="n">
        <v>0.976797088262057</v>
      </c>
      <c r="BF295" s="2" t="n">
        <v>0.567890205670963</v>
      </c>
      <c r="BG295" s="2" t="n">
        <v>0</v>
      </c>
      <c r="BH295" s="2" t="n">
        <v>0</v>
      </c>
      <c r="BI295" s="2" t="n">
        <v>0</v>
      </c>
      <c r="BJ295" s="2" t="n">
        <v>-1417.44</v>
      </c>
      <c r="BK295" s="2" t="n">
        <v>-24214.6</v>
      </c>
      <c r="BL295" s="2" t="n">
        <v>-1653.68</v>
      </c>
      <c r="BM295" s="2" t="n">
        <v>-2303.34</v>
      </c>
      <c r="BN295" s="2" t="n">
        <v>-118.12</v>
      </c>
      <c r="BO295" s="2" t="n">
        <v>126664</v>
      </c>
      <c r="BP295" s="2" t="n">
        <v>-168487.124202741</v>
      </c>
      <c r="BQ295" s="2" t="n">
        <v>-535615.14</v>
      </c>
      <c r="BR295" s="2" t="n">
        <v>96496.763933301</v>
      </c>
      <c r="BS295" s="2" t="n">
        <v>587503</v>
      </c>
      <c r="BT295" s="2" t="n">
        <v>170766</v>
      </c>
      <c r="BU295" s="2" t="n">
        <v>439282.327892887</v>
      </c>
      <c r="BV295" s="2" t="n">
        <v>22135.6711665881</v>
      </c>
      <c r="BW295" s="2" t="n">
        <v>52404.3578602162</v>
      </c>
      <c r="BX295" s="2" t="n">
        <v>222121.415629591</v>
      </c>
      <c r="BY295" s="2" t="n">
        <v>338418.625627404</v>
      </c>
      <c r="BZ295" s="2" t="n">
        <v>547995.461659756</v>
      </c>
      <c r="CA295" s="2" t="n">
        <v>160825.005697844</v>
      </c>
      <c r="CB295" s="2" t="n">
        <v>282767.061001772</v>
      </c>
      <c r="CC295" s="2" t="n">
        <v>531.54</v>
      </c>
      <c r="CD295" s="2" t="n">
        <v>-218.17703829817</v>
      </c>
      <c r="CE295" s="2" t="n">
        <v>3047693.05343106</v>
      </c>
      <c r="CF295" s="2" t="n">
        <v>1994664.30922832</v>
      </c>
      <c r="CG295" s="2" t="n">
        <v>0</v>
      </c>
      <c r="CH295" s="2" t="n">
        <v>4168875.59789932</v>
      </c>
      <c r="CI295" s="2" t="n">
        <v>-266723</v>
      </c>
      <c r="CJ295" s="2" t="n">
        <v>137283.536</v>
      </c>
      <c r="CK295" s="2" t="n">
        <v>35073.30338</v>
      </c>
      <c r="CL295" s="2" t="n">
        <v>102210.23262</v>
      </c>
      <c r="CM295" s="2" t="n">
        <v>18148919.3520924</v>
      </c>
      <c r="CN295" s="2" t="n">
        <v>18251129.5847124</v>
      </c>
      <c r="CO295" s="2" t="n">
        <v>5985</v>
      </c>
    </row>
    <row r="296" customFormat="false" ht="10" hidden="false" customHeight="false" outlineLevel="0" collapsed="false">
      <c r="A296" s="1" t="n">
        <v>992</v>
      </c>
      <c r="B296" s="1" t="s">
        <v>387</v>
      </c>
      <c r="C296" s="2" t="n">
        <v>19144</v>
      </c>
      <c r="D296" s="2" t="n">
        <v>66366960.04</v>
      </c>
      <c r="E296" s="2" t="n">
        <v>30445796.7789449</v>
      </c>
      <c r="F296" s="2" t="n">
        <v>3692620.94936921</v>
      </c>
      <c r="G296" s="2" t="n">
        <v>100505377.768314</v>
      </c>
      <c r="H296" s="2" t="n">
        <v>3524.51</v>
      </c>
      <c r="I296" s="2" t="n">
        <v>67473219.44</v>
      </c>
      <c r="J296" s="2" t="n">
        <v>33032158.3283141</v>
      </c>
      <c r="K296" s="2" t="n">
        <v>750927.462537415</v>
      </c>
      <c r="L296" s="2" t="n">
        <v>4195876.12535582</v>
      </c>
      <c r="M296" s="2" t="n">
        <v>0</v>
      </c>
      <c r="N296" s="2" t="n">
        <v>37978961.9162073</v>
      </c>
      <c r="O296" s="2" t="n">
        <v>5206454.93656405</v>
      </c>
      <c r="P296" s="2" t="n">
        <v>43185416.8527714</v>
      </c>
      <c r="Q296" s="2" t="n">
        <v>1095</v>
      </c>
      <c r="R296" s="2" t="n">
        <v>229</v>
      </c>
      <c r="S296" s="2" t="n">
        <v>1360</v>
      </c>
      <c r="T296" s="2" t="n">
        <v>670</v>
      </c>
      <c r="U296" s="2" t="n">
        <v>742</v>
      </c>
      <c r="V296" s="2" t="n">
        <v>10142</v>
      </c>
      <c r="W296" s="2" t="n">
        <v>2861</v>
      </c>
      <c r="X296" s="2" t="n">
        <v>1501</v>
      </c>
      <c r="Y296" s="2" t="n">
        <v>544</v>
      </c>
      <c r="Z296" s="2" t="n">
        <v>17</v>
      </c>
      <c r="AA296" s="2" t="n">
        <v>7</v>
      </c>
      <c r="AB296" s="2" t="n">
        <v>18815</v>
      </c>
      <c r="AC296" s="2" t="n">
        <v>305</v>
      </c>
      <c r="AD296" s="2" t="n">
        <v>4906</v>
      </c>
      <c r="AE296" s="2" t="n">
        <v>1.40321088774887</v>
      </c>
      <c r="AF296" s="2" t="n">
        <v>30445796.7789449</v>
      </c>
      <c r="AG296" s="2" t="n">
        <v>3037365.69495171</v>
      </c>
      <c r="AH296" s="2" t="n">
        <v>870183.746690044</v>
      </c>
      <c r="AI296" s="2" t="n">
        <v>276976.128680326</v>
      </c>
      <c r="AJ296" s="2" t="n">
        <v>1297</v>
      </c>
      <c r="AK296" s="2" t="n">
        <v>8512</v>
      </c>
      <c r="AL296" s="2" t="n">
        <v>1.31683883963134</v>
      </c>
      <c r="AM296" s="2" t="n">
        <v>305</v>
      </c>
      <c r="AN296" s="2" t="n">
        <v>0.0159318846636022</v>
      </c>
      <c r="AO296" s="2" t="n">
        <v>0.0109911732011516</v>
      </c>
      <c r="AP296" s="2" t="n">
        <v>0</v>
      </c>
      <c r="AQ296" s="2" t="n">
        <v>17</v>
      </c>
      <c r="AR296" s="2" t="n">
        <v>7</v>
      </c>
      <c r="AS296" s="2" t="n">
        <v>0</v>
      </c>
      <c r="AT296" s="2" t="n">
        <v>0</v>
      </c>
      <c r="AU296" s="2" t="n">
        <v>884.57</v>
      </c>
      <c r="AV296" s="2" t="n">
        <v>21.6421538148479</v>
      </c>
      <c r="AW296" s="2" t="n">
        <v>0.837986462699321</v>
      </c>
      <c r="AX296" s="2" t="n">
        <v>665</v>
      </c>
      <c r="AY296" s="2" t="n">
        <v>5442</v>
      </c>
      <c r="AZ296" s="2" t="n">
        <v>0.122197721425946</v>
      </c>
      <c r="BA296" s="2" t="n">
        <v>0.0610138853417119</v>
      </c>
      <c r="BB296" s="2" t="n">
        <v>0</v>
      </c>
      <c r="BC296" s="2" t="n">
        <v>6916</v>
      </c>
      <c r="BD296" s="2" t="n">
        <v>6764</v>
      </c>
      <c r="BE296" s="2" t="n">
        <v>1.02247191011236</v>
      </c>
      <c r="BF296" s="2" t="n">
        <v>0.613565027521267</v>
      </c>
      <c r="BG296" s="2" t="n">
        <v>0</v>
      </c>
      <c r="BH296" s="2" t="n">
        <v>7</v>
      </c>
      <c r="BI296" s="2" t="n">
        <v>0</v>
      </c>
      <c r="BJ296" s="2" t="n">
        <v>-4594.56</v>
      </c>
      <c r="BK296" s="2" t="n">
        <v>-78490.4</v>
      </c>
      <c r="BL296" s="2" t="n">
        <v>-5360.32</v>
      </c>
      <c r="BM296" s="2" t="n">
        <v>-7466.16</v>
      </c>
      <c r="BN296" s="2" t="n">
        <v>-382.88</v>
      </c>
      <c r="BO296" s="2" t="n">
        <v>678179</v>
      </c>
      <c r="BP296" s="2" t="n">
        <v>-873794.794688245</v>
      </c>
      <c r="BQ296" s="2" t="n">
        <v>-1736169.36</v>
      </c>
      <c r="BR296" s="2" t="n">
        <v>18012.549961634</v>
      </c>
      <c r="BS296" s="2" t="n">
        <v>1489761</v>
      </c>
      <c r="BT296" s="2" t="n">
        <v>450815</v>
      </c>
      <c r="BU296" s="2" t="n">
        <v>1034431.52465445</v>
      </c>
      <c r="BV296" s="2" t="n">
        <v>34021.9990372449</v>
      </c>
      <c r="BW296" s="2" t="n">
        <v>135664.670479373</v>
      </c>
      <c r="BX296" s="2" t="n">
        <v>556663.577463327</v>
      </c>
      <c r="BY296" s="2" t="n">
        <v>843413.521558794</v>
      </c>
      <c r="BZ296" s="2" t="n">
        <v>1444256.73802606</v>
      </c>
      <c r="CA296" s="2" t="n">
        <v>394204.057973712</v>
      </c>
      <c r="CB296" s="2" t="n">
        <v>828688.668171131</v>
      </c>
      <c r="CC296" s="2" t="n">
        <v>1722.96</v>
      </c>
      <c r="CD296" s="2" t="n">
        <v>27032.5327183298</v>
      </c>
      <c r="CE296" s="2" t="n">
        <v>7936867.80004406</v>
      </c>
      <c r="CF296" s="2" t="n">
        <v>4195876.12535582</v>
      </c>
      <c r="CG296" s="2" t="n">
        <v>0</v>
      </c>
      <c r="CH296" s="2" t="n">
        <v>5206454.93656405</v>
      </c>
      <c r="CI296" s="2" t="n">
        <v>-1077026</v>
      </c>
      <c r="CJ296" s="2" t="n">
        <v>116162.992</v>
      </c>
      <c r="CK296" s="2" t="n">
        <v>203756.488138</v>
      </c>
      <c r="CL296" s="2" t="n">
        <v>-87593.496138</v>
      </c>
      <c r="CM296" s="2" t="n">
        <v>42108390.8527714</v>
      </c>
      <c r="CN296" s="2" t="n">
        <v>42020797.3566334</v>
      </c>
      <c r="CO296" s="2" t="n">
        <v>19374</v>
      </c>
    </row>
    <row r="298" customFormat="false" ht="10" hidden="false" customHeight="false" outlineLevel="0" collapsed="false">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F3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 zeroHeight="false" outlineLevelRow="0" outlineLevelCol="0"/>
  <cols>
    <col collapsed="false" customWidth="true" hidden="false" outlineLevel="0" max="1" min="1" style="0" width="22.99"/>
    <col collapsed="false" customWidth="true" hidden="false" outlineLevel="0" max="2" min="2" style="0" width="8.53"/>
    <col collapsed="false" customWidth="true" hidden="false" outlineLevel="0" max="3" min="3" style="0" width="14.17"/>
    <col collapsed="false" customWidth="true" hidden="false" outlineLevel="0" max="5" min="4" style="0" width="12.26"/>
    <col collapsed="false" customWidth="true" hidden="false" outlineLevel="0" max="6" min="6" style="0" width="13.17"/>
    <col collapsed="false" customWidth="true" hidden="false" outlineLevel="0" max="7" min="7" style="33" width="8.44"/>
    <col collapsed="false" customWidth="true" hidden="false" outlineLevel="0" max="8" min="8" style="0" width="8.44"/>
    <col collapsed="false" customWidth="true" hidden="false" outlineLevel="0" max="9" min="9" style="0" width="8.99"/>
    <col collapsed="false" customWidth="true" hidden="false" outlineLevel="0" max="10" min="10" style="0" width="8.53"/>
    <col collapsed="false" customWidth="true" hidden="false" outlineLevel="0" max="11" min="11" style="26" width="6.72"/>
    <col collapsed="false" customWidth="true" hidden="false" outlineLevel="0" max="12" min="12" style="26" width="12.26"/>
    <col collapsed="false" customWidth="true" hidden="false" outlineLevel="0" max="13" min="13" style="0" width="9.53"/>
    <col collapsed="false" customWidth="true" hidden="false" outlineLevel="0" max="14" min="14" style="0" width="9.26"/>
    <col collapsed="false" customWidth="true" hidden="true" outlineLevel="0" max="15" min="15" style="0" width="8.26"/>
    <col collapsed="false" customWidth="true" hidden="true" outlineLevel="0" max="18" min="16" style="0" width="9.53"/>
    <col collapsed="false" customWidth="false" hidden="true" outlineLevel="0" max="20" min="19" style="0" width="9.06"/>
    <col collapsed="false" customWidth="true" hidden="true" outlineLevel="0" max="21" min="21" style="0" width="10.44"/>
    <col collapsed="false" customWidth="false" hidden="true" outlineLevel="0" max="22" min="22" style="0" width="9.06"/>
    <col collapsed="false" customWidth="true" hidden="true" outlineLevel="0" max="23" min="23" style="0" width="9.72"/>
    <col collapsed="false" customWidth="true" hidden="true" outlineLevel="0" max="24" min="24" style="0" width="14.44"/>
    <col collapsed="false" customWidth="true" hidden="true" outlineLevel="0" max="26" min="25" style="0" width="12.99"/>
    <col collapsed="false" customWidth="false" hidden="true" outlineLevel="0" max="31" min="27" style="0" width="9.06"/>
  </cols>
  <sheetData>
    <row r="1" customFormat="false" ht="13" hidden="false" customHeight="false" outlineLevel="0" collapsed="false">
      <c r="A1" s="302"/>
    </row>
    <row r="2" customFormat="false" ht="18" hidden="false" customHeight="false" outlineLevel="0" collapsed="false">
      <c r="A2" s="303" t="s">
        <v>629</v>
      </c>
      <c r="B2" s="303"/>
      <c r="C2" s="303"/>
      <c r="D2" s="303"/>
      <c r="E2" s="303"/>
      <c r="F2" s="303"/>
      <c r="G2" s="304"/>
      <c r="H2" s="303"/>
      <c r="I2" s="303"/>
      <c r="J2" s="303"/>
      <c r="K2" s="305"/>
      <c r="L2" s="306"/>
      <c r="M2" s="303"/>
      <c r="N2" s="303"/>
    </row>
    <row r="3" customFormat="false" ht="14" hidden="false" customHeight="false" outlineLevel="0" collapsed="false">
      <c r="A3" s="74" t="s">
        <v>630</v>
      </c>
      <c r="L3" s="306"/>
      <c r="U3" s="26" t="s">
        <v>631</v>
      </c>
    </row>
    <row r="4" customFormat="false" ht="14" hidden="false" customHeight="false" outlineLevel="0" collapsed="false">
      <c r="A4" s="307" t="s">
        <v>632</v>
      </c>
      <c r="L4" s="308"/>
      <c r="Y4" s="308"/>
      <c r="Z4" s="308"/>
    </row>
    <row r="5" customFormat="false" ht="14" hidden="false" customHeight="false" outlineLevel="0" collapsed="false">
      <c r="A5" s="307" t="s">
        <v>633</v>
      </c>
      <c r="K5" s="309"/>
    </row>
    <row r="6" customFormat="false" ht="13" hidden="false" customHeight="false" outlineLevel="0" collapsed="false">
      <c r="A6" s="310" t="s">
        <v>634</v>
      </c>
    </row>
    <row r="7" customFormat="false" ht="13" hidden="false" customHeight="false" outlineLevel="0" collapsed="false">
      <c r="A7" s="311" t="s">
        <v>635</v>
      </c>
      <c r="W7" s="312"/>
      <c r="X7" s="312" t="s">
        <v>636</v>
      </c>
      <c r="Y7" s="312"/>
      <c r="Z7" s="312"/>
    </row>
    <row r="8" customFormat="false" ht="13" hidden="false" customHeight="false" outlineLevel="0" collapsed="false">
      <c r="W8" s="312" t="s">
        <v>637</v>
      </c>
      <c r="X8" s="312" t="s">
        <v>638</v>
      </c>
      <c r="Y8" s="312" t="s">
        <v>639</v>
      </c>
      <c r="Z8" s="312" t="s">
        <v>640</v>
      </c>
    </row>
    <row r="9" customFormat="false" ht="12.5" hidden="false" customHeight="false" outlineLevel="0" collapsed="false">
      <c r="A9" s="313" t="s">
        <v>641</v>
      </c>
      <c r="B9" s="314" t="s">
        <v>642</v>
      </c>
      <c r="C9" s="314" t="s">
        <v>643</v>
      </c>
      <c r="D9" s="314" t="s">
        <v>644</v>
      </c>
      <c r="E9" s="314" t="s">
        <v>643</v>
      </c>
      <c r="F9" s="313" t="s">
        <v>645</v>
      </c>
      <c r="G9" s="314"/>
      <c r="H9" s="314" t="s">
        <v>646</v>
      </c>
      <c r="I9" s="315" t="s">
        <v>647</v>
      </c>
      <c r="J9" s="315" t="s">
        <v>647</v>
      </c>
      <c r="K9" s="316" t="s">
        <v>648</v>
      </c>
      <c r="L9" s="316"/>
      <c r="M9" s="317" t="s">
        <v>649</v>
      </c>
      <c r="N9" s="318"/>
      <c r="O9" s="319" t="s">
        <v>650</v>
      </c>
      <c r="P9" s="320" t="s">
        <v>651</v>
      </c>
      <c r="Q9" s="321" t="s">
        <v>652</v>
      </c>
      <c r="R9" s="322" t="s">
        <v>653</v>
      </c>
      <c r="S9" s="1" t="s">
        <v>654</v>
      </c>
      <c r="U9" s="323" t="s">
        <v>655</v>
      </c>
      <c r="V9" s="324"/>
      <c r="W9" s="312" t="s">
        <v>656</v>
      </c>
      <c r="X9" s="312" t="s">
        <v>657</v>
      </c>
      <c r="Y9" s="312" t="s">
        <v>658</v>
      </c>
      <c r="Z9" s="312" t="s">
        <v>659</v>
      </c>
      <c r="AA9" s="33"/>
    </row>
    <row r="10" customFormat="false" ht="12.5" hidden="false" customHeight="false" outlineLevel="0" collapsed="false">
      <c r="A10" s="313"/>
      <c r="B10" s="314" t="s">
        <v>660</v>
      </c>
      <c r="C10" s="314" t="s">
        <v>661</v>
      </c>
      <c r="D10" s="314" t="s">
        <v>662</v>
      </c>
      <c r="E10" s="314" t="s">
        <v>663</v>
      </c>
      <c r="F10" s="325" t="s">
        <v>664</v>
      </c>
      <c r="G10" s="326"/>
      <c r="H10" s="314" t="s">
        <v>665</v>
      </c>
      <c r="I10" s="315" t="s">
        <v>666</v>
      </c>
      <c r="J10" s="315" t="s">
        <v>667</v>
      </c>
      <c r="K10" s="327"/>
      <c r="L10" s="327"/>
      <c r="M10" s="328"/>
      <c r="N10" s="329"/>
      <c r="O10" s="330"/>
      <c r="P10" s="331" t="s">
        <v>668</v>
      </c>
      <c r="Q10" s="321" t="s">
        <v>669</v>
      </c>
      <c r="R10" s="332" t="s">
        <v>670</v>
      </c>
      <c r="S10" s="1" t="s">
        <v>671</v>
      </c>
      <c r="U10" s="323"/>
      <c r="V10" s="333"/>
      <c r="W10" s="334" t="s">
        <v>672</v>
      </c>
      <c r="X10" s="335" t="s">
        <v>672</v>
      </c>
      <c r="Y10" s="335" t="s">
        <v>672</v>
      </c>
      <c r="Z10" s="335" t="n">
        <v>2017</v>
      </c>
      <c r="AA10" s="336"/>
    </row>
    <row r="11" customFormat="false" ht="12.5" hidden="false" customHeight="false" outlineLevel="0" collapsed="false">
      <c r="A11" s="313"/>
      <c r="B11" s="337" t="s">
        <v>673</v>
      </c>
      <c r="C11" s="337" t="n">
        <v>2017</v>
      </c>
      <c r="D11" s="337" t="n">
        <v>2017</v>
      </c>
      <c r="E11" s="314" t="s">
        <v>674</v>
      </c>
      <c r="F11" s="313"/>
      <c r="G11" s="314" t="s">
        <v>675</v>
      </c>
      <c r="H11" s="314" t="s">
        <v>676</v>
      </c>
      <c r="I11" s="315" t="s">
        <v>677</v>
      </c>
      <c r="J11" s="338" t="s">
        <v>678</v>
      </c>
      <c r="K11" s="339" t="s">
        <v>675</v>
      </c>
      <c r="L11" s="339" t="s">
        <v>409</v>
      </c>
      <c r="M11" s="317" t="s">
        <v>409</v>
      </c>
      <c r="N11" s="318"/>
      <c r="O11" s="340"/>
      <c r="P11" s="340"/>
      <c r="Q11" s="341" t="s">
        <v>679</v>
      </c>
      <c r="R11" s="332"/>
      <c r="S11" s="1" t="n">
        <v>2017</v>
      </c>
      <c r="U11" s="342"/>
      <c r="V11" s="324" t="n">
        <v>2017</v>
      </c>
      <c r="W11" s="312" t="s">
        <v>409</v>
      </c>
      <c r="X11" s="312" t="s">
        <v>409</v>
      </c>
      <c r="Y11" s="312" t="s">
        <v>409</v>
      </c>
      <c r="Z11" s="312" t="s">
        <v>409</v>
      </c>
      <c r="AA11" s="33"/>
    </row>
    <row r="12" customFormat="false" ht="13" hidden="false" customHeight="false" outlineLevel="0" collapsed="false">
      <c r="A12" s="313"/>
      <c r="B12" s="337" t="n">
        <v>2016</v>
      </c>
      <c r="C12" s="337" t="s">
        <v>409</v>
      </c>
      <c r="D12" s="337" t="s">
        <v>409</v>
      </c>
      <c r="E12" s="337" t="n">
        <v>2017</v>
      </c>
      <c r="F12" s="314" t="s">
        <v>409</v>
      </c>
      <c r="G12" s="314" t="s">
        <v>680</v>
      </c>
      <c r="H12" s="314" t="s">
        <v>681</v>
      </c>
      <c r="I12" s="315" t="s">
        <v>682</v>
      </c>
      <c r="J12" s="338"/>
      <c r="K12" s="339" t="s">
        <v>680</v>
      </c>
      <c r="L12" s="316"/>
      <c r="M12" s="317"/>
      <c r="N12" s="318"/>
      <c r="O12" s="340"/>
      <c r="P12" s="340"/>
      <c r="Q12" s="1"/>
      <c r="R12" s="332"/>
      <c r="U12" s="312"/>
      <c r="V12" s="343"/>
      <c r="W12" s="344"/>
      <c r="X12" s="344"/>
      <c r="Y12" s="344"/>
      <c r="Z12" s="344"/>
      <c r="AA12" s="33"/>
    </row>
    <row r="13" customFormat="false" ht="12.5" hidden="false" customHeight="false" outlineLevel="0" collapsed="false">
      <c r="A13" s="313"/>
      <c r="B13" s="314"/>
      <c r="C13" s="314"/>
      <c r="D13" s="314"/>
      <c r="E13" s="337" t="s">
        <v>409</v>
      </c>
      <c r="F13" s="314"/>
      <c r="G13" s="314"/>
      <c r="H13" s="314"/>
      <c r="I13" s="315" t="s">
        <v>683</v>
      </c>
      <c r="J13" s="314"/>
      <c r="K13" s="339"/>
      <c r="L13" s="316"/>
      <c r="M13" s="317"/>
      <c r="N13" s="318"/>
      <c r="O13" s="340"/>
      <c r="P13" s="340"/>
      <c r="Q13" s="345"/>
      <c r="U13" s="346"/>
      <c r="V13" s="347"/>
      <c r="W13" s="348"/>
      <c r="X13" s="348"/>
      <c r="Y13" s="348"/>
      <c r="Z13" s="348"/>
      <c r="AA13" s="33"/>
    </row>
    <row r="14" customFormat="false" ht="12.5" hidden="false" customHeight="false" outlineLevel="0" collapsed="false">
      <c r="A14" s="340"/>
      <c r="B14" s="349"/>
      <c r="C14" s="350"/>
      <c r="D14" s="350"/>
      <c r="E14" s="350"/>
      <c r="F14" s="351"/>
      <c r="G14" s="352"/>
      <c r="H14" s="353"/>
      <c r="I14" s="353"/>
      <c r="J14" s="353"/>
      <c r="K14" s="354"/>
      <c r="L14" s="355"/>
      <c r="M14" s="356"/>
      <c r="N14" s="356"/>
      <c r="O14" s="340"/>
      <c r="P14" s="340"/>
      <c r="Q14" s="340"/>
      <c r="R14" s="340"/>
      <c r="U14" s="346"/>
      <c r="V14" s="357"/>
      <c r="W14" s="358"/>
      <c r="X14" s="358"/>
      <c r="Y14" s="359"/>
      <c r="Z14" s="359"/>
      <c r="AA14" s="33"/>
    </row>
    <row r="15" s="371" customFormat="true" ht="12.5" hidden="false" customHeight="false" outlineLevel="0" collapsed="false">
      <c r="A15" s="360" t="str">
        <f aca="false">"Sammanlagt ("&amp;COUNTIF(B19:B313,"&gt;0")&amp;")"</f>
        <v>Sammanlagt (295)</v>
      </c>
      <c r="B15" s="361" t="n">
        <f aca="false">SUM(B19:B313)</f>
        <v>5474083</v>
      </c>
      <c r="C15" s="361" t="n">
        <f aca="false">SUM(C19:C313)</f>
        <v>18440217166.5275</v>
      </c>
      <c r="D15" s="361" t="n">
        <f aca="false">SUM(D19:D313)</f>
        <v>1706395388.51322</v>
      </c>
      <c r="E15" s="361" t="n">
        <f aca="false">SUM(E19:E313)</f>
        <v>10586567.6885</v>
      </c>
      <c r="F15" s="361" t="n">
        <f aca="false">SUM(F19:F313)</f>
        <v>20157199122.7293</v>
      </c>
      <c r="G15" s="362" t="n">
        <f aca="false">ROUND(F15/B15,2)</f>
        <v>3682.3</v>
      </c>
      <c r="H15" s="363" t="n">
        <f aca="false">COUNT(H19:H313)</f>
        <v>295</v>
      </c>
      <c r="I15" s="363"/>
      <c r="J15" s="363"/>
      <c r="K15" s="364" t="n">
        <f aca="false">L15/B15</f>
        <v>137.108002477733</v>
      </c>
      <c r="L15" s="365" t="n">
        <f aca="false">SUM(L19:L313)</f>
        <v>750540585.527318</v>
      </c>
      <c r="M15" s="366" t="n">
        <f aca="false">SUM(M19:M313)</f>
        <v>737852600.11983</v>
      </c>
      <c r="N15" s="367"/>
      <c r="O15" s="368"/>
      <c r="P15" s="369"/>
      <c r="Q15" s="370"/>
      <c r="R15" s="370"/>
      <c r="U15" s="372" t="s">
        <v>684</v>
      </c>
      <c r="V15" s="373" t="n">
        <f aca="false">ROUND(100*W15/X15,2)</f>
        <v>19.9</v>
      </c>
      <c r="W15" s="374" t="n">
        <f aca="false">SUM(W19:W313)</f>
        <v>18439255039.65</v>
      </c>
      <c r="X15" s="374" t="n">
        <f aca="false">SUM(X19:X313)</f>
        <v>92664407871.9977</v>
      </c>
      <c r="Y15" s="374" t="n">
        <f aca="false">SUM(Y19:Y313)</f>
        <v>1706395388.51322</v>
      </c>
      <c r="Z15" s="374" t="n">
        <f aca="false">SUM(Z19:Z313)</f>
        <v>683004367</v>
      </c>
    </row>
    <row r="16" s="385" customFormat="true" ht="12.5" hidden="false" customHeight="false" outlineLevel="0" collapsed="false">
      <c r="A16" s="375" t="str">
        <f aca="false">"Utjämningsmottagare ("&amp;COUNTIF(L19:L313,"&gt;0")&amp;")"</f>
        <v>Utjämningsmottagare (266)</v>
      </c>
      <c r="B16" s="376" t="n">
        <f aca="false">SUMIFS($B$19:$B$313,$L$19:$L$313,"&gt;0")</f>
        <v>3711454</v>
      </c>
      <c r="C16" s="376"/>
      <c r="D16" s="376"/>
      <c r="E16" s="376"/>
      <c r="F16" s="376"/>
      <c r="G16" s="377"/>
      <c r="H16" s="378" t="n">
        <f aca="false">COUNTIF(H19:H313,"&gt;0")</f>
        <v>266</v>
      </c>
      <c r="I16" s="378"/>
      <c r="J16" s="378"/>
      <c r="K16" s="379" t="n">
        <f aca="false">L16/B16</f>
        <v>377.310454434661</v>
      </c>
      <c r="L16" s="380" t="n">
        <f aca="false">SUMIF($L$19:$L$313,"&gt;0")</f>
        <v>1400370395.35334</v>
      </c>
      <c r="M16" s="380"/>
      <c r="N16" s="381"/>
      <c r="O16" s="382"/>
      <c r="P16" s="383"/>
      <c r="Q16" s="384"/>
      <c r="R16" s="384"/>
      <c r="U16" s="386"/>
      <c r="V16" s="387"/>
      <c r="W16" s="388"/>
      <c r="X16" s="388"/>
      <c r="Y16" s="388"/>
      <c r="Z16" s="388"/>
    </row>
    <row r="17" customFormat="false" ht="12.5" hidden="false" customHeight="false" outlineLevel="0" collapsed="false">
      <c r="A17" s="389" t="str">
        <f aca="false">"Utjämningsbetalare("&amp;COUNTIF(L19:L313,"&lt;0")&amp;")"</f>
        <v>Utjämningsbetalare(29)</v>
      </c>
      <c r="B17" s="390" t="n">
        <f aca="false">SUMIFS($B$19:$B$313,$L$19:$L$313,"&lt;0")</f>
        <v>1762629</v>
      </c>
      <c r="D17" s="390"/>
      <c r="E17" s="390"/>
      <c r="F17" s="390"/>
      <c r="G17" s="391"/>
      <c r="H17" s="392" t="n">
        <f aca="false">COUNTIF(H19:H313,"&lt;0")</f>
        <v>29</v>
      </c>
      <c r="I17" s="392"/>
      <c r="J17" s="392"/>
      <c r="K17" s="393" t="n">
        <f aca="false">L17/B17</f>
        <v>-368.670780876759</v>
      </c>
      <c r="L17" s="393" t="n">
        <f aca="false">SUMIF($L$19:$L$313,"&lt;0")</f>
        <v>-649829809.826021</v>
      </c>
      <c r="M17" s="394"/>
      <c r="O17" s="395"/>
      <c r="P17" s="396"/>
      <c r="Q17" s="397"/>
      <c r="R17" s="397"/>
      <c r="U17" s="346"/>
      <c r="V17" s="398"/>
      <c r="W17" s="399"/>
      <c r="X17" s="399"/>
      <c r="Y17" s="399"/>
      <c r="Z17" s="399"/>
    </row>
    <row r="18" customFormat="false" ht="13" hidden="false" customHeight="false" outlineLevel="0" collapsed="false">
      <c r="A18" s="400"/>
      <c r="B18" s="401"/>
      <c r="C18" s="401"/>
      <c r="D18" s="401"/>
      <c r="E18" s="401"/>
      <c r="F18" s="401"/>
      <c r="G18" s="402"/>
      <c r="H18" s="403"/>
      <c r="I18" s="403"/>
      <c r="J18" s="403"/>
      <c r="K18" s="404"/>
      <c r="L18" s="404"/>
      <c r="M18" s="405"/>
      <c r="N18" s="405"/>
      <c r="O18" s="406"/>
      <c r="P18" s="407"/>
      <c r="Q18" s="397"/>
      <c r="R18" s="408"/>
      <c r="U18" s="346"/>
      <c r="V18" s="409"/>
      <c r="W18" s="346"/>
      <c r="X18" s="346"/>
      <c r="Y18" s="356"/>
      <c r="Z18" s="356"/>
    </row>
    <row r="19" customFormat="false" ht="12.5" hidden="false" customHeight="false" outlineLevel="0" collapsed="false">
      <c r="A19" s="340" t="s">
        <v>685</v>
      </c>
      <c r="B19" s="410" t="n">
        <v>9899</v>
      </c>
      <c r="C19" s="411" t="n">
        <f aca="false">$V$15*X19/100</f>
        <v>22302754.0429885</v>
      </c>
      <c r="D19" s="411" t="n">
        <f aca="false">Y19</f>
        <v>2225115.18516718</v>
      </c>
      <c r="E19" s="411" t="n">
        <f aca="false">IF(Z19=0,0,3.1*Z19/100/2)</f>
        <v>0</v>
      </c>
      <c r="F19" s="411" t="n">
        <f aca="false">C19+D19+E19</f>
        <v>24527869.2281557</v>
      </c>
      <c r="G19" s="412" t="n">
        <f aca="false">F19/B19</f>
        <v>2477.81283242304</v>
      </c>
      <c r="H19" s="403" t="n">
        <f aca="false">$G$15-G19</f>
        <v>1204.48716757696</v>
      </c>
      <c r="I19" s="309" t="n">
        <f aca="false">IF(H19&lt;0,LN(-H19),0)</f>
        <v>0</v>
      </c>
      <c r="J19" s="309" t="n">
        <f aca="false">IF(H19&lt;0,30+I19,0)</f>
        <v>0</v>
      </c>
      <c r="K19" s="404" t="n">
        <f aca="false">IF(H19&gt;0,H19*0.8,J19*H19/100)</f>
        <v>963.589734061567</v>
      </c>
      <c r="L19" s="413" t="n">
        <f aca="false">K19*B19</f>
        <v>9538574.77747545</v>
      </c>
      <c r="M19" s="414" t="n">
        <v>9852634.98089455</v>
      </c>
      <c r="N19" s="414"/>
      <c r="O19" s="415" t="n">
        <v>5</v>
      </c>
      <c r="P19" s="320" t="s">
        <v>685</v>
      </c>
      <c r="Q19" s="416" t="n">
        <v>0</v>
      </c>
      <c r="R19" s="417" t="s">
        <v>686</v>
      </c>
      <c r="U19" s="418" t="s">
        <v>94</v>
      </c>
      <c r="V19" s="419" t="n">
        <v>21.75</v>
      </c>
      <c r="W19" s="420" t="n">
        <v>24376125.65</v>
      </c>
      <c r="X19" s="421" t="n">
        <f aca="false">100*W19/V19</f>
        <v>112074140.91954</v>
      </c>
      <c r="Y19" s="420" t="n">
        <v>2225115.18516718</v>
      </c>
      <c r="Z19" s="420" t="n">
        <v>0</v>
      </c>
      <c r="AC19" s="340" t="n">
        <v>5</v>
      </c>
      <c r="AD19" s="0" t="n">
        <f aca="false">O19-AC19</f>
        <v>0</v>
      </c>
      <c r="AF19" s="422"/>
    </row>
    <row r="20" customFormat="false" ht="12.5" hidden="false" customHeight="false" outlineLevel="0" collapsed="false">
      <c r="A20" s="340" t="s">
        <v>687</v>
      </c>
      <c r="B20" s="410" t="n">
        <v>2639</v>
      </c>
      <c r="C20" s="411" t="n">
        <f aca="false">$V$15*X20/100</f>
        <v>6027614.56330233</v>
      </c>
      <c r="D20" s="411" t="n">
        <f aca="false">Y20</f>
        <v>251764.817772479</v>
      </c>
      <c r="E20" s="411" t="n">
        <f aca="false">IF(Z20=0,0,3.1*Z20/100/2)</f>
        <v>0</v>
      </c>
      <c r="F20" s="411" t="n">
        <f aca="false">C20+D20+E20</f>
        <v>6279379.3810748</v>
      </c>
      <c r="G20" s="412" t="n">
        <f aca="false">F20/B20</f>
        <v>2379.45410423448</v>
      </c>
      <c r="H20" s="403" t="n">
        <f aca="false">$G$15-G20</f>
        <v>1302.84589576552</v>
      </c>
      <c r="I20" s="309" t="n">
        <f aca="false">IF(H20&lt;0,LN(-H20),0)</f>
        <v>0</v>
      </c>
      <c r="J20" s="309" t="n">
        <f aca="false">IF(H20&lt;0,30+I20,0)</f>
        <v>0</v>
      </c>
      <c r="K20" s="404" t="n">
        <f aca="false">IF(H20&gt;0,H20*0.8,J20*H20/100)</f>
        <v>1042.27671661241</v>
      </c>
      <c r="L20" s="413" t="n">
        <f aca="false">K20*B20</f>
        <v>2750568.25514016</v>
      </c>
      <c r="M20" s="414" t="n">
        <v>2812527.36680186</v>
      </c>
      <c r="N20" s="414"/>
      <c r="O20" s="423" t="n">
        <v>9</v>
      </c>
      <c r="P20" s="320" t="s">
        <v>687</v>
      </c>
      <c r="Q20" s="416" t="n">
        <v>0</v>
      </c>
      <c r="R20" s="417" t="s">
        <v>688</v>
      </c>
      <c r="U20" s="418" t="s">
        <v>95</v>
      </c>
      <c r="V20" s="419" t="n">
        <v>21.5</v>
      </c>
      <c r="W20" s="420" t="n">
        <v>6512246.89</v>
      </c>
      <c r="X20" s="421" t="n">
        <f aca="false">100*W20/V20</f>
        <v>30289520.4186047</v>
      </c>
      <c r="Y20" s="420" t="n">
        <v>251764.817772479</v>
      </c>
      <c r="Z20" s="420" t="n">
        <v>0</v>
      </c>
      <c r="AC20" s="340" t="n">
        <v>9</v>
      </c>
      <c r="AD20" s="0" t="n">
        <f aca="false">O20-AC20</f>
        <v>0</v>
      </c>
      <c r="AF20" s="422"/>
    </row>
    <row r="21" customFormat="false" ht="12.5" hidden="false" customHeight="false" outlineLevel="0" collapsed="false">
      <c r="A21" s="340" t="s">
        <v>689</v>
      </c>
      <c r="B21" s="410" t="n">
        <v>11907</v>
      </c>
      <c r="C21" s="411" t="n">
        <f aca="false">$V$15*X21/100</f>
        <v>27055591.8613647</v>
      </c>
      <c r="D21" s="411" t="n">
        <f aca="false">Y21</f>
        <v>2474885.22673049</v>
      </c>
      <c r="E21" s="411" t="n">
        <f aca="false">IF(Z21=0,0,3.1*Z21/100/2)</f>
        <v>0</v>
      </c>
      <c r="F21" s="411" t="n">
        <f aca="false">C21+D21+E21</f>
        <v>29530477.0880952</v>
      </c>
      <c r="G21" s="412" t="n">
        <f aca="false">F21/B21</f>
        <v>2480.09381776226</v>
      </c>
      <c r="H21" s="403" t="n">
        <f aca="false">$G$15-G21</f>
        <v>1202.20618223774</v>
      </c>
      <c r="I21" s="309" t="n">
        <f aca="false">IF(H21&lt;0,LN(-H21),0)</f>
        <v>0</v>
      </c>
      <c r="J21" s="309" t="n">
        <f aca="false">IF(H21&lt;0,30+I21,0)</f>
        <v>0</v>
      </c>
      <c r="K21" s="404" t="n">
        <f aca="false">IF(H21&gt;0,H21*0.8,J21*H21/100)</f>
        <v>961.764945790195</v>
      </c>
      <c r="L21" s="413" t="n">
        <f aca="false">K21*B21</f>
        <v>11451735.2095238</v>
      </c>
      <c r="M21" s="414" t="n">
        <v>11667547.4899915</v>
      </c>
      <c r="N21" s="414"/>
      <c r="O21" s="423" t="n">
        <v>10</v>
      </c>
      <c r="P21" s="320" t="s">
        <v>689</v>
      </c>
      <c r="Q21" s="416" t="n">
        <v>0</v>
      </c>
      <c r="R21" s="417" t="s">
        <v>686</v>
      </c>
      <c r="U21" s="418" t="s">
        <v>96</v>
      </c>
      <c r="V21" s="419" t="n">
        <v>21.25</v>
      </c>
      <c r="W21" s="420" t="n">
        <v>28891021.46</v>
      </c>
      <c r="X21" s="421" t="n">
        <f aca="false">100*W21/V21</f>
        <v>135957748.047059</v>
      </c>
      <c r="Y21" s="420" t="n">
        <v>2474885.22673049</v>
      </c>
      <c r="Z21" s="420" t="n">
        <v>0</v>
      </c>
      <c r="AC21" s="340" t="n">
        <v>10</v>
      </c>
      <c r="AD21" s="0" t="n">
        <f aca="false">O21-AC21</f>
        <v>0</v>
      </c>
      <c r="AF21" s="422"/>
    </row>
    <row r="22" customFormat="false" ht="12.5" hidden="false" customHeight="false" outlineLevel="0" collapsed="false">
      <c r="A22" s="340" t="s">
        <v>690</v>
      </c>
      <c r="B22" s="410" t="n">
        <v>8323</v>
      </c>
      <c r="C22" s="411" t="n">
        <f aca="false">$V$15*X22/100</f>
        <v>23708575.4635663</v>
      </c>
      <c r="D22" s="411" t="n">
        <f aca="false">Y22</f>
        <v>1448644.53571784</v>
      </c>
      <c r="E22" s="411" t="n">
        <f aca="false">IF(Z22=0,0,3.1*Z22/100/2)</f>
        <v>0</v>
      </c>
      <c r="F22" s="411" t="n">
        <f aca="false">C22+D22+E22</f>
        <v>25157219.9992841</v>
      </c>
      <c r="G22" s="412" t="n">
        <f aca="false">F22/B22</f>
        <v>3022.61444182195</v>
      </c>
      <c r="H22" s="403" t="n">
        <f aca="false">$G$15-G22</f>
        <v>659.68555817805</v>
      </c>
      <c r="I22" s="309" t="n">
        <f aca="false">IF(H22&lt;0,LN(-H22),0)</f>
        <v>0</v>
      </c>
      <c r="J22" s="309" t="n">
        <f aca="false">IF(H22&lt;0,30+I22,0)</f>
        <v>0</v>
      </c>
      <c r="K22" s="404" t="n">
        <f aca="false">IF(H22&gt;0,H22*0.8,J22*H22/100)</f>
        <v>527.74844654244</v>
      </c>
      <c r="L22" s="413" t="n">
        <f aca="false">K22*B22</f>
        <v>4392450.32057273</v>
      </c>
      <c r="M22" s="414" t="n">
        <v>4102731.64726362</v>
      </c>
      <c r="N22" s="414"/>
      <c r="O22" s="423" t="n">
        <v>16</v>
      </c>
      <c r="P22" s="320" t="s">
        <v>690</v>
      </c>
      <c r="Q22" s="416" t="n">
        <v>0</v>
      </c>
      <c r="R22" s="417" t="s">
        <v>691</v>
      </c>
      <c r="U22" s="418" t="s">
        <v>97</v>
      </c>
      <c r="V22" s="419" t="n">
        <v>20.75</v>
      </c>
      <c r="W22" s="420" t="n">
        <v>24721253.31</v>
      </c>
      <c r="X22" s="421" t="n">
        <f aca="false">100*W22/V22</f>
        <v>119138570.168675</v>
      </c>
      <c r="Y22" s="420" t="n">
        <v>1448644.53571784</v>
      </c>
      <c r="Z22" s="420" t="n">
        <v>0</v>
      </c>
      <c r="AC22" s="340" t="n">
        <v>16</v>
      </c>
      <c r="AD22" s="0" t="n">
        <f aca="false">O22-AC22</f>
        <v>0</v>
      </c>
      <c r="AF22" s="422"/>
    </row>
    <row r="23" customFormat="false" ht="12.5" hidden="false" customHeight="false" outlineLevel="0" collapsed="false">
      <c r="A23" s="340" t="s">
        <v>692</v>
      </c>
      <c r="B23" s="410" t="n">
        <v>5046</v>
      </c>
      <c r="C23" s="411" t="n">
        <f aca="false">$V$15*X23/100</f>
        <v>15845287.1906506</v>
      </c>
      <c r="D23" s="411" t="n">
        <f aca="false">Y23</f>
        <v>950649.081696907</v>
      </c>
      <c r="E23" s="411" t="n">
        <f aca="false">IF(Z23=0,0,3.1*Z23/100/2)</f>
        <v>0</v>
      </c>
      <c r="F23" s="411" t="n">
        <f aca="false">C23+D23+E23</f>
        <v>16795936.2723475</v>
      </c>
      <c r="G23" s="412" t="n">
        <f aca="false">F23/B23</f>
        <v>3328.5644614244</v>
      </c>
      <c r="H23" s="403" t="n">
        <f aca="false">$G$15-G23</f>
        <v>353.735538575603</v>
      </c>
      <c r="I23" s="309" t="n">
        <f aca="false">IF(H23&lt;0,LN(-H23),0)</f>
        <v>0</v>
      </c>
      <c r="J23" s="309" t="n">
        <f aca="false">IF(H23&lt;0,30+I23,0)</f>
        <v>0</v>
      </c>
      <c r="K23" s="404" t="n">
        <f aca="false">IF(H23&gt;0,H23*0.8,J23*H23/100)</f>
        <v>282.988430860483</v>
      </c>
      <c r="L23" s="413" t="n">
        <f aca="false">K23*B23</f>
        <v>1427959.62212199</v>
      </c>
      <c r="M23" s="414" t="n">
        <v>1426137.8073442</v>
      </c>
      <c r="N23" s="414"/>
      <c r="O23" s="423" t="n">
        <v>18</v>
      </c>
      <c r="P23" s="320" t="s">
        <v>692</v>
      </c>
      <c r="Q23" s="416" t="n">
        <v>0</v>
      </c>
      <c r="R23" s="417" t="s">
        <v>693</v>
      </c>
      <c r="U23" s="418" t="s">
        <v>98</v>
      </c>
      <c r="V23" s="419" t="n">
        <v>20.75</v>
      </c>
      <c r="W23" s="420" t="n">
        <v>16522095.94</v>
      </c>
      <c r="X23" s="421" t="n">
        <f aca="false">100*W23/V23</f>
        <v>79624558.746988</v>
      </c>
      <c r="Y23" s="420" t="n">
        <v>950649.081696907</v>
      </c>
      <c r="Z23" s="420" t="n">
        <v>0</v>
      </c>
      <c r="AC23" s="340" t="n">
        <v>18</v>
      </c>
      <c r="AD23" s="0" t="n">
        <f aca="false">O23-AC23</f>
        <v>0</v>
      </c>
      <c r="AF23" s="422"/>
    </row>
    <row r="24" customFormat="false" ht="12.5" hidden="false" customHeight="false" outlineLevel="0" collapsed="false">
      <c r="A24" s="340" t="s">
        <v>694</v>
      </c>
      <c r="B24" s="410" t="n">
        <v>3984</v>
      </c>
      <c r="C24" s="411" t="n">
        <f aca="false">$V$15*X24/100</f>
        <v>11871612.9683678</v>
      </c>
      <c r="D24" s="411" t="n">
        <f aca="false">Y24</f>
        <v>493180.859432242</v>
      </c>
      <c r="E24" s="411" t="n">
        <f aca="false">IF(Z24=0,0,3.1*Z24/100/2)</f>
        <v>0</v>
      </c>
      <c r="F24" s="411" t="n">
        <f aca="false">C24+D24+E24</f>
        <v>12364793.8278001</v>
      </c>
      <c r="G24" s="412" t="n">
        <f aca="false">F24/B24</f>
        <v>3103.61290858435</v>
      </c>
      <c r="H24" s="403" t="n">
        <f aca="false">$G$15-G24</f>
        <v>578.687091415649</v>
      </c>
      <c r="I24" s="309" t="n">
        <f aca="false">IF(H24&lt;0,LN(-H24),0)</f>
        <v>0</v>
      </c>
      <c r="J24" s="309" t="n">
        <f aca="false">IF(H24&lt;0,30+I24,0)</f>
        <v>0</v>
      </c>
      <c r="K24" s="404" t="n">
        <f aca="false">IF(H24&gt;0,H24*0.8,J24*H24/100)</f>
        <v>462.949673132519</v>
      </c>
      <c r="L24" s="413" t="n">
        <f aca="false">K24*B24</f>
        <v>1844391.49775996</v>
      </c>
      <c r="M24" s="414" t="n">
        <v>1755077.78831081</v>
      </c>
      <c r="N24" s="414"/>
      <c r="O24" s="423" t="n">
        <v>19</v>
      </c>
      <c r="P24" s="320" t="s">
        <v>694</v>
      </c>
      <c r="Q24" s="416" t="n">
        <v>0</v>
      </c>
      <c r="R24" s="417" t="s">
        <v>695</v>
      </c>
      <c r="U24" s="418" t="s">
        <v>99</v>
      </c>
      <c r="V24" s="419" t="n">
        <v>21.75</v>
      </c>
      <c r="W24" s="420" t="n">
        <v>12975255.38</v>
      </c>
      <c r="X24" s="421" t="n">
        <f aca="false">100*W24/V24</f>
        <v>59656346.5747126</v>
      </c>
      <c r="Y24" s="420" t="n">
        <v>493180.859432242</v>
      </c>
      <c r="Z24" s="420" t="n">
        <v>0</v>
      </c>
      <c r="AC24" s="340" t="n">
        <v>19</v>
      </c>
      <c r="AD24" s="0" t="n">
        <f aca="false">O24-AC24</f>
        <v>0</v>
      </c>
      <c r="AF24" s="422"/>
    </row>
    <row r="25" customFormat="false" ht="12.5" hidden="false" customHeight="false" outlineLevel="0" collapsed="false">
      <c r="A25" s="340" t="s">
        <v>93</v>
      </c>
      <c r="B25" s="410" t="n">
        <v>16923</v>
      </c>
      <c r="C25" s="411" t="n">
        <f aca="false">$V$15*X25/100</f>
        <v>49817982.5953882</v>
      </c>
      <c r="D25" s="411" t="n">
        <f aca="false">Y25</f>
        <v>1726898.75294344</v>
      </c>
      <c r="E25" s="411" t="n">
        <f aca="false">IF(Z25=0,0,3.1*Z25/100/2)</f>
        <v>0</v>
      </c>
      <c r="F25" s="411" t="n">
        <f aca="false">C25+D25+E25</f>
        <v>51544881.3483317</v>
      </c>
      <c r="G25" s="412" t="n">
        <f aca="false">F25/B25</f>
        <v>3045.84774261843</v>
      </c>
      <c r="H25" s="403" t="n">
        <f aca="false">$G$15-G25</f>
        <v>636.452257381571</v>
      </c>
      <c r="I25" s="309" t="n">
        <f aca="false">IF(H25&lt;0,LN(-H25),0)</f>
        <v>0</v>
      </c>
      <c r="J25" s="309" t="n">
        <f aca="false">IF(H25&lt;0,30+I25,0)</f>
        <v>0</v>
      </c>
      <c r="K25" s="404" t="n">
        <f aca="false">IF(H25&gt;0,H25*0.8,J25*H25/100)</f>
        <v>509.161805905257</v>
      </c>
      <c r="L25" s="413" t="n">
        <f aca="false">K25*B25</f>
        <v>8616545.24133466</v>
      </c>
      <c r="M25" s="414" t="n">
        <v>8804862.26012235</v>
      </c>
      <c r="N25" s="414"/>
      <c r="O25" s="423" t="n">
        <v>20</v>
      </c>
      <c r="P25" s="320" t="s">
        <v>93</v>
      </c>
      <c r="Q25" s="416" t="n">
        <v>0</v>
      </c>
      <c r="R25" s="417" t="s">
        <v>696</v>
      </c>
      <c r="U25" s="418" t="s">
        <v>93</v>
      </c>
      <c r="V25" s="419" t="n">
        <v>21.25</v>
      </c>
      <c r="W25" s="420" t="n">
        <v>53197594.48</v>
      </c>
      <c r="X25" s="421" t="n">
        <f aca="false">100*W25/V25</f>
        <v>250341621.082353</v>
      </c>
      <c r="Y25" s="420" t="n">
        <v>1726898.75294344</v>
      </c>
      <c r="Z25" s="420" t="n">
        <v>0</v>
      </c>
      <c r="AC25" s="340" t="n">
        <v>20</v>
      </c>
      <c r="AD25" s="0" t="n">
        <f aca="false">O25-AC25</f>
        <v>0</v>
      </c>
      <c r="AF25" s="422"/>
    </row>
    <row r="26" customFormat="false" ht="12.5" hidden="false" customHeight="false" outlineLevel="0" collapsed="false">
      <c r="A26" s="340" t="s">
        <v>697</v>
      </c>
      <c r="B26" s="410" t="n">
        <v>1453</v>
      </c>
      <c r="C26" s="411" t="n">
        <f aca="false">$V$15*X26/100</f>
        <v>3315597.12695238</v>
      </c>
      <c r="D26" s="411" t="n">
        <f aca="false">Y26</f>
        <v>533237.808619434</v>
      </c>
      <c r="E26" s="411" t="n">
        <f aca="false">IF(Z26=0,0,3.1*Z26/100/2)</f>
        <v>0</v>
      </c>
      <c r="F26" s="411" t="n">
        <f aca="false">C26+D26+E26</f>
        <v>3848834.93557181</v>
      </c>
      <c r="G26" s="412" t="n">
        <f aca="false">F26/B26</f>
        <v>2648.88846219671</v>
      </c>
      <c r="H26" s="403" t="n">
        <f aca="false">$G$15-G26</f>
        <v>1033.41153780329</v>
      </c>
      <c r="I26" s="309" t="n">
        <f aca="false">IF(H26&lt;0,LN(-H26),0)</f>
        <v>0</v>
      </c>
      <c r="J26" s="309" t="n">
        <f aca="false">IF(H26&lt;0,30+I26,0)</f>
        <v>0</v>
      </c>
      <c r="K26" s="404" t="n">
        <f aca="false">IF(H26&gt;0,H26*0.8,J26*H26/100)</f>
        <v>826.729230242635</v>
      </c>
      <c r="L26" s="413" t="n">
        <f aca="false">K26*B26</f>
        <v>1201237.57154255</v>
      </c>
      <c r="M26" s="414" t="n">
        <v>1127235.57983619</v>
      </c>
      <c r="N26" s="414"/>
      <c r="O26" s="423" t="n">
        <v>46</v>
      </c>
      <c r="P26" s="320" t="s">
        <v>697</v>
      </c>
      <c r="Q26" s="416" t="n">
        <v>0</v>
      </c>
      <c r="R26" s="417" t="s">
        <v>698</v>
      </c>
      <c r="U26" s="418" t="s">
        <v>100</v>
      </c>
      <c r="V26" s="419" t="n">
        <v>21</v>
      </c>
      <c r="W26" s="420" t="n">
        <v>3498871.34</v>
      </c>
      <c r="X26" s="421" t="n">
        <f aca="false">100*W26/V26</f>
        <v>16661292.0952381</v>
      </c>
      <c r="Y26" s="420" t="n">
        <v>533237.808619434</v>
      </c>
      <c r="Z26" s="420" t="n">
        <v>0</v>
      </c>
      <c r="AC26" s="340" t="n">
        <v>46</v>
      </c>
      <c r="AD26" s="0" t="n">
        <f aca="false">O26-AC26</f>
        <v>0</v>
      </c>
      <c r="AF26" s="422"/>
    </row>
    <row r="27" customFormat="false" ht="12.5" hidden="false" customHeight="false" outlineLevel="0" collapsed="false">
      <c r="A27" s="340" t="s">
        <v>699</v>
      </c>
      <c r="B27" s="410" t="n">
        <v>1872</v>
      </c>
      <c r="C27" s="411" t="n">
        <f aca="false">$V$15*X27/100</f>
        <v>4653348.19952941</v>
      </c>
      <c r="D27" s="411" t="n">
        <f aca="false">Y27</f>
        <v>379639.869873655</v>
      </c>
      <c r="E27" s="411" t="n">
        <f aca="false">IF(Z27=0,0,3.1*Z27/100/2)</f>
        <v>0</v>
      </c>
      <c r="F27" s="411" t="n">
        <f aca="false">C27+D27+E27</f>
        <v>5032988.06940307</v>
      </c>
      <c r="G27" s="412" t="n">
        <f aca="false">F27/B27</f>
        <v>2688.56200288625</v>
      </c>
      <c r="H27" s="403" t="n">
        <f aca="false">$G$15-G27</f>
        <v>993.737997113747</v>
      </c>
      <c r="I27" s="309" t="n">
        <f aca="false">IF(H27&lt;0,LN(-H27),0)</f>
        <v>0</v>
      </c>
      <c r="J27" s="309" t="n">
        <f aca="false">IF(H27&lt;0,30+I27,0)</f>
        <v>0</v>
      </c>
      <c r="K27" s="404" t="n">
        <f aca="false">IF(H27&gt;0,H27*0.8,J27*H27/100)</f>
        <v>794.990397690998</v>
      </c>
      <c r="L27" s="413" t="n">
        <f aca="false">K27*B27</f>
        <v>1488222.02447755</v>
      </c>
      <c r="M27" s="414" t="n">
        <v>1572747.59858447</v>
      </c>
      <c r="N27" s="414"/>
      <c r="O27" s="423" t="n">
        <v>47</v>
      </c>
      <c r="P27" s="424" t="s">
        <v>699</v>
      </c>
      <c r="Q27" s="416" t="n">
        <v>0</v>
      </c>
      <c r="R27" s="417" t="s">
        <v>700</v>
      </c>
      <c r="U27" s="418" t="s">
        <v>101</v>
      </c>
      <c r="V27" s="419" t="n">
        <v>21.25</v>
      </c>
      <c r="W27" s="420" t="n">
        <v>4969027.6</v>
      </c>
      <c r="X27" s="421" t="n">
        <f aca="false">100*W27/V27</f>
        <v>23383659.2941176</v>
      </c>
      <c r="Y27" s="420" t="n">
        <v>379639.869873655</v>
      </c>
      <c r="Z27" s="420" t="n">
        <v>0</v>
      </c>
      <c r="AC27" s="340" t="n">
        <v>47</v>
      </c>
      <c r="AD27" s="0" t="n">
        <f aca="false">O27-AC27</f>
        <v>0</v>
      </c>
      <c r="AF27" s="422"/>
    </row>
    <row r="28" customFormat="false" ht="12.5" hidden="false" customHeight="false" outlineLevel="0" collapsed="false">
      <c r="A28" s="340" t="s">
        <v>701</v>
      </c>
      <c r="B28" s="410" t="n">
        <v>274583</v>
      </c>
      <c r="C28" s="411" t="n">
        <f aca="false">$V$15*X28/100</f>
        <v>1346985107.73661</v>
      </c>
      <c r="D28" s="411" t="n">
        <f aca="false">Y28</f>
        <v>123252370.000087</v>
      </c>
      <c r="E28" s="411" t="n">
        <f aca="false">IF(Z28=0,0,3.1*Z28/100/2)</f>
        <v>0</v>
      </c>
      <c r="F28" s="411" t="n">
        <f aca="false">C28+D28+E28</f>
        <v>1470237477.7367</v>
      </c>
      <c r="G28" s="412" t="n">
        <f aca="false">F28/B28</f>
        <v>5354.43737498934</v>
      </c>
      <c r="H28" s="403" t="n">
        <f aca="false">$G$15-G28</f>
        <v>-1672.13737498934</v>
      </c>
      <c r="I28" s="309" t="n">
        <f aca="false">IF(H28&lt;0,LN(-H28),0)</f>
        <v>7.42185795234449</v>
      </c>
      <c r="J28" s="309" t="n">
        <f aca="false">IF(H28&lt;0,30+I28,0)</f>
        <v>37.4218579523445</v>
      </c>
      <c r="K28" s="404" t="n">
        <f aca="false">IF(H28&gt;0,H28*0.8,J28*H28/100)</f>
        <v>-625.744873236574</v>
      </c>
      <c r="L28" s="413" t="n">
        <f aca="false">K28*B28</f>
        <v>-171818904.527918</v>
      </c>
      <c r="M28" s="414" t="n">
        <v>-173399148.993255</v>
      </c>
      <c r="N28" s="414"/>
      <c r="O28" s="423" t="n">
        <v>49</v>
      </c>
      <c r="P28" s="424" t="s">
        <v>701</v>
      </c>
      <c r="Q28" s="416" t="n">
        <v>1</v>
      </c>
      <c r="R28" s="417" t="s">
        <v>693</v>
      </c>
      <c r="U28" s="418" t="s">
        <v>102</v>
      </c>
      <c r="V28" s="419" t="n">
        <v>18</v>
      </c>
      <c r="W28" s="420" t="n">
        <v>1218378489.41</v>
      </c>
      <c r="X28" s="421" t="n">
        <f aca="false">100*W28/V28</f>
        <v>6768769385.61111</v>
      </c>
      <c r="Y28" s="420" t="n">
        <v>123252370.000087</v>
      </c>
      <c r="Z28" s="420" t="n">
        <v>0</v>
      </c>
      <c r="AC28" s="340" t="n">
        <v>49</v>
      </c>
      <c r="AD28" s="0" t="n">
        <f aca="false">O28-AC28</f>
        <v>0</v>
      </c>
      <c r="AF28" s="422"/>
    </row>
    <row r="29" customFormat="false" ht="12.5" hidden="false" customHeight="false" outlineLevel="0" collapsed="false">
      <c r="A29" s="340" t="s">
        <v>702</v>
      </c>
      <c r="B29" s="410" t="n">
        <v>12004</v>
      </c>
      <c r="C29" s="411" t="n">
        <f aca="false">$V$15*X29/100</f>
        <v>37023921.5672683</v>
      </c>
      <c r="D29" s="411" t="n">
        <f aca="false">Y29</f>
        <v>2022920.47087286</v>
      </c>
      <c r="E29" s="411" t="n">
        <f aca="false">IF(Z29=0,0,3.1*Z29/100/2)</f>
        <v>0</v>
      </c>
      <c r="F29" s="411" t="n">
        <f aca="false">C29+D29+E29</f>
        <v>39046842.0381412</v>
      </c>
      <c r="G29" s="412" t="n">
        <f aca="false">F29/B29</f>
        <v>3252.81923010173</v>
      </c>
      <c r="H29" s="403" t="n">
        <f aca="false">$G$15-G29</f>
        <v>429.480769898272</v>
      </c>
      <c r="I29" s="309" t="n">
        <f aca="false">IF(H29&lt;0,LN(-H29),0)</f>
        <v>0</v>
      </c>
      <c r="J29" s="309" t="n">
        <f aca="false">IF(H29&lt;0,30+I29,0)</f>
        <v>0</v>
      </c>
      <c r="K29" s="404" t="n">
        <f aca="false">IF(H29&gt;0,H29*0.8,J29*H29/100)</f>
        <v>343.584615918617</v>
      </c>
      <c r="L29" s="413" t="n">
        <f aca="false">K29*B29</f>
        <v>4124389.72948708</v>
      </c>
      <c r="M29" s="414" t="n">
        <v>4092048.4319961</v>
      </c>
      <c r="N29" s="414"/>
      <c r="O29" s="415" t="n">
        <v>50</v>
      </c>
      <c r="P29" s="320" t="s">
        <v>702</v>
      </c>
      <c r="Q29" s="416" t="n">
        <v>0</v>
      </c>
      <c r="R29" s="417" t="s">
        <v>703</v>
      </c>
      <c r="U29" s="418" t="s">
        <v>103</v>
      </c>
      <c r="V29" s="419" t="n">
        <v>20.5</v>
      </c>
      <c r="W29" s="420" t="n">
        <v>38140220.71</v>
      </c>
      <c r="X29" s="421" t="n">
        <f aca="false">100*W29/V29</f>
        <v>186049857.121951</v>
      </c>
      <c r="Y29" s="420" t="n">
        <v>2022920.47087286</v>
      </c>
      <c r="Z29" s="420" t="n">
        <v>0</v>
      </c>
      <c r="AA29" s="420"/>
      <c r="AC29" s="340" t="n">
        <v>50</v>
      </c>
      <c r="AD29" s="0" t="n">
        <f aca="false">O29-AC29</f>
        <v>0</v>
      </c>
      <c r="AF29" s="422"/>
    </row>
    <row r="30" customFormat="false" ht="12.5" hidden="false" customHeight="false" outlineLevel="0" collapsed="false">
      <c r="A30" s="340" t="s">
        <v>704</v>
      </c>
      <c r="B30" s="410" t="n">
        <v>9418</v>
      </c>
      <c r="C30" s="411" t="n">
        <f aca="false">$V$15*X30/100</f>
        <v>31464831.0267778</v>
      </c>
      <c r="D30" s="411" t="n">
        <f aca="false">Y30</f>
        <v>1812383.53080317</v>
      </c>
      <c r="E30" s="411" t="n">
        <f aca="false">IF(Z30=0,0,3.1*Z30/100/2)</f>
        <v>8788845.8515</v>
      </c>
      <c r="F30" s="411" t="n">
        <f aca="false">C30+D30+E30</f>
        <v>42066060.4090809</v>
      </c>
      <c r="G30" s="412" t="n">
        <f aca="false">F30/B30</f>
        <v>4466.55982258239</v>
      </c>
      <c r="H30" s="403" t="n">
        <f aca="false">$G$15-G30</f>
        <v>-784.25982258239</v>
      </c>
      <c r="I30" s="309" t="n">
        <f aca="false">IF(H30&lt;0,LN(-H30),0)</f>
        <v>6.66474037180254</v>
      </c>
      <c r="J30" s="309" t="n">
        <f aca="false">IF(H30&lt;0,30+I30,0)</f>
        <v>36.6647403718025</v>
      </c>
      <c r="K30" s="404" t="n">
        <f aca="false">IF(H30&gt;0,H30*0.8,J30*H30/100)</f>
        <v>-287.546827790192</v>
      </c>
      <c r="L30" s="413" t="n">
        <f aca="false">K30*B30</f>
        <v>-2708116.02412803</v>
      </c>
      <c r="M30" s="414" t="n">
        <v>-2553061.49097299</v>
      </c>
      <c r="N30" s="414"/>
      <c r="O30" s="423" t="n">
        <v>51</v>
      </c>
      <c r="P30" s="424" t="s">
        <v>704</v>
      </c>
      <c r="Q30" s="416" t="n">
        <v>0</v>
      </c>
      <c r="R30" s="417" t="s">
        <v>703</v>
      </c>
      <c r="S30" s="0" t="n">
        <v>1</v>
      </c>
      <c r="U30" s="418" t="s">
        <v>104</v>
      </c>
      <c r="V30" s="419" t="n">
        <v>18</v>
      </c>
      <c r="W30" s="420" t="n">
        <v>28460651.18</v>
      </c>
      <c r="X30" s="421" t="n">
        <f aca="false">100*W30/V30</f>
        <v>158114728.777778</v>
      </c>
      <c r="Y30" s="420" t="n">
        <v>1812383.53080317</v>
      </c>
      <c r="Z30" s="420" t="n">
        <v>567022313</v>
      </c>
      <c r="AA30" s="420"/>
      <c r="AC30" s="340" t="n">
        <v>51</v>
      </c>
      <c r="AD30" s="0" t="n">
        <f aca="false">O30-AC30</f>
        <v>0</v>
      </c>
      <c r="AF30" s="422"/>
    </row>
    <row r="31" customFormat="false" ht="12.5" hidden="false" customHeight="false" outlineLevel="0" collapsed="false">
      <c r="A31" s="340" t="s">
        <v>705</v>
      </c>
      <c r="B31" s="410" t="n">
        <v>2535</v>
      </c>
      <c r="C31" s="411" t="n">
        <f aca="false">$V$15*X31/100</f>
        <v>6097127.92897674</v>
      </c>
      <c r="D31" s="411" t="n">
        <f aca="false">Y31</f>
        <v>682627.435058062</v>
      </c>
      <c r="E31" s="411" t="n">
        <f aca="false">IF(Z31=0,0,3.1*Z31/100/2)</f>
        <v>0</v>
      </c>
      <c r="F31" s="411" t="n">
        <f aca="false">C31+D31+E31</f>
        <v>6779755.36403481</v>
      </c>
      <c r="G31" s="412" t="n">
        <f aca="false">F31/B31</f>
        <v>2674.45970967842</v>
      </c>
      <c r="H31" s="403" t="n">
        <f aca="false">$G$15-G31</f>
        <v>1007.84029032158</v>
      </c>
      <c r="I31" s="309" t="n">
        <f aca="false">IF(H31&lt;0,LN(-H31),0)</f>
        <v>0</v>
      </c>
      <c r="J31" s="309" t="n">
        <f aca="false">IF(H31&lt;0,30+I31,0)</f>
        <v>0</v>
      </c>
      <c r="K31" s="404" t="n">
        <f aca="false">IF(H31&gt;0,H31*0.8,J31*H31/100)</f>
        <v>806.272232257261</v>
      </c>
      <c r="L31" s="413" t="n">
        <f aca="false">K31*B31</f>
        <v>2043900.10877216</v>
      </c>
      <c r="M31" s="414" t="n">
        <v>1827507.75307163</v>
      </c>
      <c r="N31" s="414"/>
      <c r="O31" s="423" t="n">
        <v>52</v>
      </c>
      <c r="P31" s="320" t="s">
        <v>705</v>
      </c>
      <c r="Q31" s="416" t="n">
        <v>0</v>
      </c>
      <c r="R31" s="417" t="s">
        <v>686</v>
      </c>
      <c r="U31" s="418" t="s">
        <v>105</v>
      </c>
      <c r="V31" s="419" t="n">
        <v>21.5</v>
      </c>
      <c r="W31" s="420" t="n">
        <v>6587349.27</v>
      </c>
      <c r="X31" s="421" t="n">
        <f aca="false">100*W31/V31</f>
        <v>30638833.8139535</v>
      </c>
      <c r="Y31" s="420" t="n">
        <v>682627.435058062</v>
      </c>
      <c r="Z31" s="420" t="n">
        <v>0</v>
      </c>
      <c r="AC31" s="340" t="n">
        <v>52</v>
      </c>
      <c r="AD31" s="0" t="n">
        <f aca="false">O31-AC31</f>
        <v>0</v>
      </c>
      <c r="AF31" s="422"/>
    </row>
    <row r="32" customFormat="false" ht="12.5" hidden="false" customHeight="false" outlineLevel="0" collapsed="false">
      <c r="A32" s="340" t="s">
        <v>706</v>
      </c>
      <c r="B32" s="410" t="n">
        <v>17332</v>
      </c>
      <c r="C32" s="411" t="n">
        <f aca="false">$V$15*X32/100</f>
        <v>49617563.2090732</v>
      </c>
      <c r="D32" s="411" t="n">
        <f aca="false">Y32</f>
        <v>3543287.87628161</v>
      </c>
      <c r="E32" s="411" t="n">
        <f aca="false">IF(Z32=0,0,3.1*Z32/100/2)</f>
        <v>0</v>
      </c>
      <c r="F32" s="411" t="n">
        <f aca="false">C32+D32+E32</f>
        <v>53160851.0853548</v>
      </c>
      <c r="G32" s="412" t="n">
        <f aca="false">F32/B32</f>
        <v>3067.20811708717</v>
      </c>
      <c r="H32" s="403" t="n">
        <f aca="false">$G$15-G32</f>
        <v>615.091882912833</v>
      </c>
      <c r="I32" s="309" t="n">
        <f aca="false">IF(H32&lt;0,LN(-H32),0)</f>
        <v>0</v>
      </c>
      <c r="J32" s="309" t="n">
        <f aca="false">IF(H32&lt;0,30+I32,0)</f>
        <v>0</v>
      </c>
      <c r="K32" s="404" t="n">
        <f aca="false">IF(H32&gt;0,H32*0.8,J32*H32/100)</f>
        <v>492.073506330267</v>
      </c>
      <c r="L32" s="413" t="n">
        <f aca="false">K32*B32</f>
        <v>8528618.01171618</v>
      </c>
      <c r="M32" s="414" t="n">
        <v>8641080.220016</v>
      </c>
      <c r="N32" s="414"/>
      <c r="O32" s="423" t="n">
        <v>61</v>
      </c>
      <c r="P32" s="320" t="s">
        <v>706</v>
      </c>
      <c r="Q32" s="416" t="n">
        <v>0</v>
      </c>
      <c r="R32" s="417" t="s">
        <v>707</v>
      </c>
      <c r="U32" s="418" t="s">
        <v>106</v>
      </c>
      <c r="V32" s="419" t="n">
        <v>20.5</v>
      </c>
      <c r="W32" s="420" t="n">
        <v>51113570.14</v>
      </c>
      <c r="X32" s="421" t="n">
        <f aca="false">100*W32/V32</f>
        <v>249334488.487805</v>
      </c>
      <c r="Y32" s="420" t="n">
        <v>3543287.87628161</v>
      </c>
      <c r="Z32" s="420" t="n">
        <v>0</v>
      </c>
      <c r="AC32" s="340" t="n">
        <v>61</v>
      </c>
      <c r="AD32" s="0" t="n">
        <f aca="false">O32-AC32</f>
        <v>0</v>
      </c>
      <c r="AF32" s="422"/>
    </row>
    <row r="33" customFormat="false" ht="12.5" hidden="false" customHeight="false" outlineLevel="0" collapsed="false">
      <c r="A33" s="340" t="s">
        <v>708</v>
      </c>
      <c r="B33" s="410" t="n">
        <v>7332</v>
      </c>
      <c r="C33" s="411" t="n">
        <f aca="false">$V$15*X33/100</f>
        <v>17341185.4464091</v>
      </c>
      <c r="D33" s="411" t="n">
        <f aca="false">Y33</f>
        <v>1580572.78878535</v>
      </c>
      <c r="E33" s="411" t="n">
        <f aca="false">IF(Z33=0,0,3.1*Z33/100/2)</f>
        <v>0</v>
      </c>
      <c r="F33" s="411" t="n">
        <f aca="false">C33+D33+E33</f>
        <v>18921758.2351944</v>
      </c>
      <c r="G33" s="412" t="n">
        <f aca="false">F33/B33</f>
        <v>2580.70897915909</v>
      </c>
      <c r="H33" s="403" t="n">
        <f aca="false">$G$15-G33</f>
        <v>1101.59102084091</v>
      </c>
      <c r="I33" s="309" t="n">
        <f aca="false">IF(H33&lt;0,LN(-H33),0)</f>
        <v>0</v>
      </c>
      <c r="J33" s="309" t="n">
        <f aca="false">IF(H33&lt;0,30+I33,0)</f>
        <v>0</v>
      </c>
      <c r="K33" s="404" t="n">
        <f aca="false">IF(H33&gt;0,H33*0.8,J33*H33/100)</f>
        <v>881.272816672729</v>
      </c>
      <c r="L33" s="413" t="n">
        <f aca="false">K33*B33</f>
        <v>6461492.29184445</v>
      </c>
      <c r="M33" s="414" t="n">
        <v>6768100.26133455</v>
      </c>
      <c r="N33" s="414"/>
      <c r="O33" s="423" t="n">
        <v>69</v>
      </c>
      <c r="P33" s="320" t="s">
        <v>708</v>
      </c>
      <c r="Q33" s="416" t="n">
        <v>0</v>
      </c>
      <c r="R33" s="417" t="s">
        <v>688</v>
      </c>
      <c r="U33" s="418" t="s">
        <v>107</v>
      </c>
      <c r="V33" s="419" t="n">
        <v>22</v>
      </c>
      <c r="W33" s="420" t="n">
        <v>19171159.79</v>
      </c>
      <c r="X33" s="421" t="n">
        <f aca="false">100*W33/V33</f>
        <v>87141635.4090909</v>
      </c>
      <c r="Y33" s="420" t="n">
        <v>1580572.78878535</v>
      </c>
      <c r="Z33" s="420" t="n">
        <v>0</v>
      </c>
      <c r="AC33" s="340" t="n">
        <v>69</v>
      </c>
      <c r="AD33" s="0" t="n">
        <f aca="false">O33-AC33</f>
        <v>0</v>
      </c>
      <c r="AF33" s="422"/>
    </row>
    <row r="34" customFormat="false" ht="12.5" hidden="false" customHeight="false" outlineLevel="0" collapsed="false">
      <c r="A34" s="340" t="s">
        <v>709</v>
      </c>
      <c r="B34" s="410" t="n">
        <v>7098</v>
      </c>
      <c r="C34" s="411" t="n">
        <f aca="false">$V$15*X34/100</f>
        <v>15910561.4842727</v>
      </c>
      <c r="D34" s="411" t="n">
        <f aca="false">Y34</f>
        <v>1156808.09375783</v>
      </c>
      <c r="E34" s="411" t="n">
        <f aca="false">IF(Z34=0,0,3.1*Z34/100/2)</f>
        <v>0</v>
      </c>
      <c r="F34" s="411" t="n">
        <f aca="false">C34+D34+E34</f>
        <v>17067369.5780306</v>
      </c>
      <c r="G34" s="412" t="n">
        <f aca="false">F34/B34</f>
        <v>2404.53220316012</v>
      </c>
      <c r="H34" s="403" t="n">
        <f aca="false">$G$15-G34</f>
        <v>1277.76779683988</v>
      </c>
      <c r="I34" s="309" t="n">
        <f aca="false">IF(H34&lt;0,LN(-H34),0)</f>
        <v>0</v>
      </c>
      <c r="J34" s="309" t="n">
        <f aca="false">IF(H34&lt;0,30+I34,0)</f>
        <v>0</v>
      </c>
      <c r="K34" s="404" t="n">
        <f aca="false">IF(H34&gt;0,H34*0.8,J34*H34/100)</f>
        <v>1022.2142374719</v>
      </c>
      <c r="L34" s="413" t="n">
        <f aca="false">K34*B34</f>
        <v>7255676.65757556</v>
      </c>
      <c r="M34" s="414" t="n">
        <v>7198116.48002546</v>
      </c>
      <c r="N34" s="414"/>
      <c r="O34" s="423" t="n">
        <v>71</v>
      </c>
      <c r="P34" s="320" t="s">
        <v>709</v>
      </c>
      <c r="Q34" s="416" t="n">
        <v>0</v>
      </c>
      <c r="R34" s="417" t="s">
        <v>688</v>
      </c>
      <c r="U34" s="418" t="s">
        <v>108</v>
      </c>
      <c r="V34" s="419" t="n">
        <v>22</v>
      </c>
      <c r="W34" s="420" t="n">
        <v>17589565.46</v>
      </c>
      <c r="X34" s="421" t="n">
        <f aca="false">100*W34/V34</f>
        <v>79952570.2727273</v>
      </c>
      <c r="Y34" s="420" t="n">
        <v>1156808.09375783</v>
      </c>
      <c r="Z34" s="420" t="n">
        <v>0</v>
      </c>
      <c r="AC34" s="340" t="n">
        <v>71</v>
      </c>
      <c r="AD34" s="0" t="n">
        <f aca="false">O34-AC34</f>
        <v>0</v>
      </c>
      <c r="AF34" s="422"/>
    </row>
    <row r="35" customFormat="false" ht="12.5" hidden="false" customHeight="false" outlineLevel="0" collapsed="false">
      <c r="A35" s="340" t="s">
        <v>710</v>
      </c>
      <c r="B35" s="410" t="n">
        <v>994</v>
      </c>
      <c r="C35" s="411" t="n">
        <f aca="false">$V$15*X35/100</f>
        <v>3014713.53575</v>
      </c>
      <c r="D35" s="411" t="n">
        <f aca="false">Y35</f>
        <v>104353.586147293</v>
      </c>
      <c r="E35" s="411" t="n">
        <f aca="false">IF(Z35=0,0,3.1*Z35/100/2)</f>
        <v>0</v>
      </c>
      <c r="F35" s="411" t="n">
        <f aca="false">C35+D35+E35</f>
        <v>3119067.12189729</v>
      </c>
      <c r="G35" s="412" t="n">
        <f aca="false">F35/B35</f>
        <v>3137.89448883027</v>
      </c>
      <c r="H35" s="403" t="n">
        <f aca="false">$G$15-G35</f>
        <v>544.405511169726</v>
      </c>
      <c r="I35" s="309" t="n">
        <f aca="false">IF(H35&lt;0,LN(-H35),0)</f>
        <v>0</v>
      </c>
      <c r="J35" s="309" t="n">
        <f aca="false">IF(H35&lt;0,30+I35,0)</f>
        <v>0</v>
      </c>
      <c r="K35" s="404" t="n">
        <f aca="false">IF(H35&gt;0,H35*0.8,J35*H35/100)</f>
        <v>435.524408935781</v>
      </c>
      <c r="L35" s="413" t="n">
        <f aca="false">K35*B35</f>
        <v>432911.262482166</v>
      </c>
      <c r="M35" s="414" t="n">
        <v>414390.159568</v>
      </c>
      <c r="N35" s="414"/>
      <c r="O35" s="423" t="n">
        <v>72</v>
      </c>
      <c r="P35" s="424" t="s">
        <v>710</v>
      </c>
      <c r="Q35" s="416" t="n">
        <v>0</v>
      </c>
      <c r="R35" s="417" t="s">
        <v>688</v>
      </c>
      <c r="U35" s="418" t="s">
        <v>109</v>
      </c>
      <c r="V35" s="419" t="n">
        <v>20</v>
      </c>
      <c r="W35" s="420" t="n">
        <v>3029862.85</v>
      </c>
      <c r="X35" s="421" t="n">
        <f aca="false">100*W35/V35</f>
        <v>15149314.25</v>
      </c>
      <c r="Y35" s="420" t="n">
        <v>104353.586147293</v>
      </c>
      <c r="Z35" s="420" t="n">
        <v>0</v>
      </c>
      <c r="AC35" s="340" t="n">
        <v>72</v>
      </c>
      <c r="AD35" s="0" t="n">
        <f aca="false">O35-AC35</f>
        <v>0</v>
      </c>
      <c r="AF35" s="422"/>
    </row>
    <row r="36" customFormat="false" ht="12.5" hidden="false" customHeight="false" outlineLevel="0" collapsed="false">
      <c r="A36" s="340" t="s">
        <v>711</v>
      </c>
      <c r="B36" s="410" t="n">
        <v>1219</v>
      </c>
      <c r="C36" s="411" t="n">
        <f aca="false">$V$15*X36/100</f>
        <v>2525814.92631818</v>
      </c>
      <c r="D36" s="411" t="n">
        <f aca="false">Y36</f>
        <v>508205.500188562</v>
      </c>
      <c r="E36" s="411" t="n">
        <f aca="false">IF(Z36=0,0,3.1*Z36/100/2)</f>
        <v>0</v>
      </c>
      <c r="F36" s="411" t="n">
        <f aca="false">C36+D36+E36</f>
        <v>3034020.42650674</v>
      </c>
      <c r="G36" s="412" t="n">
        <f aca="false">F36/B36</f>
        <v>2488.94210541981</v>
      </c>
      <c r="H36" s="403" t="n">
        <f aca="false">$G$15-G36</f>
        <v>1193.35789458019</v>
      </c>
      <c r="I36" s="309" t="n">
        <f aca="false">IF(H36&lt;0,LN(-H36),0)</f>
        <v>0</v>
      </c>
      <c r="J36" s="309" t="n">
        <f aca="false">IF(H36&lt;0,30+I36,0)</f>
        <v>0</v>
      </c>
      <c r="K36" s="404" t="n">
        <f aca="false">IF(H36&gt;0,H36*0.8,J36*H36/100)</f>
        <v>954.686315664155</v>
      </c>
      <c r="L36" s="413" t="n">
        <f aca="false">K36*B36</f>
        <v>1163762.61879461</v>
      </c>
      <c r="M36" s="414" t="n">
        <v>1127621.02041674</v>
      </c>
      <c r="N36" s="414"/>
      <c r="O36" s="423" t="n">
        <v>74</v>
      </c>
      <c r="P36" s="320" t="s">
        <v>711</v>
      </c>
      <c r="Q36" s="416" t="n">
        <v>0</v>
      </c>
      <c r="R36" s="417" t="s">
        <v>712</v>
      </c>
      <c r="U36" s="418" t="s">
        <v>110</v>
      </c>
      <c r="V36" s="419" t="n">
        <v>22</v>
      </c>
      <c r="W36" s="420" t="n">
        <v>2792358.21</v>
      </c>
      <c r="X36" s="421" t="n">
        <f aca="false">100*W36/V36</f>
        <v>12692537.3181818</v>
      </c>
      <c r="Y36" s="420" t="n">
        <v>508205.500188562</v>
      </c>
      <c r="Z36" s="420" t="n">
        <v>0</v>
      </c>
      <c r="AC36" s="340" t="n">
        <v>74</v>
      </c>
      <c r="AD36" s="0" t="n">
        <f aca="false">O36-AC36</f>
        <v>0</v>
      </c>
      <c r="AF36" s="422"/>
    </row>
    <row r="37" customFormat="false" ht="12.5" hidden="false" customHeight="false" outlineLevel="0" collapsed="false">
      <c r="A37" s="340" t="s">
        <v>713</v>
      </c>
      <c r="B37" s="410" t="n">
        <v>20636</v>
      </c>
      <c r="C37" s="411" t="n">
        <f aca="false">$V$15*X37/100</f>
        <v>65291738.1845714</v>
      </c>
      <c r="D37" s="411" t="n">
        <f aca="false">Y37</f>
        <v>4771921.39409319</v>
      </c>
      <c r="E37" s="411" t="n">
        <f aca="false">IF(Z37=0,0,3.1*Z37/100/2)</f>
        <v>0</v>
      </c>
      <c r="F37" s="411" t="n">
        <f aca="false">C37+D37+E37</f>
        <v>70063659.5786646</v>
      </c>
      <c r="G37" s="412" t="n">
        <f aca="false">F37/B37</f>
        <v>3395.21513755886</v>
      </c>
      <c r="H37" s="403" t="n">
        <f aca="false">$G$15-G37</f>
        <v>287.084862441142</v>
      </c>
      <c r="I37" s="309" t="n">
        <f aca="false">IF(H37&lt;0,LN(-H37),0)</f>
        <v>0</v>
      </c>
      <c r="J37" s="309" t="n">
        <f aca="false">IF(H37&lt;0,30+I37,0)</f>
        <v>0</v>
      </c>
      <c r="K37" s="404" t="n">
        <f aca="false">IF(H37&gt;0,H37*0.8,J37*H37/100)</f>
        <v>229.667889952914</v>
      </c>
      <c r="L37" s="413" t="n">
        <f aca="false">K37*B37</f>
        <v>4739426.57706832</v>
      </c>
      <c r="M37" s="414" t="n">
        <v>4746524.24644952</v>
      </c>
      <c r="N37" s="414"/>
      <c r="O37" s="423" t="n">
        <v>75</v>
      </c>
      <c r="P37" s="424" t="s">
        <v>713</v>
      </c>
      <c r="Q37" s="416" t="n">
        <v>0</v>
      </c>
      <c r="R37" s="417" t="s">
        <v>714</v>
      </c>
      <c r="U37" s="418" t="s">
        <v>111</v>
      </c>
      <c r="V37" s="419" t="n">
        <v>21</v>
      </c>
      <c r="W37" s="420" t="n">
        <v>68900829.24</v>
      </c>
      <c r="X37" s="421" t="n">
        <f aca="false">100*W37/V37</f>
        <v>328099186.857143</v>
      </c>
      <c r="Y37" s="420" t="n">
        <v>4771921.39409319</v>
      </c>
      <c r="Z37" s="420" t="n">
        <v>0</v>
      </c>
      <c r="AC37" s="340" t="n">
        <v>75</v>
      </c>
      <c r="AD37" s="0" t="n">
        <f aca="false">O37-AC37</f>
        <v>0</v>
      </c>
      <c r="AF37" s="422"/>
    </row>
    <row r="38" customFormat="false" ht="12.5" hidden="false" customHeight="false" outlineLevel="0" collapsed="false">
      <c r="A38" s="340" t="s">
        <v>715</v>
      </c>
      <c r="B38" s="410" t="n">
        <v>5159</v>
      </c>
      <c r="C38" s="411" t="n">
        <f aca="false">$V$15*X38/100</f>
        <v>11526412.1038636</v>
      </c>
      <c r="D38" s="411" t="n">
        <f aca="false">Y38</f>
        <v>784006.432764099</v>
      </c>
      <c r="E38" s="411" t="n">
        <f aca="false">IF(Z38=0,0,3.1*Z38/100/2)</f>
        <v>0</v>
      </c>
      <c r="F38" s="411" t="n">
        <f aca="false">C38+D38+E38</f>
        <v>12310418.5366277</v>
      </c>
      <c r="G38" s="412" t="n">
        <f aca="false">F38/B38</f>
        <v>2386.20246881716</v>
      </c>
      <c r="H38" s="403" t="n">
        <f aca="false">$G$15-G38</f>
        <v>1296.09753118284</v>
      </c>
      <c r="I38" s="309" t="n">
        <f aca="false">IF(H38&lt;0,LN(-H38),0)</f>
        <v>0</v>
      </c>
      <c r="J38" s="309" t="n">
        <f aca="false">IF(H38&lt;0,30+I38,0)</f>
        <v>0</v>
      </c>
      <c r="K38" s="404" t="n">
        <f aca="false">IF(H38&gt;0,H38*0.8,J38*H38/100)</f>
        <v>1036.87802494627</v>
      </c>
      <c r="L38" s="413" t="n">
        <f aca="false">K38*B38</f>
        <v>5349253.73069781</v>
      </c>
      <c r="M38" s="414" t="n">
        <v>5423520.71958909</v>
      </c>
      <c r="N38" s="414"/>
      <c r="O38" s="423" t="n">
        <v>77</v>
      </c>
      <c r="P38" s="320" t="s">
        <v>715</v>
      </c>
      <c r="Q38" s="416" t="n">
        <v>0</v>
      </c>
      <c r="R38" s="417" t="s">
        <v>716</v>
      </c>
      <c r="U38" s="418" t="s">
        <v>112</v>
      </c>
      <c r="V38" s="419" t="n">
        <v>22</v>
      </c>
      <c r="W38" s="420" t="n">
        <v>12742767.15</v>
      </c>
      <c r="X38" s="421" t="n">
        <f aca="false">100*W38/V38</f>
        <v>57921668.8636364</v>
      </c>
      <c r="Y38" s="420" t="n">
        <v>784006.432764099</v>
      </c>
      <c r="Z38" s="420" t="n">
        <v>0</v>
      </c>
      <c r="AC38" s="340" t="n">
        <v>77</v>
      </c>
      <c r="AD38" s="0" t="n">
        <f aca="false">O38-AC38</f>
        <v>0</v>
      </c>
      <c r="AF38" s="422"/>
    </row>
    <row r="39" customFormat="false" ht="12.5" hidden="false" customHeight="false" outlineLevel="0" collapsed="false">
      <c r="A39" s="340" t="s">
        <v>717</v>
      </c>
      <c r="B39" s="410" t="n">
        <v>8663</v>
      </c>
      <c r="C39" s="411" t="n">
        <f aca="false">$V$15*X39/100</f>
        <v>30115929.3543448</v>
      </c>
      <c r="D39" s="411" t="n">
        <f aca="false">Y39</f>
        <v>2612832.10697283</v>
      </c>
      <c r="E39" s="411" t="n">
        <f aca="false">IF(Z39=0,0,3.1*Z39/100/2)</f>
        <v>0</v>
      </c>
      <c r="F39" s="411" t="n">
        <f aca="false">C39+D39+E39</f>
        <v>32728761.4613177</v>
      </c>
      <c r="G39" s="412" t="n">
        <f aca="false">F39/B39</f>
        <v>3777.9939352785</v>
      </c>
      <c r="H39" s="403" t="n">
        <f aca="false">$G$15-G39</f>
        <v>-95.6939352785007</v>
      </c>
      <c r="I39" s="309" t="n">
        <f aca="false">IF(H39&lt;0,LN(-H39),0)</f>
        <v>4.56115492423033</v>
      </c>
      <c r="J39" s="309" t="n">
        <f aca="false">IF(H39&lt;0,30+I39,0)</f>
        <v>34.5611549242303</v>
      </c>
      <c r="K39" s="404" t="n">
        <f aca="false">IF(H39&gt;0,H39*0.8,J39*H39/100)</f>
        <v>-33.0729292246953</v>
      </c>
      <c r="L39" s="413" t="n">
        <f aca="false">K39*B39</f>
        <v>-286510.785873536</v>
      </c>
      <c r="M39" s="414" t="n">
        <v>-123730.676148892</v>
      </c>
      <c r="N39" s="414"/>
      <c r="O39" s="423" t="n">
        <v>78</v>
      </c>
      <c r="P39" s="424" t="s">
        <v>717</v>
      </c>
      <c r="Q39" s="416" t="n">
        <v>1</v>
      </c>
      <c r="R39" s="417" t="s">
        <v>693</v>
      </c>
      <c r="U39" s="418" t="s">
        <v>113</v>
      </c>
      <c r="V39" s="419" t="n">
        <v>21.75</v>
      </c>
      <c r="W39" s="420" t="n">
        <v>32915651.43</v>
      </c>
      <c r="X39" s="421" t="n">
        <f aca="false">100*W39/V39</f>
        <v>151336328.413793</v>
      </c>
      <c r="Y39" s="420" t="n">
        <v>2612832.10697283</v>
      </c>
      <c r="Z39" s="420" t="n">
        <v>0</v>
      </c>
      <c r="AC39" s="340" t="n">
        <v>78</v>
      </c>
      <c r="AD39" s="0" t="n">
        <f aca="false">O39-AC39</f>
        <v>0</v>
      </c>
      <c r="AF39" s="422"/>
    </row>
    <row r="40" customFormat="false" ht="12.5" hidden="false" customHeight="false" outlineLevel="0" collapsed="false">
      <c r="A40" s="340" t="s">
        <v>718</v>
      </c>
      <c r="B40" s="410" t="n">
        <v>7240</v>
      </c>
      <c r="C40" s="411" t="n">
        <f aca="false">$V$15*X40/100</f>
        <v>22940283.3508434</v>
      </c>
      <c r="D40" s="411" t="n">
        <f aca="false">Y40</f>
        <v>8723733.29498982</v>
      </c>
      <c r="E40" s="411" t="n">
        <f aca="false">IF(Z40=0,0,3.1*Z40/100/2)</f>
        <v>0</v>
      </c>
      <c r="F40" s="411" t="n">
        <f aca="false">C40+D40+E40</f>
        <v>31664016.6458332</v>
      </c>
      <c r="G40" s="412" t="n">
        <f aca="false">F40/B40</f>
        <v>4373.48296213166</v>
      </c>
      <c r="H40" s="403" t="n">
        <f aca="false">$G$15-G40</f>
        <v>-691.182962131657</v>
      </c>
      <c r="I40" s="309" t="n">
        <f aca="false">IF(H40&lt;0,LN(-H40),0)</f>
        <v>6.53840456749225</v>
      </c>
      <c r="J40" s="309" t="n">
        <f aca="false">IF(H40&lt;0,30+I40,0)</f>
        <v>36.5384045674923</v>
      </c>
      <c r="K40" s="404" t="n">
        <f aca="false">IF(H40&gt;0,H40*0.8,J40*H40/100)</f>
        <v>-252.547227005241</v>
      </c>
      <c r="L40" s="413" t="n">
        <f aca="false">K40*B40</f>
        <v>-1828441.92351795</v>
      </c>
      <c r="M40" s="414" t="n">
        <v>-679844.379591573</v>
      </c>
      <c r="N40" s="414"/>
      <c r="O40" s="423" t="n">
        <v>79</v>
      </c>
      <c r="P40" s="320" t="s">
        <v>718</v>
      </c>
      <c r="Q40" s="416" t="n">
        <v>0</v>
      </c>
      <c r="R40" s="417" t="s">
        <v>703</v>
      </c>
      <c r="U40" s="418" t="s">
        <v>114</v>
      </c>
      <c r="V40" s="419" t="n">
        <v>20.75</v>
      </c>
      <c r="W40" s="420" t="n">
        <v>23920144.7</v>
      </c>
      <c r="X40" s="421" t="n">
        <f aca="false">100*W40/V40</f>
        <v>115277805.783133</v>
      </c>
      <c r="Y40" s="420" t="n">
        <v>8723733.29498982</v>
      </c>
      <c r="Z40" s="420" t="n">
        <v>0</v>
      </c>
      <c r="AC40" s="340" t="n">
        <v>79</v>
      </c>
      <c r="AD40" s="0" t="n">
        <f aca="false">O40-AC40</f>
        <v>0</v>
      </c>
      <c r="AF40" s="422"/>
    </row>
    <row r="41" customFormat="false" ht="12.5" hidden="false" customHeight="false" outlineLevel="0" collapsed="false">
      <c r="A41" s="340" t="s">
        <v>719</v>
      </c>
      <c r="B41" s="410" t="n">
        <v>2924</v>
      </c>
      <c r="C41" s="411" t="n">
        <f aca="false">$V$15*X41/100</f>
        <v>6614858.72251163</v>
      </c>
      <c r="D41" s="411" t="n">
        <f aca="false">Y41</f>
        <v>1248670.69502166</v>
      </c>
      <c r="E41" s="411" t="n">
        <f aca="false">IF(Z41=0,0,3.1*Z41/100/2)</f>
        <v>0</v>
      </c>
      <c r="F41" s="411" t="n">
        <f aca="false">C41+D41+E41</f>
        <v>7863529.41753329</v>
      </c>
      <c r="G41" s="412" t="n">
        <f aca="false">F41/B41</f>
        <v>2689.30554635201</v>
      </c>
      <c r="H41" s="403" t="n">
        <f aca="false">$G$15-G41</f>
        <v>992.994453647986</v>
      </c>
      <c r="I41" s="309" t="n">
        <f aca="false">IF(H41&lt;0,LN(-H41),0)</f>
        <v>0</v>
      </c>
      <c r="J41" s="309" t="n">
        <f aca="false">IF(H41&lt;0,30+I41,0)</f>
        <v>0</v>
      </c>
      <c r="K41" s="404" t="n">
        <f aca="false">IF(H41&gt;0,H41*0.8,J41*H41/100)</f>
        <v>794.395562918389</v>
      </c>
      <c r="L41" s="413" t="n">
        <f aca="false">K41*B41</f>
        <v>2322812.62597337</v>
      </c>
      <c r="M41" s="414" t="n">
        <v>2403090.28649302</v>
      </c>
      <c r="N41" s="414"/>
      <c r="O41" s="423" t="n">
        <v>81</v>
      </c>
      <c r="P41" s="320" t="s">
        <v>719</v>
      </c>
      <c r="Q41" s="416" t="n">
        <v>0</v>
      </c>
      <c r="R41" s="417" t="s">
        <v>691</v>
      </c>
      <c r="U41" s="418" t="s">
        <v>115</v>
      </c>
      <c r="V41" s="419" t="n">
        <v>21.5</v>
      </c>
      <c r="W41" s="420" t="n">
        <v>7146706.66</v>
      </c>
      <c r="X41" s="421" t="n">
        <f aca="false">100*W41/V41</f>
        <v>33240496.0930233</v>
      </c>
      <c r="Y41" s="420" t="n">
        <v>1248670.69502166</v>
      </c>
      <c r="Z41" s="420" t="n">
        <v>0</v>
      </c>
      <c r="AC41" s="340" t="n">
        <v>81</v>
      </c>
      <c r="AD41" s="0" t="n">
        <f aca="false">O41-AC41</f>
        <v>0</v>
      </c>
      <c r="AF41" s="422"/>
    </row>
    <row r="42" customFormat="false" ht="12.5" hidden="false" customHeight="false" outlineLevel="0" collapsed="false">
      <c r="A42" s="340" t="s">
        <v>720</v>
      </c>
      <c r="B42" s="410" t="n">
        <v>9682</v>
      </c>
      <c r="C42" s="411" t="n">
        <f aca="false">$V$15*X42/100</f>
        <v>32636673.4548293</v>
      </c>
      <c r="D42" s="411" t="n">
        <f aca="false">Y42</f>
        <v>1204462.4271333</v>
      </c>
      <c r="E42" s="411" t="n">
        <f aca="false">IF(Z42=0,0,3.1*Z42/100/2)</f>
        <v>0</v>
      </c>
      <c r="F42" s="411" t="n">
        <f aca="false">C42+D42+E42</f>
        <v>33841135.8819626</v>
      </c>
      <c r="G42" s="412" t="n">
        <f aca="false">F42/B42</f>
        <v>3495.26295000646</v>
      </c>
      <c r="H42" s="403" t="n">
        <f aca="false">$G$15-G42</f>
        <v>187.037049993539</v>
      </c>
      <c r="I42" s="309" t="n">
        <f aca="false">IF(H42&lt;0,LN(-H42),0)</f>
        <v>0</v>
      </c>
      <c r="J42" s="309" t="n">
        <f aca="false">IF(H42&lt;0,30+I42,0)</f>
        <v>0</v>
      </c>
      <c r="K42" s="404" t="n">
        <f aca="false">IF(H42&gt;0,H42*0.8,J42*H42/100)</f>
        <v>149.629639994831</v>
      </c>
      <c r="L42" s="413" t="n">
        <f aca="false">K42*B42</f>
        <v>1448714.17442995</v>
      </c>
      <c r="M42" s="414" t="n">
        <v>1631945.543696</v>
      </c>
      <c r="N42" s="414"/>
      <c r="O42" s="423" t="n">
        <v>82</v>
      </c>
      <c r="P42" s="320" t="s">
        <v>720</v>
      </c>
      <c r="Q42" s="416" t="n">
        <v>0</v>
      </c>
      <c r="R42" s="417" t="s">
        <v>707</v>
      </c>
      <c r="U42" s="418" t="s">
        <v>116</v>
      </c>
      <c r="V42" s="419" t="n">
        <v>20.5</v>
      </c>
      <c r="W42" s="420" t="n">
        <v>33620693.76</v>
      </c>
      <c r="X42" s="421" t="n">
        <f aca="false">100*W42/V42</f>
        <v>164003384.195122</v>
      </c>
      <c r="Y42" s="420" t="n">
        <v>1204462.4271333</v>
      </c>
      <c r="Z42" s="420" t="n">
        <v>0</v>
      </c>
      <c r="AC42" s="340" t="n">
        <v>82</v>
      </c>
      <c r="AD42" s="0" t="n">
        <f aca="false">O42-AC42</f>
        <v>0</v>
      </c>
      <c r="AF42" s="422"/>
    </row>
    <row r="43" customFormat="false" ht="12.5" hidden="false" customHeight="false" outlineLevel="0" collapsed="false">
      <c r="A43" s="340" t="s">
        <v>721</v>
      </c>
      <c r="B43" s="410" t="n">
        <v>8641</v>
      </c>
      <c r="C43" s="411" t="n">
        <f aca="false">$V$15*X43/100</f>
        <v>26726010.3474419</v>
      </c>
      <c r="D43" s="411" t="n">
        <f aca="false">Y43</f>
        <v>1047737.6894776</v>
      </c>
      <c r="E43" s="411" t="n">
        <f aca="false">IF(Z43=0,0,3.1*Z43/100/2)</f>
        <v>0</v>
      </c>
      <c r="F43" s="411" t="n">
        <f aca="false">C43+D43+E43</f>
        <v>27773748.0369195</v>
      </c>
      <c r="G43" s="412" t="n">
        <f aca="false">F43/B43</f>
        <v>3214.18215911578</v>
      </c>
      <c r="H43" s="403" t="n">
        <f aca="false">$G$15-G43</f>
        <v>468.11784088422</v>
      </c>
      <c r="I43" s="309" t="n">
        <f aca="false">IF(H43&lt;0,LN(-H43),0)</f>
        <v>0</v>
      </c>
      <c r="J43" s="309" t="n">
        <f aca="false">IF(H43&lt;0,30+I43,0)</f>
        <v>0</v>
      </c>
      <c r="K43" s="404" t="n">
        <f aca="false">IF(H43&gt;0,H43*0.8,J43*H43/100)</f>
        <v>374.494272707376</v>
      </c>
      <c r="L43" s="413" t="n">
        <f aca="false">K43*B43</f>
        <v>3236005.01046443</v>
      </c>
      <c r="M43" s="414" t="n">
        <v>3159904.87691163</v>
      </c>
      <c r="N43" s="414"/>
      <c r="O43" s="423" t="n">
        <v>86</v>
      </c>
      <c r="P43" s="320" t="s">
        <v>721</v>
      </c>
      <c r="Q43" s="416" t="n">
        <v>0</v>
      </c>
      <c r="R43" s="417" t="s">
        <v>707</v>
      </c>
      <c r="U43" s="418" t="s">
        <v>117</v>
      </c>
      <c r="V43" s="419" t="n">
        <v>21.5</v>
      </c>
      <c r="W43" s="420" t="n">
        <v>28874835.3</v>
      </c>
      <c r="X43" s="421" t="n">
        <f aca="false">100*W43/V43</f>
        <v>134301559.534884</v>
      </c>
      <c r="Y43" s="420" t="n">
        <v>1047737.6894776</v>
      </c>
      <c r="Z43" s="420" t="n">
        <v>0</v>
      </c>
      <c r="AC43" s="340" t="n">
        <v>86</v>
      </c>
      <c r="AD43" s="0" t="n">
        <f aca="false">O43-AC43</f>
        <v>0</v>
      </c>
      <c r="AF43" s="422"/>
    </row>
    <row r="44" customFormat="false" ht="12.5" hidden="false" customHeight="false" outlineLevel="0" collapsed="false">
      <c r="A44" s="340" t="s">
        <v>722</v>
      </c>
      <c r="B44" s="410" t="n">
        <v>3514</v>
      </c>
      <c r="C44" s="411" t="n">
        <f aca="false">$V$15*X44/100</f>
        <v>7876494.19103614</v>
      </c>
      <c r="D44" s="411" t="n">
        <f aca="false">Y44</f>
        <v>2007902.99697717</v>
      </c>
      <c r="E44" s="411" t="n">
        <f aca="false">IF(Z44=0,0,3.1*Z44/100/2)</f>
        <v>0</v>
      </c>
      <c r="F44" s="411" t="n">
        <f aca="false">C44+D44+E44</f>
        <v>9884397.18801332</v>
      </c>
      <c r="G44" s="412" t="n">
        <f aca="false">F44/B44</f>
        <v>2812.86203415291</v>
      </c>
      <c r="H44" s="403" t="n">
        <f aca="false">$G$15-G44</f>
        <v>869.437965847093</v>
      </c>
      <c r="I44" s="309" t="n">
        <f aca="false">IF(H44&lt;0,LN(-H44),0)</f>
        <v>0</v>
      </c>
      <c r="J44" s="309" t="n">
        <f aca="false">IF(H44&lt;0,30+I44,0)</f>
        <v>0</v>
      </c>
      <c r="K44" s="404" t="n">
        <f aca="false">IF(H44&gt;0,H44*0.8,J44*H44/100)</f>
        <v>695.550372677674</v>
      </c>
      <c r="L44" s="413" t="n">
        <f aca="false">K44*B44</f>
        <v>2444164.00958935</v>
      </c>
      <c r="M44" s="414" t="n">
        <v>2264416.20602602</v>
      </c>
      <c r="N44" s="414"/>
      <c r="O44" s="423" t="n">
        <v>90</v>
      </c>
      <c r="P44" s="320" t="s">
        <v>722</v>
      </c>
      <c r="Q44" s="416" t="n">
        <v>0</v>
      </c>
      <c r="R44" s="417" t="s">
        <v>698</v>
      </c>
      <c r="U44" s="418" t="s">
        <v>119</v>
      </c>
      <c r="V44" s="419" t="n">
        <v>20.75</v>
      </c>
      <c r="W44" s="420" t="n">
        <v>8212927.36</v>
      </c>
      <c r="X44" s="421" t="n">
        <f aca="false">100*W44/V44</f>
        <v>39580372.8192771</v>
      </c>
      <c r="Y44" s="420" t="n">
        <v>2007902.99697717</v>
      </c>
      <c r="Z44" s="420" t="n">
        <v>0</v>
      </c>
      <c r="AC44" s="340" t="n">
        <v>90</v>
      </c>
      <c r="AD44" s="0" t="n">
        <f aca="false">O44-AC44</f>
        <v>0</v>
      </c>
      <c r="AF44" s="422"/>
    </row>
    <row r="45" customFormat="false" ht="12.5" hidden="false" customHeight="false" outlineLevel="0" collapsed="false">
      <c r="A45" s="340" t="s">
        <v>723</v>
      </c>
      <c r="B45" s="410" t="n">
        <v>635181</v>
      </c>
      <c r="C45" s="411" t="n">
        <f aca="false">$V$15*X45/100</f>
        <v>2758212641.58313</v>
      </c>
      <c r="D45" s="411" t="n">
        <f aca="false">Y45</f>
        <v>494559257.812838</v>
      </c>
      <c r="E45" s="411" t="n">
        <f aca="false">IF(Z45=0,0,3.1*Z45/100/2)</f>
        <v>0</v>
      </c>
      <c r="F45" s="411" t="n">
        <f aca="false">C45+D45+E45</f>
        <v>3252771899.39597</v>
      </c>
      <c r="G45" s="412" t="n">
        <f aca="false">F45/B45</f>
        <v>5121.01574101866</v>
      </c>
      <c r="H45" s="403" t="n">
        <f aca="false">$G$15-G45</f>
        <v>-1438.71574101866</v>
      </c>
      <c r="I45" s="309" t="n">
        <f aca="false">IF(H45&lt;0,LN(-H45),0)</f>
        <v>7.27150614812351</v>
      </c>
      <c r="J45" s="309" t="n">
        <f aca="false">IF(H45&lt;0,30+I45,0)</f>
        <v>37.2715061481235</v>
      </c>
      <c r="K45" s="404" t="n">
        <f aca="false">IF(H45&gt;0,H45*0.8,J45*H45/100)</f>
        <v>-536.23102586779</v>
      </c>
      <c r="L45" s="413" t="n">
        <f aca="false">K45*B45</f>
        <v>-340603759.241729</v>
      </c>
      <c r="M45" s="414" t="n">
        <v>-319276692.501044</v>
      </c>
      <c r="N45" s="414"/>
      <c r="O45" s="423" t="n">
        <v>91</v>
      </c>
      <c r="P45" s="424" t="s">
        <v>723</v>
      </c>
      <c r="Q45" s="416" t="n">
        <v>1</v>
      </c>
      <c r="R45" s="417" t="s">
        <v>693</v>
      </c>
      <c r="U45" s="418" t="s">
        <v>120</v>
      </c>
      <c r="V45" s="419" t="n">
        <v>18.5</v>
      </c>
      <c r="W45" s="420" t="n">
        <v>2564167531.12</v>
      </c>
      <c r="X45" s="421" t="n">
        <f aca="false">100*W45/V45</f>
        <v>13860365033.0811</v>
      </c>
      <c r="Y45" s="420" t="n">
        <v>494559257.812838</v>
      </c>
      <c r="Z45" s="420" t="n">
        <v>0</v>
      </c>
      <c r="AC45" s="340" t="n">
        <v>91</v>
      </c>
      <c r="AD45" s="0" t="n">
        <f aca="false">O45-AC45</f>
        <v>0</v>
      </c>
      <c r="AF45" s="422"/>
    </row>
    <row r="46" customFormat="false" ht="12.5" hidden="false" customHeight="false" outlineLevel="0" collapsed="false">
      <c r="A46" s="340" t="s">
        <v>724</v>
      </c>
      <c r="B46" s="410" t="n">
        <v>219341</v>
      </c>
      <c r="C46" s="411" t="n">
        <f aca="false">$V$15*X46/100</f>
        <v>844234515.238158</v>
      </c>
      <c r="D46" s="411" t="n">
        <f aca="false">Y46</f>
        <v>74936486.0734798</v>
      </c>
      <c r="E46" s="411" t="n">
        <f aca="false">IF(Z46=0,0,3.1*Z46/100/2)</f>
        <v>0</v>
      </c>
      <c r="F46" s="411" t="n">
        <f aca="false">C46+D46+E46</f>
        <v>919171001.311638</v>
      </c>
      <c r="G46" s="412" t="n">
        <f aca="false">F46/B46</f>
        <v>4190.6027660658</v>
      </c>
      <c r="H46" s="403" t="n">
        <f aca="false">$G$15-G46</f>
        <v>-508.302766065794</v>
      </c>
      <c r="I46" s="309" t="n">
        <f aca="false">IF(H46&lt;0,LN(-H46),0)</f>
        <v>6.2310772662358</v>
      </c>
      <c r="J46" s="309" t="n">
        <f aca="false">IF(H46&lt;0,30+I46,0)</f>
        <v>36.2310772662358</v>
      </c>
      <c r="K46" s="404" t="n">
        <f aca="false">IF(H46&gt;0,H46*0.8,J46*H46/100)</f>
        <v>-184.163567919712</v>
      </c>
      <c r="L46" s="413" t="n">
        <f aca="false">K46*B46</f>
        <v>-40394621.1510775</v>
      </c>
      <c r="M46" s="414" t="n">
        <v>-41649402.5241368</v>
      </c>
      <c r="N46" s="414"/>
      <c r="O46" s="423" t="n">
        <v>92</v>
      </c>
      <c r="P46" s="424" t="s">
        <v>724</v>
      </c>
      <c r="Q46" s="416" t="n">
        <v>1</v>
      </c>
      <c r="R46" s="417" t="s">
        <v>693</v>
      </c>
      <c r="U46" s="418" t="s">
        <v>369</v>
      </c>
      <c r="V46" s="419" t="n">
        <v>19</v>
      </c>
      <c r="W46" s="420" t="n">
        <v>806053054.75</v>
      </c>
      <c r="X46" s="421" t="n">
        <f aca="false">100*W46/V46</f>
        <v>4242384498.68421</v>
      </c>
      <c r="Y46" s="420" t="n">
        <v>74936486.0734798</v>
      </c>
      <c r="Z46" s="420" t="n">
        <v>0</v>
      </c>
      <c r="AC46" s="340" t="n">
        <v>92</v>
      </c>
      <c r="AD46" s="0" t="n">
        <f aca="false">O46-AC46</f>
        <v>0</v>
      </c>
      <c r="AF46" s="422"/>
    </row>
    <row r="47" customFormat="false" ht="12.5" hidden="false" customHeight="false" outlineLevel="0" collapsed="false">
      <c r="A47" s="340" t="s">
        <v>725</v>
      </c>
      <c r="B47" s="410" t="n">
        <v>2274</v>
      </c>
      <c r="C47" s="411" t="n">
        <f aca="false">$V$15*X47/100</f>
        <v>5550020.2709</v>
      </c>
      <c r="D47" s="411" t="n">
        <f aca="false">Y47</f>
        <v>846383.374912122</v>
      </c>
      <c r="E47" s="411" t="n">
        <f aca="false">IF(Z47=0,0,3.1*Z47/100/2)</f>
        <v>0</v>
      </c>
      <c r="F47" s="411" t="n">
        <f aca="false">C47+D47+E47</f>
        <v>6396403.64581212</v>
      </c>
      <c r="G47" s="412" t="n">
        <f aca="false">F47/B47</f>
        <v>2812.84241240639</v>
      </c>
      <c r="H47" s="403" t="n">
        <f aca="false">$G$15-G47</f>
        <v>869.457587593614</v>
      </c>
      <c r="I47" s="309" t="n">
        <f aca="false">IF(H47&lt;0,LN(-H47),0)</f>
        <v>0</v>
      </c>
      <c r="J47" s="309" t="n">
        <f aca="false">IF(H47&lt;0,30+I47,0)</f>
        <v>0</v>
      </c>
      <c r="K47" s="404" t="n">
        <f aca="false">IF(H47&gt;0,H47*0.8,J47*H47/100)</f>
        <v>695.566070074891</v>
      </c>
      <c r="L47" s="413" t="n">
        <f aca="false">K47*B47</f>
        <v>1581717.2433503</v>
      </c>
      <c r="M47" s="414" t="n">
        <v>1574441.9140841</v>
      </c>
      <c r="N47" s="414"/>
      <c r="O47" s="423" t="n">
        <v>97</v>
      </c>
      <c r="P47" s="320" t="s">
        <v>725</v>
      </c>
      <c r="Q47" s="416" t="n">
        <v>0</v>
      </c>
      <c r="R47" s="417" t="s">
        <v>698</v>
      </c>
      <c r="U47" s="418" t="s">
        <v>121</v>
      </c>
      <c r="V47" s="419" t="n">
        <v>20</v>
      </c>
      <c r="W47" s="420" t="n">
        <v>5577909.82</v>
      </c>
      <c r="X47" s="421" t="n">
        <f aca="false">100*W47/V47</f>
        <v>27889549.1</v>
      </c>
      <c r="Y47" s="420" t="n">
        <v>846383.374912122</v>
      </c>
      <c r="Z47" s="420" t="n">
        <v>0</v>
      </c>
      <c r="AC47" s="340" t="n">
        <v>97</v>
      </c>
      <c r="AD47" s="0" t="n">
        <f aca="false">O47-AC47</f>
        <v>0</v>
      </c>
      <c r="AF47" s="422"/>
    </row>
    <row r="48" s="26" customFormat="true" ht="13" hidden="false" customHeight="false" outlineLevel="0" collapsed="false">
      <c r="A48" s="340" t="s">
        <v>726</v>
      </c>
      <c r="B48" s="410" t="n">
        <v>23791</v>
      </c>
      <c r="C48" s="411" t="n">
        <f aca="false">$V$15*X48/100</f>
        <v>76692452.1361429</v>
      </c>
      <c r="D48" s="411" t="n">
        <f aca="false">Y48</f>
        <v>2690800.21314616</v>
      </c>
      <c r="E48" s="411" t="n">
        <f aca="false">IF(Z48=0,0,3.1*Z48/100/2)</f>
        <v>0</v>
      </c>
      <c r="F48" s="411" t="n">
        <f aca="false">C48+D48+E48</f>
        <v>79383252.349289</v>
      </c>
      <c r="G48" s="412" t="n">
        <f aca="false">F48/B48</f>
        <v>3336.69254547051</v>
      </c>
      <c r="H48" s="403" t="n">
        <f aca="false">$G$15-G48</f>
        <v>345.607454529486</v>
      </c>
      <c r="I48" s="309" t="n">
        <f aca="false">IF(H48&lt;0,LN(-H48),0)</f>
        <v>0</v>
      </c>
      <c r="J48" s="309" t="n">
        <f aca="false">IF(H48&lt;0,30+I48,0)</f>
        <v>0</v>
      </c>
      <c r="K48" s="404" t="n">
        <f aca="false">IF(H48&gt;0,H48*0.8,J48*H48/100)</f>
        <v>276.485963623589</v>
      </c>
      <c r="L48" s="413" t="n">
        <f aca="false">K48*B48</f>
        <v>6577877.5605688</v>
      </c>
      <c r="M48" s="425" t="n">
        <v>6257280.16943619</v>
      </c>
      <c r="N48" s="414"/>
      <c r="O48" s="423" t="n">
        <v>98</v>
      </c>
      <c r="P48" s="320" t="s">
        <v>726</v>
      </c>
      <c r="Q48" s="416" t="n">
        <v>0</v>
      </c>
      <c r="R48" s="417" t="s">
        <v>691</v>
      </c>
      <c r="S48" s="0"/>
      <c r="T48" s="0"/>
      <c r="U48" s="418" t="s">
        <v>122</v>
      </c>
      <c r="V48" s="419" t="n">
        <v>21</v>
      </c>
      <c r="W48" s="420" t="n">
        <v>80931733.41</v>
      </c>
      <c r="X48" s="421" t="n">
        <f aca="false">100*W48/V48</f>
        <v>385389206.714286</v>
      </c>
      <c r="Y48" s="420" t="n">
        <v>2690800.21314616</v>
      </c>
      <c r="Z48" s="420" t="n">
        <v>0</v>
      </c>
      <c r="AA48" s="0"/>
      <c r="AC48" s="340" t="n">
        <v>98</v>
      </c>
      <c r="AD48" s="0" t="n">
        <f aca="false">O48-AC48</f>
        <v>0</v>
      </c>
      <c r="AF48" s="422"/>
    </row>
    <row r="49" customFormat="false" ht="12.5" hidden="false" customHeight="false" outlineLevel="0" collapsed="false">
      <c r="A49" s="340" t="s">
        <v>727</v>
      </c>
      <c r="B49" s="410" t="n">
        <v>1759</v>
      </c>
      <c r="C49" s="411" t="n">
        <f aca="false">$V$15*X49/100</f>
        <v>3903420.53054545</v>
      </c>
      <c r="D49" s="411" t="n">
        <f aca="false">Y49</f>
        <v>783996.706310384</v>
      </c>
      <c r="E49" s="411" t="n">
        <f aca="false">IF(Z49=0,0,3.1*Z49/100/2)</f>
        <v>0</v>
      </c>
      <c r="F49" s="411" t="n">
        <f aca="false">C49+D49+E49</f>
        <v>4687417.23685584</v>
      </c>
      <c r="G49" s="412" t="n">
        <f aca="false">F49/B49</f>
        <v>2664.81935011702</v>
      </c>
      <c r="H49" s="403" t="n">
        <f aca="false">$G$15-G49</f>
        <v>1017.48064988298</v>
      </c>
      <c r="I49" s="309" t="n">
        <f aca="false">IF(H49&lt;0,LN(-H49),0)</f>
        <v>0</v>
      </c>
      <c r="J49" s="309" t="n">
        <f aca="false">IF(H49&lt;0,30+I49,0)</f>
        <v>0</v>
      </c>
      <c r="K49" s="404" t="n">
        <f aca="false">IF(H49&gt;0,H49*0.8,J49*H49/100)</f>
        <v>813.984519906384</v>
      </c>
      <c r="L49" s="413" t="n">
        <f aca="false">K49*B49</f>
        <v>1431798.77051533</v>
      </c>
      <c r="M49" s="414" t="n">
        <v>1185194.08509023</v>
      </c>
      <c r="N49" s="414"/>
      <c r="O49" s="423" t="n">
        <v>99</v>
      </c>
      <c r="P49" s="320" t="s">
        <v>727</v>
      </c>
      <c r="Q49" s="416" t="n">
        <v>0</v>
      </c>
      <c r="R49" s="417" t="s">
        <v>703</v>
      </c>
      <c r="U49" s="418" t="s">
        <v>123</v>
      </c>
      <c r="V49" s="419" t="n">
        <v>22</v>
      </c>
      <c r="W49" s="420" t="n">
        <v>4315339.28</v>
      </c>
      <c r="X49" s="421" t="n">
        <f aca="false">100*W49/V49</f>
        <v>19615178.5454545</v>
      </c>
      <c r="Y49" s="420" t="n">
        <v>783996.706310384</v>
      </c>
      <c r="Z49" s="420" t="n">
        <v>0</v>
      </c>
      <c r="AC49" s="340" t="n">
        <v>99</v>
      </c>
      <c r="AD49" s="0" t="n">
        <f aca="false">O49-AC49</f>
        <v>0</v>
      </c>
      <c r="AF49" s="422"/>
    </row>
    <row r="50" customFormat="false" ht="12.5" hidden="false" customHeight="false" outlineLevel="0" collapsed="false">
      <c r="A50" s="340" t="s">
        <v>728</v>
      </c>
      <c r="B50" s="410" t="n">
        <v>10403</v>
      </c>
      <c r="C50" s="411" t="n">
        <f aca="false">$V$15*X50/100</f>
        <v>27618873.6756145</v>
      </c>
      <c r="D50" s="411" t="n">
        <f aca="false">Y50</f>
        <v>1796350.06909316</v>
      </c>
      <c r="E50" s="411" t="n">
        <f aca="false">IF(Z50=0,0,3.1*Z50/100/2)</f>
        <v>0</v>
      </c>
      <c r="F50" s="411" t="n">
        <f aca="false">C50+D50+E50</f>
        <v>29415223.7447076</v>
      </c>
      <c r="G50" s="412" t="n">
        <f aca="false">F50/B50</f>
        <v>2827.57125297584</v>
      </c>
      <c r="H50" s="403" t="n">
        <f aca="false">$G$15-G50</f>
        <v>854.728747024165</v>
      </c>
      <c r="I50" s="309" t="n">
        <f aca="false">IF(H50&lt;0,LN(-H50),0)</f>
        <v>0</v>
      </c>
      <c r="J50" s="309" t="n">
        <f aca="false">IF(H50&lt;0,30+I50,0)</f>
        <v>0</v>
      </c>
      <c r="K50" s="404" t="n">
        <f aca="false">IF(H50&gt;0,H50*0.8,J50*H50/100)</f>
        <v>683.782997619332</v>
      </c>
      <c r="L50" s="413" t="n">
        <f aca="false">K50*B50</f>
        <v>7113394.52423391</v>
      </c>
      <c r="M50" s="414" t="n">
        <v>7073339.60920195</v>
      </c>
      <c r="N50" s="414"/>
      <c r="O50" s="415" t="n">
        <v>102</v>
      </c>
      <c r="P50" s="320" t="s">
        <v>728</v>
      </c>
      <c r="Q50" s="416" t="n">
        <v>0</v>
      </c>
      <c r="R50" s="417" t="s">
        <v>703</v>
      </c>
      <c r="U50" s="418" t="s">
        <v>124</v>
      </c>
      <c r="V50" s="419" t="n">
        <v>20.75</v>
      </c>
      <c r="W50" s="420" t="n">
        <v>28798574.31</v>
      </c>
      <c r="X50" s="421" t="n">
        <f aca="false">100*W50/V50</f>
        <v>138788309.927711</v>
      </c>
      <c r="Y50" s="420" t="n">
        <v>1796350.06909316</v>
      </c>
      <c r="Z50" s="420" t="n">
        <v>0</v>
      </c>
      <c r="AC50" s="340" t="n">
        <v>102</v>
      </c>
      <c r="AD50" s="0" t="n">
        <f aca="false">O50-AC50</f>
        <v>0</v>
      </c>
      <c r="AF50" s="422"/>
    </row>
    <row r="51" customFormat="false" ht="12.5" hidden="false" customHeight="false" outlineLevel="0" collapsed="false">
      <c r="A51" s="340" t="s">
        <v>729</v>
      </c>
      <c r="B51" s="410" t="n">
        <v>2345</v>
      </c>
      <c r="C51" s="411" t="n">
        <f aca="false">$V$15*X51/100</f>
        <v>5841060.75409091</v>
      </c>
      <c r="D51" s="411" t="n">
        <f aca="false">Y51</f>
        <v>418048.95303416</v>
      </c>
      <c r="E51" s="411" t="n">
        <f aca="false">IF(Z51=0,0,3.1*Z51/100/2)</f>
        <v>0</v>
      </c>
      <c r="F51" s="411" t="n">
        <f aca="false">C51+D51+E51</f>
        <v>6259109.70712507</v>
      </c>
      <c r="G51" s="412" t="n">
        <f aca="false">F51/B51</f>
        <v>2669.12993907252</v>
      </c>
      <c r="H51" s="403" t="n">
        <f aca="false">$G$15-G51</f>
        <v>1013.17006092748</v>
      </c>
      <c r="I51" s="309" t="n">
        <f aca="false">IF(H51&lt;0,LN(-H51),0)</f>
        <v>0</v>
      </c>
      <c r="J51" s="309" t="n">
        <f aca="false">IF(H51&lt;0,30+I51,0)</f>
        <v>0</v>
      </c>
      <c r="K51" s="404" t="n">
        <f aca="false">IF(H51&gt;0,H51*0.8,J51*H51/100)</f>
        <v>810.536048741981</v>
      </c>
      <c r="L51" s="413" t="n">
        <f aca="false">K51*B51</f>
        <v>1900707.03429995</v>
      </c>
      <c r="M51" s="414" t="n">
        <v>1907418.23520744</v>
      </c>
      <c r="N51" s="414"/>
      <c r="O51" s="423" t="n">
        <v>103</v>
      </c>
      <c r="P51" s="320" t="s">
        <v>729</v>
      </c>
      <c r="Q51" s="416" t="n">
        <v>0</v>
      </c>
      <c r="R51" s="417" t="s">
        <v>707</v>
      </c>
      <c r="U51" s="418" t="s">
        <v>125</v>
      </c>
      <c r="V51" s="419" t="n">
        <v>22</v>
      </c>
      <c r="W51" s="420" t="n">
        <v>6457454.1</v>
      </c>
      <c r="X51" s="421" t="n">
        <f aca="false">100*W51/V51</f>
        <v>29352064.0909091</v>
      </c>
      <c r="Y51" s="420" t="n">
        <v>418048.95303416</v>
      </c>
      <c r="Z51" s="420" t="n">
        <v>0</v>
      </c>
      <c r="AC51" s="340" t="n">
        <v>103</v>
      </c>
      <c r="AD51" s="0" t="n">
        <f aca="false">O51-AC51</f>
        <v>0</v>
      </c>
      <c r="AF51" s="422"/>
    </row>
    <row r="52" customFormat="false" ht="12.5" hidden="false" customHeight="false" outlineLevel="0" collapsed="false">
      <c r="A52" s="340" t="s">
        <v>730</v>
      </c>
      <c r="B52" s="410" t="n">
        <v>2406</v>
      </c>
      <c r="C52" s="411" t="n">
        <f aca="false">$V$15*X52/100</f>
        <v>5502999.77388506</v>
      </c>
      <c r="D52" s="411" t="n">
        <f aca="false">Y52</f>
        <v>720737.899025578</v>
      </c>
      <c r="E52" s="411" t="n">
        <f aca="false">IF(Z52=0,0,3.1*Z52/100/2)</f>
        <v>0</v>
      </c>
      <c r="F52" s="411" t="n">
        <f aca="false">C52+D52+E52</f>
        <v>6223737.67291063</v>
      </c>
      <c r="G52" s="412" t="n">
        <f aca="false">F52/B52</f>
        <v>2586.75713753559</v>
      </c>
      <c r="H52" s="403" t="n">
        <f aca="false">$G$15-G52</f>
        <v>1095.54286246441</v>
      </c>
      <c r="I52" s="309" t="n">
        <f aca="false">IF(H52&lt;0,LN(-H52),0)</f>
        <v>0</v>
      </c>
      <c r="J52" s="309" t="n">
        <f aca="false">IF(H52&lt;0,30+I52,0)</f>
        <v>0</v>
      </c>
      <c r="K52" s="404" t="n">
        <f aca="false">IF(H52&gt;0,H52*0.8,J52*H52/100)</f>
        <v>876.434289971527</v>
      </c>
      <c r="L52" s="413" t="n">
        <f aca="false">K52*B52</f>
        <v>2108700.90167149</v>
      </c>
      <c r="M52" s="414" t="n">
        <v>2071529.18493058</v>
      </c>
      <c r="N52" s="414"/>
      <c r="O52" s="423" t="n">
        <v>105</v>
      </c>
      <c r="P52" s="320" t="s">
        <v>730</v>
      </c>
      <c r="Q52" s="416" t="n">
        <v>0</v>
      </c>
      <c r="R52" s="417" t="s">
        <v>731</v>
      </c>
      <c r="U52" s="418" t="s">
        <v>126</v>
      </c>
      <c r="V52" s="419" t="n">
        <v>21.75</v>
      </c>
      <c r="W52" s="420" t="n">
        <v>6014585.18</v>
      </c>
      <c r="X52" s="421" t="n">
        <f aca="false">100*W52/V52</f>
        <v>27653265.1954023</v>
      </c>
      <c r="Y52" s="420" t="n">
        <v>720737.899025578</v>
      </c>
      <c r="Z52" s="420" t="n">
        <v>0</v>
      </c>
      <c r="AC52" s="340" t="n">
        <v>105</v>
      </c>
      <c r="AD52" s="0" t="n">
        <f aca="false">O52-AC52</f>
        <v>0</v>
      </c>
      <c r="AF52" s="422"/>
    </row>
    <row r="53" customFormat="false" ht="12.5" hidden="false" customHeight="false" outlineLevel="0" collapsed="false">
      <c r="A53" s="340" t="s">
        <v>732</v>
      </c>
      <c r="B53" s="410" t="n">
        <v>46596</v>
      </c>
      <c r="C53" s="411" t="n">
        <f aca="false">$V$15*X53/100</f>
        <v>172083820.998633</v>
      </c>
      <c r="D53" s="411" t="n">
        <f aca="false">Y53</f>
        <v>10022780.7065898</v>
      </c>
      <c r="E53" s="411" t="n">
        <f aca="false">IF(Z53=0,0,3.1*Z53/100/2)</f>
        <v>0</v>
      </c>
      <c r="F53" s="411" t="n">
        <f aca="false">C53+D53+E53</f>
        <v>182106601.705223</v>
      </c>
      <c r="G53" s="412" t="n">
        <f aca="false">F53/B53</f>
        <v>3908.20245740456</v>
      </c>
      <c r="H53" s="403" t="n">
        <f aca="false">$G$15-G53</f>
        <v>-225.902457404557</v>
      </c>
      <c r="I53" s="309" t="n">
        <f aca="false">IF(H53&lt;0,LN(-H53),0)</f>
        <v>5.42010330169968</v>
      </c>
      <c r="J53" s="309" t="n">
        <f aca="false">IF(H53&lt;0,30+I53,0)</f>
        <v>35.4201033016997</v>
      </c>
      <c r="K53" s="404" t="n">
        <f aca="false">IF(H53&gt;0,H53*0.8,J53*H53/100)</f>
        <v>-80.014883773772</v>
      </c>
      <c r="L53" s="413" t="n">
        <f aca="false">K53*B53</f>
        <v>-3728373.52432268</v>
      </c>
      <c r="M53" s="414" t="n">
        <v>-4228862.17238561</v>
      </c>
      <c r="N53" s="414"/>
      <c r="O53" s="423" t="n">
        <v>106</v>
      </c>
      <c r="P53" s="424" t="s">
        <v>732</v>
      </c>
      <c r="Q53" s="416" t="n">
        <v>0</v>
      </c>
      <c r="R53" s="417" t="s">
        <v>693</v>
      </c>
      <c r="U53" s="418" t="s">
        <v>127</v>
      </c>
      <c r="V53" s="419" t="n">
        <v>19.75</v>
      </c>
      <c r="W53" s="420" t="n">
        <v>170786706.77</v>
      </c>
      <c r="X53" s="421" t="n">
        <f aca="false">100*W53/V53</f>
        <v>864742819.088608</v>
      </c>
      <c r="Y53" s="420" t="n">
        <v>10022780.7065898</v>
      </c>
      <c r="Z53" s="420" t="n">
        <v>0</v>
      </c>
      <c r="AC53" s="340" t="n">
        <v>106</v>
      </c>
      <c r="AD53" s="0" t="n">
        <f aca="false">O53-AC53</f>
        <v>0</v>
      </c>
      <c r="AF53" s="422"/>
    </row>
    <row r="54" customFormat="false" ht="13" hidden="false" customHeight="false" outlineLevel="0" collapsed="false">
      <c r="A54" s="340" t="s">
        <v>733</v>
      </c>
      <c r="B54" s="410" t="n">
        <v>10681</v>
      </c>
      <c r="C54" s="411" t="n">
        <f aca="false">$V$15*X54/100</f>
        <v>30507132.3546364</v>
      </c>
      <c r="D54" s="411" t="n">
        <f aca="false">Y54</f>
        <v>1524261.74096441</v>
      </c>
      <c r="E54" s="411" t="n">
        <f aca="false">IF(Z54=0,0,3.1*Z54/100/2)</f>
        <v>0</v>
      </c>
      <c r="F54" s="411" t="n">
        <f aca="false">C54+D54+E54</f>
        <v>32031394.0956008</v>
      </c>
      <c r="G54" s="412" t="n">
        <f aca="false">F54/B54</f>
        <v>2998.91340657249</v>
      </c>
      <c r="H54" s="403" t="n">
        <f aca="false">$G$15-G54</f>
        <v>683.38659342751</v>
      </c>
      <c r="I54" s="309" t="n">
        <f aca="false">IF(H54&lt;0,LN(-H54),0)</f>
        <v>0</v>
      </c>
      <c r="J54" s="309" t="n">
        <f aca="false">IF(H54&lt;0,30+I54,0)</f>
        <v>0</v>
      </c>
      <c r="K54" s="404" t="n">
        <f aca="false">IF(H54&gt;0,H54*0.8,J54*H54/100)</f>
        <v>546.709274742008</v>
      </c>
      <c r="L54" s="413" t="n">
        <f aca="false">K54*B54</f>
        <v>5839401.76351938</v>
      </c>
      <c r="M54" s="414" t="n">
        <v>5876712.68931048</v>
      </c>
      <c r="N54" s="414"/>
      <c r="O54" s="423" t="n">
        <v>108</v>
      </c>
      <c r="P54" s="424" t="s">
        <v>733</v>
      </c>
      <c r="Q54" s="416" t="n">
        <v>0</v>
      </c>
      <c r="R54" s="417" t="s">
        <v>696</v>
      </c>
      <c r="U54" s="418" t="s">
        <v>128</v>
      </c>
      <c r="V54" s="419" t="n">
        <v>22</v>
      </c>
      <c r="W54" s="420" t="n">
        <v>33726477.98</v>
      </c>
      <c r="X54" s="421" t="n">
        <f aca="false">100*W54/V54</f>
        <v>153302172.636364</v>
      </c>
      <c r="Y54" s="420" t="n">
        <v>1524261.74096441</v>
      </c>
      <c r="Z54" s="420" t="n">
        <v>0</v>
      </c>
      <c r="AA54" s="26"/>
      <c r="AC54" s="340" t="n">
        <v>108</v>
      </c>
      <c r="AD54" s="0" t="n">
        <f aca="false">O54-AC54</f>
        <v>0</v>
      </c>
      <c r="AF54" s="422"/>
    </row>
    <row r="55" customFormat="false" ht="12.5" hidden="false" customHeight="false" outlineLevel="0" collapsed="false">
      <c r="A55" s="340" t="s">
        <v>734</v>
      </c>
      <c r="B55" s="410" t="n">
        <v>67850</v>
      </c>
      <c r="C55" s="411" t="n">
        <f aca="false">$V$15*X55/100</f>
        <v>225465988.974506</v>
      </c>
      <c r="D55" s="411" t="n">
        <f aca="false">Y55</f>
        <v>14742718.4715673</v>
      </c>
      <c r="E55" s="411" t="n">
        <f aca="false">IF(Z55=0,0,3.1*Z55/100/2)</f>
        <v>0</v>
      </c>
      <c r="F55" s="411" t="n">
        <f aca="false">C55+D55+E55</f>
        <v>240208707.446073</v>
      </c>
      <c r="G55" s="412" t="n">
        <f aca="false">F55/B55</f>
        <v>3540.29045609541</v>
      </c>
      <c r="H55" s="403" t="n">
        <f aca="false">$G$15-G55</f>
        <v>142.009543904594</v>
      </c>
      <c r="I55" s="309" t="n">
        <f aca="false">IF(H55&lt;0,LN(-H55),0)</f>
        <v>0</v>
      </c>
      <c r="J55" s="309" t="n">
        <f aca="false">IF(H55&lt;0,30+I55,0)</f>
        <v>0</v>
      </c>
      <c r="K55" s="404" t="n">
        <f aca="false">IF(H55&gt;0,H55*0.8,J55*H55/100)</f>
        <v>113.607635123675</v>
      </c>
      <c r="L55" s="413" t="n">
        <f aca="false">K55*B55</f>
        <v>7708278.04314136</v>
      </c>
      <c r="M55" s="414" t="n">
        <v>8014693.39818927</v>
      </c>
      <c r="N55" s="414"/>
      <c r="O55" s="415" t="n">
        <v>109</v>
      </c>
      <c r="P55" s="424" t="s">
        <v>734</v>
      </c>
      <c r="Q55" s="416" t="n">
        <v>0</v>
      </c>
      <c r="R55" s="417" t="s">
        <v>707</v>
      </c>
      <c r="U55" s="418" t="s">
        <v>129</v>
      </c>
      <c r="V55" s="419" t="n">
        <v>20.75</v>
      </c>
      <c r="W55" s="420" t="n">
        <v>235096445.79</v>
      </c>
      <c r="X55" s="421" t="n">
        <f aca="false">100*W55/V55</f>
        <v>1132994919.46988</v>
      </c>
      <c r="Y55" s="420" t="n">
        <v>14742718.4715673</v>
      </c>
      <c r="Z55" s="420" t="n">
        <v>0</v>
      </c>
      <c r="AC55" s="340" t="n">
        <v>109</v>
      </c>
      <c r="AD55" s="0" t="n">
        <f aca="false">O55-AC55</f>
        <v>0</v>
      </c>
      <c r="AF55" s="422"/>
    </row>
    <row r="56" customFormat="false" ht="12.5" hidden="false" customHeight="false" outlineLevel="0" collapsed="false">
      <c r="A56" s="340" t="s">
        <v>735</v>
      </c>
      <c r="B56" s="410" t="n">
        <v>19350</v>
      </c>
      <c r="C56" s="411" t="n">
        <f aca="false">$V$15*X56/100</f>
        <v>57755809.0331219</v>
      </c>
      <c r="D56" s="411" t="n">
        <f aca="false">Y56</f>
        <v>2867002.25968496</v>
      </c>
      <c r="E56" s="411" t="n">
        <f aca="false">IF(Z56=0,0,3.1*Z56/100/2)</f>
        <v>0</v>
      </c>
      <c r="F56" s="411" t="n">
        <f aca="false">C56+D56+E56</f>
        <v>60622811.2928069</v>
      </c>
      <c r="G56" s="412" t="n">
        <f aca="false">F56/B56</f>
        <v>3132.96182391767</v>
      </c>
      <c r="H56" s="403" t="n">
        <f aca="false">$G$15-G56</f>
        <v>549.338176082331</v>
      </c>
      <c r="I56" s="309" t="n">
        <f aca="false">IF(H56&lt;0,LN(-H56),0)</f>
        <v>0</v>
      </c>
      <c r="J56" s="309" t="n">
        <f aca="false">IF(H56&lt;0,30+I56,0)</f>
        <v>0</v>
      </c>
      <c r="K56" s="404" t="n">
        <f aca="false">IF(H56&gt;0,H56*0.8,J56*H56/100)</f>
        <v>439.470540865865</v>
      </c>
      <c r="L56" s="413" t="n">
        <f aca="false">K56*B56</f>
        <v>8503754.96575449</v>
      </c>
      <c r="M56" s="414" t="n">
        <v>8421615.50906927</v>
      </c>
      <c r="N56" s="414"/>
      <c r="O56" s="423" t="n">
        <v>111</v>
      </c>
      <c r="P56" s="320" t="s">
        <v>735</v>
      </c>
      <c r="Q56" s="416" t="n">
        <v>0</v>
      </c>
      <c r="R56" s="417" t="s">
        <v>691</v>
      </c>
      <c r="U56" s="418" t="s">
        <v>118</v>
      </c>
      <c r="V56" s="419" t="n">
        <v>20.5</v>
      </c>
      <c r="W56" s="420" t="n">
        <v>59497190.21</v>
      </c>
      <c r="X56" s="421" t="n">
        <f aca="false">100*W56/V56</f>
        <v>290230196.146341</v>
      </c>
      <c r="Y56" s="420" t="n">
        <v>2867002.25968496</v>
      </c>
      <c r="Z56" s="420" t="n">
        <v>0</v>
      </c>
      <c r="AC56" s="340" t="n">
        <v>111</v>
      </c>
      <c r="AD56" s="0" t="n">
        <f aca="false">O56-AC56</f>
        <v>0</v>
      </c>
      <c r="AF56" s="422"/>
    </row>
    <row r="57" customFormat="false" ht="12.5" hidden="false" customHeight="false" outlineLevel="0" collapsed="false">
      <c r="A57" s="340" t="s">
        <v>736</v>
      </c>
      <c r="B57" s="410" t="n">
        <v>9628</v>
      </c>
      <c r="C57" s="411" t="n">
        <f aca="false">$V$15*X57/100</f>
        <v>24582890.288</v>
      </c>
      <c r="D57" s="411" t="n">
        <f aca="false">Y57</f>
        <v>1376439.43869013</v>
      </c>
      <c r="E57" s="411" t="n">
        <f aca="false">IF(Z57=0,0,3.1*Z57/100/2)</f>
        <v>0</v>
      </c>
      <c r="F57" s="411" t="n">
        <f aca="false">C57+D57+E57</f>
        <v>25959329.7266901</v>
      </c>
      <c r="G57" s="412" t="n">
        <f aca="false">F57/B57</f>
        <v>2696.23283409744</v>
      </c>
      <c r="H57" s="403" t="n">
        <f aca="false">$G$15-G57</f>
        <v>986.067165902563</v>
      </c>
      <c r="I57" s="309" t="n">
        <f aca="false">IF(H57&lt;0,LN(-H57),0)</f>
        <v>0</v>
      </c>
      <c r="J57" s="309" t="n">
        <f aca="false">IF(H57&lt;0,30+I57,0)</f>
        <v>0</v>
      </c>
      <c r="K57" s="404" t="n">
        <f aca="false">IF(H57&gt;0,H57*0.8,J57*H57/100)</f>
        <v>788.85373272205</v>
      </c>
      <c r="L57" s="413" t="n">
        <f aca="false">K57*B57</f>
        <v>7595083.7386479</v>
      </c>
      <c r="M57" s="414" t="n">
        <v>7766950.01236329</v>
      </c>
      <c r="N57" s="414"/>
      <c r="O57" s="423" t="n">
        <v>139</v>
      </c>
      <c r="P57" s="320" t="s">
        <v>736</v>
      </c>
      <c r="Q57" s="416" t="n">
        <v>0</v>
      </c>
      <c r="R57" s="417" t="s">
        <v>688</v>
      </c>
      <c r="U57" s="418" t="s">
        <v>130</v>
      </c>
      <c r="V57" s="419" t="n">
        <v>21.25</v>
      </c>
      <c r="W57" s="420" t="n">
        <v>26250573.8</v>
      </c>
      <c r="X57" s="421" t="n">
        <f aca="false">100*W57/V57</f>
        <v>123532112</v>
      </c>
      <c r="Y57" s="420" t="n">
        <v>1376439.43869013</v>
      </c>
      <c r="Z57" s="420" t="n">
        <v>0</v>
      </c>
      <c r="AC57" s="340" t="n">
        <v>139</v>
      </c>
      <c r="AD57" s="0" t="n">
        <f aca="false">O57-AC57</f>
        <v>0</v>
      </c>
      <c r="AF57" s="422"/>
    </row>
    <row r="58" customFormat="false" ht="12.5" hidden="false" customHeight="false" outlineLevel="0" collapsed="false">
      <c r="A58" s="340" t="s">
        <v>737</v>
      </c>
      <c r="B58" s="410" t="n">
        <v>21767</v>
      </c>
      <c r="C58" s="411" t="n">
        <f aca="false">$V$15*X58/100</f>
        <v>61387180.719561</v>
      </c>
      <c r="D58" s="411" t="n">
        <f aca="false">Y58</f>
        <v>4816809.66054388</v>
      </c>
      <c r="E58" s="411" t="n">
        <f aca="false">IF(Z58=0,0,3.1*Z58/100/2)</f>
        <v>0</v>
      </c>
      <c r="F58" s="411" t="n">
        <f aca="false">C58+D58+E58</f>
        <v>66203990.3801049</v>
      </c>
      <c r="G58" s="412" t="n">
        <f aca="false">F58/B58</f>
        <v>3041.48437451669</v>
      </c>
      <c r="H58" s="403" t="n">
        <f aca="false">$G$15-G58</f>
        <v>640.815625483308</v>
      </c>
      <c r="I58" s="309" t="n">
        <f aca="false">IF(H58&lt;0,LN(-H58),0)</f>
        <v>0</v>
      </c>
      <c r="J58" s="309" t="n">
        <f aca="false">IF(H58&lt;0,30+I58,0)</f>
        <v>0</v>
      </c>
      <c r="K58" s="404" t="n">
        <f aca="false">IF(H58&gt;0,H58*0.8,J58*H58/100)</f>
        <v>512.652500386646</v>
      </c>
      <c r="L58" s="413" t="n">
        <f aca="false">K58*B58</f>
        <v>11158906.9759161</v>
      </c>
      <c r="M58" s="414" t="n">
        <v>11327331.4532059</v>
      </c>
      <c r="N58" s="414"/>
      <c r="O58" s="423" t="n">
        <v>140</v>
      </c>
      <c r="P58" s="424" t="s">
        <v>737</v>
      </c>
      <c r="Q58" s="416" t="n">
        <v>0</v>
      </c>
      <c r="R58" s="417" t="s">
        <v>738</v>
      </c>
      <c r="U58" s="418" t="s">
        <v>131</v>
      </c>
      <c r="V58" s="419" t="n">
        <v>20.5</v>
      </c>
      <c r="W58" s="420" t="n">
        <v>63238050.49</v>
      </c>
      <c r="X58" s="421" t="n">
        <f aca="false">100*W58/V58</f>
        <v>308478295.073171</v>
      </c>
      <c r="Y58" s="420" t="n">
        <v>4816809.66054388</v>
      </c>
      <c r="Z58" s="420" t="n">
        <v>0</v>
      </c>
      <c r="AC58" s="340" t="n">
        <v>140</v>
      </c>
      <c r="AD58" s="0" t="n">
        <f aca="false">O58-AC58</f>
        <v>0</v>
      </c>
      <c r="AF58" s="422"/>
    </row>
    <row r="59" customFormat="false" ht="12.5" hidden="false" customHeight="false" outlineLevel="0" collapsed="false">
      <c r="A59" s="340" t="s">
        <v>739</v>
      </c>
      <c r="B59" s="410" t="n">
        <v>6889</v>
      </c>
      <c r="C59" s="411" t="n">
        <f aca="false">$V$15*X59/100</f>
        <v>18914344.1359012</v>
      </c>
      <c r="D59" s="411" t="n">
        <f aca="false">Y59</f>
        <v>1362582.82557725</v>
      </c>
      <c r="E59" s="411" t="n">
        <f aca="false">IF(Z59=0,0,3.1*Z59/100/2)</f>
        <v>0</v>
      </c>
      <c r="F59" s="411" t="n">
        <f aca="false">C59+D59+E59</f>
        <v>20276926.9614785</v>
      </c>
      <c r="G59" s="412" t="n">
        <f aca="false">F59/B59</f>
        <v>2943.37740767579</v>
      </c>
      <c r="H59" s="403" t="n">
        <f aca="false">$G$15-G59</f>
        <v>738.922592324215</v>
      </c>
      <c r="I59" s="309" t="n">
        <f aca="false">IF(H59&lt;0,LN(-H59),0)</f>
        <v>0</v>
      </c>
      <c r="J59" s="309" t="n">
        <f aca="false">IF(H59&lt;0,30+I59,0)</f>
        <v>0</v>
      </c>
      <c r="K59" s="404" t="n">
        <f aca="false">IF(H59&gt;0,H59*0.8,J59*H59/100)</f>
        <v>591.138073859372</v>
      </c>
      <c r="L59" s="413" t="n">
        <f aca="false">K59*B59</f>
        <v>4072350.19081722</v>
      </c>
      <c r="M59" s="414" t="n">
        <v>3772029.90077234</v>
      </c>
      <c r="N59" s="414"/>
      <c r="O59" s="423" t="n">
        <v>142</v>
      </c>
      <c r="P59" s="320" t="s">
        <v>739</v>
      </c>
      <c r="Q59" s="416" t="n">
        <v>0</v>
      </c>
      <c r="R59" s="417" t="s">
        <v>714</v>
      </c>
      <c r="U59" s="418" t="s">
        <v>132</v>
      </c>
      <c r="V59" s="419" t="n">
        <v>20.25</v>
      </c>
      <c r="W59" s="420" t="n">
        <v>19247008.48</v>
      </c>
      <c r="X59" s="421" t="n">
        <f aca="false">100*W59/V59</f>
        <v>95046955.4567901</v>
      </c>
      <c r="Y59" s="420" t="n">
        <v>1362582.82557725</v>
      </c>
      <c r="Z59" s="420" t="n">
        <v>0</v>
      </c>
      <c r="AC59" s="340" t="n">
        <v>142</v>
      </c>
      <c r="AD59" s="0" t="n">
        <f aca="false">O59-AC59</f>
        <v>0</v>
      </c>
      <c r="AF59" s="422"/>
    </row>
    <row r="60" customFormat="false" ht="12.5" hidden="false" customHeight="false" outlineLevel="0" collapsed="false">
      <c r="A60" s="340" t="s">
        <v>740</v>
      </c>
      <c r="B60" s="410" t="n">
        <v>7128</v>
      </c>
      <c r="C60" s="411" t="n">
        <f aca="false">$V$15*X60/100</f>
        <v>18820548.5392</v>
      </c>
      <c r="D60" s="411" t="n">
        <f aca="false">Y60</f>
        <v>1566800.98352328</v>
      </c>
      <c r="E60" s="411" t="n">
        <f aca="false">IF(Z60=0,0,3.1*Z60/100/2)</f>
        <v>0</v>
      </c>
      <c r="F60" s="411" t="n">
        <f aca="false">C60+D60+E60</f>
        <v>20387349.5227233</v>
      </c>
      <c r="G60" s="412" t="n">
        <f aca="false">F60/B60</f>
        <v>2860.17810363682</v>
      </c>
      <c r="H60" s="403" t="n">
        <f aca="false">$G$15-G60</f>
        <v>822.121896363177</v>
      </c>
      <c r="I60" s="309" t="n">
        <f aca="false">IF(H60&lt;0,LN(-H60),0)</f>
        <v>0</v>
      </c>
      <c r="J60" s="309" t="n">
        <f aca="false">IF(H60&lt;0,30+I60,0)</f>
        <v>0</v>
      </c>
      <c r="K60" s="404" t="n">
        <f aca="false">IF(H60&gt;0,H60*0.8,J60*H60/100)</f>
        <v>657.697517090542</v>
      </c>
      <c r="L60" s="413" t="n">
        <f aca="false">K60*B60</f>
        <v>4688067.90182138</v>
      </c>
      <c r="M60" s="414" t="n">
        <v>4649217.30523859</v>
      </c>
      <c r="N60" s="414"/>
      <c r="O60" s="423" t="n">
        <v>143</v>
      </c>
      <c r="P60" s="424" t="s">
        <v>740</v>
      </c>
      <c r="Q60" s="416" t="n">
        <v>0</v>
      </c>
      <c r="R60" s="417" t="s">
        <v>696</v>
      </c>
      <c r="U60" s="418" t="s">
        <v>133</v>
      </c>
      <c r="V60" s="419" t="n">
        <v>21.25</v>
      </c>
      <c r="W60" s="420" t="n">
        <v>20097319.42</v>
      </c>
      <c r="X60" s="421" t="n">
        <f aca="false">100*W60/V60</f>
        <v>94575620.8</v>
      </c>
      <c r="Y60" s="420" t="n">
        <v>1566800.98352328</v>
      </c>
      <c r="Z60" s="420" t="n">
        <v>0</v>
      </c>
      <c r="AC60" s="340" t="n">
        <v>143</v>
      </c>
      <c r="AD60" s="0" t="n">
        <f aca="false">O60-AC60</f>
        <v>0</v>
      </c>
      <c r="AF60" s="422"/>
    </row>
    <row r="61" customFormat="false" ht="12.5" hidden="false" customHeight="false" outlineLevel="0" collapsed="false">
      <c r="A61" s="340" t="s">
        <v>741</v>
      </c>
      <c r="B61" s="410" t="n">
        <v>12167</v>
      </c>
      <c r="C61" s="411" t="n">
        <f aca="false">$V$15*X61/100</f>
        <v>33543293.8897778</v>
      </c>
      <c r="D61" s="411" t="n">
        <f aca="false">Y61</f>
        <v>1339079.27677495</v>
      </c>
      <c r="E61" s="411" t="n">
        <f aca="false">IF(Z61=0,0,3.1*Z61/100/2)</f>
        <v>0</v>
      </c>
      <c r="F61" s="411" t="n">
        <f aca="false">C61+D61+E61</f>
        <v>34882373.1665527</v>
      </c>
      <c r="G61" s="412" t="n">
        <f aca="false">F61/B61</f>
        <v>2866.9658228448</v>
      </c>
      <c r="H61" s="403" t="n">
        <f aca="false">$G$15-G61</f>
        <v>815.334177155196</v>
      </c>
      <c r="I61" s="309" t="n">
        <f aca="false">IF(H61&lt;0,LN(-H61),0)</f>
        <v>0</v>
      </c>
      <c r="J61" s="309" t="n">
        <f aca="false">IF(H61&lt;0,30+I61,0)</f>
        <v>0</v>
      </c>
      <c r="K61" s="404" t="n">
        <f aca="false">IF(H61&gt;0,H61*0.8,J61*H61/100)</f>
        <v>652.267341724157</v>
      </c>
      <c r="L61" s="413" t="n">
        <f aca="false">K61*B61</f>
        <v>7936136.74675782</v>
      </c>
      <c r="M61" s="414" t="n">
        <v>7677768.43790617</v>
      </c>
      <c r="N61" s="414"/>
      <c r="O61" s="423" t="n">
        <v>145</v>
      </c>
      <c r="P61" s="320" t="s">
        <v>741</v>
      </c>
      <c r="Q61" s="416" t="n">
        <v>0</v>
      </c>
      <c r="R61" s="417" t="s">
        <v>686</v>
      </c>
      <c r="U61" s="418" t="s">
        <v>134</v>
      </c>
      <c r="V61" s="419" t="n">
        <v>20.25</v>
      </c>
      <c r="W61" s="420" t="n">
        <v>34133251.32</v>
      </c>
      <c r="X61" s="421" t="n">
        <f aca="false">100*W61/V61</f>
        <v>168559265.777778</v>
      </c>
      <c r="Y61" s="420" t="n">
        <v>1339079.27677495</v>
      </c>
      <c r="Z61" s="420" t="n">
        <v>0</v>
      </c>
      <c r="AC61" s="340" t="n">
        <v>145</v>
      </c>
      <c r="AD61" s="0" t="n">
        <f aca="false">O61-AC61</f>
        <v>0</v>
      </c>
      <c r="AF61" s="422"/>
    </row>
    <row r="62" customFormat="false" ht="12.5" hidden="false" customHeight="false" outlineLevel="0" collapsed="false">
      <c r="A62" s="340" t="s">
        <v>742</v>
      </c>
      <c r="B62" s="410" t="n">
        <v>5237</v>
      </c>
      <c r="C62" s="411" t="n">
        <f aca="false">$V$15*X62/100</f>
        <v>12392736.1535904</v>
      </c>
      <c r="D62" s="411" t="n">
        <f aca="false">Y62</f>
        <v>3092889.76203017</v>
      </c>
      <c r="E62" s="411" t="n">
        <f aca="false">IF(Z62=0,0,3.1*Z62/100/2)</f>
        <v>0</v>
      </c>
      <c r="F62" s="411" t="n">
        <f aca="false">C62+D62+E62</f>
        <v>15485625.9156205</v>
      </c>
      <c r="G62" s="412" t="n">
        <f aca="false">F62/B62</f>
        <v>2956.96504021778</v>
      </c>
      <c r="H62" s="403" t="n">
        <f aca="false">$G$15-G62</f>
        <v>725.334959782218</v>
      </c>
      <c r="I62" s="309" t="n">
        <f aca="false">IF(H62&lt;0,LN(-H62),0)</f>
        <v>0</v>
      </c>
      <c r="J62" s="309" t="n">
        <f aca="false">IF(H62&lt;0,30+I62,0)</f>
        <v>0</v>
      </c>
      <c r="K62" s="404" t="n">
        <f aca="false">IF(H62&gt;0,H62*0.8,J62*H62/100)</f>
        <v>580.267967825774</v>
      </c>
      <c r="L62" s="413" t="n">
        <f aca="false">K62*B62</f>
        <v>3038863.34750358</v>
      </c>
      <c r="M62" s="414" t="n">
        <v>2835271.36761831</v>
      </c>
      <c r="N62" s="414"/>
      <c r="O62" s="423" t="n">
        <v>146</v>
      </c>
      <c r="P62" s="424" t="s">
        <v>742</v>
      </c>
      <c r="Q62" s="416" t="n">
        <v>0</v>
      </c>
      <c r="R62" s="417" t="s">
        <v>743</v>
      </c>
      <c r="U62" s="418" t="s">
        <v>135</v>
      </c>
      <c r="V62" s="419" t="n">
        <v>20.75</v>
      </c>
      <c r="W62" s="420" t="n">
        <v>12922074.13</v>
      </c>
      <c r="X62" s="421" t="n">
        <f aca="false">100*W62/V62</f>
        <v>62275056.0481928</v>
      </c>
      <c r="Y62" s="420" t="n">
        <v>3092889.76203017</v>
      </c>
      <c r="Z62" s="420" t="n">
        <v>0</v>
      </c>
      <c r="AC62" s="340" t="n">
        <v>146</v>
      </c>
      <c r="AD62" s="0" t="n">
        <f aca="false">O62-AC62</f>
        <v>0</v>
      </c>
      <c r="AF62" s="422"/>
    </row>
    <row r="63" customFormat="false" ht="12.5" hidden="false" customHeight="false" outlineLevel="0" collapsed="false">
      <c r="A63" s="340" t="s">
        <v>744</v>
      </c>
      <c r="B63" s="410" t="n">
        <v>6825</v>
      </c>
      <c r="C63" s="411" t="n">
        <f aca="false">$V$15*X63/100</f>
        <v>21006643.6817368</v>
      </c>
      <c r="D63" s="411" t="n">
        <f aca="false">Y63</f>
        <v>2360796.31361265</v>
      </c>
      <c r="E63" s="411" t="n">
        <f aca="false">IF(Z63=0,0,3.1*Z63/100/2)</f>
        <v>0</v>
      </c>
      <c r="F63" s="411" t="n">
        <f aca="false">C63+D63+E63</f>
        <v>23367439.9953495</v>
      </c>
      <c r="G63" s="412" t="n">
        <f aca="false">F63/B63</f>
        <v>3423.80073191934</v>
      </c>
      <c r="H63" s="403" t="n">
        <f aca="false">$G$15-G63</f>
        <v>258.49926808066</v>
      </c>
      <c r="I63" s="309" t="n">
        <f aca="false">IF(H63&lt;0,LN(-H63),0)</f>
        <v>0</v>
      </c>
      <c r="J63" s="309" t="n">
        <f aca="false">IF(H63&lt;0,30+I63,0)</f>
        <v>0</v>
      </c>
      <c r="K63" s="404" t="n">
        <f aca="false">IF(H63&gt;0,H63*0.8,J63*H63/100)</f>
        <v>206.799414464528</v>
      </c>
      <c r="L63" s="413" t="n">
        <f aca="false">K63*B63</f>
        <v>1411406.0037204</v>
      </c>
      <c r="M63" s="414" t="n">
        <v>2036412.65035789</v>
      </c>
      <c r="N63" s="414"/>
      <c r="O63" s="423" t="n">
        <v>148</v>
      </c>
      <c r="P63" s="424" t="s">
        <v>744</v>
      </c>
      <c r="Q63" s="416" t="n">
        <v>0</v>
      </c>
      <c r="R63" s="417" t="s">
        <v>700</v>
      </c>
      <c r="U63" s="418" t="s">
        <v>137</v>
      </c>
      <c r="V63" s="419" t="n">
        <v>19</v>
      </c>
      <c r="W63" s="420" t="n">
        <v>20056594.47</v>
      </c>
      <c r="X63" s="421" t="n">
        <f aca="false">100*W63/V63</f>
        <v>105561023.526316</v>
      </c>
      <c r="Y63" s="420" t="n">
        <v>2360796.31361265</v>
      </c>
      <c r="Z63" s="420" t="n">
        <v>0</v>
      </c>
      <c r="AC63" s="340" t="n">
        <v>148</v>
      </c>
      <c r="AD63" s="0" t="n">
        <f aca="false">O63-AC63</f>
        <v>0</v>
      </c>
      <c r="AF63" s="422"/>
    </row>
    <row r="64" customFormat="false" ht="12.5" hidden="false" customHeight="false" outlineLevel="0" collapsed="false">
      <c r="A64" s="340" t="s">
        <v>745</v>
      </c>
      <c r="B64" s="410" t="n">
        <v>5585</v>
      </c>
      <c r="C64" s="411" t="n">
        <f aca="false">$V$15*X64/100</f>
        <v>20711588.1830843</v>
      </c>
      <c r="D64" s="411" t="n">
        <f aca="false">Y64</f>
        <v>868178.310011907</v>
      </c>
      <c r="E64" s="411" t="n">
        <f aca="false">IF(Z64=0,0,3.1*Z64/100/2)</f>
        <v>0</v>
      </c>
      <c r="F64" s="411" t="n">
        <f aca="false">C64+D64+E64</f>
        <v>21579766.4930962</v>
      </c>
      <c r="G64" s="412" t="n">
        <f aca="false">F64/B64</f>
        <v>3863.87940789548</v>
      </c>
      <c r="H64" s="403" t="n">
        <f aca="false">$G$15-G64</f>
        <v>-181.579407895478</v>
      </c>
      <c r="I64" s="309" t="n">
        <f aca="false">IF(H64&lt;0,LN(-H64),0)</f>
        <v>5.20169306709171</v>
      </c>
      <c r="J64" s="309" t="n">
        <f aca="false">IF(H64&lt;0,30+I64,0)</f>
        <v>35.2016930670917</v>
      </c>
      <c r="K64" s="404" t="n">
        <f aca="false">IF(H64&gt;0,H64*0.8,J64*H64/100)</f>
        <v>-63.9190258404086</v>
      </c>
      <c r="L64" s="413" t="n">
        <f aca="false">K64*B64</f>
        <v>-356987.759318682</v>
      </c>
      <c r="M64" s="414" t="n">
        <v>-390967.468002547</v>
      </c>
      <c r="N64" s="414"/>
      <c r="O64" s="423" t="n">
        <v>149</v>
      </c>
      <c r="P64" s="424" t="s">
        <v>745</v>
      </c>
      <c r="Q64" s="416" t="n">
        <v>3</v>
      </c>
      <c r="R64" s="417" t="s">
        <v>693</v>
      </c>
      <c r="U64" s="418" t="s">
        <v>138</v>
      </c>
      <c r="V64" s="419" t="n">
        <v>20.75</v>
      </c>
      <c r="W64" s="420" t="n">
        <v>21596254.01</v>
      </c>
      <c r="X64" s="421" t="n">
        <f aca="false">100*W64/V64</f>
        <v>104078332.578313</v>
      </c>
      <c r="Y64" s="420" t="n">
        <v>868178.310011907</v>
      </c>
      <c r="Z64" s="420" t="n">
        <v>0</v>
      </c>
      <c r="AC64" s="340" t="n">
        <v>149</v>
      </c>
      <c r="AD64" s="0" t="n">
        <f aca="false">O64-AC64</f>
        <v>0</v>
      </c>
      <c r="AF64" s="422"/>
    </row>
    <row r="65" customFormat="false" ht="12.5" hidden="false" customHeight="false" outlineLevel="0" collapsed="false">
      <c r="A65" s="340" t="s">
        <v>746</v>
      </c>
      <c r="B65" s="410" t="n">
        <v>2079</v>
      </c>
      <c r="C65" s="411" t="n">
        <f aca="false">$V$15*X65/100</f>
        <v>4678679.99072727</v>
      </c>
      <c r="D65" s="411" t="n">
        <f aca="false">Y65</f>
        <v>600456.647682363</v>
      </c>
      <c r="E65" s="411" t="n">
        <f aca="false">IF(Z65=0,0,3.1*Z65/100/2)</f>
        <v>0</v>
      </c>
      <c r="F65" s="411" t="n">
        <f aca="false">C65+D65+E65</f>
        <v>5279136.63840964</v>
      </c>
      <c r="G65" s="412" t="n">
        <f aca="false">F65/B65</f>
        <v>2539.2672623423</v>
      </c>
      <c r="H65" s="403" t="n">
        <f aca="false">$G$15-G65</f>
        <v>1143.0327376577</v>
      </c>
      <c r="I65" s="309" t="n">
        <f aca="false">IF(H65&lt;0,LN(-H65),0)</f>
        <v>0</v>
      </c>
      <c r="J65" s="309" t="n">
        <f aca="false">IF(H65&lt;0,30+I65,0)</f>
        <v>0</v>
      </c>
      <c r="K65" s="404" t="n">
        <f aca="false">IF(H65&gt;0,H65*0.8,J65*H65/100)</f>
        <v>914.426190126163</v>
      </c>
      <c r="L65" s="413" t="n">
        <f aca="false">K65*B65</f>
        <v>1901092.04927229</v>
      </c>
      <c r="M65" s="414" t="n">
        <v>1980545.95369091</v>
      </c>
      <c r="N65" s="414"/>
      <c r="O65" s="423" t="n">
        <v>151</v>
      </c>
      <c r="P65" s="424" t="s">
        <v>746</v>
      </c>
      <c r="Q65" s="416" t="n">
        <v>0</v>
      </c>
      <c r="R65" s="417" t="s">
        <v>686</v>
      </c>
      <c r="U65" s="418" t="s">
        <v>139</v>
      </c>
      <c r="V65" s="419" t="n">
        <v>22</v>
      </c>
      <c r="W65" s="420" t="n">
        <v>5172410.04</v>
      </c>
      <c r="X65" s="421" t="n">
        <f aca="false">100*W65/V65</f>
        <v>23510954.7272727</v>
      </c>
      <c r="Y65" s="420" t="n">
        <v>600456.647682363</v>
      </c>
      <c r="Z65" s="420" t="n">
        <v>0</v>
      </c>
      <c r="AC65" s="340" t="n">
        <v>151</v>
      </c>
      <c r="AD65" s="0" t="n">
        <f aca="false">O65-AC65</f>
        <v>0</v>
      </c>
      <c r="AF65" s="422"/>
    </row>
    <row r="66" customFormat="false" ht="12.5" hidden="false" customHeight="false" outlineLevel="0" collapsed="false">
      <c r="A66" s="340" t="s">
        <v>747</v>
      </c>
      <c r="B66" s="410" t="n">
        <v>4712</v>
      </c>
      <c r="C66" s="411" t="n">
        <f aca="false">$V$15*X66/100</f>
        <v>12322485.858186</v>
      </c>
      <c r="D66" s="411" t="n">
        <f aca="false">Y66</f>
        <v>582992.714718164</v>
      </c>
      <c r="E66" s="411" t="n">
        <f aca="false">IF(Z66=0,0,3.1*Z66/100/2)</f>
        <v>0</v>
      </c>
      <c r="F66" s="411" t="n">
        <f aca="false">C66+D66+E66</f>
        <v>12905478.5729042</v>
      </c>
      <c r="G66" s="412" t="n">
        <f aca="false">F66/B66</f>
        <v>2738.85368694911</v>
      </c>
      <c r="H66" s="403" t="n">
        <f aca="false">$G$15-G66</f>
        <v>943.446313050889</v>
      </c>
      <c r="I66" s="309" t="n">
        <f aca="false">IF(H66&lt;0,LN(-H66),0)</f>
        <v>0</v>
      </c>
      <c r="J66" s="309" t="n">
        <f aca="false">IF(H66&lt;0,30+I66,0)</f>
        <v>0</v>
      </c>
      <c r="K66" s="404" t="n">
        <f aca="false">IF(H66&gt;0,H66*0.8,J66*H66/100)</f>
        <v>754.757050440712</v>
      </c>
      <c r="L66" s="413" t="n">
        <f aca="false">K66*B66</f>
        <v>3556415.22167663</v>
      </c>
      <c r="M66" s="414" t="n">
        <v>3555002.7781693</v>
      </c>
      <c r="N66" s="414"/>
      <c r="O66" s="423" t="n">
        <v>152</v>
      </c>
      <c r="P66" s="424" t="s">
        <v>747</v>
      </c>
      <c r="Q66" s="416" t="n">
        <v>0</v>
      </c>
      <c r="R66" s="417" t="s">
        <v>748</v>
      </c>
      <c r="U66" s="418" t="s">
        <v>140</v>
      </c>
      <c r="V66" s="419" t="n">
        <v>21.5</v>
      </c>
      <c r="W66" s="420" t="n">
        <v>13313238.49</v>
      </c>
      <c r="X66" s="421" t="n">
        <f aca="false">100*W66/V66</f>
        <v>61922039.4883721</v>
      </c>
      <c r="Y66" s="420" t="n">
        <v>582992.714718164</v>
      </c>
      <c r="Z66" s="420" t="n">
        <v>0</v>
      </c>
      <c r="AC66" s="340" t="n">
        <v>152</v>
      </c>
      <c r="AD66" s="0" t="n">
        <f aca="false">O66-AC66</f>
        <v>0</v>
      </c>
      <c r="AF66" s="422"/>
    </row>
    <row r="67" customFormat="false" ht="12.5" hidden="false" customHeight="false" outlineLevel="0" collapsed="false">
      <c r="A67" s="340" t="s">
        <v>749</v>
      </c>
      <c r="B67" s="410" t="n">
        <v>27517</v>
      </c>
      <c r="C67" s="411" t="n">
        <f aca="false">$V$15*X67/100</f>
        <v>89063870.1038</v>
      </c>
      <c r="D67" s="411" t="n">
        <f aca="false">Y67</f>
        <v>4025273.58748843</v>
      </c>
      <c r="E67" s="411" t="n">
        <f aca="false">IF(Z67=0,0,3.1*Z67/100/2)</f>
        <v>0</v>
      </c>
      <c r="F67" s="411" t="n">
        <f aca="false">C67+D67+E67</f>
        <v>93089143.6912884</v>
      </c>
      <c r="G67" s="412" t="n">
        <f aca="false">F67/B67</f>
        <v>3382.96848098588</v>
      </c>
      <c r="H67" s="403" t="n">
        <f aca="false">$G$15-G67</f>
        <v>299.331519014122</v>
      </c>
      <c r="I67" s="309" t="n">
        <f aca="false">IF(H67&lt;0,LN(-H67),0)</f>
        <v>0</v>
      </c>
      <c r="J67" s="309" t="n">
        <f aca="false">IF(H67&lt;0,30+I67,0)</f>
        <v>0</v>
      </c>
      <c r="K67" s="404" t="n">
        <f aca="false">IF(H67&gt;0,H67*0.8,J67*H67/100)</f>
        <v>239.465215211297</v>
      </c>
      <c r="L67" s="413" t="n">
        <f aca="false">K67*B67</f>
        <v>6589364.32696927</v>
      </c>
      <c r="M67" s="414" t="n">
        <v>6178094.33507201</v>
      </c>
      <c r="N67" s="414"/>
      <c r="O67" s="423" t="n">
        <v>153</v>
      </c>
      <c r="P67" s="320" t="s">
        <v>749</v>
      </c>
      <c r="Q67" s="416" t="n">
        <v>0</v>
      </c>
      <c r="R67" s="417" t="s">
        <v>750</v>
      </c>
      <c r="U67" s="418" t="s">
        <v>136</v>
      </c>
      <c r="V67" s="419" t="n">
        <v>20</v>
      </c>
      <c r="W67" s="420" t="n">
        <v>89511427.24</v>
      </c>
      <c r="X67" s="421" t="n">
        <f aca="false">100*W67/V67</f>
        <v>447557136.2</v>
      </c>
      <c r="Y67" s="420" t="n">
        <v>4025273.58748843</v>
      </c>
      <c r="Z67" s="420" t="n">
        <v>0</v>
      </c>
      <c r="AC67" s="340" t="n">
        <v>153</v>
      </c>
      <c r="AD67" s="0" t="n">
        <f aca="false">O67-AC67</f>
        <v>0</v>
      </c>
      <c r="AF67" s="422"/>
    </row>
    <row r="68" customFormat="false" ht="12.5" hidden="false" customHeight="false" outlineLevel="0" collapsed="false">
      <c r="A68" s="340" t="s">
        <v>751</v>
      </c>
      <c r="B68" s="410" t="n">
        <v>16709</v>
      </c>
      <c r="C68" s="411" t="n">
        <f aca="false">$V$15*X68/100</f>
        <v>54142802.0369524</v>
      </c>
      <c r="D68" s="411" t="n">
        <f aca="false">Y68</f>
        <v>2417049.17335084</v>
      </c>
      <c r="E68" s="411" t="n">
        <f aca="false">IF(Z68=0,0,3.1*Z68/100/2)</f>
        <v>0</v>
      </c>
      <c r="F68" s="411" t="n">
        <f aca="false">C68+D68+E68</f>
        <v>56559851.2103032</v>
      </c>
      <c r="G68" s="412" t="n">
        <f aca="false">F68/B68</f>
        <v>3384.99318991581</v>
      </c>
      <c r="H68" s="403" t="n">
        <f aca="false">$G$15-G68</f>
        <v>297.306810084194</v>
      </c>
      <c r="I68" s="309" t="n">
        <f aca="false">IF(H68&lt;0,LN(-H68),0)</f>
        <v>0</v>
      </c>
      <c r="J68" s="309" t="n">
        <f aca="false">IF(H68&lt;0,30+I68,0)</f>
        <v>0</v>
      </c>
      <c r="K68" s="404" t="n">
        <f aca="false">IF(H68&gt;0,H68*0.8,J68*H68/100)</f>
        <v>237.845448067355</v>
      </c>
      <c r="L68" s="413" t="n">
        <f aca="false">K68*B68</f>
        <v>3974159.59175744</v>
      </c>
      <c r="M68" s="414" t="n">
        <v>3907779.91578536</v>
      </c>
      <c r="N68" s="414"/>
      <c r="O68" s="423" t="n">
        <v>165</v>
      </c>
      <c r="P68" s="320" t="s">
        <v>751</v>
      </c>
      <c r="Q68" s="416" t="n">
        <v>0</v>
      </c>
      <c r="R68" s="417" t="s">
        <v>707</v>
      </c>
      <c r="U68" s="418" t="s">
        <v>141</v>
      </c>
      <c r="V68" s="419" t="n">
        <v>21</v>
      </c>
      <c r="W68" s="420" t="n">
        <v>57135620.24</v>
      </c>
      <c r="X68" s="421" t="n">
        <f aca="false">100*W68/V68</f>
        <v>272074382.095238</v>
      </c>
      <c r="Y68" s="420" t="n">
        <v>2417049.17335084</v>
      </c>
      <c r="Z68" s="420" t="n">
        <v>0</v>
      </c>
      <c r="AC68" s="340" t="n">
        <v>165</v>
      </c>
      <c r="AD68" s="0" t="n">
        <f aca="false">O68-AC68</f>
        <v>0</v>
      </c>
      <c r="AF68" s="422"/>
    </row>
    <row r="69" customFormat="false" ht="12.5" hidden="false" customHeight="false" outlineLevel="0" collapsed="false">
      <c r="A69" s="340" t="s">
        <v>752</v>
      </c>
      <c r="B69" s="410" t="n">
        <v>75848</v>
      </c>
      <c r="C69" s="411" t="n">
        <f aca="false">$V$15*X69/100</f>
        <v>210329508.207707</v>
      </c>
      <c r="D69" s="411" t="n">
        <f aca="false">Y69</f>
        <v>19740507.0619006</v>
      </c>
      <c r="E69" s="411" t="n">
        <f aca="false">IF(Z69=0,0,3.1*Z69/100/2)</f>
        <v>0</v>
      </c>
      <c r="F69" s="411" t="n">
        <f aca="false">C69+D69+E69</f>
        <v>230070015.269608</v>
      </c>
      <c r="G69" s="412" t="n">
        <f aca="false">F69/B69</f>
        <v>3033.3036503218</v>
      </c>
      <c r="H69" s="403" t="n">
        <f aca="false">$G$15-G69</f>
        <v>648.9963496782</v>
      </c>
      <c r="I69" s="309" t="n">
        <f aca="false">IF(H69&lt;0,LN(-H69),0)</f>
        <v>0</v>
      </c>
      <c r="J69" s="309" t="n">
        <f aca="false">IF(H69&lt;0,30+I69,0)</f>
        <v>0</v>
      </c>
      <c r="K69" s="404" t="n">
        <f aca="false">IF(H69&gt;0,H69*0.8,J69*H69/100)</f>
        <v>519.19707974256</v>
      </c>
      <c r="L69" s="413" t="n">
        <f aca="false">K69*B69</f>
        <v>39380060.1043137</v>
      </c>
      <c r="M69" s="414" t="n">
        <v>38702627.7838478</v>
      </c>
      <c r="N69" s="414"/>
      <c r="O69" s="415" t="n">
        <v>167</v>
      </c>
      <c r="P69" s="320" t="s">
        <v>752</v>
      </c>
      <c r="Q69" s="416" t="n">
        <v>0</v>
      </c>
      <c r="R69" s="417" t="s">
        <v>743</v>
      </c>
      <c r="U69" s="418" t="s">
        <v>142</v>
      </c>
      <c r="V69" s="419" t="n">
        <v>20.5</v>
      </c>
      <c r="W69" s="420" t="n">
        <v>216671101.42</v>
      </c>
      <c r="X69" s="421" t="n">
        <f aca="false">100*W69/V69</f>
        <v>1056932202.04878</v>
      </c>
      <c r="Y69" s="420" t="n">
        <v>19740507.0619006</v>
      </c>
      <c r="Z69" s="420" t="n">
        <v>0</v>
      </c>
      <c r="AC69" s="340" t="n">
        <v>167</v>
      </c>
      <c r="AD69" s="0" t="n">
        <f aca="false">O69-AC69</f>
        <v>0</v>
      </c>
      <c r="AF69" s="422"/>
    </row>
    <row r="70" customFormat="false" ht="12.5" hidden="false" customHeight="false" outlineLevel="0" collapsed="false">
      <c r="A70" s="340" t="s">
        <v>753</v>
      </c>
      <c r="B70" s="410" t="n">
        <v>5341</v>
      </c>
      <c r="C70" s="411" t="n">
        <f aca="false">$V$15*X70/100</f>
        <v>15734418.2108293</v>
      </c>
      <c r="D70" s="411" t="n">
        <f aca="false">Y70</f>
        <v>1002711.03436091</v>
      </c>
      <c r="E70" s="411" t="n">
        <f aca="false">IF(Z70=0,0,3.1*Z70/100/2)</f>
        <v>0</v>
      </c>
      <c r="F70" s="411" t="n">
        <f aca="false">C70+D70+E70</f>
        <v>16737129.2451902</v>
      </c>
      <c r="G70" s="412" t="n">
        <f aca="false">F70/B70</f>
        <v>3133.70702961808</v>
      </c>
      <c r="H70" s="403" t="n">
        <f aca="false">$G$15-G70</f>
        <v>548.592970381919</v>
      </c>
      <c r="I70" s="309" t="n">
        <f aca="false">IF(H70&lt;0,LN(-H70),0)</f>
        <v>0</v>
      </c>
      <c r="J70" s="309" t="n">
        <f aca="false">IF(H70&lt;0,30+I70,0)</f>
        <v>0</v>
      </c>
      <c r="K70" s="404" t="n">
        <f aca="false">IF(H70&gt;0,H70*0.8,J70*H70/100)</f>
        <v>438.874376305535</v>
      </c>
      <c r="L70" s="413" t="n">
        <f aca="false">K70*B70</f>
        <v>2344028.04384786</v>
      </c>
      <c r="M70" s="414" t="n">
        <v>2412915.47614829</v>
      </c>
      <c r="N70" s="414"/>
      <c r="O70" s="423" t="n">
        <v>169</v>
      </c>
      <c r="P70" s="424" t="s">
        <v>753</v>
      </c>
      <c r="Q70" s="416" t="n">
        <v>0</v>
      </c>
      <c r="R70" s="417" t="s">
        <v>707</v>
      </c>
      <c r="U70" s="418" t="s">
        <v>143</v>
      </c>
      <c r="V70" s="419" t="n">
        <v>20.5</v>
      </c>
      <c r="W70" s="420" t="n">
        <v>16208822.78</v>
      </c>
      <c r="X70" s="421" t="n">
        <f aca="false">100*W70/V70</f>
        <v>79067428.1951219</v>
      </c>
      <c r="Y70" s="420" t="n">
        <v>1002711.03436091</v>
      </c>
      <c r="Z70" s="420" t="n">
        <v>0</v>
      </c>
      <c r="AC70" s="340" t="n">
        <v>169</v>
      </c>
      <c r="AD70" s="0" t="n">
        <f aca="false">O70-AC70</f>
        <v>0</v>
      </c>
      <c r="AF70" s="422"/>
    </row>
    <row r="71" customFormat="false" ht="12.5" hidden="false" customHeight="false" outlineLevel="0" collapsed="false">
      <c r="A71" s="340" t="s">
        <v>754</v>
      </c>
      <c r="B71" s="410" t="n">
        <v>5039</v>
      </c>
      <c r="C71" s="411" t="n">
        <f aca="false">$V$15*X71/100</f>
        <v>13533861.9974458</v>
      </c>
      <c r="D71" s="411" t="n">
        <f aca="false">Y71</f>
        <v>1354580.85504236</v>
      </c>
      <c r="E71" s="411" t="n">
        <f aca="false">IF(Z71=0,0,3.1*Z71/100/2)</f>
        <v>0</v>
      </c>
      <c r="F71" s="411" t="n">
        <f aca="false">C71+D71+E71</f>
        <v>14888442.8524881</v>
      </c>
      <c r="G71" s="412" t="n">
        <f aca="false">F71/B71</f>
        <v>2954.64236008893</v>
      </c>
      <c r="H71" s="403" t="n">
        <f aca="false">$G$15-G71</f>
        <v>727.657639911066</v>
      </c>
      <c r="I71" s="309" t="n">
        <f aca="false">IF(H71&lt;0,LN(-H71),0)</f>
        <v>0</v>
      </c>
      <c r="J71" s="309" t="n">
        <f aca="false">IF(H71&lt;0,30+I71,0)</f>
        <v>0</v>
      </c>
      <c r="K71" s="404" t="n">
        <f aca="false">IF(H71&gt;0,H71*0.8,J71*H71/100)</f>
        <v>582.126111928853</v>
      </c>
      <c r="L71" s="413" t="n">
        <f aca="false">K71*B71</f>
        <v>2933333.47800949</v>
      </c>
      <c r="M71" s="414" t="n">
        <v>2732989.01960296</v>
      </c>
      <c r="N71" s="414"/>
      <c r="O71" s="423" t="n">
        <v>171</v>
      </c>
      <c r="P71" s="424" t="s">
        <v>754</v>
      </c>
      <c r="Q71" s="416" t="n">
        <v>0</v>
      </c>
      <c r="R71" s="417" t="s">
        <v>698</v>
      </c>
      <c r="U71" s="418" t="s">
        <v>144</v>
      </c>
      <c r="V71" s="419" t="n">
        <v>20.75</v>
      </c>
      <c r="W71" s="420" t="n">
        <v>14111941.53</v>
      </c>
      <c r="X71" s="421" t="n">
        <f aca="false">100*W71/V71</f>
        <v>68009356.7710843</v>
      </c>
      <c r="Y71" s="420" t="n">
        <v>1354580.85504236</v>
      </c>
      <c r="Z71" s="420" t="n">
        <v>0</v>
      </c>
      <c r="AC71" s="340" t="n">
        <v>171</v>
      </c>
      <c r="AD71" s="0" t="n">
        <f aca="false">O71-AC71</f>
        <v>0</v>
      </c>
      <c r="AF71" s="422"/>
    </row>
    <row r="72" customFormat="false" ht="12.5" hidden="false" customHeight="false" outlineLevel="0" collapsed="false">
      <c r="A72" s="340" t="s">
        <v>755</v>
      </c>
      <c r="B72" s="410" t="n">
        <v>4673</v>
      </c>
      <c r="C72" s="411" t="n">
        <f aca="false">$V$15*X72/100</f>
        <v>11245747.9419048</v>
      </c>
      <c r="D72" s="411" t="n">
        <f aca="false">Y72</f>
        <v>1364965.12417915</v>
      </c>
      <c r="E72" s="411" t="n">
        <f aca="false">IF(Z72=0,0,3.1*Z72/100/2)</f>
        <v>0</v>
      </c>
      <c r="F72" s="411" t="n">
        <f aca="false">C72+D72+E72</f>
        <v>12610713.0660839</v>
      </c>
      <c r="G72" s="412" t="n">
        <f aca="false">F72/B72</f>
        <v>2698.63322621098</v>
      </c>
      <c r="H72" s="403" t="n">
        <f aca="false">$G$15-G72</f>
        <v>983.666773789019</v>
      </c>
      <c r="I72" s="309" t="n">
        <f aca="false">IF(H72&lt;0,LN(-H72),0)</f>
        <v>0</v>
      </c>
      <c r="J72" s="309" t="n">
        <f aca="false">IF(H72&lt;0,30+I72,0)</f>
        <v>0</v>
      </c>
      <c r="K72" s="404" t="n">
        <f aca="false">IF(H72&gt;0,H72*0.8,J72*H72/100)</f>
        <v>786.933419031215</v>
      </c>
      <c r="L72" s="413" t="n">
        <f aca="false">K72*B72</f>
        <v>3677339.86713287</v>
      </c>
      <c r="M72" s="414" t="n">
        <v>3653532.66804952</v>
      </c>
      <c r="N72" s="414"/>
      <c r="O72" s="423" t="n">
        <v>172</v>
      </c>
      <c r="P72" s="320" t="s">
        <v>755</v>
      </c>
      <c r="Q72" s="416" t="n">
        <v>0</v>
      </c>
      <c r="R72" s="417" t="s">
        <v>716</v>
      </c>
      <c r="U72" s="418" t="s">
        <v>145</v>
      </c>
      <c r="V72" s="419" t="n">
        <v>21</v>
      </c>
      <c r="W72" s="420" t="n">
        <v>11867372.2</v>
      </c>
      <c r="X72" s="421" t="n">
        <f aca="false">100*W72/V72</f>
        <v>56511296.1904762</v>
      </c>
      <c r="Y72" s="420" t="n">
        <v>1364965.12417915</v>
      </c>
      <c r="Z72" s="420" t="n">
        <v>0</v>
      </c>
      <c r="AC72" s="340" t="n">
        <v>172</v>
      </c>
      <c r="AD72" s="0" t="n">
        <f aca="false">O72-AC72</f>
        <v>0</v>
      </c>
      <c r="AF72" s="422"/>
    </row>
    <row r="73" customFormat="false" ht="12.5" hidden="false" customHeight="false" outlineLevel="0" collapsed="false">
      <c r="A73" s="340" t="s">
        <v>756</v>
      </c>
      <c r="B73" s="410" t="n">
        <v>4938</v>
      </c>
      <c r="C73" s="411" t="n">
        <f aca="false">$V$15*X73/100</f>
        <v>10679005.5998554</v>
      </c>
      <c r="D73" s="411" t="n">
        <f aca="false">Y73</f>
        <v>1662572.42470358</v>
      </c>
      <c r="E73" s="411" t="n">
        <f aca="false">IF(Z73=0,0,3.1*Z73/100/2)</f>
        <v>0</v>
      </c>
      <c r="F73" s="411" t="n">
        <f aca="false">C73+D73+E73</f>
        <v>12341578.024559</v>
      </c>
      <c r="G73" s="412" t="n">
        <f aca="false">F73/B73</f>
        <v>2499.30701185885</v>
      </c>
      <c r="H73" s="403" t="n">
        <f aca="false">$G$15-G73</f>
        <v>1182.99298814115</v>
      </c>
      <c r="I73" s="309" t="n">
        <f aca="false">IF(H73&lt;0,LN(-H73),0)</f>
        <v>0</v>
      </c>
      <c r="J73" s="309" t="n">
        <f aca="false">IF(H73&lt;0,30+I73,0)</f>
        <v>0</v>
      </c>
      <c r="K73" s="404" t="n">
        <f aca="false">IF(H73&gt;0,H73*0.8,J73*H73/100)</f>
        <v>946.39439051292</v>
      </c>
      <c r="L73" s="413" t="n">
        <f aca="false">K73*B73</f>
        <v>4673295.5003528</v>
      </c>
      <c r="M73" s="414" t="n">
        <v>4513105.22816771</v>
      </c>
      <c r="N73" s="414"/>
      <c r="O73" s="423" t="n">
        <v>176</v>
      </c>
      <c r="P73" s="320" t="s">
        <v>756</v>
      </c>
      <c r="Q73" s="416" t="n">
        <v>0</v>
      </c>
      <c r="R73" s="417" t="s">
        <v>743</v>
      </c>
      <c r="U73" s="418" t="s">
        <v>146</v>
      </c>
      <c r="V73" s="419" t="n">
        <v>20.75</v>
      </c>
      <c r="W73" s="420" t="n">
        <v>11135144.03</v>
      </c>
      <c r="X73" s="421" t="n">
        <f aca="false">100*W73/V73</f>
        <v>53663344.7228916</v>
      </c>
      <c r="Y73" s="420" t="n">
        <v>1662572.42470358</v>
      </c>
      <c r="Z73" s="420" t="n">
        <v>0</v>
      </c>
      <c r="AC73" s="340" t="n">
        <v>176</v>
      </c>
      <c r="AD73" s="0" t="n">
        <f aca="false">O73-AC73</f>
        <v>0</v>
      </c>
      <c r="AF73" s="422"/>
    </row>
    <row r="74" customFormat="false" ht="12.5" hidden="false" customHeight="false" outlineLevel="0" collapsed="false">
      <c r="A74" s="340" t="s">
        <v>757</v>
      </c>
      <c r="B74" s="410" t="n">
        <v>1957</v>
      </c>
      <c r="C74" s="411" t="n">
        <f aca="false">$V$15*X74/100</f>
        <v>5247429.90076191</v>
      </c>
      <c r="D74" s="411" t="n">
        <f aca="false">Y74</f>
        <v>850172.937790932</v>
      </c>
      <c r="E74" s="411" t="n">
        <f aca="false">IF(Z74=0,0,3.1*Z74/100/2)</f>
        <v>0</v>
      </c>
      <c r="F74" s="411" t="n">
        <f aca="false">C74+D74+E74</f>
        <v>6097602.83855284</v>
      </c>
      <c r="G74" s="412" t="n">
        <f aca="false">F74/B74</f>
        <v>3115.79092414555</v>
      </c>
      <c r="H74" s="403" t="n">
        <f aca="false">$G$15-G74</f>
        <v>566.509075854453</v>
      </c>
      <c r="I74" s="309" t="n">
        <f aca="false">IF(H74&lt;0,LN(-H74),0)</f>
        <v>0</v>
      </c>
      <c r="J74" s="309" t="n">
        <f aca="false">IF(H74&lt;0,30+I74,0)</f>
        <v>0</v>
      </c>
      <c r="K74" s="404" t="n">
        <f aca="false">IF(H74&gt;0,H74*0.8,J74*H74/100)</f>
        <v>453.207260683562</v>
      </c>
      <c r="L74" s="413" t="n">
        <f aca="false">K74*B74</f>
        <v>886926.609157731</v>
      </c>
      <c r="M74" s="414" t="n">
        <v>911863.875569525</v>
      </c>
      <c r="N74" s="414"/>
      <c r="O74" s="423" t="n">
        <v>177</v>
      </c>
      <c r="P74" s="320" t="s">
        <v>757</v>
      </c>
      <c r="Q74" s="416" t="n">
        <v>0</v>
      </c>
      <c r="R74" s="417" t="s">
        <v>696</v>
      </c>
      <c r="U74" s="418" t="s">
        <v>147</v>
      </c>
      <c r="V74" s="419" t="n">
        <v>21</v>
      </c>
      <c r="W74" s="420" t="n">
        <v>5537488.84</v>
      </c>
      <c r="X74" s="421" t="n">
        <f aca="false">100*W74/V74</f>
        <v>26368994.4761905</v>
      </c>
      <c r="Y74" s="420" t="n">
        <v>850172.937790932</v>
      </c>
      <c r="Z74" s="420" t="n">
        <v>0</v>
      </c>
      <c r="AC74" s="340" t="n">
        <v>177</v>
      </c>
      <c r="AD74" s="0" t="n">
        <f aca="false">O74-AC74</f>
        <v>0</v>
      </c>
      <c r="AF74" s="422"/>
    </row>
    <row r="75" customFormat="false" ht="12.5" hidden="false" customHeight="false" outlineLevel="0" collapsed="false">
      <c r="A75" s="340" t="s">
        <v>758</v>
      </c>
      <c r="B75" s="410" t="n">
        <v>6421</v>
      </c>
      <c r="C75" s="411" t="n">
        <f aca="false">$V$15*X75/100</f>
        <v>15013092.5844557</v>
      </c>
      <c r="D75" s="411" t="n">
        <f aca="false">Y75</f>
        <v>2297176.94498225</v>
      </c>
      <c r="E75" s="411" t="n">
        <f aca="false">IF(Z75=0,0,3.1*Z75/100/2)</f>
        <v>0</v>
      </c>
      <c r="F75" s="411" t="n">
        <f aca="false">C75+D75+E75</f>
        <v>17310269.5294379</v>
      </c>
      <c r="G75" s="412" t="n">
        <f aca="false">F75/B75</f>
        <v>2695.88374543497</v>
      </c>
      <c r="H75" s="403" t="n">
        <f aca="false">$G$15-G75</f>
        <v>986.416254565029</v>
      </c>
      <c r="I75" s="309" t="n">
        <f aca="false">IF(H75&lt;0,LN(-H75),0)</f>
        <v>0</v>
      </c>
      <c r="J75" s="309" t="n">
        <f aca="false">IF(H75&lt;0,30+I75,0)</f>
        <v>0</v>
      </c>
      <c r="K75" s="404" t="n">
        <f aca="false">IF(H75&gt;0,H75*0.8,J75*H75/100)</f>
        <v>789.133003652024</v>
      </c>
      <c r="L75" s="413" t="n">
        <f aca="false">K75*B75</f>
        <v>5067023.01644964</v>
      </c>
      <c r="M75" s="414" t="n">
        <v>5099394.68489317</v>
      </c>
      <c r="N75" s="414"/>
      <c r="O75" s="423" t="n">
        <v>178</v>
      </c>
      <c r="P75" s="320" t="s">
        <v>758</v>
      </c>
      <c r="Q75" s="416" t="n">
        <v>0</v>
      </c>
      <c r="R75" s="417" t="s">
        <v>698</v>
      </c>
      <c r="U75" s="418" t="s">
        <v>148</v>
      </c>
      <c r="V75" s="419" t="n">
        <v>19.75</v>
      </c>
      <c r="W75" s="420" t="n">
        <v>14899928.57</v>
      </c>
      <c r="X75" s="421" t="n">
        <f aca="false">100*W75/V75</f>
        <v>75442676.3037975</v>
      </c>
      <c r="Y75" s="420" t="n">
        <v>2297176.94498225</v>
      </c>
      <c r="Z75" s="420" t="n">
        <v>0</v>
      </c>
      <c r="AC75" s="340" t="n">
        <v>178</v>
      </c>
      <c r="AD75" s="0" t="n">
        <f aca="false">O75-AC75</f>
        <v>0</v>
      </c>
      <c r="AF75" s="422"/>
    </row>
    <row r="76" customFormat="false" ht="12.5" hidden="false" customHeight="false" outlineLevel="0" collapsed="false">
      <c r="A76" s="340" t="s">
        <v>759</v>
      </c>
      <c r="B76" s="410" t="n">
        <v>138850</v>
      </c>
      <c r="C76" s="411" t="n">
        <f aca="false">$V$15*X76/100</f>
        <v>428809295.60905</v>
      </c>
      <c r="D76" s="411" t="n">
        <f aca="false">Y76</f>
        <v>24986819.1719659</v>
      </c>
      <c r="E76" s="411" t="n">
        <f aca="false">IF(Z76=0,0,3.1*Z76/100/2)</f>
        <v>0</v>
      </c>
      <c r="F76" s="411" t="n">
        <f aca="false">C76+D76+E76</f>
        <v>453796114.781016</v>
      </c>
      <c r="G76" s="412" t="n">
        <f aca="false">F76/B76</f>
        <v>3268.24713562129</v>
      </c>
      <c r="H76" s="403" t="n">
        <f aca="false">$G$15-G76</f>
        <v>414.052864378712</v>
      </c>
      <c r="I76" s="309" t="n">
        <f aca="false">IF(H76&lt;0,LN(-H76),0)</f>
        <v>0</v>
      </c>
      <c r="J76" s="309" t="n">
        <f aca="false">IF(H76&lt;0,30+I76,0)</f>
        <v>0</v>
      </c>
      <c r="K76" s="404" t="n">
        <f aca="false">IF(H76&gt;0,H76*0.8,J76*H76/100)</f>
        <v>331.24229150297</v>
      </c>
      <c r="L76" s="413" t="n">
        <f aca="false">K76*B76</f>
        <v>45992992.1751874</v>
      </c>
      <c r="M76" s="414" t="n">
        <v>45356083.638888</v>
      </c>
      <c r="N76" s="414"/>
      <c r="O76" s="415" t="n">
        <v>179</v>
      </c>
      <c r="P76" s="320" t="s">
        <v>759</v>
      </c>
      <c r="Q76" s="416" t="n">
        <v>0</v>
      </c>
      <c r="R76" s="417" t="s">
        <v>716</v>
      </c>
      <c r="U76" s="418" t="s">
        <v>149</v>
      </c>
      <c r="V76" s="419" t="n">
        <v>20</v>
      </c>
      <c r="W76" s="420" t="n">
        <v>430964116.19</v>
      </c>
      <c r="X76" s="421" t="n">
        <f aca="false">100*W76/V76</f>
        <v>2154820580.95</v>
      </c>
      <c r="Y76" s="420" t="n">
        <v>24986819.1719659</v>
      </c>
      <c r="Z76" s="420" t="n">
        <v>0</v>
      </c>
      <c r="AC76" s="340" t="n">
        <v>179</v>
      </c>
      <c r="AD76" s="0" t="n">
        <f aca="false">O76-AC76</f>
        <v>0</v>
      </c>
      <c r="AF76" s="422"/>
    </row>
    <row r="77" customFormat="false" ht="12.5" hidden="false" customHeight="false" outlineLevel="0" collapsed="false">
      <c r="A77" s="340" t="s">
        <v>760</v>
      </c>
      <c r="B77" s="410" t="n">
        <v>1915</v>
      </c>
      <c r="C77" s="411" t="n">
        <f aca="false">$V$15*X77/100</f>
        <v>4340081.89435555</v>
      </c>
      <c r="D77" s="411" t="n">
        <f aca="false">Y77</f>
        <v>272220.573771359</v>
      </c>
      <c r="E77" s="411" t="n">
        <f aca="false">IF(Z77=0,0,3.1*Z77/100/2)</f>
        <v>0</v>
      </c>
      <c r="F77" s="411" t="n">
        <f aca="false">C77+D77+E77</f>
        <v>4612302.46812691</v>
      </c>
      <c r="G77" s="412" t="n">
        <f aca="false">F77/B77</f>
        <v>2408.51303818638</v>
      </c>
      <c r="H77" s="403" t="n">
        <f aca="false">$G$15-G77</f>
        <v>1273.78696181362</v>
      </c>
      <c r="I77" s="309" t="n">
        <f aca="false">IF(H77&lt;0,LN(-H77),0)</f>
        <v>0</v>
      </c>
      <c r="J77" s="309" t="n">
        <f aca="false">IF(H77&lt;0,30+I77,0)</f>
        <v>0</v>
      </c>
      <c r="K77" s="404" t="n">
        <f aca="false">IF(H77&gt;0,H77*0.8,J77*H77/100)</f>
        <v>1019.0295694509</v>
      </c>
      <c r="L77" s="413" t="n">
        <f aca="false">K77*B77</f>
        <v>1951441.62549847</v>
      </c>
      <c r="M77" s="414" t="n">
        <v>1972858.52557395</v>
      </c>
      <c r="N77" s="414"/>
      <c r="O77" s="423" t="n">
        <v>181</v>
      </c>
      <c r="P77" s="320" t="s">
        <v>760</v>
      </c>
      <c r="Q77" s="416" t="n">
        <v>0</v>
      </c>
      <c r="R77" s="417" t="s">
        <v>703</v>
      </c>
      <c r="U77" s="418" t="s">
        <v>150</v>
      </c>
      <c r="V77" s="419" t="n">
        <v>22.5</v>
      </c>
      <c r="W77" s="420" t="n">
        <v>4907127.77</v>
      </c>
      <c r="X77" s="421" t="n">
        <f aca="false">100*W77/V77</f>
        <v>21809456.7555556</v>
      </c>
      <c r="Y77" s="420" t="n">
        <v>272220.573771359</v>
      </c>
      <c r="Z77" s="420" t="n">
        <v>0</v>
      </c>
      <c r="AC77" s="340" t="n">
        <v>181</v>
      </c>
      <c r="AD77" s="0" t="n">
        <f aca="false">O77-AC77</f>
        <v>0</v>
      </c>
      <c r="AF77" s="422"/>
    </row>
    <row r="78" customFormat="false" ht="12.5" hidden="false" customHeight="false" outlineLevel="0" collapsed="false">
      <c r="A78" s="340" t="s">
        <v>761</v>
      </c>
      <c r="B78" s="410" t="n">
        <v>21259</v>
      </c>
      <c r="C78" s="411" t="n">
        <f aca="false">$V$15*X78/100</f>
        <v>65627192.9299524</v>
      </c>
      <c r="D78" s="411" t="n">
        <f aca="false">Y78</f>
        <v>8247704.78072383</v>
      </c>
      <c r="E78" s="411" t="n">
        <f aca="false">IF(Z78=0,0,3.1*Z78/100/2)</f>
        <v>0</v>
      </c>
      <c r="F78" s="411" t="n">
        <f aca="false">C78+D78+E78</f>
        <v>73874897.7106762</v>
      </c>
      <c r="G78" s="412" t="n">
        <f aca="false">F78/B78</f>
        <v>3474.99401245008</v>
      </c>
      <c r="H78" s="403" t="n">
        <f aca="false">$G$15-G78</f>
        <v>207.305987549923</v>
      </c>
      <c r="I78" s="309" t="n">
        <f aca="false">IF(H78&lt;0,LN(-H78),0)</f>
        <v>0</v>
      </c>
      <c r="J78" s="309" t="n">
        <f aca="false">IF(H78&lt;0,30+I78,0)</f>
        <v>0</v>
      </c>
      <c r="K78" s="404" t="n">
        <f aca="false">IF(H78&gt;0,H78*0.8,J78*H78/100)</f>
        <v>165.844790039938</v>
      </c>
      <c r="L78" s="413" t="n">
        <f aca="false">K78*B78</f>
        <v>3525694.39145905</v>
      </c>
      <c r="M78" s="414" t="n">
        <v>2629096.62510858</v>
      </c>
      <c r="N78" s="414"/>
      <c r="O78" s="423" t="n">
        <v>182</v>
      </c>
      <c r="P78" s="320" t="s">
        <v>761</v>
      </c>
      <c r="Q78" s="416" t="n">
        <v>0</v>
      </c>
      <c r="R78" s="417" t="s">
        <v>716</v>
      </c>
      <c r="U78" s="418" t="s">
        <v>151</v>
      </c>
      <c r="V78" s="419" t="n">
        <v>21</v>
      </c>
      <c r="W78" s="420" t="n">
        <v>69254826.71</v>
      </c>
      <c r="X78" s="421" t="n">
        <f aca="false">100*W78/V78</f>
        <v>329784889.095238</v>
      </c>
      <c r="Y78" s="420" t="n">
        <v>8247704.78072383</v>
      </c>
      <c r="Z78" s="420" t="n">
        <v>0</v>
      </c>
      <c r="AC78" s="340" t="n">
        <v>182</v>
      </c>
      <c r="AD78" s="0" t="n">
        <f aca="false">O78-AC78</f>
        <v>0</v>
      </c>
      <c r="AF78" s="422"/>
    </row>
    <row r="79" customFormat="false" ht="12.5" hidden="false" customHeight="false" outlineLevel="0" collapsed="false">
      <c r="A79" s="340" t="s">
        <v>762</v>
      </c>
      <c r="B79" s="410" t="n">
        <v>41529</v>
      </c>
      <c r="C79" s="411" t="n">
        <f aca="false">$V$15*X79/100</f>
        <v>163619954.066684</v>
      </c>
      <c r="D79" s="411" t="n">
        <f aca="false">Y79</f>
        <v>4995695.69638927</v>
      </c>
      <c r="E79" s="411" t="n">
        <f aca="false">IF(Z79=0,0,3.1*Z79/100/2)</f>
        <v>0</v>
      </c>
      <c r="F79" s="411" t="n">
        <f aca="false">C79+D79+E79</f>
        <v>168615649.763073</v>
      </c>
      <c r="G79" s="412" t="n">
        <f aca="false">F79/B79</f>
        <v>4060.1904636055</v>
      </c>
      <c r="H79" s="403" t="n">
        <f aca="false">$G$15-G79</f>
        <v>-377.890463605501</v>
      </c>
      <c r="I79" s="309" t="n">
        <f aca="false">IF(H79&lt;0,LN(-H79),0)</f>
        <v>5.93460437480417</v>
      </c>
      <c r="J79" s="309" t="n">
        <f aca="false">IF(H79&lt;0,30+I79,0)</f>
        <v>35.9346043748042</v>
      </c>
      <c r="K79" s="404" t="n">
        <f aca="false">IF(H79&gt;0,H79*0.8,J79*H79/100)</f>
        <v>-135.79344306675</v>
      </c>
      <c r="L79" s="413" t="n">
        <f aca="false">K79*B79</f>
        <v>-5639365.89711906</v>
      </c>
      <c r="M79" s="414" t="n">
        <v>-5426595.66883193</v>
      </c>
      <c r="N79" s="414"/>
      <c r="O79" s="423" t="n">
        <v>186</v>
      </c>
      <c r="P79" s="424" t="s">
        <v>762</v>
      </c>
      <c r="Q79" s="416" t="n">
        <v>0</v>
      </c>
      <c r="R79" s="417" t="s">
        <v>693</v>
      </c>
      <c r="U79" s="418" t="s">
        <v>152</v>
      </c>
      <c r="V79" s="419" t="n">
        <v>19.75</v>
      </c>
      <c r="W79" s="420" t="n">
        <v>162386637.83</v>
      </c>
      <c r="X79" s="421" t="n">
        <f aca="false">100*W79/V79</f>
        <v>822210824.455696</v>
      </c>
      <c r="Y79" s="420" t="n">
        <v>4995695.69638927</v>
      </c>
      <c r="Z79" s="420" t="n">
        <v>0</v>
      </c>
      <c r="AC79" s="340" t="n">
        <v>186</v>
      </c>
      <c r="AD79" s="0" t="n">
        <f aca="false">O79-AC79</f>
        <v>0</v>
      </c>
      <c r="AF79" s="422"/>
    </row>
    <row r="80" customFormat="false" ht="12.5" hidden="false" customHeight="false" outlineLevel="0" collapsed="false">
      <c r="A80" s="340" t="s">
        <v>763</v>
      </c>
      <c r="B80" s="410" t="n">
        <v>32738</v>
      </c>
      <c r="C80" s="411" t="n">
        <f aca="false">$V$15*X80/100</f>
        <v>125212708.102684</v>
      </c>
      <c r="D80" s="411" t="n">
        <f aca="false">Y80</f>
        <v>4483935.09204828</v>
      </c>
      <c r="E80" s="411" t="n">
        <f aca="false">IF(Z80=0,0,3.1*Z80/100/2)</f>
        <v>0</v>
      </c>
      <c r="F80" s="411" t="n">
        <f aca="false">C80+D80+E80</f>
        <v>129696643.194732</v>
      </c>
      <c r="G80" s="412" t="n">
        <f aca="false">F80/B80</f>
        <v>3961.65444421565</v>
      </c>
      <c r="H80" s="403" t="n">
        <f aca="false">$G$15-G80</f>
        <v>-279.354444215646</v>
      </c>
      <c r="I80" s="309" t="n">
        <f aca="false">IF(H80&lt;0,LN(-H80),0)</f>
        <v>5.63248138490926</v>
      </c>
      <c r="J80" s="309" t="n">
        <f aca="false">IF(H80&lt;0,30+I80,0)</f>
        <v>35.6324813849093</v>
      </c>
      <c r="K80" s="404" t="n">
        <f aca="false">IF(H80&gt;0,H80*0.8,J80*H80/100)</f>
        <v>-99.5409203330569</v>
      </c>
      <c r="L80" s="413" t="n">
        <f aca="false">K80*B80</f>
        <v>-3258770.64986362</v>
      </c>
      <c r="M80" s="414" t="n">
        <v>-3339643.90358902</v>
      </c>
      <c r="N80" s="414"/>
      <c r="O80" s="415" t="n">
        <v>202</v>
      </c>
      <c r="P80" s="424" t="s">
        <v>763</v>
      </c>
      <c r="Q80" s="416" t="n">
        <v>0</v>
      </c>
      <c r="R80" s="417" t="s">
        <v>695</v>
      </c>
      <c r="U80" s="418" t="s">
        <v>153</v>
      </c>
      <c r="V80" s="419" t="n">
        <v>19.75</v>
      </c>
      <c r="W80" s="420" t="n">
        <v>124268893.72</v>
      </c>
      <c r="X80" s="421" t="n">
        <f aca="false">100*W80/V80</f>
        <v>629209588.455696</v>
      </c>
      <c r="Y80" s="420" t="n">
        <v>4483935.09204828</v>
      </c>
      <c r="Z80" s="420" t="n">
        <v>0</v>
      </c>
      <c r="AC80" s="340" t="n">
        <v>202</v>
      </c>
      <c r="AD80" s="0" t="n">
        <f aca="false">O80-AC80</f>
        <v>0</v>
      </c>
      <c r="AF80" s="422"/>
    </row>
    <row r="81" customFormat="false" ht="12.5" hidden="false" customHeight="false" outlineLevel="0" collapsed="false">
      <c r="A81" s="340" t="s">
        <v>764</v>
      </c>
      <c r="B81" s="410" t="n">
        <v>3154</v>
      </c>
      <c r="C81" s="411" t="n">
        <f aca="false">$V$15*X81/100</f>
        <v>6604627.82837647</v>
      </c>
      <c r="D81" s="411" t="n">
        <f aca="false">Y81</f>
        <v>910890.069144548</v>
      </c>
      <c r="E81" s="411" t="n">
        <f aca="false">IF(Z81=0,0,3.1*Z81/100/2)</f>
        <v>0</v>
      </c>
      <c r="F81" s="411" t="n">
        <f aca="false">C81+D81+E81</f>
        <v>7515517.89752102</v>
      </c>
      <c r="G81" s="412" t="n">
        <f aca="false">F81/B81</f>
        <v>2382.85285273336</v>
      </c>
      <c r="H81" s="403" t="n">
        <f aca="false">$G$15-G81</f>
        <v>1299.44714726664</v>
      </c>
      <c r="I81" s="309" t="n">
        <f aca="false">IF(H81&lt;0,LN(-H81),0)</f>
        <v>0</v>
      </c>
      <c r="J81" s="309" t="n">
        <f aca="false">IF(H81&lt;0,30+I81,0)</f>
        <v>0</v>
      </c>
      <c r="K81" s="404" t="n">
        <f aca="false">IF(H81&gt;0,H81*0.8,J81*H81/100)</f>
        <v>1039.55771781331</v>
      </c>
      <c r="L81" s="413" t="n">
        <f aca="false">K81*B81</f>
        <v>3278765.04198319</v>
      </c>
      <c r="M81" s="414" t="n">
        <v>3441883.83753788</v>
      </c>
      <c r="N81" s="414"/>
      <c r="O81" s="423" t="n">
        <v>204</v>
      </c>
      <c r="P81" s="320" t="s">
        <v>764</v>
      </c>
      <c r="Q81" s="416" t="n">
        <v>0</v>
      </c>
      <c r="R81" s="417" t="s">
        <v>738</v>
      </c>
      <c r="U81" s="418" t="s">
        <v>154</v>
      </c>
      <c r="V81" s="419" t="n">
        <v>21.25</v>
      </c>
      <c r="W81" s="420" t="n">
        <v>7052680.47</v>
      </c>
      <c r="X81" s="421" t="n">
        <f aca="false">100*W81/V81</f>
        <v>33189084.5647059</v>
      </c>
      <c r="Y81" s="420" t="n">
        <v>910890.069144548</v>
      </c>
      <c r="Z81" s="420" t="n">
        <v>0</v>
      </c>
      <c r="AC81" s="340" t="n">
        <v>204</v>
      </c>
      <c r="AD81" s="0" t="n">
        <f aca="false">O81-AC81</f>
        <v>0</v>
      </c>
      <c r="AF81" s="422"/>
    </row>
    <row r="82" customFormat="false" ht="12.5" hidden="false" customHeight="false" outlineLevel="0" collapsed="false">
      <c r="A82" s="340" t="s">
        <v>765</v>
      </c>
      <c r="B82" s="410" t="n">
        <v>37521</v>
      </c>
      <c r="C82" s="411" t="n">
        <f aca="false">$V$15*X82/100</f>
        <v>113314823.538095</v>
      </c>
      <c r="D82" s="411" t="n">
        <f aca="false">Y82</f>
        <v>5164632.25264286</v>
      </c>
      <c r="E82" s="411" t="n">
        <f aca="false">IF(Z82=0,0,3.1*Z82/100/2)</f>
        <v>0</v>
      </c>
      <c r="F82" s="411" t="n">
        <f aca="false">C82+D82+E82</f>
        <v>118479455.790738</v>
      </c>
      <c r="G82" s="412" t="n">
        <f aca="false">F82/B82</f>
        <v>3157.68385146286</v>
      </c>
      <c r="H82" s="403" t="n">
        <f aca="false">$G$15-G82</f>
        <v>524.616148537137</v>
      </c>
      <c r="I82" s="309" t="n">
        <f aca="false">IF(H82&lt;0,LN(-H82),0)</f>
        <v>0</v>
      </c>
      <c r="J82" s="309" t="n">
        <f aca="false">IF(H82&lt;0,30+I82,0)</f>
        <v>0</v>
      </c>
      <c r="K82" s="404" t="n">
        <f aca="false">IF(H82&gt;0,H82*0.8,J82*H82/100)</f>
        <v>419.69291882971</v>
      </c>
      <c r="L82" s="413" t="n">
        <f aca="false">K82*B82</f>
        <v>15747298.0074095</v>
      </c>
      <c r="M82" s="414" t="n">
        <v>15350319.8681905</v>
      </c>
      <c r="N82" s="414"/>
      <c r="O82" s="423" t="n">
        <v>205</v>
      </c>
      <c r="P82" s="424" t="s">
        <v>765</v>
      </c>
      <c r="Q82" s="416" t="n">
        <v>0</v>
      </c>
      <c r="R82" s="417" t="s">
        <v>731</v>
      </c>
      <c r="U82" s="418" t="s">
        <v>155</v>
      </c>
      <c r="V82" s="419" t="n">
        <v>21</v>
      </c>
      <c r="W82" s="420" t="n">
        <v>119578457</v>
      </c>
      <c r="X82" s="421" t="n">
        <f aca="false">100*W82/V82</f>
        <v>569421223.809524</v>
      </c>
      <c r="Y82" s="420" t="n">
        <v>5164632.25264286</v>
      </c>
      <c r="Z82" s="420" t="n">
        <v>0</v>
      </c>
      <c r="AC82" s="340" t="n">
        <v>205</v>
      </c>
      <c r="AD82" s="0" t="n">
        <f aca="false">O82-AC82</f>
        <v>0</v>
      </c>
      <c r="AF82" s="422"/>
    </row>
    <row r="83" customFormat="false" ht="12.5" hidden="false" customHeight="false" outlineLevel="0" collapsed="false">
      <c r="A83" s="340" t="s">
        <v>766</v>
      </c>
      <c r="B83" s="410" t="n">
        <v>12586</v>
      </c>
      <c r="C83" s="411" t="n">
        <f aca="false">$V$15*X83/100</f>
        <v>31695651.3501</v>
      </c>
      <c r="D83" s="411" t="n">
        <f aca="false">Y83</f>
        <v>2340390.21371958</v>
      </c>
      <c r="E83" s="411" t="n">
        <f aca="false">IF(Z83=0,0,3.1*Z83/100/2)</f>
        <v>0</v>
      </c>
      <c r="F83" s="411" t="n">
        <f aca="false">C83+D83+E83</f>
        <v>34036041.5638196</v>
      </c>
      <c r="G83" s="412" t="n">
        <f aca="false">F83/B83</f>
        <v>2704.27789320035</v>
      </c>
      <c r="H83" s="403" t="n">
        <f aca="false">$G$15-G83</f>
        <v>978.022106799653</v>
      </c>
      <c r="I83" s="309" t="n">
        <f aca="false">IF(H83&lt;0,LN(-H83),0)</f>
        <v>0</v>
      </c>
      <c r="J83" s="309" t="n">
        <f aca="false">IF(H83&lt;0,30+I83,0)</f>
        <v>0</v>
      </c>
      <c r="K83" s="404" t="n">
        <f aca="false">IF(H83&gt;0,H83*0.8,J83*H83/100)</f>
        <v>782.417685439722</v>
      </c>
      <c r="L83" s="413" t="n">
        <f aca="false">K83*B83</f>
        <v>9847508.98894434</v>
      </c>
      <c r="M83" s="414" t="n">
        <v>9245728.627128</v>
      </c>
      <c r="N83" s="414"/>
      <c r="O83" s="423" t="n">
        <v>208</v>
      </c>
      <c r="P83" s="320" t="s">
        <v>766</v>
      </c>
      <c r="Q83" s="416" t="n">
        <v>0</v>
      </c>
      <c r="R83" s="417" t="s">
        <v>688</v>
      </c>
      <c r="U83" s="418" t="s">
        <v>156</v>
      </c>
      <c r="V83" s="419" t="n">
        <v>20</v>
      </c>
      <c r="W83" s="420" t="n">
        <v>31854925.98</v>
      </c>
      <c r="X83" s="421" t="n">
        <f aca="false">100*W83/V83</f>
        <v>159274629.9</v>
      </c>
      <c r="Y83" s="420" t="n">
        <v>2340390.21371958</v>
      </c>
      <c r="Z83" s="420" t="n">
        <v>0</v>
      </c>
      <c r="AC83" s="340" t="n">
        <v>208</v>
      </c>
      <c r="AD83" s="0" t="n">
        <f aca="false">O83-AC83</f>
        <v>0</v>
      </c>
      <c r="AF83" s="422"/>
    </row>
    <row r="84" customFormat="false" ht="12.5" hidden="false" customHeight="false" outlineLevel="0" collapsed="false">
      <c r="A84" s="340" t="s">
        <v>767</v>
      </c>
      <c r="B84" s="410" t="n">
        <v>31190</v>
      </c>
      <c r="C84" s="411" t="n">
        <f aca="false">$V$15*X84/100</f>
        <v>107223509.963571</v>
      </c>
      <c r="D84" s="411" t="n">
        <f aca="false">Y84</f>
        <v>3762668.3810918</v>
      </c>
      <c r="E84" s="411" t="n">
        <f aca="false">IF(Z84=0,0,3.1*Z84/100/2)</f>
        <v>0</v>
      </c>
      <c r="F84" s="411" t="n">
        <f aca="false">C84+D84+E84</f>
        <v>110986178.344663</v>
      </c>
      <c r="G84" s="412" t="n">
        <f aca="false">F84/B84</f>
        <v>3558.38981547494</v>
      </c>
      <c r="H84" s="403" t="n">
        <f aca="false">$G$15-G84</f>
        <v>123.910184525065</v>
      </c>
      <c r="I84" s="309" t="n">
        <f aca="false">IF(H84&lt;0,LN(-H84),0)</f>
        <v>0</v>
      </c>
      <c r="J84" s="309" t="n">
        <f aca="false">IF(H84&lt;0,30+I84,0)</f>
        <v>0</v>
      </c>
      <c r="K84" s="404" t="n">
        <f aca="false">IF(H84&gt;0,H84*0.8,J84*H84/100)</f>
        <v>99.1281476200522</v>
      </c>
      <c r="L84" s="413" t="n">
        <f aca="false">K84*B84</f>
        <v>3091806.92426943</v>
      </c>
      <c r="M84" s="414" t="n">
        <v>1824057.09455237</v>
      </c>
      <c r="N84" s="414"/>
      <c r="O84" s="423" t="n">
        <v>211</v>
      </c>
      <c r="P84" s="320" t="s">
        <v>767</v>
      </c>
      <c r="Q84" s="416" t="n">
        <v>0</v>
      </c>
      <c r="R84" s="417" t="s">
        <v>696</v>
      </c>
      <c r="U84" s="418" t="s">
        <v>157</v>
      </c>
      <c r="V84" s="419" t="n">
        <v>21</v>
      </c>
      <c r="W84" s="420" t="n">
        <v>113150437.65</v>
      </c>
      <c r="X84" s="421" t="n">
        <f aca="false">100*W84/V84</f>
        <v>538811607.857143</v>
      </c>
      <c r="Y84" s="420" t="n">
        <v>3762668.3810918</v>
      </c>
      <c r="Z84" s="420" t="n">
        <v>0</v>
      </c>
      <c r="AC84" s="340" t="n">
        <v>211</v>
      </c>
      <c r="AD84" s="0" t="n">
        <f aca="false">O84-AC84</f>
        <v>0</v>
      </c>
      <c r="AF84" s="422"/>
    </row>
    <row r="85" customFormat="false" ht="12.5" hidden="false" customHeight="false" outlineLevel="0" collapsed="false">
      <c r="A85" s="340" t="s">
        <v>768</v>
      </c>
      <c r="B85" s="410" t="n">
        <v>5603</v>
      </c>
      <c r="C85" s="411" t="n">
        <f aca="false">$V$15*X85/100</f>
        <v>13144933.1271325</v>
      </c>
      <c r="D85" s="411" t="n">
        <f aca="false">Y85</f>
        <v>2528773.36373928</v>
      </c>
      <c r="E85" s="411" t="n">
        <f aca="false">IF(Z85=0,0,3.1*Z85/100/2)</f>
        <v>0</v>
      </c>
      <c r="F85" s="411" t="n">
        <f aca="false">C85+D85+E85</f>
        <v>15673706.4908718</v>
      </c>
      <c r="G85" s="412" t="n">
        <f aca="false">F85/B85</f>
        <v>2797.3775639607</v>
      </c>
      <c r="H85" s="403" t="n">
        <f aca="false">$G$15-G85</f>
        <v>884.922436039299</v>
      </c>
      <c r="I85" s="309" t="n">
        <f aca="false">IF(H85&lt;0,LN(-H85),0)</f>
        <v>0</v>
      </c>
      <c r="J85" s="309" t="n">
        <f aca="false">IF(H85&lt;0,30+I85,0)</f>
        <v>0</v>
      </c>
      <c r="K85" s="404" t="n">
        <f aca="false">IF(H85&gt;0,H85*0.8,J85*H85/100)</f>
        <v>707.937948831439</v>
      </c>
      <c r="L85" s="413" t="n">
        <f aca="false">K85*B85</f>
        <v>3966576.32730255</v>
      </c>
      <c r="M85" s="414" t="n">
        <v>3822502.316044</v>
      </c>
      <c r="N85" s="414"/>
      <c r="O85" s="423" t="n">
        <v>213</v>
      </c>
      <c r="P85" s="320" t="s">
        <v>768</v>
      </c>
      <c r="Q85" s="416" t="n">
        <v>0</v>
      </c>
      <c r="R85" s="417" t="s">
        <v>698</v>
      </c>
      <c r="U85" s="418" t="s">
        <v>158</v>
      </c>
      <c r="V85" s="419" t="n">
        <v>20.75</v>
      </c>
      <c r="W85" s="420" t="n">
        <v>13706400.12</v>
      </c>
      <c r="X85" s="421" t="n">
        <f aca="false">100*W85/V85</f>
        <v>66054940.3373494</v>
      </c>
      <c r="Y85" s="420" t="n">
        <v>2528773.36373928</v>
      </c>
      <c r="Z85" s="420" t="n">
        <v>0</v>
      </c>
      <c r="AC85" s="340" t="n">
        <v>213</v>
      </c>
      <c r="AD85" s="0" t="n">
        <f aca="false">O85-AC85</f>
        <v>0</v>
      </c>
      <c r="AF85" s="422"/>
    </row>
    <row r="86" customFormat="false" ht="12.5" hidden="false" customHeight="false" outlineLevel="0" collapsed="false">
      <c r="A86" s="340" t="s">
        <v>769</v>
      </c>
      <c r="B86" s="410" t="n">
        <v>11637</v>
      </c>
      <c r="C86" s="411" t="n">
        <f aca="false">$V$15*X86/100</f>
        <v>31221908.7489767</v>
      </c>
      <c r="D86" s="411" t="n">
        <f aca="false">Y86</f>
        <v>2519955.56556914</v>
      </c>
      <c r="E86" s="411" t="n">
        <f aca="false">IF(Z86=0,0,3.1*Z86/100/2)</f>
        <v>0</v>
      </c>
      <c r="F86" s="411" t="n">
        <f aca="false">C86+D86+E86</f>
        <v>33741864.3145459</v>
      </c>
      <c r="G86" s="412" t="n">
        <f aca="false">F86/B86</f>
        <v>2899.53289632602</v>
      </c>
      <c r="H86" s="403" t="n">
        <f aca="false">$G$15-G86</f>
        <v>782.767103673982</v>
      </c>
      <c r="I86" s="309" t="n">
        <f aca="false">IF(H86&lt;0,LN(-H86),0)</f>
        <v>0</v>
      </c>
      <c r="J86" s="309" t="n">
        <f aca="false">IF(H86&lt;0,30+I86,0)</f>
        <v>0</v>
      </c>
      <c r="K86" s="404" t="n">
        <f aca="false">IF(H86&gt;0,H86*0.8,J86*H86/100)</f>
        <v>626.213682939185</v>
      </c>
      <c r="L86" s="413" t="n">
        <f aca="false">K86*B86</f>
        <v>7287248.6283633</v>
      </c>
      <c r="M86" s="414" t="n">
        <v>7416091.79018419</v>
      </c>
      <c r="N86" s="414"/>
      <c r="O86" s="423" t="n">
        <v>214</v>
      </c>
      <c r="P86" s="320" t="s">
        <v>769</v>
      </c>
      <c r="Q86" s="416" t="n">
        <v>0</v>
      </c>
      <c r="R86" s="417" t="s">
        <v>703</v>
      </c>
      <c r="U86" s="418" t="s">
        <v>159</v>
      </c>
      <c r="V86" s="419" t="n">
        <v>21.5</v>
      </c>
      <c r="W86" s="420" t="n">
        <v>33732212.97</v>
      </c>
      <c r="X86" s="421" t="n">
        <f aca="false">100*W86/V86</f>
        <v>156894013.813954</v>
      </c>
      <c r="Y86" s="420" t="n">
        <v>2519955.56556914</v>
      </c>
      <c r="Z86" s="420" t="n">
        <v>0</v>
      </c>
      <c r="AC86" s="340" t="n">
        <v>214</v>
      </c>
      <c r="AD86" s="0" t="n">
        <f aca="false">O86-AC86</f>
        <v>0</v>
      </c>
      <c r="AF86" s="422"/>
    </row>
    <row r="87" s="26" customFormat="true" ht="13" hidden="false" customHeight="false" outlineLevel="0" collapsed="false">
      <c r="A87" s="340" t="s">
        <v>770</v>
      </c>
      <c r="B87" s="410" t="n">
        <v>1424</v>
      </c>
      <c r="C87" s="411" t="n">
        <f aca="false">$V$15*X87/100</f>
        <v>2918247.27890476</v>
      </c>
      <c r="D87" s="411" t="n">
        <f aca="false">Y87</f>
        <v>513792.409330093</v>
      </c>
      <c r="E87" s="411" t="n">
        <f aca="false">IF(Z87=0,0,3.1*Z87/100/2)</f>
        <v>0</v>
      </c>
      <c r="F87" s="411" t="n">
        <f aca="false">C87+D87+E87</f>
        <v>3432039.68823485</v>
      </c>
      <c r="G87" s="412" t="n">
        <f aca="false">F87/B87</f>
        <v>2410.140230502</v>
      </c>
      <c r="H87" s="403" t="n">
        <f aca="false">$G$15-G87</f>
        <v>1272.159769498</v>
      </c>
      <c r="I87" s="309" t="n">
        <f aca="false">IF(H87&lt;0,LN(-H87),0)</f>
        <v>0</v>
      </c>
      <c r="J87" s="309" t="n">
        <f aca="false">IF(H87&lt;0,30+I87,0)</f>
        <v>0</v>
      </c>
      <c r="K87" s="404" t="n">
        <f aca="false">IF(H87&gt;0,H87*0.8,J87*H87/100)</f>
        <v>1017.7278155984</v>
      </c>
      <c r="L87" s="413" t="n">
        <f aca="false">K87*B87</f>
        <v>1449244.40941212</v>
      </c>
      <c r="M87" s="414" t="n">
        <v>1441922.82479619</v>
      </c>
      <c r="N87" s="414"/>
      <c r="O87" s="423" t="n">
        <v>216</v>
      </c>
      <c r="P87" s="320" t="s">
        <v>770</v>
      </c>
      <c r="Q87" s="416" t="n">
        <v>0</v>
      </c>
      <c r="R87" s="417" t="s">
        <v>716</v>
      </c>
      <c r="S87" s="0"/>
      <c r="T87" s="0"/>
      <c r="U87" s="418" t="s">
        <v>160</v>
      </c>
      <c r="V87" s="419" t="n">
        <v>21</v>
      </c>
      <c r="W87" s="420" t="n">
        <v>3079557.43</v>
      </c>
      <c r="X87" s="421" t="n">
        <f aca="false">100*W87/V87</f>
        <v>14664559.1904762</v>
      </c>
      <c r="Y87" s="420" t="n">
        <v>513792.409330093</v>
      </c>
      <c r="Z87" s="420" t="n">
        <v>0</v>
      </c>
      <c r="AA87" s="0"/>
      <c r="AC87" s="340" t="n">
        <v>216</v>
      </c>
      <c r="AD87" s="0" t="n">
        <f aca="false">O87-AC87</f>
        <v>0</v>
      </c>
      <c r="AF87" s="422"/>
    </row>
    <row r="88" customFormat="false" ht="12.5" hidden="false" customHeight="false" outlineLevel="0" collapsed="false">
      <c r="A88" s="340" t="s">
        <v>771</v>
      </c>
      <c r="B88" s="410" t="n">
        <v>5578</v>
      </c>
      <c r="C88" s="411" t="n">
        <f aca="false">$V$15*X88/100</f>
        <v>14332832.9334146</v>
      </c>
      <c r="D88" s="411" t="n">
        <f aca="false">Y88</f>
        <v>1175932.52007459</v>
      </c>
      <c r="E88" s="411" t="n">
        <f aca="false">IF(Z88=0,0,3.1*Z88/100/2)</f>
        <v>0</v>
      </c>
      <c r="F88" s="411" t="n">
        <f aca="false">C88+D88+E88</f>
        <v>15508765.4534892</v>
      </c>
      <c r="G88" s="412" t="n">
        <f aca="false">F88/B88</f>
        <v>2780.34518707229</v>
      </c>
      <c r="H88" s="403" t="n">
        <f aca="false">$G$15-G88</f>
        <v>901.954812927713</v>
      </c>
      <c r="I88" s="309" t="n">
        <f aca="false">IF(H88&lt;0,LN(-H88),0)</f>
        <v>0</v>
      </c>
      <c r="J88" s="309" t="n">
        <f aca="false">IF(H88&lt;0,30+I88,0)</f>
        <v>0</v>
      </c>
      <c r="K88" s="404" t="n">
        <f aca="false">IF(H88&gt;0,H88*0.8,J88*H88/100)</f>
        <v>721.56385034217</v>
      </c>
      <c r="L88" s="413" t="n">
        <f aca="false">K88*B88</f>
        <v>4024883.15720863</v>
      </c>
      <c r="M88" s="414" t="n">
        <v>3971421.34157658</v>
      </c>
      <c r="N88" s="414"/>
      <c r="O88" s="423" t="n">
        <v>217</v>
      </c>
      <c r="P88" s="320" t="s">
        <v>771</v>
      </c>
      <c r="Q88" s="416" t="n">
        <v>0</v>
      </c>
      <c r="R88" s="417" t="s">
        <v>712</v>
      </c>
      <c r="U88" s="418" t="s">
        <v>161</v>
      </c>
      <c r="V88" s="419" t="n">
        <v>20.5</v>
      </c>
      <c r="W88" s="420" t="n">
        <v>14764978.65</v>
      </c>
      <c r="X88" s="421" t="n">
        <f aca="false">100*W88/V88</f>
        <v>72024286.097561</v>
      </c>
      <c r="Y88" s="420" t="n">
        <v>1175932.52007459</v>
      </c>
      <c r="Z88" s="420" t="n">
        <v>0</v>
      </c>
      <c r="AC88" s="340" t="n">
        <v>217</v>
      </c>
      <c r="AD88" s="0" t="n">
        <f aca="false">O88-AC88</f>
        <v>0</v>
      </c>
      <c r="AF88" s="422"/>
    </row>
    <row r="89" customFormat="false" ht="12.5" hidden="false" customHeight="false" outlineLevel="0" collapsed="false">
      <c r="A89" s="340" t="s">
        <v>772</v>
      </c>
      <c r="B89" s="410" t="n">
        <v>1349</v>
      </c>
      <c r="C89" s="411" t="n">
        <f aca="false">$V$15*X89/100</f>
        <v>3212638.37945455</v>
      </c>
      <c r="D89" s="411" t="n">
        <f aca="false">Y89</f>
        <v>281399.615845249</v>
      </c>
      <c r="E89" s="411" t="n">
        <f aca="false">IF(Z89=0,0,3.1*Z89/100/2)</f>
        <v>0</v>
      </c>
      <c r="F89" s="411" t="n">
        <f aca="false">C89+D89+E89</f>
        <v>3494037.99529979</v>
      </c>
      <c r="G89" s="412" t="n">
        <f aca="false">F89/B89</f>
        <v>2590.09488161586</v>
      </c>
      <c r="H89" s="403" t="n">
        <f aca="false">$G$15-G89</f>
        <v>1092.20511838414</v>
      </c>
      <c r="I89" s="309" t="n">
        <f aca="false">IF(H89&lt;0,LN(-H89),0)</f>
        <v>0</v>
      </c>
      <c r="J89" s="309" t="n">
        <f aca="false">IF(H89&lt;0,30+I89,0)</f>
        <v>0</v>
      </c>
      <c r="K89" s="404" t="n">
        <f aca="false">IF(H89&gt;0,H89*0.8,J89*H89/100)</f>
        <v>873.764094707313</v>
      </c>
      <c r="L89" s="413" t="n">
        <f aca="false">K89*B89</f>
        <v>1178707.76376016</v>
      </c>
      <c r="M89" s="414" t="n">
        <v>1226554.32681818</v>
      </c>
      <c r="N89" s="414"/>
      <c r="O89" s="423" t="n">
        <v>218</v>
      </c>
      <c r="P89" s="424" t="s">
        <v>772</v>
      </c>
      <c r="Q89" s="416" t="n">
        <v>0</v>
      </c>
      <c r="R89" s="417" t="s">
        <v>686</v>
      </c>
      <c r="U89" s="418" t="s">
        <v>162</v>
      </c>
      <c r="V89" s="419" t="n">
        <v>22</v>
      </c>
      <c r="W89" s="420" t="n">
        <v>3551660.52</v>
      </c>
      <c r="X89" s="421" t="n">
        <f aca="false">100*W89/V89</f>
        <v>16143911.4545455</v>
      </c>
      <c r="Y89" s="420" t="n">
        <v>281399.615845249</v>
      </c>
      <c r="Z89" s="420" t="n">
        <v>0</v>
      </c>
      <c r="AC89" s="340" t="n">
        <v>218</v>
      </c>
      <c r="AD89" s="0" t="n">
        <f aca="false">O89-AC89</f>
        <v>0</v>
      </c>
      <c r="AF89" s="422"/>
    </row>
    <row r="90" customFormat="false" ht="12.5" hidden="false" customHeight="false" outlineLevel="0" collapsed="false">
      <c r="A90" s="340" t="s">
        <v>773</v>
      </c>
      <c r="B90" s="410" t="n">
        <v>8911</v>
      </c>
      <c r="C90" s="411" t="n">
        <f aca="false">$V$15*X90/100</f>
        <v>26156345.8951807</v>
      </c>
      <c r="D90" s="411" t="n">
        <f aca="false">Y90</f>
        <v>1210782.23309419</v>
      </c>
      <c r="E90" s="411" t="n">
        <f aca="false">IF(Z90=0,0,3.1*Z90/100/2)</f>
        <v>0</v>
      </c>
      <c r="F90" s="411" t="n">
        <f aca="false">C90+D90+E90</f>
        <v>27367128.1282749</v>
      </c>
      <c r="G90" s="412" t="n">
        <f aca="false">F90/B90</f>
        <v>3071.16239796599</v>
      </c>
      <c r="H90" s="403" t="n">
        <f aca="false">$G$15-G90</f>
        <v>611.137602034013</v>
      </c>
      <c r="I90" s="309" t="n">
        <f aca="false">IF(H90&lt;0,LN(-H90),0)</f>
        <v>0</v>
      </c>
      <c r="J90" s="309" t="n">
        <f aca="false">IF(H90&lt;0,30+I90,0)</f>
        <v>0</v>
      </c>
      <c r="K90" s="404" t="n">
        <f aca="false">IF(H90&gt;0,H90*0.8,J90*H90/100)</f>
        <v>488.91008162721</v>
      </c>
      <c r="L90" s="413" t="n">
        <f aca="false">K90*B90</f>
        <v>4356677.73738007</v>
      </c>
      <c r="M90" s="414" t="n">
        <v>4168610.84368192</v>
      </c>
      <c r="N90" s="414"/>
      <c r="O90" s="423" t="n">
        <v>224</v>
      </c>
      <c r="P90" s="424" t="s">
        <v>773</v>
      </c>
      <c r="Q90" s="416" t="n">
        <v>0</v>
      </c>
      <c r="R90" s="417" t="s">
        <v>693</v>
      </c>
      <c r="U90" s="418" t="s">
        <v>163</v>
      </c>
      <c r="V90" s="419" t="n">
        <v>20.75</v>
      </c>
      <c r="W90" s="420" t="n">
        <v>27273576.75</v>
      </c>
      <c r="X90" s="421" t="n">
        <f aca="false">100*W90/V90</f>
        <v>131438924.096386</v>
      </c>
      <c r="Y90" s="420" t="n">
        <v>1210782.23309419</v>
      </c>
      <c r="Z90" s="420" t="n">
        <v>0</v>
      </c>
      <c r="AC90" s="340" t="n">
        <v>224</v>
      </c>
      <c r="AD90" s="0" t="n">
        <f aca="false">O90-AC90</f>
        <v>0</v>
      </c>
      <c r="AF90" s="422"/>
    </row>
    <row r="91" customFormat="false" ht="12.5" hidden="false" customHeight="false" outlineLevel="0" collapsed="false">
      <c r="A91" s="340" t="s">
        <v>774</v>
      </c>
      <c r="B91" s="410" t="n">
        <v>4232</v>
      </c>
      <c r="C91" s="411" t="n">
        <f aca="false">$V$15*X91/100</f>
        <v>9352473.0281</v>
      </c>
      <c r="D91" s="411" t="n">
        <f aca="false">Y91</f>
        <v>1242291.67714078</v>
      </c>
      <c r="E91" s="411" t="n">
        <f aca="false">IF(Z91=0,0,3.1*Z91/100/2)</f>
        <v>0</v>
      </c>
      <c r="F91" s="411" t="n">
        <f aca="false">C91+D91+E91</f>
        <v>10594764.7052408</v>
      </c>
      <c r="G91" s="412" t="n">
        <f aca="false">F91/B91</f>
        <v>2503.48882448979</v>
      </c>
      <c r="H91" s="403" t="n">
        <f aca="false">$G$15-G91</f>
        <v>1178.81117551021</v>
      </c>
      <c r="I91" s="309" t="n">
        <f aca="false">IF(H91&lt;0,LN(-H91),0)</f>
        <v>0</v>
      </c>
      <c r="J91" s="309" t="n">
        <f aca="false">IF(H91&lt;0,30+I91,0)</f>
        <v>0</v>
      </c>
      <c r="K91" s="404" t="n">
        <f aca="false">IF(H91&gt;0,H91*0.8,J91*H91/100)</f>
        <v>943.04894040817</v>
      </c>
      <c r="L91" s="413" t="n">
        <f aca="false">K91*B91</f>
        <v>3990983.11580737</v>
      </c>
      <c r="M91" s="414" t="n">
        <v>3907228.20422</v>
      </c>
      <c r="N91" s="414"/>
      <c r="O91" s="423" t="n">
        <v>226</v>
      </c>
      <c r="P91" s="320" t="s">
        <v>774</v>
      </c>
      <c r="Q91" s="416" t="n">
        <v>0</v>
      </c>
      <c r="R91" s="417" t="s">
        <v>716</v>
      </c>
      <c r="U91" s="418" t="s">
        <v>164</v>
      </c>
      <c r="V91" s="419" t="n">
        <v>20</v>
      </c>
      <c r="W91" s="420" t="n">
        <v>9399470.38</v>
      </c>
      <c r="X91" s="421" t="n">
        <f aca="false">100*W91/V91</f>
        <v>46997351.9</v>
      </c>
      <c r="Y91" s="420" t="n">
        <v>1242291.67714078</v>
      </c>
      <c r="Z91" s="420" t="n">
        <v>0</v>
      </c>
      <c r="AC91" s="340" t="n">
        <v>226</v>
      </c>
      <c r="AD91" s="0" t="n">
        <f aca="false">O91-AC91</f>
        <v>0</v>
      </c>
      <c r="AF91" s="422"/>
    </row>
    <row r="92" customFormat="false" ht="12.5" hidden="false" customHeight="false" outlineLevel="0" collapsed="false">
      <c r="A92" s="340" t="s">
        <v>775</v>
      </c>
      <c r="B92" s="410" t="n">
        <v>2449</v>
      </c>
      <c r="C92" s="411" t="n">
        <f aca="false">$V$15*X92/100</f>
        <v>5141879.85837975</v>
      </c>
      <c r="D92" s="411" t="n">
        <f aca="false">Y92</f>
        <v>640448.924484331</v>
      </c>
      <c r="E92" s="411" t="n">
        <f aca="false">IF(Z92=0,0,3.1*Z92/100/2)</f>
        <v>0</v>
      </c>
      <c r="F92" s="411" t="n">
        <f aca="false">C92+D92+E92</f>
        <v>5782328.78286408</v>
      </c>
      <c r="G92" s="412" t="n">
        <f aca="false">F92/B92</f>
        <v>2361.09791052024</v>
      </c>
      <c r="H92" s="403" t="n">
        <f aca="false">$G$15-G92</f>
        <v>1321.20208947976</v>
      </c>
      <c r="I92" s="309" t="n">
        <f aca="false">IF(H92&lt;0,LN(-H92),0)</f>
        <v>0</v>
      </c>
      <c r="J92" s="309" t="n">
        <f aca="false">IF(H92&lt;0,30+I92,0)</f>
        <v>0</v>
      </c>
      <c r="K92" s="404" t="n">
        <f aca="false">IF(H92&gt;0,H92*0.8,J92*H92/100)</f>
        <v>1056.96167158381</v>
      </c>
      <c r="L92" s="413" t="n">
        <f aca="false">K92*B92</f>
        <v>2588499.13370874</v>
      </c>
      <c r="M92" s="414" t="n">
        <v>2487982.83148962</v>
      </c>
      <c r="N92" s="414"/>
      <c r="O92" s="423" t="n">
        <v>230</v>
      </c>
      <c r="P92" s="320" t="s">
        <v>775</v>
      </c>
      <c r="Q92" s="416" t="n">
        <v>0</v>
      </c>
      <c r="R92" s="417" t="s">
        <v>703</v>
      </c>
      <c r="U92" s="418" t="s">
        <v>165</v>
      </c>
      <c r="V92" s="419" t="n">
        <v>19.75</v>
      </c>
      <c r="W92" s="420" t="n">
        <v>5103121.97</v>
      </c>
      <c r="X92" s="421" t="n">
        <f aca="false">100*W92/V92</f>
        <v>25838592.2531646</v>
      </c>
      <c r="Y92" s="420" t="n">
        <v>640448.924484331</v>
      </c>
      <c r="Z92" s="420" t="n">
        <v>0</v>
      </c>
      <c r="AC92" s="340" t="n">
        <v>230</v>
      </c>
      <c r="AD92" s="0" t="n">
        <f aca="false">O92-AC92</f>
        <v>0</v>
      </c>
      <c r="AF92" s="422"/>
    </row>
    <row r="93" customFormat="false" ht="13" hidden="false" customHeight="false" outlineLevel="0" collapsed="false">
      <c r="A93" s="340" t="s">
        <v>776</v>
      </c>
      <c r="B93" s="410" t="n">
        <v>1296</v>
      </c>
      <c r="C93" s="411" t="n">
        <f aca="false">$V$15*X93/100</f>
        <v>4423822.81640909</v>
      </c>
      <c r="D93" s="411" t="n">
        <f aca="false">Y93</f>
        <v>1115229.03988408</v>
      </c>
      <c r="E93" s="411" t="n">
        <f aca="false">IF(Z93=0,0,3.1*Z93/100/2)</f>
        <v>0</v>
      </c>
      <c r="F93" s="411" t="n">
        <f aca="false">C93+D93+E93</f>
        <v>5539051.85629317</v>
      </c>
      <c r="G93" s="412" t="n">
        <f aca="false">F93/B93</f>
        <v>4273.95976565831</v>
      </c>
      <c r="H93" s="403" t="n">
        <f aca="false">$G$15-G93</f>
        <v>-591.65976565831</v>
      </c>
      <c r="I93" s="309" t="n">
        <f aca="false">IF(H93&lt;0,LN(-H93),0)</f>
        <v>6.38293174949729</v>
      </c>
      <c r="J93" s="309" t="n">
        <f aca="false">IF(H93&lt;0,30+I93,0)</f>
        <v>36.3829317494973</v>
      </c>
      <c r="K93" s="404" t="n">
        <f aca="false">IF(H93&gt;0,H93*0.8,J93*H93/100)</f>
        <v>-215.263168728698</v>
      </c>
      <c r="L93" s="413" t="n">
        <f aca="false">K93*B93</f>
        <v>-278981.066672393</v>
      </c>
      <c r="M93" s="414" t="n">
        <v>-235134.989333598</v>
      </c>
      <c r="N93" s="414"/>
      <c r="O93" s="423" t="n">
        <v>231</v>
      </c>
      <c r="P93" s="424" t="s">
        <v>776</v>
      </c>
      <c r="Q93" s="416" t="n">
        <v>1</v>
      </c>
      <c r="R93" s="417" t="s">
        <v>748</v>
      </c>
      <c r="U93" s="418" t="s">
        <v>166</v>
      </c>
      <c r="V93" s="419" t="n">
        <v>22</v>
      </c>
      <c r="W93" s="420" t="n">
        <v>4890658.39</v>
      </c>
      <c r="X93" s="421" t="n">
        <f aca="false">100*W93/V93</f>
        <v>22230265.4090909</v>
      </c>
      <c r="Y93" s="420" t="n">
        <v>1115229.03988408</v>
      </c>
      <c r="Z93" s="420" t="n">
        <v>0</v>
      </c>
      <c r="AA93" s="26"/>
      <c r="AC93" s="340" t="n">
        <v>231</v>
      </c>
      <c r="AD93" s="0" t="n">
        <f aca="false">O93-AC93</f>
        <v>0</v>
      </c>
      <c r="AF93" s="422"/>
    </row>
    <row r="94" s="26" customFormat="true" ht="13" hidden="false" customHeight="false" outlineLevel="0" collapsed="false">
      <c r="A94" s="340" t="s">
        <v>777</v>
      </c>
      <c r="B94" s="410" t="n">
        <v>13772</v>
      </c>
      <c r="C94" s="411" t="n">
        <f aca="false">$V$15*X94/100</f>
        <v>33848200.8837273</v>
      </c>
      <c r="D94" s="411" t="n">
        <f aca="false">Y94</f>
        <v>3627811.95353761</v>
      </c>
      <c r="E94" s="411" t="n">
        <f aca="false">IF(Z94=0,0,3.1*Z94/100/2)</f>
        <v>0</v>
      </c>
      <c r="F94" s="411" t="n">
        <f aca="false">C94+D94+E94</f>
        <v>37476012.8372649</v>
      </c>
      <c r="G94" s="412" t="n">
        <f aca="false">F94/B94</f>
        <v>2721.17432742266</v>
      </c>
      <c r="H94" s="403" t="n">
        <f aca="false">$G$15-G94</f>
        <v>961.12567257734</v>
      </c>
      <c r="I94" s="309" t="n">
        <f aca="false">IF(H94&lt;0,LN(-H94),0)</f>
        <v>0</v>
      </c>
      <c r="J94" s="309" t="n">
        <f aca="false">IF(H94&lt;0,30+I94,0)</f>
        <v>0</v>
      </c>
      <c r="K94" s="404" t="n">
        <f aca="false">IF(H94&gt;0,H94*0.8,J94*H94/100)</f>
        <v>768.900538061872</v>
      </c>
      <c r="L94" s="413" t="n">
        <f aca="false">K94*B94</f>
        <v>10589298.2101881</v>
      </c>
      <c r="M94" s="414" t="n">
        <v>10441756.9882109</v>
      </c>
      <c r="N94" s="414"/>
      <c r="O94" s="423" t="n">
        <v>232</v>
      </c>
      <c r="P94" s="320" t="s">
        <v>777</v>
      </c>
      <c r="Q94" s="416" t="n">
        <v>0</v>
      </c>
      <c r="R94" s="417" t="s">
        <v>686</v>
      </c>
      <c r="S94" s="0"/>
      <c r="T94" s="0"/>
      <c r="U94" s="418" t="s">
        <v>167</v>
      </c>
      <c r="V94" s="419" t="n">
        <v>22</v>
      </c>
      <c r="W94" s="420" t="n">
        <v>37420121.58</v>
      </c>
      <c r="X94" s="421" t="n">
        <f aca="false">100*W94/V94</f>
        <v>170091461.727273</v>
      </c>
      <c r="Y94" s="420" t="n">
        <v>3627811.95353761</v>
      </c>
      <c r="Z94" s="420" t="n">
        <v>0</v>
      </c>
      <c r="AA94" s="0"/>
      <c r="AC94" s="340" t="n">
        <v>232</v>
      </c>
      <c r="AD94" s="0" t="n">
        <f aca="false">O94-AC94</f>
        <v>0</v>
      </c>
      <c r="AF94" s="422"/>
    </row>
    <row r="95" customFormat="false" ht="12.5" hidden="false" customHeight="false" outlineLevel="0" collapsed="false">
      <c r="A95" s="340" t="s">
        <v>778</v>
      </c>
      <c r="B95" s="410" t="n">
        <v>16599</v>
      </c>
      <c r="C95" s="411" t="n">
        <f aca="false">$V$15*X95/100</f>
        <v>41785587.9458391</v>
      </c>
      <c r="D95" s="411" t="n">
        <f aca="false">Y95</f>
        <v>3482026.74607813</v>
      </c>
      <c r="E95" s="411" t="n">
        <f aca="false">IF(Z95=0,0,3.1*Z95/100/2)</f>
        <v>0</v>
      </c>
      <c r="F95" s="411" t="n">
        <f aca="false">C95+D95+E95</f>
        <v>45267614.6919172</v>
      </c>
      <c r="G95" s="412" t="n">
        <f aca="false">F95/B95</f>
        <v>2727.12902535799</v>
      </c>
      <c r="H95" s="403" t="n">
        <f aca="false">$G$15-G95</f>
        <v>955.170974642014</v>
      </c>
      <c r="I95" s="309" t="n">
        <f aca="false">IF(H95&lt;0,LN(-H95),0)</f>
        <v>0</v>
      </c>
      <c r="J95" s="309" t="n">
        <f aca="false">IF(H95&lt;0,30+I95,0)</f>
        <v>0</v>
      </c>
      <c r="K95" s="404" t="n">
        <f aca="false">IF(H95&gt;0,H95*0.8,J95*H95/100)</f>
        <v>764.136779713611</v>
      </c>
      <c r="L95" s="413" t="n">
        <f aca="false">K95*B95</f>
        <v>12683906.4064662</v>
      </c>
      <c r="M95" s="414" t="n">
        <v>12088565.1170133</v>
      </c>
      <c r="N95" s="414"/>
      <c r="O95" s="415" t="n">
        <v>233</v>
      </c>
      <c r="P95" s="320" t="s">
        <v>778</v>
      </c>
      <c r="Q95" s="416" t="n">
        <v>0</v>
      </c>
      <c r="R95" s="417" t="s">
        <v>686</v>
      </c>
      <c r="U95" s="418" t="s">
        <v>168</v>
      </c>
      <c r="V95" s="419" t="n">
        <v>21.75</v>
      </c>
      <c r="W95" s="420" t="n">
        <v>45670177.78</v>
      </c>
      <c r="X95" s="421" t="n">
        <f aca="false">100*W95/V95</f>
        <v>209977828.873563</v>
      </c>
      <c r="Y95" s="420" t="n">
        <v>3482026.74607813</v>
      </c>
      <c r="Z95" s="420" t="n">
        <v>0</v>
      </c>
      <c r="AC95" s="340" t="n">
        <v>233</v>
      </c>
      <c r="AD95" s="0" t="n">
        <f aca="false">O95-AC95</f>
        <v>0</v>
      </c>
      <c r="AF95" s="422"/>
    </row>
    <row r="96" customFormat="false" ht="12.5" hidden="false" customHeight="false" outlineLevel="0" collapsed="false">
      <c r="A96" s="340" t="s">
        <v>779</v>
      </c>
      <c r="B96" s="410" t="n">
        <v>9397</v>
      </c>
      <c r="C96" s="411" t="n">
        <f aca="false">$V$15*X96/100</f>
        <v>69933960.0064706</v>
      </c>
      <c r="D96" s="411" t="n">
        <f aca="false">Y96</f>
        <v>2048726.28833335</v>
      </c>
      <c r="E96" s="411" t="n">
        <f aca="false">IF(Z96=0,0,3.1*Z96/100/2)</f>
        <v>0</v>
      </c>
      <c r="F96" s="411" t="n">
        <f aca="false">C96+D96+E96</f>
        <v>71982686.2948039</v>
      </c>
      <c r="G96" s="412" t="n">
        <f aca="false">F96/B96</f>
        <v>7660.1773219968</v>
      </c>
      <c r="H96" s="403" t="n">
        <f aca="false">$G$15-G96</f>
        <v>-3977.8773219968</v>
      </c>
      <c r="I96" s="309" t="n">
        <f aca="false">IF(H96&lt;0,LN(-H96),0)</f>
        <v>8.28850361982244</v>
      </c>
      <c r="J96" s="309" t="n">
        <f aca="false">IF(H96&lt;0,30+I96,0)</f>
        <v>38.2885036198224</v>
      </c>
      <c r="K96" s="404" t="n">
        <f aca="false">IF(H96&gt;0,H96*0.8,J96*H96/100)</f>
        <v>-1523.06970242484</v>
      </c>
      <c r="L96" s="413" t="n">
        <f aca="false">K96*B96</f>
        <v>-14312285.9936862</v>
      </c>
      <c r="M96" s="414" t="n">
        <v>-14316598.7074931</v>
      </c>
      <c r="N96" s="414"/>
      <c r="O96" s="423" t="n">
        <v>235</v>
      </c>
      <c r="P96" s="424" t="s">
        <v>779</v>
      </c>
      <c r="Q96" s="416" t="n">
        <v>1</v>
      </c>
      <c r="R96" s="417" t="s">
        <v>693</v>
      </c>
      <c r="U96" s="418" t="s">
        <v>169</v>
      </c>
      <c r="V96" s="419" t="n">
        <v>17</v>
      </c>
      <c r="W96" s="420" t="n">
        <v>59742578.9</v>
      </c>
      <c r="X96" s="421" t="n">
        <f aca="false">100*W96/V96</f>
        <v>351426934.705882</v>
      </c>
      <c r="Y96" s="420" t="n">
        <v>2048726.28833335</v>
      </c>
      <c r="Z96" s="420" t="n">
        <v>0</v>
      </c>
      <c r="AC96" s="340" t="n">
        <v>235</v>
      </c>
      <c r="AD96" s="0" t="n">
        <f aca="false">O96-AC96</f>
        <v>0</v>
      </c>
      <c r="AF96" s="422"/>
    </row>
    <row r="97" customFormat="false" ht="12.5" hidden="false" customHeight="false" outlineLevel="0" collapsed="false">
      <c r="A97" s="340" t="s">
        <v>780</v>
      </c>
      <c r="B97" s="410" t="n">
        <v>4298</v>
      </c>
      <c r="C97" s="411" t="n">
        <f aca="false">$V$15*X97/100</f>
        <v>11029012.0891628</v>
      </c>
      <c r="D97" s="411" t="n">
        <f aca="false">Y97</f>
        <v>1268422.2216437</v>
      </c>
      <c r="E97" s="411" t="n">
        <f aca="false">IF(Z97=0,0,3.1*Z97/100/2)</f>
        <v>0</v>
      </c>
      <c r="F97" s="411" t="n">
        <f aca="false">C97+D97+E97</f>
        <v>12297434.3108065</v>
      </c>
      <c r="G97" s="412" t="n">
        <f aca="false">F97/B97</f>
        <v>2861.19923471533</v>
      </c>
      <c r="H97" s="403" t="n">
        <f aca="false">$G$15-G97</f>
        <v>821.100765284669</v>
      </c>
      <c r="I97" s="309" t="n">
        <f aca="false">IF(H97&lt;0,LN(-H97),0)</f>
        <v>0</v>
      </c>
      <c r="J97" s="309" t="n">
        <f aca="false">IF(H97&lt;0,30+I97,0)</f>
        <v>0</v>
      </c>
      <c r="K97" s="404" t="n">
        <f aca="false">IF(H97&gt;0,H97*0.8,J97*H97/100)</f>
        <v>656.880612227735</v>
      </c>
      <c r="L97" s="413" t="n">
        <f aca="false">K97*B97</f>
        <v>2823272.87135481</v>
      </c>
      <c r="M97" s="414" t="n">
        <v>2687516.33130419</v>
      </c>
      <c r="N97" s="414"/>
      <c r="O97" s="423" t="n">
        <v>236</v>
      </c>
      <c r="P97" s="424" t="s">
        <v>780</v>
      </c>
      <c r="Q97" s="416" t="n">
        <v>0</v>
      </c>
      <c r="R97" s="417" t="s">
        <v>712</v>
      </c>
      <c r="U97" s="418" t="s">
        <v>170</v>
      </c>
      <c r="V97" s="419" t="n">
        <v>21.5</v>
      </c>
      <c r="W97" s="420" t="n">
        <v>11915766.83</v>
      </c>
      <c r="X97" s="421" t="n">
        <f aca="false">100*W97/V97</f>
        <v>55422171.3023256</v>
      </c>
      <c r="Y97" s="420" t="n">
        <v>1268422.2216437</v>
      </c>
      <c r="Z97" s="420" t="n">
        <v>0</v>
      </c>
      <c r="AC97" s="340" t="n">
        <v>236</v>
      </c>
      <c r="AD97" s="0" t="n">
        <f aca="false">O97-AC97</f>
        <v>0</v>
      </c>
      <c r="AF97" s="422"/>
    </row>
    <row r="98" customFormat="false" ht="12.5" hidden="false" customHeight="false" outlineLevel="0" collapsed="false">
      <c r="A98" s="340" t="s">
        <v>781</v>
      </c>
      <c r="B98" s="410" t="n">
        <v>2346</v>
      </c>
      <c r="C98" s="411" t="n">
        <f aca="false">$V$15*X98/100</f>
        <v>5629522.65848781</v>
      </c>
      <c r="D98" s="411" t="n">
        <f aca="false">Y98</f>
        <v>613914.476192951</v>
      </c>
      <c r="E98" s="411" t="n">
        <f aca="false">IF(Z98=0,0,3.1*Z98/100/2)</f>
        <v>0</v>
      </c>
      <c r="F98" s="411" t="n">
        <f aca="false">C98+D98+E98</f>
        <v>6243437.13468076</v>
      </c>
      <c r="G98" s="412" t="n">
        <f aca="false">F98/B98</f>
        <v>2661.31165161158</v>
      </c>
      <c r="H98" s="403" t="n">
        <f aca="false">$G$15-G98</f>
        <v>1020.98834838843</v>
      </c>
      <c r="I98" s="309" t="n">
        <f aca="false">IF(H98&lt;0,LN(-H98),0)</f>
        <v>0</v>
      </c>
      <c r="J98" s="309" t="n">
        <f aca="false">IF(H98&lt;0,30+I98,0)</f>
        <v>0</v>
      </c>
      <c r="K98" s="404" t="n">
        <f aca="false">IF(H98&gt;0,H98*0.8,J98*H98/100)</f>
        <v>816.79067871074</v>
      </c>
      <c r="L98" s="413" t="n">
        <f aca="false">K98*B98</f>
        <v>1916190.9322554</v>
      </c>
      <c r="M98" s="414" t="n">
        <v>1644994.62182154</v>
      </c>
      <c r="N98" s="414"/>
      <c r="O98" s="423" t="n">
        <v>239</v>
      </c>
      <c r="P98" s="320" t="s">
        <v>781</v>
      </c>
      <c r="Q98" s="416" t="n">
        <v>0</v>
      </c>
      <c r="R98" s="417" t="s">
        <v>738</v>
      </c>
      <c r="U98" s="418" t="s">
        <v>171</v>
      </c>
      <c r="V98" s="419" t="n">
        <v>20.5</v>
      </c>
      <c r="W98" s="420" t="n">
        <v>5799257.01</v>
      </c>
      <c r="X98" s="421" t="n">
        <f aca="false">100*W98/V98</f>
        <v>28289058.5853659</v>
      </c>
      <c r="Y98" s="420" t="n">
        <v>613914.476192951</v>
      </c>
      <c r="Z98" s="420" t="n">
        <v>0</v>
      </c>
      <c r="AC98" s="340" t="n">
        <v>239</v>
      </c>
      <c r="AD98" s="0" t="n">
        <f aca="false">O98-AC98</f>
        <v>0</v>
      </c>
      <c r="AF98" s="422"/>
    </row>
    <row r="99" customFormat="false" ht="12.5" hidden="false" customHeight="false" outlineLevel="0" collapsed="false">
      <c r="A99" s="340" t="s">
        <v>782</v>
      </c>
      <c r="B99" s="410" t="n">
        <v>21602</v>
      </c>
      <c r="C99" s="411" t="n">
        <f aca="false">$V$15*X99/100</f>
        <v>66943654.2310118</v>
      </c>
      <c r="D99" s="411" t="n">
        <f aca="false">Y99</f>
        <v>7611923.01826663</v>
      </c>
      <c r="E99" s="411" t="n">
        <f aca="false">IF(Z99=0,0,3.1*Z99/100/2)</f>
        <v>0</v>
      </c>
      <c r="F99" s="411" t="n">
        <f aca="false">C99+D99+E99</f>
        <v>74555577.2492784</v>
      </c>
      <c r="G99" s="412" t="n">
        <f aca="false">F99/B99</f>
        <v>3451.32752751034</v>
      </c>
      <c r="H99" s="403" t="n">
        <f aca="false">$G$15-G99</f>
        <v>230.972472489659</v>
      </c>
      <c r="I99" s="309" t="n">
        <f aca="false">IF(H99&lt;0,LN(-H99),0)</f>
        <v>0</v>
      </c>
      <c r="J99" s="309" t="n">
        <f aca="false">IF(H99&lt;0,30+I99,0)</f>
        <v>0</v>
      </c>
      <c r="K99" s="404" t="n">
        <f aca="false">IF(H99&gt;0,H99*0.8,J99*H99/100)</f>
        <v>184.777977991727</v>
      </c>
      <c r="L99" s="413" t="n">
        <f aca="false">K99*B99</f>
        <v>3991573.88057729</v>
      </c>
      <c r="M99" s="414" t="n">
        <v>4480215.153088</v>
      </c>
      <c r="N99" s="414"/>
      <c r="O99" s="423" t="n">
        <v>240</v>
      </c>
      <c r="P99" s="320" t="s">
        <v>782</v>
      </c>
      <c r="Q99" s="416" t="n">
        <v>0</v>
      </c>
      <c r="R99" s="417" t="s">
        <v>700</v>
      </c>
      <c r="U99" s="418" t="s">
        <v>172</v>
      </c>
      <c r="V99" s="419" t="n">
        <v>21.25</v>
      </c>
      <c r="W99" s="420" t="n">
        <v>71485057.91</v>
      </c>
      <c r="X99" s="421" t="n">
        <f aca="false">100*W99/V99</f>
        <v>336400272.517647</v>
      </c>
      <c r="Y99" s="420" t="n">
        <v>7611923.01826663</v>
      </c>
      <c r="Z99" s="420" t="n">
        <v>0</v>
      </c>
      <c r="AC99" s="340" t="n">
        <v>240</v>
      </c>
      <c r="AD99" s="0" t="n">
        <f aca="false">O99-AC99</f>
        <v>0</v>
      </c>
      <c r="AF99" s="422"/>
    </row>
    <row r="100" customFormat="false" ht="12.5" hidden="false" customHeight="false" outlineLevel="0" collapsed="false">
      <c r="A100" s="340" t="s">
        <v>783</v>
      </c>
      <c r="B100" s="410" t="n">
        <v>8316</v>
      </c>
      <c r="C100" s="411" t="n">
        <f aca="false">$V$15*X100/100</f>
        <v>27702857.2198588</v>
      </c>
      <c r="D100" s="411" t="n">
        <f aca="false">Y100</f>
        <v>858192.484198328</v>
      </c>
      <c r="E100" s="411" t="n">
        <f aca="false">IF(Z100=0,0,3.1*Z100/100/2)</f>
        <v>0</v>
      </c>
      <c r="F100" s="411" t="n">
        <f aca="false">C100+D100+E100</f>
        <v>28561049.7040572</v>
      </c>
      <c r="G100" s="412" t="n">
        <f aca="false">F100/B100</f>
        <v>3434.46966138253</v>
      </c>
      <c r="H100" s="403" t="n">
        <f aca="false">$G$15-G100</f>
        <v>247.830338617467</v>
      </c>
      <c r="I100" s="309" t="n">
        <f aca="false">IF(H100&lt;0,LN(-H100),0)</f>
        <v>0</v>
      </c>
      <c r="J100" s="309" t="n">
        <f aca="false">IF(H100&lt;0,30+I100,0)</f>
        <v>0</v>
      </c>
      <c r="K100" s="404" t="n">
        <f aca="false">IF(H100&gt;0,H100*0.8,J100*H100/100)</f>
        <v>198.264270893973</v>
      </c>
      <c r="L100" s="413" t="n">
        <f aca="false">K100*B100</f>
        <v>1648765.67675428</v>
      </c>
      <c r="M100" s="414" t="n">
        <v>1825800.86883012</v>
      </c>
      <c r="N100" s="414"/>
      <c r="O100" s="423" t="n">
        <v>241</v>
      </c>
      <c r="P100" s="320" t="s">
        <v>783</v>
      </c>
      <c r="Q100" s="416" t="n">
        <v>0</v>
      </c>
      <c r="R100" s="417" t="s">
        <v>700</v>
      </c>
      <c r="U100" s="418" t="s">
        <v>174</v>
      </c>
      <c r="V100" s="419" t="n">
        <v>21.25</v>
      </c>
      <c r="W100" s="420" t="n">
        <v>29582196.78</v>
      </c>
      <c r="X100" s="421" t="n">
        <f aca="false">100*W100/V100</f>
        <v>139210337.788235</v>
      </c>
      <c r="Y100" s="420" t="n">
        <v>858192.484198328</v>
      </c>
      <c r="Z100" s="420" t="n">
        <v>0</v>
      </c>
      <c r="AC100" s="340" t="n">
        <v>241</v>
      </c>
      <c r="AD100" s="0" t="n">
        <f aca="false">O100-AC100</f>
        <v>0</v>
      </c>
      <c r="AF100" s="422"/>
    </row>
    <row r="101" customFormat="false" ht="12.5" hidden="false" customHeight="false" outlineLevel="0" collapsed="false">
      <c r="A101" s="340" t="s">
        <v>784</v>
      </c>
      <c r="B101" s="410" t="n">
        <v>17297</v>
      </c>
      <c r="C101" s="411" t="n">
        <f aca="false">$V$15*X101/100</f>
        <v>57730042.2510244</v>
      </c>
      <c r="D101" s="411" t="n">
        <f aca="false">Y101</f>
        <v>3207840.23417967</v>
      </c>
      <c r="E101" s="411" t="n">
        <f aca="false">IF(Z101=0,0,3.1*Z101/100/2)</f>
        <v>0</v>
      </c>
      <c r="F101" s="411" t="n">
        <f aca="false">C101+D101+E101</f>
        <v>60937882.4852041</v>
      </c>
      <c r="G101" s="412" t="n">
        <f aca="false">F101/B101</f>
        <v>3523.03188328635</v>
      </c>
      <c r="H101" s="403" t="n">
        <f aca="false">$G$15-G101</f>
        <v>159.268116713647</v>
      </c>
      <c r="I101" s="309" t="n">
        <f aca="false">IF(H101&lt;0,LN(-H101),0)</f>
        <v>0</v>
      </c>
      <c r="J101" s="309" t="n">
        <f aca="false">IF(H101&lt;0,30+I101,0)</f>
        <v>0</v>
      </c>
      <c r="K101" s="404" t="n">
        <f aca="false">IF(H101&gt;0,H101*0.8,J101*H101/100)</f>
        <v>127.414493370918</v>
      </c>
      <c r="L101" s="413" t="n">
        <f aca="false">K101*B101</f>
        <v>2203888.49183676</v>
      </c>
      <c r="M101" s="414" t="n">
        <v>2619410.16871025</v>
      </c>
      <c r="N101" s="414"/>
      <c r="O101" s="423" t="n">
        <v>244</v>
      </c>
      <c r="P101" s="320" t="s">
        <v>784</v>
      </c>
      <c r="Q101" s="416" t="n">
        <v>0</v>
      </c>
      <c r="R101" s="417" t="s">
        <v>688</v>
      </c>
      <c r="U101" s="418" t="s">
        <v>176</v>
      </c>
      <c r="V101" s="419" t="n">
        <v>20.5</v>
      </c>
      <c r="W101" s="420" t="n">
        <v>59470646.54</v>
      </c>
      <c r="X101" s="421" t="n">
        <f aca="false">100*W101/V101</f>
        <v>290100714.829268</v>
      </c>
      <c r="Y101" s="420" t="n">
        <v>3207840.23417967</v>
      </c>
      <c r="Z101" s="420" t="n">
        <v>0</v>
      </c>
      <c r="AC101" s="340" t="n">
        <v>244</v>
      </c>
      <c r="AD101" s="0" t="n">
        <f aca="false">O101-AC101</f>
        <v>0</v>
      </c>
      <c r="AF101" s="422"/>
    </row>
    <row r="102" customFormat="false" ht="13" hidden="false" customHeight="false" outlineLevel="0" collapsed="false">
      <c r="A102" s="340" t="s">
        <v>785</v>
      </c>
      <c r="B102" s="410" t="n">
        <v>35511</v>
      </c>
      <c r="C102" s="411" t="n">
        <f aca="false">$V$15*X102/100</f>
        <v>136454777.920468</v>
      </c>
      <c r="D102" s="411" t="n">
        <f aca="false">Y102</f>
        <v>10561653.5447007</v>
      </c>
      <c r="E102" s="411" t="n">
        <f aca="false">IF(Z102=0,0,3.1*Z102/100/2)</f>
        <v>0</v>
      </c>
      <c r="F102" s="411" t="n">
        <f aca="false">C102+D102+E102</f>
        <v>147016431.465168</v>
      </c>
      <c r="G102" s="412" t="n">
        <f aca="false">F102/B102</f>
        <v>4140.0251039162</v>
      </c>
      <c r="H102" s="403" t="n">
        <f aca="false">$G$15-G102</f>
        <v>-457.725103916201</v>
      </c>
      <c r="I102" s="309" t="n">
        <f aca="false">IF(H102&lt;0,LN(-H102),0)</f>
        <v>6.12626879412623</v>
      </c>
      <c r="J102" s="309" t="n">
        <f aca="false">IF(H102&lt;0,30+I102,0)</f>
        <v>36.1262687941262</v>
      </c>
      <c r="K102" s="404" t="n">
        <f aca="false">IF(H102&gt;0,H102*0.8,J102*H102/100)</f>
        <v>-165.35900137896</v>
      </c>
      <c r="L102" s="413" t="n">
        <f aca="false">K102*B102</f>
        <v>-5872063.49796826</v>
      </c>
      <c r="M102" s="414" t="n">
        <v>-6706706.75185185</v>
      </c>
      <c r="N102" s="414"/>
      <c r="O102" s="423" t="n">
        <v>245</v>
      </c>
      <c r="P102" s="424" t="s">
        <v>785</v>
      </c>
      <c r="Q102" s="416" t="n">
        <v>0</v>
      </c>
      <c r="R102" s="417" t="s">
        <v>693</v>
      </c>
      <c r="U102" s="418" t="s">
        <v>177</v>
      </c>
      <c r="V102" s="419" t="n">
        <v>19.25</v>
      </c>
      <c r="W102" s="420" t="n">
        <v>131997712.31</v>
      </c>
      <c r="X102" s="421" t="n">
        <f aca="false">100*W102/V102</f>
        <v>685702401.61039</v>
      </c>
      <c r="Y102" s="420" t="n">
        <v>10561653.5447007</v>
      </c>
      <c r="Z102" s="420" t="n">
        <v>0</v>
      </c>
      <c r="AB102" s="26"/>
      <c r="AC102" s="340" t="n">
        <v>245</v>
      </c>
      <c r="AD102" s="0" t="n">
        <f aca="false">O102-AC102</f>
        <v>0</v>
      </c>
      <c r="AE102" s="26"/>
      <c r="AF102" s="422"/>
    </row>
    <row r="103" customFormat="false" ht="12.5" hidden="false" customHeight="false" outlineLevel="0" collapsed="false">
      <c r="A103" s="340" t="s">
        <v>786</v>
      </c>
      <c r="B103" s="410" t="n">
        <v>9992</v>
      </c>
      <c r="C103" s="411" t="n">
        <f aca="false">$V$15*X103/100</f>
        <v>27294289.3718537</v>
      </c>
      <c r="D103" s="411" t="n">
        <f aca="false">Y103</f>
        <v>2350076.90842155</v>
      </c>
      <c r="E103" s="411" t="n">
        <f aca="false">IF(Z103=0,0,3.1*Z103/100/2)</f>
        <v>0</v>
      </c>
      <c r="F103" s="411" t="n">
        <f aca="false">C103+D103+E103</f>
        <v>29644366.2802752</v>
      </c>
      <c r="G103" s="412" t="n">
        <f aca="false">F103/B103</f>
        <v>2966.81007608839</v>
      </c>
      <c r="H103" s="403" t="n">
        <f aca="false">$G$15-G103</f>
        <v>715.489923911609</v>
      </c>
      <c r="I103" s="309" t="n">
        <f aca="false">IF(H103&lt;0,LN(-H103),0)</f>
        <v>0</v>
      </c>
      <c r="J103" s="309" t="n">
        <f aca="false">IF(H103&lt;0,30+I103,0)</f>
        <v>0</v>
      </c>
      <c r="K103" s="404" t="n">
        <f aca="false">IF(H103&gt;0,H103*0.8,J103*H103/100)</f>
        <v>572.391939129287</v>
      </c>
      <c r="L103" s="413" t="n">
        <f aca="false">K103*B103</f>
        <v>5719340.25577983</v>
      </c>
      <c r="M103" s="414" t="n">
        <v>5754028.05787708</v>
      </c>
      <c r="N103" s="414"/>
      <c r="O103" s="423" t="n">
        <v>249</v>
      </c>
      <c r="P103" s="320" t="s">
        <v>786</v>
      </c>
      <c r="Q103" s="416" t="n">
        <v>0</v>
      </c>
      <c r="R103" s="417" t="s">
        <v>716</v>
      </c>
      <c r="U103" s="418" t="s">
        <v>178</v>
      </c>
      <c r="V103" s="419" t="n">
        <v>20.5</v>
      </c>
      <c r="W103" s="420" t="n">
        <v>28117232.77</v>
      </c>
      <c r="X103" s="421" t="n">
        <f aca="false">100*W103/V103</f>
        <v>137157233.02439</v>
      </c>
      <c r="Y103" s="420" t="n">
        <v>2350076.90842155</v>
      </c>
      <c r="Z103" s="420" t="n">
        <v>0</v>
      </c>
      <c r="AC103" s="340" t="n">
        <v>249</v>
      </c>
      <c r="AD103" s="0" t="n">
        <f aca="false">O103-AC103</f>
        <v>0</v>
      </c>
      <c r="AF103" s="422"/>
    </row>
    <row r="104" s="26" customFormat="true" ht="13" hidden="false" customHeight="false" outlineLevel="0" collapsed="false">
      <c r="A104" s="340" t="s">
        <v>787</v>
      </c>
      <c r="B104" s="410" t="n">
        <v>1994</v>
      </c>
      <c r="C104" s="411" t="n">
        <f aca="false">$V$15*X104/100</f>
        <v>4272174.66930233</v>
      </c>
      <c r="D104" s="411" t="n">
        <f aca="false">Y104</f>
        <v>648621.02263946</v>
      </c>
      <c r="E104" s="411" t="n">
        <f aca="false">IF(Z104=0,0,3.1*Z104/100/2)</f>
        <v>0</v>
      </c>
      <c r="F104" s="411" t="n">
        <f aca="false">C104+D104+E104</f>
        <v>4920795.69194179</v>
      </c>
      <c r="G104" s="412" t="n">
        <f aca="false">F104/B104</f>
        <v>2467.80124972005</v>
      </c>
      <c r="H104" s="403" t="n">
        <f aca="false">$G$15-G104</f>
        <v>1214.49875027995</v>
      </c>
      <c r="I104" s="309" t="n">
        <f aca="false">IF(H104&lt;0,LN(-H104),0)</f>
        <v>0</v>
      </c>
      <c r="J104" s="309" t="n">
        <f aca="false">IF(H104&lt;0,30+I104,0)</f>
        <v>0</v>
      </c>
      <c r="K104" s="404" t="n">
        <f aca="false">IF(H104&gt;0,H104*0.8,J104*H104/100)</f>
        <v>971.599000223958</v>
      </c>
      <c r="L104" s="413" t="n">
        <f aca="false">K104*B104</f>
        <v>1937368.40644657</v>
      </c>
      <c r="M104" s="414" t="n">
        <v>1955022.61335442</v>
      </c>
      <c r="N104" s="414"/>
      <c r="O104" s="423" t="n">
        <v>250</v>
      </c>
      <c r="P104" s="320" t="s">
        <v>787</v>
      </c>
      <c r="Q104" s="416" t="n">
        <v>0</v>
      </c>
      <c r="R104" s="417" t="s">
        <v>696</v>
      </c>
      <c r="S104" s="0"/>
      <c r="T104" s="0"/>
      <c r="U104" s="418" t="s">
        <v>179</v>
      </c>
      <c r="V104" s="419" t="n">
        <v>21.5</v>
      </c>
      <c r="W104" s="420" t="n">
        <v>4615666.1</v>
      </c>
      <c r="X104" s="421" t="n">
        <f aca="false">100*W104/V104</f>
        <v>21468214.4186047</v>
      </c>
      <c r="Y104" s="420" t="n">
        <v>648621.02263946</v>
      </c>
      <c r="Z104" s="420" t="n">
        <v>0</v>
      </c>
      <c r="AA104" s="0"/>
      <c r="AB104" s="0"/>
      <c r="AC104" s="340" t="n">
        <v>250</v>
      </c>
      <c r="AD104" s="0" t="n">
        <f aca="false">O104-AC104</f>
        <v>0</v>
      </c>
      <c r="AE104" s="0"/>
      <c r="AF104" s="422"/>
    </row>
    <row r="105" customFormat="false" ht="13" hidden="false" customHeight="false" outlineLevel="0" collapsed="false">
      <c r="A105" s="340" t="s">
        <v>788</v>
      </c>
      <c r="B105" s="410" t="n">
        <v>1699</v>
      </c>
      <c r="C105" s="411" t="n">
        <f aca="false">$V$15*X105/100</f>
        <v>3578963.73565854</v>
      </c>
      <c r="D105" s="411" t="n">
        <f aca="false">Y105</f>
        <v>522689.384246262</v>
      </c>
      <c r="E105" s="411" t="n">
        <f aca="false">IF(Z105=0,0,3.1*Z105/100/2)</f>
        <v>0</v>
      </c>
      <c r="F105" s="411" t="n">
        <f aca="false">C105+D105+E105</f>
        <v>4101653.1199048</v>
      </c>
      <c r="G105" s="412" t="n">
        <f aca="false">F105/B105</f>
        <v>2414.1572218392</v>
      </c>
      <c r="H105" s="403" t="n">
        <f aca="false">$G$15-G105</f>
        <v>1268.1427781608</v>
      </c>
      <c r="I105" s="309" t="n">
        <f aca="false">IF(H105&lt;0,LN(-H105),0)</f>
        <v>0</v>
      </c>
      <c r="J105" s="309" t="n">
        <f aca="false">IF(H105&lt;0,30+I105,0)</f>
        <v>0</v>
      </c>
      <c r="K105" s="404" t="n">
        <f aca="false">IF(H105&gt;0,H105*0.8,J105*H105/100)</f>
        <v>1014.51422252864</v>
      </c>
      <c r="L105" s="413" t="n">
        <f aca="false">K105*B105</f>
        <v>1723659.66407616</v>
      </c>
      <c r="M105" s="414" t="n">
        <v>1754672.3059239</v>
      </c>
      <c r="N105" s="414"/>
      <c r="O105" s="423" t="n">
        <v>256</v>
      </c>
      <c r="P105" s="320" t="s">
        <v>788</v>
      </c>
      <c r="Q105" s="416" t="n">
        <v>0</v>
      </c>
      <c r="R105" s="417" t="s">
        <v>716</v>
      </c>
      <c r="U105" s="418" t="s">
        <v>180</v>
      </c>
      <c r="V105" s="419" t="n">
        <v>20.5</v>
      </c>
      <c r="W105" s="420" t="n">
        <v>3686872.19</v>
      </c>
      <c r="X105" s="421" t="n">
        <f aca="false">100*W105/V105</f>
        <v>17984742.3902439</v>
      </c>
      <c r="Y105" s="420" t="n">
        <v>522689.384246262</v>
      </c>
      <c r="Z105" s="420" t="n">
        <v>0</v>
      </c>
      <c r="AB105" s="26"/>
      <c r="AC105" s="340" t="n">
        <v>256</v>
      </c>
      <c r="AD105" s="0" t="n">
        <f aca="false">O105-AC105</f>
        <v>0</v>
      </c>
      <c r="AE105" s="26"/>
      <c r="AF105" s="422"/>
    </row>
    <row r="106" customFormat="false" ht="12.5" hidden="false" customHeight="false" outlineLevel="0" collapsed="false">
      <c r="A106" s="340" t="s">
        <v>789</v>
      </c>
      <c r="B106" s="410" t="n">
        <v>39033</v>
      </c>
      <c r="C106" s="411" t="n">
        <f aca="false">$V$15*X106/100</f>
        <v>170905419.820513</v>
      </c>
      <c r="D106" s="411" t="n">
        <f aca="false">Y106</f>
        <v>6517209.97013864</v>
      </c>
      <c r="E106" s="411" t="n">
        <f aca="false">IF(Z106=0,0,3.1*Z106/100/2)</f>
        <v>0</v>
      </c>
      <c r="F106" s="411" t="n">
        <f aca="false">C106+D106+E106</f>
        <v>177422629.790651</v>
      </c>
      <c r="G106" s="412" t="n">
        <f aca="false">F106/B106</f>
        <v>4545.45204802735</v>
      </c>
      <c r="H106" s="403" t="n">
        <f aca="false">$G$15-G106</f>
        <v>-863.152048027347</v>
      </c>
      <c r="I106" s="309" t="n">
        <f aca="false">IF(H106&lt;0,LN(-H106),0)</f>
        <v>6.76059086099605</v>
      </c>
      <c r="J106" s="309" t="n">
        <f aca="false">IF(H106&lt;0,30+I106,0)</f>
        <v>36.7605908609961</v>
      </c>
      <c r="K106" s="404" t="n">
        <f aca="false">IF(H106&gt;0,H106*0.8,J106*H106/100)</f>
        <v>-317.299792883641</v>
      </c>
      <c r="L106" s="413" t="n">
        <f aca="false">K106*B106</f>
        <v>-12385162.8156272</v>
      </c>
      <c r="M106" s="414" t="n">
        <v>-12321572.4866303</v>
      </c>
      <c r="N106" s="414"/>
      <c r="O106" s="423" t="n">
        <v>257</v>
      </c>
      <c r="P106" s="424" t="s">
        <v>789</v>
      </c>
      <c r="Q106" s="416" t="n">
        <v>1</v>
      </c>
      <c r="R106" s="417" t="s">
        <v>693</v>
      </c>
      <c r="U106" s="418" t="s">
        <v>181</v>
      </c>
      <c r="V106" s="419" t="n">
        <v>19.5</v>
      </c>
      <c r="W106" s="420" t="n">
        <v>167470135</v>
      </c>
      <c r="X106" s="421" t="n">
        <f aca="false">100*W106/V106</f>
        <v>858821205.128205</v>
      </c>
      <c r="Y106" s="420" t="n">
        <v>6517209.97013864</v>
      </c>
      <c r="Z106" s="420" t="n">
        <v>0</v>
      </c>
      <c r="AC106" s="340" t="n">
        <v>257</v>
      </c>
      <c r="AD106" s="0" t="n">
        <f aca="false">O106-AC106</f>
        <v>0</v>
      </c>
      <c r="AF106" s="422"/>
    </row>
    <row r="107" s="26" customFormat="true" ht="13" hidden="false" customHeight="false" outlineLevel="0" collapsed="false">
      <c r="A107" s="340" t="s">
        <v>790</v>
      </c>
      <c r="B107" s="410" t="n">
        <v>10719</v>
      </c>
      <c r="C107" s="411" t="n">
        <f aca="false">$V$15*X107/100</f>
        <v>25656229.1926046</v>
      </c>
      <c r="D107" s="411" t="n">
        <f aca="false">Y107</f>
        <v>2341844.74514875</v>
      </c>
      <c r="E107" s="411" t="n">
        <f aca="false">IF(Z107=0,0,3.1*Z107/100/2)</f>
        <v>0</v>
      </c>
      <c r="F107" s="411" t="n">
        <f aca="false">C107+D107+E107</f>
        <v>27998073.9377534</v>
      </c>
      <c r="G107" s="412" t="n">
        <f aca="false">F107/B107</f>
        <v>2612.00428563797</v>
      </c>
      <c r="H107" s="403" t="n">
        <f aca="false">$G$15-G107</f>
        <v>1070.29571436203</v>
      </c>
      <c r="I107" s="309" t="n">
        <f aca="false">IF(H107&lt;0,LN(-H107),0)</f>
        <v>0</v>
      </c>
      <c r="J107" s="309" t="n">
        <f aca="false">IF(H107&lt;0,30+I107,0)</f>
        <v>0</v>
      </c>
      <c r="K107" s="404" t="n">
        <f aca="false">IF(H107&gt;0,H107*0.8,J107*H107/100)</f>
        <v>856.236571489625</v>
      </c>
      <c r="L107" s="413" t="n">
        <f aca="false">K107*B107</f>
        <v>9177999.80979729</v>
      </c>
      <c r="M107" s="414" t="n">
        <v>8952248.60571636</v>
      </c>
      <c r="N107" s="414"/>
      <c r="O107" s="423" t="n">
        <v>260</v>
      </c>
      <c r="P107" s="320" t="s">
        <v>790</v>
      </c>
      <c r="Q107" s="416" t="n">
        <v>0</v>
      </c>
      <c r="R107" s="417" t="s">
        <v>743</v>
      </c>
      <c r="S107" s="0"/>
      <c r="T107" s="0"/>
      <c r="U107" s="418" t="s">
        <v>182</v>
      </c>
      <c r="V107" s="419" t="n">
        <v>21.5</v>
      </c>
      <c r="W107" s="420" t="n">
        <v>27719041.59</v>
      </c>
      <c r="X107" s="421" t="n">
        <f aca="false">100*W107/V107</f>
        <v>128925774.837209</v>
      </c>
      <c r="Y107" s="420" t="n">
        <v>2341844.74514875</v>
      </c>
      <c r="Z107" s="420" t="n">
        <v>0</v>
      </c>
      <c r="AA107" s="0"/>
      <c r="AB107" s="0"/>
      <c r="AC107" s="340" t="n">
        <v>260</v>
      </c>
      <c r="AD107" s="0" t="n">
        <f aca="false">O107-AC107</f>
        <v>0</v>
      </c>
      <c r="AE107" s="0"/>
      <c r="AF107" s="422"/>
    </row>
    <row r="108" customFormat="false" ht="13" hidden="false" customHeight="false" outlineLevel="0" collapsed="false">
      <c r="A108" s="340" t="s">
        <v>791</v>
      </c>
      <c r="B108" s="410" t="n">
        <v>6383</v>
      </c>
      <c r="C108" s="411" t="n">
        <f aca="false">$V$15*X108/100</f>
        <v>18734398.6266667</v>
      </c>
      <c r="D108" s="411" t="n">
        <f aca="false">Y108</f>
        <v>1753695.47420604</v>
      </c>
      <c r="E108" s="411" t="n">
        <f aca="false">IF(Z108=0,0,3.1*Z108/100/2)</f>
        <v>0</v>
      </c>
      <c r="F108" s="411" t="n">
        <f aca="false">C108+D108+E108</f>
        <v>20488094.1008727</v>
      </c>
      <c r="G108" s="412" t="n">
        <f aca="false">F108/B108</f>
        <v>3209.79070983436</v>
      </c>
      <c r="H108" s="403" t="n">
        <f aca="false">$G$15-G108</f>
        <v>472.509290165643</v>
      </c>
      <c r="I108" s="309" t="n">
        <f aca="false">IF(H108&lt;0,LN(-H108),0)</f>
        <v>0</v>
      </c>
      <c r="J108" s="309" t="n">
        <f aca="false">IF(H108&lt;0,30+I108,0)</f>
        <v>0</v>
      </c>
      <c r="K108" s="404" t="n">
        <f aca="false">IF(H108&gt;0,H108*0.8,J108*H108/100)</f>
        <v>378.007432132514</v>
      </c>
      <c r="L108" s="413" t="n">
        <f aca="false">K108*B108</f>
        <v>2412821.43930184</v>
      </c>
      <c r="M108" s="414" t="n">
        <v>1015690.93040987</v>
      </c>
      <c r="N108" s="414"/>
      <c r="O108" s="423" t="n">
        <v>261</v>
      </c>
      <c r="P108" s="320" t="s">
        <v>791</v>
      </c>
      <c r="Q108" s="416" t="n">
        <v>0</v>
      </c>
      <c r="R108" s="417" t="s">
        <v>700</v>
      </c>
      <c r="U108" s="418" t="s">
        <v>183</v>
      </c>
      <c r="V108" s="419" t="n">
        <v>20.25</v>
      </c>
      <c r="W108" s="420" t="n">
        <v>19063898.1</v>
      </c>
      <c r="X108" s="421" t="n">
        <f aca="false">100*W108/V108</f>
        <v>94142706.6666667</v>
      </c>
      <c r="Y108" s="420" t="n">
        <v>1753695.47420604</v>
      </c>
      <c r="Z108" s="420" t="n">
        <v>0</v>
      </c>
      <c r="AA108" s="26"/>
      <c r="AC108" s="340" t="n">
        <v>261</v>
      </c>
      <c r="AD108" s="0" t="n">
        <f aca="false">O108-AC108</f>
        <v>0</v>
      </c>
      <c r="AF108" s="422"/>
    </row>
    <row r="109" customFormat="false" ht="13" hidden="false" customHeight="false" outlineLevel="0" collapsed="false">
      <c r="A109" s="340" t="s">
        <v>792</v>
      </c>
      <c r="B109" s="410" t="n">
        <v>8444</v>
      </c>
      <c r="C109" s="411" t="n">
        <f aca="false">$V$15*X109/100</f>
        <v>19042545.9996145</v>
      </c>
      <c r="D109" s="411" t="n">
        <f aca="false">Y109</f>
        <v>1781540.43415579</v>
      </c>
      <c r="E109" s="411" t="n">
        <f aca="false">IF(Z109=0,0,3.1*Z109/100/2)</f>
        <v>0</v>
      </c>
      <c r="F109" s="411" t="n">
        <f aca="false">C109+D109+E109</f>
        <v>20824086.4337703</v>
      </c>
      <c r="G109" s="412" t="n">
        <f aca="false">F109/B109</f>
        <v>2466.14003242187</v>
      </c>
      <c r="H109" s="403" t="n">
        <f aca="false">$G$15-G109</f>
        <v>1216.15996757813</v>
      </c>
      <c r="I109" s="309" t="n">
        <f aca="false">IF(H109&lt;0,LN(-H109),0)</f>
        <v>0</v>
      </c>
      <c r="J109" s="309" t="n">
        <f aca="false">IF(H109&lt;0,30+I109,0)</f>
        <v>0</v>
      </c>
      <c r="K109" s="404" t="n">
        <f aca="false">IF(H109&gt;0,H109*0.8,J109*H109/100)</f>
        <v>972.927974062506</v>
      </c>
      <c r="L109" s="413" t="n">
        <f aca="false">K109*B109</f>
        <v>8215403.8129838</v>
      </c>
      <c r="M109" s="414" t="n">
        <v>8222000.51387374</v>
      </c>
      <c r="N109" s="414"/>
      <c r="O109" s="423" t="n">
        <v>263</v>
      </c>
      <c r="P109" s="320" t="s">
        <v>792</v>
      </c>
      <c r="Q109" s="416" t="n">
        <v>0</v>
      </c>
      <c r="R109" s="417" t="s">
        <v>738</v>
      </c>
      <c r="U109" s="418" t="s">
        <v>184</v>
      </c>
      <c r="V109" s="419" t="n">
        <v>20.75</v>
      </c>
      <c r="W109" s="420" t="n">
        <v>19855921.08</v>
      </c>
      <c r="X109" s="421" t="n">
        <f aca="false">100*W109/V109</f>
        <v>95691185.9277108</v>
      </c>
      <c r="Y109" s="420" t="n">
        <v>1781540.43415579</v>
      </c>
      <c r="Z109" s="420" t="n">
        <v>0</v>
      </c>
      <c r="AB109" s="426"/>
      <c r="AC109" s="340" t="n">
        <v>263</v>
      </c>
      <c r="AD109" s="0" t="n">
        <f aca="false">O109-AC109</f>
        <v>0</v>
      </c>
      <c r="AE109" s="426"/>
      <c r="AF109" s="422"/>
    </row>
    <row r="110" customFormat="false" ht="12.5" hidden="false" customHeight="false" outlineLevel="0" collapsed="false">
      <c r="A110" s="340" t="s">
        <v>793</v>
      </c>
      <c r="B110" s="410" t="n">
        <v>1161</v>
      </c>
      <c r="C110" s="411" t="n">
        <f aca="false">$V$15*X110/100</f>
        <v>2294126.70604762</v>
      </c>
      <c r="D110" s="411" t="n">
        <f aca="false">Y110</f>
        <v>561179.350548183</v>
      </c>
      <c r="E110" s="411" t="n">
        <f aca="false">IF(Z110=0,0,3.1*Z110/100/2)</f>
        <v>0</v>
      </c>
      <c r="F110" s="411" t="n">
        <f aca="false">C110+D110+E110</f>
        <v>2855306.0565958</v>
      </c>
      <c r="G110" s="412" t="n">
        <f aca="false">F110/B110</f>
        <v>2459.35060860965</v>
      </c>
      <c r="H110" s="403" t="n">
        <f aca="false">$G$15-G110</f>
        <v>1222.94939139035</v>
      </c>
      <c r="I110" s="309" t="n">
        <f aca="false">IF(H110&lt;0,LN(-H110),0)</f>
        <v>0</v>
      </c>
      <c r="J110" s="309" t="n">
        <f aca="false">IF(H110&lt;0,30+I110,0)</f>
        <v>0</v>
      </c>
      <c r="K110" s="404" t="n">
        <f aca="false">IF(H110&gt;0,H110*0.8,J110*H110/100)</f>
        <v>978.359513112282</v>
      </c>
      <c r="L110" s="413" t="n">
        <f aca="false">K110*B110</f>
        <v>1135875.39472336</v>
      </c>
      <c r="M110" s="414" t="n">
        <v>1177005.12060571</v>
      </c>
      <c r="N110" s="414"/>
      <c r="O110" s="423" t="n">
        <v>265</v>
      </c>
      <c r="P110" s="320" t="s">
        <v>793</v>
      </c>
      <c r="Q110" s="416" t="n">
        <v>0</v>
      </c>
      <c r="R110" s="417" t="s">
        <v>716</v>
      </c>
      <c r="U110" s="418" t="s">
        <v>185</v>
      </c>
      <c r="V110" s="419" t="n">
        <v>21</v>
      </c>
      <c r="W110" s="420" t="n">
        <v>2420937.73</v>
      </c>
      <c r="X110" s="421" t="n">
        <f aca="false">100*W110/V110</f>
        <v>11528274.9047619</v>
      </c>
      <c r="Y110" s="420" t="n">
        <v>561179.350548183</v>
      </c>
      <c r="Z110" s="420" t="n">
        <v>0</v>
      </c>
      <c r="AC110" s="340" t="n">
        <v>265</v>
      </c>
      <c r="AD110" s="0" t="n">
        <f aca="false">O110-AC110</f>
        <v>0</v>
      </c>
      <c r="AF110" s="422"/>
    </row>
    <row r="111" s="426" customFormat="true" ht="13" hidden="false" customHeight="false" outlineLevel="0" collapsed="false">
      <c r="A111" s="340" t="s">
        <v>794</v>
      </c>
      <c r="B111" s="410" t="n">
        <v>7498</v>
      </c>
      <c r="C111" s="411" t="n">
        <f aca="false">$V$15*X111/100</f>
        <v>20380089.2658391</v>
      </c>
      <c r="D111" s="411" t="n">
        <f aca="false">Y111</f>
        <v>1457432.81324776</v>
      </c>
      <c r="E111" s="411" t="n">
        <f aca="false">IF(Z111=0,0,3.1*Z111/100/2)</f>
        <v>0</v>
      </c>
      <c r="F111" s="411" t="n">
        <f aca="false">C111+D111+E111</f>
        <v>21837522.0790868</v>
      </c>
      <c r="G111" s="412" t="n">
        <f aca="false">F111/B111</f>
        <v>2912.44626288168</v>
      </c>
      <c r="H111" s="403" t="n">
        <f aca="false">$G$15-G111</f>
        <v>769.85373711832</v>
      </c>
      <c r="I111" s="309" t="n">
        <f aca="false">IF(H111&lt;0,LN(-H111),0)</f>
        <v>0</v>
      </c>
      <c r="J111" s="309" t="n">
        <f aca="false">IF(H111&lt;0,30+I111,0)</f>
        <v>0</v>
      </c>
      <c r="K111" s="404" t="n">
        <f aca="false">IF(H111&gt;0,H111*0.8,J111*H111/100)</f>
        <v>615.882989694656</v>
      </c>
      <c r="L111" s="413" t="n">
        <f aca="false">K111*B111</f>
        <v>4617890.65673053</v>
      </c>
      <c r="M111" s="414" t="n">
        <v>4424126.60082071</v>
      </c>
      <c r="N111" s="414"/>
      <c r="O111" s="423" t="n">
        <v>271</v>
      </c>
      <c r="P111" s="424" t="s">
        <v>794</v>
      </c>
      <c r="Q111" s="416" t="n">
        <v>0</v>
      </c>
      <c r="R111" s="417" t="s">
        <v>703</v>
      </c>
      <c r="S111" s="0"/>
      <c r="T111" s="0"/>
      <c r="U111" s="418" t="s">
        <v>186</v>
      </c>
      <c r="V111" s="419" t="n">
        <v>21.75</v>
      </c>
      <c r="W111" s="420" t="n">
        <v>22274720.68</v>
      </c>
      <c r="X111" s="421" t="n">
        <f aca="false">100*W111/V111</f>
        <v>102412508.873563</v>
      </c>
      <c r="Y111" s="420" t="n">
        <v>1457432.81324776</v>
      </c>
      <c r="Z111" s="420" t="n">
        <v>0</v>
      </c>
      <c r="AA111" s="26"/>
      <c r="AB111" s="26"/>
      <c r="AC111" s="340" t="n">
        <v>271</v>
      </c>
      <c r="AD111" s="0" t="n">
        <f aca="false">O111-AC111</f>
        <v>0</v>
      </c>
      <c r="AE111" s="26"/>
      <c r="AF111" s="422"/>
    </row>
    <row r="112" customFormat="false" ht="12.5" hidden="false" customHeight="false" outlineLevel="0" collapsed="false">
      <c r="A112" s="340" t="s">
        <v>795</v>
      </c>
      <c r="B112" s="410" t="n">
        <v>47723</v>
      </c>
      <c r="C112" s="411" t="n">
        <f aca="false">$V$15*X112/100</f>
        <v>142511666.901379</v>
      </c>
      <c r="D112" s="411" t="n">
        <f aca="false">Y112</f>
        <v>14878084.5994241</v>
      </c>
      <c r="E112" s="411" t="n">
        <f aca="false">IF(Z112=0,0,3.1*Z112/100/2)</f>
        <v>0</v>
      </c>
      <c r="F112" s="411" t="n">
        <f aca="false">C112+D112+E112</f>
        <v>157389751.500803</v>
      </c>
      <c r="G112" s="412" t="n">
        <f aca="false">F112/B112</f>
        <v>3297.98527965139</v>
      </c>
      <c r="H112" s="403" t="n">
        <f aca="false">$G$15-G112</f>
        <v>384.314720348609</v>
      </c>
      <c r="I112" s="309" t="n">
        <f aca="false">IF(H112&lt;0,LN(-H112),0)</f>
        <v>0</v>
      </c>
      <c r="J112" s="309" t="n">
        <f aca="false">IF(H112&lt;0,30+I112,0)</f>
        <v>0</v>
      </c>
      <c r="K112" s="404" t="n">
        <f aca="false">IF(H112&gt;0,H112*0.8,J112*H112/100)</f>
        <v>307.451776278887</v>
      </c>
      <c r="L112" s="413" t="n">
        <f aca="false">K112*B112</f>
        <v>14672521.1193573</v>
      </c>
      <c r="M112" s="414" t="n">
        <v>14689051.3748056</v>
      </c>
      <c r="N112" s="414"/>
      <c r="O112" s="415" t="n">
        <v>272</v>
      </c>
      <c r="P112" s="424" t="s">
        <v>795</v>
      </c>
      <c r="Q112" s="416" t="n">
        <v>1</v>
      </c>
      <c r="R112" s="417" t="s">
        <v>712</v>
      </c>
      <c r="U112" s="418" t="s">
        <v>187</v>
      </c>
      <c r="V112" s="419" t="n">
        <v>21.75</v>
      </c>
      <c r="W112" s="420" t="n">
        <v>155760238.95</v>
      </c>
      <c r="X112" s="421" t="n">
        <f aca="false">100*W112/V112</f>
        <v>716139029.655172</v>
      </c>
      <c r="Y112" s="420" t="n">
        <v>14878084.5994241</v>
      </c>
      <c r="Z112" s="420" t="n">
        <v>0</v>
      </c>
      <c r="AC112" s="340" t="n">
        <v>272</v>
      </c>
      <c r="AD112" s="0" t="n">
        <f aca="false">O112-AC112</f>
        <v>0</v>
      </c>
      <c r="AF112" s="422"/>
    </row>
    <row r="113" s="26" customFormat="true" ht="13" hidden="false" customHeight="false" outlineLevel="0" collapsed="false">
      <c r="A113" s="340" t="s">
        <v>796</v>
      </c>
      <c r="B113" s="410" t="n">
        <v>3827</v>
      </c>
      <c r="C113" s="411" t="n">
        <f aca="false">$V$15*X113/100</f>
        <v>10014137.82935</v>
      </c>
      <c r="D113" s="411" t="n">
        <f aca="false">Y113</f>
        <v>663304.554957616</v>
      </c>
      <c r="E113" s="411" t="n">
        <f aca="false">IF(Z113=0,0,3.1*Z113/100/2)</f>
        <v>0</v>
      </c>
      <c r="F113" s="411" t="n">
        <f aca="false">C113+D113+E113</f>
        <v>10677442.3843076</v>
      </c>
      <c r="G113" s="412" t="n">
        <f aca="false">F113/B113</f>
        <v>2790.02936616347</v>
      </c>
      <c r="H113" s="403" t="n">
        <f aca="false">$G$15-G113</f>
        <v>892.270633836526</v>
      </c>
      <c r="I113" s="309" t="n">
        <f aca="false">IF(H113&lt;0,LN(-H113),0)</f>
        <v>0</v>
      </c>
      <c r="J113" s="309" t="n">
        <f aca="false">IF(H113&lt;0,30+I113,0)</f>
        <v>0</v>
      </c>
      <c r="K113" s="404" t="n">
        <f aca="false">IF(H113&gt;0,H113*0.8,J113*H113/100)</f>
        <v>713.816507069221</v>
      </c>
      <c r="L113" s="413" t="n">
        <f aca="false">K113*B113</f>
        <v>2731775.77255391</v>
      </c>
      <c r="M113" s="414" t="n">
        <v>2899206.726996</v>
      </c>
      <c r="N113" s="414"/>
      <c r="O113" s="423" t="n">
        <v>273</v>
      </c>
      <c r="P113" s="320" t="s">
        <v>796</v>
      </c>
      <c r="Q113" s="416" t="n">
        <v>0</v>
      </c>
      <c r="R113" s="417" t="s">
        <v>700</v>
      </c>
      <c r="S113" s="0"/>
      <c r="T113" s="0"/>
      <c r="U113" s="418" t="s">
        <v>188</v>
      </c>
      <c r="V113" s="419" t="n">
        <v>20</v>
      </c>
      <c r="W113" s="420" t="n">
        <v>10064460.13</v>
      </c>
      <c r="X113" s="421" t="n">
        <f aca="false">100*W113/V113</f>
        <v>50322300.65</v>
      </c>
      <c r="Y113" s="420" t="n">
        <v>663304.554957616</v>
      </c>
      <c r="Z113" s="420" t="n">
        <v>0</v>
      </c>
      <c r="AA113" s="0"/>
      <c r="AB113" s="0"/>
      <c r="AC113" s="340" t="n">
        <v>273</v>
      </c>
      <c r="AD113" s="0" t="n">
        <f aca="false">O113-AC113</f>
        <v>0</v>
      </c>
      <c r="AE113" s="0"/>
      <c r="AF113" s="422"/>
    </row>
    <row r="114" customFormat="false" ht="12.5" hidden="false" customHeight="false" outlineLevel="0" collapsed="false">
      <c r="A114" s="340" t="s">
        <v>797</v>
      </c>
      <c r="B114" s="410" t="n">
        <v>2753</v>
      </c>
      <c r="C114" s="411" t="n">
        <f aca="false">$V$15*X114/100</f>
        <v>6554900.32795349</v>
      </c>
      <c r="D114" s="411" t="n">
        <f aca="false">Y114</f>
        <v>738204.732861938</v>
      </c>
      <c r="E114" s="411" t="n">
        <f aca="false">IF(Z114=0,0,3.1*Z114/100/2)</f>
        <v>0</v>
      </c>
      <c r="F114" s="411" t="n">
        <f aca="false">C114+D114+E114</f>
        <v>7293105.06081543</v>
      </c>
      <c r="G114" s="412" t="n">
        <f aca="false">F114/B114</f>
        <v>2649.1482240521</v>
      </c>
      <c r="H114" s="403" t="n">
        <f aca="false">$G$15-G114</f>
        <v>1033.1517759479</v>
      </c>
      <c r="I114" s="309" t="n">
        <f aca="false">IF(H114&lt;0,LN(-H114),0)</f>
        <v>0</v>
      </c>
      <c r="J114" s="309" t="n">
        <f aca="false">IF(H114&lt;0,30+I114,0)</f>
        <v>0</v>
      </c>
      <c r="K114" s="404" t="n">
        <f aca="false">IF(H114&gt;0,H114*0.8,J114*H114/100)</f>
        <v>826.521420758322</v>
      </c>
      <c r="L114" s="413" t="n">
        <f aca="false">K114*B114</f>
        <v>2275413.47134766</v>
      </c>
      <c r="M114" s="414" t="n">
        <v>2311199.7992</v>
      </c>
      <c r="N114" s="414"/>
      <c r="O114" s="423" t="n">
        <v>275</v>
      </c>
      <c r="P114" s="320" t="s">
        <v>797</v>
      </c>
      <c r="Q114" s="416" t="n">
        <v>0</v>
      </c>
      <c r="R114" s="417" t="s">
        <v>716</v>
      </c>
      <c r="U114" s="418" t="s">
        <v>189</v>
      </c>
      <c r="V114" s="419" t="n">
        <v>21.5</v>
      </c>
      <c r="W114" s="420" t="n">
        <v>7081927.49</v>
      </c>
      <c r="X114" s="421" t="n">
        <f aca="false">100*W114/V114</f>
        <v>32939197.627907</v>
      </c>
      <c r="Y114" s="420" t="n">
        <v>738204.732861938</v>
      </c>
      <c r="Z114" s="420" t="n">
        <v>0</v>
      </c>
      <c r="AC114" s="340" t="n">
        <v>275</v>
      </c>
      <c r="AD114" s="0" t="n">
        <f aca="false">O114-AC114</f>
        <v>0</v>
      </c>
      <c r="AF114" s="422"/>
    </row>
    <row r="115" customFormat="false" ht="13" hidden="false" customHeight="false" outlineLevel="0" collapsed="false">
      <c r="A115" s="340" t="s">
        <v>798</v>
      </c>
      <c r="B115" s="410" t="n">
        <v>14806</v>
      </c>
      <c r="C115" s="411" t="n">
        <f aca="false">$V$15*X115/100</f>
        <v>43515757.1122439</v>
      </c>
      <c r="D115" s="411" t="n">
        <f aca="false">Y115</f>
        <v>1574409.45928158</v>
      </c>
      <c r="E115" s="411" t="n">
        <f aca="false">IF(Z115=0,0,3.1*Z115/100/2)</f>
        <v>0</v>
      </c>
      <c r="F115" s="411" t="n">
        <f aca="false">C115+D115+E115</f>
        <v>45090166.5715255</v>
      </c>
      <c r="G115" s="412" t="n">
        <f aca="false">F115/B115</f>
        <v>3045.39825554002</v>
      </c>
      <c r="H115" s="403" t="n">
        <f aca="false">$G$15-G115</f>
        <v>636.901744459984</v>
      </c>
      <c r="I115" s="309" t="n">
        <f aca="false">IF(H115&lt;0,LN(-H115),0)</f>
        <v>0</v>
      </c>
      <c r="J115" s="309" t="n">
        <f aca="false">IF(H115&lt;0,30+I115,0)</f>
        <v>0</v>
      </c>
      <c r="K115" s="404" t="n">
        <f aca="false">IF(H115&gt;0,H115*0.8,J115*H115/100)</f>
        <v>509.521395567987</v>
      </c>
      <c r="L115" s="413" t="n">
        <f aca="false">K115*B115</f>
        <v>7543973.78277962</v>
      </c>
      <c r="M115" s="414" t="n">
        <v>6752036.32323122</v>
      </c>
      <c r="N115" s="414"/>
      <c r="O115" s="423" t="n">
        <v>276</v>
      </c>
      <c r="P115" s="320" t="s">
        <v>798</v>
      </c>
      <c r="Q115" s="416" t="n">
        <v>0</v>
      </c>
      <c r="R115" s="417" t="s">
        <v>743</v>
      </c>
      <c r="U115" s="418" t="s">
        <v>190</v>
      </c>
      <c r="V115" s="419" t="n">
        <v>20.5</v>
      </c>
      <c r="W115" s="420" t="n">
        <v>44827789.99</v>
      </c>
      <c r="X115" s="421" t="n">
        <f aca="false">100*W115/V115</f>
        <v>218672146.292683</v>
      </c>
      <c r="Y115" s="420" t="n">
        <v>1574409.45928158</v>
      </c>
      <c r="Z115" s="420" t="n">
        <v>0</v>
      </c>
      <c r="AA115" s="426"/>
      <c r="AC115" s="340" t="n">
        <v>276</v>
      </c>
      <c r="AD115" s="0" t="n">
        <f aca="false">O115-AC115</f>
        <v>0</v>
      </c>
      <c r="AF115" s="422"/>
    </row>
    <row r="116" customFormat="false" ht="12.5" hidden="false" customHeight="false" outlineLevel="0" collapsed="false">
      <c r="A116" s="340" t="s">
        <v>799</v>
      </c>
      <c r="B116" s="410" t="n">
        <v>2171</v>
      </c>
      <c r="C116" s="411" t="n">
        <f aca="false">$V$15*X116/100</f>
        <v>4909484.39557143</v>
      </c>
      <c r="D116" s="411" t="n">
        <f aca="false">Y116</f>
        <v>867253.273071794</v>
      </c>
      <c r="E116" s="411" t="n">
        <f aca="false">IF(Z116=0,0,3.1*Z116/100/2)</f>
        <v>0</v>
      </c>
      <c r="F116" s="411" t="n">
        <f aca="false">C116+D116+E116</f>
        <v>5776737.66864322</v>
      </c>
      <c r="G116" s="412" t="n">
        <f aca="false">F116/B116</f>
        <v>2660.86488652382</v>
      </c>
      <c r="H116" s="403" t="n">
        <f aca="false">$G$15-G116</f>
        <v>1021.43511347618</v>
      </c>
      <c r="I116" s="309" t="n">
        <f aca="false">IF(H116&lt;0,LN(-H116),0)</f>
        <v>0</v>
      </c>
      <c r="J116" s="309" t="n">
        <f aca="false">IF(H116&lt;0,30+I116,0)</f>
        <v>0</v>
      </c>
      <c r="K116" s="404" t="n">
        <f aca="false">IF(H116&gt;0,H116*0.8,J116*H116/100)</f>
        <v>817.148090780941</v>
      </c>
      <c r="L116" s="413" t="n">
        <f aca="false">K116*B116</f>
        <v>1774028.50508542</v>
      </c>
      <c r="M116" s="414" t="n">
        <v>1647658.95825143</v>
      </c>
      <c r="N116" s="414"/>
      <c r="O116" s="423" t="n">
        <v>280</v>
      </c>
      <c r="P116" s="320" t="s">
        <v>799</v>
      </c>
      <c r="Q116" s="416" t="n">
        <v>3</v>
      </c>
      <c r="R116" s="417" t="s">
        <v>748</v>
      </c>
      <c r="U116" s="418" t="s">
        <v>191</v>
      </c>
      <c r="V116" s="419" t="n">
        <v>21</v>
      </c>
      <c r="W116" s="420" t="n">
        <v>5180862.93</v>
      </c>
      <c r="X116" s="421" t="n">
        <f aca="false">100*W116/V116</f>
        <v>24670775.8571429</v>
      </c>
      <c r="Y116" s="420" t="n">
        <v>867253.273071794</v>
      </c>
      <c r="Z116" s="420" t="n">
        <v>0</v>
      </c>
      <c r="AC116" s="340" t="n">
        <v>280</v>
      </c>
      <c r="AD116" s="0" t="n">
        <f aca="false">O116-AC116</f>
        <v>0</v>
      </c>
      <c r="AF116" s="422"/>
    </row>
    <row r="117" customFormat="false" ht="13" hidden="false" customHeight="false" outlineLevel="0" collapsed="false">
      <c r="A117" s="340" t="s">
        <v>800</v>
      </c>
      <c r="B117" s="410" t="n">
        <v>2416</v>
      </c>
      <c r="C117" s="411" t="n">
        <f aca="false">$V$15*X117/100</f>
        <v>5962742.74553846</v>
      </c>
      <c r="D117" s="411" t="n">
        <f aca="false">Y117</f>
        <v>520980.258625127</v>
      </c>
      <c r="E117" s="411" t="n">
        <f aca="false">IF(Z117=0,0,3.1*Z117/100/2)</f>
        <v>0</v>
      </c>
      <c r="F117" s="411" t="n">
        <f aca="false">C117+D117+E117</f>
        <v>6483723.00416359</v>
      </c>
      <c r="G117" s="412" t="n">
        <f aca="false">F117/B117</f>
        <v>2683.66018384255</v>
      </c>
      <c r="H117" s="403" t="n">
        <f aca="false">$G$15-G117</f>
        <v>998.639816157455</v>
      </c>
      <c r="I117" s="309" t="n">
        <f aca="false">IF(H117&lt;0,LN(-H117),0)</f>
        <v>0</v>
      </c>
      <c r="J117" s="309" t="n">
        <f aca="false">IF(H117&lt;0,30+I117,0)</f>
        <v>0</v>
      </c>
      <c r="K117" s="404" t="n">
        <f aca="false">IF(H117&gt;0,H117*0.8,J117*H117/100)</f>
        <v>798.911852925964</v>
      </c>
      <c r="L117" s="413" t="n">
        <f aca="false">K117*B117</f>
        <v>1930171.03666913</v>
      </c>
      <c r="M117" s="414" t="n">
        <v>1844232.07062154</v>
      </c>
      <c r="N117" s="414"/>
      <c r="O117" s="423" t="n">
        <v>284</v>
      </c>
      <c r="P117" s="320" t="s">
        <v>800</v>
      </c>
      <c r="Q117" s="416" t="n">
        <v>0</v>
      </c>
      <c r="R117" s="417" t="s">
        <v>695</v>
      </c>
      <c r="U117" s="418" t="s">
        <v>192</v>
      </c>
      <c r="V117" s="419" t="n">
        <v>19.5</v>
      </c>
      <c r="W117" s="420" t="n">
        <v>5842888.62</v>
      </c>
      <c r="X117" s="421" t="n">
        <f aca="false">100*W117/V117</f>
        <v>29963531.3846154</v>
      </c>
      <c r="Y117" s="420" t="n">
        <v>520980.258625127</v>
      </c>
      <c r="Z117" s="420" t="n">
        <v>0</v>
      </c>
      <c r="AA117" s="26"/>
      <c r="AC117" s="340" t="n">
        <v>284</v>
      </c>
      <c r="AD117" s="0" t="n">
        <f aca="false">O117-AC117</f>
        <v>0</v>
      </c>
      <c r="AF117" s="422"/>
    </row>
    <row r="118" customFormat="false" ht="12.5" hidden="false" customHeight="false" outlineLevel="0" collapsed="false">
      <c r="A118" s="340" t="s">
        <v>801</v>
      </c>
      <c r="B118" s="410" t="n">
        <v>54187</v>
      </c>
      <c r="C118" s="411" t="n">
        <f aca="false">$V$15*X118/100</f>
        <v>174296325.051488</v>
      </c>
      <c r="D118" s="411" t="n">
        <f aca="false">Y118</f>
        <v>9389794.1904185</v>
      </c>
      <c r="E118" s="411" t="n">
        <f aca="false">IF(Z118=0,0,3.1*Z118/100/2)</f>
        <v>0</v>
      </c>
      <c r="F118" s="411" t="n">
        <f aca="false">C118+D118+E118</f>
        <v>183686119.241907</v>
      </c>
      <c r="G118" s="412" t="n">
        <f aca="false">F118/B118</f>
        <v>3389.85585549868</v>
      </c>
      <c r="H118" s="403" t="n">
        <f aca="false">$G$15-G118</f>
        <v>292.444144501323</v>
      </c>
      <c r="I118" s="309" t="n">
        <f aca="false">IF(H118&lt;0,LN(-H118),0)</f>
        <v>0</v>
      </c>
      <c r="J118" s="309" t="n">
        <f aca="false">IF(H118&lt;0,30+I118,0)</f>
        <v>0</v>
      </c>
      <c r="K118" s="404" t="n">
        <f aca="false">IF(H118&gt;0,H118*0.8,J118*H118/100)</f>
        <v>233.955315601058</v>
      </c>
      <c r="L118" s="413" t="n">
        <f aca="false">K118*B118</f>
        <v>12677336.6864745</v>
      </c>
      <c r="M118" s="414" t="n">
        <v>12718237.3822556</v>
      </c>
      <c r="N118" s="414"/>
      <c r="O118" s="423" t="n">
        <v>285</v>
      </c>
      <c r="P118" s="320" t="s">
        <v>801</v>
      </c>
      <c r="Q118" s="416" t="n">
        <v>0</v>
      </c>
      <c r="R118" s="417" t="s">
        <v>714</v>
      </c>
      <c r="U118" s="418" t="s">
        <v>193</v>
      </c>
      <c r="V118" s="419" t="n">
        <v>21.5</v>
      </c>
      <c r="W118" s="420" t="n">
        <v>188310099.93</v>
      </c>
      <c r="X118" s="421" t="n">
        <f aca="false">100*W118/V118</f>
        <v>875860929.906977</v>
      </c>
      <c r="Y118" s="420" t="n">
        <v>9389794.1904185</v>
      </c>
      <c r="Z118" s="420" t="n">
        <v>0</v>
      </c>
      <c r="AC118" s="340" t="n">
        <v>285</v>
      </c>
      <c r="AD118" s="0" t="n">
        <f aca="false">O118-AC118</f>
        <v>0</v>
      </c>
      <c r="AF118" s="422"/>
    </row>
    <row r="119" customFormat="false" ht="12.5" hidden="false" customHeight="false" outlineLevel="0" collapsed="false">
      <c r="A119" s="340" t="s">
        <v>802</v>
      </c>
      <c r="B119" s="410" t="n">
        <v>85306</v>
      </c>
      <c r="C119" s="411" t="n">
        <f aca="false">$V$15*X119/100</f>
        <v>272023306.724386</v>
      </c>
      <c r="D119" s="411" t="n">
        <f aca="false">Y119</f>
        <v>18815735.63691</v>
      </c>
      <c r="E119" s="411" t="n">
        <f aca="false">IF(Z119=0,0,3.1*Z119/100/2)</f>
        <v>0</v>
      </c>
      <c r="F119" s="411" t="n">
        <f aca="false">C119+D119+E119</f>
        <v>290839042.361296</v>
      </c>
      <c r="G119" s="412" t="n">
        <f aca="false">F119/B119</f>
        <v>3409.36208896555</v>
      </c>
      <c r="H119" s="403" t="n">
        <f aca="false">$G$15-G119</f>
        <v>272.937911034447</v>
      </c>
      <c r="I119" s="309" t="n">
        <f aca="false">IF(H119&lt;0,LN(-H119),0)</f>
        <v>0</v>
      </c>
      <c r="J119" s="309" t="n">
        <f aca="false">IF(H119&lt;0,30+I119,0)</f>
        <v>0</v>
      </c>
      <c r="K119" s="404" t="n">
        <f aca="false">IF(H119&gt;0,H119*0.8,J119*H119/100)</f>
        <v>218.350328827557</v>
      </c>
      <c r="L119" s="413" t="n">
        <f aca="false">K119*B119</f>
        <v>18626593.1509636</v>
      </c>
      <c r="M119" s="414" t="n">
        <v>17858494.5535114</v>
      </c>
      <c r="N119" s="414"/>
      <c r="O119" s="415" t="n">
        <v>286</v>
      </c>
      <c r="P119" s="320" t="s">
        <v>802</v>
      </c>
      <c r="Q119" s="416" t="n">
        <v>0</v>
      </c>
      <c r="R119" s="417" t="s">
        <v>714</v>
      </c>
      <c r="U119" s="418" t="s">
        <v>194</v>
      </c>
      <c r="V119" s="419" t="n">
        <v>20.75</v>
      </c>
      <c r="W119" s="420" t="n">
        <v>283642392.69</v>
      </c>
      <c r="X119" s="421" t="n">
        <f aca="false">100*W119/V119</f>
        <v>1366951290.07229</v>
      </c>
      <c r="Y119" s="420" t="n">
        <v>18815735.63691</v>
      </c>
      <c r="Z119" s="420" t="n">
        <v>0</v>
      </c>
      <c r="AC119" s="340" t="n">
        <v>286</v>
      </c>
      <c r="AD119" s="0" t="n">
        <f aca="false">O119-AC119</f>
        <v>0</v>
      </c>
      <c r="AF119" s="422"/>
    </row>
    <row r="120" customFormat="false" ht="12.5" hidden="false" customHeight="false" outlineLevel="0" collapsed="false">
      <c r="A120" s="340" t="s">
        <v>803</v>
      </c>
      <c r="B120" s="410" t="n">
        <v>6727</v>
      </c>
      <c r="C120" s="411" t="n">
        <f aca="false">$V$15*X120/100</f>
        <v>18200128.9493023</v>
      </c>
      <c r="D120" s="411" t="n">
        <f aca="false">Y120</f>
        <v>1400168.40232326</v>
      </c>
      <c r="E120" s="411" t="n">
        <f aca="false">IF(Z120=0,0,3.1*Z120/100/2)</f>
        <v>0</v>
      </c>
      <c r="F120" s="411" t="n">
        <f aca="false">C120+D120+E120</f>
        <v>19600297.3516256</v>
      </c>
      <c r="G120" s="412" t="n">
        <f aca="false">F120/B120</f>
        <v>2913.6758364242</v>
      </c>
      <c r="H120" s="403" t="n">
        <f aca="false">$G$15-G120</f>
        <v>768.624163575802</v>
      </c>
      <c r="I120" s="309" t="n">
        <f aca="false">IF(H120&lt;0,LN(-H120),0)</f>
        <v>0</v>
      </c>
      <c r="J120" s="309" t="n">
        <f aca="false">IF(H120&lt;0,30+I120,0)</f>
        <v>0</v>
      </c>
      <c r="K120" s="404" t="n">
        <f aca="false">IF(H120&gt;0,H120*0.8,J120*H120/100)</f>
        <v>614.899330860641</v>
      </c>
      <c r="L120" s="413" t="n">
        <f aca="false">K120*B120</f>
        <v>4136427.79869953</v>
      </c>
      <c r="M120" s="414" t="n">
        <v>4124881.62928744</v>
      </c>
      <c r="N120" s="414"/>
      <c r="O120" s="423" t="n">
        <v>287</v>
      </c>
      <c r="P120" s="424" t="s">
        <v>803</v>
      </c>
      <c r="Q120" s="416" t="n">
        <v>3</v>
      </c>
      <c r="R120" s="417" t="s">
        <v>748</v>
      </c>
      <c r="U120" s="418" t="s">
        <v>195</v>
      </c>
      <c r="V120" s="419" t="n">
        <v>21.5</v>
      </c>
      <c r="W120" s="420" t="n">
        <v>19663455.9</v>
      </c>
      <c r="X120" s="421" t="n">
        <f aca="false">100*W120/V120</f>
        <v>91457934.4186046</v>
      </c>
      <c r="Y120" s="420" t="n">
        <v>1400168.40232326</v>
      </c>
      <c r="Z120" s="420" t="n">
        <v>0</v>
      </c>
      <c r="AC120" s="340" t="n">
        <v>287</v>
      </c>
      <c r="AD120" s="0" t="n">
        <f aca="false">O120-AC120</f>
        <v>0</v>
      </c>
      <c r="AF120" s="422"/>
    </row>
    <row r="121" customFormat="false" ht="12.5" hidden="false" customHeight="false" outlineLevel="0" collapsed="false">
      <c r="A121" s="340" t="s">
        <v>804</v>
      </c>
      <c r="B121" s="410" t="n">
        <v>6620</v>
      </c>
      <c r="C121" s="411" t="n">
        <f aca="false">$V$15*X121/100</f>
        <v>17534184.4544471</v>
      </c>
      <c r="D121" s="411" t="n">
        <f aca="false">Y121</f>
        <v>2254350.34543997</v>
      </c>
      <c r="E121" s="411" t="n">
        <f aca="false">IF(Z121=0,0,3.1*Z121/100/2)</f>
        <v>0</v>
      </c>
      <c r="F121" s="411" t="n">
        <f aca="false">C121+D121+E121</f>
        <v>19788534.799887</v>
      </c>
      <c r="G121" s="412" t="n">
        <f aca="false">F121/B121</f>
        <v>2989.20465255091</v>
      </c>
      <c r="H121" s="403" t="n">
        <f aca="false">$G$15-G121</f>
        <v>693.09534744909</v>
      </c>
      <c r="I121" s="309" t="n">
        <f aca="false">IF(H121&lt;0,LN(-H121),0)</f>
        <v>0</v>
      </c>
      <c r="J121" s="309" t="n">
        <f aca="false">IF(H121&lt;0,30+I121,0)</f>
        <v>0</v>
      </c>
      <c r="K121" s="404" t="n">
        <f aca="false">IF(H121&gt;0,H121*0.8,J121*H121/100)</f>
        <v>554.476277959272</v>
      </c>
      <c r="L121" s="413" t="n">
        <f aca="false">K121*B121</f>
        <v>3670632.96009038</v>
      </c>
      <c r="M121" s="414" t="n">
        <v>3853997.18458602</v>
      </c>
      <c r="N121" s="414"/>
      <c r="O121" s="423" t="n">
        <v>288</v>
      </c>
      <c r="P121" s="424" t="s">
        <v>804</v>
      </c>
      <c r="Q121" s="416" t="n">
        <v>3</v>
      </c>
      <c r="R121" s="417" t="s">
        <v>748</v>
      </c>
      <c r="U121" s="418" t="s">
        <v>196</v>
      </c>
      <c r="V121" s="419" t="n">
        <v>21.25</v>
      </c>
      <c r="W121" s="420" t="n">
        <v>18723689.43</v>
      </c>
      <c r="X121" s="421" t="n">
        <f aca="false">100*W121/V121</f>
        <v>88111479.6705882</v>
      </c>
      <c r="Y121" s="420" t="n">
        <v>2254350.34543997</v>
      </c>
      <c r="Z121" s="420" t="n">
        <v>0</v>
      </c>
      <c r="AC121" s="340" t="n">
        <v>288</v>
      </c>
      <c r="AD121" s="0" t="n">
        <f aca="false">O121-AC121</f>
        <v>0</v>
      </c>
      <c r="AF121" s="422"/>
    </row>
    <row r="122" customFormat="false" ht="12.5" hidden="false" customHeight="false" outlineLevel="0" collapsed="false">
      <c r="A122" s="340" t="s">
        <v>805</v>
      </c>
      <c r="B122" s="410" t="n">
        <v>8647</v>
      </c>
      <c r="C122" s="411" t="n">
        <f aca="false">$V$15*X122/100</f>
        <v>21264406.0417209</v>
      </c>
      <c r="D122" s="411" t="n">
        <f aca="false">Y122</f>
        <v>2903588.91257053</v>
      </c>
      <c r="E122" s="411" t="n">
        <f aca="false">IF(Z122=0,0,3.1*Z122/100/2)</f>
        <v>0</v>
      </c>
      <c r="F122" s="411" t="n">
        <f aca="false">C122+D122+E122</f>
        <v>24167994.9542915</v>
      </c>
      <c r="G122" s="412" t="n">
        <f aca="false">F122/B122</f>
        <v>2794.95720530721</v>
      </c>
      <c r="H122" s="403" t="n">
        <f aca="false">$G$15-G122</f>
        <v>887.342794692789</v>
      </c>
      <c r="I122" s="309" t="n">
        <f aca="false">IF(H122&lt;0,LN(-H122),0)</f>
        <v>0</v>
      </c>
      <c r="J122" s="309" t="n">
        <f aca="false">IF(H122&lt;0,30+I122,0)</f>
        <v>0</v>
      </c>
      <c r="K122" s="404" t="n">
        <f aca="false">IF(H122&gt;0,H122*0.8,J122*H122/100)</f>
        <v>709.874235754231</v>
      </c>
      <c r="L122" s="413" t="n">
        <f aca="false">K122*B122</f>
        <v>6138282.51656684</v>
      </c>
      <c r="M122" s="414" t="n">
        <v>6170212.31661023</v>
      </c>
      <c r="N122" s="414"/>
      <c r="O122" s="423" t="n">
        <v>290</v>
      </c>
      <c r="P122" s="320" t="s">
        <v>805</v>
      </c>
      <c r="Q122" s="416" t="n">
        <v>0</v>
      </c>
      <c r="R122" s="417" t="s">
        <v>731</v>
      </c>
      <c r="U122" s="418" t="s">
        <v>197</v>
      </c>
      <c r="V122" s="419" t="n">
        <v>21.5</v>
      </c>
      <c r="W122" s="420" t="n">
        <v>22974107.03</v>
      </c>
      <c r="X122" s="421" t="n">
        <f aca="false">100*W122/V122</f>
        <v>106856311.767442</v>
      </c>
      <c r="Y122" s="420" t="n">
        <v>2903588.91257053</v>
      </c>
      <c r="Z122" s="420" t="n">
        <v>0</v>
      </c>
      <c r="AC122" s="340" t="n">
        <v>290</v>
      </c>
      <c r="AD122" s="0" t="n">
        <f aca="false">O122-AC122</f>
        <v>0</v>
      </c>
      <c r="AF122" s="422"/>
    </row>
    <row r="123" customFormat="false" ht="12.5" hidden="false" customHeight="false" outlineLevel="0" collapsed="false">
      <c r="A123" s="340" t="s">
        <v>806</v>
      </c>
      <c r="B123" s="410" t="n">
        <v>2286</v>
      </c>
      <c r="C123" s="411" t="n">
        <f aca="false">$V$15*X123/100</f>
        <v>5436001.70250602</v>
      </c>
      <c r="D123" s="411" t="n">
        <f aca="false">Y123</f>
        <v>916675.090790686</v>
      </c>
      <c r="E123" s="411" t="n">
        <f aca="false">IF(Z123=0,0,3.1*Z123/100/2)</f>
        <v>0</v>
      </c>
      <c r="F123" s="411" t="n">
        <f aca="false">C123+D123+E123</f>
        <v>6352676.79329671</v>
      </c>
      <c r="G123" s="412" t="n">
        <f aca="false">F123/B123</f>
        <v>2778.94872847625</v>
      </c>
      <c r="H123" s="403" t="n">
        <f aca="false">$G$15-G123</f>
        <v>903.351271523749</v>
      </c>
      <c r="I123" s="309" t="n">
        <f aca="false">IF(H123&lt;0,LN(-H123),0)</f>
        <v>0</v>
      </c>
      <c r="J123" s="309" t="n">
        <f aca="false">IF(H123&lt;0,30+I123,0)</f>
        <v>0</v>
      </c>
      <c r="K123" s="404" t="n">
        <f aca="false">IF(H123&gt;0,H123*0.8,J123*H123/100)</f>
        <v>722.681017219</v>
      </c>
      <c r="L123" s="413" t="n">
        <f aca="false">K123*B123</f>
        <v>1652048.80536263</v>
      </c>
      <c r="M123" s="414" t="n">
        <v>1710666.79669205</v>
      </c>
      <c r="N123" s="414"/>
      <c r="O123" s="423" t="n">
        <v>291</v>
      </c>
      <c r="P123" s="320" t="s">
        <v>806</v>
      </c>
      <c r="Q123" s="416" t="n">
        <v>0</v>
      </c>
      <c r="R123" s="417" t="s">
        <v>716</v>
      </c>
      <c r="U123" s="418" t="s">
        <v>198</v>
      </c>
      <c r="V123" s="419" t="n">
        <v>20.75</v>
      </c>
      <c r="W123" s="420" t="n">
        <v>5668192.73</v>
      </c>
      <c r="X123" s="421" t="n">
        <f aca="false">100*W123/V123</f>
        <v>27316591.4698795</v>
      </c>
      <c r="Y123" s="420" t="n">
        <v>916675.090790686</v>
      </c>
      <c r="Z123" s="420" t="n">
        <v>0</v>
      </c>
      <c r="AC123" s="340" t="n">
        <v>291</v>
      </c>
      <c r="AD123" s="0" t="n">
        <f aca="false">O123-AC123</f>
        <v>0</v>
      </c>
      <c r="AF123" s="422"/>
    </row>
    <row r="124" customFormat="false" ht="12.5" hidden="false" customHeight="false" outlineLevel="0" collapsed="false">
      <c r="A124" s="340" t="s">
        <v>807</v>
      </c>
      <c r="B124" s="410" t="n">
        <v>117740</v>
      </c>
      <c r="C124" s="411" t="n">
        <f aca="false">$V$15*X124/100</f>
        <v>365440583.800683</v>
      </c>
      <c r="D124" s="411" t="n">
        <f aca="false">Y124</f>
        <v>23502477.8685576</v>
      </c>
      <c r="E124" s="411" t="n">
        <f aca="false">IF(Z124=0,0,3.1*Z124/100/2)</f>
        <v>0</v>
      </c>
      <c r="F124" s="411" t="n">
        <f aca="false">C124+D124+E124</f>
        <v>388943061.669241</v>
      </c>
      <c r="G124" s="412" t="n">
        <f aca="false">F124/B124</f>
        <v>3303.40633318533</v>
      </c>
      <c r="H124" s="403" t="n">
        <f aca="false">$G$15-G124</f>
        <v>378.893666814673</v>
      </c>
      <c r="I124" s="309" t="n">
        <f aca="false">IF(H124&lt;0,LN(-H124),0)</f>
        <v>0</v>
      </c>
      <c r="J124" s="309" t="n">
        <f aca="false">IF(H124&lt;0,30+I124,0)</f>
        <v>0</v>
      </c>
      <c r="K124" s="404" t="n">
        <f aca="false">IF(H124&gt;0,H124*0.8,J124*H124/100)</f>
        <v>303.114933451738</v>
      </c>
      <c r="L124" s="413" t="n">
        <f aca="false">K124*B124</f>
        <v>35688752.2646076</v>
      </c>
      <c r="M124" s="427" t="n">
        <v>32013718.2147123</v>
      </c>
      <c r="N124" s="414"/>
      <c r="O124" s="423" t="n">
        <v>297</v>
      </c>
      <c r="P124" s="320" t="s">
        <v>807</v>
      </c>
      <c r="Q124" s="416" t="n">
        <v>0</v>
      </c>
      <c r="R124" s="417" t="s">
        <v>738</v>
      </c>
      <c r="S124" s="0" t="n">
        <v>2</v>
      </c>
      <c r="U124" s="418" t="s">
        <v>199</v>
      </c>
      <c r="V124" s="419" t="n">
        <v>20.5</v>
      </c>
      <c r="W124" s="420" t="n">
        <v>376458892.86</v>
      </c>
      <c r="X124" s="421" t="n">
        <f aca="false">100*W124/V124</f>
        <v>1836384843.21951</v>
      </c>
      <c r="Y124" s="420" t="n">
        <v>23502477.8685576</v>
      </c>
      <c r="Z124" s="420" t="n">
        <v>0</v>
      </c>
      <c r="AA124" s="420"/>
      <c r="AC124" s="340" t="n">
        <v>297</v>
      </c>
      <c r="AD124" s="0" t="n">
        <f aca="false">O124-AC124</f>
        <v>0</v>
      </c>
      <c r="AF124" s="422"/>
    </row>
    <row r="125" customFormat="false" ht="12.5" hidden="false" customHeight="false" outlineLevel="0" collapsed="false">
      <c r="A125" s="340" t="s">
        <v>808</v>
      </c>
      <c r="B125" s="410" t="n">
        <v>3690</v>
      </c>
      <c r="C125" s="411" t="n">
        <f aca="false">$V$15*X125/100</f>
        <v>8858502.38880952</v>
      </c>
      <c r="D125" s="411" t="n">
        <f aca="false">Y125</f>
        <v>694506.506555197</v>
      </c>
      <c r="E125" s="411" t="n">
        <f aca="false">IF(Z125=0,0,3.1*Z125/100/2)</f>
        <v>0</v>
      </c>
      <c r="F125" s="411" t="n">
        <f aca="false">C125+D125+E125</f>
        <v>9553008.89536472</v>
      </c>
      <c r="G125" s="412" t="n">
        <f aca="false">F125/B125</f>
        <v>2588.89129955684</v>
      </c>
      <c r="H125" s="403" t="n">
        <f aca="false">$G$15-G125</f>
        <v>1093.40870044317</v>
      </c>
      <c r="I125" s="309" t="n">
        <f aca="false">IF(H125&lt;0,LN(-H125),0)</f>
        <v>0</v>
      </c>
      <c r="J125" s="309" t="n">
        <f aca="false">IF(H125&lt;0,30+I125,0)</f>
        <v>0</v>
      </c>
      <c r="K125" s="404" t="n">
        <f aca="false">IF(H125&gt;0,H125*0.8,J125*H125/100)</f>
        <v>874.726960354532</v>
      </c>
      <c r="L125" s="413" t="n">
        <f aca="false">K125*B125</f>
        <v>3227742.48370822</v>
      </c>
      <c r="M125" s="414" t="n">
        <v>3229501.00097143</v>
      </c>
      <c r="N125" s="414"/>
      <c r="O125" s="423" t="n">
        <v>300</v>
      </c>
      <c r="P125" s="320" t="s">
        <v>808</v>
      </c>
      <c r="Q125" s="416" t="n">
        <v>0</v>
      </c>
      <c r="R125" s="417" t="s">
        <v>686</v>
      </c>
      <c r="U125" s="418" t="s">
        <v>200</v>
      </c>
      <c r="V125" s="419" t="n">
        <v>21</v>
      </c>
      <c r="W125" s="420" t="n">
        <v>9348168.35</v>
      </c>
      <c r="X125" s="421" t="n">
        <f aca="false">100*W125/V125</f>
        <v>44515087.3809524</v>
      </c>
      <c r="Y125" s="420" t="n">
        <v>694506.506555197</v>
      </c>
      <c r="Z125" s="420" t="n">
        <v>0</v>
      </c>
      <c r="AC125" s="340" t="n">
        <v>300</v>
      </c>
      <c r="AD125" s="0" t="n">
        <f aca="false">O125-AC125</f>
        <v>0</v>
      </c>
      <c r="AF125" s="422"/>
    </row>
    <row r="126" customFormat="false" ht="13" hidden="false" customHeight="false" outlineLevel="0" collapsed="false">
      <c r="A126" s="340" t="s">
        <v>809</v>
      </c>
      <c r="B126" s="410" t="n">
        <v>21501</v>
      </c>
      <c r="C126" s="411" t="n">
        <f aca="false">$V$15*X126/100</f>
        <v>53256451.64</v>
      </c>
      <c r="D126" s="411" t="n">
        <f aca="false">Y126</f>
        <v>4008568.4885535</v>
      </c>
      <c r="E126" s="411" t="n">
        <f aca="false">IF(Z126=0,0,3.1*Z126/100/2)</f>
        <v>0</v>
      </c>
      <c r="F126" s="411" t="n">
        <f aca="false">C126+D126+E126</f>
        <v>57265020.1285535</v>
      </c>
      <c r="G126" s="412" t="n">
        <f aca="false">F126/B126</f>
        <v>2663.36543084291</v>
      </c>
      <c r="H126" s="403" t="n">
        <f aca="false">$G$15-G126</f>
        <v>1018.93456915709</v>
      </c>
      <c r="I126" s="309" t="n">
        <f aca="false">IF(H126&lt;0,LN(-H126),0)</f>
        <v>0</v>
      </c>
      <c r="J126" s="309" t="n">
        <f aca="false">IF(H126&lt;0,30+I126,0)</f>
        <v>0</v>
      </c>
      <c r="K126" s="404" t="n">
        <f aca="false">IF(H126&gt;0,H126*0.8,J126*H126/100)</f>
        <v>815.147655325669</v>
      </c>
      <c r="L126" s="413" t="n">
        <f aca="false">K126*B126</f>
        <v>17526489.7371572</v>
      </c>
      <c r="M126" s="425" t="n">
        <v>17668242.888164</v>
      </c>
      <c r="N126" s="414"/>
      <c r="O126" s="415" t="n">
        <v>301</v>
      </c>
      <c r="P126" s="320" t="s">
        <v>809</v>
      </c>
      <c r="Q126" s="416" t="n">
        <v>0</v>
      </c>
      <c r="R126" s="417" t="s">
        <v>686</v>
      </c>
      <c r="U126" s="418" t="s">
        <v>201</v>
      </c>
      <c r="V126" s="419" t="n">
        <v>21</v>
      </c>
      <c r="W126" s="420" t="n">
        <v>56200275.6</v>
      </c>
      <c r="X126" s="421" t="n">
        <f aca="false">100*W126/V126</f>
        <v>267620360</v>
      </c>
      <c r="Y126" s="420" t="n">
        <v>4008568.4885535</v>
      </c>
      <c r="Z126" s="420" t="n">
        <v>0</v>
      </c>
      <c r="AB126" s="26"/>
      <c r="AC126" s="340" t="n">
        <v>301</v>
      </c>
      <c r="AD126" s="0" t="n">
        <f aca="false">O126-AC126</f>
        <v>0</v>
      </c>
      <c r="AE126" s="26"/>
      <c r="AF126" s="422"/>
    </row>
    <row r="127" customFormat="false" ht="12.5" hidden="false" customHeight="false" outlineLevel="0" collapsed="false">
      <c r="A127" s="340" t="s">
        <v>810</v>
      </c>
      <c r="B127" s="410" t="n">
        <v>908</v>
      </c>
      <c r="C127" s="411" t="n">
        <f aca="false">$V$15*X127/100</f>
        <v>2765088.18973684</v>
      </c>
      <c r="D127" s="411" t="n">
        <f aca="false">Y127</f>
        <v>190473.484370628</v>
      </c>
      <c r="E127" s="411" t="n">
        <f aca="false">IF(Z127=0,0,3.1*Z127/100/2)</f>
        <v>0</v>
      </c>
      <c r="F127" s="411" t="n">
        <f aca="false">C127+D127+E127</f>
        <v>2955561.67410747</v>
      </c>
      <c r="G127" s="412" t="n">
        <f aca="false">F127/B127</f>
        <v>3255.02387016241</v>
      </c>
      <c r="H127" s="403" t="n">
        <f aca="false">$G$15-G127</f>
        <v>427.276129837588</v>
      </c>
      <c r="I127" s="309" t="n">
        <f aca="false">IF(H127&lt;0,LN(-H127),0)</f>
        <v>0</v>
      </c>
      <c r="J127" s="309" t="n">
        <f aca="false">IF(H127&lt;0,30+I127,0)</f>
        <v>0</v>
      </c>
      <c r="K127" s="404" t="n">
        <f aca="false">IF(H127&gt;0,H127*0.8,J127*H127/100)</f>
        <v>341.82090387007</v>
      </c>
      <c r="L127" s="413" t="n">
        <f aca="false">K127*B127</f>
        <v>310373.380714024</v>
      </c>
      <c r="M127" s="414" t="n">
        <v>465156.574225454</v>
      </c>
      <c r="N127" s="414"/>
      <c r="O127" s="423" t="n">
        <v>304</v>
      </c>
      <c r="P127" s="424" t="s">
        <v>810</v>
      </c>
      <c r="Q127" s="416" t="n">
        <v>0</v>
      </c>
      <c r="R127" s="417" t="s">
        <v>695</v>
      </c>
      <c r="U127" s="418" t="s">
        <v>202</v>
      </c>
      <c r="V127" s="419" t="n">
        <v>19</v>
      </c>
      <c r="W127" s="420" t="n">
        <v>2640033.95</v>
      </c>
      <c r="X127" s="421" t="n">
        <f aca="false">100*W127/V127</f>
        <v>13894915.5263158</v>
      </c>
      <c r="Y127" s="420" t="n">
        <v>190473.484370628</v>
      </c>
      <c r="Z127" s="420" t="n">
        <v>0</v>
      </c>
      <c r="AC127" s="340" t="n">
        <v>304</v>
      </c>
      <c r="AD127" s="0" t="n">
        <f aca="false">O127-AC127</f>
        <v>0</v>
      </c>
      <c r="AF127" s="422"/>
    </row>
    <row r="128" s="26" customFormat="true" ht="13" hidden="false" customHeight="false" outlineLevel="0" collapsed="false">
      <c r="A128" s="340" t="s">
        <v>811</v>
      </c>
      <c r="B128" s="410" t="n">
        <v>15533</v>
      </c>
      <c r="C128" s="411" t="n">
        <f aca="false">$V$15*X128/100</f>
        <v>40159737.9715</v>
      </c>
      <c r="D128" s="411" t="n">
        <f aca="false">Y128</f>
        <v>3745150.18475425</v>
      </c>
      <c r="E128" s="411" t="n">
        <f aca="false">IF(Z128=0,0,3.1*Z128/100/2)</f>
        <v>0</v>
      </c>
      <c r="F128" s="411" t="n">
        <f aca="false">C128+D128+E128</f>
        <v>43904888.1562543</v>
      </c>
      <c r="G128" s="412" t="n">
        <f aca="false">F128/B128</f>
        <v>2826.5556013812</v>
      </c>
      <c r="H128" s="403" t="n">
        <f aca="false">$G$15-G128</f>
        <v>855.744398618796</v>
      </c>
      <c r="I128" s="309" t="n">
        <f aca="false">IF(H128&lt;0,LN(-H128),0)</f>
        <v>0</v>
      </c>
      <c r="J128" s="309" t="n">
        <f aca="false">IF(H128&lt;0,30+I128,0)</f>
        <v>0</v>
      </c>
      <c r="K128" s="404" t="n">
        <f aca="false">IF(H128&gt;0,H128*0.8,J128*H128/100)</f>
        <v>684.595518895036</v>
      </c>
      <c r="L128" s="413" t="n">
        <f aca="false">K128*B128</f>
        <v>10633822.1949966</v>
      </c>
      <c r="M128" s="414" t="n">
        <v>10694678.383064</v>
      </c>
      <c r="N128" s="414"/>
      <c r="O128" s="423" t="n">
        <v>305</v>
      </c>
      <c r="P128" s="320" t="s">
        <v>811</v>
      </c>
      <c r="Q128" s="416" t="n">
        <v>0</v>
      </c>
      <c r="R128" s="417" t="s">
        <v>688</v>
      </c>
      <c r="S128" s="0"/>
      <c r="T128" s="0"/>
      <c r="U128" s="418" t="s">
        <v>203</v>
      </c>
      <c r="V128" s="419" t="n">
        <v>20</v>
      </c>
      <c r="W128" s="420" t="n">
        <v>40361545.7</v>
      </c>
      <c r="X128" s="421" t="n">
        <f aca="false">100*W128/V128</f>
        <v>201807728.5</v>
      </c>
      <c r="Y128" s="420" t="n">
        <v>3745150.18475425</v>
      </c>
      <c r="Z128" s="420" t="n">
        <v>0</v>
      </c>
      <c r="AA128" s="0"/>
      <c r="AB128" s="0"/>
      <c r="AC128" s="340" t="n">
        <v>305</v>
      </c>
      <c r="AD128" s="0" t="n">
        <f aca="false">O128-AC128</f>
        <v>0</v>
      </c>
      <c r="AE128" s="0"/>
      <c r="AF128" s="422"/>
    </row>
    <row r="129" customFormat="false" ht="13" hidden="false" customHeight="false" outlineLevel="0" collapsed="false">
      <c r="A129" s="340" t="s">
        <v>812</v>
      </c>
      <c r="B129" s="410" t="n">
        <v>7091</v>
      </c>
      <c r="C129" s="411" t="n">
        <f aca="false">$V$15*X129/100</f>
        <v>17035903.3878161</v>
      </c>
      <c r="D129" s="411" t="n">
        <f aca="false">Y129</f>
        <v>1279712.75737134</v>
      </c>
      <c r="E129" s="411" t="n">
        <f aca="false">IF(Z129=0,0,3.1*Z129/100/2)</f>
        <v>0</v>
      </c>
      <c r="F129" s="411" t="n">
        <f aca="false">C129+D129+E129</f>
        <v>18315616.1451874</v>
      </c>
      <c r="G129" s="412" t="n">
        <f aca="false">F129/B129</f>
        <v>2582.93839305985</v>
      </c>
      <c r="H129" s="403" t="n">
        <f aca="false">$G$15-G129</f>
        <v>1099.36160694015</v>
      </c>
      <c r="I129" s="309" t="n">
        <f aca="false">IF(H129&lt;0,LN(-H129),0)</f>
        <v>0</v>
      </c>
      <c r="J129" s="309" t="n">
        <f aca="false">IF(H129&lt;0,30+I129,0)</f>
        <v>0</v>
      </c>
      <c r="K129" s="404" t="n">
        <f aca="false">IF(H129&gt;0,H129*0.8,J129*H129/100)</f>
        <v>879.489285552117</v>
      </c>
      <c r="L129" s="413" t="n">
        <f aca="false">K129*B129</f>
        <v>6236458.52385006</v>
      </c>
      <c r="M129" s="414" t="n">
        <v>6037128.34836494</v>
      </c>
      <c r="N129" s="414"/>
      <c r="O129" s="423" t="n">
        <v>309</v>
      </c>
      <c r="P129" s="320" t="s">
        <v>812</v>
      </c>
      <c r="Q129" s="416" t="n">
        <v>0</v>
      </c>
      <c r="R129" s="417" t="s">
        <v>743</v>
      </c>
      <c r="U129" s="418" t="s">
        <v>262</v>
      </c>
      <c r="V129" s="419" t="n">
        <v>21.75</v>
      </c>
      <c r="W129" s="420" t="n">
        <v>18619643.15</v>
      </c>
      <c r="X129" s="421" t="n">
        <f aca="false">100*W129/V129</f>
        <v>85607554.7126437</v>
      </c>
      <c r="Y129" s="420" t="n">
        <v>1279712.75737134</v>
      </c>
      <c r="Z129" s="420" t="n">
        <v>0</v>
      </c>
      <c r="AB129" s="26"/>
      <c r="AC129" s="340" t="n">
        <v>309</v>
      </c>
      <c r="AD129" s="0" t="n">
        <f aca="false">O129-AC129</f>
        <v>0</v>
      </c>
      <c r="AE129" s="26"/>
      <c r="AF129" s="422"/>
    </row>
    <row r="130" customFormat="false" ht="13" hidden="false" customHeight="false" outlineLevel="0" collapsed="false">
      <c r="A130" s="340" t="s">
        <v>813</v>
      </c>
      <c r="B130" s="410" t="n">
        <v>1375</v>
      </c>
      <c r="C130" s="411" t="n">
        <f aca="false">$V$15*X130/100</f>
        <v>3133359.01066667</v>
      </c>
      <c r="D130" s="411" t="n">
        <f aca="false">Y130</f>
        <v>514192.047130083</v>
      </c>
      <c r="E130" s="411" t="n">
        <f aca="false">IF(Z130=0,0,3.1*Z130/100/2)</f>
        <v>0</v>
      </c>
      <c r="F130" s="411" t="n">
        <f aca="false">C130+D130+E130</f>
        <v>3647551.05779675</v>
      </c>
      <c r="G130" s="412" t="n">
        <f aca="false">F130/B130</f>
        <v>2652.76440567036</v>
      </c>
      <c r="H130" s="403" t="n">
        <f aca="false">$G$15-G130</f>
        <v>1029.53559432964</v>
      </c>
      <c r="I130" s="309" t="n">
        <f aca="false">IF(H130&lt;0,LN(-H130),0)</f>
        <v>0</v>
      </c>
      <c r="J130" s="309" t="n">
        <f aca="false">IF(H130&lt;0,30+I130,0)</f>
        <v>0</v>
      </c>
      <c r="K130" s="404" t="n">
        <f aca="false">IF(H130&gt;0,H130*0.8,J130*H130/100)</f>
        <v>823.62847546371</v>
      </c>
      <c r="L130" s="413" t="n">
        <f aca="false">K130*B130</f>
        <v>1132489.1537626</v>
      </c>
      <c r="M130" s="414" t="n">
        <v>1121051.40180683</v>
      </c>
      <c r="N130" s="414"/>
      <c r="O130" s="423" t="n">
        <v>312</v>
      </c>
      <c r="P130" s="320" t="s">
        <v>813</v>
      </c>
      <c r="Q130" s="416" t="n">
        <v>0</v>
      </c>
      <c r="R130" s="417" t="s">
        <v>716</v>
      </c>
      <c r="U130" s="418" t="s">
        <v>204</v>
      </c>
      <c r="V130" s="419" t="n">
        <v>21</v>
      </c>
      <c r="W130" s="420" t="n">
        <v>3306559.76</v>
      </c>
      <c r="X130" s="421" t="n">
        <f aca="false">100*W130/V130</f>
        <v>15745522.6666667</v>
      </c>
      <c r="Y130" s="420" t="n">
        <v>514192.047130083</v>
      </c>
      <c r="Z130" s="420" t="n">
        <v>0</v>
      </c>
      <c r="AB130" s="26"/>
      <c r="AC130" s="340" t="n">
        <v>312</v>
      </c>
      <c r="AD130" s="0" t="n">
        <f aca="false">O130-AC130</f>
        <v>0</v>
      </c>
      <c r="AE130" s="26"/>
      <c r="AF130" s="422"/>
    </row>
    <row r="131" s="26" customFormat="true" ht="13" hidden="false" customHeight="false" outlineLevel="0" collapsed="false">
      <c r="A131" s="340" t="s">
        <v>814</v>
      </c>
      <c r="B131" s="410" t="n">
        <v>4540</v>
      </c>
      <c r="C131" s="411" t="n">
        <f aca="false">$V$15*X131/100</f>
        <v>12819913.9814713</v>
      </c>
      <c r="D131" s="411" t="n">
        <f aca="false">Y131</f>
        <v>668996.919334157</v>
      </c>
      <c r="E131" s="411" t="n">
        <f aca="false">IF(Z131=0,0,3.1*Z131/100/2)</f>
        <v>0</v>
      </c>
      <c r="F131" s="411" t="n">
        <f aca="false">C131+D131+E131</f>
        <v>13488910.9008054</v>
      </c>
      <c r="G131" s="412" t="n">
        <f aca="false">F131/B131</f>
        <v>2971.12574907608</v>
      </c>
      <c r="H131" s="403" t="n">
        <f aca="false">$G$15-G131</f>
        <v>711.174250923916</v>
      </c>
      <c r="I131" s="309" t="n">
        <f aca="false">IF(H131&lt;0,LN(-H131),0)</f>
        <v>0</v>
      </c>
      <c r="J131" s="309" t="n">
        <f aca="false">IF(H131&lt;0,30+I131,0)</f>
        <v>0</v>
      </c>
      <c r="K131" s="404" t="n">
        <f aca="false">IF(H131&gt;0,H131*0.8,J131*H131/100)</f>
        <v>568.939400739133</v>
      </c>
      <c r="L131" s="413" t="n">
        <f aca="false">K131*B131</f>
        <v>2582984.87935566</v>
      </c>
      <c r="M131" s="414" t="n">
        <v>2493190.12845977</v>
      </c>
      <c r="N131" s="414"/>
      <c r="O131" s="423" t="n">
        <v>316</v>
      </c>
      <c r="P131" s="320" t="s">
        <v>814</v>
      </c>
      <c r="Q131" s="416" t="n">
        <v>0</v>
      </c>
      <c r="R131" s="417" t="s">
        <v>691</v>
      </c>
      <c r="S131" s="0"/>
      <c r="T131" s="0"/>
      <c r="U131" s="418" t="s">
        <v>205</v>
      </c>
      <c r="V131" s="419" t="n">
        <v>21.75</v>
      </c>
      <c r="W131" s="420" t="n">
        <v>14011715.03</v>
      </c>
      <c r="X131" s="421" t="n">
        <f aca="false">100*W131/V131</f>
        <v>64421678.2988506</v>
      </c>
      <c r="Y131" s="420" t="n">
        <v>668996.919334157</v>
      </c>
      <c r="Z131" s="420" t="n">
        <v>0</v>
      </c>
      <c r="AA131" s="0"/>
      <c r="AB131" s="0"/>
      <c r="AC131" s="340" t="n">
        <v>316</v>
      </c>
      <c r="AD131" s="0" t="n">
        <f aca="false">O131-AC131</f>
        <v>0</v>
      </c>
      <c r="AE131" s="0"/>
      <c r="AF131" s="422"/>
    </row>
    <row r="132" customFormat="false" ht="12.5" hidden="false" customHeight="false" outlineLevel="0" collapsed="false">
      <c r="A132" s="340" t="s">
        <v>815</v>
      </c>
      <c r="B132" s="410" t="n">
        <v>2655</v>
      </c>
      <c r="C132" s="411" t="n">
        <f aca="false">$V$15*X132/100</f>
        <v>5405126.50446512</v>
      </c>
      <c r="D132" s="411" t="n">
        <f aca="false">Y132</f>
        <v>578751.810259092</v>
      </c>
      <c r="E132" s="411" t="n">
        <f aca="false">IF(Z132=0,0,3.1*Z132/100/2)</f>
        <v>0</v>
      </c>
      <c r="F132" s="411" t="n">
        <f aca="false">C132+D132+E132</f>
        <v>5983878.31472421</v>
      </c>
      <c r="G132" s="412" t="n">
        <f aca="false">F132/B132</f>
        <v>2253.81480780573</v>
      </c>
      <c r="H132" s="403" t="n">
        <f aca="false">$G$15-G132</f>
        <v>1428.48519219427</v>
      </c>
      <c r="I132" s="309" t="n">
        <f aca="false">IF(H132&lt;0,LN(-H132),0)</f>
        <v>0</v>
      </c>
      <c r="J132" s="309" t="n">
        <f aca="false">IF(H132&lt;0,30+I132,0)</f>
        <v>0</v>
      </c>
      <c r="K132" s="404" t="n">
        <f aca="false">IF(H132&gt;0,H132*0.8,J132*H132/100)</f>
        <v>1142.78815375542</v>
      </c>
      <c r="L132" s="413" t="n">
        <f aca="false">K132*B132</f>
        <v>3034102.54822063</v>
      </c>
      <c r="M132" s="414" t="n">
        <v>3120507.89062326</v>
      </c>
      <c r="N132" s="414"/>
      <c r="O132" s="423" t="n">
        <v>317</v>
      </c>
      <c r="P132" s="320" t="s">
        <v>815</v>
      </c>
      <c r="Q132" s="416" t="n">
        <v>0</v>
      </c>
      <c r="R132" s="417" t="s">
        <v>688</v>
      </c>
      <c r="U132" s="418" t="s">
        <v>206</v>
      </c>
      <c r="V132" s="419" t="n">
        <v>21.5</v>
      </c>
      <c r="W132" s="420" t="n">
        <v>5839709.54</v>
      </c>
      <c r="X132" s="421" t="n">
        <f aca="false">100*W132/V132</f>
        <v>27161439.7209302</v>
      </c>
      <c r="Y132" s="420" t="n">
        <v>578751.810259092</v>
      </c>
      <c r="Z132" s="420" t="n">
        <v>0</v>
      </c>
      <c r="AC132" s="340" t="n">
        <v>317</v>
      </c>
      <c r="AD132" s="0" t="n">
        <f aca="false">O132-AC132</f>
        <v>0</v>
      </c>
      <c r="AF132" s="422"/>
    </row>
    <row r="133" customFormat="false" ht="13" hidden="false" customHeight="false" outlineLevel="0" collapsed="false">
      <c r="A133" s="340" t="s">
        <v>816</v>
      </c>
      <c r="B133" s="410" t="n">
        <v>7661</v>
      </c>
      <c r="C133" s="411" t="n">
        <f aca="false">$V$15*X133/100</f>
        <v>21928599.3761429</v>
      </c>
      <c r="D133" s="411" t="n">
        <f aca="false">Y133</f>
        <v>1198517.68687879</v>
      </c>
      <c r="E133" s="411" t="n">
        <f aca="false">IF(Z133=0,0,3.1*Z133/100/2)</f>
        <v>0</v>
      </c>
      <c r="F133" s="411" t="n">
        <f aca="false">C133+D133+E133</f>
        <v>23127117.0630217</v>
      </c>
      <c r="G133" s="412" t="n">
        <f aca="false">F133/B133</f>
        <v>3018.81178214615</v>
      </c>
      <c r="H133" s="403" t="n">
        <f aca="false">$G$15-G133</f>
        <v>663.488217853851</v>
      </c>
      <c r="I133" s="309" t="n">
        <f aca="false">IF(H133&lt;0,LN(-H133),0)</f>
        <v>0</v>
      </c>
      <c r="J133" s="309" t="n">
        <f aca="false">IF(H133&lt;0,30+I133,0)</f>
        <v>0</v>
      </c>
      <c r="K133" s="404" t="n">
        <f aca="false">IF(H133&gt;0,H133*0.8,J133*H133/100)</f>
        <v>530.790574283081</v>
      </c>
      <c r="L133" s="413" t="n">
        <f aca="false">K133*B133</f>
        <v>4066386.58958268</v>
      </c>
      <c r="M133" s="414" t="n">
        <v>4416488.07451048</v>
      </c>
      <c r="N133" s="414"/>
      <c r="O133" s="423" t="n">
        <v>320</v>
      </c>
      <c r="P133" s="320" t="s">
        <v>816</v>
      </c>
      <c r="Q133" s="416" t="n">
        <v>0</v>
      </c>
      <c r="R133" s="417" t="s">
        <v>700</v>
      </c>
      <c r="U133" s="418" t="s">
        <v>173</v>
      </c>
      <c r="V133" s="419" t="n">
        <v>21</v>
      </c>
      <c r="W133" s="420" t="n">
        <v>23140733.01</v>
      </c>
      <c r="X133" s="421" t="n">
        <f aca="false">100*W133/V133</f>
        <v>110193966.714286</v>
      </c>
      <c r="Y133" s="420" t="n">
        <v>1198517.68687879</v>
      </c>
      <c r="Z133" s="420" t="n">
        <v>0</v>
      </c>
      <c r="AA133" s="26"/>
      <c r="AC133" s="340" t="n">
        <v>320</v>
      </c>
      <c r="AD133" s="0" t="n">
        <f aca="false">O133-AC133</f>
        <v>0</v>
      </c>
      <c r="AF133" s="422"/>
    </row>
    <row r="134" customFormat="false" ht="12.5" hidden="false" customHeight="false" outlineLevel="0" collapsed="false">
      <c r="A134" s="340" t="s">
        <v>817</v>
      </c>
      <c r="B134" s="410" t="n">
        <v>6872</v>
      </c>
      <c r="C134" s="411" t="n">
        <f aca="false">$V$15*X134/100</f>
        <v>18239295.8797468</v>
      </c>
      <c r="D134" s="411" t="n">
        <f aca="false">Y134</f>
        <v>955419.310005495</v>
      </c>
      <c r="E134" s="411" t="n">
        <f aca="false">IF(Z134=0,0,3.1*Z134/100/2)</f>
        <v>0</v>
      </c>
      <c r="F134" s="411" t="n">
        <f aca="false">C134+D134+E134</f>
        <v>19194715.1897523</v>
      </c>
      <c r="G134" s="412" t="n">
        <f aca="false">F134/B134</f>
        <v>2793.17741410831</v>
      </c>
      <c r="H134" s="403" t="n">
        <f aca="false">$G$15-G134</f>
        <v>889.122585891687</v>
      </c>
      <c r="I134" s="309" t="n">
        <f aca="false">IF(H134&lt;0,LN(-H134),0)</f>
        <v>0</v>
      </c>
      <c r="J134" s="309" t="n">
        <f aca="false">IF(H134&lt;0,30+I134,0)</f>
        <v>0</v>
      </c>
      <c r="K134" s="404" t="n">
        <f aca="false">IF(H134&gt;0,H134*0.8,J134*H134/100)</f>
        <v>711.29806871335</v>
      </c>
      <c r="L134" s="413" t="n">
        <f aca="false">K134*B134</f>
        <v>4888040.32819814</v>
      </c>
      <c r="M134" s="414" t="n">
        <v>4831473.27969621</v>
      </c>
      <c r="N134" s="414"/>
      <c r="O134" s="415" t="n">
        <v>322</v>
      </c>
      <c r="P134" s="320" t="s">
        <v>817</v>
      </c>
      <c r="Q134" s="416" t="n">
        <v>3</v>
      </c>
      <c r="R134" s="417" t="s">
        <v>695</v>
      </c>
      <c r="U134" s="418" t="s">
        <v>175</v>
      </c>
      <c r="V134" s="419" t="n">
        <v>19.75</v>
      </c>
      <c r="W134" s="420" t="n">
        <v>18101813.75</v>
      </c>
      <c r="X134" s="421" t="n">
        <f aca="false">100*W134/V134</f>
        <v>91654753.164557</v>
      </c>
      <c r="Y134" s="420" t="n">
        <v>955419.310005495</v>
      </c>
      <c r="Z134" s="420" t="n">
        <v>0</v>
      </c>
      <c r="AC134" s="340" t="n">
        <v>322</v>
      </c>
      <c r="AD134" s="0" t="n">
        <f aca="false">O134-AC134</f>
        <v>0</v>
      </c>
      <c r="AF134" s="422"/>
    </row>
    <row r="135" customFormat="false" ht="12.5" hidden="false" customHeight="false" outlineLevel="0" collapsed="false">
      <c r="A135" s="340" t="s">
        <v>818</v>
      </c>
      <c r="B135" s="410" t="n">
        <v>119452</v>
      </c>
      <c r="C135" s="411" t="n">
        <f aca="false">$V$15*X135/100</f>
        <v>376108709.389185</v>
      </c>
      <c r="D135" s="411" t="n">
        <f aca="false">Y135</f>
        <v>24632907.8198416</v>
      </c>
      <c r="E135" s="411" t="n">
        <f aca="false">IF(Z135=0,0,3.1*Z135/100/2)</f>
        <v>0</v>
      </c>
      <c r="F135" s="411" t="n">
        <f aca="false">C135+D135+E135</f>
        <v>400741617.209027</v>
      </c>
      <c r="G135" s="412" t="n">
        <f aca="false">F135/B135</f>
        <v>3354.83388481588</v>
      </c>
      <c r="H135" s="403" t="n">
        <f aca="false">$G$15-G135</f>
        <v>327.466115184117</v>
      </c>
      <c r="I135" s="309" t="n">
        <f aca="false">IF(H135&lt;0,LN(-H135),0)</f>
        <v>0</v>
      </c>
      <c r="J135" s="309" t="n">
        <f aca="false">IF(H135&lt;0,30+I135,0)</f>
        <v>0</v>
      </c>
      <c r="K135" s="404" t="n">
        <f aca="false">IF(H135&gt;0,H135*0.8,J135*H135/100)</f>
        <v>261.972892147294</v>
      </c>
      <c r="L135" s="413" t="n">
        <f aca="false">K135*B135</f>
        <v>31293185.9127786</v>
      </c>
      <c r="M135" s="425" t="n">
        <v>31118995.3525215</v>
      </c>
      <c r="N135" s="414"/>
      <c r="O135" s="423" t="n">
        <v>398</v>
      </c>
      <c r="P135" s="424" t="s">
        <v>818</v>
      </c>
      <c r="Q135" s="416" t="n">
        <v>0</v>
      </c>
      <c r="R135" s="417" t="s">
        <v>691</v>
      </c>
      <c r="U135" s="418" t="s">
        <v>207</v>
      </c>
      <c r="V135" s="419" t="n">
        <v>20.25</v>
      </c>
      <c r="W135" s="420" t="n">
        <v>382723686.69</v>
      </c>
      <c r="X135" s="421" t="n">
        <f aca="false">100*W135/V135</f>
        <v>1889993514.51852</v>
      </c>
      <c r="Y135" s="420" t="n">
        <v>24632907.8198416</v>
      </c>
      <c r="Z135" s="420" t="n">
        <v>0</v>
      </c>
      <c r="AC135" s="340" t="n">
        <v>398</v>
      </c>
      <c r="AD135" s="0" t="n">
        <f aca="false">O135-AC135</f>
        <v>0</v>
      </c>
      <c r="AF135" s="422"/>
    </row>
    <row r="136" customFormat="false" ht="12.5" hidden="false" customHeight="false" outlineLevel="0" collapsed="false">
      <c r="A136" s="340" t="s">
        <v>819</v>
      </c>
      <c r="B136" s="410" t="n">
        <v>8139</v>
      </c>
      <c r="C136" s="411" t="n">
        <f aca="false">$V$15*X136/100</f>
        <v>24779830.8896092</v>
      </c>
      <c r="D136" s="411" t="n">
        <f aca="false">Y136</f>
        <v>1041104.07740476</v>
      </c>
      <c r="E136" s="411" t="n">
        <f aca="false">IF(Z136=0,0,3.1*Z136/100/2)</f>
        <v>0</v>
      </c>
      <c r="F136" s="411" t="n">
        <f aca="false">C136+D136+E136</f>
        <v>25820934.967014</v>
      </c>
      <c r="G136" s="412" t="n">
        <f aca="false">F136/B136</f>
        <v>3172.49477417545</v>
      </c>
      <c r="H136" s="403" t="n">
        <f aca="false">$G$15-G136</f>
        <v>509.805225824554</v>
      </c>
      <c r="I136" s="309" t="n">
        <f aca="false">IF(H136&lt;0,LN(-H136),0)</f>
        <v>0</v>
      </c>
      <c r="J136" s="309" t="n">
        <f aca="false">IF(H136&lt;0,30+I136,0)</f>
        <v>0</v>
      </c>
      <c r="K136" s="404" t="n">
        <f aca="false">IF(H136&gt;0,H136*0.8,J136*H136/100)</f>
        <v>407.844180659644</v>
      </c>
      <c r="L136" s="413" t="n">
        <f aca="false">K136*B136</f>
        <v>3319443.78638884</v>
      </c>
      <c r="M136" s="414" t="n">
        <v>3213996.20414511</v>
      </c>
      <c r="N136" s="414"/>
      <c r="O136" s="423" t="n">
        <v>399</v>
      </c>
      <c r="P136" s="424" t="s">
        <v>819</v>
      </c>
      <c r="Q136" s="416" t="n">
        <v>0</v>
      </c>
      <c r="R136" s="417" t="s">
        <v>748</v>
      </c>
      <c r="U136" s="418" t="s">
        <v>208</v>
      </c>
      <c r="V136" s="419" t="n">
        <v>21.75</v>
      </c>
      <c r="W136" s="420" t="n">
        <v>27083483.51</v>
      </c>
      <c r="X136" s="421" t="n">
        <f aca="false">100*W136/V136</f>
        <v>124521763.264368</v>
      </c>
      <c r="Y136" s="420" t="n">
        <v>1041104.07740476</v>
      </c>
      <c r="Z136" s="420" t="n">
        <v>0</v>
      </c>
      <c r="AC136" s="340" t="n">
        <v>399</v>
      </c>
      <c r="AD136" s="0" t="n">
        <f aca="false">O136-AC136</f>
        <v>0</v>
      </c>
      <c r="AF136" s="422"/>
    </row>
    <row r="137" customFormat="false" ht="13" hidden="false" customHeight="false" outlineLevel="0" collapsed="false">
      <c r="A137" s="340" t="s">
        <v>820</v>
      </c>
      <c r="B137" s="410" t="n">
        <v>8520</v>
      </c>
      <c r="C137" s="411" t="n">
        <f aca="false">$V$15*X137/100</f>
        <v>23703803.8271807</v>
      </c>
      <c r="D137" s="411" t="n">
        <f aca="false">Y137</f>
        <v>1883044.51064381</v>
      </c>
      <c r="E137" s="411" t="n">
        <f aca="false">IF(Z137=0,0,3.1*Z137/100/2)</f>
        <v>0</v>
      </c>
      <c r="F137" s="411" t="n">
        <f aca="false">C137+D137+E137</f>
        <v>25586848.3378245</v>
      </c>
      <c r="G137" s="412" t="n">
        <f aca="false">F137/B137</f>
        <v>3003.15121335969</v>
      </c>
      <c r="H137" s="403" t="n">
        <f aca="false">$G$15-G137</f>
        <v>679.148786640314</v>
      </c>
      <c r="I137" s="309" t="n">
        <f aca="false">IF(H137&lt;0,LN(-H137),0)</f>
        <v>0</v>
      </c>
      <c r="J137" s="309" t="n">
        <f aca="false">IF(H137&lt;0,30+I137,0)</f>
        <v>0</v>
      </c>
      <c r="K137" s="404" t="n">
        <f aca="false">IF(H137&gt;0,H137*0.8,J137*H137/100)</f>
        <v>543.319029312251</v>
      </c>
      <c r="L137" s="413" t="n">
        <f aca="false">K137*B137</f>
        <v>4629078.12974038</v>
      </c>
      <c r="M137" s="414" t="n">
        <v>4686578.98303229</v>
      </c>
      <c r="N137" s="414"/>
      <c r="O137" s="423" t="n">
        <v>400</v>
      </c>
      <c r="P137" s="320" t="s">
        <v>820</v>
      </c>
      <c r="Q137" s="416" t="n">
        <v>0</v>
      </c>
      <c r="R137" s="417" t="s">
        <v>695</v>
      </c>
      <c r="U137" s="418" t="s">
        <v>209</v>
      </c>
      <c r="V137" s="419" t="n">
        <v>20.75</v>
      </c>
      <c r="W137" s="420" t="n">
        <v>24716277.86</v>
      </c>
      <c r="X137" s="421" t="n">
        <f aca="false">100*W137/V137</f>
        <v>119114592.096386</v>
      </c>
      <c r="Y137" s="420" t="n">
        <v>1883044.51064381</v>
      </c>
      <c r="Z137" s="420" t="n">
        <v>0</v>
      </c>
      <c r="AA137" s="26"/>
      <c r="AC137" s="340" t="n">
        <v>400</v>
      </c>
      <c r="AD137" s="0" t="n">
        <f aca="false">O137-AC137</f>
        <v>0</v>
      </c>
      <c r="AF137" s="422"/>
    </row>
    <row r="138" customFormat="false" ht="12.5" hidden="false" customHeight="false" outlineLevel="0" collapsed="false">
      <c r="A138" s="340" t="s">
        <v>821</v>
      </c>
      <c r="B138" s="410" t="n">
        <v>9882</v>
      </c>
      <c r="C138" s="411" t="n">
        <f aca="false">$V$15*X138/100</f>
        <v>24204609.9202963</v>
      </c>
      <c r="D138" s="411" t="n">
        <f aca="false">Y138</f>
        <v>1542924.58732858</v>
      </c>
      <c r="E138" s="411" t="n">
        <f aca="false">IF(Z138=0,0,3.1*Z138/100/2)</f>
        <v>0</v>
      </c>
      <c r="F138" s="411" t="n">
        <f aca="false">C138+D138+E138</f>
        <v>25747534.5076249</v>
      </c>
      <c r="G138" s="412" t="n">
        <f aca="false">F138/B138</f>
        <v>2605.4983310691</v>
      </c>
      <c r="H138" s="403" t="n">
        <f aca="false">$G$15-G138</f>
        <v>1076.8016689309</v>
      </c>
      <c r="I138" s="309" t="n">
        <f aca="false">IF(H138&lt;0,LN(-H138),0)</f>
        <v>0</v>
      </c>
      <c r="J138" s="309" t="n">
        <f aca="false">IF(H138&lt;0,30+I138,0)</f>
        <v>0</v>
      </c>
      <c r="K138" s="404" t="n">
        <f aca="false">IF(H138&gt;0,H138*0.8,J138*H138/100)</f>
        <v>861.441335144718</v>
      </c>
      <c r="L138" s="413" t="n">
        <f aca="false">K138*B138</f>
        <v>8512763.2739001</v>
      </c>
      <c r="M138" s="414" t="n">
        <v>8304540.46960593</v>
      </c>
      <c r="N138" s="414"/>
      <c r="O138" s="423" t="n">
        <v>402</v>
      </c>
      <c r="P138" s="320" t="s">
        <v>821</v>
      </c>
      <c r="Q138" s="416" t="n">
        <v>0</v>
      </c>
      <c r="R138" s="417" t="s">
        <v>738</v>
      </c>
      <c r="U138" s="418" t="s">
        <v>211</v>
      </c>
      <c r="V138" s="419" t="n">
        <v>20.25</v>
      </c>
      <c r="W138" s="420" t="n">
        <v>24630319.14</v>
      </c>
      <c r="X138" s="421" t="n">
        <f aca="false">100*W138/V138</f>
        <v>121631205.62963</v>
      </c>
      <c r="Y138" s="420" t="n">
        <v>1542924.58732858</v>
      </c>
      <c r="Z138" s="420" t="n">
        <v>0</v>
      </c>
      <c r="AC138" s="340" t="n">
        <v>402</v>
      </c>
      <c r="AD138" s="0" t="n">
        <f aca="false">O138-AC138</f>
        <v>0</v>
      </c>
      <c r="AF138" s="422"/>
    </row>
    <row r="139" customFormat="false" ht="12.5" hidden="false" customHeight="false" outlineLevel="0" collapsed="false">
      <c r="A139" s="340" t="s">
        <v>822</v>
      </c>
      <c r="B139" s="410" t="n">
        <v>3176</v>
      </c>
      <c r="C139" s="411" t="n">
        <f aca="false">$V$15*X139/100</f>
        <v>7369317.52980952</v>
      </c>
      <c r="D139" s="411" t="n">
        <f aca="false">Y139</f>
        <v>839638.505859946</v>
      </c>
      <c r="E139" s="411" t="n">
        <f aca="false">IF(Z139=0,0,3.1*Z139/100/2)</f>
        <v>0</v>
      </c>
      <c r="F139" s="411" t="n">
        <f aca="false">C139+D139+E139</f>
        <v>8208956.03566947</v>
      </c>
      <c r="G139" s="412" t="n">
        <f aca="false">F139/B139</f>
        <v>2584.68389032414</v>
      </c>
      <c r="H139" s="403" t="n">
        <f aca="false">$G$15-G139</f>
        <v>1097.61610967586</v>
      </c>
      <c r="I139" s="309" t="n">
        <f aca="false">IF(H139&lt;0,LN(-H139),0)</f>
        <v>0</v>
      </c>
      <c r="J139" s="309" t="n">
        <f aca="false">IF(H139&lt;0,30+I139,0)</f>
        <v>0</v>
      </c>
      <c r="K139" s="404" t="n">
        <f aca="false">IF(H139&gt;0,H139*0.8,J139*H139/100)</f>
        <v>878.092887740688</v>
      </c>
      <c r="L139" s="413" t="n">
        <f aca="false">K139*B139</f>
        <v>2788823.01146443</v>
      </c>
      <c r="M139" s="414" t="n">
        <v>2504208.40364952</v>
      </c>
      <c r="N139" s="414"/>
      <c r="O139" s="423" t="n">
        <v>403</v>
      </c>
      <c r="P139" s="320" t="s">
        <v>822</v>
      </c>
      <c r="Q139" s="416" t="n">
        <v>0</v>
      </c>
      <c r="R139" s="417" t="s">
        <v>686</v>
      </c>
      <c r="U139" s="418" t="s">
        <v>212</v>
      </c>
      <c r="V139" s="419" t="n">
        <v>21</v>
      </c>
      <c r="W139" s="420" t="n">
        <v>7776666.74</v>
      </c>
      <c r="X139" s="421" t="n">
        <f aca="false">100*W139/V139</f>
        <v>37031746.3809524</v>
      </c>
      <c r="Y139" s="420" t="n">
        <v>839638.505859946</v>
      </c>
      <c r="Z139" s="420" t="n">
        <v>0</v>
      </c>
      <c r="AC139" s="340" t="n">
        <v>403</v>
      </c>
      <c r="AD139" s="0" t="n">
        <f aca="false">O139-AC139</f>
        <v>0</v>
      </c>
      <c r="AF139" s="422"/>
    </row>
    <row r="140" customFormat="false" ht="12.5" hidden="false" customHeight="false" outlineLevel="0" collapsed="false">
      <c r="A140" s="340" t="s">
        <v>823</v>
      </c>
      <c r="B140" s="410" t="n">
        <v>72872</v>
      </c>
      <c r="C140" s="411" t="n">
        <f aca="false">$V$15*X140/100</f>
        <v>228738063.96881</v>
      </c>
      <c r="D140" s="411" t="n">
        <f aca="false">Y140</f>
        <v>22433275.4314879</v>
      </c>
      <c r="E140" s="411" t="n">
        <f aca="false">IF(Z140=0,0,3.1*Z140/100/2)</f>
        <v>0</v>
      </c>
      <c r="F140" s="411" t="n">
        <f aca="false">C140+D140+E140</f>
        <v>251171339.400297</v>
      </c>
      <c r="G140" s="412" t="n">
        <f aca="false">F140/B140</f>
        <v>3446.74689044211</v>
      </c>
      <c r="H140" s="403" t="n">
        <f aca="false">$G$15-G140</f>
        <v>235.553109557891</v>
      </c>
      <c r="I140" s="309" t="n">
        <f aca="false">IF(H140&lt;0,LN(-H140),0)</f>
        <v>0</v>
      </c>
      <c r="J140" s="309" t="n">
        <f aca="false">IF(H140&lt;0,30+I140,0)</f>
        <v>0</v>
      </c>
      <c r="K140" s="404" t="n">
        <f aca="false">IF(H140&gt;0,H140*0.8,J140*H140/100)</f>
        <v>188.442487646313</v>
      </c>
      <c r="L140" s="413" t="n">
        <f aca="false">K140*B140</f>
        <v>13732180.9597621</v>
      </c>
      <c r="M140" s="414" t="n">
        <v>11642987.4032457</v>
      </c>
      <c r="N140" s="414"/>
      <c r="O140" s="415" t="n">
        <v>405</v>
      </c>
      <c r="P140" s="424" t="s">
        <v>823</v>
      </c>
      <c r="Q140" s="416" t="n">
        <v>0</v>
      </c>
      <c r="R140" s="417" t="s">
        <v>750</v>
      </c>
      <c r="U140" s="418" t="s">
        <v>213</v>
      </c>
      <c r="V140" s="419" t="n">
        <v>21</v>
      </c>
      <c r="W140" s="420" t="n">
        <v>241381876.55</v>
      </c>
      <c r="X140" s="421" t="n">
        <f aca="false">100*W140/V140</f>
        <v>1149437507.38095</v>
      </c>
      <c r="Y140" s="420" t="n">
        <v>22433275.4314879</v>
      </c>
      <c r="Z140" s="420" t="n">
        <v>0</v>
      </c>
      <c r="AC140" s="340" t="n">
        <v>405</v>
      </c>
      <c r="AD140" s="0" t="n">
        <f aca="false">O140-AC140</f>
        <v>0</v>
      </c>
      <c r="AF140" s="422"/>
    </row>
    <row r="141" customFormat="false" ht="12.5" hidden="false" customHeight="false" outlineLevel="0" collapsed="false">
      <c r="A141" s="340" t="s">
        <v>824</v>
      </c>
      <c r="B141" s="410" t="n">
        <v>2739</v>
      </c>
      <c r="C141" s="411" t="n">
        <f aca="false">$V$15*X141/100</f>
        <v>7171630.456</v>
      </c>
      <c r="D141" s="411" t="n">
        <f aca="false">Y141</f>
        <v>470237.690875526</v>
      </c>
      <c r="E141" s="411" t="n">
        <f aca="false">IF(Z141=0,0,3.1*Z141/100/2)</f>
        <v>0</v>
      </c>
      <c r="F141" s="411" t="n">
        <f aca="false">C141+D141+E141</f>
        <v>7641868.14687553</v>
      </c>
      <c r="G141" s="412" t="n">
        <f aca="false">F141/B141</f>
        <v>2790.02122923531</v>
      </c>
      <c r="H141" s="403" t="n">
        <f aca="false">$G$15-G141</f>
        <v>892.278770764686</v>
      </c>
      <c r="I141" s="309" t="n">
        <f aca="false">IF(H141&lt;0,LN(-H141),0)</f>
        <v>0</v>
      </c>
      <c r="J141" s="309" t="n">
        <f aca="false">IF(H141&lt;0,30+I141,0)</f>
        <v>0</v>
      </c>
      <c r="K141" s="404" t="n">
        <f aca="false">IF(H141&gt;0,H141*0.8,J141*H141/100)</f>
        <v>713.823016611749</v>
      </c>
      <c r="L141" s="413" t="n">
        <f aca="false">K141*B141</f>
        <v>1955161.24249958</v>
      </c>
      <c r="M141" s="414" t="n">
        <v>1969142.46348878</v>
      </c>
      <c r="N141" s="414"/>
      <c r="O141" s="423" t="n">
        <v>407</v>
      </c>
      <c r="P141" s="424" t="s">
        <v>824</v>
      </c>
      <c r="Q141" s="416" t="n">
        <v>1</v>
      </c>
      <c r="R141" s="417" t="s">
        <v>693</v>
      </c>
      <c r="U141" s="418" t="s">
        <v>210</v>
      </c>
      <c r="V141" s="419" t="n">
        <v>20.5</v>
      </c>
      <c r="W141" s="420" t="n">
        <v>7387860.52</v>
      </c>
      <c r="X141" s="421" t="n">
        <f aca="false">100*W141/V141</f>
        <v>36038344</v>
      </c>
      <c r="Y141" s="420" t="n">
        <v>470237.690875526</v>
      </c>
      <c r="Z141" s="420" t="n">
        <v>0</v>
      </c>
      <c r="AC141" s="340" t="n">
        <v>407</v>
      </c>
      <c r="AD141" s="0" t="n">
        <f aca="false">O141-AC141</f>
        <v>0</v>
      </c>
      <c r="AF141" s="422"/>
    </row>
    <row r="142" customFormat="false" ht="12.5" hidden="false" customHeight="false" outlineLevel="0" collapsed="false">
      <c r="A142" s="340" t="s">
        <v>825</v>
      </c>
      <c r="B142" s="410" t="n">
        <v>14575</v>
      </c>
      <c r="C142" s="411" t="n">
        <f aca="false">$V$15*X142/100</f>
        <v>39575133.7904762</v>
      </c>
      <c r="D142" s="411" t="n">
        <f aca="false">Y142</f>
        <v>2212610.8903997</v>
      </c>
      <c r="E142" s="411" t="n">
        <f aca="false">IF(Z142=0,0,3.1*Z142/100/2)</f>
        <v>0</v>
      </c>
      <c r="F142" s="411" t="n">
        <f aca="false">C142+D142+E142</f>
        <v>41787744.6808759</v>
      </c>
      <c r="G142" s="412" t="n">
        <f aca="false">F142/B142</f>
        <v>2867.08368307896</v>
      </c>
      <c r="H142" s="403" t="n">
        <f aca="false">$G$15-G142</f>
        <v>815.216316921037</v>
      </c>
      <c r="I142" s="309" t="n">
        <f aca="false">IF(H142&lt;0,LN(-H142),0)</f>
        <v>0</v>
      </c>
      <c r="J142" s="309" t="n">
        <f aca="false">IF(H142&lt;0,30+I142,0)</f>
        <v>0</v>
      </c>
      <c r="K142" s="404" t="n">
        <f aca="false">IF(H142&gt;0,H142*0.8,J142*H142/100)</f>
        <v>652.17305353683</v>
      </c>
      <c r="L142" s="413" t="n">
        <f aca="false">K142*B142</f>
        <v>9505422.25529929</v>
      </c>
      <c r="M142" s="414" t="n">
        <v>9003352.38081143</v>
      </c>
      <c r="N142" s="414"/>
      <c r="O142" s="423" t="n">
        <v>408</v>
      </c>
      <c r="P142" s="424" t="s">
        <v>825</v>
      </c>
      <c r="Q142" s="416" t="n">
        <v>0</v>
      </c>
      <c r="R142" s="417" t="s">
        <v>686</v>
      </c>
      <c r="U142" s="418" t="s">
        <v>214</v>
      </c>
      <c r="V142" s="419" t="n">
        <v>21</v>
      </c>
      <c r="W142" s="420" t="n">
        <v>41762704</v>
      </c>
      <c r="X142" s="421" t="n">
        <f aca="false">100*W142/V142</f>
        <v>198870019.047619</v>
      </c>
      <c r="Y142" s="420" t="n">
        <v>2212610.8903997</v>
      </c>
      <c r="Z142" s="420" t="n">
        <v>0</v>
      </c>
      <c r="AC142" s="340" t="n">
        <v>408</v>
      </c>
      <c r="AD142" s="0" t="n">
        <f aca="false">O142-AC142</f>
        <v>0</v>
      </c>
      <c r="AF142" s="422"/>
    </row>
    <row r="143" customFormat="false" ht="12.5" hidden="false" customHeight="false" outlineLevel="0" collapsed="false">
      <c r="A143" s="340" t="s">
        <v>826</v>
      </c>
      <c r="B143" s="410" t="n">
        <v>18970</v>
      </c>
      <c r="C143" s="411" t="n">
        <f aca="false">$V$15*X143/100</f>
        <v>54260444.9035349</v>
      </c>
      <c r="D143" s="411" t="n">
        <f aca="false">Y143</f>
        <v>2397265.22521642</v>
      </c>
      <c r="E143" s="411" t="n">
        <f aca="false">IF(Z143=0,0,3.1*Z143/100/2)</f>
        <v>0</v>
      </c>
      <c r="F143" s="411" t="n">
        <f aca="false">C143+D143+E143</f>
        <v>56657710.1287513</v>
      </c>
      <c r="G143" s="412" t="n">
        <f aca="false">F143/B143</f>
        <v>2986.70058665004</v>
      </c>
      <c r="H143" s="403" t="n">
        <f aca="false">$G$15-G143</f>
        <v>695.599413349958</v>
      </c>
      <c r="I143" s="309" t="n">
        <f aca="false">IF(H143&lt;0,LN(-H143),0)</f>
        <v>0</v>
      </c>
      <c r="J143" s="309" t="n">
        <f aca="false">IF(H143&lt;0,30+I143,0)</f>
        <v>0</v>
      </c>
      <c r="K143" s="404" t="n">
        <f aca="false">IF(H143&gt;0,H143*0.8,J143*H143/100)</f>
        <v>556.479530679966</v>
      </c>
      <c r="L143" s="413" t="n">
        <f aca="false">K143*B143</f>
        <v>10556416.696999</v>
      </c>
      <c r="M143" s="414" t="n">
        <v>10274731.8834791</v>
      </c>
      <c r="N143" s="414"/>
      <c r="O143" s="423" t="n">
        <v>410</v>
      </c>
      <c r="P143" s="320" t="s">
        <v>826</v>
      </c>
      <c r="Q143" s="416" t="n">
        <v>0</v>
      </c>
      <c r="R143" s="417" t="s">
        <v>716</v>
      </c>
      <c r="U143" s="418" t="s">
        <v>215</v>
      </c>
      <c r="V143" s="419" t="n">
        <v>21.5</v>
      </c>
      <c r="W143" s="420" t="n">
        <v>58623093.74</v>
      </c>
      <c r="X143" s="421" t="n">
        <f aca="false">100*W143/V143</f>
        <v>272665552.27907</v>
      </c>
      <c r="Y143" s="420" t="n">
        <v>2397265.22521642</v>
      </c>
      <c r="Z143" s="420" t="n">
        <v>0</v>
      </c>
      <c r="AC143" s="340" t="n">
        <v>410</v>
      </c>
      <c r="AD143" s="0" t="n">
        <f aca="false">O143-AC143</f>
        <v>0</v>
      </c>
      <c r="AF143" s="422"/>
    </row>
    <row r="144" customFormat="false" ht="12.5" hidden="false" customHeight="false" outlineLevel="0" collapsed="false">
      <c r="A144" s="340" t="s">
        <v>827</v>
      </c>
      <c r="B144" s="410" t="n">
        <v>3076</v>
      </c>
      <c r="C144" s="411" t="n">
        <f aca="false">$V$15*X144/100</f>
        <v>8559893.858</v>
      </c>
      <c r="D144" s="411" t="n">
        <f aca="false">Y144</f>
        <v>457982.871113841</v>
      </c>
      <c r="E144" s="411" t="n">
        <f aca="false">IF(Z144=0,0,3.1*Z144/100/2)</f>
        <v>0</v>
      </c>
      <c r="F144" s="411" t="n">
        <f aca="false">C144+D144+E144</f>
        <v>9017876.72911384</v>
      </c>
      <c r="G144" s="412" t="n">
        <f aca="false">F144/B144</f>
        <v>2931.68944379514</v>
      </c>
      <c r="H144" s="403" t="n">
        <f aca="false">$G$15-G144</f>
        <v>750.610556204864</v>
      </c>
      <c r="I144" s="309" t="n">
        <f aca="false">IF(H144&lt;0,LN(-H144),0)</f>
        <v>0</v>
      </c>
      <c r="J144" s="309" t="n">
        <f aca="false">IF(H144&lt;0,30+I144,0)</f>
        <v>0</v>
      </c>
      <c r="K144" s="404" t="n">
        <f aca="false">IF(H144&gt;0,H144*0.8,J144*H144/100)</f>
        <v>600.488444963891</v>
      </c>
      <c r="L144" s="413" t="n">
        <f aca="false">K144*B144</f>
        <v>1847102.45670893</v>
      </c>
      <c r="M144" s="414" t="n">
        <v>1751366.31608</v>
      </c>
      <c r="N144" s="414"/>
      <c r="O144" s="423" t="n">
        <v>416</v>
      </c>
      <c r="P144" s="320" t="s">
        <v>827</v>
      </c>
      <c r="Q144" s="416" t="n">
        <v>0</v>
      </c>
      <c r="R144" s="417" t="s">
        <v>750</v>
      </c>
      <c r="U144" s="418" t="s">
        <v>216</v>
      </c>
      <c r="V144" s="419" t="n">
        <v>21</v>
      </c>
      <c r="W144" s="420" t="n">
        <v>9033053.82</v>
      </c>
      <c r="X144" s="421" t="n">
        <f aca="false">100*W144/V144</f>
        <v>43014542</v>
      </c>
      <c r="Y144" s="420" t="n">
        <v>457982.871113841</v>
      </c>
      <c r="Z144" s="420" t="n">
        <v>0</v>
      </c>
      <c r="AC144" s="340" t="n">
        <v>416</v>
      </c>
      <c r="AD144" s="0" t="n">
        <f aca="false">O144-AC144</f>
        <v>0</v>
      </c>
      <c r="AF144" s="422"/>
    </row>
    <row r="145" customFormat="false" ht="12.5" hidden="false" customHeight="false" outlineLevel="0" collapsed="false">
      <c r="A145" s="340" t="s">
        <v>828</v>
      </c>
      <c r="B145" s="410" t="n">
        <v>22745</v>
      </c>
      <c r="C145" s="411" t="n">
        <f aca="false">$V$15*X145/100</f>
        <v>78984106.3672683</v>
      </c>
      <c r="D145" s="411" t="n">
        <f aca="false">Y145</f>
        <v>4313520.28546963</v>
      </c>
      <c r="E145" s="411" t="n">
        <f aca="false">IF(Z145=0,0,3.1*Z145/100/2)</f>
        <v>0</v>
      </c>
      <c r="F145" s="411" t="n">
        <f aca="false">C145+D145+E145</f>
        <v>83297626.6527379</v>
      </c>
      <c r="G145" s="412" t="n">
        <f aca="false">F145/B145</f>
        <v>3662.23902627997</v>
      </c>
      <c r="H145" s="403" t="n">
        <f aca="false">$G$15-G145</f>
        <v>20.0609737200311</v>
      </c>
      <c r="I145" s="309" t="n">
        <f aca="false">IF(H145&lt;0,LN(-H145),0)</f>
        <v>0</v>
      </c>
      <c r="J145" s="309" t="n">
        <f aca="false">IF(H145&lt;0,30+I145,0)</f>
        <v>0</v>
      </c>
      <c r="K145" s="404" t="n">
        <f aca="false">IF(H145&gt;0,H145*0.8,J145*H145/100)</f>
        <v>16.0487789760249</v>
      </c>
      <c r="L145" s="413" t="n">
        <f aca="false">K145*B145</f>
        <v>365029.477809687</v>
      </c>
      <c r="M145" s="414" t="n">
        <v>-120369.259383358</v>
      </c>
      <c r="N145" s="414"/>
      <c r="O145" s="423" t="n">
        <v>418</v>
      </c>
      <c r="P145" s="320" t="s">
        <v>828</v>
      </c>
      <c r="Q145" s="416" t="n">
        <v>0</v>
      </c>
      <c r="R145" s="417" t="s">
        <v>696</v>
      </c>
      <c r="U145" s="418" t="s">
        <v>217</v>
      </c>
      <c r="V145" s="419" t="n">
        <v>20.5</v>
      </c>
      <c r="W145" s="420" t="n">
        <v>81365536.71</v>
      </c>
      <c r="X145" s="421" t="n">
        <f aca="false">100*W145/V145</f>
        <v>396905057.121951</v>
      </c>
      <c r="Y145" s="420" t="n">
        <v>4313520.28546963</v>
      </c>
      <c r="Z145" s="420" t="n">
        <v>0</v>
      </c>
      <c r="AC145" s="340" t="n">
        <v>418</v>
      </c>
      <c r="AD145" s="0" t="n">
        <f aca="false">O145-AC145</f>
        <v>0</v>
      </c>
      <c r="AF145" s="422"/>
    </row>
    <row r="146" customFormat="false" ht="12.5" hidden="false" customHeight="false" outlineLevel="0" collapsed="false">
      <c r="A146" s="340" t="s">
        <v>829</v>
      </c>
      <c r="B146" s="410" t="n">
        <v>9865</v>
      </c>
      <c r="C146" s="411" t="n">
        <f aca="false">$V$15*X146/100</f>
        <v>27683771.34115</v>
      </c>
      <c r="D146" s="411" t="n">
        <f aca="false">Y146</f>
        <v>2610801.83773957</v>
      </c>
      <c r="E146" s="411" t="n">
        <f aca="false">IF(Z146=0,0,3.1*Z146/100/2)</f>
        <v>0</v>
      </c>
      <c r="F146" s="411" t="n">
        <f aca="false">C146+D146+E146</f>
        <v>30294573.1788896</v>
      </c>
      <c r="G146" s="412" t="n">
        <f aca="false">F146/B146</f>
        <v>3070.91466587831</v>
      </c>
      <c r="H146" s="403" t="n">
        <f aca="false">$G$15-G146</f>
        <v>611.385334121686</v>
      </c>
      <c r="I146" s="309" t="n">
        <f aca="false">IF(H146&lt;0,LN(-H146),0)</f>
        <v>0</v>
      </c>
      <c r="J146" s="309" t="n">
        <f aca="false">IF(H146&lt;0,30+I146,0)</f>
        <v>0</v>
      </c>
      <c r="K146" s="404" t="n">
        <f aca="false">IF(H146&gt;0,H146*0.8,J146*H146/100)</f>
        <v>489.108267297349</v>
      </c>
      <c r="L146" s="413" t="n">
        <f aca="false">K146*B146</f>
        <v>4825053.05688835</v>
      </c>
      <c r="M146" s="414" t="n">
        <v>5293364.135672</v>
      </c>
      <c r="N146" s="414"/>
      <c r="O146" s="423" t="n">
        <v>420</v>
      </c>
      <c r="P146" s="320" t="s">
        <v>829</v>
      </c>
      <c r="Q146" s="416" t="n">
        <v>0</v>
      </c>
      <c r="R146" s="417" t="s">
        <v>738</v>
      </c>
      <c r="U146" s="418" t="s">
        <v>218</v>
      </c>
      <c r="V146" s="419" t="n">
        <v>20</v>
      </c>
      <c r="W146" s="420" t="n">
        <v>27822885.77</v>
      </c>
      <c r="X146" s="421" t="n">
        <f aca="false">100*W146/V146</f>
        <v>139114428.85</v>
      </c>
      <c r="Y146" s="420" t="n">
        <v>2610801.83773957</v>
      </c>
      <c r="Z146" s="420" t="n">
        <v>0</v>
      </c>
      <c r="AC146" s="340" t="n">
        <v>420</v>
      </c>
      <c r="AD146" s="0" t="n">
        <f aca="false">O146-AC146</f>
        <v>0</v>
      </c>
      <c r="AF146" s="422"/>
    </row>
    <row r="147" s="26" customFormat="true" ht="13" hidden="false" customHeight="false" outlineLevel="0" collapsed="false">
      <c r="A147" s="340" t="s">
        <v>830</v>
      </c>
      <c r="B147" s="410" t="n">
        <v>811</v>
      </c>
      <c r="C147" s="411" t="n">
        <f aca="false">$V$15*X147/100</f>
        <v>1718020.4267619</v>
      </c>
      <c r="D147" s="411" t="n">
        <f aca="false">Y147</f>
        <v>374397.652600603</v>
      </c>
      <c r="E147" s="411" t="n">
        <f aca="false">IF(Z147=0,0,3.1*Z147/100/2)</f>
        <v>0</v>
      </c>
      <c r="F147" s="411" t="n">
        <f aca="false">C147+D147+E147</f>
        <v>2092418.07936251</v>
      </c>
      <c r="G147" s="412" t="n">
        <f aca="false">F147/B147</f>
        <v>2580.04695359126</v>
      </c>
      <c r="H147" s="403" t="n">
        <f aca="false">$G$15-G147</f>
        <v>1102.25304640875</v>
      </c>
      <c r="I147" s="309" t="n">
        <f aca="false">IF(H147&lt;0,LN(-H147),0)</f>
        <v>0</v>
      </c>
      <c r="J147" s="309" t="n">
        <f aca="false">IF(H147&lt;0,30+I147,0)</f>
        <v>0</v>
      </c>
      <c r="K147" s="404" t="n">
        <f aca="false">IF(H147&gt;0,H147*0.8,J147*H147/100)</f>
        <v>881.802437126996</v>
      </c>
      <c r="L147" s="413" t="n">
        <f aca="false">K147*B147</f>
        <v>715141.776509994</v>
      </c>
      <c r="M147" s="414" t="n">
        <v>718205.117965714</v>
      </c>
      <c r="N147" s="414"/>
      <c r="O147" s="423" t="n">
        <v>421</v>
      </c>
      <c r="P147" s="320" t="s">
        <v>830</v>
      </c>
      <c r="Q147" s="416" t="n">
        <v>0</v>
      </c>
      <c r="R147" s="417" t="s">
        <v>712</v>
      </c>
      <c r="S147" s="0"/>
      <c r="T147" s="0"/>
      <c r="U147" s="418" t="s">
        <v>219</v>
      </c>
      <c r="V147" s="419" t="n">
        <v>21</v>
      </c>
      <c r="W147" s="420" t="n">
        <v>1812986.38</v>
      </c>
      <c r="X147" s="421" t="n">
        <f aca="false">100*W147/V147</f>
        <v>8633268.47619048</v>
      </c>
      <c r="Y147" s="420" t="n">
        <v>374397.652600603</v>
      </c>
      <c r="Z147" s="420" t="n">
        <v>0</v>
      </c>
      <c r="AA147" s="0"/>
      <c r="AB147" s="0"/>
      <c r="AC147" s="340" t="n">
        <v>421</v>
      </c>
      <c r="AD147" s="0" t="n">
        <f aca="false">O147-AC147</f>
        <v>0</v>
      </c>
      <c r="AE147" s="0"/>
      <c r="AF147" s="422"/>
    </row>
    <row r="148" customFormat="false" ht="13" hidden="false" customHeight="false" outlineLevel="0" collapsed="false">
      <c r="A148" s="340" t="s">
        <v>831</v>
      </c>
      <c r="B148" s="410" t="n">
        <v>11580</v>
      </c>
      <c r="C148" s="411" t="n">
        <f aca="false">$V$15*X148/100</f>
        <v>29572304.6445238</v>
      </c>
      <c r="D148" s="411" t="n">
        <f aca="false">Y148</f>
        <v>4592034.04543382</v>
      </c>
      <c r="E148" s="411" t="n">
        <f aca="false">IF(Z148=0,0,3.1*Z148/100/2)</f>
        <v>0</v>
      </c>
      <c r="F148" s="411" t="n">
        <f aca="false">C148+D148+E148</f>
        <v>34164338.6899576</v>
      </c>
      <c r="G148" s="412" t="n">
        <f aca="false">F148/B148</f>
        <v>2950.28831519496</v>
      </c>
      <c r="H148" s="403" t="n">
        <f aca="false">$G$15-G148</f>
        <v>732.011684805041</v>
      </c>
      <c r="I148" s="309" t="n">
        <f aca="false">IF(H148&lt;0,LN(-H148),0)</f>
        <v>0</v>
      </c>
      <c r="J148" s="309" t="n">
        <f aca="false">IF(H148&lt;0,30+I148,0)</f>
        <v>0</v>
      </c>
      <c r="K148" s="404" t="n">
        <f aca="false">IF(H148&gt;0,H148*0.8,J148*H148/100)</f>
        <v>585.609347844033</v>
      </c>
      <c r="L148" s="413" t="n">
        <f aca="false">K148*B148</f>
        <v>6781356.2480339</v>
      </c>
      <c r="M148" s="414" t="n">
        <v>6777834.10929905</v>
      </c>
      <c r="N148" s="414"/>
      <c r="O148" s="423" t="n">
        <v>422</v>
      </c>
      <c r="P148" s="320" t="s">
        <v>831</v>
      </c>
      <c r="Q148" s="416" t="n">
        <v>0</v>
      </c>
      <c r="R148" s="417" t="s">
        <v>743</v>
      </c>
      <c r="U148" s="418" t="s">
        <v>220</v>
      </c>
      <c r="V148" s="419" t="n">
        <v>21</v>
      </c>
      <c r="W148" s="420" t="n">
        <v>31206954.65</v>
      </c>
      <c r="X148" s="421" t="n">
        <f aca="false">100*W148/V148</f>
        <v>148604545.952381</v>
      </c>
      <c r="Y148" s="420" t="n">
        <v>4592034.04543382</v>
      </c>
      <c r="Z148" s="420" t="n">
        <v>0</v>
      </c>
      <c r="AB148" s="26"/>
      <c r="AC148" s="340" t="n">
        <v>422</v>
      </c>
      <c r="AD148" s="0" t="n">
        <f aca="false">O148-AC148</f>
        <v>0</v>
      </c>
      <c r="AE148" s="26"/>
      <c r="AF148" s="422"/>
    </row>
    <row r="149" customFormat="false" ht="12.5" hidden="false" customHeight="false" outlineLevel="0" collapsed="false">
      <c r="A149" s="340" t="s">
        <v>832</v>
      </c>
      <c r="B149" s="410" t="n">
        <v>19418</v>
      </c>
      <c r="C149" s="411" t="n">
        <f aca="false">$V$15*X149/100</f>
        <v>68327325.7019487</v>
      </c>
      <c r="D149" s="411" t="n">
        <f aca="false">Y149</f>
        <v>3150967.95291545</v>
      </c>
      <c r="E149" s="411" t="n">
        <f aca="false">IF(Z149=0,0,3.1*Z149/100/2)</f>
        <v>0</v>
      </c>
      <c r="F149" s="411" t="n">
        <f aca="false">C149+D149+E149</f>
        <v>71478293.6548642</v>
      </c>
      <c r="G149" s="412" t="n">
        <f aca="false">F149/B149</f>
        <v>3681.03273534165</v>
      </c>
      <c r="H149" s="403" t="n">
        <f aca="false">$G$15-G149</f>
        <v>1.267264658351</v>
      </c>
      <c r="I149" s="309" t="n">
        <f aca="false">IF(H149&lt;0,LN(-H149),0)</f>
        <v>0</v>
      </c>
      <c r="J149" s="309" t="n">
        <f aca="false">IF(H149&lt;0,30+I149,0)</f>
        <v>0</v>
      </c>
      <c r="K149" s="404" t="n">
        <f aca="false">IF(H149&gt;0,H149*0.8,J149*H149/100)</f>
        <v>1.0138117266808</v>
      </c>
      <c r="L149" s="413" t="n">
        <f aca="false">K149*B149</f>
        <v>19686.1961086877</v>
      </c>
      <c r="M149" s="427" t="n">
        <v>-138293.39852103</v>
      </c>
      <c r="N149" s="414"/>
      <c r="O149" s="423" t="n">
        <v>423</v>
      </c>
      <c r="P149" s="424" t="s">
        <v>832</v>
      </c>
      <c r="Q149" s="416" t="n">
        <v>0</v>
      </c>
      <c r="R149" s="417" t="s">
        <v>695</v>
      </c>
      <c r="U149" s="418" t="s">
        <v>221</v>
      </c>
      <c r="V149" s="419" t="n">
        <v>19.5</v>
      </c>
      <c r="W149" s="420" t="n">
        <v>66953912.12</v>
      </c>
      <c r="X149" s="421" t="n">
        <f aca="false">100*W149/V149</f>
        <v>343353395.487179</v>
      </c>
      <c r="Y149" s="420" t="n">
        <v>3150967.95291545</v>
      </c>
      <c r="Z149" s="420" t="n">
        <v>0</v>
      </c>
      <c r="AC149" s="340" t="n">
        <v>423</v>
      </c>
      <c r="AD149" s="0" t="n">
        <f aca="false">O149-AC149</f>
        <v>0</v>
      </c>
      <c r="AF149" s="422"/>
    </row>
    <row r="150" customFormat="false" ht="12.5" hidden="false" customHeight="false" outlineLevel="0" collapsed="false">
      <c r="A150" s="340" t="s">
        <v>833</v>
      </c>
      <c r="B150" s="410" t="n">
        <v>10000</v>
      </c>
      <c r="C150" s="411" t="n">
        <f aca="false">$V$15*X150/100</f>
        <v>27298092.9582381</v>
      </c>
      <c r="D150" s="411" t="n">
        <f aca="false">Y150</f>
        <v>690501.937857434</v>
      </c>
      <c r="E150" s="411" t="n">
        <f aca="false">IF(Z150=0,0,3.1*Z150/100/2)</f>
        <v>0</v>
      </c>
      <c r="F150" s="411" t="n">
        <f aca="false">C150+D150+E150</f>
        <v>27988594.8960955</v>
      </c>
      <c r="G150" s="412" t="n">
        <f aca="false">F150/B150</f>
        <v>2798.85948960955</v>
      </c>
      <c r="H150" s="403" t="n">
        <f aca="false">$G$15-G150</f>
        <v>883.440510390448</v>
      </c>
      <c r="I150" s="309" t="n">
        <f aca="false">IF(H150&lt;0,LN(-H150),0)</f>
        <v>0</v>
      </c>
      <c r="J150" s="309" t="n">
        <f aca="false">IF(H150&lt;0,30+I150,0)</f>
        <v>0</v>
      </c>
      <c r="K150" s="404" t="n">
        <f aca="false">IF(H150&gt;0,H150*0.8,J150*H150/100)</f>
        <v>706.752408312358</v>
      </c>
      <c r="L150" s="413" t="n">
        <f aca="false">K150*B150</f>
        <v>7067524.08312358</v>
      </c>
      <c r="M150" s="414" t="n">
        <v>7118396.82014829</v>
      </c>
      <c r="N150" s="414"/>
      <c r="O150" s="423" t="n">
        <v>425</v>
      </c>
      <c r="P150" s="424" t="s">
        <v>833</v>
      </c>
      <c r="Q150" s="416" t="n">
        <v>0</v>
      </c>
      <c r="R150" s="417" t="s">
        <v>688</v>
      </c>
      <c r="U150" s="418" t="s">
        <v>222</v>
      </c>
      <c r="V150" s="419" t="n">
        <v>21</v>
      </c>
      <c r="W150" s="420" t="n">
        <v>28807032.77</v>
      </c>
      <c r="X150" s="421" t="n">
        <f aca="false">100*W150/V150</f>
        <v>137176346.52381</v>
      </c>
      <c r="Y150" s="420" t="n">
        <v>690501.937857434</v>
      </c>
      <c r="Z150" s="420" t="n">
        <v>0</v>
      </c>
      <c r="AC150" s="340" t="n">
        <v>425</v>
      </c>
      <c r="AD150" s="0" t="n">
        <f aca="false">O150-AC150</f>
        <v>0</v>
      </c>
      <c r="AF150" s="422"/>
    </row>
    <row r="151" customFormat="false" ht="12.5" hidden="false" customHeight="false" outlineLevel="0" collapsed="false">
      <c r="A151" s="340" t="s">
        <v>834</v>
      </c>
      <c r="B151" s="410" t="n">
        <v>12301</v>
      </c>
      <c r="C151" s="411" t="n">
        <f aca="false">$V$15*X151/100</f>
        <v>32988957.7291163</v>
      </c>
      <c r="D151" s="411" t="n">
        <f aca="false">Y151</f>
        <v>1392120.18847334</v>
      </c>
      <c r="E151" s="411" t="n">
        <f aca="false">IF(Z151=0,0,3.1*Z151/100/2)</f>
        <v>0</v>
      </c>
      <c r="F151" s="411" t="n">
        <f aca="false">C151+D151+E151</f>
        <v>34381077.9175896</v>
      </c>
      <c r="G151" s="412" t="n">
        <f aca="false">F151/B151</f>
        <v>2794.98235245831</v>
      </c>
      <c r="H151" s="403" t="n">
        <f aca="false">$G$15-G151</f>
        <v>887.317647541695</v>
      </c>
      <c r="I151" s="309" t="n">
        <f aca="false">IF(H151&lt;0,LN(-H151),0)</f>
        <v>0</v>
      </c>
      <c r="J151" s="309" t="n">
        <f aca="false">IF(H151&lt;0,30+I151,0)</f>
        <v>0</v>
      </c>
      <c r="K151" s="404" t="n">
        <f aca="false">IF(H151&gt;0,H151*0.8,J151*H151/100)</f>
        <v>709.854118033356</v>
      </c>
      <c r="L151" s="413" t="n">
        <f aca="false">K151*B151</f>
        <v>8731915.50592831</v>
      </c>
      <c r="M151" s="414" t="n">
        <v>8857004.6063293</v>
      </c>
      <c r="N151" s="414"/>
      <c r="O151" s="423" t="n">
        <v>426</v>
      </c>
      <c r="P151" s="320" t="s">
        <v>834</v>
      </c>
      <c r="Q151" s="416" t="n">
        <v>0</v>
      </c>
      <c r="R151" s="417" t="s">
        <v>743</v>
      </c>
      <c r="U151" s="418" t="s">
        <v>223</v>
      </c>
      <c r="V151" s="419" t="n">
        <v>21.5</v>
      </c>
      <c r="W151" s="420" t="n">
        <v>35641336.24</v>
      </c>
      <c r="X151" s="421" t="n">
        <f aca="false">100*W151/V151</f>
        <v>165773656.930233</v>
      </c>
      <c r="Y151" s="420" t="n">
        <v>1392120.18847334</v>
      </c>
      <c r="Z151" s="420" t="n">
        <v>0</v>
      </c>
      <c r="AC151" s="340" t="n">
        <v>426</v>
      </c>
      <c r="AD151" s="0" t="n">
        <f aca="false">O151-AC151</f>
        <v>0</v>
      </c>
      <c r="AF151" s="422"/>
    </row>
    <row r="152" customFormat="false" ht="12.5" hidden="false" customHeight="false" outlineLevel="0" collapsed="false">
      <c r="A152" s="340" t="s">
        <v>835</v>
      </c>
      <c r="B152" s="410" t="n">
        <v>16267</v>
      </c>
      <c r="C152" s="411" t="n">
        <f aca="false">$V$15*X152/100</f>
        <v>43943481.2471707</v>
      </c>
      <c r="D152" s="411" t="n">
        <f aca="false">Y152</f>
        <v>3288011.63807865</v>
      </c>
      <c r="E152" s="411" t="n">
        <f aca="false">IF(Z152=0,0,3.1*Z152/100/2)</f>
        <v>0</v>
      </c>
      <c r="F152" s="411" t="n">
        <f aca="false">C152+D152+E152</f>
        <v>47231492.8852494</v>
      </c>
      <c r="G152" s="412" t="n">
        <f aca="false">F152/B152</f>
        <v>2903.51588401361</v>
      </c>
      <c r="H152" s="403" t="n">
        <f aca="false">$G$15-G152</f>
        <v>778.784115986391</v>
      </c>
      <c r="I152" s="309" t="n">
        <f aca="false">IF(H152&lt;0,LN(-H152),0)</f>
        <v>0</v>
      </c>
      <c r="J152" s="309" t="n">
        <f aca="false">IF(H152&lt;0,30+I152,0)</f>
        <v>0</v>
      </c>
      <c r="K152" s="404" t="n">
        <f aca="false">IF(H152&gt;0,H152*0.8,J152*H152/100)</f>
        <v>623.027292789113</v>
      </c>
      <c r="L152" s="413" t="n">
        <f aca="false">K152*B152</f>
        <v>10134784.9718005</v>
      </c>
      <c r="M152" s="414" t="n">
        <v>10633157.2455102</v>
      </c>
      <c r="N152" s="414"/>
      <c r="O152" s="415" t="n">
        <v>430</v>
      </c>
      <c r="P152" s="320" t="s">
        <v>835</v>
      </c>
      <c r="Q152" s="416" t="n">
        <v>0</v>
      </c>
      <c r="R152" s="417" t="s">
        <v>695</v>
      </c>
      <c r="U152" s="418" t="s">
        <v>225</v>
      </c>
      <c r="V152" s="419" t="n">
        <v>20.5</v>
      </c>
      <c r="W152" s="420" t="n">
        <v>45268410.33</v>
      </c>
      <c r="X152" s="421" t="n">
        <f aca="false">100*W152/V152</f>
        <v>220821513.804878</v>
      </c>
      <c r="Y152" s="420" t="n">
        <v>3288011.63807865</v>
      </c>
      <c r="Z152" s="420" t="n">
        <v>0</v>
      </c>
      <c r="AC152" s="340" t="n">
        <v>430</v>
      </c>
      <c r="AD152" s="0" t="n">
        <f aca="false">O152-AC152</f>
        <v>0</v>
      </c>
      <c r="AF152" s="422"/>
    </row>
    <row r="153" customFormat="false" ht="12.5" hidden="false" customHeight="false" outlineLevel="0" collapsed="false">
      <c r="A153" s="340" t="s">
        <v>836</v>
      </c>
      <c r="B153" s="410" t="n">
        <v>8098</v>
      </c>
      <c r="C153" s="411" t="n">
        <f aca="false">$V$15*X153/100</f>
        <v>22766570.5276279</v>
      </c>
      <c r="D153" s="411" t="n">
        <f aca="false">Y153</f>
        <v>1523472.53309723</v>
      </c>
      <c r="E153" s="411" t="n">
        <f aca="false">IF(Z153=0,0,3.1*Z153/100/2)</f>
        <v>0</v>
      </c>
      <c r="F153" s="411" t="n">
        <f aca="false">C153+D153+E153</f>
        <v>24290043.0607251</v>
      </c>
      <c r="G153" s="412" t="n">
        <f aca="false">F153/B153</f>
        <v>2999.51136832862</v>
      </c>
      <c r="H153" s="403" t="n">
        <f aca="false">$G$15-G153</f>
        <v>682.788631671384</v>
      </c>
      <c r="I153" s="309" t="n">
        <f aca="false">IF(H153&lt;0,LN(-H153),0)</f>
        <v>0</v>
      </c>
      <c r="J153" s="309" t="n">
        <f aca="false">IF(H153&lt;0,30+I153,0)</f>
        <v>0</v>
      </c>
      <c r="K153" s="404" t="n">
        <f aca="false">IF(H153&gt;0,H153*0.8,J153*H153/100)</f>
        <v>546.230905337107</v>
      </c>
      <c r="L153" s="413" t="n">
        <f aca="false">K153*B153</f>
        <v>4423377.87141989</v>
      </c>
      <c r="M153" s="414" t="n">
        <v>4309768.58416744</v>
      </c>
      <c r="N153" s="414"/>
      <c r="O153" s="423" t="n">
        <v>433</v>
      </c>
      <c r="P153" s="320" t="s">
        <v>836</v>
      </c>
      <c r="Q153" s="416" t="n">
        <v>0</v>
      </c>
      <c r="R153" s="417" t="s">
        <v>707</v>
      </c>
      <c r="U153" s="418" t="s">
        <v>226</v>
      </c>
      <c r="V153" s="419" t="n">
        <v>21.5</v>
      </c>
      <c r="W153" s="420" t="n">
        <v>24597048.56</v>
      </c>
      <c r="X153" s="421" t="n">
        <f aca="false">100*W153/V153</f>
        <v>114404877.023256</v>
      </c>
      <c r="Y153" s="420" t="n">
        <v>1523472.53309723</v>
      </c>
      <c r="Z153" s="420" t="n">
        <v>0</v>
      </c>
      <c r="AC153" s="340" t="n">
        <v>433</v>
      </c>
      <c r="AD153" s="0" t="n">
        <f aca="false">O153-AC153</f>
        <v>0</v>
      </c>
      <c r="AF153" s="422"/>
    </row>
    <row r="154" customFormat="false" ht="12.5" hidden="false" customHeight="false" outlineLevel="0" collapsed="false">
      <c r="A154" s="340" t="s">
        <v>837</v>
      </c>
      <c r="B154" s="410" t="n">
        <v>15208</v>
      </c>
      <c r="C154" s="411" t="n">
        <f aca="false">$V$15*X154/100</f>
        <v>46718743.9966582</v>
      </c>
      <c r="D154" s="411" t="n">
        <f aca="false">Y154</f>
        <v>8975857.65027066</v>
      </c>
      <c r="E154" s="411" t="n">
        <f aca="false">IF(Z154=0,0,3.1*Z154/100/2)</f>
        <v>1797721.837</v>
      </c>
      <c r="F154" s="411" t="n">
        <f aca="false">C154+D154+E154</f>
        <v>57492323.4839289</v>
      </c>
      <c r="G154" s="412" t="n">
        <f aca="false">F154/B154</f>
        <v>3780.40001866971</v>
      </c>
      <c r="H154" s="403" t="n">
        <f aca="false">$G$15-G154</f>
        <v>-98.1000186697047</v>
      </c>
      <c r="I154" s="309" t="n">
        <f aca="false">IF(H154&lt;0,LN(-H154),0)</f>
        <v>4.58598755688429</v>
      </c>
      <c r="J154" s="309" t="n">
        <f aca="false">IF(H154&lt;0,30+I154,0)</f>
        <v>34.5859875568843</v>
      </c>
      <c r="K154" s="404" t="n">
        <f aca="false">IF(H154&gt;0,H154*0.8,J154*H154/100)</f>
        <v>-33.9288602504052</v>
      </c>
      <c r="L154" s="413" t="n">
        <f aca="false">K154*B154</f>
        <v>-515990.106688163</v>
      </c>
      <c r="M154" s="414" t="n">
        <v>-1016454.24245185</v>
      </c>
      <c r="N154" s="414"/>
      <c r="O154" s="423" t="n">
        <v>434</v>
      </c>
      <c r="P154" s="424" t="s">
        <v>837</v>
      </c>
      <c r="Q154" s="416" t="n">
        <v>1</v>
      </c>
      <c r="R154" s="417" t="s">
        <v>693</v>
      </c>
      <c r="U154" s="418" t="s">
        <v>227</v>
      </c>
      <c r="V154" s="419" t="n">
        <v>19.75</v>
      </c>
      <c r="W154" s="420" t="n">
        <v>46366592.66</v>
      </c>
      <c r="X154" s="421" t="n">
        <f aca="false">100*W154/V154</f>
        <v>234767557.772152</v>
      </c>
      <c r="Y154" s="420" t="n">
        <v>8975857.65027066</v>
      </c>
      <c r="Z154" s="420" t="n">
        <v>115982054</v>
      </c>
      <c r="AC154" s="340" t="n">
        <v>434</v>
      </c>
      <c r="AD154" s="0" t="n">
        <f aca="false">O154-AC154</f>
        <v>0</v>
      </c>
      <c r="AF154" s="422"/>
    </row>
    <row r="155" customFormat="false" ht="12.5" hidden="false" customHeight="false" outlineLevel="0" collapsed="false">
      <c r="A155" s="340" t="s">
        <v>838</v>
      </c>
      <c r="B155" s="410" t="n">
        <v>756</v>
      </c>
      <c r="C155" s="411" t="n">
        <f aca="false">$V$15*X155/100</f>
        <v>1753242.51448649</v>
      </c>
      <c r="D155" s="411" t="n">
        <f aca="false">Y155</f>
        <v>262912.698845636</v>
      </c>
      <c r="E155" s="411" t="n">
        <f aca="false">IF(Z155=0,0,3.1*Z155/100/2)</f>
        <v>0</v>
      </c>
      <c r="F155" s="411" t="n">
        <f aca="false">C155+D155+E155</f>
        <v>2016155.21333212</v>
      </c>
      <c r="G155" s="412" t="n">
        <f aca="false">F155/B155</f>
        <v>2666.87197530704</v>
      </c>
      <c r="H155" s="403" t="n">
        <f aca="false">$G$15-G155</f>
        <v>1015.42802469296</v>
      </c>
      <c r="I155" s="309" t="n">
        <f aca="false">IF(H155&lt;0,LN(-H155),0)</f>
        <v>0</v>
      </c>
      <c r="J155" s="309" t="n">
        <f aca="false">IF(H155&lt;0,30+I155,0)</f>
        <v>0</v>
      </c>
      <c r="K155" s="404" t="n">
        <f aca="false">IF(H155&gt;0,H155*0.8,J155*H155/100)</f>
        <v>812.342419754368</v>
      </c>
      <c r="L155" s="413" t="n">
        <f aca="false">K155*B155</f>
        <v>614130.869334302</v>
      </c>
      <c r="M155" s="414" t="n">
        <v>620320.583286487</v>
      </c>
      <c r="N155" s="414"/>
      <c r="O155" s="423" t="n">
        <v>435</v>
      </c>
      <c r="P155" s="320" t="s">
        <v>838</v>
      </c>
      <c r="Q155" s="416" t="n">
        <v>0</v>
      </c>
      <c r="R155" s="417" t="s">
        <v>716</v>
      </c>
      <c r="U155" s="418" t="s">
        <v>228</v>
      </c>
      <c r="V155" s="419" t="n">
        <v>18.5</v>
      </c>
      <c r="W155" s="420" t="n">
        <v>1629898.82</v>
      </c>
      <c r="X155" s="421" t="n">
        <f aca="false">100*W155/V155</f>
        <v>8810263.89189189</v>
      </c>
      <c r="Y155" s="420" t="n">
        <v>262912.698845636</v>
      </c>
      <c r="Z155" s="420" t="n">
        <v>0</v>
      </c>
      <c r="AC155" s="340" t="n">
        <v>435</v>
      </c>
      <c r="AD155" s="0" t="n">
        <f aca="false">O155-AC155</f>
        <v>0</v>
      </c>
      <c r="AF155" s="422"/>
    </row>
    <row r="156" customFormat="false" ht="12.5" hidden="false" customHeight="false" outlineLevel="0" collapsed="false">
      <c r="A156" s="340" t="s">
        <v>839</v>
      </c>
      <c r="B156" s="410" t="n">
        <v>2105</v>
      </c>
      <c r="C156" s="411" t="n">
        <f aca="false">$V$15*X156/100</f>
        <v>4960951.18501205</v>
      </c>
      <c r="D156" s="411" t="n">
        <f aca="false">Y156</f>
        <v>151417.677357876</v>
      </c>
      <c r="E156" s="411" t="n">
        <f aca="false">IF(Z156=0,0,3.1*Z156/100/2)</f>
        <v>0</v>
      </c>
      <c r="F156" s="411" t="n">
        <f aca="false">C156+D156+E156</f>
        <v>5112368.86236992</v>
      </c>
      <c r="G156" s="412" t="n">
        <f aca="false">F156/B156</f>
        <v>2428.67879447502</v>
      </c>
      <c r="H156" s="403" t="n">
        <f aca="false">$G$15-G156</f>
        <v>1253.62120552498</v>
      </c>
      <c r="I156" s="309" t="n">
        <f aca="false">IF(H156&lt;0,LN(-H156),0)</f>
        <v>0</v>
      </c>
      <c r="J156" s="309" t="n">
        <f aca="false">IF(H156&lt;0,30+I156,0)</f>
        <v>0</v>
      </c>
      <c r="K156" s="404" t="n">
        <f aca="false">IF(H156&gt;0,H156*0.8,J156*H156/100)</f>
        <v>1002.89696441998</v>
      </c>
      <c r="L156" s="413" t="n">
        <f aca="false">K156*B156</f>
        <v>2111098.11010406</v>
      </c>
      <c r="M156" s="414" t="n">
        <v>2133602.35487614</v>
      </c>
      <c r="N156" s="414"/>
      <c r="O156" s="423" t="n">
        <v>436</v>
      </c>
      <c r="P156" s="320" t="s">
        <v>839</v>
      </c>
      <c r="Q156" s="416" t="n">
        <v>0</v>
      </c>
      <c r="R156" s="417" t="s">
        <v>688</v>
      </c>
      <c r="U156" s="418" t="s">
        <v>229</v>
      </c>
      <c r="V156" s="419" t="n">
        <v>20.75</v>
      </c>
      <c r="W156" s="420" t="n">
        <v>5172851.11</v>
      </c>
      <c r="X156" s="421" t="n">
        <f aca="false">100*W156/V156</f>
        <v>24929402.939759</v>
      </c>
      <c r="Y156" s="420" t="n">
        <v>151417.677357876</v>
      </c>
      <c r="Z156" s="420" t="n">
        <v>0</v>
      </c>
      <c r="AC156" s="340" t="n">
        <v>436</v>
      </c>
      <c r="AD156" s="0" t="n">
        <f aca="false">O156-AC156</f>
        <v>0</v>
      </c>
      <c r="AF156" s="422"/>
    </row>
    <row r="157" customFormat="false" ht="12.5" hidden="false" customHeight="false" outlineLevel="0" collapsed="false">
      <c r="A157" s="340" t="s">
        <v>840</v>
      </c>
      <c r="B157" s="410" t="n">
        <v>5176</v>
      </c>
      <c r="C157" s="411" t="n">
        <f aca="false">$V$15*X157/100</f>
        <v>13605145.4401026</v>
      </c>
      <c r="D157" s="411" t="n">
        <f aca="false">Y157</f>
        <v>339368.597425665</v>
      </c>
      <c r="E157" s="411" t="n">
        <f aca="false">IF(Z157=0,0,3.1*Z157/100/2)</f>
        <v>0</v>
      </c>
      <c r="F157" s="411" t="n">
        <f aca="false">C157+D157+E157</f>
        <v>13944514.0375282</v>
      </c>
      <c r="G157" s="412" t="n">
        <f aca="false">F157/B157</f>
        <v>2694.07149102168</v>
      </c>
      <c r="H157" s="403" t="n">
        <f aca="false">$G$15-G157</f>
        <v>988.228508978318</v>
      </c>
      <c r="I157" s="309" t="n">
        <f aca="false">IF(H157&lt;0,LN(-H157),0)</f>
        <v>0</v>
      </c>
      <c r="J157" s="309" t="n">
        <f aca="false">IF(H157&lt;0,30+I157,0)</f>
        <v>0</v>
      </c>
      <c r="K157" s="404" t="n">
        <f aca="false">IF(H157&gt;0,H157*0.8,J157*H157/100)</f>
        <v>790.582807182654</v>
      </c>
      <c r="L157" s="413" t="n">
        <f aca="false">K157*B157</f>
        <v>4092056.60997742</v>
      </c>
      <c r="M157" s="414" t="n">
        <v>4144178.44754461</v>
      </c>
      <c r="N157" s="414"/>
      <c r="O157" s="423" t="n">
        <v>440</v>
      </c>
      <c r="P157" s="424" t="s">
        <v>840</v>
      </c>
      <c r="Q157" s="416" t="n">
        <v>3</v>
      </c>
      <c r="R157" s="417" t="s">
        <v>748</v>
      </c>
      <c r="U157" s="418" t="s">
        <v>230</v>
      </c>
      <c r="V157" s="419" t="n">
        <v>19.5</v>
      </c>
      <c r="W157" s="420" t="n">
        <v>13331675.18</v>
      </c>
      <c r="X157" s="421" t="n">
        <f aca="false">100*W157/V157</f>
        <v>68367565.025641</v>
      </c>
      <c r="Y157" s="420" t="n">
        <v>339368.597425665</v>
      </c>
      <c r="Z157" s="420" t="n">
        <v>0</v>
      </c>
      <c r="AC157" s="340" t="n">
        <v>440</v>
      </c>
      <c r="AD157" s="0" t="n">
        <f aca="false">O157-AC157</f>
        <v>0</v>
      </c>
      <c r="AF157" s="422"/>
    </row>
    <row r="158" customFormat="false" ht="12.5" hidden="false" customHeight="false" outlineLevel="0" collapsed="false">
      <c r="A158" s="340" t="s">
        <v>841</v>
      </c>
      <c r="B158" s="410" t="n">
        <v>4831</v>
      </c>
      <c r="C158" s="411" t="n">
        <f aca="false">$V$15*X158/100</f>
        <v>12863913.5525063</v>
      </c>
      <c r="D158" s="411" t="n">
        <f aca="false">Y158</f>
        <v>1987840.3944758</v>
      </c>
      <c r="E158" s="411" t="n">
        <f aca="false">IF(Z158=0,0,3.1*Z158/100/2)</f>
        <v>0</v>
      </c>
      <c r="F158" s="411" t="n">
        <f aca="false">C158+D158+E158</f>
        <v>14851753.9469821</v>
      </c>
      <c r="G158" s="412" t="n">
        <f aca="false">F158/B158</f>
        <v>3074.26080459162</v>
      </c>
      <c r="H158" s="403" t="n">
        <f aca="false">$G$15-G158</f>
        <v>608.039195408377</v>
      </c>
      <c r="I158" s="309" t="n">
        <f aca="false">IF(H158&lt;0,LN(-H158),0)</f>
        <v>0</v>
      </c>
      <c r="J158" s="309" t="n">
        <f aca="false">IF(H158&lt;0,30+I158,0)</f>
        <v>0</v>
      </c>
      <c r="K158" s="404" t="n">
        <f aca="false">IF(H158&gt;0,H158*0.8,J158*H158/100)</f>
        <v>486.431356326702</v>
      </c>
      <c r="L158" s="413" t="n">
        <f aca="false">K158*B158</f>
        <v>2349949.8824143</v>
      </c>
      <c r="M158" s="414" t="n">
        <v>1987568.75302076</v>
      </c>
      <c r="N158" s="414"/>
      <c r="O158" s="423" t="n">
        <v>441</v>
      </c>
      <c r="P158" s="320" t="s">
        <v>841</v>
      </c>
      <c r="Q158" s="416" t="n">
        <v>0</v>
      </c>
      <c r="R158" s="417" t="s">
        <v>750</v>
      </c>
      <c r="U158" s="418" t="s">
        <v>231</v>
      </c>
      <c r="V158" s="419" t="n">
        <v>19.75</v>
      </c>
      <c r="W158" s="420" t="n">
        <v>12766949.38</v>
      </c>
      <c r="X158" s="421" t="n">
        <f aca="false">100*W158/V158</f>
        <v>64642781.6708861</v>
      </c>
      <c r="Y158" s="420" t="n">
        <v>1987840.3944758</v>
      </c>
      <c r="Z158" s="420" t="n">
        <v>0</v>
      </c>
      <c r="AC158" s="340" t="n">
        <v>441</v>
      </c>
      <c r="AD158" s="0" t="n">
        <f aca="false">O158-AC158</f>
        <v>0</v>
      </c>
      <c r="AF158" s="422"/>
    </row>
    <row r="159" s="426" customFormat="true" ht="13" hidden="false" customHeight="false" outlineLevel="0" collapsed="false">
      <c r="A159" s="340" t="s">
        <v>842</v>
      </c>
      <c r="B159" s="410" t="n">
        <v>47149</v>
      </c>
      <c r="C159" s="411" t="n">
        <f aca="false">$V$15*X159/100</f>
        <v>162308256.503512</v>
      </c>
      <c r="D159" s="411" t="n">
        <f aca="false">Y159</f>
        <v>6068072.88207931</v>
      </c>
      <c r="E159" s="411" t="n">
        <f aca="false">IF(Z159=0,0,3.1*Z159/100/2)</f>
        <v>0</v>
      </c>
      <c r="F159" s="411" t="n">
        <f aca="false">C159+D159+E159</f>
        <v>168376329.385591</v>
      </c>
      <c r="G159" s="412" t="n">
        <f aca="false">F159/B159</f>
        <v>3571.15377602052</v>
      </c>
      <c r="H159" s="403" t="n">
        <f aca="false">$G$15-G159</f>
        <v>111.146223979481</v>
      </c>
      <c r="I159" s="309" t="n">
        <f aca="false">IF(H159&lt;0,LN(-H159),0)</f>
        <v>0</v>
      </c>
      <c r="J159" s="309" t="n">
        <f aca="false">IF(H159&lt;0,30+I159,0)</f>
        <v>0</v>
      </c>
      <c r="K159" s="404" t="n">
        <f aca="false">IF(H159&gt;0,H159*0.8,J159*H159/100)</f>
        <v>88.9169791835844</v>
      </c>
      <c r="L159" s="413" t="n">
        <f aca="false">K159*B159</f>
        <v>4192346.65152682</v>
      </c>
      <c r="M159" s="414" t="n">
        <v>4347062.08654048</v>
      </c>
      <c r="N159" s="414"/>
      <c r="O159" s="415" t="n">
        <v>444</v>
      </c>
      <c r="P159" s="424" t="s">
        <v>842</v>
      </c>
      <c r="Q159" s="416" t="n">
        <v>1</v>
      </c>
      <c r="R159" s="417" t="s">
        <v>693</v>
      </c>
      <c r="S159" s="0"/>
      <c r="T159" s="0"/>
      <c r="U159" s="418" t="s">
        <v>224</v>
      </c>
      <c r="V159" s="419" t="n">
        <v>20.5</v>
      </c>
      <c r="W159" s="420" t="n">
        <v>167201972.78</v>
      </c>
      <c r="X159" s="421" t="n">
        <f aca="false">100*W159/V159</f>
        <v>815619379.414634</v>
      </c>
      <c r="Y159" s="420" t="n">
        <v>6068072.88207931</v>
      </c>
      <c r="Z159" s="420" t="n">
        <v>0</v>
      </c>
      <c r="AA159" s="26"/>
      <c r="AB159" s="0"/>
      <c r="AC159" s="340" t="n">
        <v>444</v>
      </c>
      <c r="AD159" s="0" t="n">
        <f aca="false">O159-AC159</f>
        <v>0</v>
      </c>
      <c r="AE159" s="0"/>
      <c r="AF159" s="422"/>
    </row>
    <row r="160" customFormat="false" ht="13" hidden="false" customHeight="false" outlineLevel="0" collapsed="false">
      <c r="A160" s="340" t="s">
        <v>843</v>
      </c>
      <c r="B160" s="410" t="n">
        <v>15398</v>
      </c>
      <c r="C160" s="411" t="n">
        <f aca="false">$V$15*X160/100</f>
        <v>54021640.5052658</v>
      </c>
      <c r="D160" s="411" t="n">
        <f aca="false">Y160</f>
        <v>2055743.49808953</v>
      </c>
      <c r="E160" s="411" t="n">
        <f aca="false">IF(Z160=0,0,3.1*Z160/100/2)</f>
        <v>0</v>
      </c>
      <c r="F160" s="411" t="n">
        <f aca="false">C160+D160+E160</f>
        <v>56077384.0033554</v>
      </c>
      <c r="G160" s="412" t="n">
        <f aca="false">F160/B160</f>
        <v>3641.86154067771</v>
      </c>
      <c r="H160" s="403" t="n">
        <f aca="false">$G$15-G160</f>
        <v>40.4384593222917</v>
      </c>
      <c r="I160" s="309" t="n">
        <f aca="false">IF(H160&lt;0,LN(-H160),0)</f>
        <v>0</v>
      </c>
      <c r="J160" s="309" t="n">
        <f aca="false">IF(H160&lt;0,30+I160,0)</f>
        <v>0</v>
      </c>
      <c r="K160" s="404" t="n">
        <f aca="false">IF(H160&gt;0,H160*0.8,J160*H160/100)</f>
        <v>32.3507674578334</v>
      </c>
      <c r="L160" s="413" t="n">
        <f aca="false">K160*B160</f>
        <v>498137.117315718</v>
      </c>
      <c r="M160" s="414" t="n">
        <v>733307.110659239</v>
      </c>
      <c r="N160" s="414"/>
      <c r="O160" s="415" t="n">
        <v>445</v>
      </c>
      <c r="P160" s="424" t="s">
        <v>843</v>
      </c>
      <c r="Q160" s="416" t="n">
        <v>3</v>
      </c>
      <c r="R160" s="417" t="s">
        <v>695</v>
      </c>
      <c r="U160" s="418" t="s">
        <v>266</v>
      </c>
      <c r="V160" s="419" t="n">
        <v>19.75</v>
      </c>
      <c r="W160" s="420" t="n">
        <v>53614442.21</v>
      </c>
      <c r="X160" s="421" t="n">
        <f aca="false">100*W160/V160</f>
        <v>271465530.177215</v>
      </c>
      <c r="Y160" s="420" t="n">
        <v>2055743.49808953</v>
      </c>
      <c r="Z160" s="420" t="n">
        <v>0</v>
      </c>
      <c r="AA160" s="426"/>
      <c r="AC160" s="340" t="n">
        <v>445</v>
      </c>
      <c r="AD160" s="0" t="n">
        <f aca="false">O160-AC160</f>
        <v>0</v>
      </c>
      <c r="AF160" s="422"/>
    </row>
    <row r="161" customFormat="false" ht="13" hidden="false" customHeight="false" outlineLevel="0" collapsed="false">
      <c r="A161" s="340" t="s">
        <v>844</v>
      </c>
      <c r="B161" s="410" t="n">
        <v>5517</v>
      </c>
      <c r="C161" s="411" t="n">
        <f aca="false">$V$15*X161/100</f>
        <v>15357594.0304186</v>
      </c>
      <c r="D161" s="411" t="n">
        <f aca="false">Y161</f>
        <v>978524.927403197</v>
      </c>
      <c r="E161" s="411" t="n">
        <f aca="false">IF(Z161=0,0,3.1*Z161/100/2)</f>
        <v>0</v>
      </c>
      <c r="F161" s="411" t="n">
        <f aca="false">C161+D161+E161</f>
        <v>16336118.9578218</v>
      </c>
      <c r="G161" s="412" t="n">
        <f aca="false">F161/B161</f>
        <v>2961.05110709114</v>
      </c>
      <c r="H161" s="403" t="n">
        <f aca="false">$G$15-G161</f>
        <v>721.248892908864</v>
      </c>
      <c r="I161" s="309" t="n">
        <f aca="false">IF(H161&lt;0,LN(-H161),0)</f>
        <v>0</v>
      </c>
      <c r="J161" s="309" t="n">
        <f aca="false">IF(H161&lt;0,30+I161,0)</f>
        <v>0</v>
      </c>
      <c r="K161" s="404" t="n">
        <f aca="false">IF(H161&gt;0,H161*0.8,J161*H161/100)</f>
        <v>576.999114327091</v>
      </c>
      <c r="L161" s="413" t="n">
        <f aca="false">K161*B161</f>
        <v>3183304.11374256</v>
      </c>
      <c r="M161" s="414" t="n">
        <v>3160420.84206511</v>
      </c>
      <c r="N161" s="414"/>
      <c r="O161" s="423" t="n">
        <v>475</v>
      </c>
      <c r="P161" s="424" t="s">
        <v>844</v>
      </c>
      <c r="Q161" s="416" t="n">
        <v>3</v>
      </c>
      <c r="R161" s="417" t="s">
        <v>748</v>
      </c>
      <c r="U161" s="418" t="s">
        <v>232</v>
      </c>
      <c r="V161" s="419" t="n">
        <v>21.5</v>
      </c>
      <c r="W161" s="420" t="n">
        <v>16592375.46</v>
      </c>
      <c r="X161" s="421" t="n">
        <f aca="false">100*W161/V161</f>
        <v>77173839.3488372</v>
      </c>
      <c r="Y161" s="420" t="n">
        <v>978524.927403197</v>
      </c>
      <c r="Z161" s="420" t="n">
        <v>0</v>
      </c>
      <c r="AB161" s="426"/>
      <c r="AC161" s="340" t="n">
        <v>475</v>
      </c>
      <c r="AD161" s="0" t="n">
        <f aca="false">O161-AC161</f>
        <v>0</v>
      </c>
      <c r="AE161" s="426"/>
      <c r="AF161" s="422"/>
    </row>
    <row r="162" customFormat="false" ht="12.5" hidden="false" customHeight="false" outlineLevel="0" collapsed="false">
      <c r="A162" s="340" t="s">
        <v>845</v>
      </c>
      <c r="B162" s="410" t="n">
        <v>2021</v>
      </c>
      <c r="C162" s="411" t="n">
        <f aca="false">$V$15*X162/100</f>
        <v>5482118.69693827</v>
      </c>
      <c r="D162" s="411" t="n">
        <f aca="false">Y162</f>
        <v>309000.219975373</v>
      </c>
      <c r="E162" s="411" t="n">
        <f aca="false">IF(Z162=0,0,3.1*Z162/100/2)</f>
        <v>0</v>
      </c>
      <c r="F162" s="411" t="n">
        <f aca="false">C162+D162+E162</f>
        <v>5791118.91691364</v>
      </c>
      <c r="G162" s="412" t="n">
        <f aca="false">F162/B162</f>
        <v>2865.47200243129</v>
      </c>
      <c r="H162" s="403" t="n">
        <f aca="false">$G$15-G162</f>
        <v>816.827997568707</v>
      </c>
      <c r="I162" s="309" t="n">
        <f aca="false">IF(H162&lt;0,LN(-H162),0)</f>
        <v>0</v>
      </c>
      <c r="J162" s="309" t="n">
        <f aca="false">IF(H162&lt;0,30+I162,0)</f>
        <v>0</v>
      </c>
      <c r="K162" s="404" t="n">
        <f aca="false">IF(H162&gt;0,H162*0.8,J162*H162/100)</f>
        <v>653.462398054965</v>
      </c>
      <c r="L162" s="413" t="n">
        <f aca="false">K162*B162</f>
        <v>1320647.50646908</v>
      </c>
      <c r="M162" s="414" t="n">
        <v>1324487.59477728</v>
      </c>
      <c r="N162" s="414"/>
      <c r="O162" s="423" t="n">
        <v>480</v>
      </c>
      <c r="P162" s="320" t="s">
        <v>845</v>
      </c>
      <c r="Q162" s="416" t="n">
        <v>0</v>
      </c>
      <c r="R162" s="417" t="s">
        <v>695</v>
      </c>
      <c r="U162" s="418" t="s">
        <v>233</v>
      </c>
      <c r="V162" s="419" t="n">
        <v>20.25</v>
      </c>
      <c r="W162" s="420" t="n">
        <v>5578537.87</v>
      </c>
      <c r="X162" s="421" t="n">
        <f aca="false">100*W162/V162</f>
        <v>27548335.1604938</v>
      </c>
      <c r="Y162" s="420" t="n">
        <v>309000.219975373</v>
      </c>
      <c r="Z162" s="420" t="n">
        <v>0</v>
      </c>
      <c r="AC162" s="340" t="n">
        <v>480</v>
      </c>
      <c r="AD162" s="0" t="n">
        <f aca="false">O162-AC162</f>
        <v>0</v>
      </c>
      <c r="AF162" s="422"/>
    </row>
    <row r="163" customFormat="false" ht="12.5" hidden="false" customHeight="false" outlineLevel="0" collapsed="false">
      <c r="A163" s="340" t="s">
        <v>846</v>
      </c>
      <c r="B163" s="410" t="n">
        <v>9675</v>
      </c>
      <c r="C163" s="411" t="n">
        <f aca="false">$V$15*X163/100</f>
        <v>34582943.0461205</v>
      </c>
      <c r="D163" s="411" t="n">
        <f aca="false">Y163</f>
        <v>1482626.20540331</v>
      </c>
      <c r="E163" s="411" t="n">
        <f aca="false">IF(Z163=0,0,3.1*Z163/100/2)</f>
        <v>0</v>
      </c>
      <c r="F163" s="411" t="n">
        <f aca="false">C163+D163+E163</f>
        <v>36065569.2515238</v>
      </c>
      <c r="G163" s="412" t="n">
        <f aca="false">F163/B163</f>
        <v>3727.70741617817</v>
      </c>
      <c r="H163" s="403" t="n">
        <f aca="false">$G$15-G163</f>
        <v>-45.4074161781687</v>
      </c>
      <c r="I163" s="309" t="n">
        <f aca="false">IF(H163&lt;0,LN(-H163),0)</f>
        <v>3.81567544364887</v>
      </c>
      <c r="J163" s="309" t="n">
        <f aca="false">IF(H163&lt;0,30+I163,0)</f>
        <v>33.8156754436489</v>
      </c>
      <c r="K163" s="404" t="n">
        <f aca="false">IF(H163&gt;0,H163*0.8,J163*H163/100)</f>
        <v>-15.3548244821564</v>
      </c>
      <c r="L163" s="413" t="n">
        <f aca="false">K163*B163</f>
        <v>-148557.926864863</v>
      </c>
      <c r="M163" s="414" t="n">
        <v>-56413.0041371242</v>
      </c>
      <c r="N163" s="414"/>
      <c r="O163" s="415" t="n">
        <v>481</v>
      </c>
      <c r="P163" s="320" t="s">
        <v>846</v>
      </c>
      <c r="Q163" s="416" t="n">
        <v>0</v>
      </c>
      <c r="R163" s="417" t="s">
        <v>695</v>
      </c>
      <c r="U163" s="418" t="s">
        <v>234</v>
      </c>
      <c r="V163" s="419" t="n">
        <v>20.75</v>
      </c>
      <c r="W163" s="420" t="n">
        <v>36060103.93</v>
      </c>
      <c r="X163" s="421" t="n">
        <f aca="false">100*W163/V163</f>
        <v>173783633.39759</v>
      </c>
      <c r="Y163" s="420" t="n">
        <v>1482626.20540331</v>
      </c>
      <c r="Z163" s="420" t="n">
        <v>0</v>
      </c>
      <c r="AC163" s="340" t="n">
        <v>481</v>
      </c>
      <c r="AD163" s="0" t="n">
        <f aca="false">O163-AC163</f>
        <v>0</v>
      </c>
      <c r="AF163" s="422"/>
    </row>
    <row r="164" customFormat="false" ht="13" hidden="false" customHeight="false" outlineLevel="0" collapsed="false">
      <c r="A164" s="340" t="s">
        <v>847</v>
      </c>
      <c r="B164" s="410" t="n">
        <v>1131</v>
      </c>
      <c r="C164" s="411" t="n">
        <f aca="false">$V$15*X164/100</f>
        <v>2018368.7087907</v>
      </c>
      <c r="D164" s="411" t="n">
        <f aca="false">Y164</f>
        <v>126240.154679441</v>
      </c>
      <c r="E164" s="411" t="n">
        <f aca="false">IF(Z164=0,0,3.1*Z164/100/2)</f>
        <v>0</v>
      </c>
      <c r="F164" s="411" t="n">
        <f aca="false">C164+D164+E164</f>
        <v>2144608.86347014</v>
      </c>
      <c r="G164" s="412" t="n">
        <f aca="false">F164/B164</f>
        <v>1896.20589166237</v>
      </c>
      <c r="H164" s="403" t="n">
        <f aca="false">$G$15-G164</f>
        <v>1786.09410833763</v>
      </c>
      <c r="I164" s="309" t="n">
        <f aca="false">IF(H164&lt;0,LN(-H164),0)</f>
        <v>0</v>
      </c>
      <c r="J164" s="309" t="n">
        <f aca="false">IF(H164&lt;0,30+I164,0)</f>
        <v>0</v>
      </c>
      <c r="K164" s="404" t="n">
        <f aca="false">IF(H164&gt;0,H164*0.8,J164*H164/100)</f>
        <v>1428.87528667011</v>
      </c>
      <c r="L164" s="413" t="n">
        <f aca="false">K164*B164</f>
        <v>1616057.94922389</v>
      </c>
      <c r="M164" s="414" t="n">
        <v>1600403.31233861</v>
      </c>
      <c r="N164" s="414"/>
      <c r="O164" s="423" t="n">
        <v>483</v>
      </c>
      <c r="P164" s="320" t="s">
        <v>847</v>
      </c>
      <c r="Q164" s="416" t="n">
        <v>0</v>
      </c>
      <c r="R164" s="417" t="s">
        <v>688</v>
      </c>
      <c r="U164" s="418" t="s">
        <v>235</v>
      </c>
      <c r="V164" s="419" t="n">
        <v>21.5</v>
      </c>
      <c r="W164" s="420" t="n">
        <v>2180649.61</v>
      </c>
      <c r="X164" s="421" t="n">
        <f aca="false">100*W164/V164</f>
        <v>10142556.3255814</v>
      </c>
      <c r="Y164" s="420" t="n">
        <v>126240.154679441</v>
      </c>
      <c r="Z164" s="420" t="n">
        <v>0</v>
      </c>
      <c r="AA164" s="426"/>
      <c r="AC164" s="340" t="n">
        <v>483</v>
      </c>
      <c r="AD164" s="0" t="n">
        <f aca="false">O164-AC164</f>
        <v>0</v>
      </c>
      <c r="AF164" s="422"/>
    </row>
    <row r="165" s="4" customFormat="true" ht="12.5" hidden="false" customHeight="false" outlineLevel="0" collapsed="false">
      <c r="A165" s="340" t="s">
        <v>848</v>
      </c>
      <c r="B165" s="410" t="n">
        <v>3169</v>
      </c>
      <c r="C165" s="411" t="n">
        <f aca="false">$V$15*X165/100</f>
        <v>7677597.79374359</v>
      </c>
      <c r="D165" s="411" t="n">
        <f aca="false">Y165</f>
        <v>710106.031917907</v>
      </c>
      <c r="E165" s="411" t="n">
        <f aca="false">IF(Z165=0,0,3.1*Z165/100/2)</f>
        <v>0</v>
      </c>
      <c r="F165" s="411" t="n">
        <f aca="false">C165+D165+E165</f>
        <v>8387703.8256615</v>
      </c>
      <c r="G165" s="412" t="n">
        <f aca="false">F165/B165</f>
        <v>2646.79830409009</v>
      </c>
      <c r="H165" s="403" t="n">
        <f aca="false">$G$15-G165</f>
        <v>1035.50169590991</v>
      </c>
      <c r="I165" s="309" t="n">
        <f aca="false">IF(H165&lt;0,LN(-H165),0)</f>
        <v>0</v>
      </c>
      <c r="J165" s="309" t="n">
        <f aca="false">IF(H165&lt;0,30+I165,0)</f>
        <v>0</v>
      </c>
      <c r="K165" s="404" t="n">
        <f aca="false">IF(H165&gt;0,H165*0.8,J165*H165/100)</f>
        <v>828.401356727928</v>
      </c>
      <c r="L165" s="413" t="n">
        <f aca="false">K165*B165</f>
        <v>2625203.8994708</v>
      </c>
      <c r="M165" s="414" t="n">
        <v>2512912.28075897</v>
      </c>
      <c r="N165" s="414"/>
      <c r="O165" s="423" t="n">
        <v>484</v>
      </c>
      <c r="P165" s="424" t="s">
        <v>848</v>
      </c>
      <c r="Q165" s="416" t="n">
        <v>0</v>
      </c>
      <c r="R165" s="417" t="s">
        <v>703</v>
      </c>
      <c r="S165" s="0"/>
      <c r="T165" s="0"/>
      <c r="U165" s="418" t="s">
        <v>236</v>
      </c>
      <c r="V165" s="419" t="n">
        <v>19.5</v>
      </c>
      <c r="W165" s="420" t="n">
        <v>7523274.22</v>
      </c>
      <c r="X165" s="421" t="n">
        <f aca="false">100*W165/V165</f>
        <v>38580893.4358974</v>
      </c>
      <c r="Y165" s="420" t="n">
        <v>710106.031917907</v>
      </c>
      <c r="Z165" s="420" t="n">
        <v>0</v>
      </c>
      <c r="AA165" s="0"/>
      <c r="AB165" s="0"/>
      <c r="AC165" s="340" t="n">
        <v>484</v>
      </c>
      <c r="AD165" s="0" t="n">
        <f aca="false">O165-AC165</f>
        <v>0</v>
      </c>
      <c r="AE165" s="0"/>
      <c r="AF165" s="422"/>
    </row>
    <row r="166" customFormat="false" ht="12.5" hidden="false" customHeight="false" outlineLevel="0" collapsed="false">
      <c r="A166" s="340" t="s">
        <v>849</v>
      </c>
      <c r="B166" s="410" t="n">
        <v>2034</v>
      </c>
      <c r="C166" s="411" t="n">
        <f aca="false">$V$15*X166/100</f>
        <v>4427662.0619</v>
      </c>
      <c r="D166" s="411" t="n">
        <f aca="false">Y166</f>
        <v>755792.038212727</v>
      </c>
      <c r="E166" s="411" t="n">
        <f aca="false">IF(Z166=0,0,3.1*Z166/100/2)</f>
        <v>0</v>
      </c>
      <c r="F166" s="411" t="n">
        <f aca="false">C166+D166+E166</f>
        <v>5183454.10011273</v>
      </c>
      <c r="G166" s="412" t="n">
        <f aca="false">F166/B166</f>
        <v>2548.40417901314</v>
      </c>
      <c r="H166" s="403" t="n">
        <f aca="false">$G$15-G166</f>
        <v>1133.89582098686</v>
      </c>
      <c r="I166" s="309" t="n">
        <f aca="false">IF(H166&lt;0,LN(-H166),0)</f>
        <v>0</v>
      </c>
      <c r="J166" s="309" t="n">
        <f aca="false">IF(H166&lt;0,30+I166,0)</f>
        <v>0</v>
      </c>
      <c r="K166" s="404" t="n">
        <f aca="false">IF(H166&gt;0,H166*0.8,J166*H166/100)</f>
        <v>907.116656789488</v>
      </c>
      <c r="L166" s="413" t="n">
        <f aca="false">K166*B166</f>
        <v>1845075.27990982</v>
      </c>
      <c r="M166" s="414" t="n">
        <v>1831417.349028</v>
      </c>
      <c r="N166" s="414"/>
      <c r="O166" s="423" t="n">
        <v>489</v>
      </c>
      <c r="P166" s="320" t="s">
        <v>849</v>
      </c>
      <c r="Q166" s="416" t="n">
        <v>0</v>
      </c>
      <c r="R166" s="417" t="s">
        <v>714</v>
      </c>
      <c r="U166" s="418" t="s">
        <v>237</v>
      </c>
      <c r="V166" s="419" t="n">
        <v>20</v>
      </c>
      <c r="W166" s="420" t="n">
        <v>4449911.62</v>
      </c>
      <c r="X166" s="421" t="n">
        <f aca="false">100*W166/V166</f>
        <v>22249558.1</v>
      </c>
      <c r="Y166" s="420" t="n">
        <v>755792.038212727</v>
      </c>
      <c r="Z166" s="420" t="n">
        <v>0</v>
      </c>
      <c r="AC166" s="340" t="n">
        <v>489</v>
      </c>
      <c r="AD166" s="0" t="n">
        <f aca="false">O166-AC166</f>
        <v>0</v>
      </c>
      <c r="AF166" s="422"/>
    </row>
    <row r="167" customFormat="false" ht="12.5" hidden="false" customHeight="false" outlineLevel="0" collapsed="false">
      <c r="A167" s="340" t="s">
        <v>850</v>
      </c>
      <c r="B167" s="410" t="n">
        <v>54517</v>
      </c>
      <c r="C167" s="411" t="n">
        <f aca="false">$V$15*X167/100</f>
        <v>162093083.501707</v>
      </c>
      <c r="D167" s="411" t="n">
        <f aca="false">Y167</f>
        <v>12065867.1875246</v>
      </c>
      <c r="E167" s="411" t="n">
        <f aca="false">IF(Z167=0,0,3.1*Z167/100/2)</f>
        <v>0</v>
      </c>
      <c r="F167" s="411" t="n">
        <f aca="false">C167+D167+E167</f>
        <v>174158950.689232</v>
      </c>
      <c r="G167" s="412" t="n">
        <f aca="false">F167/B167</f>
        <v>3194.58060218339</v>
      </c>
      <c r="H167" s="403" t="n">
        <f aca="false">$G$15-G167</f>
        <v>487.719397816611</v>
      </c>
      <c r="I167" s="309" t="n">
        <f aca="false">IF(H167&lt;0,LN(-H167),0)</f>
        <v>0</v>
      </c>
      <c r="J167" s="309" t="n">
        <f aca="false">IF(H167&lt;0,30+I167,0)</f>
        <v>0</v>
      </c>
      <c r="K167" s="404" t="n">
        <f aca="false">IF(H167&gt;0,H167*0.8,J167*H167/100)</f>
        <v>390.175518253289</v>
      </c>
      <c r="L167" s="413" t="n">
        <f aca="false">K167*B167</f>
        <v>21271198.7286145</v>
      </c>
      <c r="M167" s="414" t="n">
        <v>20439862.015164</v>
      </c>
      <c r="N167" s="414"/>
      <c r="O167" s="423" t="n">
        <v>491</v>
      </c>
      <c r="P167" s="424" t="s">
        <v>850</v>
      </c>
      <c r="Q167" s="416" t="n">
        <v>0</v>
      </c>
      <c r="R167" s="417" t="s">
        <v>698</v>
      </c>
      <c r="U167" s="418" t="s">
        <v>238</v>
      </c>
      <c r="V167" s="419" t="n">
        <v>20.5</v>
      </c>
      <c r="W167" s="420" t="n">
        <v>166980312.15</v>
      </c>
      <c r="X167" s="421" t="n">
        <f aca="false">100*W167/V167</f>
        <v>814538108.04878</v>
      </c>
      <c r="Y167" s="420" t="n">
        <v>12065867.1875246</v>
      </c>
      <c r="Z167" s="420" t="n">
        <v>0</v>
      </c>
      <c r="AB167" s="4"/>
      <c r="AC167" s="340" t="n">
        <v>491</v>
      </c>
      <c r="AD167" s="0" t="n">
        <f aca="false">O167-AC167</f>
        <v>0</v>
      </c>
      <c r="AE167" s="4"/>
      <c r="AF167" s="422"/>
    </row>
    <row r="168" customFormat="false" ht="12.5" hidden="false" customHeight="false" outlineLevel="0" collapsed="false">
      <c r="A168" s="340" t="s">
        <v>851</v>
      </c>
      <c r="B168" s="410" t="n">
        <v>8995</v>
      </c>
      <c r="C168" s="411" t="n">
        <f aca="false">$V$15*X168/100</f>
        <v>23767767.5334634</v>
      </c>
      <c r="D168" s="411" t="n">
        <f aca="false">Y168</f>
        <v>1024850.83196871</v>
      </c>
      <c r="E168" s="411" t="n">
        <f aca="false">IF(Z168=0,0,3.1*Z168/100/2)</f>
        <v>0</v>
      </c>
      <c r="F168" s="411" t="n">
        <f aca="false">C168+D168+E168</f>
        <v>24792618.3654321</v>
      </c>
      <c r="G168" s="412" t="n">
        <f aca="false">F168/B168</f>
        <v>2756.26663317756</v>
      </c>
      <c r="H168" s="403" t="n">
        <f aca="false">$G$15-G168</f>
        <v>926.033366822443</v>
      </c>
      <c r="I168" s="309" t="n">
        <f aca="false">IF(H168&lt;0,LN(-H168),0)</f>
        <v>0</v>
      </c>
      <c r="J168" s="309" t="n">
        <f aca="false">IF(H168&lt;0,30+I168,0)</f>
        <v>0</v>
      </c>
      <c r="K168" s="404" t="n">
        <f aca="false">IF(H168&gt;0,H168*0.8,J168*H168/100)</f>
        <v>740.826693457955</v>
      </c>
      <c r="L168" s="413" t="n">
        <f aca="false">K168*B168</f>
        <v>6663736.1076543</v>
      </c>
      <c r="M168" s="414" t="n">
        <v>6711839.36711025</v>
      </c>
      <c r="N168" s="414"/>
      <c r="O168" s="423" t="n">
        <v>494</v>
      </c>
      <c r="P168" s="320" t="s">
        <v>851</v>
      </c>
      <c r="Q168" s="416" t="n">
        <v>0</v>
      </c>
      <c r="R168" s="417" t="s">
        <v>688</v>
      </c>
      <c r="U168" s="418" t="s">
        <v>239</v>
      </c>
      <c r="V168" s="419" t="n">
        <v>20.5</v>
      </c>
      <c r="W168" s="420" t="n">
        <v>24484383.64</v>
      </c>
      <c r="X168" s="421" t="n">
        <f aca="false">100*W168/V168</f>
        <v>119436017.756098</v>
      </c>
      <c r="Y168" s="420" t="n">
        <v>1024850.83196871</v>
      </c>
      <c r="Z168" s="420" t="n">
        <v>0</v>
      </c>
      <c r="AC168" s="340" t="n">
        <v>494</v>
      </c>
      <c r="AD168" s="0" t="n">
        <f aca="false">O168-AC168</f>
        <v>0</v>
      </c>
      <c r="AF168" s="422"/>
    </row>
    <row r="169" customFormat="false" ht="12.5" hidden="false" customHeight="false" outlineLevel="0" collapsed="false">
      <c r="A169" s="340" t="s">
        <v>852</v>
      </c>
      <c r="B169" s="410" t="n">
        <v>1663</v>
      </c>
      <c r="C169" s="411" t="n">
        <f aca="false">$V$15*X169/100</f>
        <v>3560781.56781609</v>
      </c>
      <c r="D169" s="411" t="n">
        <f aca="false">Y169</f>
        <v>986513.588054061</v>
      </c>
      <c r="E169" s="411" t="n">
        <f aca="false">IF(Z169=0,0,3.1*Z169/100/2)</f>
        <v>0</v>
      </c>
      <c r="F169" s="411" t="n">
        <f aca="false">C169+D169+E169</f>
        <v>4547295.15587015</v>
      </c>
      <c r="G169" s="412" t="n">
        <f aca="false">F169/B169</f>
        <v>2734.39275758879</v>
      </c>
      <c r="H169" s="403" t="n">
        <f aca="false">$G$15-G169</f>
        <v>947.907242411213</v>
      </c>
      <c r="I169" s="309" t="n">
        <f aca="false">IF(H169&lt;0,LN(-H169),0)</f>
        <v>0</v>
      </c>
      <c r="J169" s="309" t="n">
        <f aca="false">IF(H169&lt;0,30+I169,0)</f>
        <v>0</v>
      </c>
      <c r="K169" s="404" t="n">
        <f aca="false">IF(H169&gt;0,H169*0.8,J169*H169/100)</f>
        <v>758.325793928971</v>
      </c>
      <c r="L169" s="413" t="n">
        <f aca="false">K169*B169</f>
        <v>1261095.79530388</v>
      </c>
      <c r="M169" s="414" t="n">
        <v>1292459.53454345</v>
      </c>
      <c r="N169" s="414"/>
      <c r="O169" s="423" t="n">
        <v>495</v>
      </c>
      <c r="P169" s="320" t="s">
        <v>852</v>
      </c>
      <c r="Q169" s="416" t="n">
        <v>0</v>
      </c>
      <c r="R169" s="417" t="s">
        <v>716</v>
      </c>
      <c r="U169" s="418" t="s">
        <v>240</v>
      </c>
      <c r="V169" s="419" t="n">
        <v>21.75</v>
      </c>
      <c r="W169" s="420" t="n">
        <v>3891809</v>
      </c>
      <c r="X169" s="421" t="n">
        <f aca="false">100*W169/V169</f>
        <v>17893374.7126437</v>
      </c>
      <c r="Y169" s="420" t="n">
        <v>986513.588054061</v>
      </c>
      <c r="Z169" s="420" t="n">
        <v>0</v>
      </c>
      <c r="AC169" s="340" t="n">
        <v>495</v>
      </c>
      <c r="AD169" s="0" t="n">
        <f aca="false">O169-AC169</f>
        <v>0</v>
      </c>
      <c r="AF169" s="422"/>
    </row>
    <row r="170" s="26" customFormat="true" ht="13" hidden="false" customHeight="false" outlineLevel="0" collapsed="false">
      <c r="A170" s="340" t="s">
        <v>853</v>
      </c>
      <c r="B170" s="410" t="n">
        <v>2350</v>
      </c>
      <c r="C170" s="411" t="n">
        <f aca="false">$V$15*X170/100</f>
        <v>6444107.152</v>
      </c>
      <c r="D170" s="411" t="n">
        <f aca="false">Y170</f>
        <v>677528.725637185</v>
      </c>
      <c r="E170" s="411" t="n">
        <f aca="false">IF(Z170=0,0,3.1*Z170/100/2)</f>
        <v>0</v>
      </c>
      <c r="F170" s="411" t="n">
        <f aca="false">C170+D170+E170</f>
        <v>7121635.87763718</v>
      </c>
      <c r="G170" s="412" t="n">
        <f aca="false">F170/B170</f>
        <v>3030.48335218604</v>
      </c>
      <c r="H170" s="403" t="n">
        <f aca="false">$G$15-G170</f>
        <v>651.816647813965</v>
      </c>
      <c r="I170" s="309" t="n">
        <f aca="false">IF(H170&lt;0,LN(-H170),0)</f>
        <v>0</v>
      </c>
      <c r="J170" s="309" t="n">
        <f aca="false">IF(H170&lt;0,30+I170,0)</f>
        <v>0</v>
      </c>
      <c r="K170" s="404" t="n">
        <f aca="false">IF(H170&gt;0,H170*0.8,J170*H170/100)</f>
        <v>521.453318251172</v>
      </c>
      <c r="L170" s="413" t="n">
        <f aca="false">K170*B170</f>
        <v>1225415.29789025</v>
      </c>
      <c r="M170" s="414" t="n">
        <v>1303365.47157333</v>
      </c>
      <c r="N170" s="414"/>
      <c r="O170" s="423" t="n">
        <v>498</v>
      </c>
      <c r="P170" s="320" t="s">
        <v>853</v>
      </c>
      <c r="Q170" s="416" t="n">
        <v>0</v>
      </c>
      <c r="R170" s="417" t="s">
        <v>700</v>
      </c>
      <c r="S170" s="0"/>
      <c r="T170" s="0"/>
      <c r="U170" s="418" t="s">
        <v>241</v>
      </c>
      <c r="V170" s="419" t="n">
        <v>21.5</v>
      </c>
      <c r="W170" s="420" t="n">
        <v>6962226.32</v>
      </c>
      <c r="X170" s="421" t="n">
        <f aca="false">100*W170/V170</f>
        <v>32382448</v>
      </c>
      <c r="Y170" s="420" t="n">
        <v>677528.725637185</v>
      </c>
      <c r="Z170" s="420" t="n">
        <v>0</v>
      </c>
      <c r="AA170" s="4"/>
      <c r="AB170" s="0"/>
      <c r="AC170" s="340" t="n">
        <v>498</v>
      </c>
      <c r="AD170" s="0" t="n">
        <f aca="false">O170-AC170</f>
        <v>0</v>
      </c>
      <c r="AE170" s="0"/>
      <c r="AF170" s="422"/>
    </row>
    <row r="171" customFormat="false" ht="12.5" hidden="false" customHeight="false" outlineLevel="0" collapsed="false">
      <c r="A171" s="340" t="s">
        <v>854</v>
      </c>
      <c r="B171" s="410" t="n">
        <v>19380</v>
      </c>
      <c r="C171" s="411" t="n">
        <f aca="false">$V$15*X171/100</f>
        <v>64797399.1649639</v>
      </c>
      <c r="D171" s="411" t="n">
        <f aca="false">Y171</f>
        <v>2444870.4144047</v>
      </c>
      <c r="E171" s="411" t="n">
        <f aca="false">IF(Z171=0,0,3.1*Z171/100/2)</f>
        <v>0</v>
      </c>
      <c r="F171" s="411" t="n">
        <f aca="false">C171+D171+E171</f>
        <v>67242269.5793686</v>
      </c>
      <c r="G171" s="412" t="n">
        <f aca="false">F171/B171</f>
        <v>3469.67335290859</v>
      </c>
      <c r="H171" s="403" t="n">
        <f aca="false">$G$15-G171</f>
        <v>212.626647091407</v>
      </c>
      <c r="I171" s="309" t="n">
        <f aca="false">IF(H171&lt;0,LN(-H171),0)</f>
        <v>0</v>
      </c>
      <c r="J171" s="309" t="n">
        <f aca="false">IF(H171&lt;0,30+I171,0)</f>
        <v>0</v>
      </c>
      <c r="K171" s="404" t="n">
        <f aca="false">IF(H171&gt;0,H171*0.8,J171*H171/100)</f>
        <v>170.101317673125</v>
      </c>
      <c r="L171" s="413" t="n">
        <f aca="false">K171*B171</f>
        <v>3296563.53650517</v>
      </c>
      <c r="M171" s="414" t="n">
        <v>2817341.50899277</v>
      </c>
      <c r="N171" s="414"/>
      <c r="O171" s="423" t="n">
        <v>499</v>
      </c>
      <c r="P171" s="424" t="s">
        <v>854</v>
      </c>
      <c r="Q171" s="416" t="n">
        <v>3</v>
      </c>
      <c r="R171" s="417" t="s">
        <v>748</v>
      </c>
      <c r="U171" s="418" t="s">
        <v>242</v>
      </c>
      <c r="V171" s="419" t="n">
        <v>20.75</v>
      </c>
      <c r="W171" s="420" t="n">
        <v>67565127.27</v>
      </c>
      <c r="X171" s="421" t="n">
        <f aca="false">100*W171/V171</f>
        <v>325615071.180723</v>
      </c>
      <c r="Y171" s="420" t="n">
        <v>2444870.4144047</v>
      </c>
      <c r="Z171" s="420" t="n">
        <v>0</v>
      </c>
      <c r="AC171" s="340" t="n">
        <v>499</v>
      </c>
      <c r="AD171" s="0" t="n">
        <f aca="false">O171-AC171</f>
        <v>0</v>
      </c>
      <c r="AF171" s="422"/>
    </row>
    <row r="172" customFormat="false" ht="13" hidden="false" customHeight="false" outlineLevel="0" collapsed="false">
      <c r="A172" s="340" t="s">
        <v>855</v>
      </c>
      <c r="B172" s="410" t="n">
        <v>9941</v>
      </c>
      <c r="C172" s="411" t="n">
        <f aca="false">$V$15*X172/100</f>
        <v>34493433.5578974</v>
      </c>
      <c r="D172" s="411" t="n">
        <f aca="false">Y172</f>
        <v>2126371.54449917</v>
      </c>
      <c r="E172" s="411" t="n">
        <f aca="false">IF(Z172=0,0,3.1*Z172/100/2)</f>
        <v>0</v>
      </c>
      <c r="F172" s="411" t="n">
        <f aca="false">C172+D172+E172</f>
        <v>36619805.1023966</v>
      </c>
      <c r="G172" s="412" t="n">
        <f aca="false">F172/B172</f>
        <v>3683.71442534922</v>
      </c>
      <c r="H172" s="403" t="n">
        <f aca="false">$G$15-G172</f>
        <v>-1.41442534922044</v>
      </c>
      <c r="I172" s="309" t="n">
        <f aca="false">IF(H172&lt;0,LN(-H172),0)</f>
        <v>0.346723334983597</v>
      </c>
      <c r="J172" s="309" t="n">
        <f aca="false">IF(H172&lt;0,30+I172,0)</f>
        <v>30.3467233349836</v>
      </c>
      <c r="K172" s="404" t="n">
        <f aca="false">IF(H172&gt;0,H172*0.8,J172*H172/100)</f>
        <v>-0.429231747507802</v>
      </c>
      <c r="L172" s="413" t="n">
        <f aca="false">K172*B172</f>
        <v>-4266.99280197506</v>
      </c>
      <c r="M172" s="414" t="n">
        <v>192302.499634873</v>
      </c>
      <c r="N172" s="414"/>
      <c r="O172" s="423" t="n">
        <v>500</v>
      </c>
      <c r="P172" s="320" t="s">
        <v>855</v>
      </c>
      <c r="Q172" s="416" t="n">
        <v>0</v>
      </c>
      <c r="R172" s="417" t="s">
        <v>716</v>
      </c>
      <c r="U172" s="418" t="s">
        <v>243</v>
      </c>
      <c r="V172" s="419" t="n">
        <v>19.5</v>
      </c>
      <c r="W172" s="420" t="n">
        <v>33800098.21</v>
      </c>
      <c r="X172" s="421" t="n">
        <f aca="false">100*W172/V172</f>
        <v>173333836.974359</v>
      </c>
      <c r="Y172" s="420" t="n">
        <v>2126371.54449917</v>
      </c>
      <c r="Z172" s="420" t="n">
        <v>0</v>
      </c>
      <c r="AB172" s="26"/>
      <c r="AC172" s="340" t="n">
        <v>500</v>
      </c>
      <c r="AD172" s="0" t="n">
        <f aca="false">O172-AC172</f>
        <v>0</v>
      </c>
      <c r="AE172" s="26"/>
      <c r="AF172" s="422"/>
    </row>
    <row r="173" customFormat="false" ht="12.5" hidden="false" customHeight="false" outlineLevel="0" collapsed="false">
      <c r="A173" s="340" t="s">
        <v>856</v>
      </c>
      <c r="B173" s="410" t="n">
        <v>7842</v>
      </c>
      <c r="C173" s="411" t="n">
        <f aca="false">$V$15*X173/100</f>
        <v>23096083.5927143</v>
      </c>
      <c r="D173" s="411" t="n">
        <f aca="false">Y173</f>
        <v>1058152.67373139</v>
      </c>
      <c r="E173" s="411" t="n">
        <f aca="false">IF(Z173=0,0,3.1*Z173/100/2)</f>
        <v>0</v>
      </c>
      <c r="F173" s="411" t="n">
        <f aca="false">C173+D173+E173</f>
        <v>24154236.2664457</v>
      </c>
      <c r="G173" s="412" t="n">
        <f aca="false">F173/B173</f>
        <v>3080.11174017415</v>
      </c>
      <c r="H173" s="403" t="n">
        <f aca="false">$G$15-G173</f>
        <v>602.188259825852</v>
      </c>
      <c r="I173" s="309" t="n">
        <f aca="false">IF(H173&lt;0,LN(-H173),0)</f>
        <v>0</v>
      </c>
      <c r="J173" s="309" t="n">
        <f aca="false">IF(H173&lt;0,30+I173,0)</f>
        <v>0</v>
      </c>
      <c r="K173" s="404" t="n">
        <f aca="false">IF(H173&gt;0,H173*0.8,J173*H173/100)</f>
        <v>481.750607860681</v>
      </c>
      <c r="L173" s="413" t="n">
        <f aca="false">K173*B173</f>
        <v>3777888.26684346</v>
      </c>
      <c r="M173" s="414" t="n">
        <v>3923407.76205714</v>
      </c>
      <c r="N173" s="414"/>
      <c r="O173" s="423" t="n">
        <v>503</v>
      </c>
      <c r="P173" s="320" t="s">
        <v>856</v>
      </c>
      <c r="Q173" s="416" t="n">
        <v>0</v>
      </c>
      <c r="R173" s="417" t="s">
        <v>695</v>
      </c>
      <c r="U173" s="418" t="s">
        <v>244</v>
      </c>
      <c r="V173" s="419" t="n">
        <v>21</v>
      </c>
      <c r="W173" s="420" t="n">
        <v>24372751.53</v>
      </c>
      <c r="X173" s="421" t="n">
        <f aca="false">100*W173/V173</f>
        <v>116060721.571429</v>
      </c>
      <c r="Y173" s="420" t="n">
        <v>1058152.67373139</v>
      </c>
      <c r="Z173" s="420" t="n">
        <v>0</v>
      </c>
      <c r="AC173" s="340" t="n">
        <v>503</v>
      </c>
      <c r="AD173" s="0" t="n">
        <f aca="false">O173-AC173</f>
        <v>0</v>
      </c>
      <c r="AF173" s="422"/>
    </row>
    <row r="174" customFormat="false" ht="12.5" hidden="false" customHeight="false" outlineLevel="0" collapsed="false">
      <c r="A174" s="340" t="s">
        <v>857</v>
      </c>
      <c r="B174" s="410" t="n">
        <v>1986</v>
      </c>
      <c r="C174" s="411" t="n">
        <f aca="false">$V$15*X174/100</f>
        <v>5107994.14353488</v>
      </c>
      <c r="D174" s="411" t="n">
        <f aca="false">Y174</f>
        <v>420864.676064745</v>
      </c>
      <c r="E174" s="411" t="n">
        <f aca="false">IF(Z174=0,0,3.1*Z174/100/2)</f>
        <v>0</v>
      </c>
      <c r="F174" s="411" t="n">
        <f aca="false">C174+D174+E174</f>
        <v>5528858.81959963</v>
      </c>
      <c r="G174" s="412" t="n">
        <f aca="false">F174/B174</f>
        <v>2783.91682759297</v>
      </c>
      <c r="H174" s="403" t="n">
        <f aca="false">$G$15-G174</f>
        <v>898.383172407035</v>
      </c>
      <c r="I174" s="309" t="n">
        <f aca="false">IF(H174&lt;0,LN(-H174),0)</f>
        <v>0</v>
      </c>
      <c r="J174" s="309" t="n">
        <f aca="false">IF(H174&lt;0,30+I174,0)</f>
        <v>0</v>
      </c>
      <c r="K174" s="404" t="n">
        <f aca="false">IF(H174&gt;0,H174*0.8,J174*H174/100)</f>
        <v>718.706537925628</v>
      </c>
      <c r="L174" s="413" t="n">
        <f aca="false">K174*B174</f>
        <v>1427351.1843203</v>
      </c>
      <c r="M174" s="414" t="n">
        <v>1464075.46578605</v>
      </c>
      <c r="N174" s="414"/>
      <c r="O174" s="423" t="n">
        <v>504</v>
      </c>
      <c r="P174" s="424" t="s">
        <v>857</v>
      </c>
      <c r="Q174" s="416" t="n">
        <v>1</v>
      </c>
      <c r="R174" s="417" t="s">
        <v>693</v>
      </c>
      <c r="U174" s="418" t="s">
        <v>245</v>
      </c>
      <c r="V174" s="419" t="n">
        <v>21.5</v>
      </c>
      <c r="W174" s="420" t="n">
        <v>5518687.14</v>
      </c>
      <c r="X174" s="421" t="n">
        <f aca="false">100*W174/V174</f>
        <v>25668312.2790698</v>
      </c>
      <c r="Y174" s="420" t="n">
        <v>420864.676064745</v>
      </c>
      <c r="Z174" s="420" t="n">
        <v>0</v>
      </c>
      <c r="AC174" s="340" t="n">
        <v>504</v>
      </c>
      <c r="AD174" s="0" t="n">
        <f aca="false">O174-AC174</f>
        <v>0</v>
      </c>
      <c r="AF174" s="422"/>
    </row>
    <row r="175" customFormat="false" ht="13" hidden="false" customHeight="false" outlineLevel="0" collapsed="false">
      <c r="A175" s="340" t="s">
        <v>858</v>
      </c>
      <c r="B175" s="410" t="n">
        <v>20853</v>
      </c>
      <c r="C175" s="411" t="n">
        <f aca="false">$V$15*X175/100</f>
        <v>67483109.6280488</v>
      </c>
      <c r="D175" s="411" t="n">
        <f aca="false">Y175</f>
        <v>2589528.54771006</v>
      </c>
      <c r="E175" s="411" t="n">
        <f aca="false">IF(Z175=0,0,3.1*Z175/100/2)</f>
        <v>0</v>
      </c>
      <c r="F175" s="411" t="n">
        <f aca="false">C175+D175+E175</f>
        <v>70072638.1757588</v>
      </c>
      <c r="G175" s="412" t="n">
        <f aca="false">F175/B175</f>
        <v>3360.31449555262</v>
      </c>
      <c r="H175" s="403" t="n">
        <f aca="false">$G$15-G175</f>
        <v>321.985504447378</v>
      </c>
      <c r="I175" s="309" t="n">
        <f aca="false">IF(H175&lt;0,LN(-H175),0)</f>
        <v>0</v>
      </c>
      <c r="J175" s="309" t="n">
        <f aca="false">IF(H175&lt;0,30+I175,0)</f>
        <v>0</v>
      </c>
      <c r="K175" s="404" t="n">
        <f aca="false">IF(H175&gt;0,H175*0.8,J175*H175/100)</f>
        <v>257.588403557902</v>
      </c>
      <c r="L175" s="413" t="n">
        <f aca="false">K175*B175</f>
        <v>5371490.97939293</v>
      </c>
      <c r="M175" s="414" t="n">
        <v>4877170.57735806</v>
      </c>
      <c r="N175" s="414"/>
      <c r="O175" s="423" t="n">
        <v>505</v>
      </c>
      <c r="P175" s="320" t="s">
        <v>858</v>
      </c>
      <c r="Q175" s="416" t="n">
        <v>0</v>
      </c>
      <c r="R175" s="417" t="s">
        <v>693</v>
      </c>
      <c r="U175" s="418" t="s">
        <v>246</v>
      </c>
      <c r="V175" s="419" t="n">
        <v>20.5</v>
      </c>
      <c r="W175" s="420" t="n">
        <v>69517776.25</v>
      </c>
      <c r="X175" s="421" t="n">
        <f aca="false">100*W175/V175</f>
        <v>339111103.658537</v>
      </c>
      <c r="Y175" s="420" t="n">
        <v>2589528.54771006</v>
      </c>
      <c r="Z175" s="420" t="n">
        <v>0</v>
      </c>
      <c r="AA175" s="26"/>
      <c r="AC175" s="340" t="n">
        <v>505</v>
      </c>
      <c r="AD175" s="0" t="n">
        <f aca="false">O175-AC175</f>
        <v>0</v>
      </c>
      <c r="AF175" s="422"/>
    </row>
    <row r="176" customFormat="false" ht="12.5" hidden="false" customHeight="false" outlineLevel="0" collapsed="false">
      <c r="A176" s="340" t="s">
        <v>859</v>
      </c>
      <c r="B176" s="410" t="n">
        <v>6097</v>
      </c>
      <c r="C176" s="411" t="n">
        <f aca="false">$V$15*X176/100</f>
        <v>15781633.5870886</v>
      </c>
      <c r="D176" s="411" t="n">
        <f aca="false">Y176</f>
        <v>2134548.59120092</v>
      </c>
      <c r="E176" s="411" t="n">
        <f aca="false">IF(Z176=0,0,3.1*Z176/100/2)</f>
        <v>0</v>
      </c>
      <c r="F176" s="411" t="n">
        <f aca="false">C176+D176+E176</f>
        <v>17916182.1782895</v>
      </c>
      <c r="G176" s="412" t="n">
        <f aca="false">F176/B176</f>
        <v>2938.52422146786</v>
      </c>
      <c r="H176" s="403" t="n">
        <f aca="false">$G$15-G176</f>
        <v>743.775778532142</v>
      </c>
      <c r="I176" s="309" t="n">
        <f aca="false">IF(H176&lt;0,LN(-H176),0)</f>
        <v>0</v>
      </c>
      <c r="J176" s="309" t="n">
        <f aca="false">IF(H176&lt;0,30+I176,0)</f>
        <v>0</v>
      </c>
      <c r="K176" s="404" t="n">
        <f aca="false">IF(H176&gt;0,H176*0.8,J176*H176/100)</f>
        <v>595.020622825714</v>
      </c>
      <c r="L176" s="413" t="n">
        <f aca="false">K176*B176</f>
        <v>3627840.73736838</v>
      </c>
      <c r="M176" s="414" t="n">
        <v>3765152.70122532</v>
      </c>
      <c r="N176" s="414"/>
      <c r="O176" s="423" t="n">
        <v>507</v>
      </c>
      <c r="P176" s="320" t="s">
        <v>859</v>
      </c>
      <c r="Q176" s="416" t="n">
        <v>0</v>
      </c>
      <c r="R176" s="417" t="s">
        <v>698</v>
      </c>
      <c r="U176" s="418" t="s">
        <v>248</v>
      </c>
      <c r="V176" s="419" t="n">
        <v>19.75</v>
      </c>
      <c r="W176" s="420" t="n">
        <v>15662676.55</v>
      </c>
      <c r="X176" s="421" t="n">
        <f aca="false">100*W176/V176</f>
        <v>79304691.3924051</v>
      </c>
      <c r="Y176" s="420" t="n">
        <v>2134548.59120092</v>
      </c>
      <c r="Z176" s="420" t="n">
        <v>0</v>
      </c>
      <c r="AC176" s="340" t="n">
        <v>507</v>
      </c>
      <c r="AD176" s="0" t="n">
        <f aca="false">O176-AC176</f>
        <v>0</v>
      </c>
      <c r="AF176" s="422"/>
    </row>
    <row r="177" customFormat="false" ht="12.5" hidden="false" customHeight="false" outlineLevel="0" collapsed="false">
      <c r="A177" s="340" t="s">
        <v>247</v>
      </c>
      <c r="B177" s="410" t="n">
        <v>10448</v>
      </c>
      <c r="C177" s="411" t="n">
        <f aca="false">$V$15*X177/100</f>
        <v>31295876.6156364</v>
      </c>
      <c r="D177" s="411" t="n">
        <f aca="false">Y177</f>
        <v>1644294.88241814</v>
      </c>
      <c r="E177" s="411" t="n">
        <f aca="false">IF(Z177=0,0,3.1*Z177/100/2)</f>
        <v>0</v>
      </c>
      <c r="F177" s="411" t="n">
        <f aca="false">C177+D177+E177</f>
        <v>32940171.4980545</v>
      </c>
      <c r="G177" s="412" t="n">
        <f aca="false">F177/B177</f>
        <v>3152.77292286127</v>
      </c>
      <c r="H177" s="403" t="n">
        <f aca="false">$G$15-G177</f>
        <v>529.527077138735</v>
      </c>
      <c r="I177" s="309" t="n">
        <f aca="false">IF(H177&lt;0,LN(-H177),0)</f>
        <v>0</v>
      </c>
      <c r="J177" s="309" t="n">
        <f aca="false">IF(H177&lt;0,30+I177,0)</f>
        <v>0</v>
      </c>
      <c r="K177" s="404" t="n">
        <f aca="false">IF(H177&gt;0,H177*0.8,J177*H177/100)</f>
        <v>423.621661710988</v>
      </c>
      <c r="L177" s="413" t="n">
        <f aca="false">K177*B177</f>
        <v>4425999.1215564</v>
      </c>
      <c r="M177" s="414" t="n">
        <v>4328345.29877455</v>
      </c>
      <c r="N177" s="414"/>
      <c r="O177" s="415" t="n">
        <v>508</v>
      </c>
      <c r="P177" s="320" t="s">
        <v>247</v>
      </c>
      <c r="Q177" s="416" t="n">
        <v>0</v>
      </c>
      <c r="R177" s="417" t="s">
        <v>696</v>
      </c>
      <c r="U177" s="418" t="s">
        <v>247</v>
      </c>
      <c r="V177" s="419" t="n">
        <v>22</v>
      </c>
      <c r="W177" s="420" t="n">
        <v>34598456.56</v>
      </c>
      <c r="X177" s="421" t="n">
        <f aca="false">100*W177/V177</f>
        <v>157265711.636364</v>
      </c>
      <c r="Y177" s="420" t="n">
        <v>1644294.88241814</v>
      </c>
      <c r="Z177" s="420" t="n">
        <v>0</v>
      </c>
      <c r="AC177" s="340" t="n">
        <v>508</v>
      </c>
      <c r="AD177" s="0" t="n">
        <f aca="false">O177-AC177</f>
        <v>0</v>
      </c>
      <c r="AF177" s="422"/>
    </row>
    <row r="178" customFormat="false" ht="12.5" hidden="false" customHeight="false" outlineLevel="0" collapsed="false">
      <c r="A178" s="340" t="s">
        <v>860</v>
      </c>
      <c r="B178" s="410" t="n">
        <v>19068</v>
      </c>
      <c r="C178" s="411" t="n">
        <f aca="false">$V$15*X178/100</f>
        <v>75017813.0440526</v>
      </c>
      <c r="D178" s="411" t="n">
        <f aca="false">Y178</f>
        <v>7031820.08413891</v>
      </c>
      <c r="E178" s="411" t="n">
        <f aca="false">IF(Z178=0,0,3.1*Z178/100/2)</f>
        <v>0</v>
      </c>
      <c r="F178" s="411" t="n">
        <f aca="false">C178+D178+E178</f>
        <v>82049633.1281915</v>
      </c>
      <c r="G178" s="412" t="n">
        <f aca="false">F178/B178</f>
        <v>4303.00152759553</v>
      </c>
      <c r="H178" s="403" t="n">
        <f aca="false">$G$15-G178</f>
        <v>-620.701527595528</v>
      </c>
      <c r="I178" s="309" t="n">
        <f aca="false">IF(H178&lt;0,LN(-H178),0)</f>
        <v>6.43085033450169</v>
      </c>
      <c r="J178" s="309" t="n">
        <f aca="false">IF(H178&lt;0,30+I178,0)</f>
        <v>36.4308503345017</v>
      </c>
      <c r="K178" s="404" t="n">
        <f aca="false">IF(H178&gt;0,H178*0.8,J178*H178/100)</f>
        <v>-226.126844542293</v>
      </c>
      <c r="L178" s="413" t="n">
        <f aca="false">K178*B178</f>
        <v>-4311786.67173244</v>
      </c>
      <c r="M178" s="414" t="n">
        <v>-4141957.87366108</v>
      </c>
      <c r="N178" s="414"/>
      <c r="O178" s="415" t="n">
        <v>529</v>
      </c>
      <c r="P178" s="424" t="s">
        <v>860</v>
      </c>
      <c r="Q178" s="416" t="n">
        <v>0</v>
      </c>
      <c r="R178" s="417" t="s">
        <v>695</v>
      </c>
      <c r="U178" s="418" t="s">
        <v>249</v>
      </c>
      <c r="V178" s="419" t="n">
        <v>19</v>
      </c>
      <c r="W178" s="420" t="n">
        <v>71625047.63</v>
      </c>
      <c r="X178" s="421" t="n">
        <f aca="false">100*W178/V178</f>
        <v>376973934.894737</v>
      </c>
      <c r="Y178" s="420" t="n">
        <v>7031820.08413891</v>
      </c>
      <c r="Z178" s="420" t="n">
        <v>0</v>
      </c>
      <c r="AC178" s="340" t="n">
        <v>529</v>
      </c>
      <c r="AD178" s="0" t="n">
        <f aca="false">O178-AC178</f>
        <v>0</v>
      </c>
      <c r="AF178" s="422"/>
    </row>
    <row r="179" customFormat="false" ht="12.5" hidden="false" customHeight="false" outlineLevel="0" collapsed="false">
      <c r="A179" s="340" t="s">
        <v>861</v>
      </c>
      <c r="B179" s="410" t="n">
        <v>5548</v>
      </c>
      <c r="C179" s="411" t="n">
        <f aca="false">$V$15*X179/100</f>
        <v>15968010.3654118</v>
      </c>
      <c r="D179" s="411" t="n">
        <f aca="false">Y179</f>
        <v>607110.395220793</v>
      </c>
      <c r="E179" s="411" t="n">
        <f aca="false">IF(Z179=0,0,3.1*Z179/100/2)</f>
        <v>0</v>
      </c>
      <c r="F179" s="411" t="n">
        <f aca="false">C179+D179+E179</f>
        <v>16575120.7606326</v>
      </c>
      <c r="G179" s="412" t="n">
        <f aca="false">F179/B179</f>
        <v>2987.58485231301</v>
      </c>
      <c r="H179" s="403" t="n">
        <f aca="false">$G$15-G179</f>
        <v>694.715147686994</v>
      </c>
      <c r="I179" s="309" t="n">
        <f aca="false">IF(H179&lt;0,LN(-H179),0)</f>
        <v>0</v>
      </c>
      <c r="J179" s="309" t="n">
        <f aca="false">IF(H179&lt;0,30+I179,0)</f>
        <v>0</v>
      </c>
      <c r="K179" s="404" t="n">
        <f aca="false">IF(H179&gt;0,H179*0.8,J179*H179/100)</f>
        <v>555.772118149595</v>
      </c>
      <c r="L179" s="413" t="n">
        <f aca="false">K179*B179</f>
        <v>3083423.71149395</v>
      </c>
      <c r="M179" s="414" t="n">
        <v>3238466.86444337</v>
      </c>
      <c r="N179" s="414"/>
      <c r="O179" s="423" t="n">
        <v>531</v>
      </c>
      <c r="P179" s="320" t="s">
        <v>861</v>
      </c>
      <c r="Q179" s="416" t="n">
        <v>0</v>
      </c>
      <c r="R179" s="417" t="s">
        <v>703</v>
      </c>
      <c r="U179" s="418" t="s">
        <v>250</v>
      </c>
      <c r="V179" s="419" t="n">
        <v>21.25</v>
      </c>
      <c r="W179" s="420" t="n">
        <v>17051267.35</v>
      </c>
      <c r="X179" s="421" t="n">
        <f aca="false">100*W179/V179</f>
        <v>80241258.1176471</v>
      </c>
      <c r="Y179" s="420" t="n">
        <v>607110.395220793</v>
      </c>
      <c r="Z179" s="420" t="n">
        <v>0</v>
      </c>
      <c r="AC179" s="340" t="n">
        <v>531</v>
      </c>
      <c r="AD179" s="0" t="n">
        <f aca="false">O179-AC179</f>
        <v>0</v>
      </c>
      <c r="AF179" s="422"/>
    </row>
    <row r="180" customFormat="false" ht="12.5" hidden="false" customHeight="false" outlineLevel="0" collapsed="false">
      <c r="A180" s="340" t="s">
        <v>862</v>
      </c>
      <c r="B180" s="410" t="n">
        <v>10889</v>
      </c>
      <c r="C180" s="411" t="n">
        <f aca="false">$V$15*X180/100</f>
        <v>25140940.416</v>
      </c>
      <c r="D180" s="411" t="n">
        <f aca="false">Y180</f>
        <v>1127269.02446635</v>
      </c>
      <c r="E180" s="411" t="n">
        <f aca="false">IF(Z180=0,0,3.1*Z180/100/2)</f>
        <v>0</v>
      </c>
      <c r="F180" s="411" t="n">
        <f aca="false">C180+D180+E180</f>
        <v>26268209.4404663</v>
      </c>
      <c r="G180" s="412" t="n">
        <f aca="false">F180/B180</f>
        <v>2412.3619653289</v>
      </c>
      <c r="H180" s="403" t="n">
        <f aca="false">$G$15-G180</f>
        <v>1269.9380346711</v>
      </c>
      <c r="I180" s="309" t="n">
        <f aca="false">IF(H180&lt;0,LN(-H180),0)</f>
        <v>0</v>
      </c>
      <c r="J180" s="309" t="n">
        <f aca="false">IF(H180&lt;0,30+I180,0)</f>
        <v>0</v>
      </c>
      <c r="K180" s="404" t="n">
        <f aca="false">IF(H180&gt;0,H180*0.8,J180*H180/100)</f>
        <v>1015.95042773688</v>
      </c>
      <c r="L180" s="413" t="n">
        <f aca="false">K180*B180</f>
        <v>11062684.2076269</v>
      </c>
      <c r="M180" s="414" t="n">
        <v>11369239.7339609</v>
      </c>
      <c r="N180" s="414"/>
      <c r="O180" s="423" t="n">
        <v>535</v>
      </c>
      <c r="P180" s="320" t="s">
        <v>862</v>
      </c>
      <c r="Q180" s="416" t="n">
        <v>0</v>
      </c>
      <c r="R180" s="417" t="s">
        <v>688</v>
      </c>
      <c r="U180" s="418" t="s">
        <v>251</v>
      </c>
      <c r="V180" s="419" t="n">
        <v>21.5</v>
      </c>
      <c r="W180" s="420" t="n">
        <v>27162322.56</v>
      </c>
      <c r="X180" s="421" t="n">
        <f aca="false">100*W180/V180</f>
        <v>126336384</v>
      </c>
      <c r="Y180" s="420" t="n">
        <v>1127269.02446635</v>
      </c>
      <c r="Z180" s="420" t="n">
        <v>0</v>
      </c>
      <c r="AC180" s="340" t="n">
        <v>535</v>
      </c>
      <c r="AD180" s="0" t="n">
        <f aca="false">O180-AC180</f>
        <v>0</v>
      </c>
      <c r="AF180" s="422"/>
    </row>
    <row r="181" customFormat="false" ht="12.5" hidden="false" customHeight="false" outlineLevel="0" collapsed="false">
      <c r="A181" s="340" t="s">
        <v>863</v>
      </c>
      <c r="B181" s="410" t="n">
        <v>33210</v>
      </c>
      <c r="C181" s="411" t="n">
        <f aca="false">$V$15*X181/100</f>
        <v>112492953.1382</v>
      </c>
      <c r="D181" s="411" t="n">
        <f aca="false">Y181</f>
        <v>6837078.56362253</v>
      </c>
      <c r="E181" s="411" t="n">
        <f aca="false">IF(Z181=0,0,3.1*Z181/100/2)</f>
        <v>0</v>
      </c>
      <c r="F181" s="411" t="n">
        <f aca="false">C181+D181+E181</f>
        <v>119330031.701823</v>
      </c>
      <c r="G181" s="412" t="n">
        <f aca="false">F181/B181</f>
        <v>3593.19577542374</v>
      </c>
      <c r="H181" s="403" t="n">
        <f aca="false">$G$15-G181</f>
        <v>89.1042245762569</v>
      </c>
      <c r="I181" s="309" t="n">
        <f aca="false">IF(H181&lt;0,LN(-H181),0)</f>
        <v>0</v>
      </c>
      <c r="J181" s="309" t="n">
        <f aca="false">IF(H181&lt;0,30+I181,0)</f>
        <v>0</v>
      </c>
      <c r="K181" s="404" t="n">
        <f aca="false">IF(H181&gt;0,H181*0.8,J181*H181/100)</f>
        <v>71.2833796610055</v>
      </c>
      <c r="L181" s="413" t="n">
        <f aca="false">K181*B181</f>
        <v>2367321.03854199</v>
      </c>
      <c r="M181" s="414" t="n">
        <v>3357854.89071798</v>
      </c>
      <c r="N181" s="414"/>
      <c r="O181" s="423" t="n">
        <v>536</v>
      </c>
      <c r="P181" s="320" t="s">
        <v>863</v>
      </c>
      <c r="Q181" s="416" t="n">
        <v>0</v>
      </c>
      <c r="R181" s="417" t="s">
        <v>696</v>
      </c>
      <c r="U181" s="418" t="s">
        <v>252</v>
      </c>
      <c r="V181" s="419" t="n">
        <v>20</v>
      </c>
      <c r="W181" s="420" t="n">
        <v>113058244.36</v>
      </c>
      <c r="X181" s="421" t="n">
        <f aca="false">100*W181/V181</f>
        <v>565291221.8</v>
      </c>
      <c r="Y181" s="420" t="n">
        <v>6837078.56362253</v>
      </c>
      <c r="Z181" s="420" t="n">
        <v>0</v>
      </c>
      <c r="AC181" s="340" t="n">
        <v>536</v>
      </c>
      <c r="AD181" s="0" t="n">
        <f aca="false">O181-AC181</f>
        <v>0</v>
      </c>
      <c r="AF181" s="422"/>
    </row>
    <row r="182" customFormat="false" ht="12.5" hidden="false" customHeight="false" outlineLevel="0" collapsed="false">
      <c r="A182" s="340" t="s">
        <v>864</v>
      </c>
      <c r="B182" s="410" t="n">
        <v>4815</v>
      </c>
      <c r="C182" s="411" t="n">
        <f aca="false">$V$15*X182/100</f>
        <v>15028673.7501905</v>
      </c>
      <c r="D182" s="411" t="n">
        <f aca="false">Y182</f>
        <v>420545.238848016</v>
      </c>
      <c r="E182" s="411" t="n">
        <f aca="false">IF(Z182=0,0,3.1*Z182/100/2)</f>
        <v>0</v>
      </c>
      <c r="F182" s="411" t="n">
        <f aca="false">C182+D182+E182</f>
        <v>15449218.9890385</v>
      </c>
      <c r="G182" s="412" t="n">
        <f aca="false">F182/B182</f>
        <v>3208.5605377027</v>
      </c>
      <c r="H182" s="403" t="n">
        <f aca="false">$G$15-G182</f>
        <v>473.739462297303</v>
      </c>
      <c r="I182" s="309" t="n">
        <f aca="false">IF(H182&lt;0,LN(-H182),0)</f>
        <v>0</v>
      </c>
      <c r="J182" s="309" t="n">
        <f aca="false">IF(H182&lt;0,30+I182,0)</f>
        <v>0</v>
      </c>
      <c r="K182" s="404" t="n">
        <f aca="false">IF(H182&gt;0,H182*0.8,J182*H182/100)</f>
        <v>378.991569837842</v>
      </c>
      <c r="L182" s="413" t="n">
        <f aca="false">K182*B182</f>
        <v>1824844.40876921</v>
      </c>
      <c r="M182" s="414" t="n">
        <v>1942506.35670095</v>
      </c>
      <c r="N182" s="414"/>
      <c r="O182" s="423" t="n">
        <v>538</v>
      </c>
      <c r="P182" s="424" t="s">
        <v>864</v>
      </c>
      <c r="Q182" s="416" t="n">
        <v>0</v>
      </c>
      <c r="R182" s="417" t="s">
        <v>695</v>
      </c>
      <c r="U182" s="418" t="s">
        <v>253</v>
      </c>
      <c r="V182" s="419" t="n">
        <v>21</v>
      </c>
      <c r="W182" s="420" t="n">
        <v>15859404.46</v>
      </c>
      <c r="X182" s="421" t="n">
        <f aca="false">100*W182/V182</f>
        <v>75520973.6190476</v>
      </c>
      <c r="Y182" s="420" t="n">
        <v>420545.238848016</v>
      </c>
      <c r="Z182" s="420" t="n">
        <v>0</v>
      </c>
      <c r="AC182" s="340" t="n">
        <v>538</v>
      </c>
      <c r="AD182" s="0" t="n">
        <f aca="false">O182-AC182</f>
        <v>0</v>
      </c>
      <c r="AF182" s="422"/>
    </row>
    <row r="183" customFormat="false" ht="12.5" hidden="false" customHeight="false" outlineLevel="0" collapsed="false">
      <c r="A183" s="340" t="s">
        <v>865</v>
      </c>
      <c r="B183" s="410" t="n">
        <v>7885</v>
      </c>
      <c r="C183" s="411" t="n">
        <f aca="false">$V$15*X183/100</f>
        <v>18851784.8858049</v>
      </c>
      <c r="D183" s="411" t="n">
        <f aca="false">Y183</f>
        <v>2708471.30251052</v>
      </c>
      <c r="E183" s="411" t="n">
        <f aca="false">IF(Z183=0,0,3.1*Z183/100/2)</f>
        <v>0</v>
      </c>
      <c r="F183" s="411" t="n">
        <f aca="false">C183+D183+E183</f>
        <v>21560256.1883154</v>
      </c>
      <c r="G183" s="412" t="n">
        <f aca="false">F183/B183</f>
        <v>2734.33813421882</v>
      </c>
      <c r="H183" s="403" t="n">
        <f aca="false">$G$15-G183</f>
        <v>947.96186578118</v>
      </c>
      <c r="I183" s="309" t="n">
        <f aca="false">IF(H183&lt;0,LN(-H183),0)</f>
        <v>0</v>
      </c>
      <c r="J183" s="309" t="n">
        <f aca="false">IF(H183&lt;0,30+I183,0)</f>
        <v>0</v>
      </c>
      <c r="K183" s="404" t="n">
        <f aca="false">IF(H183&gt;0,H183*0.8,J183*H183/100)</f>
        <v>758.369492624944</v>
      </c>
      <c r="L183" s="413" t="n">
        <f aca="false">K183*B183</f>
        <v>5979743.44934768</v>
      </c>
      <c r="M183" s="414" t="n">
        <v>6200361.58669659</v>
      </c>
      <c r="N183" s="414"/>
      <c r="O183" s="423" t="n">
        <v>541</v>
      </c>
      <c r="P183" s="320" t="s">
        <v>865</v>
      </c>
      <c r="Q183" s="416" t="n">
        <v>0</v>
      </c>
      <c r="R183" s="417" t="s">
        <v>743</v>
      </c>
      <c r="U183" s="418" t="s">
        <v>254</v>
      </c>
      <c r="V183" s="419" t="n">
        <v>20.5</v>
      </c>
      <c r="W183" s="420" t="n">
        <v>19420180.41</v>
      </c>
      <c r="X183" s="421" t="n">
        <f aca="false">100*W183/V183</f>
        <v>94732587.3658537</v>
      </c>
      <c r="Y183" s="420" t="n">
        <v>2708471.30251052</v>
      </c>
      <c r="Z183" s="420" t="n">
        <v>0</v>
      </c>
      <c r="AC183" s="340" t="n">
        <v>541</v>
      </c>
      <c r="AD183" s="0" t="n">
        <f aca="false">O183-AC183</f>
        <v>0</v>
      </c>
      <c r="AF183" s="422"/>
    </row>
    <row r="184" customFormat="false" ht="12.5" hidden="false" customHeight="false" outlineLevel="0" collapsed="false">
      <c r="A184" s="340" t="s">
        <v>866</v>
      </c>
      <c r="B184" s="410" t="n">
        <v>42010</v>
      </c>
      <c r="C184" s="411" t="n">
        <f aca="false">$V$15*X184/100</f>
        <v>166474682.422308</v>
      </c>
      <c r="D184" s="411" t="n">
        <f aca="false">Y184</f>
        <v>7243680.84575101</v>
      </c>
      <c r="E184" s="411" t="n">
        <f aca="false">IF(Z184=0,0,3.1*Z184/100/2)</f>
        <v>0</v>
      </c>
      <c r="F184" s="411" t="n">
        <f aca="false">C184+D184+E184</f>
        <v>173718363.268059</v>
      </c>
      <c r="G184" s="412" t="n">
        <f aca="false">F184/B184</f>
        <v>4135.16694282453</v>
      </c>
      <c r="H184" s="403" t="n">
        <f aca="false">$G$15-G184</f>
        <v>-452.866942824534</v>
      </c>
      <c r="I184" s="309" t="n">
        <f aca="false">IF(H184&lt;0,LN(-H184),0)</f>
        <v>6.11559835788841</v>
      </c>
      <c r="J184" s="309" t="n">
        <f aca="false">IF(H184&lt;0,30+I184,0)</f>
        <v>36.1155983578884</v>
      </c>
      <c r="K184" s="404" t="n">
        <f aca="false">IF(H184&gt;0,H184*0.8,J184*H184/100)</f>
        <v>-163.555606166157</v>
      </c>
      <c r="L184" s="413" t="n">
        <f aca="false">K184*B184</f>
        <v>-6870971.01504025</v>
      </c>
      <c r="M184" s="414" t="n">
        <v>-6824448.50580673</v>
      </c>
      <c r="N184" s="414"/>
      <c r="O184" s="423" t="n">
        <v>543</v>
      </c>
      <c r="P184" s="320" t="s">
        <v>866</v>
      </c>
      <c r="Q184" s="416" t="n">
        <v>0</v>
      </c>
      <c r="R184" s="417" t="s">
        <v>693</v>
      </c>
      <c r="U184" s="418" t="s">
        <v>255</v>
      </c>
      <c r="V184" s="419" t="n">
        <v>19.5</v>
      </c>
      <c r="W184" s="420" t="n">
        <v>163128457.65</v>
      </c>
      <c r="X184" s="421" t="n">
        <f aca="false">100*W184/V184</f>
        <v>836556193.076923</v>
      </c>
      <c r="Y184" s="420" t="n">
        <v>7243680.84575101</v>
      </c>
      <c r="Z184" s="420" t="n">
        <v>0</v>
      </c>
      <c r="AC184" s="340" t="n">
        <v>543</v>
      </c>
      <c r="AD184" s="0" t="n">
        <f aca="false">O184-AC184</f>
        <v>0</v>
      </c>
      <c r="AF184" s="422"/>
    </row>
    <row r="185" customFormat="false" ht="12.5" hidden="false" customHeight="false" outlineLevel="0" collapsed="false">
      <c r="A185" s="340" t="s">
        <v>867</v>
      </c>
      <c r="B185" s="410" t="n">
        <v>9439</v>
      </c>
      <c r="C185" s="411" t="n">
        <f aca="false">$V$15*X185/100</f>
        <v>23830114.0640476</v>
      </c>
      <c r="D185" s="411" t="n">
        <f aca="false">Y185</f>
        <v>2460416.18831267</v>
      </c>
      <c r="E185" s="411" t="n">
        <f aca="false">IF(Z185=0,0,3.1*Z185/100/2)</f>
        <v>0</v>
      </c>
      <c r="F185" s="411" t="n">
        <f aca="false">C185+D185+E185</f>
        <v>26290530.2523603</v>
      </c>
      <c r="G185" s="412" t="n">
        <f aca="false">F185/B185</f>
        <v>2785.30885182332</v>
      </c>
      <c r="H185" s="403" t="n">
        <f aca="false">$G$15-G185</f>
        <v>896.991148176683</v>
      </c>
      <c r="I185" s="309" t="n">
        <f aca="false">IF(H185&lt;0,LN(-H185),0)</f>
        <v>0</v>
      </c>
      <c r="J185" s="309" t="n">
        <f aca="false">IF(H185&lt;0,30+I185,0)</f>
        <v>0</v>
      </c>
      <c r="K185" s="404" t="n">
        <f aca="false">IF(H185&gt;0,H185*0.8,J185*H185/100)</f>
        <v>717.592918541347</v>
      </c>
      <c r="L185" s="413" t="n">
        <f aca="false">K185*B185</f>
        <v>6773359.55811177</v>
      </c>
      <c r="M185" s="414" t="n">
        <v>6273714.32202666</v>
      </c>
      <c r="N185" s="414"/>
      <c r="O185" s="423" t="n">
        <v>545</v>
      </c>
      <c r="P185" s="424" t="s">
        <v>867</v>
      </c>
      <c r="Q185" s="416" t="n">
        <v>2</v>
      </c>
      <c r="R185" s="417" t="s">
        <v>748</v>
      </c>
      <c r="U185" s="418" t="s">
        <v>256</v>
      </c>
      <c r="V185" s="419" t="n">
        <v>21</v>
      </c>
      <c r="W185" s="420" t="n">
        <v>25147356.55</v>
      </c>
      <c r="X185" s="421" t="n">
        <f aca="false">100*W185/V185</f>
        <v>119749316.904762</v>
      </c>
      <c r="Y185" s="420" t="n">
        <v>2460416.18831267</v>
      </c>
      <c r="Z185" s="420" t="n">
        <v>0</v>
      </c>
      <c r="AC185" s="340" t="n">
        <v>545</v>
      </c>
      <c r="AD185" s="0" t="n">
        <f aca="false">O185-AC185</f>
        <v>0</v>
      </c>
      <c r="AF185" s="422"/>
    </row>
    <row r="186" s="26" customFormat="true" ht="13" hidden="false" customHeight="false" outlineLevel="0" collapsed="false">
      <c r="A186" s="340" t="s">
        <v>868</v>
      </c>
      <c r="B186" s="410" t="n">
        <v>16279</v>
      </c>
      <c r="C186" s="411" t="n">
        <f aca="false">$V$15*X186/100</f>
        <v>45830634.0340723</v>
      </c>
      <c r="D186" s="411" t="n">
        <f aca="false">Y186</f>
        <v>2402994.61837289</v>
      </c>
      <c r="E186" s="411" t="n">
        <f aca="false">IF(Z186=0,0,3.1*Z186/100/2)</f>
        <v>0</v>
      </c>
      <c r="F186" s="411" t="n">
        <f aca="false">C186+D186+E186</f>
        <v>48233628.6524452</v>
      </c>
      <c r="G186" s="412" t="n">
        <f aca="false">F186/B186</f>
        <v>2962.93560123135</v>
      </c>
      <c r="H186" s="403" t="n">
        <f aca="false">$G$15-G186</f>
        <v>719.364398768648</v>
      </c>
      <c r="I186" s="309" t="n">
        <f aca="false">IF(H186&lt;0,LN(-H186),0)</f>
        <v>0</v>
      </c>
      <c r="J186" s="309" t="n">
        <f aca="false">IF(H186&lt;0,30+I186,0)</f>
        <v>0</v>
      </c>
      <c r="K186" s="404" t="n">
        <f aca="false">IF(H186&gt;0,H186*0.8,J186*H186/100)</f>
        <v>575.491519014918</v>
      </c>
      <c r="L186" s="413" t="n">
        <f aca="false">K186*B186</f>
        <v>9368426.43804386</v>
      </c>
      <c r="M186" s="414" t="n">
        <v>9435315.32608771</v>
      </c>
      <c r="N186" s="414"/>
      <c r="O186" s="423" t="n">
        <v>560</v>
      </c>
      <c r="P186" s="320" t="s">
        <v>868</v>
      </c>
      <c r="Q186" s="416" t="n">
        <v>0</v>
      </c>
      <c r="R186" s="417" t="s">
        <v>691</v>
      </c>
      <c r="S186" s="0"/>
      <c r="T186" s="0"/>
      <c r="U186" s="418" t="s">
        <v>257</v>
      </c>
      <c r="V186" s="419" t="n">
        <v>20.75</v>
      </c>
      <c r="W186" s="420" t="n">
        <v>47788223.93</v>
      </c>
      <c r="X186" s="421" t="n">
        <f aca="false">100*W186/V186</f>
        <v>230304693.638554</v>
      </c>
      <c r="Y186" s="420" t="n">
        <v>2402994.61837289</v>
      </c>
      <c r="Z186" s="420" t="n">
        <v>0</v>
      </c>
      <c r="AA186" s="0"/>
      <c r="AB186" s="0"/>
      <c r="AC186" s="340" t="n">
        <v>560</v>
      </c>
      <c r="AD186" s="0" t="n">
        <f aca="false">O186-AC186</f>
        <v>0</v>
      </c>
      <c r="AE186" s="0"/>
      <c r="AF186" s="422"/>
    </row>
    <row r="187" customFormat="false" ht="12.5" hidden="false" customHeight="false" outlineLevel="0" collapsed="false">
      <c r="A187" s="340" t="s">
        <v>869</v>
      </c>
      <c r="B187" s="410" t="n">
        <v>1363</v>
      </c>
      <c r="C187" s="411" t="n">
        <f aca="false">$V$15*X187/100</f>
        <v>3338737.41989744</v>
      </c>
      <c r="D187" s="411" t="n">
        <f aca="false">Y187</f>
        <v>330414.287624442</v>
      </c>
      <c r="E187" s="411" t="n">
        <f aca="false">IF(Z187=0,0,3.1*Z187/100/2)</f>
        <v>0</v>
      </c>
      <c r="F187" s="411" t="n">
        <f aca="false">C187+D187+E187</f>
        <v>3669151.70752188</v>
      </c>
      <c r="G187" s="412" t="n">
        <f aca="false">F187/B187</f>
        <v>2691.96750368443</v>
      </c>
      <c r="H187" s="403" t="n">
        <f aca="false">$G$15-G187</f>
        <v>990.332496315571</v>
      </c>
      <c r="I187" s="309" t="n">
        <f aca="false">IF(H187&lt;0,LN(-H187),0)</f>
        <v>0</v>
      </c>
      <c r="J187" s="309" t="n">
        <f aca="false">IF(H187&lt;0,30+I187,0)</f>
        <v>0</v>
      </c>
      <c r="K187" s="404" t="n">
        <f aca="false">IF(H187&gt;0,H187*0.8,J187*H187/100)</f>
        <v>792.265997052457</v>
      </c>
      <c r="L187" s="413" t="n">
        <f aca="false">K187*B187</f>
        <v>1079858.5539825</v>
      </c>
      <c r="M187" s="414" t="n">
        <v>976892.411286154</v>
      </c>
      <c r="N187" s="414"/>
      <c r="O187" s="423" t="n">
        <v>561</v>
      </c>
      <c r="P187" s="320" t="s">
        <v>869</v>
      </c>
      <c r="Q187" s="416" t="n">
        <v>0</v>
      </c>
      <c r="R187" s="417" t="s">
        <v>695</v>
      </c>
      <c r="U187" s="418" t="s">
        <v>258</v>
      </c>
      <c r="V187" s="419" t="n">
        <v>19.5</v>
      </c>
      <c r="W187" s="420" t="n">
        <v>3271627.12</v>
      </c>
      <c r="X187" s="421" t="n">
        <f aca="false">100*W187/V187</f>
        <v>16777574.974359</v>
      </c>
      <c r="Y187" s="420" t="n">
        <v>330414.287624442</v>
      </c>
      <c r="Z187" s="420" t="n">
        <v>0</v>
      </c>
      <c r="AC187" s="340" t="n">
        <v>561</v>
      </c>
      <c r="AD187" s="0" t="n">
        <f aca="false">O187-AC187</f>
        <v>0</v>
      </c>
      <c r="AF187" s="422"/>
    </row>
    <row r="188" customFormat="false" ht="13" hidden="false" customHeight="false" outlineLevel="0" collapsed="false">
      <c r="A188" s="340" t="s">
        <v>870</v>
      </c>
      <c r="B188" s="410" t="n">
        <v>9312</v>
      </c>
      <c r="C188" s="411" t="n">
        <f aca="false">$V$15*X188/100</f>
        <v>25269950.4606818</v>
      </c>
      <c r="D188" s="411" t="n">
        <f aca="false">Y188</f>
        <v>1800701.88925249</v>
      </c>
      <c r="E188" s="411" t="n">
        <f aca="false">IF(Z188=0,0,3.1*Z188/100/2)</f>
        <v>0</v>
      </c>
      <c r="F188" s="411" t="n">
        <f aca="false">C188+D188+E188</f>
        <v>27070652.3499343</v>
      </c>
      <c r="G188" s="412" t="n">
        <f aca="false">F188/B188</f>
        <v>2907.07177297404</v>
      </c>
      <c r="H188" s="403" t="n">
        <f aca="false">$G$15-G188</f>
        <v>775.228227025956</v>
      </c>
      <c r="I188" s="309" t="n">
        <f aca="false">IF(H188&lt;0,LN(-H188),0)</f>
        <v>0</v>
      </c>
      <c r="J188" s="309" t="n">
        <f aca="false">IF(H188&lt;0,30+I188,0)</f>
        <v>0</v>
      </c>
      <c r="K188" s="404" t="n">
        <f aca="false">IF(H188&gt;0,H188*0.8,J188*H188/100)</f>
        <v>620.182581620765</v>
      </c>
      <c r="L188" s="413" t="n">
        <f aca="false">K188*B188</f>
        <v>5775140.20005256</v>
      </c>
      <c r="M188" s="414" t="n">
        <v>5832073.77277124</v>
      </c>
      <c r="N188" s="414"/>
      <c r="O188" s="423" t="n">
        <v>562</v>
      </c>
      <c r="P188" s="320" t="s">
        <v>870</v>
      </c>
      <c r="Q188" s="416" t="n">
        <v>0</v>
      </c>
      <c r="R188" s="417" t="s">
        <v>696</v>
      </c>
      <c r="U188" s="418" t="s">
        <v>259</v>
      </c>
      <c r="V188" s="419" t="n">
        <v>22</v>
      </c>
      <c r="W188" s="420" t="n">
        <v>27936628.65</v>
      </c>
      <c r="X188" s="421" t="n">
        <f aca="false">100*W188/V188</f>
        <v>126984675.681818</v>
      </c>
      <c r="Y188" s="420" t="n">
        <v>1800701.88925249</v>
      </c>
      <c r="Z188" s="420" t="n">
        <v>0</v>
      </c>
      <c r="AB188" s="26"/>
      <c r="AC188" s="340" t="n">
        <v>562</v>
      </c>
      <c r="AD188" s="0" t="n">
        <f aca="false">O188-AC188</f>
        <v>0</v>
      </c>
      <c r="AE188" s="26"/>
      <c r="AF188" s="422"/>
    </row>
    <row r="189" s="26" customFormat="true" ht="13" hidden="false" customHeight="false" outlineLevel="0" collapsed="false">
      <c r="A189" s="340" t="s">
        <v>871</v>
      </c>
      <c r="B189" s="410" t="n">
        <v>7514</v>
      </c>
      <c r="C189" s="411" t="n">
        <f aca="false">$V$15*X189/100</f>
        <v>19445473.4206047</v>
      </c>
      <c r="D189" s="411" t="n">
        <f aca="false">Y189</f>
        <v>1186987.91451769</v>
      </c>
      <c r="E189" s="411" t="n">
        <f aca="false">IF(Z189=0,0,3.1*Z189/100/2)</f>
        <v>0</v>
      </c>
      <c r="F189" s="411" t="n">
        <f aca="false">C189+D189+E189</f>
        <v>20632461.3351223</v>
      </c>
      <c r="G189" s="412" t="n">
        <f aca="false">F189/B189</f>
        <v>2745.86922213499</v>
      </c>
      <c r="H189" s="403" t="n">
        <f aca="false">$G$15-G189</f>
        <v>936.430777865007</v>
      </c>
      <c r="I189" s="309" t="n">
        <f aca="false">IF(H189&lt;0,LN(-H189),0)</f>
        <v>0</v>
      </c>
      <c r="J189" s="309" t="n">
        <f aca="false">IF(H189&lt;0,30+I189,0)</f>
        <v>0</v>
      </c>
      <c r="K189" s="404" t="n">
        <f aca="false">IF(H189&gt;0,H189*0.8,J189*H189/100)</f>
        <v>749.144622292006</v>
      </c>
      <c r="L189" s="413" t="n">
        <f aca="false">K189*B189</f>
        <v>5629072.69190213</v>
      </c>
      <c r="M189" s="414" t="n">
        <v>5859871.91818299</v>
      </c>
      <c r="N189" s="414"/>
      <c r="O189" s="423" t="n">
        <v>563</v>
      </c>
      <c r="P189" s="320" t="s">
        <v>871</v>
      </c>
      <c r="Q189" s="416" t="n">
        <v>0</v>
      </c>
      <c r="R189" s="417" t="s">
        <v>688</v>
      </c>
      <c r="S189" s="0"/>
      <c r="T189" s="0"/>
      <c r="U189" s="418" t="s">
        <v>260</v>
      </c>
      <c r="V189" s="419" t="n">
        <v>21.5</v>
      </c>
      <c r="W189" s="420" t="n">
        <v>21008928.57</v>
      </c>
      <c r="X189" s="421" t="n">
        <f aca="false">100*W189/V189</f>
        <v>97715946.8372093</v>
      </c>
      <c r="Y189" s="420" t="n">
        <v>1186987.91451769</v>
      </c>
      <c r="Z189" s="420" t="n">
        <v>0</v>
      </c>
      <c r="AA189" s="0"/>
      <c r="AB189" s="0"/>
      <c r="AC189" s="340" t="n">
        <v>563</v>
      </c>
      <c r="AD189" s="0" t="n">
        <f aca="false">O189-AC189</f>
        <v>0</v>
      </c>
      <c r="AE189" s="0"/>
      <c r="AF189" s="422"/>
    </row>
    <row r="190" customFormat="false" ht="13" hidden="false" customHeight="false" outlineLevel="0" collapsed="false">
      <c r="A190" s="340" t="s">
        <v>872</v>
      </c>
      <c r="B190" s="410" t="n">
        <v>200526</v>
      </c>
      <c r="C190" s="411" t="n">
        <f aca="false">$V$15*X190/100</f>
        <v>650881555.017</v>
      </c>
      <c r="D190" s="411" t="n">
        <f aca="false">Y190</f>
        <v>39815513.6926253</v>
      </c>
      <c r="E190" s="411" t="n">
        <f aca="false">IF(Z190=0,0,3.1*Z190/100/2)</f>
        <v>0</v>
      </c>
      <c r="F190" s="411" t="n">
        <f aca="false">C190+D190+E190</f>
        <v>690697068.709625</v>
      </c>
      <c r="G190" s="412" t="n">
        <f aca="false">F190/B190</f>
        <v>3444.42650184827</v>
      </c>
      <c r="H190" s="403" t="n">
        <f aca="false">$G$15-G190</f>
        <v>237.873498151735</v>
      </c>
      <c r="I190" s="309" t="n">
        <f aca="false">IF(H190&lt;0,LN(-H190),0)</f>
        <v>0</v>
      </c>
      <c r="J190" s="309" t="n">
        <f aca="false">IF(H190&lt;0,30+I190,0)</f>
        <v>0</v>
      </c>
      <c r="K190" s="404" t="n">
        <f aca="false">IF(H190&gt;0,H190*0.8,J190*H190/100)</f>
        <v>190.298798521388</v>
      </c>
      <c r="L190" s="413" t="n">
        <f aca="false">K190*B190</f>
        <v>38159856.8722999</v>
      </c>
      <c r="M190" s="414" t="n">
        <v>38456801.594152</v>
      </c>
      <c r="N190" s="414"/>
      <c r="O190" s="415" t="n">
        <v>564</v>
      </c>
      <c r="P190" s="424" t="s">
        <v>872</v>
      </c>
      <c r="Q190" s="416" t="n">
        <v>0</v>
      </c>
      <c r="R190" s="417" t="s">
        <v>688</v>
      </c>
      <c r="U190" s="418" t="s">
        <v>261</v>
      </c>
      <c r="V190" s="419" t="n">
        <v>20</v>
      </c>
      <c r="W190" s="420" t="n">
        <v>654152316.6</v>
      </c>
      <c r="X190" s="421" t="n">
        <f aca="false">100*W190/V190</f>
        <v>3270761583</v>
      </c>
      <c r="Y190" s="420" t="n">
        <v>39815513.6926253</v>
      </c>
      <c r="Z190" s="420" t="n">
        <v>0</v>
      </c>
      <c r="AA190" s="26"/>
      <c r="AC190" s="340" t="n">
        <v>564</v>
      </c>
      <c r="AD190" s="0" t="n">
        <f aca="false">O190-AC190</f>
        <v>0</v>
      </c>
      <c r="AF190" s="422"/>
    </row>
    <row r="191" s="426" customFormat="true" ht="13" hidden="false" customHeight="false" outlineLevel="0" collapsed="false">
      <c r="A191" s="340" t="s">
        <v>873</v>
      </c>
      <c r="B191" s="410" t="n">
        <v>3073</v>
      </c>
      <c r="C191" s="411" t="n">
        <f aca="false">$V$15*X191/100</f>
        <v>7595472.89923809</v>
      </c>
      <c r="D191" s="411" t="n">
        <f aca="false">Y191</f>
        <v>1137400.40580657</v>
      </c>
      <c r="E191" s="411" t="n">
        <f aca="false">IF(Z191=0,0,3.1*Z191/100/2)</f>
        <v>0</v>
      </c>
      <c r="F191" s="411" t="n">
        <f aca="false">C191+D191+E191</f>
        <v>8732873.30504466</v>
      </c>
      <c r="G191" s="412" t="n">
        <f aca="false">F191/B191</f>
        <v>2841.80712822801</v>
      </c>
      <c r="H191" s="403" t="n">
        <f aca="false">$G$15-G191</f>
        <v>840.492871771994</v>
      </c>
      <c r="I191" s="309" t="n">
        <f aca="false">IF(H191&lt;0,LN(-H191),0)</f>
        <v>0</v>
      </c>
      <c r="J191" s="309" t="n">
        <f aca="false">IF(H191&lt;0,30+I191,0)</f>
        <v>0</v>
      </c>
      <c r="K191" s="404" t="n">
        <f aca="false">IF(H191&gt;0,H191*0.8,J191*H191/100)</f>
        <v>672.394297417595</v>
      </c>
      <c r="L191" s="413" t="n">
        <f aca="false">K191*B191</f>
        <v>2066267.67596427</v>
      </c>
      <c r="M191" s="414" t="n">
        <v>2157909.2389181</v>
      </c>
      <c r="N191" s="414"/>
      <c r="O191" s="423" t="n">
        <v>576</v>
      </c>
      <c r="P191" s="320" t="s">
        <v>873</v>
      </c>
      <c r="Q191" s="416" t="n">
        <v>0</v>
      </c>
      <c r="R191" s="417" t="s">
        <v>691</v>
      </c>
      <c r="S191" s="0"/>
      <c r="T191" s="0"/>
      <c r="U191" s="418" t="s">
        <v>263</v>
      </c>
      <c r="V191" s="419" t="n">
        <v>21</v>
      </c>
      <c r="W191" s="420" t="n">
        <v>8015323.16</v>
      </c>
      <c r="X191" s="421" t="n">
        <f aca="false">100*W191/V191</f>
        <v>38168205.5238095</v>
      </c>
      <c r="Y191" s="420" t="n">
        <v>1137400.40580657</v>
      </c>
      <c r="Z191" s="420" t="n">
        <v>0</v>
      </c>
      <c r="AA191" s="0"/>
      <c r="AB191" s="0"/>
      <c r="AC191" s="340" t="n">
        <v>576</v>
      </c>
      <c r="AD191" s="0" t="n">
        <f aca="false">O191-AC191</f>
        <v>0</v>
      </c>
      <c r="AE191" s="0"/>
      <c r="AF191" s="422"/>
    </row>
    <row r="192" customFormat="false" ht="13" hidden="false" customHeight="false" outlineLevel="0" collapsed="false">
      <c r="A192" s="340" t="s">
        <v>874</v>
      </c>
      <c r="B192" s="410" t="n">
        <v>10713</v>
      </c>
      <c r="C192" s="411" t="n">
        <f aca="false">$V$15*X192/100</f>
        <v>35734239.6600964</v>
      </c>
      <c r="D192" s="411" t="n">
        <f aca="false">Y192</f>
        <v>1365392.06430536</v>
      </c>
      <c r="E192" s="411" t="n">
        <f aca="false">IF(Z192=0,0,3.1*Z192/100/2)</f>
        <v>0</v>
      </c>
      <c r="F192" s="411" t="n">
        <f aca="false">C192+D192+E192</f>
        <v>37099631.7244017</v>
      </c>
      <c r="G192" s="412" t="n">
        <f aca="false">F192/B192</f>
        <v>3463.0478600207</v>
      </c>
      <c r="H192" s="403" t="n">
        <f aca="false">$G$15-G192</f>
        <v>219.252139979302</v>
      </c>
      <c r="I192" s="309" t="n">
        <f aca="false">IF(H192&lt;0,LN(-H192),0)</f>
        <v>0</v>
      </c>
      <c r="J192" s="309" t="n">
        <f aca="false">IF(H192&lt;0,30+I192,0)</f>
        <v>0</v>
      </c>
      <c r="K192" s="404" t="n">
        <f aca="false">IF(H192&gt;0,H192*0.8,J192*H192/100)</f>
        <v>175.401711983442</v>
      </c>
      <c r="L192" s="413" t="n">
        <f aca="false">K192*B192</f>
        <v>1879078.54047861</v>
      </c>
      <c r="M192" s="414" t="n">
        <v>1445339.61694458</v>
      </c>
      <c r="N192" s="414"/>
      <c r="O192" s="423" t="n">
        <v>577</v>
      </c>
      <c r="P192" s="424" t="s">
        <v>874</v>
      </c>
      <c r="Q192" s="416" t="n">
        <v>0</v>
      </c>
      <c r="R192" s="417" t="s">
        <v>695</v>
      </c>
      <c r="U192" s="418" t="s">
        <v>264</v>
      </c>
      <c r="V192" s="419" t="n">
        <v>20.75</v>
      </c>
      <c r="W192" s="420" t="n">
        <v>37260576.53</v>
      </c>
      <c r="X192" s="421" t="n">
        <f aca="false">100*W192/V192</f>
        <v>179569043.518072</v>
      </c>
      <c r="Y192" s="420" t="n">
        <v>1365392.06430536</v>
      </c>
      <c r="Z192" s="420" t="n">
        <v>0</v>
      </c>
      <c r="AA192" s="26"/>
      <c r="AB192" s="426"/>
      <c r="AC192" s="340" t="n">
        <v>577</v>
      </c>
      <c r="AD192" s="0" t="n">
        <f aca="false">O192-AC192</f>
        <v>0</v>
      </c>
      <c r="AE192" s="426"/>
      <c r="AF192" s="422"/>
    </row>
    <row r="193" customFormat="false" ht="12.5" hidden="false" customHeight="false" outlineLevel="0" collapsed="false">
      <c r="A193" s="340" t="s">
        <v>875</v>
      </c>
      <c r="B193" s="410" t="n">
        <v>3491</v>
      </c>
      <c r="C193" s="411" t="n">
        <f aca="false">$V$15*X193/100</f>
        <v>8091344.58604546</v>
      </c>
      <c r="D193" s="411" t="n">
        <f aca="false">Y193</f>
        <v>598150.624954327</v>
      </c>
      <c r="E193" s="411" t="n">
        <f aca="false">IF(Z193=0,0,3.1*Z193/100/2)</f>
        <v>0</v>
      </c>
      <c r="F193" s="411" t="n">
        <f aca="false">C193+D193+E193</f>
        <v>8689495.21099978</v>
      </c>
      <c r="G193" s="412" t="n">
        <f aca="false">F193/B193</f>
        <v>2489.11349498705</v>
      </c>
      <c r="H193" s="403" t="n">
        <f aca="false">$G$15-G193</f>
        <v>1193.18650501295</v>
      </c>
      <c r="I193" s="309" t="n">
        <f aca="false">IF(H193&lt;0,LN(-H193),0)</f>
        <v>0</v>
      </c>
      <c r="J193" s="309" t="n">
        <f aca="false">IF(H193&lt;0,30+I193,0)</f>
        <v>0</v>
      </c>
      <c r="K193" s="404" t="n">
        <f aca="false">IF(H193&gt;0,H193*0.8,J193*H193/100)</f>
        <v>954.549204010363</v>
      </c>
      <c r="L193" s="413" t="n">
        <f aca="false">K193*B193</f>
        <v>3332331.27120018</v>
      </c>
      <c r="M193" s="414" t="n">
        <v>3208623.47204727</v>
      </c>
      <c r="N193" s="414"/>
      <c r="O193" s="423" t="n">
        <v>578</v>
      </c>
      <c r="P193" s="320" t="s">
        <v>875</v>
      </c>
      <c r="Q193" s="416" t="n">
        <v>0</v>
      </c>
      <c r="R193" s="417" t="s">
        <v>731</v>
      </c>
      <c r="U193" s="418" t="s">
        <v>265</v>
      </c>
      <c r="V193" s="419" t="n">
        <v>22</v>
      </c>
      <c r="W193" s="420" t="n">
        <v>8945205.07</v>
      </c>
      <c r="X193" s="421" t="n">
        <f aca="false">100*W193/V193</f>
        <v>40660023.0454546</v>
      </c>
      <c r="Y193" s="420" t="n">
        <v>598150.624954327</v>
      </c>
      <c r="Z193" s="420" t="n">
        <v>0</v>
      </c>
      <c r="AC193" s="340" t="n">
        <v>578</v>
      </c>
      <c r="AD193" s="0" t="n">
        <f aca="false">O193-AC193</f>
        <v>0</v>
      </c>
      <c r="AF193" s="422"/>
    </row>
    <row r="194" customFormat="false" ht="12.5" hidden="false" customHeight="false" outlineLevel="0" collapsed="false">
      <c r="A194" s="340" t="s">
        <v>876</v>
      </c>
      <c r="B194" s="410" t="n">
        <v>5126</v>
      </c>
      <c r="C194" s="411" t="n">
        <f aca="false">$V$15*X194/100</f>
        <v>12581244.5680513</v>
      </c>
      <c r="D194" s="411" t="n">
        <f aca="false">Y194</f>
        <v>1595583.9490181</v>
      </c>
      <c r="E194" s="411" t="n">
        <f aca="false">IF(Z194=0,0,3.1*Z194/100/2)</f>
        <v>0</v>
      </c>
      <c r="F194" s="411" t="n">
        <f aca="false">C194+D194+E194</f>
        <v>14176828.5170694</v>
      </c>
      <c r="G194" s="412" t="n">
        <f aca="false">F194/B194</f>
        <v>2765.67079927222</v>
      </c>
      <c r="H194" s="403" t="n">
        <f aca="false">$G$15-G194</f>
        <v>916.629200727784</v>
      </c>
      <c r="I194" s="309" t="n">
        <f aca="false">IF(H194&lt;0,LN(-H194),0)</f>
        <v>0</v>
      </c>
      <c r="J194" s="309" t="n">
        <f aca="false">IF(H194&lt;0,30+I194,0)</f>
        <v>0</v>
      </c>
      <c r="K194" s="404" t="n">
        <f aca="false">IF(H194&gt;0,H194*0.8,J194*H194/100)</f>
        <v>733.303360582227</v>
      </c>
      <c r="L194" s="413" t="n">
        <f aca="false">K194*B194</f>
        <v>3758913.0263445</v>
      </c>
      <c r="M194" s="414" t="n">
        <v>3781269.38295384</v>
      </c>
      <c r="N194" s="414"/>
      <c r="O194" s="423" t="n">
        <v>580</v>
      </c>
      <c r="P194" s="320" t="s">
        <v>876</v>
      </c>
      <c r="Q194" s="416" t="n">
        <v>0</v>
      </c>
      <c r="R194" s="417" t="s">
        <v>750</v>
      </c>
      <c r="U194" s="418" t="s">
        <v>267</v>
      </c>
      <c r="V194" s="419" t="n">
        <v>19.5</v>
      </c>
      <c r="W194" s="420" t="n">
        <v>12328355.23</v>
      </c>
      <c r="X194" s="421" t="n">
        <f aca="false">100*W194/V194</f>
        <v>63222334.5128205</v>
      </c>
      <c r="Y194" s="420" t="n">
        <v>1595583.9490181</v>
      </c>
      <c r="Z194" s="420" t="n">
        <v>0</v>
      </c>
      <c r="AC194" s="340" t="n">
        <v>580</v>
      </c>
      <c r="AD194" s="0" t="n">
        <f aca="false">O194-AC194</f>
        <v>0</v>
      </c>
      <c r="AF194" s="422"/>
    </row>
    <row r="195" customFormat="false" ht="12.5" hidden="false" customHeight="false" outlineLevel="0" collapsed="false">
      <c r="A195" s="340" t="s">
        <v>877</v>
      </c>
      <c r="B195" s="410" t="n">
        <v>6692</v>
      </c>
      <c r="C195" s="411" t="n">
        <f aca="false">$V$15*X195/100</f>
        <v>16754785.3653333</v>
      </c>
      <c r="D195" s="411" t="n">
        <f aca="false">Y195</f>
        <v>1973849.31740631</v>
      </c>
      <c r="E195" s="411" t="n">
        <f aca="false">IF(Z195=0,0,3.1*Z195/100/2)</f>
        <v>0</v>
      </c>
      <c r="F195" s="411" t="n">
        <f aca="false">C195+D195+E195</f>
        <v>18728634.6827396</v>
      </c>
      <c r="G195" s="412" t="n">
        <f aca="false">F195/B195</f>
        <v>2798.66029329642</v>
      </c>
      <c r="H195" s="403" t="n">
        <f aca="false">$G$15-G195</f>
        <v>883.639706703581</v>
      </c>
      <c r="I195" s="309" t="n">
        <f aca="false">IF(H195&lt;0,LN(-H195),0)</f>
        <v>0</v>
      </c>
      <c r="J195" s="309" t="n">
        <f aca="false">IF(H195&lt;0,30+I195,0)</f>
        <v>0</v>
      </c>
      <c r="K195" s="404" t="n">
        <f aca="false">IF(H195&gt;0,H195*0.8,J195*H195/100)</f>
        <v>706.911765362865</v>
      </c>
      <c r="L195" s="413" t="n">
        <f aca="false">K195*B195</f>
        <v>4730653.53380829</v>
      </c>
      <c r="M195" s="414" t="n">
        <v>4678537.90673143</v>
      </c>
      <c r="N195" s="414"/>
      <c r="O195" s="423" t="n">
        <v>581</v>
      </c>
      <c r="P195" s="320" t="s">
        <v>877</v>
      </c>
      <c r="Q195" s="416" t="n">
        <v>0</v>
      </c>
      <c r="R195" s="417" t="s">
        <v>696</v>
      </c>
      <c r="U195" s="418" t="s">
        <v>268</v>
      </c>
      <c r="V195" s="419" t="n">
        <v>21</v>
      </c>
      <c r="W195" s="420" t="n">
        <v>17680929.28</v>
      </c>
      <c r="X195" s="421" t="n">
        <f aca="false">100*W195/V195</f>
        <v>84194901.3333333</v>
      </c>
      <c r="Y195" s="420" t="n">
        <v>1973849.31740631</v>
      </c>
      <c r="Z195" s="420" t="n">
        <v>0</v>
      </c>
      <c r="AC195" s="340" t="n">
        <v>581</v>
      </c>
      <c r="AD195" s="0" t="n">
        <f aca="false">O195-AC195</f>
        <v>0</v>
      </c>
      <c r="AF195" s="422"/>
    </row>
    <row r="196" customFormat="false" ht="12.5" hidden="false" customHeight="false" outlineLevel="0" collapsed="false">
      <c r="A196" s="340" t="s">
        <v>878</v>
      </c>
      <c r="B196" s="410" t="n">
        <v>951</v>
      </c>
      <c r="C196" s="411" t="n">
        <f aca="false">$V$15*X196/100</f>
        <v>2456439.53727273</v>
      </c>
      <c r="D196" s="411" t="n">
        <f aca="false">Y196</f>
        <v>316833.428006343</v>
      </c>
      <c r="E196" s="411" t="n">
        <f aca="false">IF(Z196=0,0,3.1*Z196/100/2)</f>
        <v>0</v>
      </c>
      <c r="F196" s="411" t="n">
        <f aca="false">C196+D196+E196</f>
        <v>2773272.96527907</v>
      </c>
      <c r="G196" s="412" t="n">
        <f aca="false">F196/B196</f>
        <v>2916.16505286968</v>
      </c>
      <c r="H196" s="403" t="n">
        <f aca="false">$G$15-G196</f>
        <v>766.134947130316</v>
      </c>
      <c r="I196" s="309" t="n">
        <f aca="false">IF(H196&lt;0,LN(-H196),0)</f>
        <v>0</v>
      </c>
      <c r="J196" s="309" t="n">
        <f aca="false">IF(H196&lt;0,30+I196,0)</f>
        <v>0</v>
      </c>
      <c r="K196" s="404" t="n">
        <f aca="false">IF(H196&gt;0,H196*0.8,J196*H196/100)</f>
        <v>612.907957704253</v>
      </c>
      <c r="L196" s="413" t="n">
        <f aca="false">K196*B196</f>
        <v>582875.467776745</v>
      </c>
      <c r="M196" s="414" t="n">
        <v>522158.710232559</v>
      </c>
      <c r="N196" s="414"/>
      <c r="O196" s="423" t="n">
        <v>583</v>
      </c>
      <c r="P196" s="320" t="s">
        <v>878</v>
      </c>
      <c r="Q196" s="416" t="n">
        <v>0</v>
      </c>
      <c r="R196" s="417" t="s">
        <v>700</v>
      </c>
      <c r="U196" s="418" t="s">
        <v>270</v>
      </c>
      <c r="V196" s="419" t="n">
        <v>22</v>
      </c>
      <c r="W196" s="420" t="n">
        <v>2715661.8</v>
      </c>
      <c r="X196" s="421" t="n">
        <f aca="false">100*W196/V196</f>
        <v>12343917.2727273</v>
      </c>
      <c r="Y196" s="420" t="n">
        <v>316833.428006343</v>
      </c>
      <c r="Z196" s="420" t="n">
        <v>0</v>
      </c>
      <c r="AC196" s="340" t="n">
        <v>583</v>
      </c>
      <c r="AD196" s="0" t="n">
        <f aca="false">O196-AC196</f>
        <v>0</v>
      </c>
      <c r="AF196" s="422"/>
    </row>
    <row r="197" customFormat="false" ht="12.5" hidden="false" customHeight="false" outlineLevel="0" collapsed="false">
      <c r="A197" s="340" t="s">
        <v>879</v>
      </c>
      <c r="B197" s="410" t="n">
        <v>2907</v>
      </c>
      <c r="C197" s="411" t="n">
        <f aca="false">$V$15*X197/100</f>
        <v>5896393.70413953</v>
      </c>
      <c r="D197" s="411" t="n">
        <f aca="false">Y197</f>
        <v>591565.303870976</v>
      </c>
      <c r="E197" s="411" t="n">
        <f aca="false">IF(Z197=0,0,3.1*Z197/100/2)</f>
        <v>0</v>
      </c>
      <c r="F197" s="411" t="n">
        <f aca="false">C197+D197+E197</f>
        <v>6487959.00801051</v>
      </c>
      <c r="G197" s="412" t="n">
        <f aca="false">F197/B197</f>
        <v>2231.84004403526</v>
      </c>
      <c r="H197" s="403" t="n">
        <f aca="false">$G$15-G197</f>
        <v>1450.45995596474</v>
      </c>
      <c r="I197" s="309" t="n">
        <f aca="false">IF(H197&lt;0,LN(-H197),0)</f>
        <v>0</v>
      </c>
      <c r="J197" s="309" t="n">
        <f aca="false">IF(H197&lt;0,30+I197,0)</f>
        <v>0</v>
      </c>
      <c r="K197" s="404" t="n">
        <f aca="false">IF(H197&gt;0,H197*0.8,J197*H197/100)</f>
        <v>1160.36796477179</v>
      </c>
      <c r="L197" s="413" t="n">
        <f aca="false">K197*B197</f>
        <v>3373189.67359159</v>
      </c>
      <c r="M197" s="414" t="n">
        <v>3459466.78695238</v>
      </c>
      <c r="N197" s="414"/>
      <c r="O197" s="423" t="n">
        <v>584</v>
      </c>
      <c r="P197" s="320" t="s">
        <v>879</v>
      </c>
      <c r="Q197" s="416" t="n">
        <v>0</v>
      </c>
      <c r="R197" s="417" t="s">
        <v>712</v>
      </c>
      <c r="U197" s="418" t="s">
        <v>272</v>
      </c>
      <c r="V197" s="419" t="n">
        <v>21.5</v>
      </c>
      <c r="W197" s="420" t="n">
        <v>6370475.61</v>
      </c>
      <c r="X197" s="421" t="n">
        <f aca="false">100*W197/V197</f>
        <v>29630119.1162791</v>
      </c>
      <c r="Y197" s="420" t="n">
        <v>591565.303870976</v>
      </c>
      <c r="Z197" s="420" t="n">
        <v>0</v>
      </c>
      <c r="AC197" s="340" t="n">
        <v>584</v>
      </c>
      <c r="AD197" s="0" t="n">
        <f aca="false">O197-AC197</f>
        <v>0</v>
      </c>
      <c r="AF197" s="422"/>
    </row>
    <row r="198" customFormat="false" ht="12.5" hidden="false" customHeight="false" outlineLevel="0" collapsed="false">
      <c r="A198" s="340" t="s">
        <v>880</v>
      </c>
      <c r="B198" s="410" t="n">
        <v>1796</v>
      </c>
      <c r="C198" s="411" t="n">
        <f aca="false">$V$15*X198/100</f>
        <v>3717499.2042381</v>
      </c>
      <c r="D198" s="411" t="n">
        <f aca="false">Y198</f>
        <v>759271.890328522</v>
      </c>
      <c r="E198" s="411" t="n">
        <f aca="false">IF(Z198=0,0,3.1*Z198/100/2)</f>
        <v>0</v>
      </c>
      <c r="F198" s="411" t="n">
        <f aca="false">C198+D198+E198</f>
        <v>4476771.09456662</v>
      </c>
      <c r="G198" s="412" t="n">
        <f aca="false">F198/B198</f>
        <v>2492.63423973642</v>
      </c>
      <c r="H198" s="403" t="n">
        <f aca="false">$G$15-G198</f>
        <v>1189.66576026358</v>
      </c>
      <c r="I198" s="309" t="n">
        <f aca="false">IF(H198&lt;0,LN(-H198),0)</f>
        <v>0</v>
      </c>
      <c r="J198" s="309" t="n">
        <f aca="false">IF(H198&lt;0,30+I198,0)</f>
        <v>0</v>
      </c>
      <c r="K198" s="404" t="n">
        <f aca="false">IF(H198&gt;0,H198*0.8,J198*H198/100)</f>
        <v>951.732608210861</v>
      </c>
      <c r="L198" s="413" t="n">
        <f aca="false">K198*B198</f>
        <v>1709311.76434671</v>
      </c>
      <c r="M198" s="414" t="n">
        <v>1664925.42649905</v>
      </c>
      <c r="N198" s="414"/>
      <c r="O198" s="423" t="n">
        <v>588</v>
      </c>
      <c r="P198" s="320" t="s">
        <v>880</v>
      </c>
      <c r="Q198" s="416" t="n">
        <v>0</v>
      </c>
      <c r="R198" s="417" t="s">
        <v>698</v>
      </c>
      <c r="U198" s="418" t="s">
        <v>273</v>
      </c>
      <c r="V198" s="419" t="n">
        <v>21</v>
      </c>
      <c r="W198" s="420" t="n">
        <v>3922989.11</v>
      </c>
      <c r="X198" s="421" t="n">
        <f aca="false">100*W198/V198</f>
        <v>18680900.5238095</v>
      </c>
      <c r="Y198" s="420" t="n">
        <v>759271.890328522</v>
      </c>
      <c r="Z198" s="420" t="n">
        <v>0</v>
      </c>
      <c r="AC198" s="340" t="n">
        <v>588</v>
      </c>
      <c r="AD198" s="0" t="n">
        <f aca="false">O198-AC198</f>
        <v>0</v>
      </c>
      <c r="AF198" s="422"/>
    </row>
    <row r="199" customFormat="false" ht="12.5" hidden="false" customHeight="false" outlineLevel="0" collapsed="false">
      <c r="A199" s="340" t="s">
        <v>881</v>
      </c>
      <c r="B199" s="410" t="n">
        <v>3981</v>
      </c>
      <c r="C199" s="411" t="n">
        <f aca="false">$V$15*X199/100</f>
        <v>10010082.6699765</v>
      </c>
      <c r="D199" s="411" t="n">
        <f aca="false">Y199</f>
        <v>1009953.1470293</v>
      </c>
      <c r="E199" s="411" t="n">
        <f aca="false">IF(Z199=0,0,3.1*Z199/100/2)</f>
        <v>0</v>
      </c>
      <c r="F199" s="411" t="n">
        <f aca="false">C199+D199+E199</f>
        <v>11020035.8170058</v>
      </c>
      <c r="G199" s="412" t="n">
        <f aca="false">F199/B199</f>
        <v>2768.15770334232</v>
      </c>
      <c r="H199" s="403" t="n">
        <f aca="false">$G$15-G199</f>
        <v>914.142296657682</v>
      </c>
      <c r="I199" s="309" t="n">
        <f aca="false">IF(H199&lt;0,LN(-H199),0)</f>
        <v>0</v>
      </c>
      <c r="J199" s="309" t="n">
        <f aca="false">IF(H199&lt;0,30+I199,0)</f>
        <v>0</v>
      </c>
      <c r="K199" s="404" t="n">
        <f aca="false">IF(H199&gt;0,H199*0.8,J199*H199/100)</f>
        <v>731.313837326146</v>
      </c>
      <c r="L199" s="413" t="n">
        <f aca="false">K199*B199</f>
        <v>2911360.38639539</v>
      </c>
      <c r="M199" s="414" t="n">
        <v>2983839.44199153</v>
      </c>
      <c r="N199" s="414"/>
      <c r="O199" s="423" t="n">
        <v>592</v>
      </c>
      <c r="P199" s="320" t="s">
        <v>881</v>
      </c>
      <c r="Q199" s="416" t="n">
        <v>0</v>
      </c>
      <c r="R199" s="417" t="s">
        <v>716</v>
      </c>
      <c r="U199" s="418" t="s">
        <v>274</v>
      </c>
      <c r="V199" s="419" t="n">
        <v>21.25</v>
      </c>
      <c r="W199" s="420" t="n">
        <v>10689158.63</v>
      </c>
      <c r="X199" s="421" t="n">
        <f aca="false">100*W199/V199</f>
        <v>50301922.9647059</v>
      </c>
      <c r="Y199" s="420" t="n">
        <v>1009953.1470293</v>
      </c>
      <c r="Z199" s="420" t="n">
        <v>0</v>
      </c>
      <c r="AC199" s="340" t="n">
        <v>592</v>
      </c>
      <c r="AD199" s="0" t="n">
        <f aca="false">O199-AC199</f>
        <v>0</v>
      </c>
      <c r="AF199" s="422"/>
    </row>
    <row r="200" customFormat="false" ht="12.5" hidden="false" customHeight="false" outlineLevel="0" collapsed="false">
      <c r="A200" s="340" t="s">
        <v>882</v>
      </c>
      <c r="B200" s="410" t="n">
        <v>18475</v>
      </c>
      <c r="C200" s="411" t="n">
        <f aca="false">$V$15*X200/100</f>
        <v>51508854.7701818</v>
      </c>
      <c r="D200" s="411" t="n">
        <f aca="false">Y200</f>
        <v>4368953.73414225</v>
      </c>
      <c r="E200" s="411" t="n">
        <f aca="false">IF(Z200=0,0,3.1*Z200/100/2)</f>
        <v>0</v>
      </c>
      <c r="F200" s="411" t="n">
        <f aca="false">C200+D200+E200</f>
        <v>55877808.5043241</v>
      </c>
      <c r="G200" s="412" t="n">
        <f aca="false">F200/B200</f>
        <v>3024.50925598506</v>
      </c>
      <c r="H200" s="403" t="n">
        <f aca="false">$G$15-G200</f>
        <v>657.790744014936</v>
      </c>
      <c r="I200" s="309" t="n">
        <f aca="false">IF(H200&lt;0,LN(-H200),0)</f>
        <v>0</v>
      </c>
      <c r="J200" s="309" t="n">
        <f aca="false">IF(H200&lt;0,30+I200,0)</f>
        <v>0</v>
      </c>
      <c r="K200" s="404" t="n">
        <f aca="false">IF(H200&gt;0,H200*0.8,J200*H200/100)</f>
        <v>526.232595211949</v>
      </c>
      <c r="L200" s="413" t="n">
        <f aca="false">K200*B200</f>
        <v>9722147.19654075</v>
      </c>
      <c r="M200" s="414" t="n">
        <v>9788559.89758546</v>
      </c>
      <c r="N200" s="414"/>
      <c r="O200" s="423" t="n">
        <v>593</v>
      </c>
      <c r="P200" s="320" t="s">
        <v>882</v>
      </c>
      <c r="Q200" s="416" t="n">
        <v>0</v>
      </c>
      <c r="R200" s="417" t="s">
        <v>698</v>
      </c>
      <c r="U200" s="418" t="s">
        <v>275</v>
      </c>
      <c r="V200" s="419" t="n">
        <v>22</v>
      </c>
      <c r="W200" s="420" t="n">
        <v>56944462.56</v>
      </c>
      <c r="X200" s="421" t="n">
        <f aca="false">100*W200/V200</f>
        <v>258838466.181818</v>
      </c>
      <c r="Y200" s="420" t="n">
        <v>4368953.73414225</v>
      </c>
      <c r="Z200" s="420" t="n">
        <v>0</v>
      </c>
      <c r="AC200" s="340" t="n">
        <v>593</v>
      </c>
      <c r="AD200" s="0" t="n">
        <f aca="false">O200-AC200</f>
        <v>0</v>
      </c>
      <c r="AF200" s="422"/>
    </row>
    <row r="201" customFormat="false" ht="12.5" hidden="false" customHeight="false" outlineLevel="0" collapsed="false">
      <c r="A201" s="340" t="s">
        <v>883</v>
      </c>
      <c r="B201" s="410" t="n">
        <v>4697</v>
      </c>
      <c r="C201" s="411" t="n">
        <f aca="false">$V$15*X201/100</f>
        <v>9793153.3500241</v>
      </c>
      <c r="D201" s="411" t="n">
        <f aca="false">Y201</f>
        <v>1387405.58865441</v>
      </c>
      <c r="E201" s="411" t="n">
        <f aca="false">IF(Z201=0,0,3.1*Z201/100/2)</f>
        <v>0</v>
      </c>
      <c r="F201" s="411" t="n">
        <f aca="false">C201+D201+E201</f>
        <v>11180558.9386785</v>
      </c>
      <c r="G201" s="412" t="n">
        <f aca="false">F201/B201</f>
        <v>2380.36170719151</v>
      </c>
      <c r="H201" s="403" t="n">
        <f aca="false">$G$15-G201</f>
        <v>1301.93829280849</v>
      </c>
      <c r="I201" s="309" t="n">
        <f aca="false">IF(H201&lt;0,LN(-H201),0)</f>
        <v>0</v>
      </c>
      <c r="J201" s="309" t="n">
        <f aca="false">IF(H201&lt;0,30+I201,0)</f>
        <v>0</v>
      </c>
      <c r="K201" s="404" t="n">
        <f aca="false">IF(H201&gt;0,H201*0.8,J201*H201/100)</f>
        <v>1041.55063424679</v>
      </c>
      <c r="L201" s="413" t="n">
        <f aca="false">K201*B201</f>
        <v>4892163.3290572</v>
      </c>
      <c r="M201" s="414" t="n">
        <v>4913831.61643181</v>
      </c>
      <c r="N201" s="414"/>
      <c r="O201" s="423" t="n">
        <v>595</v>
      </c>
      <c r="P201" s="320" t="s">
        <v>883</v>
      </c>
      <c r="Q201" s="416" t="n">
        <v>0</v>
      </c>
      <c r="R201" s="417" t="s">
        <v>738</v>
      </c>
      <c r="U201" s="418" t="s">
        <v>276</v>
      </c>
      <c r="V201" s="419" t="n">
        <v>20.75</v>
      </c>
      <c r="W201" s="420" t="n">
        <v>10211453.87</v>
      </c>
      <c r="X201" s="421" t="n">
        <f aca="false">100*W201/V201</f>
        <v>49211825.8795181</v>
      </c>
      <c r="Y201" s="420" t="n">
        <v>1387405.58865441</v>
      </c>
      <c r="Z201" s="420" t="n">
        <v>0</v>
      </c>
      <c r="AC201" s="340" t="n">
        <v>595</v>
      </c>
      <c r="AD201" s="0" t="n">
        <f aca="false">O201-AC201</f>
        <v>0</v>
      </c>
      <c r="AF201" s="422"/>
    </row>
    <row r="202" customFormat="false" ht="12.5" hidden="false" customHeight="false" outlineLevel="0" collapsed="false">
      <c r="A202" s="340" t="s">
        <v>884</v>
      </c>
      <c r="B202" s="410" t="n">
        <v>19377</v>
      </c>
      <c r="C202" s="411" t="n">
        <f aca="false">$V$15*X202/100</f>
        <v>61398937.4306823</v>
      </c>
      <c r="D202" s="411" t="n">
        <f aca="false">Y202</f>
        <v>5362981.94620825</v>
      </c>
      <c r="E202" s="411" t="n">
        <f aca="false">IF(Z202=0,0,3.1*Z202/100/2)</f>
        <v>0</v>
      </c>
      <c r="F202" s="411" t="n">
        <f aca="false">C202+D202+E202</f>
        <v>66761919.3768906</v>
      </c>
      <c r="G202" s="412" t="n">
        <f aca="false">F202/B202</f>
        <v>3445.42082762505</v>
      </c>
      <c r="H202" s="403" t="n">
        <f aca="false">$G$15-G202</f>
        <v>236.87917237495</v>
      </c>
      <c r="I202" s="309" t="n">
        <f aca="false">IF(H202&lt;0,LN(-H202),0)</f>
        <v>0</v>
      </c>
      <c r="J202" s="309" t="n">
        <f aca="false">IF(H202&lt;0,30+I202,0)</f>
        <v>0</v>
      </c>
      <c r="K202" s="404" t="n">
        <f aca="false">IF(H202&gt;0,H202*0.8,J202*H202/100)</f>
        <v>189.50333789996</v>
      </c>
      <c r="L202" s="413" t="n">
        <f aca="false">K202*B202</f>
        <v>3672006.17848753</v>
      </c>
      <c r="M202" s="414" t="n">
        <v>3267696.03434917</v>
      </c>
      <c r="N202" s="414"/>
      <c r="O202" s="423" t="n">
        <v>598</v>
      </c>
      <c r="P202" s="424" t="s">
        <v>884</v>
      </c>
      <c r="Q202" s="416" t="n">
        <v>3</v>
      </c>
      <c r="R202" s="417" t="s">
        <v>748</v>
      </c>
      <c r="U202" s="418" t="s">
        <v>277</v>
      </c>
      <c r="V202" s="419" t="n">
        <v>21.25</v>
      </c>
      <c r="W202" s="420" t="n">
        <v>65564191.98</v>
      </c>
      <c r="X202" s="421" t="n">
        <f aca="false">100*W202/V202</f>
        <v>308537374.023529</v>
      </c>
      <c r="Y202" s="420" t="n">
        <v>5362981.94620825</v>
      </c>
      <c r="Z202" s="420" t="n">
        <v>0</v>
      </c>
      <c r="AC202" s="340" t="n">
        <v>598</v>
      </c>
      <c r="AD202" s="0" t="n">
        <f aca="false">O202-AC202</f>
        <v>0</v>
      </c>
      <c r="AF202" s="422"/>
    </row>
    <row r="203" customFormat="false" ht="12.5" hidden="false" customHeight="false" outlineLevel="0" collapsed="false">
      <c r="A203" s="340" t="s">
        <v>269</v>
      </c>
      <c r="B203" s="410" t="n">
        <v>11067</v>
      </c>
      <c r="C203" s="411" t="n">
        <f aca="false">$V$15*X203/100</f>
        <v>28484652.273122</v>
      </c>
      <c r="D203" s="411" t="n">
        <f aca="false">Y203</f>
        <v>2807423.12341594</v>
      </c>
      <c r="E203" s="411" t="n">
        <f aca="false">IF(Z203=0,0,3.1*Z203/100/2)</f>
        <v>0</v>
      </c>
      <c r="F203" s="411" t="n">
        <f aca="false">C203+D203+E203</f>
        <v>31292075.3965379</v>
      </c>
      <c r="G203" s="412" t="n">
        <f aca="false">F203/B203</f>
        <v>2827.51200836161</v>
      </c>
      <c r="H203" s="403" t="n">
        <f aca="false">$G$15-G203</f>
        <v>854.787991638395</v>
      </c>
      <c r="I203" s="309" t="n">
        <f aca="false">IF(H203&lt;0,LN(-H203),0)</f>
        <v>0</v>
      </c>
      <c r="J203" s="309" t="n">
        <f aca="false">IF(H203&lt;0,30+I203,0)</f>
        <v>0</v>
      </c>
      <c r="K203" s="404" t="n">
        <f aca="false">IF(H203&gt;0,H203*0.8,J203*H203/100)</f>
        <v>683.830393310716</v>
      </c>
      <c r="L203" s="413" t="n">
        <f aca="false">K203*B203</f>
        <v>7567950.96276969</v>
      </c>
      <c r="M203" s="414" t="n">
        <v>6954542.77477073</v>
      </c>
      <c r="N203" s="414"/>
      <c r="O203" s="423" t="n">
        <v>599</v>
      </c>
      <c r="P203" s="424" t="s">
        <v>269</v>
      </c>
      <c r="Q203" s="416" t="n">
        <v>3</v>
      </c>
      <c r="R203" s="417" t="s">
        <v>748</v>
      </c>
      <c r="U203" s="418" t="s">
        <v>885</v>
      </c>
      <c r="V203" s="419" t="n">
        <v>20.5</v>
      </c>
      <c r="W203" s="420" t="n">
        <v>29343486.01</v>
      </c>
      <c r="X203" s="421" t="n">
        <f aca="false">100*W203/V203</f>
        <v>143138956.146341</v>
      </c>
      <c r="Y203" s="420" t="n">
        <v>2807423.12341594</v>
      </c>
      <c r="Z203" s="420" t="n">
        <v>0</v>
      </c>
      <c r="AC203" s="340" t="n">
        <v>599</v>
      </c>
      <c r="AD203" s="0" t="n">
        <f aca="false">O203-AC203</f>
        <v>0</v>
      </c>
      <c r="AF203" s="422"/>
    </row>
    <row r="204" customFormat="false" ht="12.5" hidden="false" customHeight="false" outlineLevel="0" collapsed="false">
      <c r="A204" s="340" t="s">
        <v>886</v>
      </c>
      <c r="B204" s="410" t="n">
        <v>4202</v>
      </c>
      <c r="C204" s="411" t="n">
        <f aca="false">$V$15*X204/100</f>
        <v>8953833.90738095</v>
      </c>
      <c r="D204" s="411" t="n">
        <f aca="false">Y204</f>
        <v>1478148.79454339</v>
      </c>
      <c r="E204" s="411" t="n">
        <f aca="false">IF(Z204=0,0,3.1*Z204/100/2)</f>
        <v>0</v>
      </c>
      <c r="F204" s="411" t="n">
        <f aca="false">C204+D204+E204</f>
        <v>10431982.7019243</v>
      </c>
      <c r="G204" s="412" t="n">
        <f aca="false">F204/B204</f>
        <v>2482.62320369451</v>
      </c>
      <c r="H204" s="403" t="n">
        <f aca="false">$G$15-G204</f>
        <v>1199.67679630549</v>
      </c>
      <c r="I204" s="309" t="n">
        <f aca="false">IF(H204&lt;0,LN(-H204),0)</f>
        <v>0</v>
      </c>
      <c r="J204" s="309" t="n">
        <f aca="false">IF(H204&lt;0,30+I204,0)</f>
        <v>0</v>
      </c>
      <c r="K204" s="404" t="n">
        <f aca="false">IF(H204&gt;0,H204*0.8,J204*H204/100)</f>
        <v>959.741437044391</v>
      </c>
      <c r="L204" s="413" t="n">
        <f aca="false">K204*B204</f>
        <v>4032833.51846053</v>
      </c>
      <c r="M204" s="414" t="n">
        <v>3967760.88198095</v>
      </c>
      <c r="N204" s="414"/>
      <c r="O204" s="423" t="n">
        <v>601</v>
      </c>
      <c r="P204" s="320" t="s">
        <v>886</v>
      </c>
      <c r="Q204" s="416" t="n">
        <v>0</v>
      </c>
      <c r="R204" s="417" t="s">
        <v>716</v>
      </c>
      <c r="U204" s="418" t="s">
        <v>278</v>
      </c>
      <c r="V204" s="419" t="n">
        <v>21</v>
      </c>
      <c r="W204" s="420" t="n">
        <v>9448769.45</v>
      </c>
      <c r="X204" s="421" t="n">
        <f aca="false">100*W204/V204</f>
        <v>44994140.2380952</v>
      </c>
      <c r="Y204" s="420" t="n">
        <v>1478148.79454339</v>
      </c>
      <c r="Z204" s="420" t="n">
        <v>0</v>
      </c>
      <c r="AC204" s="340" t="n">
        <v>601</v>
      </c>
      <c r="AD204" s="0" t="n">
        <f aca="false">O204-AC204</f>
        <v>0</v>
      </c>
      <c r="AF204" s="422"/>
    </row>
    <row r="205" customFormat="false" ht="12.5" hidden="false" customHeight="false" outlineLevel="0" collapsed="false">
      <c r="A205" s="340" t="s">
        <v>887</v>
      </c>
      <c r="B205" s="410" t="n">
        <v>19163</v>
      </c>
      <c r="C205" s="411" t="n">
        <f aca="false">$V$15*X205/100</f>
        <v>75165117.5216</v>
      </c>
      <c r="D205" s="411" t="n">
        <f aca="false">Y205</f>
        <v>3473066.63453259</v>
      </c>
      <c r="E205" s="411" t="n">
        <f aca="false">IF(Z205=0,0,3.1*Z205/100/2)</f>
        <v>0</v>
      </c>
      <c r="F205" s="411" t="n">
        <f aca="false">C205+D205+E205</f>
        <v>78638184.1561326</v>
      </c>
      <c r="G205" s="412" t="n">
        <f aca="false">F205/B205</f>
        <v>4103.64682753914</v>
      </c>
      <c r="H205" s="403" t="n">
        <f aca="false">$G$15-G205</f>
        <v>-421.346827539142</v>
      </c>
      <c r="I205" s="309" t="n">
        <f aca="false">IF(H205&lt;0,LN(-H205),0)</f>
        <v>6.04345631291303</v>
      </c>
      <c r="J205" s="309" t="n">
        <f aca="false">IF(H205&lt;0,30+I205,0)</f>
        <v>36.043456312913</v>
      </c>
      <c r="K205" s="404" t="n">
        <f aca="false">IF(H205&gt;0,H205*0.8,J205*H205/100)</f>
        <v>-151.867959709915</v>
      </c>
      <c r="L205" s="413" t="n">
        <f aca="false">K205*B205</f>
        <v>-2910245.71192111</v>
      </c>
      <c r="M205" s="414" t="n">
        <v>-2925456.84415337</v>
      </c>
      <c r="N205" s="414"/>
      <c r="O205" s="423" t="n">
        <v>604</v>
      </c>
      <c r="P205" s="424" t="s">
        <v>887</v>
      </c>
      <c r="Q205" s="416" t="n">
        <v>0</v>
      </c>
      <c r="R205" s="417" t="s">
        <v>696</v>
      </c>
      <c r="U205" s="418" t="s">
        <v>279</v>
      </c>
      <c r="V205" s="419" t="n">
        <v>20</v>
      </c>
      <c r="W205" s="420" t="n">
        <v>75542831.68</v>
      </c>
      <c r="X205" s="421" t="n">
        <f aca="false">100*W205/V205</f>
        <v>377714158.4</v>
      </c>
      <c r="Y205" s="420" t="n">
        <v>3473066.63453259</v>
      </c>
      <c r="Z205" s="420" t="n">
        <v>0</v>
      </c>
      <c r="AC205" s="340" t="n">
        <v>604</v>
      </c>
      <c r="AD205" s="0" t="n">
        <f aca="false">O205-AC205</f>
        <v>0</v>
      </c>
      <c r="AF205" s="422"/>
    </row>
    <row r="206" customFormat="false" ht="13" hidden="false" customHeight="false" outlineLevel="0" collapsed="false">
      <c r="A206" s="340" t="s">
        <v>888</v>
      </c>
      <c r="B206" s="410" t="n">
        <v>4514</v>
      </c>
      <c r="C206" s="411" t="n">
        <f aca="false">$V$15*X206/100</f>
        <v>9329332.21753086</v>
      </c>
      <c r="D206" s="411" t="n">
        <f aca="false">Y206</f>
        <v>1139366.0026546</v>
      </c>
      <c r="E206" s="411" t="n">
        <f aca="false">IF(Z206=0,0,3.1*Z206/100/2)</f>
        <v>0</v>
      </c>
      <c r="F206" s="411" t="n">
        <f aca="false">C206+D206+E206</f>
        <v>10468698.2201855</v>
      </c>
      <c r="G206" s="412" t="n">
        <f aca="false">F206/B206</f>
        <v>2319.16221094051</v>
      </c>
      <c r="H206" s="403" t="n">
        <f aca="false">$G$15-G206</f>
        <v>1363.13778905949</v>
      </c>
      <c r="I206" s="309" t="n">
        <f aca="false">IF(H206&lt;0,LN(-H206),0)</f>
        <v>0</v>
      </c>
      <c r="J206" s="309" t="n">
        <f aca="false">IF(H206&lt;0,30+I206,0)</f>
        <v>0</v>
      </c>
      <c r="K206" s="404" t="n">
        <f aca="false">IF(H206&gt;0,H206*0.8,J206*H206/100)</f>
        <v>1090.51023124759</v>
      </c>
      <c r="L206" s="413" t="n">
        <f aca="false">K206*B206</f>
        <v>4922563.18385163</v>
      </c>
      <c r="M206" s="414" t="n">
        <v>4871361.71092543</v>
      </c>
      <c r="N206" s="414"/>
      <c r="O206" s="423" t="n">
        <v>607</v>
      </c>
      <c r="P206" s="320" t="s">
        <v>888</v>
      </c>
      <c r="Q206" s="416" t="n">
        <v>0</v>
      </c>
      <c r="R206" s="417" t="s">
        <v>743</v>
      </c>
      <c r="U206" s="418" t="s">
        <v>280</v>
      </c>
      <c r="V206" s="419" t="n">
        <v>20.25</v>
      </c>
      <c r="W206" s="420" t="n">
        <v>9493415.95</v>
      </c>
      <c r="X206" s="421" t="n">
        <f aca="false">100*W206/V206</f>
        <v>46881066.4197531</v>
      </c>
      <c r="Y206" s="420" t="n">
        <v>1139366.0026546</v>
      </c>
      <c r="Z206" s="420" t="n">
        <v>0</v>
      </c>
      <c r="AB206" s="26"/>
      <c r="AC206" s="340" t="n">
        <v>607</v>
      </c>
      <c r="AD206" s="0" t="n">
        <f aca="false">O206-AC206</f>
        <v>0</v>
      </c>
      <c r="AE206" s="26"/>
      <c r="AF206" s="422"/>
    </row>
    <row r="207" s="26" customFormat="true" ht="13" hidden="false" customHeight="false" outlineLevel="0" collapsed="false">
      <c r="A207" s="340" t="s">
        <v>889</v>
      </c>
      <c r="B207" s="410" t="n">
        <v>2233</v>
      </c>
      <c r="C207" s="411" t="n">
        <f aca="false">$V$15*X207/100</f>
        <v>5133885.20141463</v>
      </c>
      <c r="D207" s="411" t="n">
        <f aca="false">Y207</f>
        <v>489347.100912869</v>
      </c>
      <c r="E207" s="411" t="n">
        <f aca="false">IF(Z207=0,0,3.1*Z207/100/2)</f>
        <v>0</v>
      </c>
      <c r="F207" s="411" t="n">
        <f aca="false">C207+D207+E207</f>
        <v>5623232.3023275</v>
      </c>
      <c r="G207" s="412" t="n">
        <f aca="false">F207/B207</f>
        <v>2518.24106687304</v>
      </c>
      <c r="H207" s="403" t="n">
        <f aca="false">$G$15-G207</f>
        <v>1164.05893312696</v>
      </c>
      <c r="I207" s="309" t="n">
        <f aca="false">IF(H207&lt;0,LN(-H207),0)</f>
        <v>0</v>
      </c>
      <c r="J207" s="309" t="n">
        <f aca="false">IF(H207&lt;0,30+I207,0)</f>
        <v>0</v>
      </c>
      <c r="K207" s="404" t="n">
        <f aca="false">IF(H207&gt;0,H207*0.8,J207*H207/100)</f>
        <v>931.247146501567</v>
      </c>
      <c r="L207" s="413" t="n">
        <f aca="false">K207*B207</f>
        <v>2079474.878138</v>
      </c>
      <c r="M207" s="414" t="n">
        <v>2010376.64605268</v>
      </c>
      <c r="N207" s="414"/>
      <c r="O207" s="423" t="n">
        <v>608</v>
      </c>
      <c r="P207" s="424" t="s">
        <v>889</v>
      </c>
      <c r="Q207" s="416" t="n">
        <v>0</v>
      </c>
      <c r="R207" s="417" t="s">
        <v>703</v>
      </c>
      <c r="S207" s="0"/>
      <c r="T207" s="0"/>
      <c r="U207" s="418" t="s">
        <v>281</v>
      </c>
      <c r="V207" s="419" t="n">
        <v>20.5</v>
      </c>
      <c r="W207" s="420" t="n">
        <v>5288675.71</v>
      </c>
      <c r="X207" s="421" t="n">
        <f aca="false">100*W207/V207</f>
        <v>25798418.097561</v>
      </c>
      <c r="Y207" s="420" t="n">
        <v>489347.100912869</v>
      </c>
      <c r="Z207" s="420" t="n">
        <v>0</v>
      </c>
      <c r="AA207" s="0"/>
      <c r="AB207" s="0"/>
      <c r="AC207" s="340" t="n">
        <v>608</v>
      </c>
      <c r="AD207" s="0" t="n">
        <f aca="false">O207-AC207</f>
        <v>0</v>
      </c>
      <c r="AE207" s="0"/>
      <c r="AF207" s="422"/>
    </row>
    <row r="208" customFormat="false" ht="13" hidden="false" customHeight="false" outlineLevel="0" collapsed="false">
      <c r="A208" s="340" t="s">
        <v>890</v>
      </c>
      <c r="B208" s="410" t="n">
        <v>85059</v>
      </c>
      <c r="C208" s="411" t="n">
        <f aca="false">$V$15*X208/100</f>
        <v>264632930.461367</v>
      </c>
      <c r="D208" s="411" t="n">
        <f aca="false">Y208</f>
        <v>15572508.687082</v>
      </c>
      <c r="E208" s="411" t="n">
        <f aca="false">IF(Z208=0,0,3.1*Z208/100/2)</f>
        <v>0</v>
      </c>
      <c r="F208" s="411" t="n">
        <f aca="false">C208+D208+E208</f>
        <v>280205439.148449</v>
      </c>
      <c r="G208" s="412" t="n">
        <f aca="false">F208/B208</f>
        <v>3294.24798255857</v>
      </c>
      <c r="H208" s="403" t="n">
        <f aca="false">$G$15-G208</f>
        <v>388.052017441434</v>
      </c>
      <c r="I208" s="309" t="n">
        <f aca="false">IF(H208&lt;0,LN(-H208),0)</f>
        <v>0</v>
      </c>
      <c r="J208" s="309" t="n">
        <f aca="false">IF(H208&lt;0,30+I208,0)</f>
        <v>0</v>
      </c>
      <c r="K208" s="404" t="n">
        <f aca="false">IF(H208&gt;0,H208*0.8,J208*H208/100)</f>
        <v>310.441613953147</v>
      </c>
      <c r="L208" s="413" t="n">
        <f aca="false">K208*B208</f>
        <v>26405853.2412408</v>
      </c>
      <c r="M208" s="427" t="n">
        <v>27892317.9216081</v>
      </c>
      <c r="N208" s="414"/>
      <c r="O208" s="423" t="n">
        <v>609</v>
      </c>
      <c r="P208" s="424" t="s">
        <v>890</v>
      </c>
      <c r="Q208" s="416" t="n">
        <v>0</v>
      </c>
      <c r="R208" s="417" t="s">
        <v>703</v>
      </c>
      <c r="U208" s="418" t="s">
        <v>282</v>
      </c>
      <c r="V208" s="419" t="n">
        <v>19.75</v>
      </c>
      <c r="W208" s="420" t="n">
        <v>262638209.88</v>
      </c>
      <c r="X208" s="421" t="n">
        <f aca="false">100*W208/V208</f>
        <v>1329813720.91139</v>
      </c>
      <c r="Y208" s="420" t="n">
        <v>15572508.687082</v>
      </c>
      <c r="Z208" s="420" t="n">
        <v>0</v>
      </c>
      <c r="AA208" s="26"/>
      <c r="AC208" s="340" t="n">
        <v>609</v>
      </c>
      <c r="AD208" s="0" t="n">
        <f aca="false">O208-AC208</f>
        <v>0</v>
      </c>
      <c r="AF208" s="422"/>
    </row>
    <row r="209" customFormat="false" ht="12.5" hidden="false" customHeight="false" outlineLevel="0" collapsed="false">
      <c r="A209" s="340" t="s">
        <v>891</v>
      </c>
      <c r="B209" s="410" t="n">
        <v>5108</v>
      </c>
      <c r="C209" s="411" t="n">
        <f aca="false">$V$15*X209/100</f>
        <v>16983257.2523902</v>
      </c>
      <c r="D209" s="411" t="n">
        <f aca="false">Y209</f>
        <v>636209.726420648</v>
      </c>
      <c r="E209" s="411" t="n">
        <f aca="false">IF(Z209=0,0,3.1*Z209/100/2)</f>
        <v>0</v>
      </c>
      <c r="F209" s="411" t="n">
        <f aca="false">C209+D209+E209</f>
        <v>17619466.9788109</v>
      </c>
      <c r="G209" s="412" t="n">
        <f aca="false">F209/B209</f>
        <v>3449.38664424646</v>
      </c>
      <c r="H209" s="403" t="n">
        <f aca="false">$G$15-G209</f>
        <v>232.913355753545</v>
      </c>
      <c r="I209" s="309" t="n">
        <f aca="false">IF(H209&lt;0,LN(-H209),0)</f>
        <v>0</v>
      </c>
      <c r="J209" s="309" t="n">
        <f aca="false">IF(H209&lt;0,30+I209,0)</f>
        <v>0</v>
      </c>
      <c r="K209" s="404" t="n">
        <f aca="false">IF(H209&gt;0,H209*0.8,J209*H209/100)</f>
        <v>186.330684602836</v>
      </c>
      <c r="L209" s="413" t="n">
        <f aca="false">K209*B209</f>
        <v>951777.136951287</v>
      </c>
      <c r="M209" s="414" t="n">
        <v>1148815.88577561</v>
      </c>
      <c r="N209" s="414"/>
      <c r="O209" s="423" t="n">
        <v>611</v>
      </c>
      <c r="P209" s="424" t="s">
        <v>891</v>
      </c>
      <c r="Q209" s="416" t="n">
        <v>0</v>
      </c>
      <c r="R209" s="417" t="s">
        <v>693</v>
      </c>
      <c r="U209" s="418" t="s">
        <v>283</v>
      </c>
      <c r="V209" s="419" t="n">
        <v>20.5</v>
      </c>
      <c r="W209" s="420" t="n">
        <v>17495315.26</v>
      </c>
      <c r="X209" s="421" t="n">
        <f aca="false">100*W209/V209</f>
        <v>85343001.2682927</v>
      </c>
      <c r="Y209" s="420" t="n">
        <v>636209.726420648</v>
      </c>
      <c r="Z209" s="420" t="n">
        <v>0</v>
      </c>
      <c r="AC209" s="340" t="n">
        <v>611</v>
      </c>
      <c r="AD209" s="0" t="n">
        <f aca="false">O209-AC209</f>
        <v>0</v>
      </c>
      <c r="AF209" s="422"/>
    </row>
    <row r="210" customFormat="false" ht="12.5" hidden="false" customHeight="false" outlineLevel="0" collapsed="false">
      <c r="A210" s="340" t="s">
        <v>892</v>
      </c>
      <c r="B210" s="410" t="n">
        <v>3424</v>
      </c>
      <c r="C210" s="411" t="n">
        <f aca="false">$V$15*X210/100</f>
        <v>7279899.99714943</v>
      </c>
      <c r="D210" s="411" t="n">
        <f aca="false">Y210</f>
        <v>739047.350904786</v>
      </c>
      <c r="E210" s="411" t="n">
        <f aca="false">IF(Z210=0,0,3.1*Z210/100/2)</f>
        <v>0</v>
      </c>
      <c r="F210" s="411" t="n">
        <f aca="false">C210+D210+E210</f>
        <v>8018947.34805421</v>
      </c>
      <c r="G210" s="412" t="n">
        <f aca="false">F210/B210</f>
        <v>2341.98228623079</v>
      </c>
      <c r="H210" s="403" t="n">
        <f aca="false">$G$15-G210</f>
        <v>1340.31771376921</v>
      </c>
      <c r="I210" s="309" t="n">
        <f aca="false">IF(H210&lt;0,LN(-H210),0)</f>
        <v>0</v>
      </c>
      <c r="J210" s="309" t="n">
        <f aca="false">IF(H210&lt;0,30+I210,0)</f>
        <v>0</v>
      </c>
      <c r="K210" s="404" t="n">
        <f aca="false">IF(H210&gt;0,H210*0.8,J210*H210/100)</f>
        <v>1072.25417101537</v>
      </c>
      <c r="L210" s="413" t="n">
        <f aca="false">K210*B210</f>
        <v>3671398.28155663</v>
      </c>
      <c r="M210" s="414" t="n">
        <v>3521513.37591908</v>
      </c>
      <c r="N210" s="414"/>
      <c r="O210" s="423" t="n">
        <v>614</v>
      </c>
      <c r="P210" s="320" t="s">
        <v>892</v>
      </c>
      <c r="Q210" s="416" t="n">
        <v>0</v>
      </c>
      <c r="R210" s="417" t="s">
        <v>700</v>
      </c>
      <c r="U210" s="418" t="s">
        <v>285</v>
      </c>
      <c r="V210" s="419" t="n">
        <v>21.75</v>
      </c>
      <c r="W210" s="420" t="n">
        <v>7956674.62</v>
      </c>
      <c r="X210" s="421" t="n">
        <f aca="false">100*W210/V210</f>
        <v>36582412.045977</v>
      </c>
      <c r="Y210" s="420" t="n">
        <v>739047.350904786</v>
      </c>
      <c r="Z210" s="420" t="n">
        <v>0</v>
      </c>
      <c r="AC210" s="340" t="n">
        <v>614</v>
      </c>
      <c r="AD210" s="0" t="n">
        <f aca="false">O210-AC210</f>
        <v>0</v>
      </c>
      <c r="AF210" s="422"/>
    </row>
    <row r="211" customFormat="false" ht="12.5" hidden="false" customHeight="false" outlineLevel="0" collapsed="false">
      <c r="A211" s="340" t="s">
        <v>893</v>
      </c>
      <c r="B211" s="410" t="n">
        <v>8187</v>
      </c>
      <c r="C211" s="411" t="n">
        <f aca="false">$V$15*X211/100</f>
        <v>17163032.4545366</v>
      </c>
      <c r="D211" s="411" t="n">
        <f aca="false">Y211</f>
        <v>2583568.79117614</v>
      </c>
      <c r="E211" s="411" t="n">
        <f aca="false">IF(Z211=0,0,3.1*Z211/100/2)</f>
        <v>0</v>
      </c>
      <c r="F211" s="411" t="n">
        <f aca="false">C211+D211+E211</f>
        <v>19746601.2457127</v>
      </c>
      <c r="G211" s="412" t="n">
        <f aca="false">F211/B211</f>
        <v>2411.94591983788</v>
      </c>
      <c r="H211" s="403" t="n">
        <f aca="false">$G$15-G211</f>
        <v>1270.35408016212</v>
      </c>
      <c r="I211" s="309" t="n">
        <f aca="false">IF(H211&lt;0,LN(-H211),0)</f>
        <v>0</v>
      </c>
      <c r="J211" s="309" t="n">
        <f aca="false">IF(H211&lt;0,30+I211,0)</f>
        <v>0</v>
      </c>
      <c r="K211" s="404" t="n">
        <f aca="false">IF(H211&gt;0,H211*0.8,J211*H211/100)</f>
        <v>1016.2832641297</v>
      </c>
      <c r="L211" s="413" t="n">
        <f aca="false">K211*B211</f>
        <v>8320311.08342982</v>
      </c>
      <c r="M211" s="414" t="n">
        <v>8295912.71424781</v>
      </c>
      <c r="N211" s="414"/>
      <c r="O211" s="423" t="n">
        <v>615</v>
      </c>
      <c r="P211" s="320" t="s">
        <v>893</v>
      </c>
      <c r="Q211" s="416" t="n">
        <v>0</v>
      </c>
      <c r="R211" s="417" t="s">
        <v>688</v>
      </c>
      <c r="U211" s="418" t="s">
        <v>286</v>
      </c>
      <c r="V211" s="419" t="n">
        <v>20.5</v>
      </c>
      <c r="W211" s="420" t="n">
        <v>17680510.82</v>
      </c>
      <c r="X211" s="421" t="n">
        <f aca="false">100*W211/V211</f>
        <v>86246394.2439024</v>
      </c>
      <c r="Y211" s="420" t="n">
        <v>2583568.79117614</v>
      </c>
      <c r="Z211" s="420" t="n">
        <v>0</v>
      </c>
      <c r="AC211" s="340" t="n">
        <v>615</v>
      </c>
      <c r="AD211" s="0" t="n">
        <f aca="false">O211-AC211</f>
        <v>0</v>
      </c>
      <c r="AF211" s="422"/>
    </row>
    <row r="212" customFormat="false" ht="12.5" hidden="false" customHeight="false" outlineLevel="0" collapsed="false">
      <c r="A212" s="340" t="s">
        <v>894</v>
      </c>
      <c r="B212" s="410" t="n">
        <v>1988</v>
      </c>
      <c r="C212" s="411" t="n">
        <f aca="false">$V$15*X212/100</f>
        <v>5611307.33931818</v>
      </c>
      <c r="D212" s="411" t="n">
        <f aca="false">Y212</f>
        <v>407446.947845788</v>
      </c>
      <c r="E212" s="411" t="n">
        <f aca="false">IF(Z212=0,0,3.1*Z212/100/2)</f>
        <v>0</v>
      </c>
      <c r="F212" s="411" t="n">
        <f aca="false">C212+D212+E212</f>
        <v>6018754.28716397</v>
      </c>
      <c r="G212" s="412" t="n">
        <f aca="false">F212/B212</f>
        <v>3027.5423979698</v>
      </c>
      <c r="H212" s="403" t="n">
        <f aca="false">$G$15-G212</f>
        <v>654.757602030196</v>
      </c>
      <c r="I212" s="309" t="n">
        <f aca="false">IF(H212&lt;0,LN(-H212),0)</f>
        <v>0</v>
      </c>
      <c r="J212" s="309" t="n">
        <f aca="false">IF(H212&lt;0,30+I212,0)</f>
        <v>0</v>
      </c>
      <c r="K212" s="404" t="n">
        <f aca="false">IF(H212&gt;0,H212*0.8,J212*H212/100)</f>
        <v>523.806081624157</v>
      </c>
      <c r="L212" s="413" t="n">
        <f aca="false">K212*B212</f>
        <v>1041326.49026882</v>
      </c>
      <c r="M212" s="414" t="n">
        <v>850559.597581819</v>
      </c>
      <c r="N212" s="414"/>
      <c r="O212" s="423" t="n">
        <v>616</v>
      </c>
      <c r="P212" s="320" t="s">
        <v>894</v>
      </c>
      <c r="Q212" s="416" t="n">
        <v>0</v>
      </c>
      <c r="R212" s="417" t="s">
        <v>693</v>
      </c>
      <c r="U212" s="418" t="s">
        <v>287</v>
      </c>
      <c r="V212" s="419" t="n">
        <v>22</v>
      </c>
      <c r="W212" s="420" t="n">
        <v>6203455.35</v>
      </c>
      <c r="X212" s="421" t="n">
        <f aca="false">100*W212/V212</f>
        <v>28197524.3181818</v>
      </c>
      <c r="Y212" s="420" t="n">
        <v>407446.947845788</v>
      </c>
      <c r="Z212" s="420" t="n">
        <v>0</v>
      </c>
      <c r="AC212" s="340" t="n">
        <v>616</v>
      </c>
      <c r="AD212" s="0" t="n">
        <f aca="false">O212-AC212</f>
        <v>0</v>
      </c>
      <c r="AF212" s="422"/>
    </row>
    <row r="213" customFormat="false" ht="12.5" hidden="false" customHeight="false" outlineLevel="0" collapsed="false">
      <c r="A213" s="340" t="s">
        <v>895</v>
      </c>
      <c r="B213" s="410" t="n">
        <v>3003</v>
      </c>
      <c r="C213" s="411" t="n">
        <f aca="false">$V$15*X213/100</f>
        <v>6992606.90902326</v>
      </c>
      <c r="D213" s="411" t="n">
        <f aca="false">Y213</f>
        <v>544090.824569456</v>
      </c>
      <c r="E213" s="411" t="n">
        <f aca="false">IF(Z213=0,0,3.1*Z213/100/2)</f>
        <v>0</v>
      </c>
      <c r="F213" s="411" t="n">
        <f aca="false">C213+D213+E213</f>
        <v>7536697.73359271</v>
      </c>
      <c r="G213" s="412" t="n">
        <f aca="false">F213/B213</f>
        <v>2509.72285500923</v>
      </c>
      <c r="H213" s="403" t="n">
        <f aca="false">$G$15-G213</f>
        <v>1172.57714499077</v>
      </c>
      <c r="I213" s="309" t="n">
        <f aca="false">IF(H213&lt;0,LN(-H213),0)</f>
        <v>0</v>
      </c>
      <c r="J213" s="309" t="n">
        <f aca="false">IF(H213&lt;0,30+I213,0)</f>
        <v>0</v>
      </c>
      <c r="K213" s="404" t="n">
        <f aca="false">IF(H213&gt;0,H213*0.8,J213*H213/100)</f>
        <v>938.061715992618</v>
      </c>
      <c r="L213" s="413" t="n">
        <f aca="false">K213*B213</f>
        <v>2816999.33312583</v>
      </c>
      <c r="M213" s="414" t="n">
        <v>2909247.70294698</v>
      </c>
      <c r="N213" s="414"/>
      <c r="O213" s="423" t="n">
        <v>619</v>
      </c>
      <c r="P213" s="320" t="s">
        <v>895</v>
      </c>
      <c r="Q213" s="416" t="n">
        <v>0</v>
      </c>
      <c r="R213" s="417" t="s">
        <v>696</v>
      </c>
      <c r="U213" s="418" t="s">
        <v>288</v>
      </c>
      <c r="V213" s="419" t="n">
        <v>21.5</v>
      </c>
      <c r="W213" s="420" t="n">
        <v>7554826.56</v>
      </c>
      <c r="X213" s="421" t="n">
        <f aca="false">100*W213/V213</f>
        <v>35138728.1860465</v>
      </c>
      <c r="Y213" s="420" t="n">
        <v>544090.824569456</v>
      </c>
      <c r="Z213" s="420" t="n">
        <v>0</v>
      </c>
      <c r="AC213" s="340" t="n">
        <v>619</v>
      </c>
      <c r="AD213" s="0" t="n">
        <f aca="false">O213-AC213</f>
        <v>0</v>
      </c>
      <c r="AF213" s="422"/>
    </row>
    <row r="214" customFormat="false" ht="12.5" hidden="false" customHeight="false" outlineLevel="0" collapsed="false">
      <c r="A214" s="340" t="s">
        <v>896</v>
      </c>
      <c r="B214" s="410" t="n">
        <v>2735</v>
      </c>
      <c r="C214" s="411" t="n">
        <f aca="false">$V$15*X214/100</f>
        <v>5895655.58074419</v>
      </c>
      <c r="D214" s="411" t="n">
        <f aca="false">Y214</f>
        <v>1232821.52401361</v>
      </c>
      <c r="E214" s="411" t="n">
        <f aca="false">IF(Z214=0,0,3.1*Z214/100/2)</f>
        <v>0</v>
      </c>
      <c r="F214" s="411" t="n">
        <f aca="false">C214+D214+E214</f>
        <v>7128477.1047578</v>
      </c>
      <c r="G214" s="412" t="n">
        <f aca="false">F214/B214</f>
        <v>2606.39016627342</v>
      </c>
      <c r="H214" s="403" t="n">
        <f aca="false">$G$15-G214</f>
        <v>1075.90983372658</v>
      </c>
      <c r="I214" s="309" t="n">
        <f aca="false">IF(H214&lt;0,LN(-H214),0)</f>
        <v>0</v>
      </c>
      <c r="J214" s="309" t="n">
        <f aca="false">IF(H214&lt;0,30+I214,0)</f>
        <v>0</v>
      </c>
      <c r="K214" s="404" t="n">
        <f aca="false">IF(H214&gt;0,H214*0.8,J214*H214/100)</f>
        <v>860.727866981266</v>
      </c>
      <c r="L214" s="413" t="n">
        <f aca="false">K214*B214</f>
        <v>2354090.71619376</v>
      </c>
      <c r="M214" s="414" t="n">
        <v>2191463.12124651</v>
      </c>
      <c r="N214" s="414"/>
      <c r="O214" s="423" t="n">
        <v>620</v>
      </c>
      <c r="P214" s="320" t="s">
        <v>896</v>
      </c>
      <c r="Q214" s="416" t="n">
        <v>0</v>
      </c>
      <c r="R214" s="417" t="s">
        <v>731</v>
      </c>
      <c r="U214" s="418" t="s">
        <v>289</v>
      </c>
      <c r="V214" s="419" t="n">
        <v>21.5</v>
      </c>
      <c r="W214" s="420" t="n">
        <v>6369678.14</v>
      </c>
      <c r="X214" s="421" t="n">
        <f aca="false">100*W214/V214</f>
        <v>29626409.9534884</v>
      </c>
      <c r="Y214" s="420" t="n">
        <v>1232821.52401361</v>
      </c>
      <c r="Z214" s="420" t="n">
        <v>0</v>
      </c>
      <c r="AC214" s="340" t="n">
        <v>620</v>
      </c>
      <c r="AD214" s="0" t="n">
        <f aca="false">O214-AC214</f>
        <v>0</v>
      </c>
      <c r="AF214" s="422"/>
    </row>
    <row r="215" customFormat="false" ht="12.5" hidden="false" customHeight="false" outlineLevel="0" collapsed="false">
      <c r="A215" s="340" t="s">
        <v>897</v>
      </c>
      <c r="B215" s="410" t="n">
        <v>2234</v>
      </c>
      <c r="C215" s="411" t="n">
        <f aca="false">$V$15*X215/100</f>
        <v>5697834.23715</v>
      </c>
      <c r="D215" s="411" t="n">
        <f aca="false">Y215</f>
        <v>1324146.61073007</v>
      </c>
      <c r="E215" s="411" t="n">
        <f aca="false">IF(Z215=0,0,3.1*Z215/100/2)</f>
        <v>0</v>
      </c>
      <c r="F215" s="411" t="n">
        <f aca="false">C215+D215+E215</f>
        <v>7021980.84788007</v>
      </c>
      <c r="G215" s="412" t="n">
        <f aca="false">F215/B215</f>
        <v>3143.23225061776</v>
      </c>
      <c r="H215" s="403" t="n">
        <f aca="false">$G$15-G215</f>
        <v>539.067749382243</v>
      </c>
      <c r="I215" s="309" t="n">
        <f aca="false">IF(H215&lt;0,LN(-H215),0)</f>
        <v>0</v>
      </c>
      <c r="J215" s="309" t="n">
        <f aca="false">IF(H215&lt;0,30+I215,0)</f>
        <v>0</v>
      </c>
      <c r="K215" s="404" t="n">
        <f aca="false">IF(H215&gt;0,H215*0.8,J215*H215/100)</f>
        <v>431.254199505795</v>
      </c>
      <c r="L215" s="413" t="n">
        <f aca="false">K215*B215</f>
        <v>963421.881695945</v>
      </c>
      <c r="M215" s="414" t="n">
        <v>1041538.63466146</v>
      </c>
      <c r="N215" s="414"/>
      <c r="O215" s="423" t="n">
        <v>623</v>
      </c>
      <c r="P215" s="320" t="s">
        <v>897</v>
      </c>
      <c r="Q215" s="416" t="n">
        <v>0</v>
      </c>
      <c r="R215" s="417" t="s">
        <v>698</v>
      </c>
      <c r="U215" s="418" t="s">
        <v>290</v>
      </c>
      <c r="V215" s="419" t="n">
        <v>20</v>
      </c>
      <c r="W215" s="420" t="n">
        <v>5726466.57</v>
      </c>
      <c r="X215" s="421" t="n">
        <f aca="false">100*W215/V215</f>
        <v>28632332.85</v>
      </c>
      <c r="Y215" s="420" t="n">
        <v>1324146.61073007</v>
      </c>
      <c r="Z215" s="420" t="n">
        <v>0</v>
      </c>
      <c r="AC215" s="340" t="n">
        <v>623</v>
      </c>
      <c r="AD215" s="0" t="n">
        <f aca="false">O215-AC215</f>
        <v>0</v>
      </c>
      <c r="AF215" s="422"/>
    </row>
    <row r="216" customFormat="false" ht="12.5" hidden="false" customHeight="false" outlineLevel="0" collapsed="false">
      <c r="A216" s="340" t="s">
        <v>898</v>
      </c>
      <c r="B216" s="410" t="n">
        <v>5340</v>
      </c>
      <c r="C216" s="411" t="n">
        <f aca="false">$V$15*X216/100</f>
        <v>17383559.1990617</v>
      </c>
      <c r="D216" s="411" t="n">
        <f aca="false">Y216</f>
        <v>723393.391529182</v>
      </c>
      <c r="E216" s="411" t="n">
        <f aca="false">IF(Z216=0,0,3.1*Z216/100/2)</f>
        <v>0</v>
      </c>
      <c r="F216" s="411" t="n">
        <f aca="false">C216+D216+E216</f>
        <v>18106952.5905909</v>
      </c>
      <c r="G216" s="412" t="n">
        <f aca="false">F216/B216</f>
        <v>3390.81509187096</v>
      </c>
      <c r="H216" s="403" t="n">
        <f aca="false">$G$15-G216</f>
        <v>291.484908129044</v>
      </c>
      <c r="I216" s="309" t="n">
        <f aca="false">IF(H216&lt;0,LN(-H216),0)</f>
        <v>0</v>
      </c>
      <c r="J216" s="309" t="n">
        <f aca="false">IF(H216&lt;0,30+I216,0)</f>
        <v>0</v>
      </c>
      <c r="K216" s="404" t="n">
        <f aca="false">IF(H216&gt;0,H216*0.8,J216*H216/100)</f>
        <v>233.187926503235</v>
      </c>
      <c r="L216" s="413" t="n">
        <f aca="false">K216*B216</f>
        <v>1245223.52752727</v>
      </c>
      <c r="M216" s="414" t="n">
        <v>1300376.25420642</v>
      </c>
      <c r="N216" s="414"/>
      <c r="O216" s="423" t="n">
        <v>624</v>
      </c>
      <c r="P216" s="424" t="s">
        <v>898</v>
      </c>
      <c r="Q216" s="416" t="n">
        <v>1</v>
      </c>
      <c r="R216" s="417" t="s">
        <v>714</v>
      </c>
      <c r="U216" s="418" t="s">
        <v>291</v>
      </c>
      <c r="V216" s="419" t="n">
        <v>20.25</v>
      </c>
      <c r="W216" s="420" t="n">
        <v>17689300.19</v>
      </c>
      <c r="X216" s="421" t="n">
        <f aca="false">100*W216/V216</f>
        <v>87354568.8395062</v>
      </c>
      <c r="Y216" s="420" t="n">
        <v>723393.391529182</v>
      </c>
      <c r="Z216" s="420" t="n">
        <v>0</v>
      </c>
      <c r="AC216" s="340" t="n">
        <v>624</v>
      </c>
      <c r="AD216" s="0" t="n">
        <f aca="false">O216-AC216</f>
        <v>0</v>
      </c>
      <c r="AF216" s="422"/>
    </row>
    <row r="217" customFormat="false" ht="12.5" hidden="false" customHeight="false" outlineLevel="0" collapsed="false">
      <c r="A217" s="340" t="s">
        <v>899</v>
      </c>
      <c r="B217" s="410" t="n">
        <v>3188</v>
      </c>
      <c r="C217" s="411" t="n">
        <f aca="false">$V$15*X217/100</f>
        <v>8624415.93264197</v>
      </c>
      <c r="D217" s="411" t="n">
        <f aca="false">Y217</f>
        <v>604357.638180043</v>
      </c>
      <c r="E217" s="411" t="n">
        <f aca="false">IF(Z217=0,0,3.1*Z217/100/2)</f>
        <v>0</v>
      </c>
      <c r="F217" s="411" t="n">
        <f aca="false">C217+D217+E217</f>
        <v>9228773.57082202</v>
      </c>
      <c r="G217" s="412" t="n">
        <f aca="false">F217/B217</f>
        <v>2894.84741870201</v>
      </c>
      <c r="H217" s="403" t="n">
        <f aca="false">$G$15-G217</f>
        <v>787.452581297987</v>
      </c>
      <c r="I217" s="309" t="n">
        <f aca="false">IF(H217&lt;0,LN(-H217),0)</f>
        <v>0</v>
      </c>
      <c r="J217" s="309" t="n">
        <f aca="false">IF(H217&lt;0,30+I217,0)</f>
        <v>0</v>
      </c>
      <c r="K217" s="404" t="n">
        <f aca="false">IF(H217&gt;0,H217*0.8,J217*H217/100)</f>
        <v>629.96206503839</v>
      </c>
      <c r="L217" s="413" t="n">
        <f aca="false">K217*B217</f>
        <v>2008319.06334239</v>
      </c>
      <c r="M217" s="414" t="n">
        <v>2074273.2563358</v>
      </c>
      <c r="N217" s="414"/>
      <c r="O217" s="423" t="n">
        <v>625</v>
      </c>
      <c r="P217" s="320" t="s">
        <v>899</v>
      </c>
      <c r="Q217" s="416" t="n">
        <v>0</v>
      </c>
      <c r="R217" s="417" t="s">
        <v>688</v>
      </c>
      <c r="U217" s="418" t="s">
        <v>292</v>
      </c>
      <c r="V217" s="419" t="n">
        <v>20.25</v>
      </c>
      <c r="W217" s="420" t="n">
        <v>8776101.64</v>
      </c>
      <c r="X217" s="421" t="n">
        <f aca="false">100*W217/V217</f>
        <v>43338773.5308642</v>
      </c>
      <c r="Y217" s="420" t="n">
        <v>604357.638180043</v>
      </c>
      <c r="Z217" s="420" t="n">
        <v>0</v>
      </c>
      <c r="AC217" s="340" t="n">
        <v>625</v>
      </c>
      <c r="AD217" s="0" t="n">
        <f aca="false">O217-AC217</f>
        <v>0</v>
      </c>
      <c r="AF217" s="422"/>
    </row>
    <row r="218" customFormat="false" ht="12.5" hidden="false" customHeight="false" outlineLevel="0" collapsed="false">
      <c r="A218" s="340" t="s">
        <v>293</v>
      </c>
      <c r="B218" s="410" t="n">
        <v>5446</v>
      </c>
      <c r="C218" s="411" t="n">
        <f aca="false">$V$15*X218/100</f>
        <v>13777325.6751325</v>
      </c>
      <c r="D218" s="411" t="n">
        <f aca="false">Y218</f>
        <v>5642410.67537976</v>
      </c>
      <c r="E218" s="411" t="n">
        <f aca="false">IF(Z218=0,0,3.1*Z218/100/2)</f>
        <v>0</v>
      </c>
      <c r="F218" s="411" t="n">
        <f aca="false">C218+D218+E218</f>
        <v>19419736.3505123</v>
      </c>
      <c r="G218" s="412" t="n">
        <f aca="false">F218/B218</f>
        <v>3565.87152965705</v>
      </c>
      <c r="H218" s="403" t="n">
        <f aca="false">$G$15-G218</f>
        <v>116.428470342951</v>
      </c>
      <c r="I218" s="309" t="n">
        <f aca="false">IF(H218&lt;0,LN(-H218),0)</f>
        <v>0</v>
      </c>
      <c r="J218" s="309" t="n">
        <f aca="false">IF(H218&lt;0,30+I218,0)</f>
        <v>0</v>
      </c>
      <c r="K218" s="404" t="n">
        <f aca="false">IF(H218&gt;0,H218*0.8,J218*H218/100)</f>
        <v>93.1427762743606</v>
      </c>
      <c r="L218" s="413" t="n">
        <f aca="false">K218*B218</f>
        <v>507255.559590168</v>
      </c>
      <c r="M218" s="414" t="n">
        <v>369868.756034432</v>
      </c>
      <c r="N218" s="414"/>
      <c r="O218" s="423" t="n">
        <v>626</v>
      </c>
      <c r="P218" s="320" t="s">
        <v>293</v>
      </c>
      <c r="Q218" s="416" t="n">
        <v>0</v>
      </c>
      <c r="R218" s="417" t="s">
        <v>688</v>
      </c>
      <c r="U218" s="418" t="s">
        <v>293</v>
      </c>
      <c r="V218" s="419" t="n">
        <v>20.75</v>
      </c>
      <c r="W218" s="420" t="n">
        <v>14365804.41</v>
      </c>
      <c r="X218" s="421" t="n">
        <f aca="false">100*W218/V218</f>
        <v>69232792.3373494</v>
      </c>
      <c r="Y218" s="420" t="n">
        <v>5642410.67537976</v>
      </c>
      <c r="Z218" s="420" t="n">
        <v>0</v>
      </c>
      <c r="AC218" s="340" t="n">
        <v>626</v>
      </c>
      <c r="AD218" s="0" t="n">
        <f aca="false">O218-AC218</f>
        <v>0</v>
      </c>
      <c r="AF218" s="422"/>
    </row>
    <row r="219" customFormat="false" ht="12.5" hidden="false" customHeight="false" outlineLevel="0" collapsed="false">
      <c r="A219" s="340" t="s">
        <v>900</v>
      </c>
      <c r="B219" s="410" t="n">
        <v>1579</v>
      </c>
      <c r="C219" s="411" t="n">
        <f aca="false">$V$15*X219/100</f>
        <v>3632727.99179747</v>
      </c>
      <c r="D219" s="411" t="n">
        <f aca="false">Y219</f>
        <v>547366.421157246</v>
      </c>
      <c r="E219" s="411" t="n">
        <f aca="false">IF(Z219=0,0,3.1*Z219/100/2)</f>
        <v>0</v>
      </c>
      <c r="F219" s="411" t="n">
        <f aca="false">C219+D219+E219</f>
        <v>4180094.41295471</v>
      </c>
      <c r="G219" s="412" t="n">
        <f aca="false">F219/B219</f>
        <v>2647.3048847085</v>
      </c>
      <c r="H219" s="403" t="n">
        <f aca="false">$G$15-G219</f>
        <v>1034.99511529151</v>
      </c>
      <c r="I219" s="309" t="n">
        <f aca="false">IF(H219&lt;0,LN(-H219),0)</f>
        <v>0</v>
      </c>
      <c r="J219" s="309" t="n">
        <f aca="false">IF(H219&lt;0,30+I219,0)</f>
        <v>0</v>
      </c>
      <c r="K219" s="404" t="n">
        <f aca="false">IF(H219&gt;0,H219*0.8,J219*H219/100)</f>
        <v>827.996092233204</v>
      </c>
      <c r="L219" s="413" t="n">
        <f aca="false">K219*B219</f>
        <v>1307405.82963623</v>
      </c>
      <c r="M219" s="414" t="n">
        <v>1273753.30736608</v>
      </c>
      <c r="N219" s="414"/>
      <c r="O219" s="423" t="n">
        <v>630</v>
      </c>
      <c r="P219" s="320" t="s">
        <v>900</v>
      </c>
      <c r="Q219" s="416" t="n">
        <v>0</v>
      </c>
      <c r="R219" s="417" t="s">
        <v>688</v>
      </c>
      <c r="U219" s="418" t="s">
        <v>294</v>
      </c>
      <c r="V219" s="419" t="n">
        <v>19.75</v>
      </c>
      <c r="W219" s="420" t="n">
        <v>3605345.62</v>
      </c>
      <c r="X219" s="421" t="n">
        <f aca="false">100*W219/V219</f>
        <v>18254914.5316456</v>
      </c>
      <c r="Y219" s="420" t="n">
        <v>547366.421157246</v>
      </c>
      <c r="Z219" s="420" t="n">
        <v>0</v>
      </c>
      <c r="AC219" s="340" t="n">
        <v>630</v>
      </c>
      <c r="AD219" s="0" t="n">
        <f aca="false">O219-AC219</f>
        <v>0</v>
      </c>
      <c r="AF219" s="422"/>
    </row>
    <row r="220" customFormat="false" ht="12.5" hidden="false" customHeight="false" outlineLevel="0" collapsed="false">
      <c r="A220" s="340" t="s">
        <v>901</v>
      </c>
      <c r="B220" s="410" t="n">
        <v>2075</v>
      </c>
      <c r="C220" s="411" t="n">
        <f aca="false">$V$15*X220/100</f>
        <v>6409880.35972414</v>
      </c>
      <c r="D220" s="411" t="n">
        <f aca="false">Y220</f>
        <v>283314.532750239</v>
      </c>
      <c r="E220" s="411" t="n">
        <f aca="false">IF(Z220=0,0,3.1*Z220/100/2)</f>
        <v>0</v>
      </c>
      <c r="F220" s="411" t="n">
        <f aca="false">C220+D220+E220</f>
        <v>6693194.89247438</v>
      </c>
      <c r="G220" s="412" t="n">
        <f aca="false">F220/B220</f>
        <v>3225.63609275874</v>
      </c>
      <c r="H220" s="403" t="n">
        <f aca="false">$G$15-G220</f>
        <v>456.663907241265</v>
      </c>
      <c r="I220" s="309" t="n">
        <f aca="false">IF(H220&lt;0,LN(-H220),0)</f>
        <v>0</v>
      </c>
      <c r="J220" s="309" t="n">
        <f aca="false">IF(H220&lt;0,30+I220,0)</f>
        <v>0</v>
      </c>
      <c r="K220" s="404" t="n">
        <f aca="false">IF(H220&gt;0,H220*0.8,J220*H220/100)</f>
        <v>365.331125793012</v>
      </c>
      <c r="L220" s="413" t="n">
        <f aca="false">K220*B220</f>
        <v>758062.086020499</v>
      </c>
      <c r="M220" s="414" t="n">
        <v>851770.671619048</v>
      </c>
      <c r="N220" s="414"/>
      <c r="O220" s="423" t="n">
        <v>631</v>
      </c>
      <c r="P220" s="320" t="s">
        <v>901</v>
      </c>
      <c r="Q220" s="416" t="n">
        <v>0</v>
      </c>
      <c r="R220" s="417" t="s">
        <v>695</v>
      </c>
      <c r="U220" s="418" t="s">
        <v>295</v>
      </c>
      <c r="V220" s="419" t="n">
        <v>21.75</v>
      </c>
      <c r="W220" s="420" t="n">
        <v>7005773.76</v>
      </c>
      <c r="X220" s="421" t="n">
        <f aca="false">100*W220/V220</f>
        <v>32210454.0689655</v>
      </c>
      <c r="Y220" s="420" t="n">
        <v>283314.532750239</v>
      </c>
      <c r="Z220" s="420" t="n">
        <v>0</v>
      </c>
      <c r="AC220" s="340" t="n">
        <v>631</v>
      </c>
      <c r="AD220" s="0" t="n">
        <f aca="false">O220-AC220</f>
        <v>0</v>
      </c>
      <c r="AF220" s="422"/>
    </row>
    <row r="221" customFormat="false" ht="12.5" hidden="false" customHeight="false" outlineLevel="0" collapsed="false">
      <c r="A221" s="340" t="s">
        <v>902</v>
      </c>
      <c r="B221" s="410" t="n">
        <v>6627</v>
      </c>
      <c r="C221" s="411" t="n">
        <f aca="false">$V$15*X221/100</f>
        <v>17896027.6224762</v>
      </c>
      <c r="D221" s="411" t="n">
        <f aca="false">Y221</f>
        <v>1202279.26487323</v>
      </c>
      <c r="E221" s="411" t="n">
        <f aca="false">IF(Z221=0,0,3.1*Z221/100/2)</f>
        <v>0</v>
      </c>
      <c r="F221" s="411" t="n">
        <f aca="false">C221+D221+E221</f>
        <v>19098306.8873494</v>
      </c>
      <c r="G221" s="412" t="n">
        <f aca="false">F221/B221</f>
        <v>2881.89329822686</v>
      </c>
      <c r="H221" s="403" t="n">
        <f aca="false">$G$15-G221</f>
        <v>800.406701773137</v>
      </c>
      <c r="I221" s="309" t="n">
        <f aca="false">IF(H221&lt;0,LN(-H221),0)</f>
        <v>0</v>
      </c>
      <c r="J221" s="309" t="n">
        <f aca="false">IF(H221&lt;0,30+I221,0)</f>
        <v>0</v>
      </c>
      <c r="K221" s="404" t="n">
        <f aca="false">IF(H221&gt;0,H221*0.8,J221*H221/100)</f>
        <v>640.32536141851</v>
      </c>
      <c r="L221" s="413" t="n">
        <f aca="false">K221*B221</f>
        <v>4243436.17012046</v>
      </c>
      <c r="M221" s="414" t="n">
        <v>4143294.39729143</v>
      </c>
      <c r="N221" s="414"/>
      <c r="O221" s="423" t="n">
        <v>635</v>
      </c>
      <c r="P221" s="320" t="s">
        <v>902</v>
      </c>
      <c r="Q221" s="416" t="n">
        <v>0</v>
      </c>
      <c r="R221" s="417" t="s">
        <v>696</v>
      </c>
      <c r="U221" s="418" t="s">
        <v>296</v>
      </c>
      <c r="V221" s="419" t="n">
        <v>21</v>
      </c>
      <c r="W221" s="420" t="n">
        <v>18885255.28</v>
      </c>
      <c r="X221" s="421" t="n">
        <f aca="false">100*W221/V221</f>
        <v>89929787.047619</v>
      </c>
      <c r="Y221" s="420" t="n">
        <v>1202279.26487323</v>
      </c>
      <c r="Z221" s="420" t="n">
        <v>0</v>
      </c>
      <c r="AC221" s="340" t="n">
        <v>635</v>
      </c>
      <c r="AD221" s="0" t="n">
        <f aca="false">O221-AC221</f>
        <v>0</v>
      </c>
      <c r="AF221" s="422"/>
    </row>
    <row r="222" customFormat="false" ht="12.5" hidden="false" customHeight="false" outlineLevel="0" collapsed="false">
      <c r="A222" s="340" t="s">
        <v>903</v>
      </c>
      <c r="B222" s="410" t="n">
        <v>8503</v>
      </c>
      <c r="C222" s="411" t="n">
        <f aca="false">$V$15*X222/100</f>
        <v>22123066.9645176</v>
      </c>
      <c r="D222" s="411" t="n">
        <f aca="false">Y222</f>
        <v>1625263.28401051</v>
      </c>
      <c r="E222" s="411" t="n">
        <f aca="false">IF(Z222=0,0,3.1*Z222/100/2)</f>
        <v>0</v>
      </c>
      <c r="F222" s="411" t="n">
        <f aca="false">C222+D222+E222</f>
        <v>23748330.2485282</v>
      </c>
      <c r="G222" s="412" t="n">
        <f aca="false">F222/B222</f>
        <v>2792.9354637808</v>
      </c>
      <c r="H222" s="403" t="n">
        <f aca="false">$G$15-G222</f>
        <v>889.364536219199</v>
      </c>
      <c r="I222" s="309" t="n">
        <f aca="false">IF(H222&lt;0,LN(-H222),0)</f>
        <v>0</v>
      </c>
      <c r="J222" s="309" t="n">
        <f aca="false">IF(H222&lt;0,30+I222,0)</f>
        <v>0</v>
      </c>
      <c r="K222" s="404" t="n">
        <f aca="false">IF(H222&gt;0,H222*0.8,J222*H222/100)</f>
        <v>711.491628975359</v>
      </c>
      <c r="L222" s="413" t="n">
        <f aca="false">K222*B222</f>
        <v>6049813.32117748</v>
      </c>
      <c r="M222" s="414" t="n">
        <v>6202025.33915106</v>
      </c>
      <c r="N222" s="414"/>
      <c r="O222" s="415" t="n">
        <v>636</v>
      </c>
      <c r="P222" s="320" t="s">
        <v>903</v>
      </c>
      <c r="Q222" s="416" t="n">
        <v>0</v>
      </c>
      <c r="R222" s="417" t="s">
        <v>695</v>
      </c>
      <c r="U222" s="418" t="s">
        <v>297</v>
      </c>
      <c r="V222" s="419" t="n">
        <v>21.25</v>
      </c>
      <c r="W222" s="420" t="n">
        <v>23623878.04</v>
      </c>
      <c r="X222" s="421" t="n">
        <f aca="false">100*W222/V222</f>
        <v>111171190.776471</v>
      </c>
      <c r="Y222" s="420" t="n">
        <v>1625263.28401051</v>
      </c>
      <c r="Z222" s="420" t="n">
        <v>0</v>
      </c>
      <c r="AC222" s="340" t="n">
        <v>636</v>
      </c>
      <c r="AD222" s="0" t="n">
        <f aca="false">O222-AC222</f>
        <v>0</v>
      </c>
      <c r="AF222" s="422"/>
    </row>
    <row r="223" customFormat="false" ht="12.5" hidden="false" customHeight="false" outlineLevel="0" collapsed="false">
      <c r="A223" s="340" t="s">
        <v>904</v>
      </c>
      <c r="B223" s="410" t="n">
        <v>50144</v>
      </c>
      <c r="C223" s="411" t="n">
        <f aca="false">$V$15*X223/100</f>
        <v>190543619.790633</v>
      </c>
      <c r="D223" s="411" t="n">
        <f aca="false">Y223</f>
        <v>11656501.5687039</v>
      </c>
      <c r="E223" s="411" t="n">
        <f aca="false">IF(Z223=0,0,3.1*Z223/100/2)</f>
        <v>0</v>
      </c>
      <c r="F223" s="411" t="n">
        <f aca="false">C223+D223+E223</f>
        <v>202200121.359337</v>
      </c>
      <c r="G223" s="412" t="n">
        <f aca="false">F223/B223</f>
        <v>4032.38914644498</v>
      </c>
      <c r="H223" s="403" t="n">
        <f aca="false">$G$15-G223</f>
        <v>-350.089146444975</v>
      </c>
      <c r="I223" s="309" t="n">
        <f aca="false">IF(H223&lt;0,LN(-H223),0)</f>
        <v>5.85818782618037</v>
      </c>
      <c r="J223" s="309" t="n">
        <f aca="false">IF(H223&lt;0,30+I223,0)</f>
        <v>35.8581878261804</v>
      </c>
      <c r="K223" s="404" t="n">
        <f aca="false">IF(H223&gt;0,H223*0.8,J223*H223/100)</f>
        <v>-125.535623691311</v>
      </c>
      <c r="L223" s="413" t="n">
        <f aca="false">K223*B223</f>
        <v>-6294858.31437708</v>
      </c>
      <c r="M223" s="414" t="n">
        <v>-7894583.48403823</v>
      </c>
      <c r="N223" s="414"/>
      <c r="O223" s="423" t="n">
        <v>638</v>
      </c>
      <c r="P223" s="424" t="s">
        <v>904</v>
      </c>
      <c r="Q223" s="416" t="n">
        <v>1</v>
      </c>
      <c r="R223" s="417" t="s">
        <v>693</v>
      </c>
      <c r="U223" s="418" t="s">
        <v>284</v>
      </c>
      <c r="V223" s="419" t="n">
        <v>19.75</v>
      </c>
      <c r="W223" s="420" t="n">
        <v>189107361.35</v>
      </c>
      <c r="X223" s="421" t="n">
        <f aca="false">100*W223/V223</f>
        <v>957505627.088608</v>
      </c>
      <c r="Y223" s="420" t="n">
        <v>11656501.5687039</v>
      </c>
      <c r="Z223" s="420" t="n">
        <v>0</v>
      </c>
      <c r="AC223" s="340" t="n">
        <v>638</v>
      </c>
      <c r="AD223" s="0" t="n">
        <f aca="false">O223-AC223</f>
        <v>0</v>
      </c>
      <c r="AF223" s="422"/>
    </row>
    <row r="224" customFormat="false" ht="12.5" hidden="false" customHeight="false" outlineLevel="0" collapsed="false">
      <c r="A224" s="340" t="s">
        <v>905</v>
      </c>
      <c r="B224" s="410" t="n">
        <v>25010</v>
      </c>
      <c r="C224" s="411" t="n">
        <f aca="false">$V$15*X224/100</f>
        <v>76259319.0841429</v>
      </c>
      <c r="D224" s="411" t="n">
        <f aca="false">Y224</f>
        <v>3178643.12652405</v>
      </c>
      <c r="E224" s="411" t="n">
        <f aca="false">IF(Z224=0,0,3.1*Z224/100/2)</f>
        <v>0</v>
      </c>
      <c r="F224" s="411" t="n">
        <f aca="false">C224+D224+E224</f>
        <v>79437962.2106669</v>
      </c>
      <c r="G224" s="412" t="n">
        <f aca="false">F224/B224</f>
        <v>3176.24798923098</v>
      </c>
      <c r="H224" s="403" t="n">
        <f aca="false">$G$15-G224</f>
        <v>506.052010769016</v>
      </c>
      <c r="I224" s="309" t="n">
        <f aca="false">IF(H224&lt;0,LN(-H224),0)</f>
        <v>0</v>
      </c>
      <c r="J224" s="309" t="n">
        <f aca="false">IF(H224&lt;0,30+I224,0)</f>
        <v>0</v>
      </c>
      <c r="K224" s="404" t="n">
        <f aca="false">IF(H224&gt;0,H224*0.8,J224*H224/100)</f>
        <v>404.841608615213</v>
      </c>
      <c r="L224" s="413" t="n">
        <f aca="false">K224*B224</f>
        <v>10125088.6314665</v>
      </c>
      <c r="M224" s="414" t="n">
        <v>10636650.4992419</v>
      </c>
      <c r="N224" s="414"/>
      <c r="O224" s="423" t="n">
        <v>678</v>
      </c>
      <c r="P224" s="424" t="s">
        <v>905</v>
      </c>
      <c r="Q224" s="416" t="n">
        <v>0</v>
      </c>
      <c r="R224" s="417" t="s">
        <v>688</v>
      </c>
      <c r="U224" s="418" t="s">
        <v>298</v>
      </c>
      <c r="V224" s="419" t="n">
        <v>21</v>
      </c>
      <c r="W224" s="420" t="n">
        <v>80474658.33</v>
      </c>
      <c r="X224" s="421" t="n">
        <f aca="false">100*W224/V224</f>
        <v>383212658.714286</v>
      </c>
      <c r="Y224" s="420" t="n">
        <v>3178643.12652405</v>
      </c>
      <c r="Z224" s="420" t="n">
        <v>0</v>
      </c>
      <c r="AC224" s="340" t="n">
        <v>678</v>
      </c>
      <c r="AD224" s="0" t="n">
        <f aca="false">O224-AC224</f>
        <v>0</v>
      </c>
      <c r="AF224" s="422"/>
    </row>
    <row r="225" customFormat="false" ht="13" hidden="false" customHeight="false" outlineLevel="0" collapsed="false">
      <c r="A225" s="340" t="s">
        <v>906</v>
      </c>
      <c r="B225" s="410" t="n">
        <v>24283</v>
      </c>
      <c r="C225" s="411" t="n">
        <f aca="false">$V$15*X225/100</f>
        <v>85022914.5301772</v>
      </c>
      <c r="D225" s="411" t="n">
        <f aca="false">Y225</f>
        <v>5380896.02627594</v>
      </c>
      <c r="E225" s="411" t="n">
        <f aca="false">IF(Z225=0,0,3.1*Z225/100/2)</f>
        <v>0</v>
      </c>
      <c r="F225" s="411" t="n">
        <f aca="false">C225+D225+E225</f>
        <v>90403810.5564532</v>
      </c>
      <c r="G225" s="412" t="n">
        <f aca="false">F225/B225</f>
        <v>3722.92593816469</v>
      </c>
      <c r="H225" s="403" t="n">
        <f aca="false">$G$15-G225</f>
        <v>-40.6259381646892</v>
      </c>
      <c r="I225" s="309" t="n">
        <f aca="false">IF(H225&lt;0,LN(-H225),0)</f>
        <v>3.70440673366791</v>
      </c>
      <c r="J225" s="309" t="n">
        <f aca="false">IF(H225&lt;0,30+I225,0)</f>
        <v>33.7044067336679</v>
      </c>
      <c r="K225" s="404" t="n">
        <f aca="false">IF(H225&gt;0,H225*0.8,J225*H225/100)</f>
        <v>-13.6927314383953</v>
      </c>
      <c r="L225" s="413" t="n">
        <f aca="false">K225*B225</f>
        <v>-332500.597518552</v>
      </c>
      <c r="M225" s="414" t="n">
        <v>-233633.827976075</v>
      </c>
      <c r="N225" s="414"/>
      <c r="O225" s="423" t="n">
        <v>680</v>
      </c>
      <c r="P225" s="424" t="s">
        <v>906</v>
      </c>
      <c r="Q225" s="416" t="n">
        <v>0</v>
      </c>
      <c r="R225" s="417" t="s">
        <v>695</v>
      </c>
      <c r="U225" s="418" t="s">
        <v>300</v>
      </c>
      <c r="V225" s="419" t="n">
        <v>19.75</v>
      </c>
      <c r="W225" s="420" t="n">
        <v>84382038.29</v>
      </c>
      <c r="X225" s="421" t="n">
        <f aca="false">100*W225/V225</f>
        <v>427250826.78481</v>
      </c>
      <c r="Y225" s="420" t="n">
        <v>5380896.02627594</v>
      </c>
      <c r="Z225" s="420" t="n">
        <v>0</v>
      </c>
      <c r="AB225" s="26"/>
      <c r="AC225" s="340" t="n">
        <v>680</v>
      </c>
      <c r="AD225" s="0" t="n">
        <f aca="false">O225-AC225</f>
        <v>0</v>
      </c>
      <c r="AE225" s="26"/>
      <c r="AF225" s="422"/>
    </row>
    <row r="226" customFormat="false" ht="12.5" hidden="false" customHeight="false" outlineLevel="0" collapsed="false">
      <c r="A226" s="340" t="s">
        <v>907</v>
      </c>
      <c r="B226" s="410" t="n">
        <v>3649</v>
      </c>
      <c r="C226" s="411" t="n">
        <f aca="false">$V$15*X226/100</f>
        <v>8315251.40243902</v>
      </c>
      <c r="D226" s="411" t="n">
        <f aca="false">Y226</f>
        <v>1004988.21900688</v>
      </c>
      <c r="E226" s="411" t="n">
        <f aca="false">IF(Z226=0,0,3.1*Z226/100/2)</f>
        <v>0</v>
      </c>
      <c r="F226" s="411" t="n">
        <f aca="false">C226+D226+E226</f>
        <v>9320239.6214459</v>
      </c>
      <c r="G226" s="412" t="n">
        <f aca="false">F226/B226</f>
        <v>2554.19008535103</v>
      </c>
      <c r="H226" s="403" t="n">
        <f aca="false">$G$15-G226</f>
        <v>1128.10991464897</v>
      </c>
      <c r="I226" s="309" t="n">
        <f aca="false">IF(H226&lt;0,LN(-H226),0)</f>
        <v>0</v>
      </c>
      <c r="J226" s="309" t="n">
        <f aca="false">IF(H226&lt;0,30+I226,0)</f>
        <v>0</v>
      </c>
      <c r="K226" s="404" t="n">
        <f aca="false">IF(H226&gt;0,H226*0.8,J226*H226/100)</f>
        <v>902.487931719178</v>
      </c>
      <c r="L226" s="413" t="n">
        <f aca="false">K226*B226</f>
        <v>3293178.46284328</v>
      </c>
      <c r="M226" s="414" t="n">
        <v>3253635.39009171</v>
      </c>
      <c r="N226" s="414"/>
      <c r="O226" s="423" t="n">
        <v>681</v>
      </c>
      <c r="P226" s="320" t="s">
        <v>907</v>
      </c>
      <c r="Q226" s="416" t="n">
        <v>0</v>
      </c>
      <c r="R226" s="417" t="s">
        <v>698</v>
      </c>
      <c r="U226" s="418" t="s">
        <v>301</v>
      </c>
      <c r="V226" s="419" t="n">
        <v>20.5</v>
      </c>
      <c r="W226" s="420" t="n">
        <v>8565962.5</v>
      </c>
      <c r="X226" s="421" t="n">
        <f aca="false">100*W226/V226</f>
        <v>41785182.9268293</v>
      </c>
      <c r="Y226" s="420" t="n">
        <v>1004988.21900688</v>
      </c>
      <c r="Z226" s="420" t="n">
        <v>0</v>
      </c>
      <c r="AC226" s="340" t="n">
        <v>681</v>
      </c>
      <c r="AD226" s="0" t="n">
        <f aca="false">O226-AC226</f>
        <v>0</v>
      </c>
      <c r="AF226" s="422"/>
    </row>
    <row r="227" s="26" customFormat="true" ht="13" hidden="false" customHeight="false" outlineLevel="0" collapsed="false">
      <c r="A227" s="340" t="s">
        <v>908</v>
      </c>
      <c r="B227" s="410" t="n">
        <v>4023</v>
      </c>
      <c r="C227" s="411" t="n">
        <f aca="false">$V$15*X227/100</f>
        <v>8167386.56531646</v>
      </c>
      <c r="D227" s="411" t="n">
        <f aca="false">Y227</f>
        <v>568860.348110497</v>
      </c>
      <c r="E227" s="411" t="n">
        <f aca="false">IF(Z227=0,0,3.1*Z227/100/2)</f>
        <v>0</v>
      </c>
      <c r="F227" s="411" t="n">
        <f aca="false">C227+D227+E227</f>
        <v>8736246.91342695</v>
      </c>
      <c r="G227" s="412" t="n">
        <f aca="false">F227/B227</f>
        <v>2171.57517112278</v>
      </c>
      <c r="H227" s="403" t="n">
        <f aca="false">$G$15-G227</f>
        <v>1510.72482887722</v>
      </c>
      <c r="I227" s="309" t="n">
        <f aca="false">IF(H227&lt;0,LN(-H227),0)</f>
        <v>0</v>
      </c>
      <c r="J227" s="309" t="n">
        <f aca="false">IF(H227&lt;0,30+I227,0)</f>
        <v>0</v>
      </c>
      <c r="K227" s="404" t="n">
        <f aca="false">IF(H227&gt;0,H227*0.8,J227*H227/100)</f>
        <v>1208.57986310177</v>
      </c>
      <c r="L227" s="413" t="n">
        <f aca="false">K227*B227</f>
        <v>4862116.78925844</v>
      </c>
      <c r="M227" s="414" t="n">
        <v>4671405.13350076</v>
      </c>
      <c r="N227" s="414"/>
      <c r="O227" s="423" t="n">
        <v>683</v>
      </c>
      <c r="P227" s="320" t="s">
        <v>908</v>
      </c>
      <c r="Q227" s="416" t="n">
        <v>0</v>
      </c>
      <c r="R227" s="417" t="s">
        <v>700</v>
      </c>
      <c r="S227" s="0"/>
      <c r="T227" s="0"/>
      <c r="U227" s="418" t="s">
        <v>302</v>
      </c>
      <c r="V227" s="419" t="n">
        <v>19.75</v>
      </c>
      <c r="W227" s="420" t="n">
        <v>8105823.35</v>
      </c>
      <c r="X227" s="421" t="n">
        <f aca="false">100*W227/V227</f>
        <v>41042143.5443038</v>
      </c>
      <c r="Y227" s="420" t="n">
        <v>568860.348110497</v>
      </c>
      <c r="Z227" s="420" t="n">
        <v>0</v>
      </c>
      <c r="AB227" s="0"/>
      <c r="AC227" s="340" t="n">
        <v>683</v>
      </c>
      <c r="AD227" s="0" t="n">
        <f aca="false">O227-AC227</f>
        <v>0</v>
      </c>
      <c r="AE227" s="0"/>
      <c r="AF227" s="422"/>
    </row>
    <row r="228" customFormat="false" ht="13" hidden="false" customHeight="false" outlineLevel="0" collapsed="false">
      <c r="A228" s="340" t="s">
        <v>909</v>
      </c>
      <c r="B228" s="410" t="n">
        <v>39614</v>
      </c>
      <c r="C228" s="411" t="n">
        <f aca="false">$V$15*X228/100</f>
        <v>144868695.8438</v>
      </c>
      <c r="D228" s="411" t="n">
        <f aca="false">Y228</f>
        <v>20776415.8479055</v>
      </c>
      <c r="E228" s="411" t="n">
        <f aca="false">IF(Z228=0,0,3.1*Z228/100/2)</f>
        <v>0</v>
      </c>
      <c r="F228" s="411" t="n">
        <f aca="false">C228+D228+E228</f>
        <v>165645111.691705</v>
      </c>
      <c r="G228" s="412" t="n">
        <f aca="false">F228/B228</f>
        <v>4181.47906527252</v>
      </c>
      <c r="H228" s="403" t="n">
        <f aca="false">$G$15-G228</f>
        <v>-499.179065272516</v>
      </c>
      <c r="I228" s="309" t="n">
        <f aca="false">IF(H228&lt;0,LN(-H228),0)</f>
        <v>6.2129648796224</v>
      </c>
      <c r="J228" s="309" t="n">
        <f aca="false">IF(H228&lt;0,30+I228,0)</f>
        <v>36.2129648796224</v>
      </c>
      <c r="K228" s="404" t="n">
        <f aca="false">IF(H228&gt;0,H228*0.8,J228*H228/100)</f>
        <v>-180.767539593564</v>
      </c>
      <c r="L228" s="413" t="n">
        <f aca="false">K228*B228</f>
        <v>-7160925.31345943</v>
      </c>
      <c r="M228" s="414" t="n">
        <v>-7465099.32556453</v>
      </c>
      <c r="N228" s="414"/>
      <c r="O228" s="423" t="n">
        <v>684</v>
      </c>
      <c r="P228" s="424" t="s">
        <v>909</v>
      </c>
      <c r="Q228" s="416" t="n">
        <v>0</v>
      </c>
      <c r="R228" s="417" t="s">
        <v>703</v>
      </c>
      <c r="U228" s="418" t="s">
        <v>303</v>
      </c>
      <c r="V228" s="419" t="n">
        <v>20</v>
      </c>
      <c r="W228" s="420" t="n">
        <v>145596679.24</v>
      </c>
      <c r="X228" s="421" t="n">
        <f aca="false">100*W228/V228</f>
        <v>727983396.2</v>
      </c>
      <c r="Y228" s="420" t="n">
        <v>20776415.8479055</v>
      </c>
      <c r="Z228" s="420" t="n">
        <v>0</v>
      </c>
      <c r="AB228" s="26"/>
      <c r="AC228" s="340" t="n">
        <v>684</v>
      </c>
      <c r="AD228" s="0" t="n">
        <f aca="false">O228-AC228</f>
        <v>0</v>
      </c>
      <c r="AE228" s="26"/>
      <c r="AF228" s="422"/>
    </row>
    <row r="229" customFormat="false" ht="12.5" hidden="false" customHeight="false" outlineLevel="0" collapsed="false">
      <c r="A229" s="340" t="s">
        <v>910</v>
      </c>
      <c r="B229" s="410" t="n">
        <v>3288</v>
      </c>
      <c r="C229" s="411" t="n">
        <f aca="false">$V$15*X229/100</f>
        <v>7714735.16840909</v>
      </c>
      <c r="D229" s="411" t="n">
        <f aca="false">Y229</f>
        <v>705834.412341842</v>
      </c>
      <c r="E229" s="411" t="n">
        <f aca="false">IF(Z229=0,0,3.1*Z229/100/2)</f>
        <v>0</v>
      </c>
      <c r="F229" s="411" t="n">
        <f aca="false">C229+D229+E229</f>
        <v>8420569.58075093</v>
      </c>
      <c r="G229" s="412" t="n">
        <f aca="false">F229/B229</f>
        <v>2561.00048076367</v>
      </c>
      <c r="H229" s="403" t="n">
        <f aca="false">$G$15-G229</f>
        <v>1121.29951923633</v>
      </c>
      <c r="I229" s="309" t="n">
        <f aca="false">IF(H229&lt;0,LN(-H229),0)</f>
        <v>0</v>
      </c>
      <c r="J229" s="309" t="n">
        <f aca="false">IF(H229&lt;0,30+I229,0)</f>
        <v>0</v>
      </c>
      <c r="K229" s="404" t="n">
        <f aca="false">IF(H229&gt;0,H229*0.8,J229*H229/100)</f>
        <v>897.039615389068</v>
      </c>
      <c r="L229" s="413" t="n">
        <f aca="false">K229*B229</f>
        <v>2949466.25539925</v>
      </c>
      <c r="M229" s="414" t="n">
        <v>2946729.63214545</v>
      </c>
      <c r="N229" s="414"/>
      <c r="O229" s="423" t="n">
        <v>686</v>
      </c>
      <c r="P229" s="320" t="s">
        <v>910</v>
      </c>
      <c r="Q229" s="416" t="n">
        <v>0</v>
      </c>
      <c r="R229" s="417" t="s">
        <v>738</v>
      </c>
      <c r="U229" s="418" t="s">
        <v>304</v>
      </c>
      <c r="V229" s="419" t="n">
        <v>22</v>
      </c>
      <c r="W229" s="420" t="n">
        <v>8528852.95</v>
      </c>
      <c r="X229" s="421" t="n">
        <f aca="false">100*W229/V229</f>
        <v>38767513.4090909</v>
      </c>
      <c r="Y229" s="420" t="n">
        <v>705834.412341842</v>
      </c>
      <c r="Z229" s="420" t="n">
        <v>0</v>
      </c>
      <c r="AC229" s="340" t="n">
        <v>686</v>
      </c>
      <c r="AD229" s="0" t="n">
        <f aca="false">O229-AC229</f>
        <v>0</v>
      </c>
      <c r="AF229" s="422"/>
    </row>
    <row r="230" s="26" customFormat="true" ht="13" hidden="false" customHeight="false" outlineLevel="0" collapsed="false">
      <c r="A230" s="340" t="s">
        <v>911</v>
      </c>
      <c r="B230" s="410" t="n">
        <v>1723</v>
      </c>
      <c r="C230" s="411" t="n">
        <f aca="false">$V$15*X230/100</f>
        <v>3446724.28223809</v>
      </c>
      <c r="D230" s="411" t="n">
        <f aca="false">Y230</f>
        <v>1274001.28136645</v>
      </c>
      <c r="E230" s="411" t="n">
        <f aca="false">IF(Z230=0,0,3.1*Z230/100/2)</f>
        <v>0</v>
      </c>
      <c r="F230" s="411" t="n">
        <f aca="false">C230+D230+E230</f>
        <v>4720725.56360454</v>
      </c>
      <c r="G230" s="412" t="n">
        <f aca="false">F230/B230</f>
        <v>2739.82911410594</v>
      </c>
      <c r="H230" s="403" t="n">
        <f aca="false">$G$15-G230</f>
        <v>942.470885894056</v>
      </c>
      <c r="I230" s="309" t="n">
        <f aca="false">IF(H230&lt;0,LN(-H230),0)</f>
        <v>0</v>
      </c>
      <c r="J230" s="309" t="n">
        <f aca="false">IF(H230&lt;0,30+I230,0)</f>
        <v>0</v>
      </c>
      <c r="K230" s="404" t="n">
        <f aca="false">IF(H230&gt;0,H230*0.8,J230*H230/100)</f>
        <v>753.976708715245</v>
      </c>
      <c r="L230" s="413" t="n">
        <f aca="false">K230*B230</f>
        <v>1299101.86911637</v>
      </c>
      <c r="M230" s="414" t="n">
        <v>1264672.08681905</v>
      </c>
      <c r="N230" s="414"/>
      <c r="O230" s="423" t="n">
        <v>687</v>
      </c>
      <c r="P230" s="320" t="s">
        <v>911</v>
      </c>
      <c r="Q230" s="416" t="n">
        <v>0</v>
      </c>
      <c r="R230" s="417" t="s">
        <v>738</v>
      </c>
      <c r="S230" s="0"/>
      <c r="T230" s="0"/>
      <c r="U230" s="418" t="s">
        <v>305</v>
      </c>
      <c r="V230" s="419" t="n">
        <v>21</v>
      </c>
      <c r="W230" s="420" t="n">
        <v>3637246.73</v>
      </c>
      <c r="X230" s="421" t="n">
        <f aca="false">100*W230/V230</f>
        <v>17320222.5238095</v>
      </c>
      <c r="Y230" s="420" t="n">
        <v>1274001.28136645</v>
      </c>
      <c r="Z230" s="420" t="n">
        <v>0</v>
      </c>
      <c r="AB230" s="0"/>
      <c r="AC230" s="340" t="n">
        <v>687</v>
      </c>
      <c r="AD230" s="0" t="n">
        <f aca="false">O230-AC230</f>
        <v>0</v>
      </c>
      <c r="AE230" s="0"/>
      <c r="AF230" s="422"/>
    </row>
    <row r="231" customFormat="false" ht="12.5" hidden="false" customHeight="false" outlineLevel="0" collapsed="false">
      <c r="A231" s="340" t="s">
        <v>912</v>
      </c>
      <c r="B231" s="410" t="n">
        <v>3473</v>
      </c>
      <c r="C231" s="411" t="n">
        <f aca="false">$V$15*X231/100</f>
        <v>9819904.83590123</v>
      </c>
      <c r="D231" s="411" t="n">
        <f aca="false">Y231</f>
        <v>1367213.98266168</v>
      </c>
      <c r="E231" s="411" t="n">
        <f aca="false">IF(Z231=0,0,3.1*Z231/100/2)</f>
        <v>0</v>
      </c>
      <c r="F231" s="411" t="n">
        <f aca="false">C231+D231+E231</f>
        <v>11187118.8185629</v>
      </c>
      <c r="G231" s="412" t="n">
        <f aca="false">F231/B231</f>
        <v>3221.16867796225</v>
      </c>
      <c r="H231" s="403" t="n">
        <f aca="false">$G$15-G231</f>
        <v>461.131322037746</v>
      </c>
      <c r="I231" s="309" t="n">
        <f aca="false">IF(H231&lt;0,LN(-H231),0)</f>
        <v>0</v>
      </c>
      <c r="J231" s="309" t="n">
        <f aca="false">IF(H231&lt;0,30+I231,0)</f>
        <v>0</v>
      </c>
      <c r="K231" s="404" t="n">
        <f aca="false">IF(H231&gt;0,H231*0.8,J231*H231/100)</f>
        <v>368.905057630197</v>
      </c>
      <c r="L231" s="413" t="n">
        <f aca="false">K231*B231</f>
        <v>1281207.26514967</v>
      </c>
      <c r="M231" s="414" t="n">
        <v>1281713.05358439</v>
      </c>
      <c r="N231" s="414"/>
      <c r="O231" s="423" t="n">
        <v>689</v>
      </c>
      <c r="P231" s="320" t="s">
        <v>912</v>
      </c>
      <c r="Q231" s="416" t="n">
        <v>0</v>
      </c>
      <c r="R231" s="417" t="s">
        <v>750</v>
      </c>
      <c r="U231" s="418" t="s">
        <v>306</v>
      </c>
      <c r="V231" s="419" t="n">
        <v>20.25</v>
      </c>
      <c r="W231" s="420" t="n">
        <v>9992616.73</v>
      </c>
      <c r="X231" s="421" t="n">
        <f aca="false">100*W231/V231</f>
        <v>49346255.4567901</v>
      </c>
      <c r="Y231" s="420" t="n">
        <v>1367213.98266168</v>
      </c>
      <c r="Z231" s="420" t="n">
        <v>0</v>
      </c>
      <c r="AC231" s="340" t="n">
        <v>689</v>
      </c>
      <c r="AD231" s="0" t="n">
        <f aca="false">O231-AC231</f>
        <v>0</v>
      </c>
      <c r="AF231" s="422"/>
    </row>
    <row r="232" customFormat="false" ht="12.5" hidden="false" customHeight="false" outlineLevel="0" collapsed="false">
      <c r="A232" s="340" t="s">
        <v>913</v>
      </c>
      <c r="B232" s="410" t="n">
        <v>2854</v>
      </c>
      <c r="C232" s="411" t="n">
        <f aca="false">$V$15*X232/100</f>
        <v>6238256.21518182</v>
      </c>
      <c r="D232" s="411" t="n">
        <f aca="false">Y232</f>
        <v>380257.585004296</v>
      </c>
      <c r="E232" s="411" t="n">
        <f aca="false">IF(Z232=0,0,3.1*Z232/100/2)</f>
        <v>0</v>
      </c>
      <c r="F232" s="411" t="n">
        <f aca="false">C232+D232+E232</f>
        <v>6618513.80018611</v>
      </c>
      <c r="G232" s="412" t="n">
        <f aca="false">F232/B232</f>
        <v>2319.03076390544</v>
      </c>
      <c r="H232" s="403" t="n">
        <f aca="false">$G$15-G232</f>
        <v>1363.26923609456</v>
      </c>
      <c r="I232" s="309" t="n">
        <f aca="false">IF(H232&lt;0,LN(-H232),0)</f>
        <v>0</v>
      </c>
      <c r="J232" s="309" t="n">
        <f aca="false">IF(H232&lt;0,30+I232,0)</f>
        <v>0</v>
      </c>
      <c r="K232" s="404" t="n">
        <f aca="false">IF(H232&gt;0,H232*0.8,J232*H232/100)</f>
        <v>1090.61538887565</v>
      </c>
      <c r="L232" s="413" t="n">
        <f aca="false">K232*B232</f>
        <v>3112616.31985111</v>
      </c>
      <c r="M232" s="414" t="n">
        <v>3141296.49121091</v>
      </c>
      <c r="N232" s="414"/>
      <c r="O232" s="423" t="n">
        <v>691</v>
      </c>
      <c r="P232" s="320" t="s">
        <v>913</v>
      </c>
      <c r="Q232" s="416" t="n">
        <v>0</v>
      </c>
      <c r="R232" s="417" t="s">
        <v>688</v>
      </c>
      <c r="U232" s="418" t="s">
        <v>307</v>
      </c>
      <c r="V232" s="419" t="n">
        <v>22</v>
      </c>
      <c r="W232" s="420" t="n">
        <v>6896564.66</v>
      </c>
      <c r="X232" s="421" t="n">
        <f aca="false">100*W232/V232</f>
        <v>31348021.1818182</v>
      </c>
      <c r="Y232" s="420" t="n">
        <v>380257.585004296</v>
      </c>
      <c r="Z232" s="420" t="n">
        <v>0</v>
      </c>
      <c r="AC232" s="340" t="n">
        <v>691</v>
      </c>
      <c r="AD232" s="0" t="n">
        <f aca="false">O232-AC232</f>
        <v>0</v>
      </c>
      <c r="AF232" s="422"/>
    </row>
    <row r="233" customFormat="false" ht="12.5" hidden="false" customHeight="false" outlineLevel="0" collapsed="false">
      <c r="A233" s="340" t="s">
        <v>914</v>
      </c>
      <c r="B233" s="410" t="n">
        <v>29160</v>
      </c>
      <c r="C233" s="411" t="n">
        <f aca="false">$V$15*X233/100</f>
        <v>98592653.0640488</v>
      </c>
      <c r="D233" s="411" t="n">
        <f aca="false">Y233</f>
        <v>7985736.05980712</v>
      </c>
      <c r="E233" s="411" t="n">
        <f aca="false">IF(Z233=0,0,3.1*Z233/100/2)</f>
        <v>0</v>
      </c>
      <c r="F233" s="411" t="n">
        <f aca="false">C233+D233+E233</f>
        <v>106578389.123856</v>
      </c>
      <c r="G233" s="412" t="n">
        <f aca="false">F233/B233</f>
        <v>3654.95161604444</v>
      </c>
      <c r="H233" s="403" t="n">
        <f aca="false">$G$15-G233</f>
        <v>27.3483839555593</v>
      </c>
      <c r="I233" s="309" t="n">
        <f aca="false">IF(H233&lt;0,LN(-H233),0)</f>
        <v>0</v>
      </c>
      <c r="J233" s="309" t="n">
        <f aca="false">IF(H233&lt;0,30+I233,0)</f>
        <v>0</v>
      </c>
      <c r="K233" s="404" t="n">
        <f aca="false">IF(H233&gt;0,H233*0.8,J233*H233/100)</f>
        <v>21.8787071644474</v>
      </c>
      <c r="L233" s="413" t="n">
        <f aca="false">K233*B233</f>
        <v>637983.100915286</v>
      </c>
      <c r="M233" s="414" t="n">
        <v>625332.194731701</v>
      </c>
      <c r="N233" s="414"/>
      <c r="O233" s="423" t="n">
        <v>694</v>
      </c>
      <c r="P233" s="320" t="s">
        <v>914</v>
      </c>
      <c r="Q233" s="416" t="n">
        <v>0</v>
      </c>
      <c r="R233" s="417" t="s">
        <v>707</v>
      </c>
      <c r="U233" s="418" t="s">
        <v>308</v>
      </c>
      <c r="V233" s="419" t="n">
        <v>20.5</v>
      </c>
      <c r="W233" s="420" t="n">
        <v>101565295.87</v>
      </c>
      <c r="X233" s="421" t="n">
        <f aca="false">100*W233/V233</f>
        <v>495440467.658537</v>
      </c>
      <c r="Y233" s="420" t="n">
        <v>7985736.05980712</v>
      </c>
      <c r="Z233" s="420" t="n">
        <v>0</v>
      </c>
      <c r="AC233" s="340" t="n">
        <v>694</v>
      </c>
      <c r="AD233" s="0" t="n">
        <f aca="false">O233-AC233</f>
        <v>0</v>
      </c>
      <c r="AF233" s="422"/>
    </row>
    <row r="234" customFormat="false" ht="12.5" hidden="false" customHeight="false" outlineLevel="0" collapsed="false">
      <c r="A234" s="340" t="s">
        <v>915</v>
      </c>
      <c r="B234" s="410" t="n">
        <v>1345</v>
      </c>
      <c r="C234" s="411" t="n">
        <f aca="false">$V$15*X234/100</f>
        <v>3321594.20902326</v>
      </c>
      <c r="D234" s="411" t="n">
        <f aca="false">Y234</f>
        <v>443619.970489186</v>
      </c>
      <c r="E234" s="411" t="n">
        <f aca="false">IF(Z234=0,0,3.1*Z234/100/2)</f>
        <v>0</v>
      </c>
      <c r="F234" s="411" t="n">
        <f aca="false">C234+D234+E234</f>
        <v>3765214.17951244</v>
      </c>
      <c r="G234" s="412" t="n">
        <f aca="false">F234/B234</f>
        <v>2799.4157468494</v>
      </c>
      <c r="H234" s="403" t="n">
        <f aca="false">$G$15-G234</f>
        <v>882.884253150601</v>
      </c>
      <c r="I234" s="309" t="n">
        <f aca="false">IF(H234&lt;0,LN(-H234),0)</f>
        <v>0</v>
      </c>
      <c r="J234" s="309" t="n">
        <f aca="false">IF(H234&lt;0,30+I234,0)</f>
        <v>0</v>
      </c>
      <c r="K234" s="404" t="n">
        <f aca="false">IF(H234&gt;0,H234*0.8,J234*H234/100)</f>
        <v>706.307402520481</v>
      </c>
      <c r="L234" s="413" t="n">
        <f aca="false">K234*B234</f>
        <v>949983.456390047</v>
      </c>
      <c r="M234" s="414" t="n">
        <v>939882.040870698</v>
      </c>
      <c r="N234" s="414"/>
      <c r="O234" s="423" t="n">
        <v>697</v>
      </c>
      <c r="P234" s="320" t="s">
        <v>915</v>
      </c>
      <c r="Q234" s="416" t="n">
        <v>0</v>
      </c>
      <c r="R234" s="417" t="s">
        <v>731</v>
      </c>
      <c r="U234" s="418" t="s">
        <v>309</v>
      </c>
      <c r="V234" s="419" t="n">
        <v>21.5</v>
      </c>
      <c r="W234" s="420" t="n">
        <v>3588657.06</v>
      </c>
      <c r="X234" s="421" t="n">
        <f aca="false">100*W234/V234</f>
        <v>16691428.1860465</v>
      </c>
      <c r="Y234" s="420" t="n">
        <v>443619.970489186</v>
      </c>
      <c r="Z234" s="420" t="n">
        <v>0</v>
      </c>
      <c r="AC234" s="340" t="n">
        <v>697</v>
      </c>
      <c r="AD234" s="0" t="n">
        <f aca="false">O234-AC234</f>
        <v>0</v>
      </c>
      <c r="AF234" s="422"/>
    </row>
    <row r="235" customFormat="false" ht="12.5" hidden="false" customHeight="false" outlineLevel="0" collapsed="false">
      <c r="A235" s="340" t="s">
        <v>916</v>
      </c>
      <c r="B235" s="410" t="n">
        <v>62231</v>
      </c>
      <c r="C235" s="411" t="n">
        <f aca="false">$V$15*X235/100</f>
        <v>192155457.628143</v>
      </c>
      <c r="D235" s="411" t="n">
        <f aca="false">Y235</f>
        <v>10837574.095593</v>
      </c>
      <c r="E235" s="411" t="n">
        <f aca="false">IF(Z235=0,0,3.1*Z235/100/2)</f>
        <v>0</v>
      </c>
      <c r="F235" s="411" t="n">
        <f aca="false">C235+D235+E235</f>
        <v>202993031.723736</v>
      </c>
      <c r="G235" s="412" t="n">
        <f aca="false">F235/B235</f>
        <v>3261.92784502476</v>
      </c>
      <c r="H235" s="403" t="n">
        <f aca="false">$G$15-G235</f>
        <v>420.37215497524</v>
      </c>
      <c r="I235" s="309" t="n">
        <f aca="false">IF(H235&lt;0,LN(-H235),0)</f>
        <v>0</v>
      </c>
      <c r="J235" s="309" t="n">
        <f aca="false">IF(H235&lt;0,30+I235,0)</f>
        <v>0</v>
      </c>
      <c r="K235" s="404" t="n">
        <f aca="false">IF(H235&gt;0,H235*0.8,J235*H235/100)</f>
        <v>336.297723980192</v>
      </c>
      <c r="L235" s="413" t="n">
        <f aca="false">K235*B235</f>
        <v>20928143.6610114</v>
      </c>
      <c r="M235" s="414" t="n">
        <v>19649795.0544343</v>
      </c>
      <c r="N235" s="414"/>
      <c r="O235" s="423" t="n">
        <v>698</v>
      </c>
      <c r="P235" s="320" t="s">
        <v>916</v>
      </c>
      <c r="Q235" s="416" t="n">
        <v>0</v>
      </c>
      <c r="R235" s="417" t="s">
        <v>700</v>
      </c>
      <c r="U235" s="418" t="s">
        <v>310</v>
      </c>
      <c r="V235" s="419" t="n">
        <v>21</v>
      </c>
      <c r="W235" s="420" t="n">
        <v>202777116.09</v>
      </c>
      <c r="X235" s="421" t="n">
        <f aca="false">100*W235/V235</f>
        <v>965605314.714286</v>
      </c>
      <c r="Y235" s="420" t="n">
        <v>10837574.095593</v>
      </c>
      <c r="Z235" s="420" t="n">
        <v>0</v>
      </c>
      <c r="AC235" s="340" t="n">
        <v>698</v>
      </c>
      <c r="AD235" s="0" t="n">
        <f aca="false">O235-AC235</f>
        <v>0</v>
      </c>
      <c r="AF235" s="422"/>
    </row>
    <row r="236" customFormat="false" ht="12.5" hidden="false" customHeight="false" outlineLevel="0" collapsed="false">
      <c r="A236" s="340" t="s">
        <v>917</v>
      </c>
      <c r="B236" s="410" t="n">
        <v>5245</v>
      </c>
      <c r="C236" s="411" t="n">
        <f aca="false">$V$15*X236/100</f>
        <v>16330641.6157561</v>
      </c>
      <c r="D236" s="411" t="n">
        <f aca="false">Y236</f>
        <v>1869603.40480803</v>
      </c>
      <c r="E236" s="411" t="n">
        <f aca="false">IF(Z236=0,0,3.1*Z236/100/2)</f>
        <v>0</v>
      </c>
      <c r="F236" s="411" t="n">
        <f aca="false">C236+D236+E236</f>
        <v>18200245.0205641</v>
      </c>
      <c r="G236" s="412" t="n">
        <f aca="false">F236/B236</f>
        <v>3470.01811640879</v>
      </c>
      <c r="H236" s="403" t="n">
        <f aca="false">$G$15-G236</f>
        <v>212.281883591206</v>
      </c>
      <c r="I236" s="309" t="n">
        <f aca="false">IF(H236&lt;0,LN(-H236),0)</f>
        <v>0</v>
      </c>
      <c r="J236" s="309" t="n">
        <f aca="false">IF(H236&lt;0,30+I236,0)</f>
        <v>0</v>
      </c>
      <c r="K236" s="404" t="n">
        <f aca="false">IF(H236&gt;0,H236*0.8,J236*H236/100)</f>
        <v>169.825506872965</v>
      </c>
      <c r="L236" s="413" t="n">
        <f aca="false">K236*B236</f>
        <v>890734.783548701</v>
      </c>
      <c r="M236" s="414" t="n">
        <v>920150.663067317</v>
      </c>
      <c r="N236" s="414"/>
      <c r="O236" s="423" t="n">
        <v>700</v>
      </c>
      <c r="P236" s="320" t="s">
        <v>917</v>
      </c>
      <c r="Q236" s="416" t="n">
        <v>0</v>
      </c>
      <c r="R236" s="417" t="s">
        <v>750</v>
      </c>
      <c r="U236" s="418" t="s">
        <v>311</v>
      </c>
      <c r="V236" s="419" t="n">
        <v>20.5</v>
      </c>
      <c r="W236" s="420" t="n">
        <v>16823022.77</v>
      </c>
      <c r="X236" s="421" t="n">
        <f aca="false">100*W236/V236</f>
        <v>82063525.7073171</v>
      </c>
      <c r="Y236" s="420" t="n">
        <v>1869603.40480803</v>
      </c>
      <c r="Z236" s="420" t="n">
        <v>0</v>
      </c>
      <c r="AC236" s="340" t="n">
        <v>700</v>
      </c>
      <c r="AD236" s="0" t="n">
        <f aca="false">O236-AC236</f>
        <v>0</v>
      </c>
      <c r="AF236" s="422"/>
    </row>
    <row r="237" customFormat="false" ht="12.5" hidden="false" customHeight="false" outlineLevel="0" collapsed="false">
      <c r="A237" s="340" t="s">
        <v>918</v>
      </c>
      <c r="B237" s="410" t="n">
        <v>4565</v>
      </c>
      <c r="C237" s="411" t="n">
        <f aca="false">$V$15*X237/100</f>
        <v>11649498.2622727</v>
      </c>
      <c r="D237" s="411" t="n">
        <f aca="false">Y237</f>
        <v>1694156.09694957</v>
      </c>
      <c r="E237" s="411" t="n">
        <f aca="false">IF(Z237=0,0,3.1*Z237/100/2)</f>
        <v>0</v>
      </c>
      <c r="F237" s="411" t="n">
        <f aca="false">C237+D237+E237</f>
        <v>13343654.3592223</v>
      </c>
      <c r="G237" s="412" t="n">
        <f aca="false">F237/B237</f>
        <v>2923.03490892055</v>
      </c>
      <c r="H237" s="403" t="n">
        <f aca="false">$G$15-G237</f>
        <v>759.265091079453</v>
      </c>
      <c r="I237" s="309" t="n">
        <f aca="false">IF(H237&lt;0,LN(-H237),0)</f>
        <v>0</v>
      </c>
      <c r="J237" s="309" t="n">
        <f aca="false">IF(H237&lt;0,30+I237,0)</f>
        <v>0</v>
      </c>
      <c r="K237" s="404" t="n">
        <f aca="false">IF(H237&gt;0,H237*0.8,J237*H237/100)</f>
        <v>607.412072863562</v>
      </c>
      <c r="L237" s="413" t="n">
        <f aca="false">K237*B237</f>
        <v>2772836.11262216</v>
      </c>
      <c r="M237" s="414" t="n">
        <v>2914489.18454652</v>
      </c>
      <c r="N237" s="414"/>
      <c r="O237" s="423" t="n">
        <v>702</v>
      </c>
      <c r="P237" s="320" t="s">
        <v>918</v>
      </c>
      <c r="Q237" s="416" t="n">
        <v>0</v>
      </c>
      <c r="R237" s="417" t="s">
        <v>696</v>
      </c>
      <c r="U237" s="418" t="s">
        <v>312</v>
      </c>
      <c r="V237" s="419" t="n">
        <v>22</v>
      </c>
      <c r="W237" s="420" t="n">
        <v>12878842.3</v>
      </c>
      <c r="X237" s="421" t="n">
        <f aca="false">100*W237/V237</f>
        <v>58540192.2727273</v>
      </c>
      <c r="Y237" s="420" t="n">
        <v>1694156.09694957</v>
      </c>
      <c r="Z237" s="420" t="n">
        <v>0</v>
      </c>
      <c r="AC237" s="340" t="n">
        <v>702</v>
      </c>
      <c r="AD237" s="0" t="n">
        <f aca="false">O237-AC237</f>
        <v>0</v>
      </c>
      <c r="AF237" s="422"/>
    </row>
    <row r="238" customFormat="false" ht="12.5" hidden="false" customHeight="false" outlineLevel="0" collapsed="false">
      <c r="A238" s="340" t="s">
        <v>919</v>
      </c>
      <c r="B238" s="410" t="n">
        <v>6137</v>
      </c>
      <c r="C238" s="411" t="n">
        <f aca="false">$V$15*X238/100</f>
        <v>21593379.9404051</v>
      </c>
      <c r="D238" s="411" t="n">
        <f aca="false">Y238</f>
        <v>1176013.57385554</v>
      </c>
      <c r="E238" s="411" t="n">
        <f aca="false">IF(Z238=0,0,3.1*Z238/100/2)</f>
        <v>0</v>
      </c>
      <c r="F238" s="411" t="n">
        <f aca="false">C238+D238+E238</f>
        <v>22769393.5142606</v>
      </c>
      <c r="G238" s="412" t="n">
        <f aca="false">F238/B238</f>
        <v>3710.18307222757</v>
      </c>
      <c r="H238" s="403" t="n">
        <f aca="false">$G$15-G238</f>
        <v>-27.8830722275711</v>
      </c>
      <c r="I238" s="309" t="n">
        <f aca="false">IF(H238&lt;0,LN(-H238),0)</f>
        <v>3.32801977449749</v>
      </c>
      <c r="J238" s="309" t="n">
        <f aca="false">IF(H238&lt;0,30+I238,0)</f>
        <v>33.3280197744975</v>
      </c>
      <c r="K238" s="404" t="n">
        <f aca="false">IF(H238&gt;0,H238*0.8,J238*H238/100)</f>
        <v>-9.29287582574232</v>
      </c>
      <c r="L238" s="413" t="n">
        <f aca="false">K238*B238</f>
        <v>-57030.3789425806</v>
      </c>
      <c r="M238" s="414" t="n">
        <v>168120.572565063</v>
      </c>
      <c r="N238" s="414"/>
      <c r="O238" s="415" t="n">
        <v>704</v>
      </c>
      <c r="P238" s="320" t="s">
        <v>919</v>
      </c>
      <c r="Q238" s="416" t="n">
        <v>0</v>
      </c>
      <c r="R238" s="417" t="s">
        <v>695</v>
      </c>
      <c r="U238" s="418" t="s">
        <v>313</v>
      </c>
      <c r="V238" s="419" t="n">
        <v>19.75</v>
      </c>
      <c r="W238" s="420" t="n">
        <v>21430615.77</v>
      </c>
      <c r="X238" s="421" t="n">
        <f aca="false">100*W238/V238</f>
        <v>108509446.936709</v>
      </c>
      <c r="Y238" s="420" t="n">
        <v>1176013.57385554</v>
      </c>
      <c r="Z238" s="420" t="n">
        <v>0</v>
      </c>
      <c r="AC238" s="340" t="n">
        <v>704</v>
      </c>
      <c r="AD238" s="0" t="n">
        <f aca="false">O238-AC238</f>
        <v>0</v>
      </c>
      <c r="AF238" s="422"/>
    </row>
    <row r="239" customFormat="false" ht="12.5" hidden="false" customHeight="false" outlineLevel="0" collapsed="false">
      <c r="A239" s="340" t="s">
        <v>920</v>
      </c>
      <c r="B239" s="410" t="n">
        <v>2268</v>
      </c>
      <c r="C239" s="411" t="n">
        <f aca="false">$V$15*X239/100</f>
        <v>4470839.7384186</v>
      </c>
      <c r="D239" s="411" t="n">
        <f aca="false">Y239</f>
        <v>488575.810197261</v>
      </c>
      <c r="E239" s="411" t="n">
        <f aca="false">IF(Z239=0,0,3.1*Z239/100/2)</f>
        <v>0</v>
      </c>
      <c r="F239" s="411" t="n">
        <f aca="false">C239+D239+E239</f>
        <v>4959415.54861587</v>
      </c>
      <c r="G239" s="412" t="n">
        <f aca="false">F239/B239</f>
        <v>2186.6911590017</v>
      </c>
      <c r="H239" s="403" t="n">
        <f aca="false">$G$15-G239</f>
        <v>1495.6088409983</v>
      </c>
      <c r="I239" s="309" t="n">
        <f aca="false">IF(H239&lt;0,LN(-H239),0)</f>
        <v>0</v>
      </c>
      <c r="J239" s="309" t="n">
        <f aca="false">IF(H239&lt;0,30+I239,0)</f>
        <v>0</v>
      </c>
      <c r="K239" s="404" t="n">
        <f aca="false">IF(H239&gt;0,H239*0.8,J239*H239/100)</f>
        <v>1196.48707279864</v>
      </c>
      <c r="L239" s="413" t="n">
        <f aca="false">K239*B239</f>
        <v>2713632.68110731</v>
      </c>
      <c r="M239" s="414" t="n">
        <v>2864683.77810233</v>
      </c>
      <c r="N239" s="414"/>
      <c r="O239" s="423" t="n">
        <v>707</v>
      </c>
      <c r="P239" s="320" t="s">
        <v>920</v>
      </c>
      <c r="Q239" s="416" t="n">
        <v>0</v>
      </c>
      <c r="R239" s="417" t="s">
        <v>743</v>
      </c>
      <c r="U239" s="418" t="s">
        <v>314</v>
      </c>
      <c r="V239" s="419" t="n">
        <v>21.5</v>
      </c>
      <c r="W239" s="420" t="n">
        <v>4830304.24</v>
      </c>
      <c r="X239" s="421" t="n">
        <f aca="false">100*W239/V239</f>
        <v>22466531.3488372</v>
      </c>
      <c r="Y239" s="420" t="n">
        <v>488575.810197261</v>
      </c>
      <c r="Z239" s="420" t="n">
        <v>0</v>
      </c>
      <c r="AC239" s="340" t="n">
        <v>707</v>
      </c>
      <c r="AD239" s="0" t="n">
        <f aca="false">O239-AC239</f>
        <v>0</v>
      </c>
      <c r="AF239" s="422"/>
    </row>
    <row r="240" customFormat="false" ht="12.5" hidden="false" customHeight="false" outlineLevel="0" collapsed="false">
      <c r="A240" s="340" t="s">
        <v>921</v>
      </c>
      <c r="B240" s="410" t="n">
        <v>28077</v>
      </c>
      <c r="C240" s="411" t="n">
        <f aca="false">$V$15*X240/100</f>
        <v>87662804.0150909</v>
      </c>
      <c r="D240" s="411" t="n">
        <f aca="false">Y240</f>
        <v>4091773.69281372</v>
      </c>
      <c r="E240" s="411" t="n">
        <f aca="false">IF(Z240=0,0,3.1*Z240/100/2)</f>
        <v>0</v>
      </c>
      <c r="F240" s="411" t="n">
        <f aca="false">C240+D240+E240</f>
        <v>91754577.7079046</v>
      </c>
      <c r="G240" s="412" t="n">
        <f aca="false">F240/B240</f>
        <v>3267.96230750809</v>
      </c>
      <c r="H240" s="403" t="n">
        <f aca="false">$G$15-G240</f>
        <v>414.337692491911</v>
      </c>
      <c r="I240" s="309" t="n">
        <f aca="false">IF(H240&lt;0,LN(-H240),0)</f>
        <v>0</v>
      </c>
      <c r="J240" s="309" t="n">
        <f aca="false">IF(H240&lt;0,30+I240,0)</f>
        <v>0</v>
      </c>
      <c r="K240" s="404" t="n">
        <f aca="false">IF(H240&gt;0,H240*0.8,J240*H240/100)</f>
        <v>331.470153993529</v>
      </c>
      <c r="L240" s="413" t="n">
        <f aca="false">K240*B240</f>
        <v>9306687.5136763</v>
      </c>
      <c r="M240" s="414" t="n">
        <v>9578464.77709818</v>
      </c>
      <c r="N240" s="414"/>
      <c r="O240" s="415" t="n">
        <v>710</v>
      </c>
      <c r="P240" s="424" t="s">
        <v>921</v>
      </c>
      <c r="Q240" s="416" t="n">
        <v>3</v>
      </c>
      <c r="R240" s="417" t="s">
        <v>693</v>
      </c>
      <c r="U240" s="418" t="s">
        <v>299</v>
      </c>
      <c r="V240" s="419" t="n">
        <v>22</v>
      </c>
      <c r="W240" s="420" t="n">
        <v>96913652.68</v>
      </c>
      <c r="X240" s="421" t="n">
        <f aca="false">100*W240/V240</f>
        <v>440516603.090909</v>
      </c>
      <c r="Y240" s="420" t="n">
        <v>4091773.69281372</v>
      </c>
      <c r="Z240" s="420" t="n">
        <v>0</v>
      </c>
      <c r="AC240" s="340" t="n">
        <v>710</v>
      </c>
      <c r="AD240" s="0" t="n">
        <f aca="false">O240-AC240</f>
        <v>0</v>
      </c>
      <c r="AF240" s="422"/>
    </row>
    <row r="241" customFormat="false" ht="12.5" hidden="false" customHeight="false" outlineLevel="0" collapsed="false">
      <c r="A241" s="340" t="s">
        <v>922</v>
      </c>
      <c r="B241" s="410" t="n">
        <v>9690</v>
      </c>
      <c r="C241" s="411" t="n">
        <f aca="false">$V$15*X241/100</f>
        <v>23031129.6059535</v>
      </c>
      <c r="D241" s="411" t="n">
        <f aca="false">Y241</f>
        <v>1984144.8539829</v>
      </c>
      <c r="E241" s="411" t="n">
        <f aca="false">IF(Z241=0,0,3.1*Z241/100/2)</f>
        <v>0</v>
      </c>
      <c r="F241" s="411" t="n">
        <f aca="false">C241+D241+E241</f>
        <v>25015274.4599364</v>
      </c>
      <c r="G241" s="412" t="n">
        <f aca="false">F241/B241</f>
        <v>2581.55567182006</v>
      </c>
      <c r="H241" s="403" t="n">
        <f aca="false">$G$15-G241</f>
        <v>1100.74432817994</v>
      </c>
      <c r="I241" s="309" t="n">
        <f aca="false">IF(H241&lt;0,LN(-H241),0)</f>
        <v>0</v>
      </c>
      <c r="J241" s="309" t="n">
        <f aca="false">IF(H241&lt;0,30+I241,0)</f>
        <v>0</v>
      </c>
      <c r="K241" s="404" t="n">
        <f aca="false">IF(H241&gt;0,H241*0.8,J241*H241/100)</f>
        <v>880.595462543951</v>
      </c>
      <c r="L241" s="413" t="n">
        <f aca="false">K241*B241</f>
        <v>8532970.03205089</v>
      </c>
      <c r="M241" s="414" t="n">
        <v>8538467.44055814</v>
      </c>
      <c r="N241" s="414"/>
      <c r="O241" s="415" t="n">
        <v>729</v>
      </c>
      <c r="P241" s="320" t="s">
        <v>922</v>
      </c>
      <c r="Q241" s="416" t="n">
        <v>0</v>
      </c>
      <c r="R241" s="417" t="s">
        <v>716</v>
      </c>
      <c r="U241" s="418" t="s">
        <v>315</v>
      </c>
      <c r="V241" s="419" t="n">
        <v>21.5</v>
      </c>
      <c r="W241" s="420" t="n">
        <v>24882878.72</v>
      </c>
      <c r="X241" s="421" t="n">
        <f aca="false">100*W241/V241</f>
        <v>115734319.627907</v>
      </c>
      <c r="Y241" s="420" t="n">
        <v>1984144.8539829</v>
      </c>
      <c r="Z241" s="420" t="n">
        <v>0</v>
      </c>
      <c r="AC241" s="340" t="n">
        <v>729</v>
      </c>
      <c r="AD241" s="0" t="n">
        <f aca="false">O241-AC241</f>
        <v>0</v>
      </c>
      <c r="AF241" s="422"/>
    </row>
    <row r="242" customFormat="false" ht="12.5" hidden="false" customHeight="false" outlineLevel="0" collapsed="false">
      <c r="A242" s="340" t="s">
        <v>923</v>
      </c>
      <c r="B242" s="410" t="n">
        <v>3653</v>
      </c>
      <c r="C242" s="411" t="n">
        <f aca="false">$V$15*X242/100</f>
        <v>8519893.55721951</v>
      </c>
      <c r="D242" s="411" t="n">
        <f aca="false">Y242</f>
        <v>1178844.14252601</v>
      </c>
      <c r="E242" s="411" t="n">
        <f aca="false">IF(Z242=0,0,3.1*Z242/100/2)</f>
        <v>0</v>
      </c>
      <c r="F242" s="411" t="n">
        <f aca="false">C242+D242+E242</f>
        <v>9698737.69974552</v>
      </c>
      <c r="G242" s="412" t="n">
        <f aca="false">F242/B242</f>
        <v>2655.00621400096</v>
      </c>
      <c r="H242" s="403" t="n">
        <f aca="false">$G$15-G242</f>
        <v>1027.29378599904</v>
      </c>
      <c r="I242" s="309" t="n">
        <f aca="false">IF(H242&lt;0,LN(-H242),0)</f>
        <v>0</v>
      </c>
      <c r="J242" s="309" t="n">
        <f aca="false">IF(H242&lt;0,30+I242,0)</f>
        <v>0</v>
      </c>
      <c r="K242" s="404" t="n">
        <f aca="false">IF(H242&gt;0,H242*0.8,J242*H242/100)</f>
        <v>821.83502879923</v>
      </c>
      <c r="L242" s="413" t="n">
        <f aca="false">K242*B242</f>
        <v>3002163.36020359</v>
      </c>
      <c r="M242" s="414" t="n">
        <v>3003687.65779512</v>
      </c>
      <c r="N242" s="414"/>
      <c r="O242" s="423" t="n">
        <v>732</v>
      </c>
      <c r="P242" s="320" t="s">
        <v>923</v>
      </c>
      <c r="Q242" s="416" t="n">
        <v>0</v>
      </c>
      <c r="R242" s="417" t="s">
        <v>700</v>
      </c>
      <c r="U242" s="418" t="s">
        <v>316</v>
      </c>
      <c r="V242" s="419" t="n">
        <v>20.5</v>
      </c>
      <c r="W242" s="420" t="n">
        <v>8776774.77</v>
      </c>
      <c r="X242" s="421" t="n">
        <f aca="false">100*W242/V242</f>
        <v>42813535.4634146</v>
      </c>
      <c r="Y242" s="420" t="n">
        <v>1178844.14252601</v>
      </c>
      <c r="Z242" s="420" t="n">
        <v>0</v>
      </c>
      <c r="AC242" s="340" t="n">
        <v>732</v>
      </c>
      <c r="AD242" s="0" t="n">
        <f aca="false">O242-AC242</f>
        <v>0</v>
      </c>
      <c r="AF242" s="422"/>
    </row>
    <row r="243" customFormat="false" ht="12.5" hidden="false" customHeight="false" outlineLevel="0" collapsed="false">
      <c r="A243" s="340" t="s">
        <v>924</v>
      </c>
      <c r="B243" s="410" t="n">
        <v>53546</v>
      </c>
      <c r="C243" s="411" t="n">
        <f aca="false">$V$15*X243/100</f>
        <v>153634532.014361</v>
      </c>
      <c r="D243" s="411" t="n">
        <f aca="false">Y243</f>
        <v>11519744.3873265</v>
      </c>
      <c r="E243" s="411" t="n">
        <f aca="false">IF(Z243=0,0,3.1*Z243/100/2)</f>
        <v>0</v>
      </c>
      <c r="F243" s="411" t="n">
        <f aca="false">C243+D243+E243</f>
        <v>165154276.401688</v>
      </c>
      <c r="G243" s="412" t="n">
        <f aca="false">F243/B243</f>
        <v>3084.34386138438</v>
      </c>
      <c r="H243" s="403" t="n">
        <f aca="false">$G$15-G243</f>
        <v>597.956138615622</v>
      </c>
      <c r="I243" s="309" t="n">
        <f aca="false">IF(H243&lt;0,LN(-H243),0)</f>
        <v>0</v>
      </c>
      <c r="J243" s="309" t="n">
        <f aca="false">IF(H243&lt;0,30+I243,0)</f>
        <v>0</v>
      </c>
      <c r="K243" s="404" t="n">
        <f aca="false">IF(H243&gt;0,H243*0.8,J243*H243/100)</f>
        <v>478.364910892498</v>
      </c>
      <c r="L243" s="413" t="n">
        <f aca="false">K243*B243</f>
        <v>25614527.5186497</v>
      </c>
      <c r="M243" s="414" t="n">
        <v>22380136.8061725</v>
      </c>
      <c r="N243" s="414"/>
      <c r="O243" s="415" t="n">
        <v>734</v>
      </c>
      <c r="P243" s="320" t="s">
        <v>924</v>
      </c>
      <c r="Q243" s="416" t="n">
        <v>0</v>
      </c>
      <c r="R243" s="417" t="s">
        <v>695</v>
      </c>
      <c r="U243" s="418" t="s">
        <v>317</v>
      </c>
      <c r="V243" s="419" t="n">
        <v>20.75</v>
      </c>
      <c r="W243" s="420" t="n">
        <v>160196811.02</v>
      </c>
      <c r="X243" s="421" t="n">
        <f aca="false">100*W243/V243</f>
        <v>772032824.192771</v>
      </c>
      <c r="Y243" s="420" t="n">
        <v>11519744.3873265</v>
      </c>
      <c r="Z243" s="420" t="n">
        <v>0</v>
      </c>
      <c r="AC243" s="340" t="n">
        <v>734</v>
      </c>
      <c r="AD243" s="0" t="n">
        <f aca="false">O243-AC243</f>
        <v>0</v>
      </c>
      <c r="AF243" s="422"/>
    </row>
    <row r="244" customFormat="false" ht="12.5" hidden="false" customHeight="false" outlineLevel="0" collapsed="false">
      <c r="A244" s="340" t="s">
        <v>925</v>
      </c>
      <c r="B244" s="410" t="n">
        <v>3047</v>
      </c>
      <c r="C244" s="411" t="n">
        <f aca="false">$V$15*X244/100</f>
        <v>9085523.6372093</v>
      </c>
      <c r="D244" s="411" t="n">
        <f aca="false">Y244</f>
        <v>421463.450206575</v>
      </c>
      <c r="E244" s="411" t="n">
        <f aca="false">IF(Z244=0,0,3.1*Z244/100/2)</f>
        <v>0</v>
      </c>
      <c r="F244" s="411" t="n">
        <f aca="false">C244+D244+E244</f>
        <v>9506987.08741588</v>
      </c>
      <c r="G244" s="412" t="n">
        <f aca="false">F244/B244</f>
        <v>3120.11391119655</v>
      </c>
      <c r="H244" s="403" t="n">
        <f aca="false">$G$15-G244</f>
        <v>562.186088803454</v>
      </c>
      <c r="I244" s="309" t="n">
        <f aca="false">IF(H244&lt;0,LN(-H244),0)</f>
        <v>0</v>
      </c>
      <c r="J244" s="309" t="n">
        <f aca="false">IF(H244&lt;0,30+I244,0)</f>
        <v>0</v>
      </c>
      <c r="K244" s="404" t="n">
        <f aca="false">IF(H244&gt;0,H244*0.8,J244*H244/100)</f>
        <v>449.748871042763</v>
      </c>
      <c r="L244" s="413" t="n">
        <f aca="false">K244*B244</f>
        <v>1370384.8100673</v>
      </c>
      <c r="M244" s="414" t="n">
        <v>1398991.86758095</v>
      </c>
      <c r="N244" s="414"/>
      <c r="O244" s="423" t="n">
        <v>738</v>
      </c>
      <c r="P244" s="424" t="s">
        <v>925</v>
      </c>
      <c r="Q244" s="416" t="n">
        <v>0</v>
      </c>
      <c r="R244" s="417" t="s">
        <v>695</v>
      </c>
      <c r="U244" s="418" t="s">
        <v>319</v>
      </c>
      <c r="V244" s="419" t="n">
        <v>21.5</v>
      </c>
      <c r="W244" s="420" t="n">
        <v>9816018</v>
      </c>
      <c r="X244" s="421" t="n">
        <f aca="false">100*W244/V244</f>
        <v>45655897.6744186</v>
      </c>
      <c r="Y244" s="420" t="n">
        <v>421463.450206575</v>
      </c>
      <c r="Z244" s="420" t="n">
        <v>0</v>
      </c>
      <c r="AC244" s="340" t="n">
        <v>738</v>
      </c>
      <c r="AD244" s="0" t="n">
        <f aca="false">O244-AC244</f>
        <v>0</v>
      </c>
      <c r="AF244" s="422"/>
    </row>
    <row r="245" customFormat="false" ht="12.5" hidden="false" customHeight="false" outlineLevel="0" collapsed="false">
      <c r="A245" s="340" t="s">
        <v>926</v>
      </c>
      <c r="B245" s="410" t="n">
        <v>3534</v>
      </c>
      <c r="C245" s="411" t="n">
        <f aca="false">$V$15*X245/100</f>
        <v>8922098.96990476</v>
      </c>
      <c r="D245" s="411" t="n">
        <f aca="false">Y245</f>
        <v>1241556.56200741</v>
      </c>
      <c r="E245" s="411" t="n">
        <f aca="false">IF(Z245=0,0,3.1*Z245/100/2)</f>
        <v>0</v>
      </c>
      <c r="F245" s="411" t="n">
        <f aca="false">C245+D245+E245</f>
        <v>10163655.5319122</v>
      </c>
      <c r="G245" s="412" t="n">
        <f aca="false">F245/B245</f>
        <v>2875.96364796609</v>
      </c>
      <c r="H245" s="403" t="n">
        <f aca="false">$G$15-G245</f>
        <v>806.336352033907</v>
      </c>
      <c r="I245" s="309" t="n">
        <f aca="false">IF(H245&lt;0,LN(-H245),0)</f>
        <v>0</v>
      </c>
      <c r="J245" s="309" t="n">
        <f aca="false">IF(H245&lt;0,30+I245,0)</f>
        <v>0</v>
      </c>
      <c r="K245" s="404" t="n">
        <f aca="false">IF(H245&gt;0,H245*0.8,J245*H245/100)</f>
        <v>645.069081627125</v>
      </c>
      <c r="L245" s="413" t="n">
        <f aca="false">K245*B245</f>
        <v>2279674.13447026</v>
      </c>
      <c r="M245" s="414" t="n">
        <v>2355374.01384762</v>
      </c>
      <c r="N245" s="414"/>
      <c r="O245" s="423" t="n">
        <v>739</v>
      </c>
      <c r="P245" s="320" t="s">
        <v>926</v>
      </c>
      <c r="Q245" s="416" t="n">
        <v>0</v>
      </c>
      <c r="R245" s="417" t="s">
        <v>750</v>
      </c>
      <c r="U245" s="418" t="s">
        <v>320</v>
      </c>
      <c r="V245" s="419" t="n">
        <v>21</v>
      </c>
      <c r="W245" s="420" t="n">
        <v>9415280.32</v>
      </c>
      <c r="X245" s="421" t="n">
        <f aca="false">100*W245/V245</f>
        <v>44834668.1904762</v>
      </c>
      <c r="Y245" s="420" t="n">
        <v>1241556.56200741</v>
      </c>
      <c r="Z245" s="420" t="n">
        <v>0</v>
      </c>
      <c r="AC245" s="340" t="n">
        <v>739</v>
      </c>
      <c r="AD245" s="0" t="n">
        <f aca="false">O245-AC245</f>
        <v>0</v>
      </c>
      <c r="AF245" s="422"/>
    </row>
    <row r="246" customFormat="false" ht="12.5" hidden="false" customHeight="false" outlineLevel="0" collapsed="false">
      <c r="A246" s="340" t="s">
        <v>927</v>
      </c>
      <c r="B246" s="410" t="n">
        <v>35242</v>
      </c>
      <c r="C246" s="411" t="n">
        <f aca="false">$V$15*X246/100</f>
        <v>98445471.6529778</v>
      </c>
      <c r="D246" s="411" t="n">
        <f aca="false">Y246</f>
        <v>8212783.56973745</v>
      </c>
      <c r="E246" s="411" t="n">
        <f aca="false">IF(Z246=0,0,3.1*Z246/100/2)</f>
        <v>0</v>
      </c>
      <c r="F246" s="411" t="n">
        <f aca="false">C246+D246+E246</f>
        <v>106658255.222715</v>
      </c>
      <c r="G246" s="412" t="n">
        <f aca="false">F246/B246</f>
        <v>3026.45296018147</v>
      </c>
      <c r="H246" s="403" t="n">
        <f aca="false">$G$15-G246</f>
        <v>655.847039818535</v>
      </c>
      <c r="I246" s="309" t="n">
        <f aca="false">IF(H246&lt;0,LN(-H246),0)</f>
        <v>0</v>
      </c>
      <c r="J246" s="309" t="n">
        <f aca="false">IF(H246&lt;0,30+I246,0)</f>
        <v>0</v>
      </c>
      <c r="K246" s="404" t="n">
        <f aca="false">IF(H246&gt;0,H246*0.8,J246*H246/100)</f>
        <v>524.677631854828</v>
      </c>
      <c r="L246" s="413" t="n">
        <f aca="false">K246*B246</f>
        <v>18490689.1018278</v>
      </c>
      <c r="M246" s="414" t="n">
        <v>17835381.2747449</v>
      </c>
      <c r="N246" s="414"/>
      <c r="O246" s="415" t="n">
        <v>740</v>
      </c>
      <c r="P246" s="424" t="s">
        <v>927</v>
      </c>
      <c r="Q246" s="416" t="n">
        <v>0</v>
      </c>
      <c r="R246" s="417" t="s">
        <v>698</v>
      </c>
      <c r="U246" s="418" t="s">
        <v>321</v>
      </c>
      <c r="V246" s="419" t="n">
        <v>22.5</v>
      </c>
      <c r="W246" s="420" t="n">
        <v>111307694.08</v>
      </c>
      <c r="X246" s="421" t="n">
        <f aca="false">100*W246/V246</f>
        <v>494700862.577778</v>
      </c>
      <c r="Y246" s="420" t="n">
        <v>8212783.56973745</v>
      </c>
      <c r="Z246" s="420" t="n">
        <v>0</v>
      </c>
      <c r="AC246" s="340" t="n">
        <v>740</v>
      </c>
      <c r="AD246" s="0" t="n">
        <f aca="false">O246-AC246</f>
        <v>0</v>
      </c>
      <c r="AF246" s="422"/>
    </row>
    <row r="247" customFormat="false" ht="12.5" hidden="false" customHeight="false" outlineLevel="0" collapsed="false">
      <c r="A247" s="340" t="s">
        <v>928</v>
      </c>
      <c r="B247" s="410" t="n">
        <v>1044</v>
      </c>
      <c r="C247" s="411" t="n">
        <f aca="false">$V$15*X247/100</f>
        <v>2479362.14432184</v>
      </c>
      <c r="D247" s="411" t="n">
        <f aca="false">Y247</f>
        <v>887556.136043863</v>
      </c>
      <c r="E247" s="411" t="n">
        <f aca="false">IF(Z247=0,0,3.1*Z247/100/2)</f>
        <v>0</v>
      </c>
      <c r="F247" s="411" t="n">
        <f aca="false">C247+D247+E247</f>
        <v>3366918.2803657</v>
      </c>
      <c r="G247" s="412" t="n">
        <f aca="false">F247/B247</f>
        <v>3225.01750992883</v>
      </c>
      <c r="H247" s="403" t="n">
        <f aca="false">$G$15-G247</f>
        <v>457.282490071166</v>
      </c>
      <c r="I247" s="309" t="n">
        <f aca="false">IF(H247&lt;0,LN(-H247),0)</f>
        <v>0</v>
      </c>
      <c r="J247" s="309" t="n">
        <f aca="false">IF(H247&lt;0,30+I247,0)</f>
        <v>0</v>
      </c>
      <c r="K247" s="404" t="n">
        <f aca="false">IF(H247&gt;0,H247*0.8,J247*H247/100)</f>
        <v>365.825992056933</v>
      </c>
      <c r="L247" s="413" t="n">
        <f aca="false">K247*B247</f>
        <v>381922.335707438</v>
      </c>
      <c r="M247" s="414" t="n">
        <v>339092.497291035</v>
      </c>
      <c r="N247" s="414"/>
      <c r="O247" s="423" t="n">
        <v>742</v>
      </c>
      <c r="P247" s="320" t="s">
        <v>928</v>
      </c>
      <c r="Q247" s="416" t="n">
        <v>0</v>
      </c>
      <c r="R247" s="417" t="s">
        <v>700</v>
      </c>
      <c r="U247" s="418" t="s">
        <v>322</v>
      </c>
      <c r="V247" s="419" t="n">
        <v>21.75</v>
      </c>
      <c r="W247" s="420" t="n">
        <v>2709855.61</v>
      </c>
      <c r="X247" s="421" t="n">
        <f aca="false">100*W247/V247</f>
        <v>12459106.2528736</v>
      </c>
      <c r="Y247" s="420" t="n">
        <v>887556.136043863</v>
      </c>
      <c r="Z247" s="420" t="n">
        <v>0</v>
      </c>
      <c r="AC247" s="340" t="n">
        <v>742</v>
      </c>
      <c r="AD247" s="0" t="n">
        <f aca="false">O247-AC247</f>
        <v>0</v>
      </c>
      <c r="AF247" s="422"/>
    </row>
    <row r="248" customFormat="false" ht="12.5" hidden="false" customHeight="false" outlineLevel="0" collapsed="false">
      <c r="A248" s="340" t="s">
        <v>929</v>
      </c>
      <c r="B248" s="410" t="n">
        <v>62052</v>
      </c>
      <c r="C248" s="411" t="n">
        <f aca="false">$V$15*X248/100</f>
        <v>193922015.936429</v>
      </c>
      <c r="D248" s="411" t="n">
        <f aca="false">Y248</f>
        <v>14251194.3514178</v>
      </c>
      <c r="E248" s="411" t="n">
        <f aca="false">IF(Z248=0,0,3.1*Z248/100/2)</f>
        <v>0</v>
      </c>
      <c r="F248" s="411" t="n">
        <f aca="false">C248+D248+E248</f>
        <v>208173210.287846</v>
      </c>
      <c r="G248" s="412" t="n">
        <f aca="false">F248/B248</f>
        <v>3354.81870508358</v>
      </c>
      <c r="H248" s="403" t="n">
        <f aca="false">$G$15-G248</f>
        <v>327.481294916419</v>
      </c>
      <c r="I248" s="309" t="n">
        <f aca="false">IF(H248&lt;0,LN(-H248),0)</f>
        <v>0</v>
      </c>
      <c r="J248" s="309" t="n">
        <f aca="false">IF(H248&lt;0,30+I248,0)</f>
        <v>0</v>
      </c>
      <c r="K248" s="404" t="n">
        <f aca="false">IF(H248&gt;0,H248*0.8,J248*H248/100)</f>
        <v>261.985035933135</v>
      </c>
      <c r="L248" s="413" t="n">
        <f aca="false">K248*B248</f>
        <v>16256695.4497229</v>
      </c>
      <c r="M248" s="414" t="n">
        <v>15394486.9952685</v>
      </c>
      <c r="N248" s="414"/>
      <c r="O248" s="415" t="n">
        <v>743</v>
      </c>
      <c r="P248" s="320" t="s">
        <v>929</v>
      </c>
      <c r="Q248" s="416" t="n">
        <v>0</v>
      </c>
      <c r="R248" s="417" t="s">
        <v>686</v>
      </c>
      <c r="U248" s="418" t="s">
        <v>323</v>
      </c>
      <c r="V248" s="419" t="n">
        <v>21</v>
      </c>
      <c r="W248" s="420" t="n">
        <v>204641323.35</v>
      </c>
      <c r="X248" s="421" t="n">
        <f aca="false">100*W248/V248</f>
        <v>974482492.142857</v>
      </c>
      <c r="Y248" s="420" t="n">
        <v>14251194.3514178</v>
      </c>
      <c r="Z248" s="420" t="n">
        <v>0</v>
      </c>
      <c r="AC248" s="340" t="n">
        <v>743</v>
      </c>
      <c r="AD248" s="0" t="n">
        <f aca="false">O248-AC248</f>
        <v>0</v>
      </c>
      <c r="AF248" s="422"/>
    </row>
    <row r="249" customFormat="false" ht="12.5" hidden="false" customHeight="false" outlineLevel="0" collapsed="false">
      <c r="A249" s="340" t="s">
        <v>930</v>
      </c>
      <c r="B249" s="410" t="n">
        <v>5069</v>
      </c>
      <c r="C249" s="411" t="n">
        <f aca="false">$V$15*X249/100</f>
        <v>11039621.681977</v>
      </c>
      <c r="D249" s="411" t="n">
        <f aca="false">Y249</f>
        <v>2047075.86271358</v>
      </c>
      <c r="E249" s="411" t="n">
        <f aca="false">IF(Z249=0,0,3.1*Z249/100/2)</f>
        <v>0</v>
      </c>
      <c r="F249" s="411" t="n">
        <f aca="false">C249+D249+E249</f>
        <v>13086697.5446906</v>
      </c>
      <c r="G249" s="412" t="n">
        <f aca="false">F249/B249</f>
        <v>2581.71188492614</v>
      </c>
      <c r="H249" s="403" t="n">
        <f aca="false">$G$15-G249</f>
        <v>1100.58811507386</v>
      </c>
      <c r="I249" s="309" t="n">
        <f aca="false">IF(H249&lt;0,LN(-H249),0)</f>
        <v>0</v>
      </c>
      <c r="J249" s="309" t="n">
        <f aca="false">IF(H249&lt;0,30+I249,0)</f>
        <v>0</v>
      </c>
      <c r="K249" s="404" t="n">
        <f aca="false">IF(H249&gt;0,H249*0.8,J249*H249/100)</f>
        <v>880.470492059091</v>
      </c>
      <c r="L249" s="413" t="n">
        <f aca="false">K249*B249</f>
        <v>4463104.92424753</v>
      </c>
      <c r="M249" s="414" t="n">
        <v>4728520.25102345</v>
      </c>
      <c r="N249" s="414"/>
      <c r="O249" s="423" t="n">
        <v>746</v>
      </c>
      <c r="P249" s="320" t="s">
        <v>930</v>
      </c>
      <c r="Q249" s="416" t="n">
        <v>0</v>
      </c>
      <c r="R249" s="417" t="s">
        <v>688</v>
      </c>
      <c r="U249" s="418" t="s">
        <v>324</v>
      </c>
      <c r="V249" s="419" t="n">
        <v>21.75</v>
      </c>
      <c r="W249" s="420" t="n">
        <v>12065918.17</v>
      </c>
      <c r="X249" s="421" t="n">
        <f aca="false">100*W249/V249</f>
        <v>55475485.8390805</v>
      </c>
      <c r="Y249" s="420" t="n">
        <v>2047075.86271358</v>
      </c>
      <c r="Z249" s="420" t="n">
        <v>0</v>
      </c>
      <c r="AC249" s="340" t="n">
        <v>746</v>
      </c>
      <c r="AD249" s="0" t="n">
        <f aca="false">O249-AC249</f>
        <v>0</v>
      </c>
      <c r="AF249" s="422"/>
    </row>
    <row r="250" customFormat="false" ht="12.5" hidden="false" customHeight="false" outlineLevel="0" collapsed="false">
      <c r="A250" s="340" t="s">
        <v>931</v>
      </c>
      <c r="B250" s="410" t="n">
        <v>1494</v>
      </c>
      <c r="C250" s="411" t="n">
        <f aca="false">$V$15*X250/100</f>
        <v>3017208.946</v>
      </c>
      <c r="D250" s="411" t="n">
        <f aca="false">Y250</f>
        <v>549520.404056166</v>
      </c>
      <c r="E250" s="411" t="n">
        <f aca="false">IF(Z250=0,0,3.1*Z250/100/2)</f>
        <v>0</v>
      </c>
      <c r="F250" s="411" t="n">
        <f aca="false">C250+D250+E250</f>
        <v>3566729.35005617</v>
      </c>
      <c r="G250" s="412" t="n">
        <f aca="false">F250/B250</f>
        <v>2387.36904287561</v>
      </c>
      <c r="H250" s="403" t="n">
        <f aca="false">$G$15-G250</f>
        <v>1294.93095712439</v>
      </c>
      <c r="I250" s="309" t="n">
        <f aca="false">IF(H250&lt;0,LN(-H250),0)</f>
        <v>0</v>
      </c>
      <c r="J250" s="309" t="n">
        <f aca="false">IF(H250&lt;0,30+I250,0)</f>
        <v>0</v>
      </c>
      <c r="K250" s="404" t="n">
        <f aca="false">IF(H250&gt;0,H250*0.8,J250*H250/100)</f>
        <v>1035.94476569951</v>
      </c>
      <c r="L250" s="413" t="n">
        <f aca="false">K250*B250</f>
        <v>1547701.47995507</v>
      </c>
      <c r="M250" s="414" t="n">
        <v>1544739.81495619</v>
      </c>
      <c r="N250" s="414"/>
      <c r="O250" s="423" t="n">
        <v>747</v>
      </c>
      <c r="P250" s="320" t="s">
        <v>931</v>
      </c>
      <c r="Q250" s="416" t="n">
        <v>0</v>
      </c>
      <c r="R250" s="417" t="s">
        <v>703</v>
      </c>
      <c r="U250" s="418" t="s">
        <v>325</v>
      </c>
      <c r="V250" s="419" t="n">
        <v>21</v>
      </c>
      <c r="W250" s="420" t="n">
        <v>3183989.34</v>
      </c>
      <c r="X250" s="421" t="n">
        <f aca="false">100*W250/V250</f>
        <v>15161854</v>
      </c>
      <c r="Y250" s="420" t="n">
        <v>549520.404056166</v>
      </c>
      <c r="Z250" s="420" t="n">
        <v>0</v>
      </c>
      <c r="AC250" s="340" t="n">
        <v>747</v>
      </c>
      <c r="AD250" s="0" t="n">
        <f aca="false">O250-AC250</f>
        <v>0</v>
      </c>
      <c r="AF250" s="422"/>
    </row>
    <row r="251" customFormat="false" ht="12.5" hidden="false" customHeight="false" outlineLevel="0" collapsed="false">
      <c r="A251" s="340" t="s">
        <v>932</v>
      </c>
      <c r="B251" s="410" t="n">
        <v>5366</v>
      </c>
      <c r="C251" s="411" t="n">
        <f aca="false">$V$15*X251/100</f>
        <v>12906813.9656364</v>
      </c>
      <c r="D251" s="411" t="n">
        <f aca="false">Y251</f>
        <v>806306.631538423</v>
      </c>
      <c r="E251" s="411" t="n">
        <f aca="false">IF(Z251=0,0,3.1*Z251/100/2)</f>
        <v>0</v>
      </c>
      <c r="F251" s="411" t="n">
        <f aca="false">C251+D251+E251</f>
        <v>13713120.5971748</v>
      </c>
      <c r="G251" s="412" t="n">
        <f aca="false">F251/B251</f>
        <v>2555.55732336466</v>
      </c>
      <c r="H251" s="403" t="n">
        <f aca="false">$G$15-G251</f>
        <v>1126.74267663534</v>
      </c>
      <c r="I251" s="309" t="n">
        <f aca="false">IF(H251&lt;0,LN(-H251),0)</f>
        <v>0</v>
      </c>
      <c r="J251" s="309" t="n">
        <f aca="false">IF(H251&lt;0,30+I251,0)</f>
        <v>0</v>
      </c>
      <c r="K251" s="404" t="n">
        <f aca="false">IF(H251&gt;0,H251*0.8,J251*H251/100)</f>
        <v>901.394141308269</v>
      </c>
      <c r="L251" s="413" t="n">
        <f aca="false">K251*B251</f>
        <v>4836880.96226017</v>
      </c>
      <c r="M251" s="414" t="n">
        <v>4870270.07722909</v>
      </c>
      <c r="N251" s="414"/>
      <c r="O251" s="423" t="n">
        <v>748</v>
      </c>
      <c r="P251" s="320" t="s">
        <v>932</v>
      </c>
      <c r="Q251" s="416" t="n">
        <v>0</v>
      </c>
      <c r="R251" s="417" t="s">
        <v>688</v>
      </c>
      <c r="U251" s="418" t="s">
        <v>326</v>
      </c>
      <c r="V251" s="419" t="n">
        <v>22</v>
      </c>
      <c r="W251" s="420" t="n">
        <v>14268839.56</v>
      </c>
      <c r="X251" s="421" t="n">
        <f aca="false">100*W251/V251</f>
        <v>64858361.6363636</v>
      </c>
      <c r="Y251" s="420" t="n">
        <v>806306.631538423</v>
      </c>
      <c r="Z251" s="420" t="n">
        <v>0</v>
      </c>
      <c r="AC251" s="340" t="n">
        <v>748</v>
      </c>
      <c r="AD251" s="0" t="n">
        <f aca="false">O251-AC251</f>
        <v>0</v>
      </c>
      <c r="AF251" s="422"/>
    </row>
    <row r="252" customFormat="false" ht="12.5" hidden="false" customHeight="false" outlineLevel="0" collapsed="false">
      <c r="A252" s="340" t="s">
        <v>933</v>
      </c>
      <c r="B252" s="410" t="n">
        <v>21768</v>
      </c>
      <c r="C252" s="411" t="n">
        <f aca="false">$V$15*X252/100</f>
        <v>70156405.3483294</v>
      </c>
      <c r="D252" s="411" t="n">
        <f aca="false">Y252</f>
        <v>4321351.27518659</v>
      </c>
      <c r="E252" s="411" t="n">
        <f aca="false">IF(Z252=0,0,3.1*Z252/100/2)</f>
        <v>0</v>
      </c>
      <c r="F252" s="411" t="n">
        <f aca="false">C252+D252+E252</f>
        <v>74477756.623516</v>
      </c>
      <c r="G252" s="412" t="n">
        <f aca="false">F252/B252</f>
        <v>3421.43314146986</v>
      </c>
      <c r="H252" s="403" t="n">
        <f aca="false">$G$15-G252</f>
        <v>260.866858530137</v>
      </c>
      <c r="I252" s="309" t="n">
        <f aca="false">IF(H252&lt;0,LN(-H252),0)</f>
        <v>0</v>
      </c>
      <c r="J252" s="309" t="n">
        <f aca="false">IF(H252&lt;0,30+I252,0)</f>
        <v>0</v>
      </c>
      <c r="K252" s="404" t="n">
        <f aca="false">IF(H252&gt;0,H252*0.8,J252*H252/100)</f>
        <v>208.693486824109</v>
      </c>
      <c r="L252" s="413" t="n">
        <f aca="false">K252*B252</f>
        <v>4542839.82118721</v>
      </c>
      <c r="M252" s="414" t="n">
        <v>5033154.68382117</v>
      </c>
      <c r="N252" s="414"/>
      <c r="O252" s="423" t="n">
        <v>749</v>
      </c>
      <c r="P252" s="320" t="s">
        <v>933</v>
      </c>
      <c r="Q252" s="416" t="n">
        <v>0</v>
      </c>
      <c r="R252" s="417" t="s">
        <v>738</v>
      </c>
      <c r="U252" s="418" t="s">
        <v>328</v>
      </c>
      <c r="V252" s="419" t="n">
        <v>21.25</v>
      </c>
      <c r="W252" s="420" t="n">
        <v>74915759.48</v>
      </c>
      <c r="X252" s="421" t="n">
        <f aca="false">100*W252/V252</f>
        <v>352544750.494118</v>
      </c>
      <c r="Y252" s="420" t="n">
        <v>4321351.27518659</v>
      </c>
      <c r="Z252" s="420" t="n">
        <v>0</v>
      </c>
      <c r="AC252" s="340" t="n">
        <v>749</v>
      </c>
      <c r="AD252" s="0" t="n">
        <f aca="false">O252-AC252</f>
        <v>0</v>
      </c>
      <c r="AF252" s="422"/>
    </row>
    <row r="253" customFormat="false" ht="12.5" hidden="false" customHeight="false" outlineLevel="0" collapsed="false">
      <c r="A253" s="340" t="s">
        <v>934</v>
      </c>
      <c r="B253" s="410" t="n">
        <v>3170</v>
      </c>
      <c r="C253" s="411" t="n">
        <f aca="false">$V$15*X253/100</f>
        <v>9190229.46059091</v>
      </c>
      <c r="D253" s="411" t="n">
        <f aca="false">Y253</f>
        <v>325614.026757015</v>
      </c>
      <c r="E253" s="411" t="n">
        <f aca="false">IF(Z253=0,0,3.1*Z253/100/2)</f>
        <v>0</v>
      </c>
      <c r="F253" s="411" t="n">
        <f aca="false">C253+D253+E253</f>
        <v>9515843.48734792</v>
      </c>
      <c r="G253" s="412" t="n">
        <f aca="false">F253/B253</f>
        <v>3001.84337140313</v>
      </c>
      <c r="H253" s="403" t="n">
        <f aca="false">$G$15-G253</f>
        <v>680.45662859687</v>
      </c>
      <c r="I253" s="309" t="n">
        <f aca="false">IF(H253&lt;0,LN(-H253),0)</f>
        <v>0</v>
      </c>
      <c r="J253" s="309" t="n">
        <f aca="false">IF(H253&lt;0,30+I253,0)</f>
        <v>0</v>
      </c>
      <c r="K253" s="404" t="n">
        <f aca="false">IF(H253&gt;0,H253*0.8,J253*H253/100)</f>
        <v>544.365302877496</v>
      </c>
      <c r="L253" s="413" t="n">
        <f aca="false">K253*B253</f>
        <v>1725638.01012166</v>
      </c>
      <c r="M253" s="414" t="n">
        <v>1714908.95544364</v>
      </c>
      <c r="N253" s="414"/>
      <c r="O253" s="423" t="n">
        <v>751</v>
      </c>
      <c r="P253" s="320" t="s">
        <v>934</v>
      </c>
      <c r="Q253" s="416" t="n">
        <v>0</v>
      </c>
      <c r="R253" s="417" t="s">
        <v>700</v>
      </c>
      <c r="U253" s="418" t="s">
        <v>329</v>
      </c>
      <c r="V253" s="419" t="n">
        <v>22</v>
      </c>
      <c r="W253" s="420" t="n">
        <v>10160052.67</v>
      </c>
      <c r="X253" s="421" t="n">
        <f aca="false">100*W253/V253</f>
        <v>46182057.5909091</v>
      </c>
      <c r="Y253" s="420" t="n">
        <v>325614.026757015</v>
      </c>
      <c r="Z253" s="420" t="n">
        <v>0</v>
      </c>
      <c r="AC253" s="340" t="n">
        <v>751</v>
      </c>
      <c r="AD253" s="0" t="n">
        <f aca="false">O253-AC253</f>
        <v>0</v>
      </c>
      <c r="AF253" s="422"/>
    </row>
    <row r="254" customFormat="false" ht="12.5" hidden="false" customHeight="false" outlineLevel="0" collapsed="false">
      <c r="A254" s="340" t="s">
        <v>935</v>
      </c>
      <c r="B254" s="410" t="n">
        <v>19922</v>
      </c>
      <c r="C254" s="411" t="n">
        <f aca="false">$V$15*X254/100</f>
        <v>84228726.7781299</v>
      </c>
      <c r="D254" s="411" t="n">
        <f aca="false">Y254</f>
        <v>4342939.05388621</v>
      </c>
      <c r="E254" s="411" t="n">
        <f aca="false">IF(Z254=0,0,3.1*Z254/100/2)</f>
        <v>0</v>
      </c>
      <c r="F254" s="411" t="n">
        <f aca="false">C254+D254+E254</f>
        <v>88571665.8320161</v>
      </c>
      <c r="G254" s="412" t="n">
        <f aca="false">F254/B254</f>
        <v>4445.92238891758</v>
      </c>
      <c r="H254" s="403" t="n">
        <f aca="false">$G$15-G254</f>
        <v>-763.622388917583</v>
      </c>
      <c r="I254" s="309" t="n">
        <f aca="false">IF(H254&lt;0,LN(-H254),0)</f>
        <v>6.63807341163861</v>
      </c>
      <c r="J254" s="309" t="n">
        <f aca="false">IF(H254&lt;0,30+I254,0)</f>
        <v>36.6380734116386</v>
      </c>
      <c r="K254" s="404" t="n">
        <f aca="false">IF(H254&gt;0,H254*0.8,J254*H254/100)</f>
        <v>-279.776531439332</v>
      </c>
      <c r="L254" s="413" t="n">
        <f aca="false">K254*B254</f>
        <v>-5573708.05933438</v>
      </c>
      <c r="M254" s="414" t="n">
        <v>-5370218.68825895</v>
      </c>
      <c r="N254" s="414"/>
      <c r="O254" s="423" t="n">
        <v>753</v>
      </c>
      <c r="P254" s="424" t="s">
        <v>935</v>
      </c>
      <c r="Q254" s="416" t="n">
        <v>1</v>
      </c>
      <c r="R254" s="417" t="s">
        <v>693</v>
      </c>
      <c r="U254" s="418" t="s">
        <v>330</v>
      </c>
      <c r="V254" s="419" t="n">
        <v>19.25</v>
      </c>
      <c r="W254" s="420" t="n">
        <v>81477537.21</v>
      </c>
      <c r="X254" s="421" t="n">
        <f aca="false">100*W254/V254</f>
        <v>423259933.558442</v>
      </c>
      <c r="Y254" s="420" t="n">
        <v>4342939.05388621</v>
      </c>
      <c r="Z254" s="420" t="n">
        <v>0</v>
      </c>
      <c r="AC254" s="340" t="n">
        <v>753</v>
      </c>
      <c r="AD254" s="0" t="n">
        <f aca="false">O254-AC254</f>
        <v>0</v>
      </c>
      <c r="AF254" s="422"/>
    </row>
    <row r="255" customFormat="false" ht="12.5" hidden="false" customHeight="false" outlineLevel="0" collapsed="false">
      <c r="A255" s="340" t="s">
        <v>936</v>
      </c>
      <c r="B255" s="410" t="n">
        <v>6178</v>
      </c>
      <c r="C255" s="411" t="n">
        <f aca="false">$V$15*X255/100</f>
        <v>23897875.7627442</v>
      </c>
      <c r="D255" s="411" t="n">
        <f aca="false">Y255</f>
        <v>526396.186948729</v>
      </c>
      <c r="E255" s="411" t="n">
        <f aca="false">IF(Z255=0,0,3.1*Z255/100/2)</f>
        <v>0</v>
      </c>
      <c r="F255" s="411" t="n">
        <f aca="false">C255+D255+E255</f>
        <v>24424271.9496929</v>
      </c>
      <c r="G255" s="412" t="n">
        <f aca="false">F255/B255</f>
        <v>3953.42699088587</v>
      </c>
      <c r="H255" s="403" t="n">
        <f aca="false">$G$15-G255</f>
        <v>-271.126990885871</v>
      </c>
      <c r="I255" s="309" t="n">
        <f aca="false">IF(H255&lt;0,LN(-H255),0)</f>
        <v>5.60258731217539</v>
      </c>
      <c r="J255" s="309" t="n">
        <f aca="false">IF(H255&lt;0,30+I255,0)</f>
        <v>35.6025873121754</v>
      </c>
      <c r="K255" s="404" t="n">
        <f aca="false">IF(H255&gt;0,H255*0.8,J255*H255/100)</f>
        <v>-96.5282236570161</v>
      </c>
      <c r="L255" s="413" t="n">
        <f aca="false">K255*B255</f>
        <v>-596351.365753046</v>
      </c>
      <c r="M255" s="414" t="n">
        <v>-593607.711767564</v>
      </c>
      <c r="N255" s="414"/>
      <c r="O255" s="423" t="n">
        <v>755</v>
      </c>
      <c r="P255" s="424" t="s">
        <v>936</v>
      </c>
      <c r="Q255" s="416" t="n">
        <v>1</v>
      </c>
      <c r="R255" s="417" t="s">
        <v>693</v>
      </c>
      <c r="U255" s="418" t="s">
        <v>331</v>
      </c>
      <c r="V255" s="419" t="n">
        <v>21.5</v>
      </c>
      <c r="W255" s="420" t="n">
        <v>25819313.01</v>
      </c>
      <c r="X255" s="421" t="n">
        <f aca="false">100*W255/V255</f>
        <v>120089827.953488</v>
      </c>
      <c r="Y255" s="420" t="n">
        <v>526396.186948729</v>
      </c>
      <c r="Z255" s="420" t="n">
        <v>0</v>
      </c>
      <c r="AC255" s="340" t="n">
        <v>755</v>
      </c>
      <c r="AD255" s="0" t="n">
        <f aca="false">O255-AC255</f>
        <v>0</v>
      </c>
      <c r="AF255" s="422"/>
    </row>
    <row r="256" customFormat="false" ht="12.5" hidden="false" customHeight="false" outlineLevel="0" collapsed="false">
      <c r="A256" s="340" t="s">
        <v>937</v>
      </c>
      <c r="B256" s="410" t="n">
        <v>8653</v>
      </c>
      <c r="C256" s="411" t="n">
        <f aca="false">$V$15*X256/100</f>
        <v>25810279.5229</v>
      </c>
      <c r="D256" s="411" t="n">
        <f aca="false">Y256</f>
        <v>2657042.5931752</v>
      </c>
      <c r="E256" s="411" t="n">
        <f aca="false">IF(Z256=0,0,3.1*Z256/100/2)</f>
        <v>0</v>
      </c>
      <c r="F256" s="411" t="n">
        <f aca="false">C256+D256+E256</f>
        <v>28467322.1160752</v>
      </c>
      <c r="G256" s="412" t="n">
        <f aca="false">F256/B256</f>
        <v>3289.87889934996</v>
      </c>
      <c r="H256" s="403" t="n">
        <f aca="false">$G$15-G256</f>
        <v>392.421100650041</v>
      </c>
      <c r="I256" s="309" t="n">
        <f aca="false">IF(H256&lt;0,LN(-H256),0)</f>
        <v>0</v>
      </c>
      <c r="J256" s="309" t="n">
        <f aca="false">IF(H256&lt;0,30+I256,0)</f>
        <v>0</v>
      </c>
      <c r="K256" s="404" t="n">
        <f aca="false">IF(H256&gt;0,H256*0.8,J256*H256/100)</f>
        <v>313.936880520033</v>
      </c>
      <c r="L256" s="413" t="n">
        <f aca="false">K256*B256</f>
        <v>2716495.82713985</v>
      </c>
      <c r="M256" s="414" t="n">
        <v>2717664.467876</v>
      </c>
      <c r="N256" s="414"/>
      <c r="O256" s="423" t="n">
        <v>758</v>
      </c>
      <c r="P256" s="320" t="s">
        <v>937</v>
      </c>
      <c r="Q256" s="416" t="n">
        <v>0</v>
      </c>
      <c r="R256" s="417" t="s">
        <v>700</v>
      </c>
      <c r="U256" s="418" t="s">
        <v>332</v>
      </c>
      <c r="V256" s="419" t="n">
        <v>20</v>
      </c>
      <c r="W256" s="420" t="n">
        <v>25939979.42</v>
      </c>
      <c r="X256" s="421" t="n">
        <f aca="false">100*W256/V256</f>
        <v>129699897.1</v>
      </c>
      <c r="Y256" s="420" t="n">
        <v>2657042.5931752</v>
      </c>
      <c r="Z256" s="420" t="n">
        <v>0</v>
      </c>
      <c r="AC256" s="340" t="n">
        <v>758</v>
      </c>
      <c r="AD256" s="0" t="n">
        <f aca="false">O256-AC256</f>
        <v>0</v>
      </c>
      <c r="AF256" s="422"/>
    </row>
    <row r="257" customFormat="false" ht="12.5" hidden="false" customHeight="false" outlineLevel="0" collapsed="false">
      <c r="A257" s="340" t="s">
        <v>938</v>
      </c>
      <c r="B257" s="410" t="n">
        <v>2186</v>
      </c>
      <c r="C257" s="411" t="n">
        <f aca="false">$V$15*X257/100</f>
        <v>4399364.99682759</v>
      </c>
      <c r="D257" s="411" t="n">
        <f aca="false">Y257</f>
        <v>583852.567354436</v>
      </c>
      <c r="E257" s="411" t="n">
        <f aca="false">IF(Z257=0,0,3.1*Z257/100/2)</f>
        <v>0</v>
      </c>
      <c r="F257" s="411" t="n">
        <f aca="false">C257+D257+E257</f>
        <v>4983217.56418202</v>
      </c>
      <c r="G257" s="412" t="n">
        <f aca="false">F257/B257</f>
        <v>2279.60547309333</v>
      </c>
      <c r="H257" s="403" t="n">
        <f aca="false">$G$15-G257</f>
        <v>1402.69452690667</v>
      </c>
      <c r="I257" s="309" t="n">
        <f aca="false">IF(H257&lt;0,LN(-H257),0)</f>
        <v>0</v>
      </c>
      <c r="J257" s="309" t="n">
        <f aca="false">IF(H257&lt;0,30+I257,0)</f>
        <v>0</v>
      </c>
      <c r="K257" s="404" t="n">
        <f aca="false">IF(H257&gt;0,H257*0.8,J257*H257/100)</f>
        <v>1122.15562152534</v>
      </c>
      <c r="L257" s="413" t="n">
        <f aca="false">K257*B257</f>
        <v>2453032.18865438</v>
      </c>
      <c r="M257" s="414" t="n">
        <v>2536301.15283494</v>
      </c>
      <c r="N257" s="414"/>
      <c r="O257" s="423" t="n">
        <v>759</v>
      </c>
      <c r="P257" s="320" t="s">
        <v>938</v>
      </c>
      <c r="Q257" s="416" t="n">
        <v>0</v>
      </c>
      <c r="R257" s="417" t="s">
        <v>686</v>
      </c>
      <c r="U257" s="418" t="s">
        <v>333</v>
      </c>
      <c r="V257" s="419" t="n">
        <v>21.75</v>
      </c>
      <c r="W257" s="420" t="n">
        <v>4808351.19</v>
      </c>
      <c r="X257" s="421" t="n">
        <f aca="false">100*W257/V257</f>
        <v>22107361.7931035</v>
      </c>
      <c r="Y257" s="420" t="n">
        <v>583852.567354436</v>
      </c>
      <c r="Z257" s="420" t="n">
        <v>0</v>
      </c>
      <c r="AC257" s="340" t="n">
        <v>759</v>
      </c>
      <c r="AD257" s="0" t="n">
        <f aca="false">O257-AC257</f>
        <v>0</v>
      </c>
      <c r="AF257" s="422"/>
    </row>
    <row r="258" customFormat="false" ht="12.5" hidden="false" customHeight="false" outlineLevel="0" collapsed="false">
      <c r="A258" s="340" t="s">
        <v>939</v>
      </c>
      <c r="B258" s="410" t="n">
        <v>9027</v>
      </c>
      <c r="C258" s="411" t="n">
        <f aca="false">$V$15*X258/100</f>
        <v>23649360.8573333</v>
      </c>
      <c r="D258" s="411" t="n">
        <f aca="false">Y258</f>
        <v>1230677.26756841</v>
      </c>
      <c r="E258" s="411" t="n">
        <f aca="false">IF(Z258=0,0,3.1*Z258/100/2)</f>
        <v>0</v>
      </c>
      <c r="F258" s="411" t="n">
        <f aca="false">C258+D258+E258</f>
        <v>24880038.1249017</v>
      </c>
      <c r="G258" s="412" t="n">
        <f aca="false">F258/B258</f>
        <v>2756.18014012426</v>
      </c>
      <c r="H258" s="403" t="n">
        <f aca="false">$G$15-G258</f>
        <v>926.119859875736</v>
      </c>
      <c r="I258" s="309" t="n">
        <f aca="false">IF(H258&lt;0,LN(-H258),0)</f>
        <v>0</v>
      </c>
      <c r="J258" s="309" t="n">
        <f aca="false">IF(H258&lt;0,30+I258,0)</f>
        <v>0</v>
      </c>
      <c r="K258" s="404" t="n">
        <f aca="false">IF(H258&gt;0,H258*0.8,J258*H258/100)</f>
        <v>740.895887900589</v>
      </c>
      <c r="L258" s="413" t="n">
        <f aca="false">K258*B258</f>
        <v>6688067.18007861</v>
      </c>
      <c r="M258" s="414" t="n">
        <v>6587352.79351384</v>
      </c>
      <c r="N258" s="414"/>
      <c r="O258" s="423" t="n">
        <v>761</v>
      </c>
      <c r="P258" s="320" t="s">
        <v>939</v>
      </c>
      <c r="Q258" s="416" t="n">
        <v>0</v>
      </c>
      <c r="R258" s="417" t="s">
        <v>695</v>
      </c>
      <c r="U258" s="418" t="s">
        <v>334</v>
      </c>
      <c r="V258" s="419" t="n">
        <v>19.5</v>
      </c>
      <c r="W258" s="420" t="n">
        <v>23173996.82</v>
      </c>
      <c r="X258" s="421" t="n">
        <f aca="false">100*W258/V258</f>
        <v>118841009.333333</v>
      </c>
      <c r="Y258" s="420" t="n">
        <v>1230677.26756841</v>
      </c>
      <c r="Z258" s="420" t="n">
        <v>0</v>
      </c>
      <c r="AC258" s="340" t="n">
        <v>761</v>
      </c>
      <c r="AD258" s="0" t="n">
        <f aca="false">O258-AC258</f>
        <v>0</v>
      </c>
      <c r="AF258" s="422"/>
    </row>
    <row r="259" customFormat="false" ht="12.5" hidden="false" customHeight="false" outlineLevel="0" collapsed="false">
      <c r="A259" s="340" t="s">
        <v>940</v>
      </c>
      <c r="B259" s="410" t="n">
        <v>4199</v>
      </c>
      <c r="C259" s="411" t="n">
        <f aca="false">$V$15*X259/100</f>
        <v>9357504.99112195</v>
      </c>
      <c r="D259" s="411" t="n">
        <f aca="false">Y259</f>
        <v>1932942.75395517</v>
      </c>
      <c r="E259" s="411" t="n">
        <f aca="false">IF(Z259=0,0,3.1*Z259/100/2)</f>
        <v>0</v>
      </c>
      <c r="F259" s="411" t="n">
        <f aca="false">C259+D259+E259</f>
        <v>11290447.7450771</v>
      </c>
      <c r="G259" s="412" t="n">
        <f aca="false">F259/B259</f>
        <v>2688.84204455278</v>
      </c>
      <c r="H259" s="403" t="n">
        <f aca="false">$G$15-G259</f>
        <v>993.45795544722</v>
      </c>
      <c r="I259" s="309" t="n">
        <f aca="false">IF(H259&lt;0,LN(-H259),0)</f>
        <v>0</v>
      </c>
      <c r="J259" s="309" t="n">
        <f aca="false">IF(H259&lt;0,30+I259,0)</f>
        <v>0</v>
      </c>
      <c r="K259" s="404" t="n">
        <f aca="false">IF(H259&gt;0,H259*0.8,J259*H259/100)</f>
        <v>794.766364357776</v>
      </c>
      <c r="L259" s="413" t="n">
        <f aca="false">K259*B259</f>
        <v>3337223.9639383</v>
      </c>
      <c r="M259" s="414" t="n">
        <v>3390094.87343219</v>
      </c>
      <c r="N259" s="414"/>
      <c r="O259" s="423" t="n">
        <v>762</v>
      </c>
      <c r="P259" s="320" t="s">
        <v>940</v>
      </c>
      <c r="Q259" s="416" t="n">
        <v>0</v>
      </c>
      <c r="R259" s="417" t="s">
        <v>738</v>
      </c>
      <c r="U259" s="418" t="s">
        <v>335</v>
      </c>
      <c r="V259" s="419" t="n">
        <v>20.5</v>
      </c>
      <c r="W259" s="420" t="n">
        <v>9639640.82</v>
      </c>
      <c r="X259" s="421" t="n">
        <f aca="false">100*W259/V259</f>
        <v>47022638.1463415</v>
      </c>
      <c r="Y259" s="420" t="n">
        <v>1932942.75395517</v>
      </c>
      <c r="Z259" s="420" t="n">
        <v>0</v>
      </c>
      <c r="AC259" s="340" t="n">
        <v>762</v>
      </c>
      <c r="AD259" s="0" t="n">
        <f aca="false">O259-AC259</f>
        <v>0</v>
      </c>
      <c r="AF259" s="422"/>
    </row>
    <row r="260" customFormat="false" ht="12.5" hidden="false" customHeight="false" outlineLevel="0" collapsed="false">
      <c r="A260" s="340" t="s">
        <v>941</v>
      </c>
      <c r="B260" s="410" t="n">
        <v>10471</v>
      </c>
      <c r="C260" s="411" t="n">
        <f aca="false">$V$15*X260/100</f>
        <v>30048295.2028706</v>
      </c>
      <c r="D260" s="411" t="n">
        <f aca="false">Y260</f>
        <v>2269127.72950449</v>
      </c>
      <c r="E260" s="411" t="n">
        <f aca="false">IF(Z260=0,0,3.1*Z260/100/2)</f>
        <v>0</v>
      </c>
      <c r="F260" s="411" t="n">
        <f aca="false">C260+D260+E260</f>
        <v>32317422.9323751</v>
      </c>
      <c r="G260" s="412" t="n">
        <f aca="false">F260/B260</f>
        <v>3086.37407433627</v>
      </c>
      <c r="H260" s="403" t="n">
        <f aca="false">$G$15-G260</f>
        <v>595.925925663731</v>
      </c>
      <c r="I260" s="309" t="n">
        <f aca="false">IF(H260&lt;0,LN(-H260),0)</f>
        <v>0</v>
      </c>
      <c r="J260" s="309" t="n">
        <f aca="false">IF(H260&lt;0,30+I260,0)</f>
        <v>0</v>
      </c>
      <c r="K260" s="404" t="n">
        <f aca="false">IF(H260&gt;0,H260*0.8,J260*H260/100)</f>
        <v>476.740740530985</v>
      </c>
      <c r="L260" s="413" t="n">
        <f aca="false">K260*B260</f>
        <v>4991952.29409994</v>
      </c>
      <c r="M260" s="414" t="n">
        <v>5036227.70595765</v>
      </c>
      <c r="N260" s="414"/>
      <c r="O260" s="423" t="n">
        <v>765</v>
      </c>
      <c r="P260" s="320" t="s">
        <v>941</v>
      </c>
      <c r="Q260" s="416" t="n">
        <v>0</v>
      </c>
      <c r="R260" s="417" t="s">
        <v>731</v>
      </c>
      <c r="U260" s="418" t="s">
        <v>336</v>
      </c>
      <c r="V260" s="419" t="n">
        <v>21.25</v>
      </c>
      <c r="W260" s="420" t="n">
        <v>32086747.39</v>
      </c>
      <c r="X260" s="421" t="n">
        <f aca="false">100*W260/V260</f>
        <v>150996458.305882</v>
      </c>
      <c r="Y260" s="420" t="n">
        <v>2269127.72950449</v>
      </c>
      <c r="Z260" s="420" t="n">
        <v>0</v>
      </c>
      <c r="AC260" s="340" t="n">
        <v>765</v>
      </c>
      <c r="AD260" s="0" t="n">
        <f aca="false">O260-AC260</f>
        <v>0</v>
      </c>
      <c r="AF260" s="422"/>
    </row>
    <row r="261" customFormat="false" ht="12.5" hidden="false" customHeight="false" outlineLevel="0" collapsed="false">
      <c r="A261" s="340" t="s">
        <v>942</v>
      </c>
      <c r="B261" s="410" t="n">
        <v>2661</v>
      </c>
      <c r="C261" s="411" t="n">
        <f aca="false">$V$15*X261/100</f>
        <v>5812151.38586047</v>
      </c>
      <c r="D261" s="411" t="n">
        <f aca="false">Y261</f>
        <v>1090409.17767908</v>
      </c>
      <c r="E261" s="411" t="n">
        <f aca="false">IF(Z261=0,0,3.1*Z261/100/2)</f>
        <v>0</v>
      </c>
      <c r="F261" s="411" t="n">
        <f aca="false">C261+D261+E261</f>
        <v>6902560.56353954</v>
      </c>
      <c r="G261" s="412" t="n">
        <f aca="false">F261/B261</f>
        <v>2593.97240268303</v>
      </c>
      <c r="H261" s="403" t="n">
        <f aca="false">$G$15-G261</f>
        <v>1088.32759731697</v>
      </c>
      <c r="I261" s="309" t="n">
        <f aca="false">IF(H261&lt;0,LN(-H261),0)</f>
        <v>0</v>
      </c>
      <c r="J261" s="309" t="n">
        <f aca="false">IF(H261&lt;0,30+I261,0)</f>
        <v>0</v>
      </c>
      <c r="K261" s="404" t="n">
        <f aca="false">IF(H261&gt;0,H261*0.8,J261*H261/100)</f>
        <v>870.662077853577</v>
      </c>
      <c r="L261" s="413" t="n">
        <f aca="false">K261*B261</f>
        <v>2316831.78916837</v>
      </c>
      <c r="M261" s="414" t="n">
        <v>2211834.55658791</v>
      </c>
      <c r="N261" s="414"/>
      <c r="O261" s="423" t="n">
        <v>768</v>
      </c>
      <c r="P261" s="320" t="s">
        <v>942</v>
      </c>
      <c r="Q261" s="416" t="n">
        <v>0</v>
      </c>
      <c r="R261" s="417" t="s">
        <v>698</v>
      </c>
      <c r="U261" s="418" t="s">
        <v>337</v>
      </c>
      <c r="V261" s="419" t="n">
        <v>21.5</v>
      </c>
      <c r="W261" s="420" t="n">
        <v>6279460.04</v>
      </c>
      <c r="X261" s="421" t="n">
        <f aca="false">100*W261/V261</f>
        <v>29206790.8837209</v>
      </c>
      <c r="Y261" s="420" t="n">
        <v>1090409.17767908</v>
      </c>
      <c r="Z261" s="420" t="n">
        <v>0</v>
      </c>
      <c r="AC261" s="340" t="n">
        <v>768</v>
      </c>
      <c r="AD261" s="0" t="n">
        <f aca="false">O261-AC261</f>
        <v>0</v>
      </c>
      <c r="AF261" s="422"/>
    </row>
    <row r="262" customFormat="false" ht="12.5" hidden="false" customHeight="false" outlineLevel="0" collapsed="false">
      <c r="A262" s="340" t="s">
        <v>943</v>
      </c>
      <c r="B262" s="410" t="n">
        <v>8187</v>
      </c>
      <c r="C262" s="411" t="n">
        <f aca="false">$V$15*X262/100</f>
        <v>19831132.8757073</v>
      </c>
      <c r="D262" s="411" t="n">
        <f aca="false">Y262</f>
        <v>2541376.11752068</v>
      </c>
      <c r="E262" s="411" t="n">
        <f aca="false">IF(Z262=0,0,3.1*Z262/100/2)</f>
        <v>0</v>
      </c>
      <c r="F262" s="411" t="n">
        <f aca="false">C262+D262+E262</f>
        <v>22372508.993228</v>
      </c>
      <c r="G262" s="412" t="n">
        <f aca="false">F262/B262</f>
        <v>2732.68706403176</v>
      </c>
      <c r="H262" s="403" t="n">
        <f aca="false">$G$15-G262</f>
        <v>949.612935968243</v>
      </c>
      <c r="I262" s="309" t="n">
        <f aca="false">IF(H262&lt;0,LN(-H262),0)</f>
        <v>0</v>
      </c>
      <c r="J262" s="309" t="n">
        <f aca="false">IF(H262&lt;0,30+I262,0)</f>
        <v>0</v>
      </c>
      <c r="K262" s="404" t="n">
        <f aca="false">IF(H262&gt;0,H262*0.8,J262*H262/100)</f>
        <v>759.690348774594</v>
      </c>
      <c r="L262" s="413" t="n">
        <f aca="false">K262*B262</f>
        <v>6219584.8854176</v>
      </c>
      <c r="M262" s="414" t="n">
        <v>6211974.08838635</v>
      </c>
      <c r="N262" s="414"/>
      <c r="O262" s="423" t="n">
        <v>777</v>
      </c>
      <c r="P262" s="320" t="s">
        <v>943</v>
      </c>
      <c r="Q262" s="416" t="n">
        <v>0</v>
      </c>
      <c r="R262" s="417" t="s">
        <v>731</v>
      </c>
      <c r="U262" s="418" t="s">
        <v>338</v>
      </c>
      <c r="V262" s="419" t="n">
        <v>20.5</v>
      </c>
      <c r="W262" s="420" t="n">
        <v>20429056.48</v>
      </c>
      <c r="X262" s="421" t="n">
        <f aca="false">100*W262/V262</f>
        <v>99653934.0487805</v>
      </c>
      <c r="Y262" s="420" t="n">
        <v>2541376.11752068</v>
      </c>
      <c r="Z262" s="420" t="n">
        <v>0</v>
      </c>
      <c r="AC262" s="340" t="n">
        <v>777</v>
      </c>
      <c r="AD262" s="0" t="n">
        <f aca="false">O262-AC262</f>
        <v>0</v>
      </c>
      <c r="AF262" s="422"/>
    </row>
    <row r="263" customFormat="false" ht="12.5" hidden="false" customHeight="false" outlineLevel="0" collapsed="false">
      <c r="A263" s="340" t="s">
        <v>944</v>
      </c>
      <c r="B263" s="410" t="n">
        <v>7312</v>
      </c>
      <c r="C263" s="411" t="n">
        <f aca="false">$V$15*X263/100</f>
        <v>18237894.2213793</v>
      </c>
      <c r="D263" s="411" t="n">
        <f aca="false">Y263</f>
        <v>1653704.97042763</v>
      </c>
      <c r="E263" s="411" t="n">
        <f aca="false">IF(Z263=0,0,3.1*Z263/100/2)</f>
        <v>0</v>
      </c>
      <c r="F263" s="411" t="n">
        <f aca="false">C263+D263+E263</f>
        <v>19891599.1918069</v>
      </c>
      <c r="G263" s="412" t="n">
        <f aca="false">F263/B263</f>
        <v>2720.40470347469</v>
      </c>
      <c r="H263" s="403" t="n">
        <f aca="false">$G$15-G263</f>
        <v>961.895296525309</v>
      </c>
      <c r="I263" s="309" t="n">
        <f aca="false">IF(H263&lt;0,LN(-H263),0)</f>
        <v>0</v>
      </c>
      <c r="J263" s="309" t="n">
        <f aca="false">IF(H263&lt;0,30+I263,0)</f>
        <v>0</v>
      </c>
      <c r="K263" s="404" t="n">
        <f aca="false">IF(H263&gt;0,H263*0.8,J263*H263/100)</f>
        <v>769.516237220247</v>
      </c>
      <c r="L263" s="413" t="n">
        <f aca="false">K263*B263</f>
        <v>5626702.72655445</v>
      </c>
      <c r="M263" s="414" t="n">
        <v>5616726.78345818</v>
      </c>
      <c r="N263" s="414"/>
      <c r="O263" s="423" t="n">
        <v>778</v>
      </c>
      <c r="P263" s="320" t="s">
        <v>944</v>
      </c>
      <c r="Q263" s="416" t="n">
        <v>0</v>
      </c>
      <c r="R263" s="417" t="s">
        <v>738</v>
      </c>
      <c r="U263" s="418" t="s">
        <v>339</v>
      </c>
      <c r="V263" s="419" t="n">
        <v>21.75</v>
      </c>
      <c r="W263" s="420" t="n">
        <v>19933376.85</v>
      </c>
      <c r="X263" s="421" t="n">
        <f aca="false">100*W263/V263</f>
        <v>91647709.6551724</v>
      </c>
      <c r="Y263" s="420" t="n">
        <v>1653704.97042763</v>
      </c>
      <c r="Z263" s="420" t="n">
        <v>0</v>
      </c>
      <c r="AC263" s="340" t="n">
        <v>778</v>
      </c>
      <c r="AD263" s="0" t="n">
        <f aca="false">O263-AC263</f>
        <v>0</v>
      </c>
      <c r="AF263" s="422"/>
    </row>
    <row r="264" customFormat="false" ht="12.5" hidden="false" customHeight="false" outlineLevel="0" collapsed="false">
      <c r="A264" s="340" t="s">
        <v>945</v>
      </c>
      <c r="B264" s="410" t="n">
        <v>3953</v>
      </c>
      <c r="C264" s="411" t="n">
        <f aca="false">$V$15*X264/100</f>
        <v>9004216.64857895</v>
      </c>
      <c r="D264" s="411" t="n">
        <f aca="false">Y264</f>
        <v>1351941.74393448</v>
      </c>
      <c r="E264" s="411" t="n">
        <f aca="false">IF(Z264=0,0,3.1*Z264/100/2)</f>
        <v>0</v>
      </c>
      <c r="F264" s="411" t="n">
        <f aca="false">C264+D264+E264</f>
        <v>10356158.3925134</v>
      </c>
      <c r="G264" s="412" t="n">
        <f aca="false">F264/B264</f>
        <v>2619.82251265202</v>
      </c>
      <c r="H264" s="403" t="n">
        <f aca="false">$G$15-G264</f>
        <v>1062.47748734798</v>
      </c>
      <c r="I264" s="309" t="n">
        <f aca="false">IF(H264&lt;0,LN(-H264),0)</f>
        <v>0</v>
      </c>
      <c r="J264" s="309" t="n">
        <f aca="false">IF(H264&lt;0,30+I264,0)</f>
        <v>0</v>
      </c>
      <c r="K264" s="404" t="n">
        <f aca="false">IF(H264&gt;0,H264*0.8,J264*H264/100)</f>
        <v>849.981989878385</v>
      </c>
      <c r="L264" s="413" t="n">
        <f aca="false">K264*B264</f>
        <v>3359978.80598926</v>
      </c>
      <c r="M264" s="414" t="n">
        <v>3373219.57522105</v>
      </c>
      <c r="N264" s="414"/>
      <c r="O264" s="423" t="n">
        <v>781</v>
      </c>
      <c r="P264" s="320" t="s">
        <v>945</v>
      </c>
      <c r="Q264" s="416" t="n">
        <v>0</v>
      </c>
      <c r="R264" s="417" t="s">
        <v>691</v>
      </c>
      <c r="U264" s="418" t="s">
        <v>340</v>
      </c>
      <c r="V264" s="419" t="n">
        <v>19</v>
      </c>
      <c r="W264" s="420" t="n">
        <v>8596990.77</v>
      </c>
      <c r="X264" s="421" t="n">
        <f aca="false">100*W264/V264</f>
        <v>45247319.8421053</v>
      </c>
      <c r="Y264" s="420" t="n">
        <v>1351941.74393448</v>
      </c>
      <c r="Z264" s="420" t="n">
        <v>0</v>
      </c>
      <c r="AC264" s="340" t="n">
        <v>781</v>
      </c>
      <c r="AD264" s="0" t="n">
        <f aca="false">O264-AC264</f>
        <v>0</v>
      </c>
      <c r="AF264" s="422"/>
    </row>
    <row r="265" customFormat="false" ht="12.5" hidden="false" customHeight="false" outlineLevel="0" collapsed="false">
      <c r="A265" s="340" t="s">
        <v>946</v>
      </c>
      <c r="B265" s="410" t="n">
        <v>6988</v>
      </c>
      <c r="C265" s="411" t="n">
        <f aca="false">$V$15*X265/100</f>
        <v>22340581.2053953</v>
      </c>
      <c r="D265" s="411" t="n">
        <f aca="false">Y265</f>
        <v>1578317.44600035</v>
      </c>
      <c r="E265" s="411" t="n">
        <f aca="false">IF(Z265=0,0,3.1*Z265/100/2)</f>
        <v>0</v>
      </c>
      <c r="F265" s="411" t="n">
        <f aca="false">C265+D265+E265</f>
        <v>23918898.6513957</v>
      </c>
      <c r="G265" s="412" t="n">
        <f aca="false">F265/B265</f>
        <v>3422.85327009097</v>
      </c>
      <c r="H265" s="403" t="n">
        <f aca="false">$G$15-G265</f>
        <v>259.44672990903</v>
      </c>
      <c r="I265" s="309" t="n">
        <f aca="false">IF(H265&lt;0,LN(-H265),0)</f>
        <v>0</v>
      </c>
      <c r="J265" s="309" t="n">
        <f aca="false">IF(H265&lt;0,30+I265,0)</f>
        <v>0</v>
      </c>
      <c r="K265" s="404" t="n">
        <f aca="false">IF(H265&gt;0,H265*0.8,J265*H265/100)</f>
        <v>207.557383927224</v>
      </c>
      <c r="L265" s="413" t="n">
        <f aca="false">K265*B265</f>
        <v>1450410.99888344</v>
      </c>
      <c r="M265" s="425" t="n">
        <v>1347436.8359107</v>
      </c>
      <c r="N265" s="414"/>
      <c r="O265" s="423" t="n">
        <v>783</v>
      </c>
      <c r="P265" s="320" t="s">
        <v>946</v>
      </c>
      <c r="Q265" s="416" t="n">
        <v>0</v>
      </c>
      <c r="R265" s="417" t="s">
        <v>703</v>
      </c>
      <c r="U265" s="418" t="s">
        <v>341</v>
      </c>
      <c r="V265" s="419" t="n">
        <v>21.5</v>
      </c>
      <c r="W265" s="420" t="n">
        <v>24136808.84</v>
      </c>
      <c r="X265" s="421" t="n">
        <f aca="false">100*W265/V265</f>
        <v>112264227.162791</v>
      </c>
      <c r="Y265" s="420" t="n">
        <v>1578317.44600035</v>
      </c>
      <c r="Z265" s="420" t="n">
        <v>0</v>
      </c>
      <c r="AC265" s="340" t="n">
        <v>783</v>
      </c>
      <c r="AD265" s="0" t="n">
        <f aca="false">O265-AC265</f>
        <v>0</v>
      </c>
      <c r="AF265" s="422"/>
    </row>
    <row r="266" customFormat="false" ht="12.5" hidden="false" customHeight="false" outlineLevel="0" collapsed="false">
      <c r="A266" s="340" t="s">
        <v>947</v>
      </c>
      <c r="B266" s="410" t="n">
        <v>3040</v>
      </c>
      <c r="C266" s="411" t="n">
        <f aca="false">$V$15*X266/100</f>
        <v>7141750.51344186</v>
      </c>
      <c r="D266" s="411" t="n">
        <f aca="false">Y266</f>
        <v>625882.621529366</v>
      </c>
      <c r="E266" s="411" t="n">
        <f aca="false">IF(Z266=0,0,3.1*Z266/100/2)</f>
        <v>0</v>
      </c>
      <c r="F266" s="411" t="n">
        <f aca="false">C266+D266+E266</f>
        <v>7767633.13497123</v>
      </c>
      <c r="G266" s="412" t="n">
        <f aca="false">F266/B266</f>
        <v>2555.14247860896</v>
      </c>
      <c r="H266" s="403" t="n">
        <f aca="false">$G$15-G266</f>
        <v>1127.15752139104</v>
      </c>
      <c r="I266" s="309" t="n">
        <f aca="false">IF(H266&lt;0,LN(-H266),0)</f>
        <v>0</v>
      </c>
      <c r="J266" s="309" t="n">
        <f aca="false">IF(H266&lt;0,30+I266,0)</f>
        <v>0</v>
      </c>
      <c r="K266" s="404" t="n">
        <f aca="false">IF(H266&gt;0,H266*0.8,J266*H266/100)</f>
        <v>901.726017112835</v>
      </c>
      <c r="L266" s="413" t="n">
        <f aca="false">K266*B266</f>
        <v>2741247.09202302</v>
      </c>
      <c r="M266" s="414" t="n">
        <v>2730248.36256744</v>
      </c>
      <c r="N266" s="414"/>
      <c r="O266" s="423" t="n">
        <v>785</v>
      </c>
      <c r="P266" s="320" t="s">
        <v>947</v>
      </c>
      <c r="Q266" s="416" t="n">
        <v>0</v>
      </c>
      <c r="R266" s="417" t="s">
        <v>688</v>
      </c>
      <c r="U266" s="418" t="s">
        <v>365</v>
      </c>
      <c r="V266" s="419" t="n">
        <v>21.5</v>
      </c>
      <c r="W266" s="420" t="n">
        <v>7715961.61</v>
      </c>
      <c r="X266" s="421" t="n">
        <f aca="false">100*W266/V266</f>
        <v>35888193.5348837</v>
      </c>
      <c r="Y266" s="420" t="n">
        <v>625882.621529366</v>
      </c>
      <c r="Z266" s="420" t="n">
        <v>0</v>
      </c>
      <c r="AC266" s="340" t="n">
        <v>785</v>
      </c>
      <c r="AD266" s="0" t="n">
        <f aca="false">O266-AC266</f>
        <v>0</v>
      </c>
      <c r="AF266" s="422"/>
    </row>
    <row r="267" customFormat="false" ht="12.5" hidden="false" customHeight="false" outlineLevel="0" collapsed="false">
      <c r="A267" s="340" t="s">
        <v>318</v>
      </c>
      <c r="B267" s="410" t="n">
        <v>25062</v>
      </c>
      <c r="C267" s="411" t="n">
        <f aca="false">$V$15*X267/100</f>
        <v>67351395.8061687</v>
      </c>
      <c r="D267" s="411" t="n">
        <f aca="false">Y267</f>
        <v>4349731.01945111</v>
      </c>
      <c r="E267" s="411" t="n">
        <f aca="false">IF(Z267=0,0,3.1*Z267/100/2)</f>
        <v>0</v>
      </c>
      <c r="F267" s="411" t="n">
        <f aca="false">C267+D267+E267</f>
        <v>71701126.8256198</v>
      </c>
      <c r="G267" s="412" t="n">
        <f aca="false">F267/B267</f>
        <v>2860.94991723006</v>
      </c>
      <c r="H267" s="403" t="n">
        <f aca="false">$G$15-G267</f>
        <v>821.350082769939</v>
      </c>
      <c r="I267" s="309" t="n">
        <f aca="false">IF(H267&lt;0,LN(-H267),0)</f>
        <v>0</v>
      </c>
      <c r="J267" s="309" t="n">
        <f aca="false">IF(H267&lt;0,30+I267,0)</f>
        <v>0</v>
      </c>
      <c r="K267" s="404" t="n">
        <f aca="false">IF(H267&gt;0,H267*0.8,J267*H267/100)</f>
        <v>657.080066215951</v>
      </c>
      <c r="L267" s="413" t="n">
        <f aca="false">K267*B267</f>
        <v>16467740.6195042</v>
      </c>
      <c r="M267" s="414" t="n">
        <v>16625858.6946043</v>
      </c>
      <c r="N267" s="414"/>
      <c r="O267" s="423" t="n">
        <v>790</v>
      </c>
      <c r="P267" s="320" t="s">
        <v>318</v>
      </c>
      <c r="Q267" s="416" t="n">
        <v>0</v>
      </c>
      <c r="R267" s="417" t="s">
        <v>696</v>
      </c>
      <c r="U267" s="418" t="s">
        <v>318</v>
      </c>
      <c r="V267" s="419" t="n">
        <v>20.75</v>
      </c>
      <c r="W267" s="420" t="n">
        <v>70228214.22</v>
      </c>
      <c r="X267" s="421" t="n">
        <f aca="false">100*W267/V267</f>
        <v>338449225.156627</v>
      </c>
      <c r="Y267" s="420" t="n">
        <v>4349731.01945111</v>
      </c>
      <c r="Z267" s="420" t="n">
        <v>0</v>
      </c>
      <c r="AC267" s="340" t="n">
        <v>790</v>
      </c>
      <c r="AD267" s="0" t="n">
        <f aca="false">O267-AC267</f>
        <v>0</v>
      </c>
      <c r="AF267" s="422"/>
    </row>
    <row r="268" customFormat="false" ht="12.5" hidden="false" customHeight="false" outlineLevel="0" collapsed="false">
      <c r="A268" s="340" t="s">
        <v>327</v>
      </c>
      <c r="B268" s="410" t="n">
        <v>5583</v>
      </c>
      <c r="C268" s="411" t="n">
        <f aca="false">$V$15*X268/100</f>
        <v>12394739.477</v>
      </c>
      <c r="D268" s="411" t="n">
        <f aca="false">Y268</f>
        <v>1149670.58312675</v>
      </c>
      <c r="E268" s="411" t="n">
        <f aca="false">IF(Z268=0,0,3.1*Z268/100/2)</f>
        <v>0</v>
      </c>
      <c r="F268" s="411" t="n">
        <f aca="false">C268+D268+E268</f>
        <v>13544410.0601268</v>
      </c>
      <c r="G268" s="412" t="n">
        <f aca="false">F268/B268</f>
        <v>2426.00932475851</v>
      </c>
      <c r="H268" s="403" t="n">
        <f aca="false">$G$15-G268</f>
        <v>1256.29067524149</v>
      </c>
      <c r="I268" s="309" t="n">
        <f aca="false">IF(H268&lt;0,LN(-H268),0)</f>
        <v>0</v>
      </c>
      <c r="J268" s="309" t="n">
        <f aca="false">IF(H268&lt;0,30+I268,0)</f>
        <v>0</v>
      </c>
      <c r="K268" s="404" t="n">
        <f aca="false">IF(H268&gt;0,H268*0.8,J268*H268/100)</f>
        <v>1005.03254019319</v>
      </c>
      <c r="L268" s="413" t="n">
        <f aca="false">K268*B268</f>
        <v>5611096.6718986</v>
      </c>
      <c r="M268" s="414" t="n">
        <v>5750185.36329348</v>
      </c>
      <c r="N268" s="414"/>
      <c r="O268" s="415" t="n">
        <v>791</v>
      </c>
      <c r="P268" s="320" t="s">
        <v>327</v>
      </c>
      <c r="Q268" s="416" t="n">
        <v>0</v>
      </c>
      <c r="R268" s="417" t="s">
        <v>688</v>
      </c>
      <c r="U268" s="418" t="s">
        <v>327</v>
      </c>
      <c r="V268" s="419" t="n">
        <v>22</v>
      </c>
      <c r="W268" s="420" t="n">
        <v>13702727.06</v>
      </c>
      <c r="X268" s="421" t="n">
        <f aca="false">100*W268/V268</f>
        <v>62285123</v>
      </c>
      <c r="Y268" s="420" t="n">
        <v>1149670.58312675</v>
      </c>
      <c r="Z268" s="420" t="n">
        <v>0</v>
      </c>
      <c r="AC268" s="340" t="n">
        <v>791</v>
      </c>
      <c r="AD268" s="0" t="n">
        <f aca="false">O268-AC268</f>
        <v>0</v>
      </c>
      <c r="AF268" s="422"/>
    </row>
    <row r="269" customFormat="false" ht="12.5" hidden="false" customHeight="false" outlineLevel="0" collapsed="false">
      <c r="A269" s="340" t="s">
        <v>948</v>
      </c>
      <c r="B269" s="410" t="n">
        <v>4832</v>
      </c>
      <c r="C269" s="411" t="n">
        <f aca="false">$V$15*X269/100</f>
        <v>15947620.5301951</v>
      </c>
      <c r="D269" s="411" t="n">
        <f aca="false">Y269</f>
        <v>782734.315001962</v>
      </c>
      <c r="E269" s="411" t="n">
        <f aca="false">IF(Z269=0,0,3.1*Z269/100/2)</f>
        <v>0</v>
      </c>
      <c r="F269" s="411" t="n">
        <f aca="false">C269+D269+E269</f>
        <v>16730354.8451971</v>
      </c>
      <c r="G269" s="412" t="n">
        <f aca="false">F269/B269</f>
        <v>3462.40787359211</v>
      </c>
      <c r="H269" s="403" t="n">
        <f aca="false">$G$15-G269</f>
        <v>219.892126407888</v>
      </c>
      <c r="I269" s="309" t="n">
        <f aca="false">IF(H269&lt;0,LN(-H269),0)</f>
        <v>0</v>
      </c>
      <c r="J269" s="309" t="n">
        <f aca="false">IF(H269&lt;0,30+I269,0)</f>
        <v>0</v>
      </c>
      <c r="K269" s="404" t="n">
        <f aca="false">IF(H269&gt;0,H269*0.8,J269*H269/100)</f>
        <v>175.91370112631</v>
      </c>
      <c r="L269" s="413" t="n">
        <f aca="false">K269*B269</f>
        <v>850015.003842332</v>
      </c>
      <c r="M269" s="414" t="n">
        <v>866929.626352</v>
      </c>
      <c r="N269" s="414"/>
      <c r="O269" s="423" t="n">
        <v>831</v>
      </c>
      <c r="P269" s="320" t="s">
        <v>948</v>
      </c>
      <c r="Q269" s="416" t="n">
        <v>0</v>
      </c>
      <c r="R269" s="417" t="s">
        <v>750</v>
      </c>
      <c r="U269" s="418" t="s">
        <v>342</v>
      </c>
      <c r="V269" s="419" t="n">
        <v>20.5</v>
      </c>
      <c r="W269" s="420" t="n">
        <v>16428453.31</v>
      </c>
      <c r="X269" s="421" t="n">
        <f aca="false">100*W269/V269</f>
        <v>80138796.6341464</v>
      </c>
      <c r="Y269" s="420" t="n">
        <v>782734.315001962</v>
      </c>
      <c r="Z269" s="420" t="n">
        <v>0</v>
      </c>
      <c r="AC269" s="340" t="n">
        <v>831</v>
      </c>
      <c r="AD269" s="0" t="n">
        <f aca="false">O269-AC269</f>
        <v>0</v>
      </c>
      <c r="AF269" s="422"/>
    </row>
    <row r="270" customFormat="false" ht="12.5" hidden="false" customHeight="false" outlineLevel="0" collapsed="false">
      <c r="A270" s="340" t="s">
        <v>949</v>
      </c>
      <c r="B270" s="410" t="n">
        <v>4133</v>
      </c>
      <c r="C270" s="411" t="n">
        <f aca="false">$V$15*X270/100</f>
        <v>9377427.94892683</v>
      </c>
      <c r="D270" s="411" t="n">
        <f aca="false">Y270</f>
        <v>1170604.47111349</v>
      </c>
      <c r="E270" s="411" t="n">
        <f aca="false">IF(Z270=0,0,3.1*Z270/100/2)</f>
        <v>0</v>
      </c>
      <c r="F270" s="411" t="n">
        <f aca="false">C270+D270+E270</f>
        <v>10548032.4200403</v>
      </c>
      <c r="G270" s="412" t="n">
        <f aca="false">F270/B270</f>
        <v>2552.14914590862</v>
      </c>
      <c r="H270" s="403" t="n">
        <f aca="false">$G$15-G270</f>
        <v>1130.15085409138</v>
      </c>
      <c r="I270" s="309" t="n">
        <f aca="false">IF(H270&lt;0,LN(-H270),0)</f>
        <v>0</v>
      </c>
      <c r="J270" s="309" t="n">
        <f aca="false">IF(H270&lt;0,30+I270,0)</f>
        <v>0</v>
      </c>
      <c r="K270" s="404" t="n">
        <f aca="false">IF(H270&gt;0,H270*0.8,J270*H270/100)</f>
        <v>904.120683273105</v>
      </c>
      <c r="L270" s="413" t="n">
        <f aca="false">K270*B270</f>
        <v>3736730.78396774</v>
      </c>
      <c r="M270" s="414" t="n">
        <v>3821793.39223025</v>
      </c>
      <c r="N270" s="414"/>
      <c r="O270" s="423" t="n">
        <v>832</v>
      </c>
      <c r="P270" s="320" t="s">
        <v>949</v>
      </c>
      <c r="Q270" s="416" t="n">
        <v>0</v>
      </c>
      <c r="R270" s="417" t="s">
        <v>688</v>
      </c>
      <c r="U270" s="418" t="s">
        <v>343</v>
      </c>
      <c r="V270" s="419" t="n">
        <v>20.5</v>
      </c>
      <c r="W270" s="420" t="n">
        <v>9660164.47</v>
      </c>
      <c r="X270" s="421" t="n">
        <f aca="false">100*W270/V270</f>
        <v>47122753.5121951</v>
      </c>
      <c r="Y270" s="420" t="n">
        <v>1170604.47111349</v>
      </c>
      <c r="Z270" s="420" t="n">
        <v>0</v>
      </c>
      <c r="AC270" s="340" t="n">
        <v>832</v>
      </c>
      <c r="AD270" s="0" t="n">
        <f aca="false">O270-AC270</f>
        <v>0</v>
      </c>
      <c r="AF270" s="422"/>
    </row>
    <row r="271" customFormat="false" ht="12.5" hidden="false" customHeight="false" outlineLevel="0" collapsed="false">
      <c r="A271" s="340" t="s">
        <v>950</v>
      </c>
      <c r="B271" s="410" t="n">
        <v>1622</v>
      </c>
      <c r="C271" s="411" t="n">
        <f aca="false">$V$15*X271/100</f>
        <v>4720700.10578313</v>
      </c>
      <c r="D271" s="411" t="n">
        <f aca="false">Y271</f>
        <v>222521.466801834</v>
      </c>
      <c r="E271" s="411" t="n">
        <f aca="false">IF(Z271=0,0,3.1*Z271/100/2)</f>
        <v>0</v>
      </c>
      <c r="F271" s="411" t="n">
        <f aca="false">C271+D271+E271</f>
        <v>4943221.57258497</v>
      </c>
      <c r="G271" s="412" t="n">
        <f aca="false">F271/B271</f>
        <v>3047.60886102649</v>
      </c>
      <c r="H271" s="403" t="n">
        <f aca="false">$G$15-G271</f>
        <v>634.691138973511</v>
      </c>
      <c r="I271" s="309" t="n">
        <f aca="false">IF(H271&lt;0,LN(-H271),0)</f>
        <v>0</v>
      </c>
      <c r="J271" s="309" t="n">
        <f aca="false">IF(H271&lt;0,30+I271,0)</f>
        <v>0</v>
      </c>
      <c r="K271" s="404" t="n">
        <f aca="false">IF(H271&gt;0,H271*0.8,J271*H271/100)</f>
        <v>507.752911178809</v>
      </c>
      <c r="L271" s="413" t="n">
        <f aca="false">K271*B271</f>
        <v>823575.221932028</v>
      </c>
      <c r="M271" s="414" t="n">
        <v>941587.156719036</v>
      </c>
      <c r="N271" s="414"/>
      <c r="O271" s="423" t="n">
        <v>833</v>
      </c>
      <c r="P271" s="424" t="s">
        <v>950</v>
      </c>
      <c r="Q271" s="416" t="n">
        <v>0</v>
      </c>
      <c r="R271" s="417" t="s">
        <v>695</v>
      </c>
      <c r="U271" s="418" t="s">
        <v>344</v>
      </c>
      <c r="V271" s="419" t="n">
        <v>20.75</v>
      </c>
      <c r="W271" s="420" t="n">
        <v>4922338.05</v>
      </c>
      <c r="X271" s="421" t="n">
        <f aca="false">100*W271/V271</f>
        <v>23722111.0843374</v>
      </c>
      <c r="Y271" s="420" t="n">
        <v>222521.466801834</v>
      </c>
      <c r="Z271" s="420" t="n">
        <v>0</v>
      </c>
      <c r="AC271" s="340" t="n">
        <v>833</v>
      </c>
      <c r="AD271" s="0" t="n">
        <f aca="false">O271-AC271</f>
        <v>0</v>
      </c>
      <c r="AF271" s="422"/>
    </row>
    <row r="272" customFormat="false" ht="12.5" hidden="false" customHeight="false" outlineLevel="0" collapsed="false">
      <c r="A272" s="340" t="s">
        <v>951</v>
      </c>
      <c r="B272" s="410" t="n">
        <v>6241</v>
      </c>
      <c r="C272" s="411" t="n">
        <f aca="false">$V$15*X272/100</f>
        <v>18090533.291358</v>
      </c>
      <c r="D272" s="411" t="n">
        <f aca="false">Y272</f>
        <v>1191940.72713285</v>
      </c>
      <c r="E272" s="411" t="n">
        <f aca="false">IF(Z272=0,0,3.1*Z272/100/2)</f>
        <v>0</v>
      </c>
      <c r="F272" s="411" t="n">
        <f aca="false">C272+D272+E272</f>
        <v>19282474.0184909</v>
      </c>
      <c r="G272" s="412" t="n">
        <f aca="false">F272/B272</f>
        <v>3089.64493166013</v>
      </c>
      <c r="H272" s="403" t="n">
        <f aca="false">$G$15-G272</f>
        <v>592.655068339871</v>
      </c>
      <c r="I272" s="309" t="n">
        <f aca="false">IF(H272&lt;0,LN(-H272),0)</f>
        <v>0</v>
      </c>
      <c r="J272" s="309" t="n">
        <f aca="false">IF(H272&lt;0,30+I272,0)</f>
        <v>0</v>
      </c>
      <c r="K272" s="404" t="n">
        <f aca="false">IF(H272&gt;0,H272*0.8,J272*H272/100)</f>
        <v>474.124054671896</v>
      </c>
      <c r="L272" s="413" t="n">
        <f aca="false">K272*B272</f>
        <v>2959008.22520731</v>
      </c>
      <c r="M272" s="414" t="n">
        <v>2852944.54993641</v>
      </c>
      <c r="N272" s="414"/>
      <c r="O272" s="423" t="n">
        <v>834</v>
      </c>
      <c r="P272" s="320" t="s">
        <v>951</v>
      </c>
      <c r="Q272" s="416" t="n">
        <v>0</v>
      </c>
      <c r="R272" s="417" t="s">
        <v>707</v>
      </c>
      <c r="U272" s="418" t="s">
        <v>345</v>
      </c>
      <c r="V272" s="419" t="n">
        <v>20.25</v>
      </c>
      <c r="W272" s="420" t="n">
        <v>18408708.5</v>
      </c>
      <c r="X272" s="421" t="n">
        <f aca="false">100*W272/V272</f>
        <v>90907202.4691358</v>
      </c>
      <c r="Y272" s="420" t="n">
        <v>1191940.72713285</v>
      </c>
      <c r="Z272" s="420" t="n">
        <v>0</v>
      </c>
      <c r="AC272" s="340" t="n">
        <v>834</v>
      </c>
      <c r="AD272" s="0" t="n">
        <f aca="false">O272-AC272</f>
        <v>0</v>
      </c>
      <c r="AF272" s="422"/>
    </row>
    <row r="273" customFormat="false" ht="12.5" hidden="false" customHeight="false" outlineLevel="0" collapsed="false">
      <c r="A273" s="340" t="s">
        <v>952</v>
      </c>
      <c r="B273" s="410" t="n">
        <v>228274</v>
      </c>
      <c r="C273" s="411" t="n">
        <f aca="false">$V$15*X273/100</f>
        <v>761419941.371747</v>
      </c>
      <c r="D273" s="411" t="n">
        <f aca="false">Y273</f>
        <v>61575125.3840309</v>
      </c>
      <c r="E273" s="411" t="n">
        <f aca="false">IF(Z273=0,0,3.1*Z273/100/2)</f>
        <v>0</v>
      </c>
      <c r="F273" s="411" t="n">
        <f aca="false">C273+D273+E273</f>
        <v>822995066.755778</v>
      </c>
      <c r="G273" s="412" t="n">
        <f aca="false">F273/B273</f>
        <v>3605.29480692404</v>
      </c>
      <c r="H273" s="403" t="n">
        <f aca="false">$G$15-G273</f>
        <v>77.0051930759628</v>
      </c>
      <c r="I273" s="309" t="n">
        <f aca="false">IF(H273&lt;0,LN(-H273),0)</f>
        <v>0</v>
      </c>
      <c r="J273" s="309" t="n">
        <f aca="false">IF(H273&lt;0,30+I273,0)</f>
        <v>0</v>
      </c>
      <c r="K273" s="404" t="n">
        <f aca="false">IF(H273&gt;0,H273*0.8,J273*H273/100)</f>
        <v>61.6041544607702</v>
      </c>
      <c r="L273" s="413" t="n">
        <f aca="false">K273*B273</f>
        <v>14062626.7553779</v>
      </c>
      <c r="M273" s="414" t="n">
        <v>7073312.69615796</v>
      </c>
      <c r="N273" s="414"/>
      <c r="O273" s="423" t="n">
        <v>837</v>
      </c>
      <c r="P273" s="424" t="s">
        <v>952</v>
      </c>
      <c r="Q273" s="416" t="n">
        <v>0</v>
      </c>
      <c r="R273" s="417" t="s">
        <v>696</v>
      </c>
      <c r="U273" s="418" t="s">
        <v>346</v>
      </c>
      <c r="V273" s="419" t="n">
        <v>19.75</v>
      </c>
      <c r="W273" s="420" t="n">
        <v>755680595.08</v>
      </c>
      <c r="X273" s="421" t="n">
        <f aca="false">100*W273/V273</f>
        <v>3826230861.16456</v>
      </c>
      <c r="Y273" s="420" t="n">
        <v>61575125.3840309</v>
      </c>
      <c r="Z273" s="420" t="n">
        <v>0</v>
      </c>
      <c r="AC273" s="340" t="n">
        <v>837</v>
      </c>
      <c r="AD273" s="0" t="n">
        <f aca="false">O273-AC273</f>
        <v>0</v>
      </c>
      <c r="AF273" s="422"/>
    </row>
    <row r="274" customFormat="false" ht="12.5" hidden="false" customHeight="false" outlineLevel="0" collapsed="false">
      <c r="A274" s="340" t="s">
        <v>953</v>
      </c>
      <c r="B274" s="410" t="n">
        <v>1611</v>
      </c>
      <c r="C274" s="411" t="n">
        <f aca="false">$V$15*X274/100</f>
        <v>3378266.75383132</v>
      </c>
      <c r="D274" s="411" t="n">
        <f aca="false">Y274</f>
        <v>388845.531715606</v>
      </c>
      <c r="E274" s="411" t="n">
        <f aca="false">IF(Z274=0,0,3.1*Z274/100/2)</f>
        <v>0</v>
      </c>
      <c r="F274" s="411" t="n">
        <f aca="false">C274+D274+E274</f>
        <v>3767112.28554693</v>
      </c>
      <c r="G274" s="412" t="n">
        <f aca="false">F274/B274</f>
        <v>2338.36889233205</v>
      </c>
      <c r="H274" s="403" t="n">
        <f aca="false">$G$15-G274</f>
        <v>1343.93110766795</v>
      </c>
      <c r="I274" s="309" t="n">
        <f aca="false">IF(H274&lt;0,LN(-H274),0)</f>
        <v>0</v>
      </c>
      <c r="J274" s="309" t="n">
        <f aca="false">IF(H274&lt;0,30+I274,0)</f>
        <v>0</v>
      </c>
      <c r="K274" s="404" t="n">
        <f aca="false">IF(H274&gt;0,H274*0.8,J274*H274/100)</f>
        <v>1075.14488613436</v>
      </c>
      <c r="L274" s="413" t="n">
        <f aca="false">K274*B274</f>
        <v>1732058.41156246</v>
      </c>
      <c r="M274" s="414" t="n">
        <v>1674938.23253205</v>
      </c>
      <c r="N274" s="414"/>
      <c r="O274" s="423" t="n">
        <v>844</v>
      </c>
      <c r="P274" s="320" t="s">
        <v>953</v>
      </c>
      <c r="Q274" s="416" t="n">
        <v>0</v>
      </c>
      <c r="R274" s="417" t="s">
        <v>738</v>
      </c>
      <c r="U274" s="418" t="s">
        <v>347</v>
      </c>
      <c r="V274" s="419" t="n">
        <v>20.75</v>
      </c>
      <c r="W274" s="420" t="n">
        <v>3522564.58</v>
      </c>
      <c r="X274" s="421" t="n">
        <f aca="false">100*W274/V274</f>
        <v>16976214.8433735</v>
      </c>
      <c r="Y274" s="420" t="n">
        <v>388845.531715606</v>
      </c>
      <c r="Z274" s="420" t="n">
        <v>0</v>
      </c>
      <c r="AC274" s="340" t="n">
        <v>844</v>
      </c>
      <c r="AD274" s="0" t="n">
        <f aca="false">O274-AC274</f>
        <v>0</v>
      </c>
      <c r="AF274" s="422"/>
    </row>
    <row r="275" customFormat="false" ht="12.5" hidden="false" customHeight="false" outlineLevel="0" collapsed="false">
      <c r="A275" s="340" t="s">
        <v>954</v>
      </c>
      <c r="B275" s="410" t="n">
        <v>3099</v>
      </c>
      <c r="C275" s="411" t="n">
        <f aca="false">$V$15*X275/100</f>
        <v>8088520.55779487</v>
      </c>
      <c r="D275" s="411" t="n">
        <f aca="false">Y275</f>
        <v>535726.074374964</v>
      </c>
      <c r="E275" s="411" t="n">
        <f aca="false">IF(Z275=0,0,3.1*Z275/100/2)</f>
        <v>0</v>
      </c>
      <c r="F275" s="411" t="n">
        <f aca="false">C275+D275+E275</f>
        <v>8624246.63216984</v>
      </c>
      <c r="G275" s="412" t="n">
        <f aca="false">F275/B275</f>
        <v>2782.91275642783</v>
      </c>
      <c r="H275" s="403" t="n">
        <f aca="false">$G$15-G275</f>
        <v>899.387243572173</v>
      </c>
      <c r="I275" s="309" t="n">
        <f aca="false">IF(H275&lt;0,LN(-H275),0)</f>
        <v>0</v>
      </c>
      <c r="J275" s="309" t="n">
        <f aca="false">IF(H275&lt;0,30+I275,0)</f>
        <v>0</v>
      </c>
      <c r="K275" s="404" t="n">
        <f aca="false">IF(H275&gt;0,H275*0.8,J275*H275/100)</f>
        <v>719.509794857739</v>
      </c>
      <c r="L275" s="413" t="n">
        <f aca="false">K275*B275</f>
        <v>2229760.85426413</v>
      </c>
      <c r="M275" s="414" t="n">
        <v>2328215.39906872</v>
      </c>
      <c r="N275" s="414"/>
      <c r="O275" s="423" t="n">
        <v>845</v>
      </c>
      <c r="P275" s="320" t="s">
        <v>954</v>
      </c>
      <c r="Q275" s="416" t="n">
        <v>0</v>
      </c>
      <c r="R275" s="417" t="s">
        <v>700</v>
      </c>
      <c r="U275" s="418" t="s">
        <v>348</v>
      </c>
      <c r="V275" s="419" t="n">
        <v>19.5</v>
      </c>
      <c r="W275" s="420" t="n">
        <v>7925937.23</v>
      </c>
      <c r="X275" s="421" t="n">
        <f aca="false">100*W275/V275</f>
        <v>40645831.948718</v>
      </c>
      <c r="Y275" s="420" t="n">
        <v>535726.074374964</v>
      </c>
      <c r="Z275" s="420" t="n">
        <v>0</v>
      </c>
      <c r="AC275" s="340" t="n">
        <v>845</v>
      </c>
      <c r="AD275" s="0" t="n">
        <f aca="false">O275-AC275</f>
        <v>0</v>
      </c>
      <c r="AF275" s="422"/>
    </row>
    <row r="276" s="26" customFormat="true" ht="13" hidden="false" customHeight="false" outlineLevel="0" collapsed="false">
      <c r="A276" s="340" t="s">
        <v>955</v>
      </c>
      <c r="B276" s="410" t="n">
        <v>5363</v>
      </c>
      <c r="C276" s="411" t="n">
        <f aca="false">$V$15*X276/100</f>
        <v>12639233.4368636</v>
      </c>
      <c r="D276" s="411" t="n">
        <f aca="false">Y276</f>
        <v>770241.28244404</v>
      </c>
      <c r="E276" s="411" t="n">
        <f aca="false">IF(Z276=0,0,3.1*Z276/100/2)</f>
        <v>0</v>
      </c>
      <c r="F276" s="411" t="n">
        <f aca="false">C276+D276+E276</f>
        <v>13409474.7193077</v>
      </c>
      <c r="G276" s="412" t="n">
        <f aca="false">F276/B276</f>
        <v>2500.36821169265</v>
      </c>
      <c r="H276" s="403" t="n">
        <f aca="false">$G$15-G276</f>
        <v>1181.93178830735</v>
      </c>
      <c r="I276" s="309" t="n">
        <f aca="false">IF(H276&lt;0,LN(-H276),0)</f>
        <v>0</v>
      </c>
      <c r="J276" s="309" t="n">
        <f aca="false">IF(H276&lt;0,30+I276,0)</f>
        <v>0</v>
      </c>
      <c r="K276" s="404" t="n">
        <f aca="false">IF(H276&gt;0,H276*0.8,J276*H276/100)</f>
        <v>945.545430645881</v>
      </c>
      <c r="L276" s="413" t="n">
        <f aca="false">K276*B276</f>
        <v>5070960.14455386</v>
      </c>
      <c r="M276" s="414" t="n">
        <v>4950775.71134546</v>
      </c>
      <c r="N276" s="414"/>
      <c r="O276" s="423" t="n">
        <v>846</v>
      </c>
      <c r="P276" s="424" t="s">
        <v>955</v>
      </c>
      <c r="Q276" s="416" t="n">
        <v>0</v>
      </c>
      <c r="R276" s="417" t="s">
        <v>686</v>
      </c>
      <c r="S276" s="0"/>
      <c r="T276" s="0"/>
      <c r="U276" s="418" t="s">
        <v>349</v>
      </c>
      <c r="V276" s="419" t="n">
        <v>22</v>
      </c>
      <c r="W276" s="420" t="n">
        <v>13973021.89</v>
      </c>
      <c r="X276" s="421" t="n">
        <f aca="false">100*W276/V276</f>
        <v>63513735.8636364</v>
      </c>
      <c r="Y276" s="420" t="n">
        <v>770241.28244404</v>
      </c>
      <c r="Z276" s="420" t="n">
        <v>0</v>
      </c>
      <c r="AA276" s="0"/>
      <c r="AC276" s="340" t="n">
        <v>846</v>
      </c>
      <c r="AD276" s="0" t="n">
        <f aca="false">O276-AC276</f>
        <v>0</v>
      </c>
      <c r="AF276" s="422"/>
    </row>
    <row r="277" customFormat="false" ht="13" hidden="false" customHeight="false" outlineLevel="0" collapsed="false">
      <c r="A277" s="340" t="s">
        <v>956</v>
      </c>
      <c r="B277" s="410" t="n">
        <v>4653</v>
      </c>
      <c r="C277" s="411" t="n">
        <f aca="false">$V$15*X277/100</f>
        <v>10463599.9874943</v>
      </c>
      <c r="D277" s="411" t="n">
        <f aca="false">Y277</f>
        <v>931030.483275631</v>
      </c>
      <c r="E277" s="411" t="n">
        <f aca="false">IF(Z277=0,0,3.1*Z277/100/2)</f>
        <v>0</v>
      </c>
      <c r="F277" s="411" t="n">
        <f aca="false">C277+D277+E277</f>
        <v>11394630.4707699</v>
      </c>
      <c r="G277" s="412" t="n">
        <f aca="false">F277/B277</f>
        <v>2448.87824430902</v>
      </c>
      <c r="H277" s="403" t="n">
        <f aca="false">$G$15-G277</f>
        <v>1233.42175569098</v>
      </c>
      <c r="I277" s="309" t="n">
        <f aca="false">IF(H277&lt;0,LN(-H277),0)</f>
        <v>0</v>
      </c>
      <c r="J277" s="309" t="n">
        <f aca="false">IF(H277&lt;0,30+I277,0)</f>
        <v>0</v>
      </c>
      <c r="K277" s="404" t="n">
        <f aca="false">IF(H277&gt;0,H277*0.8,J277*H277/100)</f>
        <v>986.737404552782</v>
      </c>
      <c r="L277" s="413" t="n">
        <f aca="false">K277*B277</f>
        <v>4591289.14338409</v>
      </c>
      <c r="M277" s="414" t="n">
        <v>4545906.06804966</v>
      </c>
      <c r="N277" s="414"/>
      <c r="O277" s="423" t="n">
        <v>848</v>
      </c>
      <c r="P277" s="320" t="s">
        <v>956</v>
      </c>
      <c r="Q277" s="416" t="n">
        <v>0</v>
      </c>
      <c r="R277" s="417" t="s">
        <v>743</v>
      </c>
      <c r="U277" s="418" t="s">
        <v>350</v>
      </c>
      <c r="V277" s="419" t="n">
        <v>21.75</v>
      </c>
      <c r="W277" s="420" t="n">
        <v>11436346.72</v>
      </c>
      <c r="X277" s="421" t="n">
        <f aca="false">100*W277/V277</f>
        <v>52580904.4597701</v>
      </c>
      <c r="Y277" s="420" t="n">
        <v>931030.483275631</v>
      </c>
      <c r="Z277" s="420" t="n">
        <v>0</v>
      </c>
      <c r="AA277" s="26"/>
      <c r="AC277" s="340" t="n">
        <v>848</v>
      </c>
      <c r="AD277" s="0" t="n">
        <f aca="false">O277-AC277</f>
        <v>0</v>
      </c>
      <c r="AF277" s="422"/>
    </row>
    <row r="278" customFormat="false" ht="12.5" hidden="false" customHeight="false" outlineLevel="0" collapsed="false">
      <c r="A278" s="340" t="s">
        <v>957</v>
      </c>
      <c r="B278" s="410" t="n">
        <v>3232</v>
      </c>
      <c r="C278" s="411" t="n">
        <f aca="false">$V$15*X278/100</f>
        <v>7261514.33172093</v>
      </c>
      <c r="D278" s="411" t="n">
        <f aca="false">Y278</f>
        <v>619432.276321247</v>
      </c>
      <c r="E278" s="411" t="n">
        <f aca="false">IF(Z278=0,0,3.1*Z278/100/2)</f>
        <v>0</v>
      </c>
      <c r="F278" s="411" t="n">
        <f aca="false">C278+D278+E278</f>
        <v>7880946.60804218</v>
      </c>
      <c r="G278" s="412" t="n">
        <f aca="false">F278/B278</f>
        <v>2438.41169803285</v>
      </c>
      <c r="H278" s="403" t="n">
        <f aca="false">$G$15-G278</f>
        <v>1243.88830196715</v>
      </c>
      <c r="I278" s="309" t="n">
        <f aca="false">IF(H278&lt;0,LN(-H278),0)</f>
        <v>0</v>
      </c>
      <c r="J278" s="309" t="n">
        <f aca="false">IF(H278&lt;0,30+I278,0)</f>
        <v>0</v>
      </c>
      <c r="K278" s="404" t="n">
        <f aca="false">IF(H278&gt;0,H278*0.8,J278*H278/100)</f>
        <v>995.110641573719</v>
      </c>
      <c r="L278" s="413" t="n">
        <f aca="false">K278*B278</f>
        <v>3216197.59356626</v>
      </c>
      <c r="M278" s="414" t="n">
        <v>3224221.00226233</v>
      </c>
      <c r="N278" s="414"/>
      <c r="O278" s="423" t="n">
        <v>849</v>
      </c>
      <c r="P278" s="320" t="s">
        <v>957</v>
      </c>
      <c r="Q278" s="416" t="n">
        <v>0</v>
      </c>
      <c r="R278" s="417" t="s">
        <v>712</v>
      </c>
      <c r="U278" s="418" t="s">
        <v>351</v>
      </c>
      <c r="V278" s="419" t="n">
        <v>21.5</v>
      </c>
      <c r="W278" s="420" t="n">
        <v>7845354.68</v>
      </c>
      <c r="X278" s="421" t="n">
        <f aca="false">100*W278/V278</f>
        <v>36490021.7674419</v>
      </c>
      <c r="Y278" s="420" t="n">
        <v>619432.276321247</v>
      </c>
      <c r="Z278" s="420" t="n">
        <v>0</v>
      </c>
      <c r="AC278" s="340" t="n">
        <v>849</v>
      </c>
      <c r="AD278" s="0" t="n">
        <f aca="false">O278-AC278</f>
        <v>0</v>
      </c>
      <c r="AF278" s="422"/>
    </row>
    <row r="279" customFormat="false" ht="12.5" hidden="false" customHeight="false" outlineLevel="0" collapsed="false">
      <c r="A279" s="340" t="s">
        <v>958</v>
      </c>
      <c r="B279" s="410" t="n">
        <v>2432</v>
      </c>
      <c r="C279" s="411" t="n">
        <f aca="false">$V$15*X279/100</f>
        <v>6352110.65547619</v>
      </c>
      <c r="D279" s="411" t="n">
        <f aca="false">Y279</f>
        <v>503391.929437105</v>
      </c>
      <c r="E279" s="411" t="n">
        <f aca="false">IF(Z279=0,0,3.1*Z279/100/2)</f>
        <v>0</v>
      </c>
      <c r="F279" s="411" t="n">
        <f aca="false">C279+D279+E279</f>
        <v>6855502.5849133</v>
      </c>
      <c r="G279" s="412" t="n">
        <f aca="false">F279/B279</f>
        <v>2818.87441813869</v>
      </c>
      <c r="H279" s="403" t="n">
        <f aca="false">$G$15-G279</f>
        <v>863.42558186131</v>
      </c>
      <c r="I279" s="309" t="n">
        <f aca="false">IF(H279&lt;0,LN(-H279),0)</f>
        <v>0</v>
      </c>
      <c r="J279" s="309" t="n">
        <f aca="false">IF(H279&lt;0,30+I279,0)</f>
        <v>0</v>
      </c>
      <c r="K279" s="404" t="n">
        <f aca="false">IF(H279&gt;0,H279*0.8,J279*H279/100)</f>
        <v>690.740465489048</v>
      </c>
      <c r="L279" s="413" t="n">
        <f aca="false">K279*B279</f>
        <v>1679880.81206937</v>
      </c>
      <c r="M279" s="414" t="n">
        <v>1746967.27844293</v>
      </c>
      <c r="N279" s="414"/>
      <c r="O279" s="423" t="n">
        <v>850</v>
      </c>
      <c r="P279" s="320" t="s">
        <v>958</v>
      </c>
      <c r="Q279" s="416" t="n">
        <v>0</v>
      </c>
      <c r="R279" s="417" t="s">
        <v>716</v>
      </c>
      <c r="U279" s="418" t="s">
        <v>352</v>
      </c>
      <c r="V279" s="419" t="n">
        <v>21</v>
      </c>
      <c r="W279" s="420" t="n">
        <v>6703232.35</v>
      </c>
      <c r="X279" s="421" t="n">
        <f aca="false">100*W279/V279</f>
        <v>31920154.0476191</v>
      </c>
      <c r="Y279" s="420" t="n">
        <v>503391.929437105</v>
      </c>
      <c r="Z279" s="420" t="n">
        <v>0</v>
      </c>
      <c r="AC279" s="340" t="n">
        <v>850</v>
      </c>
      <c r="AD279" s="0" t="n">
        <f aca="false">O279-AC279</f>
        <v>0</v>
      </c>
      <c r="AF279" s="422"/>
    </row>
    <row r="280" customFormat="false" ht="12.5" hidden="false" customHeight="false" outlineLevel="0" collapsed="false">
      <c r="A280" s="340" t="s">
        <v>959</v>
      </c>
      <c r="B280" s="410" t="n">
        <v>22117</v>
      </c>
      <c r="C280" s="411" t="n">
        <f aca="false">$V$15*X280/100</f>
        <v>68790671.6519524</v>
      </c>
      <c r="D280" s="411" t="n">
        <f aca="false">Y280</f>
        <v>2959067.92200003</v>
      </c>
      <c r="E280" s="411" t="n">
        <f aca="false">IF(Z280=0,0,3.1*Z280/100/2)</f>
        <v>0</v>
      </c>
      <c r="F280" s="411" t="n">
        <f aca="false">C280+D280+E280</f>
        <v>71749739.5739524</v>
      </c>
      <c r="G280" s="412" t="n">
        <f aca="false">F280/B280</f>
        <v>3244.0990900191</v>
      </c>
      <c r="H280" s="403" t="n">
        <f aca="false">$G$15-G280</f>
        <v>438.200909980902</v>
      </c>
      <c r="I280" s="309" t="n">
        <f aca="false">IF(H280&lt;0,LN(-H280),0)</f>
        <v>0</v>
      </c>
      <c r="J280" s="309" t="n">
        <f aca="false">IF(H280&lt;0,30+I280,0)</f>
        <v>0</v>
      </c>
      <c r="K280" s="404" t="n">
        <f aca="false">IF(H280&gt;0,H280*0.8,J280*H280/100)</f>
        <v>350.560727984722</v>
      </c>
      <c r="L280" s="413" t="n">
        <f aca="false">K280*B280</f>
        <v>7753351.62083809</v>
      </c>
      <c r="M280" s="414" t="n">
        <v>8420200.91131317</v>
      </c>
      <c r="N280" s="414"/>
      <c r="O280" s="423" t="n">
        <v>851</v>
      </c>
      <c r="P280" s="424" t="s">
        <v>959</v>
      </c>
      <c r="Q280" s="416" t="n">
        <v>0</v>
      </c>
      <c r="R280" s="417" t="s">
        <v>700</v>
      </c>
      <c r="U280" s="418" t="s">
        <v>353</v>
      </c>
      <c r="V280" s="419" t="n">
        <v>21</v>
      </c>
      <c r="W280" s="420" t="n">
        <v>72593171.09</v>
      </c>
      <c r="X280" s="421" t="n">
        <f aca="false">100*W280/V280</f>
        <v>345681767.095238</v>
      </c>
      <c r="Y280" s="420" t="n">
        <v>2959067.92200003</v>
      </c>
      <c r="Z280" s="420" t="n">
        <v>0</v>
      </c>
      <c r="AC280" s="340" t="n">
        <v>851</v>
      </c>
      <c r="AD280" s="0" t="n">
        <f aca="false">O280-AC280</f>
        <v>0</v>
      </c>
      <c r="AF280" s="422"/>
    </row>
    <row r="281" customFormat="false" ht="12.5" hidden="false" customHeight="false" outlineLevel="0" collapsed="false">
      <c r="A281" s="340" t="s">
        <v>960</v>
      </c>
      <c r="B281" s="410" t="n">
        <v>187604</v>
      </c>
      <c r="C281" s="411" t="n">
        <f aca="false">$V$15*X281/100</f>
        <v>603362115.98841</v>
      </c>
      <c r="D281" s="411" t="n">
        <f aca="false">Y281</f>
        <v>86775602.6638716</v>
      </c>
      <c r="E281" s="411" t="n">
        <f aca="false">IF(Z281=0,0,3.1*Z281/100/2)</f>
        <v>0</v>
      </c>
      <c r="F281" s="411" t="n">
        <f aca="false">C281+D281+E281</f>
        <v>690137718.652282</v>
      </c>
      <c r="G281" s="412" t="n">
        <f aca="false">F281/B281</f>
        <v>3678.69405051215</v>
      </c>
      <c r="H281" s="403" t="n">
        <f aca="false">$G$15-G281</f>
        <v>3.60594948784774</v>
      </c>
      <c r="I281" s="309" t="n">
        <f aca="false">IF(H281&lt;0,LN(-H281),0)</f>
        <v>0</v>
      </c>
      <c r="J281" s="309" t="n">
        <f aca="false">IF(H281&lt;0,30+I281,0)</f>
        <v>0</v>
      </c>
      <c r="K281" s="404" t="n">
        <f aca="false">IF(H281&gt;0,H281*0.8,J281*H281/100)</f>
        <v>2.88475959027819</v>
      </c>
      <c r="L281" s="413" t="n">
        <f aca="false">K281*B281</f>
        <v>541192.43817455</v>
      </c>
      <c r="M281" s="414" t="n">
        <v>-1027344.67634095</v>
      </c>
      <c r="N281" s="414"/>
      <c r="O281" s="423" t="n">
        <v>853</v>
      </c>
      <c r="P281" s="424" t="s">
        <v>960</v>
      </c>
      <c r="Q281" s="416" t="n">
        <v>1</v>
      </c>
      <c r="R281" s="417" t="s">
        <v>695</v>
      </c>
      <c r="U281" s="418" t="s">
        <v>354</v>
      </c>
      <c r="V281" s="419" t="n">
        <v>19.5</v>
      </c>
      <c r="W281" s="420" t="n">
        <v>591234234.26</v>
      </c>
      <c r="X281" s="421" t="n">
        <f aca="false">100*W281/V281</f>
        <v>3031970432.10256</v>
      </c>
      <c r="Y281" s="420" t="n">
        <v>86775602.6638716</v>
      </c>
      <c r="Z281" s="420" t="n">
        <v>0</v>
      </c>
      <c r="AC281" s="340" t="n">
        <v>853</v>
      </c>
      <c r="AD281" s="0" t="n">
        <f aca="false">O281-AC281</f>
        <v>0</v>
      </c>
      <c r="AF281" s="422"/>
    </row>
    <row r="282" customFormat="false" ht="12.5" hidden="false" customHeight="false" outlineLevel="0" collapsed="false">
      <c r="A282" s="340" t="s">
        <v>961</v>
      </c>
      <c r="B282" s="410" t="n">
        <v>3565</v>
      </c>
      <c r="C282" s="411" t="n">
        <f aca="false">$V$15*X282/100</f>
        <v>9181803.67071605</v>
      </c>
      <c r="D282" s="411" t="n">
        <f aca="false">Y282</f>
        <v>721001.878392181</v>
      </c>
      <c r="E282" s="411" t="n">
        <f aca="false">IF(Z282=0,0,3.1*Z282/100/2)</f>
        <v>0</v>
      </c>
      <c r="F282" s="411" t="n">
        <f aca="false">C282+D282+E282</f>
        <v>9902805.54910823</v>
      </c>
      <c r="G282" s="412" t="n">
        <f aca="false">F282/B282</f>
        <v>2777.78556777229</v>
      </c>
      <c r="H282" s="403" t="n">
        <f aca="false">$G$15-G282</f>
        <v>904.514432227706</v>
      </c>
      <c r="I282" s="309" t="n">
        <f aca="false">IF(H282&lt;0,LN(-H282),0)</f>
        <v>0</v>
      </c>
      <c r="J282" s="309" t="n">
        <f aca="false">IF(H282&lt;0,30+I282,0)</f>
        <v>0</v>
      </c>
      <c r="K282" s="404" t="n">
        <f aca="false">IF(H282&gt;0,H282*0.8,J282*H282/100)</f>
        <v>723.611545782165</v>
      </c>
      <c r="L282" s="413" t="n">
        <f aca="false">K282*B282</f>
        <v>2579675.16071342</v>
      </c>
      <c r="M282" s="414" t="n">
        <v>2567089.95030913</v>
      </c>
      <c r="N282" s="414"/>
      <c r="O282" s="423" t="n">
        <v>854</v>
      </c>
      <c r="P282" s="320" t="s">
        <v>961</v>
      </c>
      <c r="Q282" s="416" t="n">
        <v>0</v>
      </c>
      <c r="R282" s="417" t="s">
        <v>700</v>
      </c>
      <c r="U282" s="418" t="s">
        <v>271</v>
      </c>
      <c r="V282" s="419" t="n">
        <v>20.25</v>
      </c>
      <c r="W282" s="420" t="n">
        <v>9343292.68</v>
      </c>
      <c r="X282" s="421" t="n">
        <f aca="false">100*W282/V282</f>
        <v>46139716.9382716</v>
      </c>
      <c r="Y282" s="420" t="n">
        <v>721001.878392181</v>
      </c>
      <c r="Z282" s="420" t="n">
        <v>0</v>
      </c>
      <c r="AC282" s="340" t="n">
        <v>854</v>
      </c>
      <c r="AD282" s="0" t="n">
        <f aca="false">O282-AC282</f>
        <v>0</v>
      </c>
      <c r="AF282" s="422"/>
    </row>
    <row r="283" customFormat="false" ht="12.5" hidden="false" customHeight="false" outlineLevel="0" collapsed="false">
      <c r="A283" s="340" t="s">
        <v>962</v>
      </c>
      <c r="B283" s="410" t="n">
        <v>2643</v>
      </c>
      <c r="C283" s="411" t="n">
        <f aca="false">$V$15*X283/100</f>
        <v>5755297.54318182</v>
      </c>
      <c r="D283" s="411" t="n">
        <f aca="false">Y283</f>
        <v>699321.271783426</v>
      </c>
      <c r="E283" s="411" t="n">
        <f aca="false">IF(Z283=0,0,3.1*Z283/100/2)</f>
        <v>0</v>
      </c>
      <c r="F283" s="411" t="n">
        <f aca="false">C283+D283+E283</f>
        <v>6454618.81496524</v>
      </c>
      <c r="G283" s="412" t="n">
        <f aca="false">F283/B283</f>
        <v>2442.15619181432</v>
      </c>
      <c r="H283" s="403" t="n">
        <f aca="false">$G$15-G283</f>
        <v>1240.14380818568</v>
      </c>
      <c r="I283" s="309" t="n">
        <f aca="false">IF(H283&lt;0,LN(-H283),0)</f>
        <v>0</v>
      </c>
      <c r="J283" s="309" t="n">
        <f aca="false">IF(H283&lt;0,30+I283,0)</f>
        <v>0</v>
      </c>
      <c r="K283" s="404" t="n">
        <f aca="false">IF(H283&gt;0,H283*0.8,J283*H283/100)</f>
        <v>992.115046548546</v>
      </c>
      <c r="L283" s="413" t="n">
        <f aca="false">K283*B283</f>
        <v>2622160.06802781</v>
      </c>
      <c r="M283" s="414" t="n">
        <v>2564361.26570909</v>
      </c>
      <c r="N283" s="414"/>
      <c r="O283" s="423" t="n">
        <v>857</v>
      </c>
      <c r="P283" s="320" t="s">
        <v>962</v>
      </c>
      <c r="Q283" s="416" t="n">
        <v>0</v>
      </c>
      <c r="R283" s="417" t="s">
        <v>738</v>
      </c>
      <c r="U283" s="418" t="s">
        <v>355</v>
      </c>
      <c r="V283" s="419" t="n">
        <v>22</v>
      </c>
      <c r="W283" s="420" t="n">
        <v>6362640.5</v>
      </c>
      <c r="X283" s="421" t="n">
        <f aca="false">100*W283/V283</f>
        <v>28921093.1818182</v>
      </c>
      <c r="Y283" s="420" t="n">
        <v>699321.271783426</v>
      </c>
      <c r="Z283" s="420" t="n">
        <v>0</v>
      </c>
      <c r="AC283" s="340" t="n">
        <v>857</v>
      </c>
      <c r="AD283" s="0" t="n">
        <f aca="false">O283-AC283</f>
        <v>0</v>
      </c>
      <c r="AF283" s="422"/>
    </row>
    <row r="284" customFormat="false" ht="12.5" hidden="false" customHeight="false" outlineLevel="0" collapsed="false">
      <c r="A284" s="340" t="s">
        <v>963</v>
      </c>
      <c r="B284" s="410" t="n">
        <v>38588</v>
      </c>
      <c r="C284" s="411" t="n">
        <f aca="false">$V$15*X284/100</f>
        <v>161237532.833846</v>
      </c>
      <c r="D284" s="411" t="n">
        <f aca="false">Y284</f>
        <v>6987665.73834482</v>
      </c>
      <c r="E284" s="411" t="n">
        <f aca="false">IF(Z284=0,0,3.1*Z284/100/2)</f>
        <v>0</v>
      </c>
      <c r="F284" s="411" t="n">
        <f aca="false">C284+D284+E284</f>
        <v>168225198.572191</v>
      </c>
      <c r="G284" s="412" t="n">
        <f aca="false">F284/B284</f>
        <v>4359.52105763945</v>
      </c>
      <c r="H284" s="403" t="n">
        <f aca="false">$G$15-G284</f>
        <v>-677.221057639446</v>
      </c>
      <c r="I284" s="309" t="n">
        <f aca="false">IF(H284&lt;0,LN(-H284),0)</f>
        <v>6.51799774493124</v>
      </c>
      <c r="J284" s="309" t="n">
        <f aca="false">IF(H284&lt;0,30+I284,0)</f>
        <v>36.5179977449312</v>
      </c>
      <c r="K284" s="404" t="n">
        <f aca="false">IF(H284&gt;0,H284*0.8,J284*H284/100)</f>
        <v>-247.307570556972</v>
      </c>
      <c r="L284" s="413" t="n">
        <f aca="false">K284*B284</f>
        <v>-9543104.53265244</v>
      </c>
      <c r="M284" s="414" t="n">
        <v>-9419739.40109639</v>
      </c>
      <c r="N284" s="414"/>
      <c r="O284" s="423" t="n">
        <v>858</v>
      </c>
      <c r="P284" s="424" t="s">
        <v>963</v>
      </c>
      <c r="Q284" s="416" t="n">
        <v>0</v>
      </c>
      <c r="R284" s="417" t="s">
        <v>693</v>
      </c>
      <c r="U284" s="418" t="s">
        <v>356</v>
      </c>
      <c r="V284" s="419" t="n">
        <v>19.5</v>
      </c>
      <c r="W284" s="420" t="n">
        <v>157996577.4</v>
      </c>
      <c r="X284" s="421" t="n">
        <f aca="false">100*W284/V284</f>
        <v>810238858.461538</v>
      </c>
      <c r="Y284" s="420" t="n">
        <v>6987665.73834482</v>
      </c>
      <c r="Z284" s="420" t="n">
        <v>0</v>
      </c>
      <c r="AC284" s="340" t="n">
        <v>858</v>
      </c>
      <c r="AD284" s="0" t="n">
        <f aca="false">O284-AC284</f>
        <v>0</v>
      </c>
      <c r="AF284" s="422"/>
    </row>
    <row r="285" customFormat="false" ht="12.5" hidden="false" customHeight="false" outlineLevel="0" collapsed="false">
      <c r="A285" s="340" t="s">
        <v>964</v>
      </c>
      <c r="B285" s="410" t="n">
        <v>6750</v>
      </c>
      <c r="C285" s="411" t="n">
        <f aca="false">$V$15*X285/100</f>
        <v>15955617.7868781</v>
      </c>
      <c r="D285" s="411" t="n">
        <f aca="false">Y285</f>
        <v>453548.802696789</v>
      </c>
      <c r="E285" s="411" t="n">
        <f aca="false">IF(Z285=0,0,3.1*Z285/100/2)</f>
        <v>0</v>
      </c>
      <c r="F285" s="411" t="n">
        <f aca="false">C285+D285+E285</f>
        <v>16409166.5895748</v>
      </c>
      <c r="G285" s="412" t="n">
        <f aca="false">F285/B285</f>
        <v>2430.98764289998</v>
      </c>
      <c r="H285" s="403" t="n">
        <f aca="false">$G$15-G285</f>
        <v>1251.31235710002</v>
      </c>
      <c r="I285" s="309" t="n">
        <f aca="false">IF(H285&lt;0,LN(-H285),0)</f>
        <v>0</v>
      </c>
      <c r="J285" s="309" t="n">
        <f aca="false">IF(H285&lt;0,30+I285,0)</f>
        <v>0</v>
      </c>
      <c r="K285" s="404" t="n">
        <f aca="false">IF(H285&gt;0,H285*0.8,J285*H285/100)</f>
        <v>1001.04988568002</v>
      </c>
      <c r="L285" s="413" t="n">
        <f aca="false">K285*B285</f>
        <v>6757086.72834013</v>
      </c>
      <c r="M285" s="414" t="n">
        <v>6879363.33865756</v>
      </c>
      <c r="N285" s="414"/>
      <c r="O285" s="423" t="n">
        <v>859</v>
      </c>
      <c r="P285" s="320" t="s">
        <v>964</v>
      </c>
      <c r="Q285" s="416" t="n">
        <v>0</v>
      </c>
      <c r="R285" s="417" t="s">
        <v>688</v>
      </c>
      <c r="U285" s="418" t="s">
        <v>357</v>
      </c>
      <c r="V285" s="419" t="n">
        <v>20.5</v>
      </c>
      <c r="W285" s="420" t="n">
        <v>16436691.69</v>
      </c>
      <c r="X285" s="421" t="n">
        <f aca="false">100*W285/V285</f>
        <v>80178983.8536585</v>
      </c>
      <c r="Y285" s="420" t="n">
        <v>453548.802696789</v>
      </c>
      <c r="Z285" s="420" t="n">
        <v>0</v>
      </c>
      <c r="AC285" s="340" t="n">
        <v>859</v>
      </c>
      <c r="AD285" s="0" t="n">
        <f aca="false">O285-AC285</f>
        <v>0</v>
      </c>
      <c r="AF285" s="422"/>
    </row>
    <row r="286" customFormat="false" ht="12.5" hidden="false" customHeight="false" outlineLevel="0" collapsed="false">
      <c r="A286" s="340" t="s">
        <v>965</v>
      </c>
      <c r="B286" s="410" t="n">
        <v>13312</v>
      </c>
      <c r="C286" s="411" t="n">
        <f aca="false">$V$15*X286/100</f>
        <v>41716612.7610476</v>
      </c>
      <c r="D286" s="411" t="n">
        <f aca="false">Y286</f>
        <v>1690760.19948689</v>
      </c>
      <c r="E286" s="411" t="n">
        <f aca="false">IF(Z286=0,0,3.1*Z286/100/2)</f>
        <v>0</v>
      </c>
      <c r="F286" s="411" t="n">
        <f aca="false">C286+D286+E286</f>
        <v>43407372.9605345</v>
      </c>
      <c r="G286" s="412" t="n">
        <f aca="false">F286/B286</f>
        <v>3260.77020436708</v>
      </c>
      <c r="H286" s="403" t="n">
        <f aca="false">$G$15-G286</f>
        <v>421.529795632925</v>
      </c>
      <c r="I286" s="309" t="n">
        <f aca="false">IF(H286&lt;0,LN(-H286),0)</f>
        <v>0</v>
      </c>
      <c r="J286" s="309" t="n">
        <f aca="false">IF(H286&lt;0,30+I286,0)</f>
        <v>0</v>
      </c>
      <c r="K286" s="404" t="n">
        <f aca="false">IF(H286&gt;0,H286*0.8,J286*H286/100)</f>
        <v>337.22383650634</v>
      </c>
      <c r="L286" s="413" t="n">
        <f aca="false">K286*B286</f>
        <v>4489123.7115724</v>
      </c>
      <c r="M286" s="414" t="n">
        <v>4674317.89795513</v>
      </c>
      <c r="N286" s="414"/>
      <c r="O286" s="423" t="n">
        <v>886</v>
      </c>
      <c r="P286" s="424" t="s">
        <v>965</v>
      </c>
      <c r="Q286" s="416" t="n">
        <v>0</v>
      </c>
      <c r="R286" s="417" t="s">
        <v>703</v>
      </c>
      <c r="U286" s="418" t="s">
        <v>358</v>
      </c>
      <c r="V286" s="419" t="n">
        <v>21</v>
      </c>
      <c r="W286" s="420" t="n">
        <v>44022556.18</v>
      </c>
      <c r="X286" s="421" t="n">
        <f aca="false">100*W286/V286</f>
        <v>209631219.904762</v>
      </c>
      <c r="Y286" s="420" t="n">
        <v>1690760.19948689</v>
      </c>
      <c r="Z286" s="420" t="n">
        <v>0</v>
      </c>
      <c r="AC286" s="340" t="n">
        <v>886</v>
      </c>
      <c r="AD286" s="0" t="n">
        <f aca="false">O286-AC286</f>
        <v>0</v>
      </c>
      <c r="AF286" s="422"/>
    </row>
    <row r="287" customFormat="false" ht="12.5" hidden="false" customHeight="false" outlineLevel="0" collapsed="false">
      <c r="A287" s="340" t="s">
        <v>966</v>
      </c>
      <c r="B287" s="410" t="n">
        <v>4858</v>
      </c>
      <c r="C287" s="411" t="n">
        <f aca="false">$V$15*X287/100</f>
        <v>12071276.171907</v>
      </c>
      <c r="D287" s="411" t="n">
        <f aca="false">Y287</f>
        <v>811178.902291245</v>
      </c>
      <c r="E287" s="411" t="n">
        <f aca="false">IF(Z287=0,0,3.1*Z287/100/2)</f>
        <v>0</v>
      </c>
      <c r="F287" s="411" t="n">
        <f aca="false">C287+D287+E287</f>
        <v>12882455.0741982</v>
      </c>
      <c r="G287" s="412" t="n">
        <f aca="false">F287/B287</f>
        <v>2651.8021972413</v>
      </c>
      <c r="H287" s="403" t="n">
        <f aca="false">$G$15-G287</f>
        <v>1030.4978027587</v>
      </c>
      <c r="I287" s="309" t="n">
        <f aca="false">IF(H287&lt;0,LN(-H287),0)</f>
        <v>0</v>
      </c>
      <c r="J287" s="309" t="n">
        <f aca="false">IF(H287&lt;0,30+I287,0)</f>
        <v>0</v>
      </c>
      <c r="K287" s="404" t="n">
        <f aca="false">IF(H287&gt;0,H287*0.8,J287*H287/100)</f>
        <v>824.398242206963</v>
      </c>
      <c r="L287" s="413" t="n">
        <f aca="false">K287*B287</f>
        <v>4004926.66064143</v>
      </c>
      <c r="M287" s="414" t="n">
        <v>4068737.94628</v>
      </c>
      <c r="N287" s="414"/>
      <c r="O287" s="423" t="n">
        <v>887</v>
      </c>
      <c r="P287" s="320" t="s">
        <v>966</v>
      </c>
      <c r="Q287" s="416" t="n">
        <v>0</v>
      </c>
      <c r="R287" s="417" t="s">
        <v>696</v>
      </c>
      <c r="U287" s="418" t="s">
        <v>359</v>
      </c>
      <c r="V287" s="419" t="n">
        <v>21.5</v>
      </c>
      <c r="W287" s="420" t="n">
        <v>13041831.04</v>
      </c>
      <c r="X287" s="421" t="n">
        <f aca="false">100*W287/V287</f>
        <v>60659679.255814</v>
      </c>
      <c r="Y287" s="420" t="n">
        <v>811178.902291245</v>
      </c>
      <c r="Z287" s="420" t="n">
        <v>0</v>
      </c>
      <c r="AC287" s="340" t="n">
        <v>887</v>
      </c>
      <c r="AD287" s="0" t="n">
        <f aca="false">O287-AC287</f>
        <v>0</v>
      </c>
      <c r="AF287" s="422"/>
    </row>
    <row r="288" customFormat="false" ht="12.5" hidden="false" customHeight="false" outlineLevel="0" collapsed="false">
      <c r="A288" s="340" t="s">
        <v>967</v>
      </c>
      <c r="B288" s="410" t="n">
        <v>2824</v>
      </c>
      <c r="C288" s="411" t="n">
        <f aca="false">$V$15*X288/100</f>
        <v>6295300.93170732</v>
      </c>
      <c r="D288" s="411" t="n">
        <f aca="false">Y288</f>
        <v>914505.920972808</v>
      </c>
      <c r="E288" s="411" t="n">
        <f aca="false">IF(Z288=0,0,3.1*Z288/100/2)</f>
        <v>0</v>
      </c>
      <c r="F288" s="411" t="n">
        <f aca="false">C288+D288+E288</f>
        <v>7209806.85268013</v>
      </c>
      <c r="G288" s="412" t="n">
        <f aca="false">F288/B288</f>
        <v>2553.04775236548</v>
      </c>
      <c r="H288" s="403" t="n">
        <f aca="false">$G$15-G288</f>
        <v>1129.25224763452</v>
      </c>
      <c r="I288" s="309" t="n">
        <f aca="false">IF(H288&lt;0,LN(-H288),0)</f>
        <v>0</v>
      </c>
      <c r="J288" s="309" t="n">
        <f aca="false">IF(H288&lt;0,30+I288,0)</f>
        <v>0</v>
      </c>
      <c r="K288" s="404" t="n">
        <f aca="false">IF(H288&gt;0,H288*0.8,J288*H288/100)</f>
        <v>903.401798107613</v>
      </c>
      <c r="L288" s="413" t="n">
        <f aca="false">K288*B288</f>
        <v>2551206.6778559</v>
      </c>
      <c r="M288" s="414" t="n">
        <v>2503115.36440195</v>
      </c>
      <c r="N288" s="414"/>
      <c r="O288" s="423" t="n">
        <v>889</v>
      </c>
      <c r="P288" s="320" t="s">
        <v>967</v>
      </c>
      <c r="Q288" s="416" t="n">
        <v>0</v>
      </c>
      <c r="R288" s="417" t="s">
        <v>688</v>
      </c>
      <c r="U288" s="418" t="s">
        <v>360</v>
      </c>
      <c r="V288" s="419" t="n">
        <v>20.5</v>
      </c>
      <c r="W288" s="420" t="n">
        <v>6485109</v>
      </c>
      <c r="X288" s="421" t="n">
        <f aca="false">100*W288/V288</f>
        <v>31634678.0487805</v>
      </c>
      <c r="Y288" s="420" t="n">
        <v>914505.920972808</v>
      </c>
      <c r="Z288" s="420" t="n">
        <v>0</v>
      </c>
      <c r="AC288" s="340" t="n">
        <v>889</v>
      </c>
      <c r="AD288" s="0" t="n">
        <f aca="false">O288-AC288</f>
        <v>0</v>
      </c>
      <c r="AF288" s="422"/>
    </row>
    <row r="289" customFormat="false" ht="12.5" hidden="false" customHeight="false" outlineLevel="0" collapsed="false">
      <c r="A289" s="340" t="s">
        <v>968</v>
      </c>
      <c r="B289" s="410" t="n">
        <v>1241</v>
      </c>
      <c r="C289" s="411" t="n">
        <f aca="false">$V$15*X289/100</f>
        <v>3559349.65696386</v>
      </c>
      <c r="D289" s="411" t="n">
        <f aca="false">Y289</f>
        <v>146919.277834678</v>
      </c>
      <c r="E289" s="411" t="n">
        <f aca="false">IF(Z289=0,0,3.1*Z289/100/2)</f>
        <v>0</v>
      </c>
      <c r="F289" s="411" t="n">
        <f aca="false">C289+D289+E289</f>
        <v>3706268.93479853</v>
      </c>
      <c r="G289" s="412" t="n">
        <f aca="false">F289/B289</f>
        <v>2986.51807800043</v>
      </c>
      <c r="H289" s="403" t="n">
        <f aca="false">$G$15-G289</f>
        <v>695.781921999571</v>
      </c>
      <c r="I289" s="309" t="n">
        <f aca="false">IF(H289&lt;0,LN(-H289),0)</f>
        <v>0</v>
      </c>
      <c r="J289" s="309" t="n">
        <f aca="false">IF(H289&lt;0,30+I289,0)</f>
        <v>0</v>
      </c>
      <c r="K289" s="404" t="n">
        <f aca="false">IF(H289&gt;0,H289*0.8,J289*H289/100)</f>
        <v>556.625537599657</v>
      </c>
      <c r="L289" s="413" t="n">
        <f aca="false">K289*B289</f>
        <v>690772.292161174</v>
      </c>
      <c r="M289" s="414" t="n">
        <v>716633.02116241</v>
      </c>
      <c r="N289" s="414"/>
      <c r="O289" s="423" t="n">
        <v>890</v>
      </c>
      <c r="P289" s="320" t="s">
        <v>968</v>
      </c>
      <c r="Q289" s="416" t="n">
        <v>0</v>
      </c>
      <c r="R289" s="417" t="s">
        <v>700</v>
      </c>
      <c r="U289" s="418" t="s">
        <v>361</v>
      </c>
      <c r="V289" s="419" t="n">
        <v>20.75</v>
      </c>
      <c r="W289" s="420" t="n">
        <v>3711382.18</v>
      </c>
      <c r="X289" s="421" t="n">
        <f aca="false">100*W289/V289</f>
        <v>17886179.1807229</v>
      </c>
      <c r="Y289" s="420" t="n">
        <v>146919.277834678</v>
      </c>
      <c r="Z289" s="420" t="n">
        <v>0</v>
      </c>
      <c r="AC289" s="340" t="n">
        <v>890</v>
      </c>
      <c r="AD289" s="0" t="n">
        <f aca="false">O289-AC289</f>
        <v>0</v>
      </c>
      <c r="AF289" s="422"/>
    </row>
    <row r="290" s="26" customFormat="true" ht="13" hidden="false" customHeight="false" outlineLevel="0" collapsed="false">
      <c r="A290" s="340" t="s">
        <v>969</v>
      </c>
      <c r="B290" s="410" t="n">
        <v>3717</v>
      </c>
      <c r="C290" s="411" t="n">
        <f aca="false">$V$15*X290/100</f>
        <v>9043612.15668293</v>
      </c>
      <c r="D290" s="411" t="n">
        <f aca="false">Y290</f>
        <v>543538.123103116</v>
      </c>
      <c r="E290" s="411" t="n">
        <f aca="false">IF(Z290=0,0,3.1*Z290/100/2)</f>
        <v>0</v>
      </c>
      <c r="F290" s="411" t="n">
        <f aca="false">C290+D290+E290</f>
        <v>9587150.27978604</v>
      </c>
      <c r="G290" s="412" t="n">
        <f aca="false">F290/B290</f>
        <v>2579.27099267852</v>
      </c>
      <c r="H290" s="403" t="n">
        <f aca="false">$G$15-G290</f>
        <v>1103.02900732148</v>
      </c>
      <c r="I290" s="309" t="n">
        <f aca="false">IF(H290&lt;0,LN(-H290),0)</f>
        <v>0</v>
      </c>
      <c r="J290" s="309" t="n">
        <f aca="false">IF(H290&lt;0,30+I290,0)</f>
        <v>0</v>
      </c>
      <c r="K290" s="404" t="n">
        <f aca="false">IF(H290&gt;0,H290*0.8,J290*H290/100)</f>
        <v>882.423205857188</v>
      </c>
      <c r="L290" s="413" t="n">
        <f aca="false">K290*B290</f>
        <v>3279967.05617117</v>
      </c>
      <c r="M290" s="414" t="n">
        <v>3190080.8967922</v>
      </c>
      <c r="N290" s="414"/>
      <c r="O290" s="423" t="n">
        <v>892</v>
      </c>
      <c r="P290" s="320" t="s">
        <v>969</v>
      </c>
      <c r="Q290" s="416" t="n">
        <v>0</v>
      </c>
      <c r="R290" s="417" t="s">
        <v>716</v>
      </c>
      <c r="S290" s="0"/>
      <c r="T290" s="0"/>
      <c r="U290" s="418" t="s">
        <v>362</v>
      </c>
      <c r="V290" s="419" t="n">
        <v>20.5</v>
      </c>
      <c r="W290" s="420" t="n">
        <v>9316283.88</v>
      </c>
      <c r="X290" s="421" t="n">
        <f aca="false">100*W290/V290</f>
        <v>45445287.2195122</v>
      </c>
      <c r="Y290" s="420" t="n">
        <v>543538.123103116</v>
      </c>
      <c r="Z290" s="420" t="n">
        <v>0</v>
      </c>
      <c r="AA290" s="0"/>
      <c r="AB290" s="0"/>
      <c r="AC290" s="340" t="n">
        <v>892</v>
      </c>
      <c r="AD290" s="0" t="n">
        <f aca="false">O290-AC290</f>
        <v>0</v>
      </c>
      <c r="AE290" s="0"/>
      <c r="AF290" s="422"/>
    </row>
    <row r="291" customFormat="false" ht="13" hidden="false" customHeight="false" outlineLevel="0" collapsed="false">
      <c r="A291" s="340" t="s">
        <v>970</v>
      </c>
      <c r="B291" s="410" t="n">
        <v>7516</v>
      </c>
      <c r="C291" s="411" t="n">
        <f aca="false">$V$15*X291/100</f>
        <v>19795573.5844286</v>
      </c>
      <c r="D291" s="411" t="n">
        <f aca="false">Y291</f>
        <v>2856581.3030473</v>
      </c>
      <c r="E291" s="411" t="n">
        <f aca="false">IF(Z291=0,0,3.1*Z291/100/2)</f>
        <v>0</v>
      </c>
      <c r="F291" s="411" t="n">
        <f aca="false">C291+D291+E291</f>
        <v>22652154.8874759</v>
      </c>
      <c r="G291" s="412" t="n">
        <f aca="false">F291/B291</f>
        <v>3013.8577551192</v>
      </c>
      <c r="H291" s="403" t="n">
        <f aca="false">$G$15-G291</f>
        <v>668.442244880805</v>
      </c>
      <c r="I291" s="309" t="n">
        <f aca="false">IF(H291&lt;0,LN(-H291),0)</f>
        <v>0</v>
      </c>
      <c r="J291" s="309" t="n">
        <f aca="false">IF(H291&lt;0,30+I291,0)</f>
        <v>0</v>
      </c>
      <c r="K291" s="404" t="n">
        <f aca="false">IF(H291&gt;0,H291*0.8,J291*H291/100)</f>
        <v>534.753795904644</v>
      </c>
      <c r="L291" s="413" t="n">
        <f aca="false">K291*B291</f>
        <v>4019209.5300193</v>
      </c>
      <c r="M291" s="414" t="n">
        <v>2813753.82536</v>
      </c>
      <c r="N291" s="414"/>
      <c r="O291" s="423" t="n">
        <v>893</v>
      </c>
      <c r="P291" s="424" t="s">
        <v>970</v>
      </c>
      <c r="Q291" s="416" t="n">
        <v>3</v>
      </c>
      <c r="R291" s="417" t="s">
        <v>748</v>
      </c>
      <c r="U291" s="418" t="s">
        <v>363</v>
      </c>
      <c r="V291" s="419" t="n">
        <v>21</v>
      </c>
      <c r="W291" s="420" t="n">
        <v>20889801.27</v>
      </c>
      <c r="X291" s="421" t="n">
        <f aca="false">100*W291/V291</f>
        <v>99475244.1428572</v>
      </c>
      <c r="Y291" s="420" t="n">
        <v>2856581.3030473</v>
      </c>
      <c r="Z291" s="420" t="n">
        <v>0</v>
      </c>
      <c r="AB291" s="26"/>
      <c r="AC291" s="340" t="n">
        <v>893</v>
      </c>
      <c r="AD291" s="0" t="n">
        <f aca="false">O291-AC291</f>
        <v>0</v>
      </c>
      <c r="AE291" s="26"/>
      <c r="AF291" s="422"/>
    </row>
    <row r="292" customFormat="false" ht="13" hidden="false" customHeight="false" outlineLevel="0" collapsed="false">
      <c r="A292" s="340" t="s">
        <v>971</v>
      </c>
      <c r="B292" s="410" t="n">
        <v>15404</v>
      </c>
      <c r="C292" s="411" t="n">
        <f aca="false">$V$15*X292/100</f>
        <v>50582093.3348916</v>
      </c>
      <c r="D292" s="411" t="n">
        <f aca="false">Y292</f>
        <v>4062081.90113497</v>
      </c>
      <c r="E292" s="411" t="n">
        <f aca="false">IF(Z292=0,0,3.1*Z292/100/2)</f>
        <v>0</v>
      </c>
      <c r="F292" s="411" t="n">
        <f aca="false">C292+D292+E292</f>
        <v>54644175.2360265</v>
      </c>
      <c r="G292" s="412" t="n">
        <f aca="false">F292/B292</f>
        <v>3547.40166424478</v>
      </c>
      <c r="H292" s="403" t="n">
        <f aca="false">$G$15-G292</f>
        <v>134.898335755223</v>
      </c>
      <c r="I292" s="309" t="n">
        <f aca="false">IF(H292&lt;0,LN(-H292),0)</f>
        <v>0</v>
      </c>
      <c r="J292" s="309" t="n">
        <f aca="false">IF(H292&lt;0,30+I292,0)</f>
        <v>0</v>
      </c>
      <c r="K292" s="404" t="n">
        <f aca="false">IF(H292&gt;0,H292*0.8,J292*H292/100)</f>
        <v>107.918668604179</v>
      </c>
      <c r="L292" s="413" t="n">
        <f aca="false">K292*B292</f>
        <v>1662379.17117877</v>
      </c>
      <c r="M292" s="414" t="n">
        <v>2843667.78463229</v>
      </c>
      <c r="N292" s="414"/>
      <c r="O292" s="423" t="n">
        <v>895</v>
      </c>
      <c r="P292" s="424" t="s">
        <v>971</v>
      </c>
      <c r="Q292" s="416" t="n">
        <v>0</v>
      </c>
      <c r="R292" s="417" t="s">
        <v>695</v>
      </c>
      <c r="U292" s="418" t="s">
        <v>364</v>
      </c>
      <c r="V292" s="419" t="n">
        <v>20.75</v>
      </c>
      <c r="W292" s="420" t="n">
        <v>52742635.01</v>
      </c>
      <c r="X292" s="421" t="n">
        <f aca="false">100*W292/V292</f>
        <v>254181373.542169</v>
      </c>
      <c r="Y292" s="420" t="n">
        <v>4062081.90113497</v>
      </c>
      <c r="Z292" s="420" t="n">
        <v>0</v>
      </c>
      <c r="AA292" s="26"/>
      <c r="AC292" s="340" t="n">
        <v>895</v>
      </c>
      <c r="AD292" s="0" t="n">
        <f aca="false">O292-AC292</f>
        <v>0</v>
      </c>
      <c r="AF292" s="422"/>
    </row>
    <row r="293" customFormat="false" ht="12.5" hidden="false" customHeight="false" outlineLevel="0" collapsed="false">
      <c r="A293" s="340" t="s">
        <v>972</v>
      </c>
      <c r="B293" s="410" t="n">
        <v>67620</v>
      </c>
      <c r="C293" s="411" t="n">
        <f aca="false">$V$15*X293/100</f>
        <v>222614991.35175</v>
      </c>
      <c r="D293" s="411" t="n">
        <f aca="false">Y293</f>
        <v>27729562.4020175</v>
      </c>
      <c r="E293" s="411" t="n">
        <f aca="false">IF(Z293=0,0,3.1*Z293/100/2)</f>
        <v>0</v>
      </c>
      <c r="F293" s="411" t="n">
        <f aca="false">C293+D293+E293</f>
        <v>250344553.753767</v>
      </c>
      <c r="G293" s="412" t="n">
        <f aca="false">F293/B293</f>
        <v>3702.22646781673</v>
      </c>
      <c r="H293" s="403" t="n">
        <f aca="false">$G$15-G293</f>
        <v>-19.9264678167319</v>
      </c>
      <c r="I293" s="309" t="n">
        <f aca="false">IF(H293&lt;0,LN(-H293),0)</f>
        <v>2.99204888905117</v>
      </c>
      <c r="J293" s="309" t="n">
        <f aca="false">IF(H293&lt;0,30+I293,0)</f>
        <v>32.9920488890512</v>
      </c>
      <c r="K293" s="404" t="n">
        <f aca="false">IF(H293&gt;0,H293*0.8,J293*H293/100)</f>
        <v>-6.57415000395725</v>
      </c>
      <c r="L293" s="413" t="n">
        <f aca="false">K293*B293</f>
        <v>-444544.023267589</v>
      </c>
      <c r="M293" s="414" t="n">
        <v>-3847527.4003015</v>
      </c>
      <c r="N293" s="414"/>
      <c r="O293" s="423" t="n">
        <v>905</v>
      </c>
      <c r="P293" s="424" t="s">
        <v>972</v>
      </c>
      <c r="Q293" s="416" t="n">
        <v>1</v>
      </c>
      <c r="R293" s="417" t="s">
        <v>748</v>
      </c>
      <c r="U293" s="418" t="s">
        <v>366</v>
      </c>
      <c r="V293" s="419" t="n">
        <v>20</v>
      </c>
      <c r="W293" s="420" t="n">
        <v>223733659.65</v>
      </c>
      <c r="X293" s="421" t="n">
        <f aca="false">100*W293/V293</f>
        <v>1118668298.25</v>
      </c>
      <c r="Y293" s="420" t="n">
        <v>27729562.4020175</v>
      </c>
      <c r="Z293" s="420" t="n">
        <v>0</v>
      </c>
      <c r="AC293" s="340" t="n">
        <v>905</v>
      </c>
      <c r="AD293" s="0" t="n">
        <f aca="false">O293-AC293</f>
        <v>0</v>
      </c>
      <c r="AF293" s="422"/>
    </row>
    <row r="294" customFormat="false" ht="12.5" hidden="false" customHeight="false" outlineLevel="0" collapsed="false">
      <c r="A294" s="340" t="s">
        <v>973</v>
      </c>
      <c r="B294" s="410" t="n">
        <v>21346</v>
      </c>
      <c r="C294" s="411" t="n">
        <f aca="false">$V$15*X294/100</f>
        <v>69098662.3989367</v>
      </c>
      <c r="D294" s="411" t="n">
        <f aca="false">Y294</f>
        <v>4255265.3120221</v>
      </c>
      <c r="E294" s="411" t="n">
        <f aca="false">IF(Z294=0,0,3.1*Z294/100/2)</f>
        <v>0</v>
      </c>
      <c r="F294" s="411" t="n">
        <f aca="false">C294+D294+E294</f>
        <v>73353927.7109588</v>
      </c>
      <c r="G294" s="412" t="n">
        <f aca="false">F294/B294</f>
        <v>3436.42498411687</v>
      </c>
      <c r="H294" s="403" t="n">
        <f aca="false">$G$15-G294</f>
        <v>245.875015883127</v>
      </c>
      <c r="I294" s="309" t="n">
        <f aca="false">IF(H294&lt;0,LN(-H294),0)</f>
        <v>0</v>
      </c>
      <c r="J294" s="309" t="n">
        <f aca="false">IF(H294&lt;0,30+I294,0)</f>
        <v>0</v>
      </c>
      <c r="K294" s="404" t="n">
        <f aca="false">IF(H294&gt;0,H294*0.8,J294*H294/100)</f>
        <v>196.700012706501</v>
      </c>
      <c r="L294" s="413" t="n">
        <f aca="false">K294*B294</f>
        <v>4198758.47123298</v>
      </c>
      <c r="M294" s="414" t="n">
        <v>3550081.82706228</v>
      </c>
      <c r="N294" s="414"/>
      <c r="O294" s="423" t="n">
        <v>908</v>
      </c>
      <c r="P294" s="320" t="s">
        <v>973</v>
      </c>
      <c r="Q294" s="416" t="n">
        <v>0</v>
      </c>
      <c r="R294" s="417" t="s">
        <v>696</v>
      </c>
      <c r="U294" s="418" t="s">
        <v>367</v>
      </c>
      <c r="V294" s="419" t="n">
        <v>19.75</v>
      </c>
      <c r="W294" s="420" t="n">
        <v>68577818.21</v>
      </c>
      <c r="X294" s="421" t="n">
        <f aca="false">100*W294/V294</f>
        <v>347229459.291139</v>
      </c>
      <c r="Y294" s="420" t="n">
        <v>4255265.3120221</v>
      </c>
      <c r="Z294" s="420" t="n">
        <v>0</v>
      </c>
      <c r="AC294" s="340" t="n">
        <v>908</v>
      </c>
      <c r="AD294" s="0" t="n">
        <f aca="false">O294-AC294</f>
        <v>0</v>
      </c>
      <c r="AF294" s="422"/>
    </row>
    <row r="295" customFormat="false" ht="12.5" hidden="false" customHeight="false" outlineLevel="0" collapsed="false">
      <c r="A295" s="340" t="s">
        <v>974</v>
      </c>
      <c r="B295" s="410" t="n">
        <v>2245</v>
      </c>
      <c r="C295" s="411" t="n">
        <f aca="false">$V$15*X295/100</f>
        <v>4816566.946</v>
      </c>
      <c r="D295" s="411" t="n">
        <f aca="false">Y295</f>
        <v>926708.525035605</v>
      </c>
      <c r="E295" s="411" t="n">
        <f aca="false">IF(Z295=0,0,3.1*Z295/100/2)</f>
        <v>0</v>
      </c>
      <c r="F295" s="411" t="n">
        <f aca="false">C295+D295+E295</f>
        <v>5743275.4710356</v>
      </c>
      <c r="G295" s="412" t="n">
        <f aca="false">F295/B295</f>
        <v>2558.25188019403</v>
      </c>
      <c r="H295" s="403" t="n">
        <f aca="false">$G$15-G295</f>
        <v>1124.04811980597</v>
      </c>
      <c r="I295" s="309" t="n">
        <f aca="false">IF(H295&lt;0,LN(-H295),0)</f>
        <v>0</v>
      </c>
      <c r="J295" s="309" t="n">
        <f aca="false">IF(H295&lt;0,30+I295,0)</f>
        <v>0</v>
      </c>
      <c r="K295" s="404" t="n">
        <f aca="false">IF(H295&gt;0,H295*0.8,J295*H295/100)</f>
        <v>899.238495844774</v>
      </c>
      <c r="L295" s="413" t="n">
        <f aca="false">K295*B295</f>
        <v>2018790.42317152</v>
      </c>
      <c r="M295" s="414" t="n">
        <v>2008547.68230095</v>
      </c>
      <c r="N295" s="414"/>
      <c r="O295" s="423" t="n">
        <v>911</v>
      </c>
      <c r="P295" s="320" t="s">
        <v>974</v>
      </c>
      <c r="Q295" s="416" t="n">
        <v>0</v>
      </c>
      <c r="R295" s="417" t="s">
        <v>743</v>
      </c>
      <c r="U295" s="418" t="s">
        <v>368</v>
      </c>
      <c r="V295" s="419" t="n">
        <v>21</v>
      </c>
      <c r="W295" s="420" t="n">
        <v>5082809.34</v>
      </c>
      <c r="X295" s="421" t="n">
        <f aca="false">100*W295/V295</f>
        <v>24203854</v>
      </c>
      <c r="Y295" s="420" t="n">
        <v>926708.525035605</v>
      </c>
      <c r="Z295" s="420" t="n">
        <v>0</v>
      </c>
      <c r="AC295" s="340" t="n">
        <v>911</v>
      </c>
      <c r="AD295" s="0" t="n">
        <f aca="false">O295-AC295</f>
        <v>0</v>
      </c>
      <c r="AF295" s="422"/>
    </row>
    <row r="296" customFormat="false" ht="12.5" hidden="false" customHeight="false" outlineLevel="0" collapsed="false">
      <c r="A296" s="340" t="s">
        <v>975</v>
      </c>
      <c r="B296" s="410" t="n">
        <v>21468</v>
      </c>
      <c r="C296" s="411" t="n">
        <f aca="false">$V$15*X296/100</f>
        <v>65107062.5267619</v>
      </c>
      <c r="D296" s="411" t="n">
        <f aca="false">Y296</f>
        <v>3795520.92894869</v>
      </c>
      <c r="E296" s="411" t="n">
        <f aca="false">IF(Z296=0,0,3.1*Z296/100/2)</f>
        <v>0</v>
      </c>
      <c r="F296" s="411" t="n">
        <f aca="false">C296+D296+E296</f>
        <v>68902583.4557106</v>
      </c>
      <c r="G296" s="412" t="n">
        <f aca="false">F296/B296</f>
        <v>3209.54832568058</v>
      </c>
      <c r="H296" s="403" t="n">
        <f aca="false">$G$15-G296</f>
        <v>472.751674319425</v>
      </c>
      <c r="I296" s="309" t="n">
        <f aca="false">IF(H296&lt;0,LN(-H296),0)</f>
        <v>0</v>
      </c>
      <c r="J296" s="309" t="n">
        <f aca="false">IF(H296&lt;0,30+I296,0)</f>
        <v>0</v>
      </c>
      <c r="K296" s="404" t="n">
        <f aca="false">IF(H296&gt;0,H296*0.8,J296*H296/100)</f>
        <v>378.20133945554</v>
      </c>
      <c r="L296" s="413" t="n">
        <f aca="false">K296*B296</f>
        <v>8119226.35543154</v>
      </c>
      <c r="M296" s="414" t="n">
        <v>7800986.76169253</v>
      </c>
      <c r="N296" s="414"/>
      <c r="O296" s="423" t="n">
        <v>915</v>
      </c>
      <c r="P296" s="320" t="s">
        <v>975</v>
      </c>
      <c r="Q296" s="416" t="n">
        <v>0</v>
      </c>
      <c r="R296" s="417" t="s">
        <v>738</v>
      </c>
      <c r="U296" s="418" t="s">
        <v>370</v>
      </c>
      <c r="V296" s="419" t="n">
        <v>21</v>
      </c>
      <c r="W296" s="420" t="n">
        <v>68705945.38</v>
      </c>
      <c r="X296" s="421" t="n">
        <f aca="false">100*W296/V296</f>
        <v>327171168.47619</v>
      </c>
      <c r="Y296" s="420" t="n">
        <v>3795520.92894869</v>
      </c>
      <c r="Z296" s="420" t="n">
        <v>0</v>
      </c>
      <c r="AC296" s="340" t="n">
        <v>915</v>
      </c>
      <c r="AD296" s="0" t="n">
        <f aca="false">O296-AC296</f>
        <v>0</v>
      </c>
      <c r="AF296" s="422"/>
    </row>
    <row r="297" customFormat="false" ht="12.5" hidden="false" customHeight="false" outlineLevel="0" collapsed="false">
      <c r="A297" s="340" t="s">
        <v>976</v>
      </c>
      <c r="B297" s="410" t="n">
        <v>2277</v>
      </c>
      <c r="C297" s="411" t="n">
        <f aca="false">$V$15*X297/100</f>
        <v>6158100.12157303</v>
      </c>
      <c r="D297" s="411" t="n">
        <f aca="false">Y297</f>
        <v>348585.350837641</v>
      </c>
      <c r="E297" s="411" t="n">
        <f aca="false">IF(Z297=0,0,3.1*Z297/100/2)</f>
        <v>0</v>
      </c>
      <c r="F297" s="411" t="n">
        <f aca="false">C297+D297+E297</f>
        <v>6506685.47241068</v>
      </c>
      <c r="G297" s="412" t="n">
        <f aca="false">F297/B297</f>
        <v>2857.56937743113</v>
      </c>
      <c r="H297" s="403" t="n">
        <f aca="false">$G$15-G297</f>
        <v>824.730622568874</v>
      </c>
      <c r="I297" s="309" t="n">
        <f aca="false">IF(H297&lt;0,LN(-H297),0)</f>
        <v>0</v>
      </c>
      <c r="J297" s="309" t="n">
        <f aca="false">IF(H297&lt;0,30+I297,0)</f>
        <v>0</v>
      </c>
      <c r="K297" s="404" t="n">
        <f aca="false">IF(H297&gt;0,H297*0.8,J297*H297/100)</f>
        <v>659.784498055099</v>
      </c>
      <c r="L297" s="413" t="n">
        <f aca="false">K297*B297</f>
        <v>1502329.30207146</v>
      </c>
      <c r="M297" s="414" t="n">
        <v>1559499.06956279</v>
      </c>
      <c r="N297" s="414"/>
      <c r="O297" s="423" t="n">
        <v>918</v>
      </c>
      <c r="P297" s="320" t="s">
        <v>976</v>
      </c>
      <c r="Q297" s="416" t="n">
        <v>0</v>
      </c>
      <c r="R297" s="417" t="s">
        <v>695</v>
      </c>
      <c r="U297" s="418" t="s">
        <v>371</v>
      </c>
      <c r="V297" s="419" t="n">
        <v>22.25</v>
      </c>
      <c r="W297" s="420" t="n">
        <v>6885312.95</v>
      </c>
      <c r="X297" s="421" t="n">
        <f aca="false">100*W297/V297</f>
        <v>30945226.741573</v>
      </c>
      <c r="Y297" s="420" t="n">
        <v>348585.350837641</v>
      </c>
      <c r="Z297" s="420" t="n">
        <v>0</v>
      </c>
      <c r="AC297" s="340" t="n">
        <v>918</v>
      </c>
      <c r="AD297" s="0" t="n">
        <f aca="false">O297-AC297</f>
        <v>0</v>
      </c>
      <c r="AF297" s="422"/>
    </row>
    <row r="298" customFormat="false" ht="12.5" hidden="false" customHeight="false" outlineLevel="0" collapsed="false">
      <c r="A298" s="340" t="s">
        <v>977</v>
      </c>
      <c r="B298" s="410" t="n">
        <v>2148</v>
      </c>
      <c r="C298" s="411" t="n">
        <f aca="false">$V$15*X298/100</f>
        <v>4527836.26347619</v>
      </c>
      <c r="D298" s="411" t="n">
        <f aca="false">Y298</f>
        <v>543675.487931892</v>
      </c>
      <c r="E298" s="411" t="n">
        <f aca="false">IF(Z298=0,0,3.1*Z298/100/2)</f>
        <v>0</v>
      </c>
      <c r="F298" s="411" t="n">
        <f aca="false">C298+D298+E298</f>
        <v>5071511.75140808</v>
      </c>
      <c r="G298" s="412" t="n">
        <f aca="false">F298/B298</f>
        <v>2361.03899041345</v>
      </c>
      <c r="H298" s="403" t="n">
        <f aca="false">$G$15-G298</f>
        <v>1321.26100958655</v>
      </c>
      <c r="I298" s="309" t="n">
        <f aca="false">IF(H298&lt;0,LN(-H298),0)</f>
        <v>0</v>
      </c>
      <c r="J298" s="309" t="n">
        <f aca="false">IF(H298&lt;0,30+I298,0)</f>
        <v>0</v>
      </c>
      <c r="K298" s="404" t="n">
        <f aca="false">IF(H298&gt;0,H298*0.8,J298*H298/100)</f>
        <v>1057.00880766924</v>
      </c>
      <c r="L298" s="413" t="n">
        <f aca="false">K298*B298</f>
        <v>2270454.91887354</v>
      </c>
      <c r="M298" s="414" t="n">
        <v>2403397.14280762</v>
      </c>
      <c r="N298" s="414"/>
      <c r="O298" s="423" t="n">
        <v>921</v>
      </c>
      <c r="P298" s="320" t="s">
        <v>977</v>
      </c>
      <c r="Q298" s="416" t="n">
        <v>0</v>
      </c>
      <c r="R298" s="417" t="s">
        <v>738</v>
      </c>
      <c r="U298" s="418" t="s">
        <v>372</v>
      </c>
      <c r="V298" s="419" t="n">
        <v>21</v>
      </c>
      <c r="W298" s="420" t="n">
        <v>4778118.67</v>
      </c>
      <c r="X298" s="421" t="n">
        <f aca="false">100*W298/V298</f>
        <v>22752946.0476191</v>
      </c>
      <c r="Y298" s="420" t="n">
        <v>543675.487931892</v>
      </c>
      <c r="Z298" s="420" t="n">
        <v>0</v>
      </c>
      <c r="AC298" s="340" t="n">
        <v>921</v>
      </c>
      <c r="AD298" s="0" t="n">
        <f aca="false">O298-AC298</f>
        <v>0</v>
      </c>
      <c r="AF298" s="422"/>
    </row>
    <row r="299" customFormat="false" ht="12.5" hidden="false" customHeight="false" outlineLevel="0" collapsed="false">
      <c r="A299" s="340" t="s">
        <v>978</v>
      </c>
      <c r="B299" s="410" t="n">
        <v>4462</v>
      </c>
      <c r="C299" s="411" t="n">
        <f aca="false">$V$15*X299/100</f>
        <v>13353567.2516279</v>
      </c>
      <c r="D299" s="411" t="n">
        <f aca="false">Y299</f>
        <v>462210.465688882</v>
      </c>
      <c r="E299" s="411" t="n">
        <f aca="false">IF(Z299=0,0,3.1*Z299/100/2)</f>
        <v>0</v>
      </c>
      <c r="F299" s="411" t="n">
        <f aca="false">C299+D299+E299</f>
        <v>13815777.7173168</v>
      </c>
      <c r="G299" s="412" t="n">
        <f aca="false">F299/B299</f>
        <v>3096.31952427539</v>
      </c>
      <c r="H299" s="403" t="n">
        <f aca="false">$G$15-G299</f>
        <v>585.98047572461</v>
      </c>
      <c r="I299" s="309" t="n">
        <f aca="false">IF(H299&lt;0,LN(-H299),0)</f>
        <v>0</v>
      </c>
      <c r="J299" s="309" t="n">
        <f aca="false">IF(H299&lt;0,30+I299,0)</f>
        <v>0</v>
      </c>
      <c r="K299" s="404" t="n">
        <f aca="false">IF(H299&gt;0,H299*0.8,J299*H299/100)</f>
        <v>468.784380579688</v>
      </c>
      <c r="L299" s="413" t="n">
        <f aca="false">K299*B299</f>
        <v>2091715.90614657</v>
      </c>
      <c r="M299" s="414" t="n">
        <v>2010655.5603014</v>
      </c>
      <c r="N299" s="414"/>
      <c r="O299" s="423" t="n">
        <v>922</v>
      </c>
      <c r="P299" s="320" t="s">
        <v>978</v>
      </c>
      <c r="Q299" s="416" t="n">
        <v>0</v>
      </c>
      <c r="R299" s="417" t="s">
        <v>696</v>
      </c>
      <c r="U299" s="418" t="s">
        <v>373</v>
      </c>
      <c r="V299" s="419" t="n">
        <v>21.5</v>
      </c>
      <c r="W299" s="420" t="n">
        <v>14427220.9</v>
      </c>
      <c r="X299" s="421" t="n">
        <f aca="false">100*W299/V299</f>
        <v>67103353.0232558</v>
      </c>
      <c r="Y299" s="420" t="n">
        <v>462210.465688882</v>
      </c>
      <c r="Z299" s="420" t="n">
        <v>0</v>
      </c>
      <c r="AC299" s="340" t="n">
        <v>922</v>
      </c>
      <c r="AD299" s="0" t="n">
        <f aca="false">O299-AC299</f>
        <v>0</v>
      </c>
      <c r="AF299" s="422"/>
    </row>
    <row r="300" customFormat="false" ht="12.5" hidden="false" customHeight="false" outlineLevel="0" collapsed="false">
      <c r="A300" s="340" t="s">
        <v>979</v>
      </c>
      <c r="B300" s="410" t="n">
        <v>3259</v>
      </c>
      <c r="C300" s="411" t="n">
        <f aca="false">$V$15*X300/100</f>
        <v>8044762.27709091</v>
      </c>
      <c r="D300" s="411" t="n">
        <f aca="false">Y300</f>
        <v>703529.754730116</v>
      </c>
      <c r="E300" s="411" t="n">
        <f aca="false">IF(Z300=0,0,3.1*Z300/100/2)</f>
        <v>0</v>
      </c>
      <c r="F300" s="411" t="n">
        <f aca="false">C300+D300+E300</f>
        <v>8748292.03182102</v>
      </c>
      <c r="G300" s="412" t="n">
        <f aca="false">F300/B300</f>
        <v>2684.348582946</v>
      </c>
      <c r="H300" s="403" t="n">
        <f aca="false">$G$15-G300</f>
        <v>997.951417053997</v>
      </c>
      <c r="I300" s="309" t="n">
        <f aca="false">IF(H300&lt;0,LN(-H300),0)</f>
        <v>0</v>
      </c>
      <c r="J300" s="309" t="n">
        <f aca="false">IF(H300&lt;0,30+I300,0)</f>
        <v>0</v>
      </c>
      <c r="K300" s="404" t="n">
        <f aca="false">IF(H300&gt;0,H300*0.8,J300*H300/100)</f>
        <v>798.361133643198</v>
      </c>
      <c r="L300" s="413" t="n">
        <f aca="false">K300*B300</f>
        <v>2601858.93454318</v>
      </c>
      <c r="M300" s="414" t="n">
        <v>2482955.66483636</v>
      </c>
      <c r="N300" s="414"/>
      <c r="O300" s="423" t="n">
        <v>924</v>
      </c>
      <c r="P300" s="424" t="s">
        <v>979</v>
      </c>
      <c r="Q300" s="416" t="n">
        <v>0</v>
      </c>
      <c r="R300" s="417" t="s">
        <v>712</v>
      </c>
      <c r="U300" s="418" t="s">
        <v>374</v>
      </c>
      <c r="V300" s="419" t="n">
        <v>22</v>
      </c>
      <c r="W300" s="420" t="n">
        <v>8893707.04</v>
      </c>
      <c r="X300" s="421" t="n">
        <f aca="false">100*W300/V300</f>
        <v>40425941.0909091</v>
      </c>
      <c r="Y300" s="420" t="n">
        <v>703529.754730116</v>
      </c>
      <c r="Z300" s="420" t="n">
        <v>0</v>
      </c>
      <c r="AC300" s="340" t="n">
        <v>924</v>
      </c>
      <c r="AD300" s="0" t="n">
        <f aca="false">O300-AC300</f>
        <v>0</v>
      </c>
      <c r="AF300" s="422"/>
    </row>
    <row r="301" customFormat="false" ht="12.5" hidden="false" customHeight="false" outlineLevel="0" collapsed="false">
      <c r="A301" s="340" t="s">
        <v>980</v>
      </c>
      <c r="B301" s="410" t="n">
        <v>3721</v>
      </c>
      <c r="C301" s="411" t="n">
        <f aca="false">$V$15*X301/100</f>
        <v>8700361.56157143</v>
      </c>
      <c r="D301" s="411" t="n">
        <f aca="false">Y301</f>
        <v>2893859.04606523</v>
      </c>
      <c r="E301" s="411" t="n">
        <f aca="false">IF(Z301=0,0,3.1*Z301/100/2)</f>
        <v>0</v>
      </c>
      <c r="F301" s="411" t="n">
        <f aca="false">C301+D301+E301</f>
        <v>11594220.6076367</v>
      </c>
      <c r="G301" s="412" t="n">
        <f aca="false">F301/B301</f>
        <v>3115.8883653955</v>
      </c>
      <c r="H301" s="403" t="n">
        <f aca="false">$G$15-G301</f>
        <v>566.411634604501</v>
      </c>
      <c r="I301" s="309" t="n">
        <f aca="false">IF(H301&lt;0,LN(-H301),0)</f>
        <v>0</v>
      </c>
      <c r="J301" s="309" t="n">
        <f aca="false">IF(H301&lt;0,30+I301,0)</f>
        <v>0</v>
      </c>
      <c r="K301" s="404" t="n">
        <f aca="false">IF(H301&gt;0,H301*0.8,J301*H301/100)</f>
        <v>453.129307683601</v>
      </c>
      <c r="L301" s="413" t="n">
        <f aca="false">K301*B301</f>
        <v>1686094.15389068</v>
      </c>
      <c r="M301" s="414" t="n">
        <v>2117277.1657981</v>
      </c>
      <c r="N301" s="414"/>
      <c r="O301" s="423" t="n">
        <v>925</v>
      </c>
      <c r="P301" s="320" t="s">
        <v>980</v>
      </c>
      <c r="Q301" s="416" t="n">
        <v>0</v>
      </c>
      <c r="R301" s="417" t="s">
        <v>738</v>
      </c>
      <c r="U301" s="418" t="s">
        <v>375</v>
      </c>
      <c r="V301" s="419" t="n">
        <v>21</v>
      </c>
      <c r="W301" s="420" t="n">
        <v>9181286.07</v>
      </c>
      <c r="X301" s="421" t="n">
        <f aca="false">100*W301/V301</f>
        <v>43720409.8571429</v>
      </c>
      <c r="Y301" s="420" t="n">
        <v>2893859.04606523</v>
      </c>
      <c r="Z301" s="420" t="n">
        <v>0</v>
      </c>
      <c r="AC301" s="340" t="n">
        <v>925</v>
      </c>
      <c r="AD301" s="0" t="n">
        <f aca="false">O301-AC301</f>
        <v>0</v>
      </c>
      <c r="AF301" s="422"/>
    </row>
    <row r="302" customFormat="false" ht="12.5" hidden="false" customHeight="false" outlineLevel="0" collapsed="false">
      <c r="A302" s="340" t="s">
        <v>981</v>
      </c>
      <c r="B302" s="410" t="n">
        <v>28967</v>
      </c>
      <c r="C302" s="411" t="n">
        <f aca="false">$V$15*X302/100</f>
        <v>107805240.411366</v>
      </c>
      <c r="D302" s="411" t="n">
        <f aca="false">Y302</f>
        <v>3403129.16633668</v>
      </c>
      <c r="E302" s="411" t="n">
        <f aca="false">IF(Z302=0,0,3.1*Z302/100/2)</f>
        <v>0</v>
      </c>
      <c r="F302" s="411" t="n">
        <f aca="false">C302+D302+E302</f>
        <v>111208369.577703</v>
      </c>
      <c r="G302" s="412" t="n">
        <f aca="false">F302/B302</f>
        <v>3839.14004134714</v>
      </c>
      <c r="H302" s="403" t="n">
        <f aca="false">$G$15-G302</f>
        <v>-156.840041347138</v>
      </c>
      <c r="I302" s="309" t="n">
        <f aca="false">IF(H302&lt;0,LN(-H302),0)</f>
        <v>5.05522644105032</v>
      </c>
      <c r="J302" s="309" t="n">
        <f aca="false">IF(H302&lt;0,30+I302,0)</f>
        <v>35.0552264410503</v>
      </c>
      <c r="K302" s="404" t="n">
        <f aca="false">IF(H302&gt;0,H302*0.8,J302*H302/100)</f>
        <v>-54.9806316444761</v>
      </c>
      <c r="L302" s="413" t="n">
        <f aca="false">K302*B302</f>
        <v>-1592623.95684554</v>
      </c>
      <c r="M302" s="414" t="n">
        <v>-1803417.04232731</v>
      </c>
      <c r="N302" s="414"/>
      <c r="O302" s="423" t="n">
        <v>927</v>
      </c>
      <c r="P302" s="424" t="s">
        <v>981</v>
      </c>
      <c r="Q302" s="416" t="n">
        <v>0</v>
      </c>
      <c r="R302" s="417" t="s">
        <v>693</v>
      </c>
      <c r="U302" s="418" t="s">
        <v>376</v>
      </c>
      <c r="V302" s="419" t="n">
        <v>20.5</v>
      </c>
      <c r="W302" s="420" t="n">
        <v>111055649.67</v>
      </c>
      <c r="X302" s="421" t="n">
        <f aca="false">100*W302/V302</f>
        <v>541734876.439024</v>
      </c>
      <c r="Y302" s="420" t="n">
        <v>3403129.16633668</v>
      </c>
      <c r="Z302" s="420" t="n">
        <v>0</v>
      </c>
      <c r="AC302" s="340" t="n">
        <v>927</v>
      </c>
      <c r="AD302" s="0" t="n">
        <f aca="false">O302-AC302</f>
        <v>0</v>
      </c>
      <c r="AF302" s="422"/>
    </row>
    <row r="303" customFormat="false" ht="12.5" hidden="false" customHeight="false" outlineLevel="0" collapsed="false">
      <c r="A303" s="340" t="s">
        <v>982</v>
      </c>
      <c r="B303" s="410" t="n">
        <v>6607</v>
      </c>
      <c r="C303" s="411" t="n">
        <f aca="false">$V$15*X303/100</f>
        <v>15541109.5340952</v>
      </c>
      <c r="D303" s="411" t="n">
        <f aca="false">Y303</f>
        <v>2123538.58687516</v>
      </c>
      <c r="E303" s="411" t="n">
        <f aca="false">IF(Z303=0,0,3.1*Z303/100/2)</f>
        <v>0</v>
      </c>
      <c r="F303" s="411" t="n">
        <f aca="false">C303+D303+E303</f>
        <v>17664648.1209704</v>
      </c>
      <c r="G303" s="412" t="n">
        <f aca="false">F303/B303</f>
        <v>2673.62617238844</v>
      </c>
      <c r="H303" s="403" t="n">
        <f aca="false">$G$15-G303</f>
        <v>1008.67382761156</v>
      </c>
      <c r="I303" s="309" t="n">
        <f aca="false">IF(H303&lt;0,LN(-H303),0)</f>
        <v>0</v>
      </c>
      <c r="J303" s="309" t="n">
        <f aca="false">IF(H303&lt;0,30+I303,0)</f>
        <v>0</v>
      </c>
      <c r="K303" s="404" t="n">
        <f aca="false">IF(H303&gt;0,H303*0.8,J303*H303/100)</f>
        <v>806.939062089252</v>
      </c>
      <c r="L303" s="413" t="n">
        <f aca="false">K303*B303</f>
        <v>5331446.38322368</v>
      </c>
      <c r="M303" s="414" t="n">
        <v>5166430.43545905</v>
      </c>
      <c r="N303" s="414"/>
      <c r="O303" s="423" t="n">
        <v>931</v>
      </c>
      <c r="P303" s="320" t="s">
        <v>982</v>
      </c>
      <c r="Q303" s="416" t="n">
        <v>0</v>
      </c>
      <c r="R303" s="417" t="s">
        <v>716</v>
      </c>
      <c r="U303" s="418" t="s">
        <v>377</v>
      </c>
      <c r="V303" s="419" t="n">
        <v>21</v>
      </c>
      <c r="W303" s="420" t="n">
        <v>16400165.84</v>
      </c>
      <c r="X303" s="421" t="n">
        <f aca="false">100*W303/V303</f>
        <v>78096027.8095238</v>
      </c>
      <c r="Y303" s="420" t="n">
        <v>2123538.58687516</v>
      </c>
      <c r="Z303" s="420" t="n">
        <v>0</v>
      </c>
      <c r="AC303" s="340" t="n">
        <v>931</v>
      </c>
      <c r="AD303" s="0" t="n">
        <f aca="false">O303-AC303</f>
        <v>0</v>
      </c>
      <c r="AF303" s="422"/>
    </row>
    <row r="304" customFormat="false" ht="12.5" hidden="false" customHeight="false" outlineLevel="0" collapsed="false">
      <c r="A304" s="340" t="s">
        <v>983</v>
      </c>
      <c r="B304" s="410" t="n">
        <v>3025</v>
      </c>
      <c r="C304" s="411" t="n">
        <f aca="false">$V$15*X304/100</f>
        <v>7745826.26341573</v>
      </c>
      <c r="D304" s="411" t="n">
        <f aca="false">Y304</f>
        <v>588932.677065578</v>
      </c>
      <c r="E304" s="411" t="n">
        <f aca="false">IF(Z304=0,0,3.1*Z304/100/2)</f>
        <v>0</v>
      </c>
      <c r="F304" s="411" t="n">
        <f aca="false">C304+D304+E304</f>
        <v>8334758.94048131</v>
      </c>
      <c r="G304" s="412" t="n">
        <f aca="false">F304/B304</f>
        <v>2755.29221172936</v>
      </c>
      <c r="H304" s="403" t="n">
        <f aca="false">$G$15-G304</f>
        <v>927.007788270642</v>
      </c>
      <c r="I304" s="309" t="n">
        <f aca="false">IF(H304&lt;0,LN(-H304),0)</f>
        <v>0</v>
      </c>
      <c r="J304" s="309" t="n">
        <f aca="false">IF(H304&lt;0,30+I304,0)</f>
        <v>0</v>
      </c>
      <c r="K304" s="404" t="n">
        <f aca="false">IF(H304&gt;0,H304*0.8,J304*H304/100)</f>
        <v>741.606230616514</v>
      </c>
      <c r="L304" s="413" t="n">
        <f aca="false">K304*B304</f>
        <v>2243358.84761495</v>
      </c>
      <c r="M304" s="414" t="n">
        <v>2138255.95985618</v>
      </c>
      <c r="N304" s="414"/>
      <c r="O304" s="423" t="n">
        <v>934</v>
      </c>
      <c r="P304" s="320" t="s">
        <v>983</v>
      </c>
      <c r="Q304" s="416" t="n">
        <v>0</v>
      </c>
      <c r="R304" s="417" t="s">
        <v>686</v>
      </c>
      <c r="U304" s="418" t="s">
        <v>378</v>
      </c>
      <c r="V304" s="419" t="n">
        <v>22.25</v>
      </c>
      <c r="W304" s="420" t="n">
        <v>8660534.39</v>
      </c>
      <c r="X304" s="421" t="n">
        <f aca="false">100*W304/V304</f>
        <v>38923750.0674157</v>
      </c>
      <c r="Y304" s="420" t="n">
        <v>588932.677065578</v>
      </c>
      <c r="Z304" s="420" t="n">
        <v>0</v>
      </c>
      <c r="AC304" s="340" t="n">
        <v>934</v>
      </c>
      <c r="AD304" s="0" t="n">
        <f aca="false">O304-AC304</f>
        <v>0</v>
      </c>
      <c r="AF304" s="422"/>
    </row>
    <row r="305" customFormat="false" ht="12.5" hidden="false" customHeight="false" outlineLevel="0" collapsed="false">
      <c r="A305" s="340" t="s">
        <v>984</v>
      </c>
      <c r="B305" s="410" t="n">
        <v>3267</v>
      </c>
      <c r="C305" s="411" t="n">
        <f aca="false">$V$15*X305/100</f>
        <v>8173713.41325</v>
      </c>
      <c r="D305" s="411" t="n">
        <f aca="false">Y305</f>
        <v>1014111.46195156</v>
      </c>
      <c r="E305" s="411" t="n">
        <f aca="false">IF(Z305=0,0,3.1*Z305/100/2)</f>
        <v>0</v>
      </c>
      <c r="F305" s="411" t="n">
        <f aca="false">C305+D305+E305</f>
        <v>9187824.87520156</v>
      </c>
      <c r="G305" s="412" t="n">
        <f aca="false">F305/B305</f>
        <v>2812.312480931</v>
      </c>
      <c r="H305" s="403" t="n">
        <f aca="false">$G$15-G305</f>
        <v>869.987519069005</v>
      </c>
      <c r="I305" s="309" t="n">
        <f aca="false">IF(H305&lt;0,LN(-H305),0)</f>
        <v>0</v>
      </c>
      <c r="J305" s="309" t="n">
        <f aca="false">IF(H305&lt;0,30+I305,0)</f>
        <v>0</v>
      </c>
      <c r="K305" s="404" t="n">
        <f aca="false">IF(H305&gt;0,H305*0.8,J305*H305/100)</f>
        <v>695.990015255204</v>
      </c>
      <c r="L305" s="413" t="n">
        <f aca="false">K305*B305</f>
        <v>2273799.37983875</v>
      </c>
      <c r="M305" s="414" t="n">
        <v>2178209.212444</v>
      </c>
      <c r="N305" s="414"/>
      <c r="O305" s="423" t="n">
        <v>935</v>
      </c>
      <c r="P305" s="320" t="s">
        <v>984</v>
      </c>
      <c r="Q305" s="416" t="n">
        <v>0</v>
      </c>
      <c r="R305" s="417" t="s">
        <v>714</v>
      </c>
      <c r="U305" s="418" t="s">
        <v>379</v>
      </c>
      <c r="V305" s="419" t="n">
        <v>20</v>
      </c>
      <c r="W305" s="420" t="n">
        <v>8214787.35</v>
      </c>
      <c r="X305" s="421" t="n">
        <f aca="false">100*W305/V305</f>
        <v>41073936.75</v>
      </c>
      <c r="Y305" s="420" t="n">
        <v>1014111.46195156</v>
      </c>
      <c r="Z305" s="420" t="n">
        <v>0</v>
      </c>
      <c r="AC305" s="340" t="n">
        <v>935</v>
      </c>
      <c r="AD305" s="0" t="n">
        <f aca="false">O305-AC305</f>
        <v>0</v>
      </c>
      <c r="AF305" s="422"/>
    </row>
    <row r="306" customFormat="false" ht="12.5" hidden="false" customHeight="false" outlineLevel="0" collapsed="false">
      <c r="A306" s="340" t="s">
        <v>985</v>
      </c>
      <c r="B306" s="410" t="n">
        <v>6917</v>
      </c>
      <c r="C306" s="411" t="n">
        <f aca="false">$V$15*X306/100</f>
        <v>17021368.6552289</v>
      </c>
      <c r="D306" s="411" t="n">
        <f aca="false">Y306</f>
        <v>2183890.72025517</v>
      </c>
      <c r="E306" s="411" t="n">
        <f aca="false">IF(Z306=0,0,3.1*Z306/100/2)</f>
        <v>0</v>
      </c>
      <c r="F306" s="411" t="n">
        <f aca="false">C306+D306+E306</f>
        <v>19205259.3754841</v>
      </c>
      <c r="G306" s="412" t="n">
        <f aca="false">F306/B306</f>
        <v>2776.53019740987</v>
      </c>
      <c r="H306" s="403" t="n">
        <f aca="false">$G$15-G306</f>
        <v>905.769802590128</v>
      </c>
      <c r="I306" s="309" t="n">
        <f aca="false">IF(H306&lt;0,LN(-H306),0)</f>
        <v>0</v>
      </c>
      <c r="J306" s="309" t="n">
        <f aca="false">IF(H306&lt;0,30+I306,0)</f>
        <v>0</v>
      </c>
      <c r="K306" s="404" t="n">
        <f aca="false">IF(H306&gt;0,H306*0.8,J306*H306/100)</f>
        <v>724.615842072102</v>
      </c>
      <c r="L306" s="413" t="n">
        <f aca="false">K306*B306</f>
        <v>5012167.77961273</v>
      </c>
      <c r="M306" s="414" t="n">
        <v>5095408.96192</v>
      </c>
      <c r="N306" s="414"/>
      <c r="O306" s="423" t="n">
        <v>936</v>
      </c>
      <c r="P306" s="424" t="s">
        <v>985</v>
      </c>
      <c r="Q306" s="416" t="n">
        <v>0</v>
      </c>
      <c r="R306" s="417" t="s">
        <v>696</v>
      </c>
      <c r="U306" s="418" t="s">
        <v>380</v>
      </c>
      <c r="V306" s="419" t="n">
        <v>20.75</v>
      </c>
      <c r="W306" s="420" t="n">
        <v>17748412.04</v>
      </c>
      <c r="X306" s="421" t="n">
        <f aca="false">100*W306/V306</f>
        <v>85534515.8554217</v>
      </c>
      <c r="Y306" s="420" t="n">
        <v>2183890.72025517</v>
      </c>
      <c r="Z306" s="420" t="n">
        <v>0</v>
      </c>
      <c r="AC306" s="340" t="n">
        <v>936</v>
      </c>
      <c r="AD306" s="0" t="n">
        <f aca="false">O306-AC306</f>
        <v>0</v>
      </c>
      <c r="AF306" s="422"/>
    </row>
    <row r="307" customFormat="false" ht="12.5" hidden="false" customHeight="false" outlineLevel="0" collapsed="false">
      <c r="A307" s="340" t="s">
        <v>986</v>
      </c>
      <c r="B307" s="410" t="n">
        <v>6684</v>
      </c>
      <c r="C307" s="411" t="n">
        <f aca="false">$V$15*X307/100</f>
        <v>17480173.1150476</v>
      </c>
      <c r="D307" s="411" t="n">
        <f aca="false">Y307</f>
        <v>1938860.70380208</v>
      </c>
      <c r="E307" s="411" t="n">
        <f aca="false">IF(Z307=0,0,3.1*Z307/100/2)</f>
        <v>0</v>
      </c>
      <c r="F307" s="411" t="n">
        <f aca="false">C307+D307+E307</f>
        <v>19419033.8188497</v>
      </c>
      <c r="G307" s="412" t="n">
        <f aca="false">F307/B307</f>
        <v>2905.30128947482</v>
      </c>
      <c r="H307" s="403" t="n">
        <f aca="false">$G$15-G307</f>
        <v>776.998710525181</v>
      </c>
      <c r="I307" s="309" t="n">
        <f aca="false">IF(H307&lt;0,LN(-H307),0)</f>
        <v>0</v>
      </c>
      <c r="J307" s="309" t="n">
        <f aca="false">IF(H307&lt;0,30+I307,0)</f>
        <v>0</v>
      </c>
      <c r="K307" s="404" t="n">
        <f aca="false">IF(H307&gt;0,H307*0.8,J307*H307/100)</f>
        <v>621.598968420145</v>
      </c>
      <c r="L307" s="413" t="n">
        <f aca="false">K307*B307</f>
        <v>4154767.50492025</v>
      </c>
      <c r="M307" s="414" t="n">
        <v>3413016.30446857</v>
      </c>
      <c r="N307" s="414"/>
      <c r="O307" s="423" t="n">
        <v>946</v>
      </c>
      <c r="P307" s="424" t="s">
        <v>986</v>
      </c>
      <c r="Q307" s="416" t="n">
        <v>3</v>
      </c>
      <c r="R307" s="417" t="s">
        <v>748</v>
      </c>
      <c r="U307" s="418" t="s">
        <v>381</v>
      </c>
      <c r="V307" s="419" t="n">
        <v>21</v>
      </c>
      <c r="W307" s="420" t="n">
        <v>18446413.84</v>
      </c>
      <c r="X307" s="421" t="n">
        <f aca="false">100*W307/V307</f>
        <v>87840065.9047619</v>
      </c>
      <c r="Y307" s="420" t="n">
        <v>1938860.70380208</v>
      </c>
      <c r="Z307" s="420" t="n">
        <v>0</v>
      </c>
      <c r="AC307" s="340" t="n">
        <v>946</v>
      </c>
      <c r="AD307" s="0" t="n">
        <f aca="false">O307-AC307</f>
        <v>0</v>
      </c>
      <c r="AF307" s="422"/>
    </row>
    <row r="308" customFormat="false" ht="12.5" hidden="false" customHeight="false" outlineLevel="0" collapsed="false">
      <c r="A308" s="340" t="s">
        <v>987</v>
      </c>
      <c r="B308" s="410" t="n">
        <v>4200</v>
      </c>
      <c r="C308" s="411" t="n">
        <f aca="false">$V$15*X308/100</f>
        <v>10534964.9451948</v>
      </c>
      <c r="D308" s="411" t="n">
        <f aca="false">Y308</f>
        <v>678234.149490796</v>
      </c>
      <c r="E308" s="411" t="n">
        <f aca="false">IF(Z308=0,0,3.1*Z308/100/2)</f>
        <v>0</v>
      </c>
      <c r="F308" s="411" t="n">
        <f aca="false">C308+D308+E308</f>
        <v>11213199.0946856</v>
      </c>
      <c r="G308" s="412" t="n">
        <f aca="false">F308/B308</f>
        <v>2669.80930825848</v>
      </c>
      <c r="H308" s="403" t="n">
        <f aca="false">$G$15-G308</f>
        <v>1012.49069174152</v>
      </c>
      <c r="I308" s="309" t="n">
        <f aca="false">IF(H308&lt;0,LN(-H308),0)</f>
        <v>0</v>
      </c>
      <c r="J308" s="309" t="n">
        <f aca="false">IF(H308&lt;0,30+I308,0)</f>
        <v>0</v>
      </c>
      <c r="K308" s="404" t="n">
        <f aca="false">IF(H308&gt;0,H308*0.8,J308*H308/100)</f>
        <v>809.992553393219</v>
      </c>
      <c r="L308" s="413" t="n">
        <f aca="false">K308*B308</f>
        <v>3401968.72425152</v>
      </c>
      <c r="M308" s="414" t="n">
        <v>3503274.9548426</v>
      </c>
      <c r="N308" s="414"/>
      <c r="O308" s="423" t="n">
        <v>976</v>
      </c>
      <c r="P308" s="424" t="s">
        <v>987</v>
      </c>
      <c r="Q308" s="416" t="n">
        <v>0</v>
      </c>
      <c r="R308" s="417" t="s">
        <v>700</v>
      </c>
      <c r="U308" s="418" t="s">
        <v>382</v>
      </c>
      <c r="V308" s="419" t="n">
        <v>19.25</v>
      </c>
      <c r="W308" s="420" t="n">
        <v>10190858.05</v>
      </c>
      <c r="X308" s="421" t="n">
        <f aca="false">100*W308/V308</f>
        <v>52939522.3376624</v>
      </c>
      <c r="Y308" s="420" t="n">
        <v>678234.149490796</v>
      </c>
      <c r="Z308" s="420" t="n">
        <v>0</v>
      </c>
      <c r="AC308" s="340" t="n">
        <v>976</v>
      </c>
      <c r="AD308" s="0" t="n">
        <f aca="false">O308-AC308</f>
        <v>0</v>
      </c>
      <c r="AF308" s="422"/>
    </row>
    <row r="309" customFormat="false" ht="12.5" hidden="false" customHeight="false" outlineLevel="0" collapsed="false">
      <c r="A309" s="340" t="s">
        <v>988</v>
      </c>
      <c r="B309" s="410" t="n">
        <v>15199</v>
      </c>
      <c r="C309" s="411" t="n">
        <f aca="false">$V$15*X309/100</f>
        <v>41615682.0347907</v>
      </c>
      <c r="D309" s="411" t="n">
        <f aca="false">Y309</f>
        <v>3604329.39339858</v>
      </c>
      <c r="E309" s="411" t="n">
        <f aca="false">IF(Z309=0,0,3.1*Z309/100/2)</f>
        <v>0</v>
      </c>
      <c r="F309" s="411" t="n">
        <f aca="false">C309+D309+E309</f>
        <v>45220011.4281893</v>
      </c>
      <c r="G309" s="412" t="n">
        <f aca="false">F309/B309</f>
        <v>2975.19648846564</v>
      </c>
      <c r="H309" s="403" t="n">
        <f aca="false">$G$15-G309</f>
        <v>707.103511534359</v>
      </c>
      <c r="I309" s="309" t="n">
        <f aca="false">IF(H309&lt;0,LN(-H309),0)</f>
        <v>0</v>
      </c>
      <c r="J309" s="309" t="n">
        <f aca="false">IF(H309&lt;0,30+I309,0)</f>
        <v>0</v>
      </c>
      <c r="K309" s="404" t="n">
        <f aca="false">IF(H309&gt;0,H309*0.8,J309*H309/100)</f>
        <v>565.682809227488</v>
      </c>
      <c r="L309" s="413" t="n">
        <f aca="false">K309*B309</f>
        <v>8597813.01744858</v>
      </c>
      <c r="M309" s="414" t="n">
        <v>8526573.22031256</v>
      </c>
      <c r="N309" s="414"/>
      <c r="O309" s="423" t="n">
        <v>977</v>
      </c>
      <c r="P309" s="320" t="s">
        <v>988</v>
      </c>
      <c r="Q309" s="416" t="n">
        <v>0</v>
      </c>
      <c r="R309" s="417" t="s">
        <v>688</v>
      </c>
      <c r="U309" s="418" t="s">
        <v>383</v>
      </c>
      <c r="V309" s="419" t="n">
        <v>21.5</v>
      </c>
      <c r="W309" s="420" t="n">
        <v>44961666.52</v>
      </c>
      <c r="X309" s="421" t="n">
        <f aca="false">100*W309/V309</f>
        <v>209124030.325581</v>
      </c>
      <c r="Y309" s="420" t="n">
        <v>3604329.39339858</v>
      </c>
      <c r="Z309" s="420" t="n">
        <v>0</v>
      </c>
      <c r="AC309" s="340" t="n">
        <v>977</v>
      </c>
      <c r="AD309" s="0" t="n">
        <f aca="false">O309-AC309</f>
        <v>0</v>
      </c>
      <c r="AF309" s="422"/>
    </row>
    <row r="310" customFormat="false" ht="12.5" hidden="false" customHeight="false" outlineLevel="0" collapsed="false">
      <c r="A310" s="340" t="s">
        <v>989</v>
      </c>
      <c r="B310" s="410" t="n">
        <v>32799</v>
      </c>
      <c r="C310" s="411" t="n">
        <f aca="false">$V$15*X310/100</f>
        <v>107018282.447171</v>
      </c>
      <c r="D310" s="411" t="n">
        <f aca="false">Y310</f>
        <v>5534335.27025058</v>
      </c>
      <c r="E310" s="411" t="n">
        <f aca="false">IF(Z310=0,0,3.1*Z310/100/2)</f>
        <v>0</v>
      </c>
      <c r="F310" s="411" t="n">
        <f aca="false">C310+D310+E310</f>
        <v>112552617.717421</v>
      </c>
      <c r="G310" s="412" t="n">
        <f aca="false">F310/B310</f>
        <v>3431.58686903324</v>
      </c>
      <c r="H310" s="403" t="n">
        <f aca="false">$G$15-G310</f>
        <v>250.713130966758</v>
      </c>
      <c r="I310" s="309" t="n">
        <f aca="false">IF(H310&lt;0,LN(-H310),0)</f>
        <v>0</v>
      </c>
      <c r="J310" s="309" t="n">
        <f aca="false">IF(H310&lt;0,30+I310,0)</f>
        <v>0</v>
      </c>
      <c r="K310" s="404" t="n">
        <f aca="false">IF(H310&gt;0,H310*0.8,J310*H310/100)</f>
        <v>200.570504773406</v>
      </c>
      <c r="L310" s="413" t="n">
        <f aca="false">K310*B310</f>
        <v>6578511.98606296</v>
      </c>
      <c r="M310" s="414" t="n">
        <v>6675940.73459123</v>
      </c>
      <c r="N310" s="414"/>
      <c r="O310" s="423" t="n">
        <v>980</v>
      </c>
      <c r="P310" s="320" t="s">
        <v>989</v>
      </c>
      <c r="Q310" s="416" t="n">
        <v>0</v>
      </c>
      <c r="R310" s="417" t="s">
        <v>696</v>
      </c>
      <c r="U310" s="418" t="s">
        <v>384</v>
      </c>
      <c r="V310" s="419" t="n">
        <v>20.5</v>
      </c>
      <c r="W310" s="420" t="n">
        <v>110244964.33</v>
      </c>
      <c r="X310" s="421" t="n">
        <f aca="false">100*W310/V310</f>
        <v>537780313.804878</v>
      </c>
      <c r="Y310" s="420" t="n">
        <v>5534335.27025058</v>
      </c>
      <c r="Z310" s="420" t="n">
        <v>0</v>
      </c>
      <c r="AC310" s="340" t="n">
        <v>980</v>
      </c>
      <c r="AD310" s="0" t="n">
        <f aca="false">O310-AC310</f>
        <v>0</v>
      </c>
      <c r="AF310" s="422"/>
    </row>
    <row r="311" customFormat="false" ht="12.5" hidden="false" customHeight="false" outlineLevel="0" collapsed="false">
      <c r="A311" s="340" t="s">
        <v>990</v>
      </c>
      <c r="B311" s="410" t="n">
        <v>2382</v>
      </c>
      <c r="C311" s="411" t="n">
        <f aca="false">$V$15*X311/100</f>
        <v>6277936.08944186</v>
      </c>
      <c r="D311" s="411" t="n">
        <f aca="false">Y311</f>
        <v>325541.504953003</v>
      </c>
      <c r="E311" s="411" t="n">
        <f aca="false">IF(Z311=0,0,3.1*Z311/100/2)</f>
        <v>0</v>
      </c>
      <c r="F311" s="411" t="n">
        <f aca="false">C311+D311+E311</f>
        <v>6603477.59439486</v>
      </c>
      <c r="G311" s="412" t="n">
        <f aca="false">F311/B311</f>
        <v>2772.24080369222</v>
      </c>
      <c r="H311" s="403" t="n">
        <f aca="false">$G$15-G311</f>
        <v>910.059196307782</v>
      </c>
      <c r="I311" s="309" t="n">
        <f aca="false">IF(H311&lt;0,LN(-H311),0)</f>
        <v>0</v>
      </c>
      <c r="J311" s="309" t="n">
        <f aca="false">IF(H311&lt;0,30+I311,0)</f>
        <v>0</v>
      </c>
      <c r="K311" s="404" t="n">
        <f aca="false">IF(H311&gt;0,H311*0.8,J311*H311/100)</f>
        <v>728.047357046225</v>
      </c>
      <c r="L311" s="413" t="n">
        <f aca="false">K311*B311</f>
        <v>1734208.80448411</v>
      </c>
      <c r="M311" s="414" t="n">
        <v>1765501.77478095</v>
      </c>
      <c r="N311" s="414"/>
      <c r="O311" s="423" t="n">
        <v>981</v>
      </c>
      <c r="P311" s="320" t="s">
        <v>990</v>
      </c>
      <c r="Q311" s="416" t="n">
        <v>0</v>
      </c>
      <c r="R311" s="417" t="s">
        <v>707</v>
      </c>
      <c r="U311" s="418" t="s">
        <v>385</v>
      </c>
      <c r="V311" s="419" t="n">
        <v>21.5</v>
      </c>
      <c r="W311" s="420" t="n">
        <v>6782694.77</v>
      </c>
      <c r="X311" s="421" t="n">
        <f aca="false">100*W311/V311</f>
        <v>31547417.5348837</v>
      </c>
      <c r="Y311" s="420" t="n">
        <v>325541.504953003</v>
      </c>
      <c r="Z311" s="420" t="n">
        <v>0</v>
      </c>
      <c r="AC311" s="340" t="n">
        <v>981</v>
      </c>
      <c r="AD311" s="0" t="n">
        <f aca="false">O311-AC311</f>
        <v>0</v>
      </c>
      <c r="AF311" s="422"/>
    </row>
    <row r="312" customFormat="false" ht="12.5" hidden="false" customHeight="false" outlineLevel="0" collapsed="false">
      <c r="A312" s="340" t="s">
        <v>991</v>
      </c>
      <c r="B312" s="410" t="n">
        <v>5985</v>
      </c>
      <c r="C312" s="411" t="n">
        <f aca="false">$V$15*X312/100</f>
        <v>15440384.5099091</v>
      </c>
      <c r="D312" s="411" t="n">
        <f aca="false">Y312</f>
        <v>1387086.49271676</v>
      </c>
      <c r="E312" s="411" t="n">
        <f aca="false">IF(Z312=0,0,3.1*Z312/100/2)</f>
        <v>0</v>
      </c>
      <c r="F312" s="411" t="n">
        <f aca="false">C312+D312+E312</f>
        <v>16827471.0026259</v>
      </c>
      <c r="G312" s="412" t="n">
        <f aca="false">F312/B312</f>
        <v>2811.60751923573</v>
      </c>
      <c r="H312" s="403" t="n">
        <f aca="false">$G$15-G312</f>
        <v>870.69248076427</v>
      </c>
      <c r="I312" s="309" t="n">
        <f aca="false">IF(H312&lt;0,LN(-H312),0)</f>
        <v>0</v>
      </c>
      <c r="J312" s="309" t="n">
        <f aca="false">IF(H312&lt;0,30+I312,0)</f>
        <v>0</v>
      </c>
      <c r="K312" s="404" t="n">
        <f aca="false">IF(H312&gt;0,H312*0.8,J312*H312/100)</f>
        <v>696.553984611416</v>
      </c>
      <c r="L312" s="413" t="n">
        <f aca="false">K312*B312</f>
        <v>4168875.59789932</v>
      </c>
      <c r="M312" s="414" t="n">
        <v>4289810.41261455</v>
      </c>
      <c r="N312" s="414"/>
      <c r="O312" s="423" t="n">
        <v>989</v>
      </c>
      <c r="P312" s="424" t="s">
        <v>991</v>
      </c>
      <c r="Q312" s="416" t="n">
        <v>0</v>
      </c>
      <c r="R312" s="417" t="s">
        <v>686</v>
      </c>
      <c r="U312" s="418" t="s">
        <v>386</v>
      </c>
      <c r="V312" s="419" t="n">
        <v>22</v>
      </c>
      <c r="W312" s="420" t="n">
        <v>17069771.82</v>
      </c>
      <c r="X312" s="421" t="n">
        <f aca="false">100*W312/V312</f>
        <v>77589871.9090909</v>
      </c>
      <c r="Y312" s="420" t="n">
        <v>1387086.49271676</v>
      </c>
      <c r="Z312" s="420" t="n">
        <v>0</v>
      </c>
      <c r="AC312" s="340" t="n">
        <v>989</v>
      </c>
      <c r="AD312" s="0" t="n">
        <f aca="false">O312-AC312</f>
        <v>0</v>
      </c>
      <c r="AF312" s="422"/>
    </row>
    <row r="313" customFormat="false" ht="12.5" hidden="false" customHeight="false" outlineLevel="0" collapsed="false">
      <c r="A313" s="340" t="s">
        <v>992</v>
      </c>
      <c r="B313" s="410" t="n">
        <v>19374</v>
      </c>
      <c r="C313" s="411" t="n">
        <f aca="false">$V$15*X313/100</f>
        <v>56430518.9298605</v>
      </c>
      <c r="D313" s="411" t="n">
        <f aca="false">Y313</f>
        <v>8402292.59943449</v>
      </c>
      <c r="E313" s="411" t="n">
        <f aca="false">IF(Z313=0,0,3.1*Z313/100/2)</f>
        <v>0</v>
      </c>
      <c r="F313" s="411" t="n">
        <f aca="false">C313+D313+E313</f>
        <v>64832811.5292949</v>
      </c>
      <c r="G313" s="412" t="n">
        <f aca="false">F313/B313</f>
        <v>3346.38234382652</v>
      </c>
      <c r="H313" s="403" t="n">
        <f aca="false">$G$15-G313</f>
        <v>335.917656173483</v>
      </c>
      <c r="I313" s="309" t="n">
        <f aca="false">IF(H313&lt;0,LN(-H313),0)</f>
        <v>0</v>
      </c>
      <c r="J313" s="309" t="n">
        <f aca="false">IF(H313&lt;0,30+I313,0)</f>
        <v>0</v>
      </c>
      <c r="K313" s="404" t="n">
        <f aca="false">IF(H313&gt;0,H313*0.8,J313*H313/100)</f>
        <v>268.734124938786</v>
      </c>
      <c r="L313" s="413" t="n">
        <f aca="false">K313*B313</f>
        <v>5206454.93656405</v>
      </c>
      <c r="M313" s="414" t="n">
        <v>6029136.20180466</v>
      </c>
      <c r="N313" s="414"/>
      <c r="O313" s="423" t="n">
        <v>992</v>
      </c>
      <c r="P313" s="320" t="s">
        <v>992</v>
      </c>
      <c r="Q313" s="416" t="n">
        <v>0</v>
      </c>
      <c r="R313" s="417" t="s">
        <v>716</v>
      </c>
      <c r="U313" s="418" t="s">
        <v>387</v>
      </c>
      <c r="V313" s="419" t="n">
        <v>21.5</v>
      </c>
      <c r="W313" s="420" t="n">
        <v>60967646.08</v>
      </c>
      <c r="X313" s="421" t="n">
        <f aca="false">100*W313/V313</f>
        <v>283570446.883721</v>
      </c>
      <c r="Y313" s="420" t="n">
        <v>8402292.59943449</v>
      </c>
      <c r="Z313" s="420" t="n">
        <v>0</v>
      </c>
      <c r="AC313" s="340" t="n">
        <v>992</v>
      </c>
      <c r="AD313" s="0" t="n">
        <f aca="false">O313-AC313</f>
        <v>0</v>
      </c>
      <c r="AF313" s="4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4" min="1" style="0" width="2.72"/>
    <col collapsed="false" customWidth="true" hidden="false" outlineLevel="0" max="5" min="5" style="0" width="27.72"/>
    <col collapsed="false" customWidth="true" hidden="false" outlineLevel="0" max="6" min="6" style="0" width="11.17"/>
    <col collapsed="false" customWidth="true" hidden="false" outlineLevel="0" max="7" min="7" style="0" width="16.35"/>
    <col collapsed="false" customWidth="true" hidden="false" outlineLevel="0" max="8" min="8" style="0" width="10.81"/>
    <col collapsed="false" customWidth="true" hidden="false" outlineLevel="0" max="9" min="9" style="0" width="7.99"/>
    <col collapsed="false" customWidth="true" hidden="false" outlineLevel="0" max="10" min="10" style="0" width="8.81"/>
    <col collapsed="false" customWidth="true" hidden="false" outlineLevel="0" max="11" min="11" style="0" width="12.72"/>
    <col collapsed="false" customWidth="true" hidden="false" outlineLevel="0" max="13" min="13" style="428" width="8.72"/>
  </cols>
  <sheetData>
    <row r="1" customFormat="false" ht="15.5" hidden="false" customHeight="false" outlineLevel="0" collapsed="false">
      <c r="A1" s="6" t="str">
        <f aca="false">'[1]2.Sammandrag'!A1</f>
        <v>18.10.2018, Kommunförbundet / Sanna Lehtonen</v>
      </c>
      <c r="E1" s="429"/>
      <c r="F1" s="191"/>
      <c r="G1" s="191"/>
      <c r="H1" s="191"/>
      <c r="I1" s="191"/>
      <c r="J1" s="191"/>
      <c r="K1" s="169" t="s">
        <v>993</v>
      </c>
    </row>
    <row r="2" customFormat="false" ht="12.5" hidden="false" customHeight="false" outlineLevel="0" collapsed="false">
      <c r="E2" s="258"/>
      <c r="F2" s="191"/>
      <c r="G2" s="191"/>
      <c r="H2" s="191"/>
      <c r="I2" s="191"/>
      <c r="J2" s="191"/>
      <c r="K2" s="191"/>
    </row>
    <row r="3" customFormat="false" ht="18" hidden="false" customHeight="false" outlineLevel="0" collapsed="false">
      <c r="B3" s="16" t="s">
        <v>994</v>
      </c>
      <c r="C3" s="16"/>
      <c r="D3" s="16"/>
      <c r="E3" s="16"/>
      <c r="F3" s="16"/>
      <c r="G3" s="16"/>
      <c r="H3" s="16"/>
      <c r="I3" s="16"/>
      <c r="J3" s="16"/>
      <c r="K3" s="16"/>
    </row>
    <row r="4" customFormat="false" ht="12.5" hidden="false" customHeight="false" outlineLevel="0" collapsed="false">
      <c r="E4" s="191"/>
      <c r="F4" s="191"/>
      <c r="G4" s="191"/>
      <c r="H4" s="191"/>
      <c r="I4" s="191"/>
      <c r="J4" s="191"/>
    </row>
    <row r="5" customFormat="false" ht="12.5" hidden="false" customHeight="false" outlineLevel="0" collapsed="false">
      <c r="C5" s="161" t="s">
        <v>545</v>
      </c>
      <c r="D5" s="158"/>
      <c r="E5" s="158"/>
      <c r="F5" s="162"/>
      <c r="G5" s="161" t="s">
        <v>995</v>
      </c>
      <c r="H5" s="191"/>
      <c r="I5" s="191"/>
      <c r="J5" s="191"/>
      <c r="K5" s="191"/>
    </row>
    <row r="6" customFormat="false" ht="12.5" hidden="false" customHeight="false" outlineLevel="0" collapsed="false">
      <c r="C6" s="158"/>
      <c r="D6" s="158"/>
      <c r="E6" s="158"/>
      <c r="F6" s="163"/>
      <c r="G6" s="161" t="s">
        <v>996</v>
      </c>
      <c r="H6" s="191"/>
      <c r="I6" s="191"/>
      <c r="J6" s="191"/>
      <c r="K6" s="191"/>
    </row>
    <row r="7" customFormat="false" ht="12.5" hidden="false" customHeight="false" outlineLevel="0" collapsed="false">
      <c r="B7" s="158"/>
      <c r="C7" s="158"/>
      <c r="D7" s="158"/>
      <c r="E7" s="191"/>
      <c r="F7" s="161"/>
      <c r="G7" s="191"/>
      <c r="H7" s="191"/>
      <c r="I7" s="191"/>
      <c r="J7" s="191"/>
      <c r="K7" s="191"/>
    </row>
    <row r="8" customFormat="false" ht="13" hidden="false" customHeight="false" outlineLevel="0" collapsed="false">
      <c r="B8" s="254"/>
      <c r="C8" s="158"/>
      <c r="D8" s="158"/>
      <c r="E8" s="191"/>
      <c r="F8" s="161"/>
      <c r="G8" s="191"/>
      <c r="H8" s="191"/>
      <c r="I8" s="191"/>
      <c r="J8" s="191"/>
      <c r="K8" s="191"/>
    </row>
    <row r="9" s="4" customFormat="true" ht="13" hidden="false" customHeight="false" outlineLevel="0" collapsed="false">
      <c r="B9" s="164" t="s">
        <v>399</v>
      </c>
      <c r="F9" s="165" t="str">
        <f aca="false">'[1]2.Sammandrag'!G11</f>
        <v>Akaa</v>
      </c>
      <c r="G9" s="166"/>
      <c r="H9" s="158"/>
      <c r="I9" s="158"/>
      <c r="M9" s="428"/>
    </row>
    <row r="10" s="4" customFormat="true" ht="13" hidden="false" customHeight="false" outlineLevel="0" collapsed="false">
      <c r="B10" s="164" t="s">
        <v>403</v>
      </c>
      <c r="F10" s="167" t="n">
        <f aca="false">'[1]2.Sammandrag'!$H$12</f>
        <v>16769</v>
      </c>
      <c r="G10" s="166"/>
      <c r="H10" s="158"/>
      <c r="I10" s="158"/>
      <c r="M10" s="428"/>
    </row>
    <row r="11" customFormat="false" ht="13" hidden="false" customHeight="false" outlineLevel="0" collapsed="false">
      <c r="C11" s="158" t="s">
        <v>997</v>
      </c>
      <c r="F11" s="430"/>
      <c r="G11" s="254"/>
      <c r="H11" s="191"/>
      <c r="I11" s="191"/>
      <c r="J11" s="191"/>
      <c r="K11" s="160"/>
    </row>
    <row r="12" customFormat="false" ht="13" hidden="false" customHeight="false" outlineLevel="0" collapsed="false">
      <c r="C12" s="158"/>
      <c r="F12" s="191"/>
      <c r="G12" s="254"/>
      <c r="H12" s="191"/>
      <c r="I12" s="191"/>
      <c r="J12" s="191"/>
      <c r="K12" s="160"/>
    </row>
    <row r="13" customFormat="false" ht="13" hidden="false" customHeight="false" outlineLevel="0" collapsed="false">
      <c r="B13" s="158" t="s">
        <v>534</v>
      </c>
      <c r="F13" s="431" t="n">
        <f aca="false">INDEX(muutla_12,MATCH(F9,kunta,0),1,1)</f>
        <v>57.2027972027972</v>
      </c>
      <c r="G13" s="158" t="s">
        <v>998</v>
      </c>
      <c r="H13" s="432"/>
      <c r="I13" s="191"/>
      <c r="J13" s="191"/>
      <c r="K13" s="160"/>
    </row>
    <row r="14" customFormat="false" ht="12.5" hidden="false" customHeight="false" outlineLevel="0" collapsed="false">
      <c r="E14" s="191"/>
      <c r="F14" s="192"/>
      <c r="G14" s="191"/>
      <c r="H14" s="191"/>
      <c r="I14" s="191"/>
      <c r="J14" s="191"/>
      <c r="K14" s="191"/>
    </row>
    <row r="15" customFormat="false" ht="13" hidden="false" customHeight="false" outlineLevel="0" collapsed="false">
      <c r="B15" s="160" t="s">
        <v>999</v>
      </c>
      <c r="F15" s="191"/>
      <c r="G15" s="191"/>
      <c r="H15" s="191"/>
      <c r="I15" s="191"/>
      <c r="J15" s="191"/>
      <c r="K15" s="206"/>
    </row>
    <row r="16" customFormat="false" ht="12.5" hidden="false" customHeight="false" outlineLevel="0" collapsed="false">
      <c r="B16" s="432" t="s">
        <v>1000</v>
      </c>
      <c r="F16" s="191"/>
      <c r="G16" s="191"/>
      <c r="H16" s="191"/>
      <c r="I16" s="191"/>
      <c r="J16" s="191"/>
      <c r="K16" s="206"/>
    </row>
    <row r="17" customFormat="false" ht="12.5" hidden="false" customHeight="false" outlineLevel="0" collapsed="false">
      <c r="E17" s="158"/>
      <c r="F17" s="433"/>
      <c r="G17" s="191"/>
      <c r="H17" s="434"/>
      <c r="I17" s="434"/>
      <c r="J17" s="191"/>
      <c r="K17" s="206"/>
    </row>
    <row r="18" customFormat="false" ht="12.5" hidden="false" customHeight="false" outlineLevel="0" collapsed="false">
      <c r="C18" s="158" t="s">
        <v>1001</v>
      </c>
      <c r="G18" s="432" t="s">
        <v>1002</v>
      </c>
      <c r="J18" s="191"/>
      <c r="K18" s="435" t="n">
        <f aca="false">'[1]10.Gymnasier'!J58</f>
        <v>0</v>
      </c>
    </row>
    <row r="19" customFormat="false" ht="12.5" hidden="false" customHeight="false" outlineLevel="0" collapsed="false">
      <c r="C19" s="158" t="s">
        <v>1003</v>
      </c>
      <c r="F19" s="191"/>
      <c r="G19" s="432" t="s">
        <v>1004</v>
      </c>
      <c r="J19" s="191"/>
      <c r="K19" s="203"/>
    </row>
    <row r="20" customFormat="false" ht="12.5" hidden="false" customHeight="false" outlineLevel="0" collapsed="false">
      <c r="E20" s="191"/>
      <c r="F20" s="191"/>
      <c r="G20" s="191"/>
      <c r="H20" s="191"/>
      <c r="I20" s="191"/>
      <c r="J20" s="191"/>
      <c r="K20" s="206"/>
    </row>
    <row r="21" customFormat="false" ht="13" hidden="false" customHeight="false" outlineLevel="0" collapsed="false">
      <c r="B21" s="436" t="s">
        <v>1005</v>
      </c>
      <c r="C21" s="267"/>
      <c r="D21" s="267"/>
      <c r="E21" s="267"/>
      <c r="F21" s="437"/>
      <c r="G21" s="438"/>
      <c r="H21" s="439"/>
      <c r="I21" s="439"/>
      <c r="J21" s="438"/>
      <c r="K21" s="440" t="n">
        <f aca="false">SUM(K18:K19)</f>
        <v>0</v>
      </c>
    </row>
    <row r="22" customFormat="false" ht="12.5" hidden="false" customHeight="false" outlineLevel="0" collapsed="false">
      <c r="E22" s="191"/>
      <c r="F22" s="191"/>
      <c r="G22" s="191"/>
      <c r="H22" s="191"/>
      <c r="I22" s="191"/>
      <c r="J22" s="191"/>
      <c r="K22" s="206"/>
    </row>
    <row r="23" customFormat="false" ht="12.5" hidden="false" customHeight="false" outlineLevel="0" collapsed="false">
      <c r="E23" s="191"/>
      <c r="F23" s="191"/>
      <c r="G23" s="191"/>
      <c r="H23" s="191"/>
      <c r="I23" s="191"/>
      <c r="J23" s="191"/>
      <c r="K23" s="206"/>
    </row>
    <row r="24" customFormat="false" ht="13" hidden="false" customHeight="false" outlineLevel="0" collapsed="false">
      <c r="B24" s="160" t="s">
        <v>1006</v>
      </c>
      <c r="E24" s="191"/>
      <c r="F24" s="191"/>
      <c r="G24" s="191"/>
      <c r="H24" s="191"/>
      <c r="I24" s="191"/>
      <c r="J24" s="191"/>
      <c r="K24" s="206"/>
    </row>
    <row r="25" customFormat="false" ht="13" hidden="false" customHeight="false" outlineLevel="0" collapsed="false">
      <c r="B25" s="160"/>
      <c r="E25" s="191"/>
      <c r="F25" s="191"/>
      <c r="G25" s="191"/>
      <c r="H25" s="191"/>
      <c r="I25" s="191"/>
      <c r="J25" s="191"/>
      <c r="K25" s="206"/>
    </row>
    <row r="26" customFormat="false" ht="12.5" hidden="false" customHeight="false" outlineLevel="0" collapsed="false">
      <c r="C26" s="4" t="s">
        <v>1007</v>
      </c>
      <c r="E26" s="191"/>
      <c r="F26" s="191"/>
      <c r="G26" s="441" t="n">
        <v>-80</v>
      </c>
      <c r="H26" s="191" t="s">
        <v>426</v>
      </c>
      <c r="I26" s="191"/>
      <c r="J26" s="206"/>
      <c r="K26" s="172" t="n">
        <f aca="false">G26*$F$10</f>
        <v>-1341520</v>
      </c>
    </row>
    <row r="27" customFormat="false" ht="12.5" hidden="false" customHeight="false" outlineLevel="0" collapsed="false">
      <c r="C27" s="4" t="s">
        <v>1008</v>
      </c>
      <c r="E27" s="191"/>
      <c r="F27" s="191"/>
      <c r="G27" s="441" t="n">
        <v>-174</v>
      </c>
      <c r="H27" s="191" t="s">
        <v>426</v>
      </c>
      <c r="I27" s="191"/>
      <c r="J27" s="206"/>
      <c r="K27" s="172" t="n">
        <f aca="false">G27*$F$10</f>
        <v>-2917806</v>
      </c>
    </row>
    <row r="28" s="4" customFormat="true" ht="13" hidden="false" customHeight="false" outlineLevel="0" collapsed="false">
      <c r="B28" s="158"/>
      <c r="C28" s="21"/>
      <c r="G28" s="442"/>
      <c r="H28" s="158"/>
      <c r="I28" s="158"/>
      <c r="J28" s="172"/>
      <c r="K28" s="172"/>
      <c r="M28" s="428"/>
    </row>
    <row r="29" s="4" customFormat="true" ht="13" hidden="false" customHeight="false" outlineLevel="0" collapsed="false">
      <c r="B29" s="436" t="s">
        <v>1009</v>
      </c>
      <c r="C29" s="267"/>
      <c r="D29" s="267"/>
      <c r="E29" s="267"/>
      <c r="F29" s="437"/>
      <c r="G29" s="438"/>
      <c r="H29" s="439" t="n">
        <f aca="false">SUM(G26:G27)</f>
        <v>-254</v>
      </c>
      <c r="I29" s="443" t="s">
        <v>426</v>
      </c>
      <c r="J29" s="438"/>
      <c r="K29" s="440" t="n">
        <f aca="false">SUM(K26:K27)</f>
        <v>-4259326</v>
      </c>
      <c r="M29" s="428"/>
    </row>
    <row r="30" customFormat="false" ht="14.5" hidden="false" customHeight="false" outlineLevel="0" collapsed="false">
      <c r="E30" s="4"/>
    </row>
    <row r="31" customFormat="false" ht="14.5" hidden="false" customHeight="false" outlineLevel="0" collapsed="false">
      <c r="E31" s="4"/>
    </row>
    <row r="32" customFormat="false" ht="13" hidden="false" customHeight="false" outlineLevel="0" collapsed="false">
      <c r="B32" s="160" t="s">
        <v>1010</v>
      </c>
      <c r="F32" s="191"/>
      <c r="G32" s="191"/>
      <c r="H32" s="191"/>
      <c r="I32" s="191"/>
      <c r="J32" s="191"/>
      <c r="K32" s="59"/>
    </row>
    <row r="33" customFormat="false" ht="12.5" hidden="false" customHeight="false" outlineLevel="0" collapsed="false">
      <c r="E33" s="191"/>
      <c r="F33" s="191"/>
      <c r="G33" s="191"/>
      <c r="H33" s="191"/>
      <c r="I33" s="444"/>
      <c r="J33" s="191"/>
      <c r="K33" s="206"/>
    </row>
    <row r="34" customFormat="false" ht="13" hidden="false" customHeight="false" outlineLevel="0" collapsed="false">
      <c r="E34" s="158" t="s">
        <v>1011</v>
      </c>
      <c r="F34" s="445" t="n">
        <f aca="false">'[1]8.Kotikuntakorvaukset'!F20</f>
        <v>6600.17</v>
      </c>
      <c r="G34" s="191"/>
      <c r="H34" s="254" t="s">
        <v>1012</v>
      </c>
      <c r="I34" s="191"/>
      <c r="J34" s="191"/>
      <c r="K34" s="206"/>
    </row>
    <row r="35" customFormat="false" ht="13" hidden="false" customHeight="false" outlineLevel="0" collapsed="false">
      <c r="E35" s="173" t="s">
        <v>1013</v>
      </c>
      <c r="F35" s="175" t="n">
        <f aca="false">-160.78-33.3-41.99-84.7</f>
        <v>-320.77</v>
      </c>
      <c r="G35" s="191"/>
      <c r="H35" s="191"/>
      <c r="I35" s="191"/>
      <c r="J35" s="191"/>
      <c r="K35" s="206"/>
    </row>
    <row r="36" customFormat="false" ht="13" hidden="false" customHeight="false" outlineLevel="0" collapsed="false">
      <c r="E36" s="158" t="s">
        <v>1014</v>
      </c>
      <c r="F36" s="446" t="n">
        <f aca="false">F34+F35</f>
        <v>6279.4</v>
      </c>
      <c r="G36" s="191"/>
      <c r="H36" s="191"/>
      <c r="I36" s="444"/>
      <c r="J36" s="191"/>
      <c r="K36" s="206"/>
    </row>
    <row r="37" customFormat="false" ht="12.5" hidden="false" customHeight="false" outlineLevel="0" collapsed="false">
      <c r="E37" s="158" t="s">
        <v>1015</v>
      </c>
      <c r="F37" s="447" t="n">
        <v>0.9897</v>
      </c>
      <c r="G37" s="191"/>
      <c r="H37" s="191"/>
      <c r="I37" s="191"/>
      <c r="J37" s="191"/>
      <c r="K37" s="206"/>
    </row>
    <row r="38" customFormat="false" ht="12.5" hidden="false" customHeight="false" outlineLevel="0" collapsed="false">
      <c r="E38" s="191"/>
      <c r="F38" s="191"/>
      <c r="G38" s="191"/>
      <c r="H38" s="191"/>
      <c r="I38" s="191"/>
      <c r="J38" s="191"/>
      <c r="K38" s="206"/>
    </row>
    <row r="39" customFormat="false" ht="13" hidden="false" customHeight="false" outlineLevel="0" collapsed="false">
      <c r="C39" s="448"/>
      <c r="D39" s="448"/>
      <c r="E39" s="243"/>
      <c r="F39" s="449" t="s">
        <v>1016</v>
      </c>
      <c r="G39" s="450"/>
      <c r="H39" s="450"/>
      <c r="I39" s="449" t="s">
        <v>1017</v>
      </c>
      <c r="J39" s="450"/>
      <c r="K39" s="451"/>
    </row>
    <row r="40" customFormat="false" ht="13" hidden="false" customHeight="false" outlineLevel="0" collapsed="false">
      <c r="C40" s="448"/>
      <c r="D40" s="448"/>
      <c r="E40" s="243"/>
      <c r="F40" s="449" t="s">
        <v>1018</v>
      </c>
      <c r="G40" s="450" t="s">
        <v>1018</v>
      </c>
      <c r="H40" s="450"/>
      <c r="I40" s="449" t="s">
        <v>660</v>
      </c>
      <c r="J40" s="450" t="s">
        <v>1019</v>
      </c>
      <c r="K40" s="450" t="s">
        <v>409</v>
      </c>
    </row>
    <row r="41" customFormat="false" ht="13" hidden="false" customHeight="false" outlineLevel="0" collapsed="false">
      <c r="E41" s="191"/>
      <c r="F41" s="191"/>
      <c r="G41" s="21"/>
      <c r="J41" s="191"/>
      <c r="K41" s="206"/>
    </row>
    <row r="42" customFormat="false" ht="13" hidden="false" customHeight="false" outlineLevel="0" collapsed="false">
      <c r="C42" s="160" t="s">
        <v>1020</v>
      </c>
      <c r="F42" s="289" t="n">
        <f aca="false">$F$36</f>
        <v>6279.4</v>
      </c>
      <c r="G42" s="254" t="s">
        <v>1011</v>
      </c>
      <c r="I42" s="203"/>
      <c r="J42" s="191" t="n">
        <v>1.26</v>
      </c>
      <c r="K42" s="206" t="n">
        <f aca="false">F42*I42*J42*$F$37</f>
        <v>0</v>
      </c>
      <c r="M42" s="428" t="n">
        <f aca="false">J42*F42</f>
        <v>7912.044</v>
      </c>
    </row>
    <row r="43" customFormat="false" ht="13" hidden="false" customHeight="false" outlineLevel="0" collapsed="false">
      <c r="C43" s="160"/>
      <c r="F43" s="289"/>
      <c r="G43" s="254"/>
      <c r="I43" s="191"/>
      <c r="J43" s="191"/>
      <c r="K43" s="206"/>
    </row>
    <row r="44" customFormat="false" ht="13" hidden="false" customHeight="false" outlineLevel="0" collapsed="false">
      <c r="C44" s="160" t="s">
        <v>1021</v>
      </c>
      <c r="F44" s="191"/>
      <c r="J44" s="191"/>
      <c r="K44" s="206"/>
    </row>
    <row r="45" customFormat="false" ht="13" hidden="false" customHeight="false" outlineLevel="0" collapsed="false">
      <c r="D45" s="158" t="s">
        <v>1022</v>
      </c>
      <c r="F45" s="289" t="n">
        <f aca="false">$F$36</f>
        <v>6279.4</v>
      </c>
      <c r="G45" s="254" t="s">
        <v>1011</v>
      </c>
      <c r="I45" s="203"/>
      <c r="J45" s="191" t="n">
        <v>4.76</v>
      </c>
      <c r="K45" s="206" t="n">
        <f aca="false">F45*I45*J45*$F$37</f>
        <v>0</v>
      </c>
      <c r="M45" s="428" t="n">
        <f aca="false">J45*F45</f>
        <v>29889.944</v>
      </c>
    </row>
    <row r="46" customFormat="false" ht="13" hidden="false" customHeight="false" outlineLevel="0" collapsed="false">
      <c r="D46" s="158" t="s">
        <v>1023</v>
      </c>
      <c r="F46" s="289" t="n">
        <f aca="false">$F$36</f>
        <v>6279.4</v>
      </c>
      <c r="G46" s="254" t="s">
        <v>1011</v>
      </c>
      <c r="I46" s="203"/>
      <c r="J46" s="191" t="n">
        <v>2.97</v>
      </c>
      <c r="K46" s="206" t="n">
        <f aca="false">F46*I46*J46*$F$37</f>
        <v>0</v>
      </c>
      <c r="M46" s="428" t="n">
        <f aca="false">J46*F46</f>
        <v>18649.818</v>
      </c>
    </row>
    <row r="47" customFormat="false" ht="13" hidden="false" customHeight="false" outlineLevel="0" collapsed="false">
      <c r="E47" s="191"/>
      <c r="F47" s="191"/>
      <c r="G47" s="21"/>
      <c r="J47" s="191"/>
      <c r="K47" s="206"/>
    </row>
    <row r="48" customFormat="false" ht="13" hidden="false" customHeight="false" outlineLevel="0" collapsed="false">
      <c r="C48" s="160" t="s">
        <v>1024</v>
      </c>
      <c r="F48" s="289" t="n">
        <f aca="false">$F$36</f>
        <v>6279.4</v>
      </c>
      <c r="G48" s="254" t="s">
        <v>1011</v>
      </c>
      <c r="I48" s="203"/>
      <c r="J48" s="191" t="n">
        <v>0.46</v>
      </c>
      <c r="K48" s="206" t="n">
        <f aca="false">F48*I48*J48*$F$37</f>
        <v>0</v>
      </c>
      <c r="M48" s="428" t="n">
        <f aca="false">J48*F48</f>
        <v>2888.524</v>
      </c>
    </row>
    <row r="49" customFormat="false" ht="13" hidden="false" customHeight="false" outlineLevel="0" collapsed="false">
      <c r="C49" s="160" t="s">
        <v>1025</v>
      </c>
      <c r="F49" s="289" t="n">
        <f aca="false">$F$36</f>
        <v>6279.4</v>
      </c>
      <c r="G49" s="254" t="s">
        <v>1011</v>
      </c>
      <c r="I49" s="203"/>
      <c r="J49" s="191" t="n">
        <v>1.86</v>
      </c>
      <c r="K49" s="206" t="n">
        <f aca="false">F49*I49*J49*$F$37</f>
        <v>0</v>
      </c>
      <c r="M49" s="428" t="n">
        <f aca="false">J49*F49</f>
        <v>11679.684</v>
      </c>
    </row>
    <row r="50" customFormat="false" ht="13" hidden="false" customHeight="false" outlineLevel="0" collapsed="false">
      <c r="E50" s="160"/>
      <c r="F50" s="433"/>
      <c r="G50" s="254"/>
      <c r="I50" s="59"/>
      <c r="J50" s="191"/>
      <c r="K50" s="206"/>
    </row>
    <row r="51" customFormat="false" ht="13" hidden="false" customHeight="false" outlineLevel="0" collapsed="false">
      <c r="C51" s="160" t="s">
        <v>1026</v>
      </c>
      <c r="G51" s="21"/>
      <c r="K51" s="81"/>
    </row>
    <row r="52" customFormat="false" ht="13" hidden="false" customHeight="false" outlineLevel="0" collapsed="false">
      <c r="D52" s="158" t="s">
        <v>1027</v>
      </c>
      <c r="F52" s="289" t="n">
        <f aca="false">$F$34+$F$35</f>
        <v>6279.4</v>
      </c>
      <c r="G52" s="254" t="s">
        <v>1011</v>
      </c>
      <c r="I52" s="203"/>
      <c r="J52" s="191" t="n">
        <v>1.41</v>
      </c>
      <c r="K52" s="206" t="n">
        <f aca="false">F52*I52*J52*$F$37</f>
        <v>0</v>
      </c>
      <c r="M52" s="428" t="n">
        <f aca="false">J52*F52</f>
        <v>8853.954</v>
      </c>
    </row>
    <row r="53" customFormat="false" ht="13" hidden="false" customHeight="false" outlineLevel="0" collapsed="false">
      <c r="D53" s="158"/>
      <c r="F53" s="289"/>
      <c r="G53" s="254"/>
      <c r="I53" s="254" t="s">
        <v>1028</v>
      </c>
      <c r="J53" s="191"/>
      <c r="K53" s="206"/>
    </row>
    <row r="54" customFormat="false" ht="13" hidden="false" customHeight="false" outlineLevel="0" collapsed="false">
      <c r="D54" s="158" t="s">
        <v>1029</v>
      </c>
      <c r="F54" s="289" t="n">
        <f aca="false">$F$34+$F$35</f>
        <v>6279.4</v>
      </c>
      <c r="G54" s="254" t="s">
        <v>1011</v>
      </c>
      <c r="I54" s="203"/>
      <c r="J54" s="191" t="n">
        <v>0.046</v>
      </c>
      <c r="K54" s="206" t="n">
        <f aca="false">F54*I54*J54*$F$37</f>
        <v>0</v>
      </c>
      <c r="M54" s="428" t="n">
        <f aca="false">J54*F54</f>
        <v>288.8524</v>
      </c>
    </row>
    <row r="55" customFormat="false" ht="15" hidden="false" customHeight="false" outlineLevel="0" collapsed="false">
      <c r="D55" s="158" t="s">
        <v>1030</v>
      </c>
      <c r="F55" s="289" t="n">
        <v>234.7</v>
      </c>
      <c r="G55" s="254" t="s">
        <v>1031</v>
      </c>
      <c r="I55" s="203"/>
      <c r="J55" s="452" t="s">
        <v>1032</v>
      </c>
      <c r="K55" s="206" t="n">
        <f aca="false">F55*I55*$F$37</f>
        <v>0</v>
      </c>
      <c r="M55" s="428" t="n">
        <f aca="false">F55</f>
        <v>234.7</v>
      </c>
    </row>
    <row r="56" customFormat="false" ht="13" hidden="false" customHeight="false" outlineLevel="0" collapsed="false">
      <c r="E56" s="453" t="s">
        <v>1033</v>
      </c>
      <c r="G56" s="254"/>
      <c r="I56" s="191"/>
      <c r="K56" s="206"/>
    </row>
    <row r="57" customFormat="false" ht="15" hidden="false" customHeight="false" outlineLevel="0" collapsed="false">
      <c r="B57" s="21"/>
      <c r="K57" s="81"/>
    </row>
    <row r="58" customFormat="false" ht="13" hidden="false" customHeight="false" outlineLevel="0" collapsed="false">
      <c r="C58" s="160" t="s">
        <v>1034</v>
      </c>
      <c r="F58" s="433"/>
      <c r="G58" s="254"/>
      <c r="I58" s="59"/>
      <c r="J58" s="191"/>
      <c r="K58" s="206"/>
    </row>
    <row r="59" customFormat="false" ht="13" hidden="false" customHeight="false" outlineLevel="0" collapsed="false">
      <c r="D59" s="160" t="s">
        <v>1035</v>
      </c>
      <c r="F59" s="289" t="n">
        <v>3100</v>
      </c>
      <c r="G59" s="254" t="s">
        <v>1031</v>
      </c>
      <c r="I59" s="203"/>
      <c r="J59" s="191"/>
      <c r="K59" s="206" t="n">
        <f aca="false">F59*I59</f>
        <v>0</v>
      </c>
      <c r="M59" s="428" t="n">
        <v>3100</v>
      </c>
    </row>
    <row r="60" customFormat="false" ht="13" hidden="false" customHeight="false" outlineLevel="0" collapsed="false">
      <c r="C60" s="160"/>
      <c r="F60" s="433"/>
      <c r="G60" s="254"/>
      <c r="I60" s="59"/>
      <c r="J60" s="191"/>
      <c r="K60" s="206"/>
    </row>
    <row r="61" customFormat="false" ht="13" hidden="false" customHeight="false" outlineLevel="0" collapsed="false">
      <c r="C61" s="160" t="s">
        <v>1036</v>
      </c>
      <c r="G61" s="21"/>
      <c r="I61" s="254" t="s">
        <v>1037</v>
      </c>
      <c r="K61" s="81"/>
    </row>
    <row r="62" customFormat="false" ht="13" hidden="false" customHeight="false" outlineLevel="0" collapsed="false">
      <c r="D62" s="160" t="s">
        <v>1038</v>
      </c>
      <c r="F62" s="289" t="n">
        <f aca="false">$F$34+$F$35</f>
        <v>6279.4</v>
      </c>
      <c r="G62" s="254" t="s">
        <v>1011</v>
      </c>
      <c r="I62" s="203"/>
      <c r="J62" s="191" t="n">
        <v>0.186</v>
      </c>
      <c r="K62" s="206" t="n">
        <f aca="false">F62*I62*J62*$F$37</f>
        <v>0</v>
      </c>
      <c r="M62" s="428" t="n">
        <f aca="false">J62*F62</f>
        <v>1167.9684</v>
      </c>
    </row>
    <row r="63" customFormat="false" ht="13" hidden="false" customHeight="false" outlineLevel="0" collapsed="false">
      <c r="D63" s="158"/>
      <c r="F63" s="289"/>
      <c r="G63" s="254"/>
      <c r="J63" s="191"/>
      <c r="K63" s="206"/>
    </row>
    <row r="64" customFormat="false" ht="12.5" hidden="false" customHeight="false" outlineLevel="0" collapsed="false">
      <c r="E64" s="191"/>
      <c r="F64" s="191"/>
      <c r="G64" s="191"/>
      <c r="H64" s="191"/>
      <c r="I64" s="191"/>
      <c r="J64" s="191"/>
      <c r="K64" s="206"/>
    </row>
    <row r="65" customFormat="false" ht="13" hidden="false" customHeight="false" outlineLevel="0" collapsed="false">
      <c r="B65" s="266" t="s">
        <v>1039</v>
      </c>
      <c r="C65" s="267"/>
      <c r="D65" s="267"/>
      <c r="E65" s="454"/>
      <c r="F65" s="438"/>
      <c r="G65" s="438"/>
      <c r="H65" s="438"/>
      <c r="I65" s="438"/>
      <c r="J65" s="438"/>
      <c r="K65" s="440" t="n">
        <f aca="false">SUM(K42:K63)</f>
        <v>0</v>
      </c>
    </row>
    <row r="66" customFormat="false" ht="12.5" hidden="false" customHeight="false" outlineLevel="0" collapsed="false">
      <c r="E66" s="191"/>
      <c r="F66" s="191"/>
      <c r="G66" s="191"/>
      <c r="H66" s="191"/>
      <c r="I66" s="191"/>
      <c r="J66" s="191"/>
      <c r="K66" s="206"/>
    </row>
    <row r="67" customFormat="false" ht="14.5" hidden="false" customHeight="false" outlineLevel="0" collapsed="false">
      <c r="E67" s="4"/>
      <c r="K67" s="81"/>
    </row>
    <row r="68" customFormat="false" ht="15" hidden="false" customHeight="false" outlineLevel="0" collapsed="false">
      <c r="E68" s="4"/>
      <c r="K68" s="200" t="s">
        <v>1040</v>
      </c>
    </row>
    <row r="69" customFormat="false" ht="13" hidden="false" customHeight="false" outlineLevel="0" collapsed="false">
      <c r="B69" s="26" t="s">
        <v>1041</v>
      </c>
      <c r="E69" s="160"/>
      <c r="F69" s="160"/>
      <c r="G69" s="191"/>
      <c r="H69" s="160"/>
      <c r="I69" s="160"/>
      <c r="J69" s="160"/>
      <c r="K69" s="206"/>
    </row>
    <row r="70" customFormat="false" ht="13" hidden="false" customHeight="false" outlineLevel="0" collapsed="false">
      <c r="E70" s="191"/>
      <c r="F70" s="160"/>
      <c r="G70" s="191"/>
      <c r="H70" s="160"/>
      <c r="I70" s="160"/>
      <c r="J70" s="160"/>
      <c r="K70" s="206"/>
    </row>
    <row r="71" customFormat="false" ht="13" hidden="false" customHeight="false" outlineLevel="0" collapsed="false">
      <c r="C71" s="448"/>
      <c r="D71" s="448"/>
      <c r="E71" s="243"/>
      <c r="F71" s="449" t="s">
        <v>1016</v>
      </c>
      <c r="G71" s="449"/>
      <c r="H71" s="449" t="s">
        <v>1042</v>
      </c>
      <c r="I71" s="449" t="s">
        <v>1043</v>
      </c>
      <c r="J71" s="449" t="s">
        <v>1044</v>
      </c>
      <c r="K71" s="455"/>
    </row>
    <row r="72" customFormat="false" ht="13" hidden="false" customHeight="false" outlineLevel="0" collapsed="false">
      <c r="C72" s="448"/>
      <c r="D72" s="448"/>
      <c r="E72" s="243"/>
      <c r="F72" s="449" t="s">
        <v>1018</v>
      </c>
      <c r="G72" s="449" t="s">
        <v>1018</v>
      </c>
      <c r="H72" s="449" t="s">
        <v>1045</v>
      </c>
      <c r="I72" s="449" t="s">
        <v>678</v>
      </c>
      <c r="J72" s="449" t="s">
        <v>1019</v>
      </c>
      <c r="K72" s="455" t="s">
        <v>409</v>
      </c>
    </row>
    <row r="73" customFormat="false" ht="13" hidden="false" customHeight="false" outlineLevel="0" collapsed="false">
      <c r="E73" s="191"/>
      <c r="F73" s="160"/>
      <c r="G73" s="191"/>
      <c r="H73" s="160"/>
      <c r="I73" s="160"/>
      <c r="J73" s="160"/>
      <c r="K73" s="206"/>
    </row>
    <row r="74" customFormat="false" ht="13" hidden="false" customHeight="false" outlineLevel="0" collapsed="false">
      <c r="C74" s="160" t="s">
        <v>1046</v>
      </c>
      <c r="F74" s="289" t="n">
        <v>26</v>
      </c>
      <c r="G74" s="254" t="s">
        <v>1047</v>
      </c>
      <c r="H74" s="162"/>
      <c r="I74" s="456" t="n">
        <v>0.57</v>
      </c>
      <c r="J74" s="160"/>
      <c r="K74" s="206" t="n">
        <f aca="false">F74*H74*I74</f>
        <v>0</v>
      </c>
    </row>
    <row r="75" customFormat="false" ht="13" hidden="false" customHeight="false" outlineLevel="0" collapsed="false">
      <c r="E75" s="158"/>
      <c r="F75" s="289"/>
      <c r="G75" s="254"/>
      <c r="H75" s="191"/>
      <c r="I75" s="191"/>
      <c r="J75" s="191"/>
      <c r="K75" s="206"/>
    </row>
    <row r="76" customFormat="false" ht="13" hidden="false" customHeight="false" outlineLevel="0" collapsed="false">
      <c r="C76" s="160" t="s">
        <v>1048</v>
      </c>
      <c r="F76" s="289"/>
      <c r="G76" s="254"/>
      <c r="H76" s="191"/>
      <c r="I76" s="191"/>
      <c r="J76" s="191"/>
      <c r="K76" s="206"/>
    </row>
    <row r="77" customFormat="false" ht="13" hidden="false" customHeight="false" outlineLevel="0" collapsed="false">
      <c r="D77" s="158" t="s">
        <v>1049</v>
      </c>
      <c r="F77" s="289" t="n">
        <v>76.82</v>
      </c>
      <c r="G77" s="254" t="s">
        <v>1050</v>
      </c>
      <c r="H77" s="203"/>
      <c r="I77" s="457" t="n">
        <v>0.57</v>
      </c>
      <c r="J77" s="239"/>
      <c r="K77" s="206" t="n">
        <f aca="false">F77*H77*I77</f>
        <v>0</v>
      </c>
    </row>
    <row r="78" customFormat="false" ht="13" hidden="false" customHeight="false" outlineLevel="0" collapsed="false">
      <c r="D78" s="191"/>
      <c r="F78" s="289"/>
      <c r="G78" s="254"/>
      <c r="H78" s="254"/>
      <c r="I78" s="457"/>
      <c r="J78" s="239"/>
      <c r="K78" s="206"/>
    </row>
    <row r="79" customFormat="false" ht="13" hidden="false" customHeight="false" outlineLevel="0" collapsed="false">
      <c r="C79" s="160" t="s">
        <v>1051</v>
      </c>
      <c r="F79" s="289" t="n">
        <v>84.65</v>
      </c>
      <c r="G79" s="254" t="s">
        <v>1050</v>
      </c>
      <c r="H79" s="203"/>
      <c r="I79" s="457" t="n">
        <v>0.57</v>
      </c>
      <c r="J79" s="191"/>
      <c r="K79" s="206" t="n">
        <f aca="false">F79*H79*I79</f>
        <v>0</v>
      </c>
    </row>
    <row r="80" customFormat="false" ht="12.5" hidden="false" customHeight="false" outlineLevel="0" collapsed="false">
      <c r="D80" s="158"/>
      <c r="F80" s="289"/>
    </row>
    <row r="81" customFormat="false" ht="13" hidden="false" customHeight="false" outlineLevel="0" collapsed="false">
      <c r="C81" s="160" t="s">
        <v>1052</v>
      </c>
      <c r="F81" s="289" t="n">
        <v>297.48</v>
      </c>
      <c r="G81" s="458" t="s">
        <v>1053</v>
      </c>
      <c r="H81" s="203"/>
      <c r="I81" s="457" t="n">
        <v>0.57</v>
      </c>
      <c r="J81" s="191"/>
      <c r="K81" s="206" t="n">
        <f aca="false">F81*H81*I81</f>
        <v>0</v>
      </c>
    </row>
    <row r="82" customFormat="false" ht="13" hidden="false" customHeight="false" outlineLevel="0" collapsed="false">
      <c r="C82" s="160"/>
      <c r="F82" s="459" t="s">
        <v>1054</v>
      </c>
      <c r="G82" s="458"/>
      <c r="H82" s="457"/>
      <c r="I82" s="457"/>
      <c r="J82" s="191"/>
      <c r="K82" s="206"/>
    </row>
    <row r="83" customFormat="false" ht="13" hidden="false" customHeight="false" outlineLevel="0" collapsed="false">
      <c r="E83" s="191"/>
      <c r="F83" s="289"/>
      <c r="G83" s="254"/>
      <c r="H83" s="191"/>
      <c r="I83" s="191"/>
      <c r="J83" s="191"/>
      <c r="K83" s="206"/>
    </row>
    <row r="84" customFormat="false" ht="13" hidden="false" customHeight="false" outlineLevel="0" collapsed="false">
      <c r="C84" s="160" t="s">
        <v>1055</v>
      </c>
      <c r="F84" s="289" t="n">
        <v>141.28</v>
      </c>
      <c r="G84" s="254" t="s">
        <v>1050</v>
      </c>
      <c r="H84" s="203"/>
      <c r="I84" s="457" t="n">
        <v>0.65</v>
      </c>
      <c r="J84" s="191"/>
      <c r="K84" s="206" t="n">
        <f aca="false">F84*H84*I84</f>
        <v>0</v>
      </c>
    </row>
    <row r="85" customFormat="false" ht="13" hidden="false" customHeight="false" outlineLevel="0" collapsed="false">
      <c r="E85" s="191"/>
      <c r="F85" s="289"/>
      <c r="G85" s="254"/>
      <c r="H85" s="191"/>
      <c r="I85" s="191"/>
      <c r="J85" s="191"/>
      <c r="K85" s="206"/>
    </row>
    <row r="86" customFormat="false" ht="13" hidden="false" customHeight="false" outlineLevel="0" collapsed="false">
      <c r="C86" s="160" t="s">
        <v>1056</v>
      </c>
      <c r="F86" s="289" t="n">
        <v>156.94</v>
      </c>
      <c r="G86" s="254" t="s">
        <v>1050</v>
      </c>
      <c r="H86" s="203"/>
      <c r="I86" s="457" t="n">
        <v>0.57</v>
      </c>
      <c r="J86" s="191"/>
      <c r="K86" s="206" t="n">
        <f aca="false">F86*H86*I86</f>
        <v>0</v>
      </c>
    </row>
    <row r="87" customFormat="false" ht="13" hidden="false" customHeight="false" outlineLevel="0" collapsed="false">
      <c r="E87" s="191"/>
      <c r="F87" s="289"/>
      <c r="G87" s="254"/>
      <c r="H87" s="191"/>
      <c r="I87" s="191"/>
      <c r="J87" s="191"/>
      <c r="K87" s="206"/>
    </row>
    <row r="88" customFormat="false" ht="13" hidden="false" customHeight="false" outlineLevel="0" collapsed="false">
      <c r="C88" s="160" t="s">
        <v>1057</v>
      </c>
      <c r="F88" s="289" t="n">
        <v>88.2</v>
      </c>
      <c r="G88" s="254" t="s">
        <v>1058</v>
      </c>
      <c r="H88" s="203"/>
      <c r="I88" s="457" t="n">
        <v>0.65</v>
      </c>
      <c r="J88" s="191"/>
      <c r="K88" s="206" t="n">
        <f aca="false">F88*H88*I88</f>
        <v>0</v>
      </c>
    </row>
    <row r="89" customFormat="false" ht="13" hidden="false" customHeight="false" outlineLevel="0" collapsed="false">
      <c r="E89" s="191"/>
      <c r="F89" s="289"/>
      <c r="G89" s="254"/>
      <c r="H89" s="191"/>
      <c r="I89" s="191"/>
      <c r="J89" s="191"/>
      <c r="K89" s="206"/>
    </row>
    <row r="90" customFormat="false" ht="13" hidden="false" customHeight="false" outlineLevel="0" collapsed="false">
      <c r="C90" s="160" t="s">
        <v>1059</v>
      </c>
      <c r="F90" s="289" t="n">
        <v>12</v>
      </c>
      <c r="G90" s="254" t="s">
        <v>426</v>
      </c>
      <c r="H90" s="206" t="n">
        <f aca="false">F10</f>
        <v>16769</v>
      </c>
      <c r="I90" s="460" t="n">
        <v>0.297</v>
      </c>
      <c r="J90" s="239"/>
      <c r="K90" s="206" t="n">
        <f aca="false">F90*H90*I90</f>
        <v>59764.716</v>
      </c>
    </row>
    <row r="91" customFormat="false" ht="13" hidden="false" customHeight="false" outlineLevel="0" collapsed="false">
      <c r="C91" s="191"/>
      <c r="F91" s="289"/>
      <c r="G91" s="254"/>
      <c r="H91" s="191"/>
      <c r="I91" s="191"/>
      <c r="J91" s="239"/>
      <c r="K91" s="206"/>
    </row>
    <row r="92" customFormat="false" ht="13" hidden="false" customHeight="false" outlineLevel="0" collapsed="false">
      <c r="C92" s="160" t="s">
        <v>1060</v>
      </c>
      <c r="F92" s="289" t="n">
        <v>15</v>
      </c>
      <c r="G92" s="254" t="s">
        <v>1061</v>
      </c>
      <c r="H92" s="59" t="n">
        <f aca="false">F11</f>
        <v>0</v>
      </c>
      <c r="I92" s="460" t="n">
        <v>0.297</v>
      </c>
      <c r="J92" s="239"/>
      <c r="K92" s="206" t="n">
        <f aca="false">F92*H92*I92</f>
        <v>0</v>
      </c>
    </row>
    <row r="93" customFormat="false" ht="13" hidden="false" customHeight="false" outlineLevel="0" collapsed="false">
      <c r="C93" s="191"/>
      <c r="F93" s="289"/>
      <c r="G93" s="254"/>
      <c r="H93" s="191"/>
      <c r="I93" s="191"/>
      <c r="J93" s="239"/>
      <c r="K93" s="206"/>
    </row>
    <row r="94" customFormat="false" ht="13" hidden="false" customHeight="false" outlineLevel="0" collapsed="false">
      <c r="C94" s="160" t="s">
        <v>1062</v>
      </c>
      <c r="F94" s="81" t="n">
        <v>67543</v>
      </c>
      <c r="G94" s="254" t="s">
        <v>1063</v>
      </c>
      <c r="H94" s="203"/>
      <c r="I94" s="457" t="n">
        <v>0.37</v>
      </c>
      <c r="J94" s="239"/>
      <c r="K94" s="206" t="n">
        <f aca="false">F94*H94*I94</f>
        <v>0</v>
      </c>
    </row>
    <row r="95" customFormat="false" ht="13" hidden="false" customHeight="false" outlineLevel="0" collapsed="false">
      <c r="C95" s="191"/>
      <c r="F95" s="81"/>
      <c r="G95" s="254"/>
      <c r="H95" s="206"/>
      <c r="I95" s="191"/>
      <c r="J95" s="239"/>
      <c r="K95" s="206"/>
    </row>
    <row r="96" customFormat="false" ht="13" hidden="false" customHeight="false" outlineLevel="0" collapsed="false">
      <c r="C96" s="160" t="s">
        <v>1064</v>
      </c>
      <c r="F96" s="81" t="n">
        <v>52225</v>
      </c>
      <c r="G96" s="254" t="s">
        <v>1063</v>
      </c>
      <c r="H96" s="203"/>
      <c r="I96" s="457" t="n">
        <v>0.37</v>
      </c>
      <c r="J96" s="239"/>
      <c r="K96" s="206" t="n">
        <f aca="false">F96*H96*I96</f>
        <v>0</v>
      </c>
    </row>
    <row r="97" customFormat="false" ht="13" hidden="false" customHeight="false" outlineLevel="0" collapsed="false">
      <c r="C97" s="191"/>
      <c r="F97" s="81"/>
      <c r="G97" s="254"/>
      <c r="H97" s="206"/>
      <c r="I97" s="191"/>
      <c r="J97" s="239"/>
      <c r="K97" s="206"/>
    </row>
    <row r="98" customFormat="false" ht="13" hidden="false" customHeight="false" outlineLevel="0" collapsed="false">
      <c r="C98" s="160" t="s">
        <v>1065</v>
      </c>
      <c r="F98" s="81" t="n">
        <v>49184</v>
      </c>
      <c r="G98" s="254" t="s">
        <v>1063</v>
      </c>
      <c r="H98" s="203"/>
      <c r="I98" s="457" t="n">
        <v>0.37</v>
      </c>
      <c r="J98" s="239"/>
      <c r="K98" s="206" t="n">
        <f aca="false">F98*H98*I98</f>
        <v>0</v>
      </c>
    </row>
    <row r="99" customFormat="false" ht="13" hidden="false" customHeight="false" outlineLevel="0" collapsed="false">
      <c r="E99" s="191"/>
      <c r="F99" s="191"/>
      <c r="G99" s="254"/>
      <c r="H99" s="191"/>
      <c r="I99" s="191"/>
      <c r="J99" s="191"/>
      <c r="K99" s="206"/>
    </row>
    <row r="100" customFormat="false" ht="13" hidden="false" customHeight="false" outlineLevel="0" collapsed="false">
      <c r="B100" s="266" t="s">
        <v>1066</v>
      </c>
      <c r="C100" s="267"/>
      <c r="D100" s="267"/>
      <c r="E100" s="454"/>
      <c r="F100" s="438"/>
      <c r="G100" s="438"/>
      <c r="H100" s="438"/>
      <c r="I100" s="438"/>
      <c r="J100" s="438"/>
      <c r="K100" s="440" t="n">
        <f aca="false">SUM(K74:K99)</f>
        <v>59764.716</v>
      </c>
    </row>
    <row r="101" customFormat="false" ht="12.5" hidden="false" customHeight="false" outlineLevel="0" collapsed="false">
      <c r="E101" s="191"/>
      <c r="F101" s="191"/>
      <c r="G101" s="191"/>
      <c r="H101" s="191"/>
      <c r="I101" s="191"/>
      <c r="J101" s="191"/>
      <c r="K101" s="206"/>
    </row>
    <row r="102" customFormat="false" ht="12.5" hidden="false" customHeight="false" outlineLevel="0" collapsed="false">
      <c r="E102" s="191"/>
      <c r="F102" s="191"/>
      <c r="G102" s="191"/>
      <c r="H102" s="191"/>
      <c r="I102" s="191"/>
      <c r="J102" s="191"/>
      <c r="K102" s="206"/>
    </row>
    <row r="103" customFormat="false" ht="13" hidden="false" customHeight="false" outlineLevel="0" collapsed="false">
      <c r="B103" s="182" t="s">
        <v>1067</v>
      </c>
      <c r="C103" s="116"/>
      <c r="D103" s="116"/>
      <c r="E103" s="184"/>
      <c r="F103" s="236"/>
      <c r="G103" s="236"/>
      <c r="H103" s="236"/>
      <c r="I103" s="236"/>
      <c r="J103" s="236"/>
      <c r="K103" s="186" t="n">
        <f aca="false">K21+K29+K65+K100</f>
        <v>-4199561.284</v>
      </c>
    </row>
    <row r="104" customFormat="false" ht="12.5" hidden="false" customHeight="false" outlineLevel="0" collapsed="false">
      <c r="B104" s="1" t="s">
        <v>1068</v>
      </c>
      <c r="C104" s="1"/>
      <c r="D104" s="1"/>
      <c r="E104" s="1"/>
      <c r="F104" s="1"/>
      <c r="G104" s="1"/>
      <c r="H104" s="1"/>
      <c r="I104" s="1"/>
      <c r="J104" s="1"/>
      <c r="K104" s="2" t="n">
        <f aca="false">K21</f>
        <v>0</v>
      </c>
    </row>
    <row r="105" customFormat="false" ht="12.5" hidden="false" customHeight="false" outlineLevel="0" collapsed="false">
      <c r="B105" s="1" t="s">
        <v>1069</v>
      </c>
      <c r="C105" s="1"/>
      <c r="D105" s="1"/>
      <c r="E105" s="1"/>
      <c r="F105" s="1"/>
      <c r="G105" s="1"/>
      <c r="H105" s="1"/>
      <c r="I105" s="1"/>
      <c r="J105" s="1"/>
      <c r="K105" s="2" t="n">
        <f aca="false">K65</f>
        <v>0</v>
      </c>
    </row>
    <row r="106" customFormat="false" ht="12.5" hidden="false" customHeight="false" outlineLevel="0" collapsed="false">
      <c r="B106" s="461" t="s">
        <v>1070</v>
      </c>
      <c r="C106" s="461"/>
      <c r="D106" s="461"/>
      <c r="E106" s="461"/>
      <c r="F106" s="461"/>
      <c r="G106" s="461"/>
      <c r="H106" s="461"/>
      <c r="I106" s="461"/>
      <c r="J106" s="461"/>
      <c r="K106" s="462" t="n">
        <f aca="false">K100</f>
        <v>59764.716</v>
      </c>
    </row>
    <row r="107" customFormat="false" ht="12.5" hidden="false" customHeight="false" outlineLevel="0" collapsed="false">
      <c r="B107" s="1" t="s">
        <v>1071</v>
      </c>
      <c r="C107" s="1"/>
      <c r="D107" s="1"/>
      <c r="E107" s="1"/>
      <c r="F107" s="1"/>
      <c r="G107" s="1"/>
      <c r="H107" s="1"/>
      <c r="I107" s="1"/>
      <c r="J107" s="1"/>
      <c r="K107" s="2" t="n">
        <f aca="false">SUM(K104:K106)</f>
        <v>59764.716</v>
      </c>
    </row>
    <row r="108" customFormat="false" ht="12.5" hidden="false" customHeight="false" outlineLevel="0" collapsed="false">
      <c r="B108" s="463" t="s">
        <v>1072</v>
      </c>
      <c r="C108" s="1"/>
      <c r="D108" s="1"/>
      <c r="E108" s="1"/>
      <c r="F108" s="1"/>
      <c r="G108" s="1"/>
      <c r="H108" s="1"/>
      <c r="I108" s="1"/>
      <c r="J108" s="1"/>
      <c r="K108" s="2" t="n">
        <f aca="false">K26</f>
        <v>-1341520</v>
      </c>
    </row>
    <row r="109" customFormat="false" ht="12.5" hidden="false" customHeight="false" outlineLevel="0" collapsed="false">
      <c r="B109" s="463" t="s">
        <v>1073</v>
      </c>
      <c r="C109" s="1"/>
      <c r="D109" s="1"/>
      <c r="E109" s="1"/>
      <c r="F109" s="1"/>
      <c r="G109" s="1"/>
      <c r="H109" s="1"/>
      <c r="I109" s="1"/>
      <c r="J109" s="1"/>
      <c r="K109" s="2" t="n">
        <f aca="false">K27</f>
        <v>-2917806</v>
      </c>
    </row>
  </sheetData>
  <mergeCells count="1">
    <mergeCell ref="B3:K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9" activeCellId="0" sqref="M49"/>
    </sheetView>
  </sheetViews>
  <sheetFormatPr defaultColWidth="9.0546875" defaultRowHeight="12.5" zeroHeight="false" outlineLevelRow="0" outlineLevelCol="0"/>
  <cols>
    <col collapsed="false" customWidth="true" hidden="false" outlineLevel="0" max="4" min="1" style="0" width="2.99"/>
    <col collapsed="false" customWidth="true" hidden="false" outlineLevel="0" max="5" min="5" style="0" width="11.81"/>
    <col collapsed="false" customWidth="true" hidden="false" outlineLevel="0" max="7" min="6" style="0" width="9.99"/>
    <col collapsed="false" customWidth="true" hidden="false" outlineLevel="0" max="8" min="8" style="0" width="11.53"/>
    <col collapsed="false" customWidth="true" hidden="false" outlineLevel="0" max="9" min="9" style="0" width="12.44"/>
    <col collapsed="false" customWidth="true" hidden="false" outlineLevel="0" max="11" min="10" style="0" width="11.72"/>
    <col collapsed="false" customWidth="true" hidden="false" outlineLevel="0" max="12" min="12" style="0" width="13.35"/>
  </cols>
  <sheetData>
    <row r="1" customFormat="false" ht="18" hidden="false" customHeight="false" outlineLevel="0" collapsed="false">
      <c r="A1" s="6" t="str">
        <f aca="false">'[1]2.Sammandrag'!A1</f>
        <v>18.10.2018, Kommunförbundet / Sanna Lehtonen</v>
      </c>
      <c r="E1" s="464"/>
    </row>
    <row r="2" customFormat="false" ht="12.5" hidden="false" customHeight="false" outlineLevel="0" collapsed="false">
      <c r="E2" s="258"/>
    </row>
    <row r="3" customFormat="false" ht="18" hidden="false" customHeight="false" outlineLevel="0" collapsed="false">
      <c r="B3" s="16" t="s">
        <v>1074</v>
      </c>
      <c r="C3" s="16"/>
      <c r="D3" s="16"/>
      <c r="E3" s="16"/>
      <c r="F3" s="16"/>
      <c r="G3" s="16"/>
      <c r="H3" s="16"/>
      <c r="I3" s="16"/>
      <c r="J3" s="16"/>
    </row>
    <row r="5" customFormat="false" ht="12.5" hidden="false" customHeight="false" outlineLevel="0" collapsed="false">
      <c r="B5" s="161" t="s">
        <v>545</v>
      </c>
      <c r="C5" s="158"/>
      <c r="D5" s="158"/>
      <c r="E5" s="162"/>
      <c r="F5" s="161" t="s">
        <v>995</v>
      </c>
      <c r="G5" s="191"/>
    </row>
    <row r="6" customFormat="false" ht="12.5" hidden="false" customHeight="false" outlineLevel="0" collapsed="false">
      <c r="B6" s="158"/>
      <c r="C6" s="158"/>
      <c r="D6" s="158"/>
      <c r="E6" s="163"/>
      <c r="F6" s="161" t="s">
        <v>996</v>
      </c>
      <c r="G6" s="191"/>
    </row>
    <row r="8" s="4" customFormat="true" ht="13" hidden="false" customHeight="false" outlineLevel="0" collapsed="false">
      <c r="B8" s="164" t="s">
        <v>399</v>
      </c>
      <c r="F8" s="165" t="str">
        <f aca="false">'[1]2.Sammandrag'!G11</f>
        <v>Akaa</v>
      </c>
      <c r="G8" s="166"/>
      <c r="H8" s="465" t="s">
        <v>1075</v>
      </c>
      <c r="I8" s="158"/>
    </row>
    <row r="9" s="4" customFormat="true" ht="13" hidden="false" customHeight="false" outlineLevel="0" collapsed="false">
      <c r="B9" s="164" t="str">
        <f aca="false">'[1]2.Sammandrag'!B12</f>
        <v>Invånarantal 31.12.2017:</v>
      </c>
      <c r="F9" s="167" t="n">
        <f aca="false">'[1]2.Sammandrag'!$H$12</f>
        <v>16769</v>
      </c>
      <c r="G9" s="166"/>
      <c r="H9" s="465" t="s">
        <v>1076</v>
      </c>
      <c r="I9" s="158"/>
    </row>
    <row r="10" customFormat="false" ht="13" hidden="false" customHeight="false" outlineLevel="0" collapsed="false">
      <c r="H10" s="465" t="s">
        <v>1077</v>
      </c>
    </row>
    <row r="11" customFormat="false" ht="15.5" hidden="false" customHeight="false" outlineLevel="0" collapsed="false">
      <c r="B11" s="26" t="s">
        <v>1078</v>
      </c>
      <c r="E11" s="466"/>
      <c r="J11" s="289"/>
    </row>
    <row r="12" customFormat="false" ht="12.5" hidden="false" customHeight="false" outlineLevel="0" collapsed="false">
      <c r="C12" s="448"/>
      <c r="E12" s="448"/>
      <c r="F12" s="448"/>
      <c r="G12" s="448"/>
      <c r="H12" s="448"/>
      <c r="J12" s="467"/>
    </row>
    <row r="13" customFormat="false" ht="12.5" hidden="false" customHeight="false" outlineLevel="0" collapsed="false">
      <c r="C13" s="448" t="s">
        <v>1079</v>
      </c>
      <c r="F13" s="448"/>
      <c r="G13" s="448"/>
      <c r="H13" s="445" t="n">
        <v>5906.12</v>
      </c>
      <c r="I13" s="468" t="s">
        <v>1080</v>
      </c>
      <c r="J13" s="448"/>
      <c r="K13" s="448"/>
    </row>
    <row r="14" customFormat="false" ht="13" hidden="false" customHeight="false" outlineLevel="0" collapsed="false">
      <c r="C14" s="4" t="s">
        <v>1081</v>
      </c>
      <c r="F14" s="448"/>
      <c r="G14" s="448"/>
      <c r="H14" s="469" t="n">
        <v>0.918461</v>
      </c>
      <c r="I14" s="468" t="s">
        <v>1082</v>
      </c>
      <c r="J14" s="448"/>
      <c r="K14" s="448"/>
      <c r="L14" s="21"/>
    </row>
    <row r="15" customFormat="false" ht="12.5" hidden="false" customHeight="false" outlineLevel="0" collapsed="false">
      <c r="E15" s="448"/>
      <c r="F15" s="448"/>
      <c r="G15" s="448"/>
      <c r="H15" s="470"/>
      <c r="I15" s="448"/>
      <c r="J15" s="448"/>
      <c r="K15" s="448"/>
    </row>
    <row r="16" customFormat="false" ht="13" hidden="false" customHeight="false" outlineLevel="0" collapsed="false">
      <c r="E16" s="448"/>
      <c r="F16" s="448"/>
      <c r="G16" s="448"/>
      <c r="I16" s="471" t="s">
        <v>1017</v>
      </c>
      <c r="K16" s="448"/>
    </row>
    <row r="17" customFormat="false" ht="13" hidden="false" customHeight="false" outlineLevel="0" collapsed="false">
      <c r="E17" s="448"/>
      <c r="F17" s="448"/>
      <c r="G17" s="448"/>
      <c r="I17" s="471" t="s">
        <v>1083</v>
      </c>
      <c r="J17" s="472" t="s">
        <v>1084</v>
      </c>
      <c r="K17" s="448"/>
    </row>
    <row r="18" customFormat="false" ht="12.5" hidden="false" customHeight="false" outlineLevel="0" collapsed="false">
      <c r="D18" s="473" t="s">
        <v>1085</v>
      </c>
      <c r="F18" s="448"/>
      <c r="G18" s="448"/>
      <c r="I18" s="162"/>
      <c r="J18" s="448" t="n">
        <f aca="false">IF(I18=0,0,IF(I18&lt;40,206,IF(I18&lt;60,100+0.4*(200-I18)+2.1*(60-I18),IF(I18&lt;200,100+0.4*(200-I18),IF(I18&gt;199,100)))))</f>
        <v>0</v>
      </c>
      <c r="K18" s="448"/>
    </row>
    <row r="19" customFormat="false" ht="12.5" hidden="false" customHeight="false" outlineLevel="0" collapsed="false">
      <c r="D19" s="473" t="s">
        <v>1086</v>
      </c>
      <c r="F19" s="448"/>
      <c r="G19" s="448"/>
      <c r="I19" s="162"/>
      <c r="J19" s="448" t="n">
        <f aca="false">IF(I19=0,0,IF(I19&lt;40,206,IF(I19&lt;60,100+0.4*(200-I19)+2.1*(60-I19),IF(I19&lt;200,100+0.4*(200-I19),IF(I19&gt;199,100)))))</f>
        <v>0</v>
      </c>
      <c r="K19" s="448"/>
    </row>
    <row r="20" customFormat="false" ht="12.5" hidden="false" customHeight="false" outlineLevel="0" collapsed="false">
      <c r="C20" s="448" t="s">
        <v>1087</v>
      </c>
      <c r="F20" s="448"/>
      <c r="G20" s="448"/>
      <c r="I20" s="474" t="n">
        <f aca="false">I18+I19</f>
        <v>0</v>
      </c>
      <c r="J20" s="448"/>
      <c r="K20" s="448"/>
    </row>
    <row r="21" customFormat="false" ht="12.5" hidden="false" customHeight="false" outlineLevel="0" collapsed="false">
      <c r="F21" s="448"/>
      <c r="G21" s="448"/>
      <c r="H21" s="470"/>
      <c r="I21" s="448"/>
      <c r="J21" s="448"/>
      <c r="K21" s="448"/>
    </row>
    <row r="22" customFormat="false" ht="12.5" hidden="false" customHeight="false" outlineLevel="0" collapsed="false">
      <c r="C22" s="448" t="s">
        <v>1088</v>
      </c>
      <c r="F22" s="448"/>
      <c r="G22" s="448"/>
      <c r="H22" s="470"/>
      <c r="I22" s="448"/>
      <c r="J22" s="475" t="n">
        <f aca="false">ROUND(IF(I20=0,100,((I18*J18+I19*J19)/I20)),0)</f>
        <v>100</v>
      </c>
      <c r="K22" s="448"/>
    </row>
    <row r="23" customFormat="false" ht="12.5" hidden="false" customHeight="false" outlineLevel="0" collapsed="false">
      <c r="F23" s="448"/>
      <c r="G23" s="448"/>
      <c r="H23" s="470"/>
      <c r="I23" s="448"/>
      <c r="J23" s="448"/>
      <c r="K23" s="448"/>
    </row>
    <row r="24" customFormat="false" ht="12.5" hidden="false" customHeight="false" outlineLevel="0" collapsed="false">
      <c r="C24" s="4" t="s">
        <v>1089</v>
      </c>
      <c r="F24" s="448"/>
      <c r="G24" s="448"/>
      <c r="H24" s="470"/>
      <c r="I24" s="448"/>
      <c r="J24" s="476" t="n">
        <f aca="false">IF(I20=0,H13*H14,H13*H14*J22/100)</f>
        <v>5424.54088132</v>
      </c>
      <c r="K24" s="448"/>
    </row>
    <row r="25" customFormat="false" ht="12.5" hidden="false" customHeight="false" outlineLevel="0" collapsed="false">
      <c r="F25" s="448"/>
      <c r="G25" s="448"/>
      <c r="H25" s="470"/>
      <c r="I25" s="448"/>
      <c r="J25" s="448"/>
      <c r="K25" s="448"/>
    </row>
    <row r="26" customFormat="false" ht="12.5" hidden="false" customHeight="false" outlineLevel="0" collapsed="false">
      <c r="C26" s="4" t="s">
        <v>1090</v>
      </c>
      <c r="F26" s="448"/>
      <c r="G26" s="448"/>
      <c r="H26" s="470"/>
      <c r="I26" s="448"/>
      <c r="J26" s="247" t="n">
        <v>0</v>
      </c>
      <c r="K26" s="448"/>
    </row>
    <row r="27" customFormat="false" ht="12.5" hidden="false" customHeight="false" outlineLevel="0" collapsed="false">
      <c r="F27" s="448"/>
      <c r="G27" s="448"/>
      <c r="H27" s="470"/>
      <c r="I27" s="448"/>
      <c r="J27" s="448"/>
      <c r="K27" s="448"/>
    </row>
    <row r="28" customFormat="false" ht="13" hidden="false" customHeight="false" outlineLevel="0" collapsed="false">
      <c r="B28" s="477" t="s">
        <v>1091</v>
      </c>
      <c r="C28" s="478"/>
      <c r="D28" s="478"/>
      <c r="E28" s="478"/>
      <c r="F28" s="478"/>
      <c r="G28" s="478"/>
      <c r="H28" s="479"/>
      <c r="I28" s="480" t="n">
        <f aca="false">ROUND(J24+(J24*J26/100),2)</f>
        <v>5424.54</v>
      </c>
      <c r="J28" s="481" t="s">
        <v>1092</v>
      </c>
      <c r="K28" s="448"/>
    </row>
    <row r="29" customFormat="false" ht="13" hidden="false" customHeight="false" outlineLevel="0" collapsed="false">
      <c r="B29" s="482" t="s">
        <v>1093</v>
      </c>
      <c r="C29" s="483"/>
      <c r="D29" s="483"/>
      <c r="E29" s="483"/>
      <c r="F29" s="483"/>
      <c r="G29" s="483"/>
      <c r="H29" s="484"/>
      <c r="I29" s="485" t="n">
        <f aca="false">ROUND(0.65*I28,2)</f>
        <v>3525.95</v>
      </c>
      <c r="J29" s="486" t="s">
        <v>1092</v>
      </c>
      <c r="K29" s="448"/>
    </row>
    <row r="30" customFormat="false" ht="12.5" hidden="false" customHeight="false" outlineLevel="0" collapsed="false">
      <c r="F30" s="448"/>
      <c r="G30" s="448"/>
      <c r="H30" s="470"/>
      <c r="I30" s="448"/>
      <c r="J30" s="448"/>
      <c r="K30" s="448"/>
    </row>
    <row r="31" customFormat="false" ht="12.5" hidden="false" customHeight="false" outlineLevel="0" collapsed="false">
      <c r="B31" s="161" t="s">
        <v>1094</v>
      </c>
      <c r="F31" s="448"/>
      <c r="G31" s="448"/>
      <c r="H31" s="470"/>
      <c r="I31" s="448"/>
      <c r="J31" s="448"/>
      <c r="K31" s="448"/>
    </row>
    <row r="32" customFormat="false" ht="12.5" hidden="false" customHeight="false" outlineLevel="0" collapsed="false">
      <c r="F32" s="448"/>
      <c r="G32" s="448"/>
      <c r="H32" s="470"/>
      <c r="I32" s="448"/>
      <c r="J32" s="448"/>
      <c r="K32" s="448"/>
    </row>
    <row r="33" customFormat="false" ht="15.5" hidden="false" customHeight="false" outlineLevel="0" collapsed="false">
      <c r="B33" s="26" t="s">
        <v>1095</v>
      </c>
      <c r="E33" s="466"/>
      <c r="F33" s="448"/>
      <c r="G33" s="448"/>
      <c r="H33" s="470"/>
      <c r="I33" s="448"/>
      <c r="J33" s="448"/>
      <c r="K33" s="448"/>
    </row>
    <row r="34" customFormat="false" ht="12.5" hidden="false" customHeight="false" outlineLevel="0" collapsed="false">
      <c r="F34" s="448"/>
      <c r="G34" s="448"/>
      <c r="H34" s="470"/>
      <c r="I34" s="448"/>
      <c r="J34" s="448"/>
      <c r="K34" s="448"/>
    </row>
    <row r="35" customFormat="false" ht="13" hidden="false" customHeight="false" outlineLevel="0" collapsed="false">
      <c r="F35" s="448"/>
      <c r="G35" s="448"/>
      <c r="H35" s="471" t="s">
        <v>1017</v>
      </c>
      <c r="I35" s="472" t="s">
        <v>1096</v>
      </c>
      <c r="J35" s="448"/>
      <c r="K35" s="448"/>
    </row>
    <row r="36" customFormat="false" ht="13" hidden="false" customHeight="false" outlineLevel="0" collapsed="false">
      <c r="F36" s="448"/>
      <c r="G36" s="448"/>
      <c r="H36" s="471" t="s">
        <v>660</v>
      </c>
      <c r="I36" s="472" t="s">
        <v>1097</v>
      </c>
      <c r="J36" s="448"/>
      <c r="K36" s="448"/>
    </row>
    <row r="37" customFormat="false" ht="12.5" hidden="false" customHeight="false" outlineLevel="0" collapsed="false">
      <c r="D37" s="4" t="s">
        <v>1098</v>
      </c>
      <c r="F37" s="448"/>
      <c r="G37" s="448"/>
      <c r="H37" s="162"/>
      <c r="I37" s="247"/>
      <c r="J37" s="192"/>
      <c r="K37" s="448"/>
    </row>
    <row r="38" customFormat="false" ht="12.5" hidden="false" customHeight="false" outlineLevel="0" collapsed="false">
      <c r="D38" s="4" t="s">
        <v>1099</v>
      </c>
      <c r="F38" s="448"/>
      <c r="G38" s="448"/>
      <c r="H38" s="162"/>
      <c r="I38" s="247"/>
      <c r="J38" s="192"/>
      <c r="K38" s="448"/>
    </row>
    <row r="39" customFormat="false" ht="12.5" hidden="false" customHeight="false" outlineLevel="0" collapsed="false">
      <c r="C39" s="4" t="s">
        <v>1100</v>
      </c>
      <c r="F39" s="448"/>
      <c r="G39" s="448"/>
      <c r="H39" s="487" t="n">
        <f aca="false">(H37*7/12)+(H38*5/12)</f>
        <v>0</v>
      </c>
      <c r="I39" s="487" t="n">
        <f aca="false">(I37*7/12)+(I38*5/12)</f>
        <v>0</v>
      </c>
      <c r="J39" s="448"/>
      <c r="K39" s="448"/>
    </row>
    <row r="40" customFormat="false" ht="12.5" hidden="false" customHeight="false" outlineLevel="0" collapsed="false">
      <c r="F40" s="448"/>
      <c r="G40" s="448"/>
      <c r="H40" s="470"/>
      <c r="I40" s="448"/>
      <c r="J40" s="448"/>
      <c r="K40" s="448"/>
    </row>
    <row r="41" customFormat="false" ht="12.5" hidden="false" customHeight="false" outlineLevel="0" collapsed="false">
      <c r="C41" s="0" t="s">
        <v>1101</v>
      </c>
      <c r="F41" s="448"/>
      <c r="G41" s="448"/>
      <c r="H41" s="470"/>
      <c r="I41" s="448"/>
      <c r="J41" s="247"/>
      <c r="K41" s="448"/>
    </row>
    <row r="42" customFormat="false" ht="12.5" hidden="false" customHeight="false" outlineLevel="0" collapsed="false">
      <c r="F42" s="448"/>
      <c r="G42" s="448"/>
      <c r="H42" s="470"/>
      <c r="I42" s="448"/>
      <c r="J42" s="448"/>
      <c r="K42" s="448"/>
    </row>
    <row r="43" customFormat="false" ht="12.5" hidden="false" customHeight="false" outlineLevel="0" collapsed="false">
      <c r="F43" s="448"/>
      <c r="G43" s="448"/>
      <c r="H43" s="470"/>
      <c r="I43" s="448"/>
      <c r="J43" s="448"/>
      <c r="K43" s="448"/>
    </row>
    <row r="44" customFormat="false" ht="12.5" hidden="false" customHeight="false" outlineLevel="0" collapsed="false">
      <c r="C44" s="4" t="s">
        <v>1102</v>
      </c>
      <c r="F44" s="448"/>
      <c r="G44" s="448"/>
      <c r="H44" s="470"/>
      <c r="I44" s="448"/>
      <c r="J44" s="488" t="n">
        <f aca="false">I28*(H37*7/12+H38*5/12)</f>
        <v>0</v>
      </c>
      <c r="K44" s="448"/>
    </row>
    <row r="45" customFormat="false" ht="12.5" hidden="false" customHeight="false" outlineLevel="0" collapsed="false">
      <c r="C45" s="4" t="s">
        <v>1103</v>
      </c>
      <c r="F45" s="448"/>
      <c r="G45" s="448"/>
      <c r="H45" s="470"/>
      <c r="I45" s="448"/>
      <c r="J45" s="488" t="n">
        <f aca="false">I29*(I37*7/12+I38*5/12)</f>
        <v>0</v>
      </c>
      <c r="K45" s="448"/>
    </row>
    <row r="46" customFormat="false" ht="12.5" hidden="false" customHeight="false" outlineLevel="0" collapsed="false">
      <c r="C46" s="4" t="s">
        <v>1104</v>
      </c>
      <c r="F46" s="448"/>
      <c r="G46" s="448"/>
      <c r="H46" s="470"/>
      <c r="J46" s="488" t="n">
        <f aca="false">I29*J41</f>
        <v>0</v>
      </c>
      <c r="K46" s="448"/>
    </row>
    <row r="47" customFormat="false" ht="12.5" hidden="false" customHeight="false" outlineLevel="0" collapsed="false">
      <c r="C47" s="4"/>
      <c r="F47" s="448"/>
      <c r="G47" s="448"/>
      <c r="H47" s="470"/>
      <c r="J47" s="488"/>
      <c r="K47" s="448"/>
    </row>
    <row r="48" customFormat="false" ht="13" hidden="false" customHeight="false" outlineLevel="0" collapsed="false">
      <c r="B48" s="26" t="s">
        <v>1105</v>
      </c>
      <c r="C48" s="4"/>
      <c r="F48" s="448"/>
      <c r="G48" s="448"/>
      <c r="H48" s="33"/>
      <c r="I48" s="471" t="s">
        <v>1106</v>
      </c>
      <c r="J48" s="488"/>
      <c r="K48" s="448"/>
    </row>
    <row r="49" customFormat="false" ht="13" hidden="false" customHeight="false" outlineLevel="0" collapsed="false">
      <c r="C49" s="4"/>
      <c r="F49" s="448"/>
      <c r="G49" s="448"/>
      <c r="H49" s="471" t="s">
        <v>1107</v>
      </c>
      <c r="I49" s="471" t="s">
        <v>660</v>
      </c>
      <c r="J49" s="488"/>
      <c r="K49" s="448"/>
    </row>
    <row r="50" customFormat="false" ht="12.5" hidden="false" customHeight="false" outlineLevel="0" collapsed="false">
      <c r="C50" s="4" t="s">
        <v>1108</v>
      </c>
      <c r="F50" s="448"/>
      <c r="G50" s="448"/>
      <c r="H50" s="476" t="n">
        <f aca="false">J24*1.21</f>
        <v>6563.6944663972</v>
      </c>
      <c r="I50" s="247"/>
      <c r="J50" s="488" t="n">
        <f aca="false">H50*I50</f>
        <v>0</v>
      </c>
      <c r="K50" s="448"/>
    </row>
    <row r="51" customFormat="false" ht="12.5" hidden="false" customHeight="false" outlineLevel="0" collapsed="false">
      <c r="C51" s="4" t="s">
        <v>1109</v>
      </c>
      <c r="F51" s="448"/>
      <c r="G51" s="448"/>
      <c r="H51" s="476" t="n">
        <f aca="false">H50*0.65</f>
        <v>4266.40140315818</v>
      </c>
      <c r="I51" s="247"/>
      <c r="J51" s="488" t="n">
        <f aca="false">H51*I51</f>
        <v>0</v>
      </c>
      <c r="K51" s="448"/>
    </row>
    <row r="52" customFormat="false" ht="12.5" hidden="false" customHeight="false" outlineLevel="0" collapsed="false">
      <c r="C52" s="4" t="s">
        <v>1110</v>
      </c>
      <c r="F52" s="448"/>
      <c r="G52" s="448"/>
      <c r="H52" s="476" t="n">
        <f aca="false">H50*1.44</f>
        <v>9451.72003161197</v>
      </c>
      <c r="I52" s="247"/>
      <c r="J52" s="488" t="n">
        <f aca="false">H52*I52</f>
        <v>0</v>
      </c>
      <c r="K52" s="448"/>
    </row>
    <row r="53" customFormat="false" ht="12.5" hidden="false" customHeight="false" outlineLevel="0" collapsed="false">
      <c r="C53" s="4"/>
      <c r="F53" s="448"/>
      <c r="G53" s="448"/>
      <c r="H53" s="470"/>
      <c r="I53" s="448"/>
      <c r="J53" s="488"/>
      <c r="K53" s="448"/>
    </row>
    <row r="54" customFormat="false" ht="12.5" hidden="false" customHeight="false" outlineLevel="0" collapsed="false">
      <c r="B54" s="161" t="s">
        <v>1111</v>
      </c>
    </row>
    <row r="55" customFormat="false" ht="12.5" hidden="false" customHeight="false" outlineLevel="0" collapsed="false">
      <c r="B55" s="161" t="s">
        <v>1112</v>
      </c>
    </row>
    <row r="56" customFormat="false" ht="12.5" hidden="false" customHeight="false" outlineLevel="0" collapsed="false">
      <c r="B56" s="161" t="s">
        <v>1113</v>
      </c>
    </row>
    <row r="57" customFormat="false" ht="12.5" hidden="false" customHeight="false" outlineLevel="0" collapsed="false">
      <c r="C57" s="4"/>
      <c r="F57" s="448"/>
      <c r="G57" s="448"/>
      <c r="H57" s="470"/>
      <c r="I57" s="448"/>
      <c r="J57" s="488"/>
      <c r="K57" s="448"/>
    </row>
    <row r="58" customFormat="false" ht="13" hidden="false" customHeight="false" outlineLevel="0" collapsed="false">
      <c r="B58" s="115" t="s">
        <v>1114</v>
      </c>
      <c r="C58" s="116"/>
      <c r="D58" s="116"/>
      <c r="E58" s="117"/>
      <c r="F58" s="116"/>
      <c r="G58" s="116"/>
      <c r="H58" s="489"/>
      <c r="I58" s="116"/>
      <c r="J58" s="272" t="n">
        <f aca="false">SUM(J44:J52)</f>
        <v>0</v>
      </c>
      <c r="K58" s="448"/>
    </row>
    <row r="59" customFormat="false" ht="12.5" hidden="false" customHeight="false" outlineLevel="0" collapsed="false">
      <c r="F59" s="448"/>
      <c r="G59" s="448"/>
      <c r="H59" s="470"/>
      <c r="I59" s="448"/>
      <c r="J59" s="448"/>
    </row>
  </sheetData>
  <mergeCells count="1">
    <mergeCell ref="B3:J3"/>
  </mergeCells>
  <hyperlinks>
    <hyperlink ref="H8" r:id="rId1" display="Tilläggsuppgifter om gymnasiers statsandelar 2018 / US (på finska) "/>
    <hyperlink ref="H9" r:id="rId2" display="Rapport om 2018 års grundpriser / US "/>
    <hyperlink ref="H10" r:id="rId3" display="Kalkylerandet av enhetspriserna 2018 / US "/>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N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9" min="9" style="0" width="13.26"/>
    <col collapsed="false" customWidth="true" hidden="false" outlineLevel="0" max="11" min="11" style="0" width="10.81"/>
    <col collapsed="false" customWidth="true" hidden="false" outlineLevel="0" max="12" min="12" style="0" width="3.53"/>
    <col collapsed="false" customWidth="true" hidden="false" outlineLevel="0" max="13" min="13" style="0" width="1.44"/>
  </cols>
  <sheetData>
    <row r="1" customFormat="false" ht="13" hidden="false" customHeight="false" outlineLevel="0" collapsed="false">
      <c r="A1" s="3"/>
      <c r="L1" s="3"/>
    </row>
    <row r="2" customFormat="false" ht="13" hidden="false" customHeight="false" outlineLevel="0" collapsed="false">
      <c r="A2" s="3"/>
      <c r="L2" s="3"/>
    </row>
    <row r="11" customFormat="false" ht="12.5" hidden="false" customHeight="false" outlineLevel="0" collapsed="false">
      <c r="A11" s="4"/>
      <c r="B11" s="4"/>
      <c r="C11" s="4"/>
      <c r="D11" s="4"/>
      <c r="E11" s="4"/>
      <c r="F11" s="4"/>
      <c r="G11" s="4"/>
      <c r="H11" s="4"/>
      <c r="I11" s="4"/>
      <c r="L11" s="4"/>
      <c r="M11" s="4"/>
      <c r="N11" s="4"/>
    </row>
    <row r="12" customFormat="false" ht="12.5" hidden="false" customHeight="false" outlineLevel="0" collapsed="false">
      <c r="A12" s="4"/>
      <c r="B12" s="4"/>
      <c r="C12" s="4"/>
      <c r="D12" s="4"/>
      <c r="E12" s="4"/>
      <c r="F12" s="4"/>
      <c r="G12" s="4"/>
      <c r="H12" s="4"/>
      <c r="I12" s="4"/>
      <c r="L12" s="4"/>
      <c r="M12" s="4"/>
      <c r="N12" s="4"/>
    </row>
    <row r="13" customFormat="false" ht="12.5" hidden="false" customHeight="false" outlineLevel="0" collapsed="false">
      <c r="A13" s="4"/>
      <c r="B13" s="4"/>
      <c r="C13" s="4"/>
      <c r="D13" s="4"/>
      <c r="E13" s="4"/>
      <c r="F13" s="4"/>
      <c r="G13" s="4"/>
      <c r="H13" s="4"/>
      <c r="I13" s="4"/>
      <c r="L13" s="4"/>
      <c r="M13" s="4"/>
      <c r="N13" s="4"/>
    </row>
    <row r="14" customFormat="false" ht="12.5" hidden="false" customHeight="false" outlineLevel="0" collapsed="false">
      <c r="A14" s="4"/>
      <c r="B14" s="4"/>
      <c r="C14" s="4"/>
      <c r="D14" s="4"/>
      <c r="E14" s="4"/>
      <c r="F14" s="4"/>
      <c r="G14" s="4"/>
      <c r="H14" s="4"/>
      <c r="I14" s="4"/>
      <c r="L14" s="4"/>
      <c r="M14" s="4"/>
      <c r="N14" s="4"/>
    </row>
    <row r="15" customFormat="false" ht="12.5" hidden="false" customHeight="false" outlineLevel="0" collapsed="false">
      <c r="A15" s="4"/>
      <c r="B15" s="4"/>
      <c r="C15" s="4"/>
      <c r="D15" s="4"/>
      <c r="E15" s="4"/>
      <c r="F15" s="4"/>
      <c r="G15" s="4"/>
      <c r="H15" s="4"/>
      <c r="I15" s="4"/>
      <c r="L15" s="4"/>
      <c r="M15" s="4"/>
      <c r="N15" s="4"/>
    </row>
    <row r="16" customFormat="false" ht="12.5" hidden="false" customHeight="false" outlineLevel="0" collapsed="false">
      <c r="A16" s="4"/>
      <c r="B16" s="4"/>
      <c r="C16" s="4"/>
      <c r="D16" s="4"/>
      <c r="E16" s="4"/>
      <c r="F16" s="4"/>
      <c r="G16" s="4"/>
      <c r="H16" s="4"/>
      <c r="I16" s="4"/>
      <c r="L16" s="4"/>
      <c r="M16" s="4"/>
      <c r="N16" s="4"/>
    </row>
    <row r="17" customFormat="false" ht="12.5" hidden="false" customHeight="false" outlineLevel="0" collapsed="false">
      <c r="A17" s="4"/>
      <c r="B17" s="4"/>
      <c r="C17" s="4"/>
      <c r="D17" s="4"/>
      <c r="E17" s="4"/>
      <c r="F17" s="4"/>
      <c r="G17" s="4"/>
      <c r="H17" s="4"/>
      <c r="I17" s="4"/>
      <c r="L17" s="4"/>
      <c r="M17" s="4"/>
      <c r="N17" s="4"/>
    </row>
    <row r="19" customFormat="false" ht="13" hidden="false" customHeight="false" outlineLevel="0" collapsed="false">
      <c r="A19" s="5"/>
      <c r="L19" s="5"/>
    </row>
  </sheetData>
  <sheetProtection sheet="true"/>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BN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5" zeroHeight="false" outlineLevelRow="0" outlineLevelCol="0"/>
  <cols>
    <col collapsed="false" customWidth="true" hidden="false" outlineLevel="0" max="5" min="1" style="0" width="1.53"/>
    <col collapsed="false" customWidth="true" hidden="false" outlineLevel="0" max="6" min="6" style="0" width="9.81"/>
    <col collapsed="false" customWidth="true" hidden="false" outlineLevel="0" max="7" min="7" style="0" width="10.17"/>
    <col collapsed="false" customWidth="true" hidden="false" outlineLevel="0" max="8" min="8" style="0" width="12.17"/>
    <col collapsed="false" customWidth="true" hidden="false" outlineLevel="0" max="9" min="9" style="0" width="12.53"/>
    <col collapsed="false" customWidth="true" hidden="false" outlineLevel="0" max="10" min="10" style="0" width="9.53"/>
    <col collapsed="false" customWidth="true" hidden="false" outlineLevel="0" max="11" min="11" style="0" width="11.81"/>
    <col collapsed="false" customWidth="true" hidden="false" outlineLevel="0" max="12" min="12" style="0" width="14.17"/>
    <col collapsed="false" customWidth="true" hidden="false" outlineLevel="0" max="13" min="13" style="0" width="12.99"/>
    <col collapsed="false" customWidth="true" hidden="false" outlineLevel="0" max="14" min="14" style="0" width="1.99"/>
    <col collapsed="false" customWidth="true" hidden="false" outlineLevel="0" max="15" min="15" style="0" width="6.44"/>
    <col collapsed="false" customWidth="true" hidden="false" outlineLevel="0" max="16" min="16" style="0" width="4.44"/>
    <col collapsed="false" customWidth="true" hidden="false" outlineLevel="0" max="17" min="17" style="0" width="16.17"/>
    <col collapsed="false" customWidth="true" hidden="false" outlineLevel="0" max="18" min="18" style="0" width="5.44"/>
    <col collapsed="false" customWidth="true" hidden="true" outlineLevel="0" max="19" min="19" style="0" width="9.26"/>
    <col collapsed="false" customWidth="true" hidden="true" outlineLevel="0" max="24" min="20" style="0" width="1.44"/>
    <col collapsed="false" customWidth="true" hidden="true" outlineLevel="0" max="25" min="25" style="0" width="8.72"/>
    <col collapsed="false" customWidth="true" hidden="true" outlineLevel="0" max="26" min="26" style="0" width="10.17"/>
    <col collapsed="false" customWidth="true" hidden="true" outlineLevel="0" max="27" min="27" style="0" width="12.17"/>
    <col collapsed="false" customWidth="true" hidden="true" outlineLevel="0" max="28" min="28" style="0" width="12.53"/>
    <col collapsed="false" customWidth="true" hidden="true" outlineLevel="0" max="29" min="29" style="0" width="9.53"/>
    <col collapsed="false" customWidth="true" hidden="true" outlineLevel="0" max="30" min="30" style="0" width="11.81"/>
    <col collapsed="false" customWidth="true" hidden="true" outlineLevel="0" max="31" min="31" style="0" width="14.17"/>
    <col collapsed="false" customWidth="true" hidden="true" outlineLevel="0" max="32" min="32" style="0" width="12.99"/>
    <col collapsed="false" customWidth="true" hidden="true" outlineLevel="0" max="33" min="33" style="0" width="1.99"/>
    <col collapsed="false" customWidth="true" hidden="false" outlineLevel="0" max="34" min="34" style="0" width="9.26"/>
    <col collapsed="false" customWidth="true" hidden="true" outlineLevel="0" max="38" min="35" style="0" width="9.26"/>
    <col collapsed="false" customWidth="true" hidden="false" outlineLevel="0" max="44" min="39" style="0" width="9.26"/>
    <col collapsed="false" customWidth="true" hidden="false" outlineLevel="0" max="45" min="45" style="0" width="10.53"/>
    <col collapsed="false" customWidth="true" hidden="false" outlineLevel="0" max="65" min="46" style="0" width="9.26"/>
  </cols>
  <sheetData>
    <row r="1" customFormat="false" ht="12.5" hidden="false" customHeight="false" outlineLevel="0" collapsed="false">
      <c r="A1" s="6" t="s">
        <v>388</v>
      </c>
      <c r="B1" s="6" t="s">
        <v>388</v>
      </c>
      <c r="C1" s="6"/>
      <c r="D1" s="6"/>
      <c r="E1" s="6"/>
      <c r="T1" s="7" t="s">
        <v>389</v>
      </c>
      <c r="U1" s="8"/>
      <c r="V1" s="9"/>
      <c r="W1" s="9"/>
      <c r="X1" s="9"/>
      <c r="Y1" s="8"/>
      <c r="Z1" s="8"/>
      <c r="AA1" s="8"/>
      <c r="AB1" s="8"/>
      <c r="AC1" s="8"/>
      <c r="AD1" s="8"/>
      <c r="AE1" s="8"/>
      <c r="AF1" s="10"/>
    </row>
    <row r="2" customFormat="false" ht="12.5" hidden="false" customHeight="false" outlineLevel="0" collapsed="false">
      <c r="B2" s="11"/>
      <c r="C2" s="11"/>
      <c r="D2" s="11"/>
      <c r="E2" s="11"/>
      <c r="T2" s="12"/>
      <c r="U2" s="13"/>
      <c r="V2" s="13"/>
      <c r="W2" s="13"/>
      <c r="X2" s="13"/>
      <c r="Y2" s="14"/>
      <c r="Z2" s="14"/>
      <c r="AA2" s="14"/>
      <c r="AB2" s="14"/>
      <c r="AC2" s="14"/>
      <c r="AD2" s="14"/>
      <c r="AE2" s="14"/>
      <c r="AF2" s="15"/>
    </row>
    <row r="3" customFormat="false" ht="18" hidden="false" customHeight="false" outlineLevel="0" collapsed="false">
      <c r="B3" s="16" t="s">
        <v>390</v>
      </c>
      <c r="C3" s="16"/>
      <c r="D3" s="16"/>
      <c r="E3" s="16"/>
      <c r="F3" s="16"/>
      <c r="G3" s="16"/>
      <c r="H3" s="16"/>
      <c r="I3" s="16"/>
      <c r="J3" s="16"/>
      <c r="K3" s="16"/>
      <c r="L3" s="16"/>
      <c r="M3" s="16"/>
      <c r="T3" s="12"/>
      <c r="U3" s="17" t="s">
        <v>391</v>
      </c>
      <c r="V3" s="17"/>
      <c r="W3" s="17"/>
      <c r="X3" s="17"/>
      <c r="Y3" s="17"/>
      <c r="Z3" s="17"/>
      <c r="AA3" s="17"/>
      <c r="AB3" s="17"/>
      <c r="AC3" s="17"/>
      <c r="AD3" s="17"/>
      <c r="AE3" s="17"/>
      <c r="AF3" s="17"/>
    </row>
    <row r="4" customFormat="false" ht="12.5" hidden="false" customHeight="false" outlineLevel="0" collapsed="false">
      <c r="T4" s="12"/>
      <c r="U4" s="14"/>
      <c r="V4" s="14"/>
      <c r="W4" s="14"/>
      <c r="X4" s="14"/>
      <c r="Y4" s="14"/>
      <c r="Z4" s="14"/>
      <c r="AA4" s="14"/>
      <c r="AB4" s="14"/>
      <c r="AC4" s="14"/>
      <c r="AD4" s="14"/>
      <c r="AE4" s="14"/>
      <c r="AF4" s="15"/>
    </row>
    <row r="5" customFormat="false" ht="13" hidden="false" customHeight="false" outlineLevel="0" collapsed="false">
      <c r="D5" s="18" t="s">
        <v>392</v>
      </c>
      <c r="T5" s="12"/>
      <c r="U5" s="14"/>
      <c r="V5" s="14"/>
      <c r="W5" s="14"/>
      <c r="X5" s="14"/>
      <c r="Y5" s="19" t="s">
        <v>393</v>
      </c>
      <c r="Z5" s="14"/>
      <c r="AA5" s="14"/>
      <c r="AB5" s="14"/>
      <c r="AC5" s="14"/>
      <c r="AD5" s="14"/>
      <c r="AE5" s="14"/>
      <c r="AF5" s="15"/>
    </row>
    <row r="6" customFormat="false" ht="13" hidden="false" customHeight="false" outlineLevel="0" collapsed="false">
      <c r="F6" s="20"/>
      <c r="G6" s="21" t="s">
        <v>394</v>
      </c>
      <c r="T6" s="12"/>
      <c r="U6" s="14"/>
      <c r="V6" s="14"/>
      <c r="W6" s="14"/>
      <c r="X6" s="14"/>
      <c r="Y6" s="22"/>
      <c r="Z6" s="23" t="s">
        <v>395</v>
      </c>
      <c r="AA6" s="14"/>
      <c r="AB6" s="14"/>
      <c r="AC6" s="14"/>
      <c r="AD6" s="14"/>
      <c r="AE6" s="14"/>
      <c r="AF6" s="15"/>
    </row>
    <row r="7" customFormat="false" ht="13" hidden="false" customHeight="false" outlineLevel="0" collapsed="false">
      <c r="F7" s="24"/>
      <c r="G7" s="21" t="s">
        <v>396</v>
      </c>
      <c r="T7" s="12"/>
      <c r="U7" s="14"/>
      <c r="V7" s="14"/>
      <c r="W7" s="14"/>
      <c r="X7" s="14"/>
      <c r="Y7" s="25"/>
      <c r="Z7" s="23" t="s">
        <v>397</v>
      </c>
      <c r="AA7" s="14"/>
      <c r="AB7" s="14"/>
      <c r="AC7" s="14"/>
      <c r="AD7" s="14"/>
      <c r="AE7" s="14"/>
      <c r="AF7" s="15"/>
    </row>
    <row r="8" customFormat="false" ht="13" hidden="false" customHeight="false" outlineLevel="0" collapsed="false">
      <c r="F8" s="21"/>
      <c r="G8" s="21"/>
      <c r="T8" s="12"/>
      <c r="U8" s="14"/>
      <c r="V8" s="14"/>
      <c r="W8" s="14"/>
      <c r="X8" s="14"/>
      <c r="Y8" s="23"/>
      <c r="Z8" s="23"/>
      <c r="AA8" s="14"/>
      <c r="AB8" s="14"/>
      <c r="AC8" s="14"/>
      <c r="AD8" s="14"/>
      <c r="AE8" s="14"/>
      <c r="AF8" s="15"/>
    </row>
    <row r="9" customFormat="false" ht="13" hidden="false" customHeight="false" outlineLevel="0" collapsed="false">
      <c r="D9" s="21" t="s">
        <v>398</v>
      </c>
      <c r="T9" s="12"/>
      <c r="U9" s="14"/>
      <c r="V9" s="14"/>
      <c r="W9" s="14"/>
      <c r="X9" s="14"/>
      <c r="Y9" s="14"/>
      <c r="Z9" s="14"/>
      <c r="AA9" s="14"/>
      <c r="AB9" s="14"/>
      <c r="AC9" s="14"/>
      <c r="AD9" s="14"/>
      <c r="AE9" s="14"/>
      <c r="AF9" s="15"/>
    </row>
    <row r="10" customFormat="false" ht="12.5" hidden="false" customHeight="false" outlineLevel="0" collapsed="false">
      <c r="T10" s="12"/>
      <c r="U10" s="14"/>
      <c r="V10" s="14"/>
      <c r="W10" s="14"/>
      <c r="X10" s="14"/>
      <c r="Y10" s="14"/>
      <c r="Z10" s="14"/>
      <c r="AA10" s="14"/>
      <c r="AB10" s="14"/>
      <c r="AC10" s="14"/>
      <c r="AD10" s="14"/>
      <c r="AE10" s="14"/>
      <c r="AF10" s="15"/>
    </row>
    <row r="11" customFormat="false" ht="17.5" hidden="false" customHeight="false" outlineLevel="0" collapsed="false">
      <c r="B11" s="26" t="s">
        <v>399</v>
      </c>
      <c r="F11" s="27"/>
      <c r="G11" s="28" t="s">
        <v>93</v>
      </c>
      <c r="H11" s="28"/>
      <c r="I11" s="21" t="s">
        <v>400</v>
      </c>
      <c r="T11" s="12"/>
      <c r="U11" s="29" t="s">
        <v>401</v>
      </c>
      <c r="V11" s="14"/>
      <c r="W11" s="14"/>
      <c r="X11" s="14"/>
      <c r="Y11" s="14"/>
      <c r="Z11" s="30" t="str">
        <f aca="false">G11</f>
        <v>Akaa</v>
      </c>
      <c r="AA11" s="30"/>
      <c r="AB11" s="23" t="s">
        <v>402</v>
      </c>
      <c r="AC11" s="14"/>
      <c r="AD11" s="14"/>
      <c r="AE11" s="14"/>
      <c r="AF11" s="15"/>
    </row>
    <row r="12" customFormat="false" ht="15.5" hidden="false" customHeight="false" outlineLevel="0" collapsed="false">
      <c r="B12" s="26" t="s">
        <v>403</v>
      </c>
      <c r="H12" s="31" t="n">
        <f aca="false">INDEX(vosC,MATCH($G$11,kunta,0),1,1)</f>
        <v>16769</v>
      </c>
      <c r="I12" s="21"/>
      <c r="T12" s="12"/>
      <c r="U12" s="29" t="s">
        <v>404</v>
      </c>
      <c r="V12" s="14"/>
      <c r="W12" s="14"/>
      <c r="X12" s="14"/>
      <c r="Y12" s="14"/>
      <c r="Z12" s="14"/>
      <c r="AA12" s="32" t="n">
        <f aca="false">INDEX(vosC,MATCH($G$11,kunta,0),1,1)</f>
        <v>16769</v>
      </c>
      <c r="AB12" s="23" t="s">
        <v>405</v>
      </c>
      <c r="AC12" s="14"/>
      <c r="AD12" s="14"/>
      <c r="AE12" s="14"/>
      <c r="AF12" s="15"/>
    </row>
    <row r="13" customFormat="false" ht="14.5" hidden="false" customHeight="false" outlineLevel="0" collapsed="false">
      <c r="B13" s="4"/>
      <c r="C13" s="4"/>
      <c r="D13" s="4"/>
      <c r="E13" s="4"/>
      <c r="M13" s="33"/>
      <c r="T13" s="12"/>
      <c r="U13" s="14"/>
      <c r="V13" s="14"/>
      <c r="W13" s="14"/>
      <c r="X13" s="14"/>
      <c r="Y13" s="14"/>
      <c r="Z13" s="14"/>
      <c r="AA13" s="14"/>
      <c r="AB13" s="14"/>
      <c r="AC13" s="14"/>
      <c r="AD13" s="14"/>
      <c r="AE13" s="14"/>
      <c r="AF13" s="34"/>
    </row>
    <row r="14" customFormat="false" ht="13" hidden="false" customHeight="false" outlineLevel="0" collapsed="false">
      <c r="B14" s="26" t="s">
        <v>406</v>
      </c>
      <c r="L14" s="21"/>
      <c r="M14" s="35"/>
      <c r="T14" s="12"/>
      <c r="U14" s="29" t="s">
        <v>407</v>
      </c>
      <c r="V14" s="14"/>
      <c r="W14" s="14"/>
      <c r="X14" s="14"/>
      <c r="Y14" s="14"/>
      <c r="Z14" s="14"/>
      <c r="AA14" s="14"/>
      <c r="AB14" s="14"/>
      <c r="AC14" s="14"/>
      <c r="AD14" s="14"/>
      <c r="AE14" s="23"/>
      <c r="AF14" s="36"/>
    </row>
    <row r="15" customFormat="false" ht="13" hidden="false" customHeight="false" outlineLevel="0" collapsed="false">
      <c r="B15" s="26"/>
      <c r="L15" s="21"/>
      <c r="M15" s="35"/>
      <c r="T15" s="12"/>
      <c r="U15" s="29"/>
      <c r="V15" s="14"/>
      <c r="W15" s="14"/>
      <c r="X15" s="14"/>
      <c r="Y15" s="14"/>
      <c r="Z15" s="14"/>
      <c r="AA15" s="14"/>
      <c r="AB15" s="14"/>
      <c r="AC15" s="14"/>
      <c r="AD15" s="14"/>
      <c r="AE15" s="23"/>
      <c r="AF15" s="36"/>
    </row>
    <row r="16" customFormat="false" ht="13" hidden="false" customHeight="false" outlineLevel="0" collapsed="false">
      <c r="B16" s="26" t="s">
        <v>408</v>
      </c>
      <c r="C16" s="26"/>
      <c r="D16" s="26"/>
      <c r="E16" s="26"/>
      <c r="L16" s="21" t="s">
        <v>409</v>
      </c>
      <c r="M16" s="21" t="s">
        <v>410</v>
      </c>
      <c r="T16" s="12"/>
      <c r="U16" s="29" t="s">
        <v>411</v>
      </c>
      <c r="V16" s="29"/>
      <c r="W16" s="29"/>
      <c r="X16" s="29"/>
      <c r="Y16" s="14"/>
      <c r="Z16" s="14"/>
      <c r="AA16" s="14"/>
      <c r="AB16" s="14"/>
      <c r="AC16" s="14"/>
      <c r="AD16" s="14"/>
      <c r="AE16" s="23" t="s">
        <v>412</v>
      </c>
      <c r="AF16" s="37" t="s">
        <v>413</v>
      </c>
    </row>
    <row r="17" customFormat="false" ht="12.5" hidden="false" customHeight="false" outlineLevel="0" collapsed="false">
      <c r="T17" s="12"/>
      <c r="U17" s="14"/>
      <c r="V17" s="14"/>
      <c r="W17" s="14"/>
      <c r="X17" s="14"/>
      <c r="Y17" s="14"/>
      <c r="Z17" s="14"/>
      <c r="AA17" s="14"/>
      <c r="AB17" s="14"/>
      <c r="AC17" s="14"/>
      <c r="AD17" s="14"/>
      <c r="AE17" s="14"/>
      <c r="AF17" s="15"/>
    </row>
    <row r="18" customFormat="false" ht="13" hidden="false" customHeight="false" outlineLevel="0" collapsed="false">
      <c r="D18" s="4" t="s">
        <v>414</v>
      </c>
      <c r="E18" s="4"/>
      <c r="F18" s="4"/>
      <c r="L18" s="38" t="n">
        <f aca="false">'3.Åldersstruktur'!H24</f>
        <v>58890501.27</v>
      </c>
      <c r="M18" s="39" t="n">
        <f aca="false">L18/$H$12</f>
        <v>3511.86721152126</v>
      </c>
      <c r="T18" s="12"/>
      <c r="U18" s="14"/>
      <c r="V18" s="14"/>
      <c r="W18" s="14" t="s">
        <v>415</v>
      </c>
      <c r="X18" s="14"/>
      <c r="Y18" s="14"/>
      <c r="Z18" s="14"/>
      <c r="AA18" s="14"/>
      <c r="AB18" s="14"/>
      <c r="AC18" s="14"/>
      <c r="AD18" s="14"/>
      <c r="AE18" s="40" t="n">
        <f aca="false">'3.Åldersstruktur'!Z24</f>
        <v>0</v>
      </c>
      <c r="AF18" s="41" t="n">
        <f aca="false">AE18/$H$12</f>
        <v>0</v>
      </c>
    </row>
    <row r="19" customFormat="false" ht="13" hidden="false" customHeight="false" outlineLevel="0" collapsed="false">
      <c r="M19" s="39"/>
      <c r="T19" s="12"/>
      <c r="U19" s="14"/>
      <c r="V19" s="14"/>
      <c r="W19" s="14"/>
      <c r="X19" s="14"/>
      <c r="Y19" s="14"/>
      <c r="Z19" s="14"/>
      <c r="AA19" s="14"/>
      <c r="AB19" s="14"/>
      <c r="AC19" s="14"/>
      <c r="AD19" s="14"/>
      <c r="AE19" s="14"/>
      <c r="AF19" s="41"/>
    </row>
    <row r="20" customFormat="false" ht="13" hidden="false" customHeight="false" outlineLevel="0" collapsed="false">
      <c r="D20" s="4" t="s">
        <v>416</v>
      </c>
      <c r="E20" s="4"/>
      <c r="F20" s="4"/>
      <c r="L20" s="38" t="n">
        <f aca="false">'4.Övr.kalk.kostn.'!J15</f>
        <v>17900610.5690684</v>
      </c>
      <c r="M20" s="39" t="n">
        <f aca="false">L20/$H$12</f>
        <v>1067.48229286591</v>
      </c>
      <c r="T20" s="12"/>
      <c r="U20" s="14"/>
      <c r="V20" s="14"/>
      <c r="W20" s="14" t="s">
        <v>417</v>
      </c>
      <c r="X20" s="14"/>
      <c r="Y20" s="14"/>
      <c r="Z20" s="14"/>
      <c r="AA20" s="14"/>
      <c r="AB20" s="14"/>
      <c r="AC20" s="14"/>
      <c r="AD20" s="14"/>
      <c r="AE20" s="40" t="n">
        <f aca="false">'4.Övr.kalk.kostn.'!AB15</f>
        <v>0</v>
      </c>
      <c r="AF20" s="41" t="n">
        <f aca="false">AE20/$H$12</f>
        <v>0</v>
      </c>
    </row>
    <row r="21" customFormat="false" ht="13" hidden="false" customHeight="false" outlineLevel="0" collapsed="false">
      <c r="M21" s="39"/>
      <c r="P21" s="42"/>
      <c r="Q21" s="43" t="s">
        <v>418</v>
      </c>
      <c r="R21" s="44"/>
      <c r="T21" s="12"/>
      <c r="U21" s="14"/>
      <c r="V21" s="14"/>
      <c r="W21" s="14"/>
      <c r="X21" s="14"/>
      <c r="Y21" s="14"/>
      <c r="Z21" s="14"/>
      <c r="AA21" s="14"/>
      <c r="AB21" s="14"/>
      <c r="AC21" s="14"/>
      <c r="AD21" s="14"/>
      <c r="AE21" s="14"/>
      <c r="AF21" s="41"/>
    </row>
    <row r="22" customFormat="false" ht="13.5" hidden="false" customHeight="false" outlineLevel="0" collapsed="false">
      <c r="D22" s="45" t="s">
        <v>419</v>
      </c>
      <c r="E22" s="46"/>
      <c r="F22" s="46"/>
      <c r="G22" s="46"/>
      <c r="H22" s="46"/>
      <c r="I22" s="46"/>
      <c r="J22" s="47"/>
      <c r="K22" s="48"/>
      <c r="L22" s="49" t="n">
        <f aca="false">'4.Övr.kalk.kostn.'!J79</f>
        <v>2874542.47421573</v>
      </c>
      <c r="M22" s="50" t="n">
        <f aca="false">L22/$H$12</f>
        <v>171.420029471986</v>
      </c>
      <c r="P22" s="51"/>
      <c r="Q22" s="52" t="s">
        <v>420</v>
      </c>
      <c r="R22" s="53"/>
      <c r="T22" s="12"/>
      <c r="U22" s="14"/>
      <c r="V22" s="14"/>
      <c r="W22" s="54" t="s">
        <v>421</v>
      </c>
      <c r="X22" s="54"/>
      <c r="Y22" s="54"/>
      <c r="Z22" s="54"/>
      <c r="AA22" s="54"/>
      <c r="AB22" s="54"/>
      <c r="AC22" s="55"/>
      <c r="AD22" s="56"/>
      <c r="AE22" s="57" t="n">
        <f aca="false">'4.Övr.kalk.kostn.'!AB79</f>
        <v>0</v>
      </c>
      <c r="AF22" s="58" t="n">
        <f aca="false">AE22/$H$12</f>
        <v>0</v>
      </c>
    </row>
    <row r="23" customFormat="false" ht="13.5" hidden="false" customHeight="false" outlineLevel="0" collapsed="false">
      <c r="C23" s="4" t="s">
        <v>422</v>
      </c>
      <c r="D23" s="4"/>
      <c r="J23" s="59"/>
      <c r="K23" s="33"/>
      <c r="L23" s="60" t="n">
        <f aca="false">SUM(L18:L22)</f>
        <v>79665654.3132841</v>
      </c>
      <c r="M23" s="39" t="n">
        <f aca="false">L23/$H$12</f>
        <v>4750.76953385915</v>
      </c>
      <c r="P23" s="61"/>
      <c r="Q23" s="62" t="n">
        <v>0.2537</v>
      </c>
      <c r="R23" s="63"/>
      <c r="T23" s="12"/>
      <c r="U23" s="14"/>
      <c r="V23" s="14" t="s">
        <v>423</v>
      </c>
      <c r="W23" s="14"/>
      <c r="X23" s="14"/>
      <c r="Y23" s="14"/>
      <c r="Z23" s="14"/>
      <c r="AA23" s="14"/>
      <c r="AB23" s="14"/>
      <c r="AC23" s="64"/>
      <c r="AD23" s="65"/>
      <c r="AE23" s="64" t="n">
        <f aca="false">SUM(AE18:AE22)</f>
        <v>0</v>
      </c>
      <c r="AF23" s="41" t="n">
        <f aca="false">AE23/$H$12</f>
        <v>0</v>
      </c>
    </row>
    <row r="24" customFormat="false" ht="13" hidden="false" customHeight="false" outlineLevel="0" collapsed="false">
      <c r="M24" s="39"/>
      <c r="P24" s="66"/>
      <c r="Q24" s="43" t="s">
        <v>424</v>
      </c>
      <c r="R24" s="67"/>
      <c r="T24" s="12"/>
      <c r="U24" s="14"/>
      <c r="V24" s="14"/>
      <c r="W24" s="14"/>
      <c r="X24" s="14"/>
      <c r="Y24" s="14"/>
      <c r="Z24" s="14"/>
      <c r="AA24" s="14"/>
      <c r="AB24" s="14"/>
      <c r="AC24" s="14"/>
      <c r="AD24" s="14"/>
      <c r="AE24" s="14"/>
      <c r="AF24" s="41"/>
    </row>
    <row r="25" customFormat="false" ht="13.5" hidden="false" customHeight="false" outlineLevel="0" collapsed="false">
      <c r="C25" s="45" t="s">
        <v>425</v>
      </c>
      <c r="D25" s="46"/>
      <c r="E25" s="45"/>
      <c r="F25" s="46"/>
      <c r="G25" s="46"/>
      <c r="H25" s="46"/>
      <c r="I25" s="46"/>
      <c r="J25" s="68" t="n">
        <f aca="false">tiedot!$H$2*(-1)</f>
        <v>-3524.51</v>
      </c>
      <c r="K25" s="69" t="s">
        <v>426</v>
      </c>
      <c r="L25" s="49" t="n">
        <f aca="false">$J$25*$H$12</f>
        <v>-59102508.19</v>
      </c>
      <c r="M25" s="50" t="n">
        <f aca="false">L25/$H$12</f>
        <v>-3524.51</v>
      </c>
      <c r="P25" s="70"/>
      <c r="Q25" s="52" t="s">
        <v>420</v>
      </c>
      <c r="R25" s="71"/>
      <c r="T25" s="12"/>
      <c r="U25" s="14"/>
      <c r="V25" s="54" t="s">
        <v>427</v>
      </c>
      <c r="W25" s="54"/>
      <c r="X25" s="54"/>
      <c r="Y25" s="54"/>
      <c r="Z25" s="54"/>
      <c r="AA25" s="54"/>
      <c r="AB25" s="54"/>
      <c r="AC25" s="72" t="n">
        <f aca="false">tiedot!$H$2*(-1)</f>
        <v>-3524.51</v>
      </c>
      <c r="AD25" s="73" t="s">
        <v>428</v>
      </c>
      <c r="AE25" s="57" t="n">
        <f aca="false">AC25*AA12</f>
        <v>-59102508.19</v>
      </c>
      <c r="AF25" s="58" t="n">
        <f aca="false">AE25/$H$12</f>
        <v>-3524.51</v>
      </c>
    </row>
    <row r="26" customFormat="false" ht="13.5" hidden="false" customHeight="false" outlineLevel="0" collapsed="false">
      <c r="C26" s="4" t="s">
        <v>429</v>
      </c>
      <c r="E26" s="4"/>
      <c r="J26" s="21"/>
      <c r="K26" s="21"/>
      <c r="L26" s="74" t="n">
        <f aca="false">L23+L25</f>
        <v>20563146.1232841</v>
      </c>
      <c r="M26" s="39" t="n">
        <f aca="false">L26/$H$12</f>
        <v>1226.25953385915</v>
      </c>
      <c r="O26" s="75"/>
      <c r="P26" s="76"/>
      <c r="Q26" s="62" t="n">
        <f aca="false">L26/L23</f>
        <v>0.258118084895403</v>
      </c>
      <c r="R26" s="77"/>
      <c r="T26" s="12"/>
      <c r="U26" s="14"/>
      <c r="V26" s="14" t="s">
        <v>430</v>
      </c>
      <c r="W26" s="14"/>
      <c r="X26" s="14"/>
      <c r="Y26" s="14"/>
      <c r="Z26" s="14"/>
      <c r="AA26" s="14"/>
      <c r="AB26" s="14"/>
      <c r="AC26" s="23"/>
      <c r="AD26" s="23"/>
      <c r="AE26" s="78" t="n">
        <f aca="false">AE23+AE25</f>
        <v>-59102508.19</v>
      </c>
      <c r="AF26" s="41" t="n">
        <f aca="false">AE26/$H$12</f>
        <v>-3524.51</v>
      </c>
    </row>
    <row r="27" customFormat="false" ht="13" hidden="false" customHeight="false" outlineLevel="0" collapsed="false">
      <c r="M27" s="39"/>
      <c r="T27" s="12"/>
      <c r="U27" s="14"/>
      <c r="V27" s="14"/>
      <c r="W27" s="14"/>
      <c r="X27" s="14"/>
      <c r="Y27" s="14"/>
      <c r="Z27" s="14"/>
      <c r="AA27" s="14"/>
      <c r="AB27" s="14"/>
      <c r="AC27" s="14"/>
      <c r="AD27" s="14"/>
      <c r="AE27" s="14"/>
      <c r="AF27" s="41"/>
    </row>
    <row r="28" customFormat="false" ht="13" hidden="false" customHeight="false" outlineLevel="0" collapsed="false">
      <c r="D28" s="4" t="s">
        <v>431</v>
      </c>
      <c r="E28" s="4"/>
      <c r="F28" s="4"/>
      <c r="L28" s="79" t="n">
        <f aca="false">'5.Tilläggsdelar'!J35</f>
        <v>288246.305920218</v>
      </c>
      <c r="M28" s="39" t="n">
        <f aca="false">L28/$H$12</f>
        <v>17.1892364434503</v>
      </c>
      <c r="O28" s="75" t="n">
        <f aca="false">L28/$L$49</f>
        <v>0.0095776445045889</v>
      </c>
      <c r="T28" s="12"/>
      <c r="U28" s="14"/>
      <c r="V28" s="14"/>
      <c r="W28" s="14" t="s">
        <v>432</v>
      </c>
      <c r="X28" s="14"/>
      <c r="Y28" s="14"/>
      <c r="Z28" s="14"/>
      <c r="AA28" s="14"/>
      <c r="AB28" s="14"/>
      <c r="AC28" s="14"/>
      <c r="AD28" s="14"/>
      <c r="AE28" s="80" t="n">
        <f aca="false">'5.Tilläggsdelar'!AB35</f>
        <v>0</v>
      </c>
      <c r="AF28" s="41" t="n">
        <f aca="false">AE28/$H$12</f>
        <v>0</v>
      </c>
    </row>
    <row r="29" customFormat="false" ht="13" hidden="false" customHeight="false" outlineLevel="0" collapsed="false">
      <c r="M29" s="39"/>
      <c r="T29" s="12"/>
      <c r="U29" s="14"/>
      <c r="V29" s="14"/>
      <c r="W29" s="14"/>
      <c r="X29" s="14"/>
      <c r="Y29" s="14"/>
      <c r="Z29" s="14"/>
      <c r="AA29" s="14"/>
      <c r="AB29" s="14"/>
      <c r="AC29" s="14"/>
      <c r="AD29" s="14"/>
      <c r="AE29" s="14"/>
      <c r="AF29" s="41"/>
    </row>
    <row r="30" customFormat="false" ht="13" hidden="false" customHeight="false" outlineLevel="0" collapsed="false">
      <c r="D30" s="0" t="s">
        <v>433</v>
      </c>
      <c r="L30" s="79" t="n">
        <f aca="false">'6.Avdrag och tillägg'!I84</f>
        <v>3237232.07052855</v>
      </c>
      <c r="M30" s="39" t="n">
        <f aca="false">L30/$H$12</f>
        <v>193.048605792149</v>
      </c>
      <c r="O30" s="75" t="n">
        <f aca="false">L30/$L$49</f>
        <v>0.107564458983764</v>
      </c>
      <c r="T30" s="12"/>
      <c r="U30" s="14"/>
      <c r="V30" s="14"/>
      <c r="W30" s="14" t="s">
        <v>434</v>
      </c>
      <c r="X30" s="14"/>
      <c r="Y30" s="14"/>
      <c r="Z30" s="14"/>
      <c r="AA30" s="14"/>
      <c r="AB30" s="14"/>
      <c r="AC30" s="14"/>
      <c r="AD30" s="14"/>
      <c r="AE30" s="80" t="n">
        <f aca="false">'6.Avdrag och tillägg'!AA84</f>
        <v>0</v>
      </c>
      <c r="AF30" s="41" t="n">
        <f aca="false">AE30/$H$12</f>
        <v>0</v>
      </c>
    </row>
    <row r="31" customFormat="false" ht="13" hidden="false" customHeight="false" outlineLevel="0" collapsed="false">
      <c r="E31" s="4" t="s">
        <v>435</v>
      </c>
      <c r="L31" s="81" t="n">
        <f aca="false">SUM('6.Avdrag och tillägg'!I57:I75)</f>
        <v>6442550.56699526</v>
      </c>
      <c r="M31" s="39" t="n">
        <f aca="false">L31/$H$12</f>
        <v>384.194082354062</v>
      </c>
      <c r="O31" s="75" t="n">
        <f aca="false">L31/$L$49</f>
        <v>0.214068516286891</v>
      </c>
      <c r="T31" s="12"/>
      <c r="U31" s="14"/>
      <c r="V31" s="14"/>
      <c r="W31" s="14"/>
      <c r="X31" s="14"/>
      <c r="Y31" s="14"/>
      <c r="Z31" s="14"/>
      <c r="AA31" s="14"/>
      <c r="AB31" s="14"/>
      <c r="AC31" s="14"/>
      <c r="AD31" s="14"/>
      <c r="AE31" s="82"/>
      <c r="AF31" s="41"/>
    </row>
    <row r="32" customFormat="false" ht="13" hidden="false" customHeight="false" outlineLevel="0" collapsed="false">
      <c r="E32" s="4" t="s">
        <v>436</v>
      </c>
      <c r="L32" s="81" t="n">
        <f aca="false">'6.Avdrag och tillägg'!I46</f>
        <v>-868874.640613653</v>
      </c>
      <c r="M32" s="39" t="n">
        <f aca="false">L32/$H$12</f>
        <v>-51.814338399049</v>
      </c>
      <c r="O32" s="75" t="n">
        <f aca="false">L32/$L$49</f>
        <v>-0.0288703523893671</v>
      </c>
      <c r="T32" s="12"/>
      <c r="U32" s="14"/>
      <c r="V32" s="14"/>
      <c r="W32" s="14"/>
      <c r="X32" s="14"/>
      <c r="Y32" s="14"/>
      <c r="Z32" s="14"/>
      <c r="AA32" s="14"/>
      <c r="AB32" s="14"/>
      <c r="AC32" s="14"/>
      <c r="AD32" s="14"/>
      <c r="AE32" s="82"/>
      <c r="AF32" s="41"/>
    </row>
    <row r="33" customFormat="false" ht="13" hidden="false" customHeight="false" outlineLevel="0" collapsed="false">
      <c r="F33" s="0" t="s">
        <v>437</v>
      </c>
      <c r="M33" s="39"/>
      <c r="T33" s="12"/>
      <c r="U33" s="14"/>
      <c r="V33" s="14"/>
      <c r="W33" s="14"/>
      <c r="X33" s="14"/>
      <c r="Y33" s="14"/>
      <c r="Z33" s="14"/>
      <c r="AA33" s="14"/>
      <c r="AB33" s="14"/>
      <c r="AC33" s="14"/>
      <c r="AD33" s="14"/>
      <c r="AE33" s="14"/>
      <c r="AF33" s="41"/>
    </row>
    <row r="34" customFormat="false" ht="13" hidden="false" customHeight="false" outlineLevel="0" collapsed="false">
      <c r="D34" s="4" t="s">
        <v>438</v>
      </c>
      <c r="L34" s="79" t="n">
        <f aca="false">'7.Systemändringen 2015'!J22</f>
        <v>0</v>
      </c>
      <c r="M34" s="39" t="n">
        <f aca="false">L34/$H$12</f>
        <v>0</v>
      </c>
      <c r="O34" s="75" t="n">
        <f aca="false">L34/$L$49</f>
        <v>0</v>
      </c>
      <c r="T34" s="12"/>
      <c r="U34" s="14"/>
      <c r="V34" s="14"/>
      <c r="W34" s="14" t="s">
        <v>439</v>
      </c>
      <c r="X34" s="14"/>
      <c r="Y34" s="14"/>
      <c r="Z34" s="14"/>
      <c r="AA34" s="14"/>
      <c r="AB34" s="14"/>
      <c r="AC34" s="14"/>
      <c r="AD34" s="14"/>
      <c r="AE34" s="80" t="n">
        <f aca="false">'7.Systemändringen 2015'!AB25</f>
        <v>0</v>
      </c>
      <c r="AF34" s="41" t="n">
        <f aca="false">AE34/$H$12</f>
        <v>0</v>
      </c>
    </row>
    <row r="35" customFormat="false" ht="13" hidden="false" customHeight="false" outlineLevel="0" collapsed="false">
      <c r="B35" s="83"/>
      <c r="C35" s="84"/>
      <c r="D35" s="84"/>
      <c r="E35" s="84"/>
      <c r="F35" s="84"/>
      <c r="G35" s="84"/>
      <c r="H35" s="84"/>
      <c r="I35" s="84"/>
      <c r="J35" s="84"/>
      <c r="K35" s="84"/>
      <c r="L35" s="84"/>
      <c r="M35" s="85"/>
      <c r="T35" s="12"/>
      <c r="U35" s="14"/>
      <c r="V35" s="86"/>
      <c r="W35" s="86"/>
      <c r="X35" s="86"/>
      <c r="Y35" s="86"/>
      <c r="Z35" s="86"/>
      <c r="AA35" s="86"/>
      <c r="AB35" s="86"/>
      <c r="AC35" s="86"/>
      <c r="AD35" s="86"/>
      <c r="AE35" s="86"/>
      <c r="AF35" s="87"/>
    </row>
    <row r="36" customFormat="false" ht="13" hidden="false" customHeight="false" outlineLevel="0" collapsed="false">
      <c r="C36" s="26" t="s">
        <v>440</v>
      </c>
      <c r="D36" s="26"/>
      <c r="E36" s="26"/>
      <c r="L36" s="88" t="n">
        <f aca="false">SUM(L26:L34)-L31-L32</f>
        <v>24088624.4997329</v>
      </c>
      <c r="M36" s="89" t="n">
        <f aca="false">L36/$H$12</f>
        <v>1436.49737609475</v>
      </c>
      <c r="O36" s="75" t="n">
        <f aca="false">L36/$L$49</f>
        <v>0.800399787696949</v>
      </c>
      <c r="T36" s="12"/>
      <c r="U36" s="14"/>
      <c r="V36" s="29" t="s">
        <v>441</v>
      </c>
      <c r="W36" s="29"/>
      <c r="X36" s="29"/>
      <c r="Y36" s="14"/>
      <c r="Z36" s="14"/>
      <c r="AA36" s="14"/>
      <c r="AB36" s="14"/>
      <c r="AC36" s="14"/>
      <c r="AD36" s="14"/>
      <c r="AE36" s="90" t="n">
        <f aca="false">SUM(AE26:AE34)</f>
        <v>-59102508.19</v>
      </c>
      <c r="AF36" s="91" t="n">
        <f aca="false">AE36/$H$12</f>
        <v>-3524.51</v>
      </c>
    </row>
    <row r="37" customFormat="false" ht="12.5" hidden="false" customHeight="false" outlineLevel="0" collapsed="false">
      <c r="M37" s="81"/>
      <c r="T37" s="12"/>
      <c r="U37" s="14"/>
      <c r="V37" s="14"/>
      <c r="W37" s="14"/>
      <c r="X37" s="14"/>
      <c r="Y37" s="14"/>
      <c r="Z37" s="14"/>
      <c r="AA37" s="14"/>
      <c r="AB37" s="14"/>
      <c r="AC37" s="14"/>
      <c r="AD37" s="14"/>
      <c r="AE37" s="14"/>
      <c r="AF37" s="15"/>
    </row>
    <row r="38" customFormat="false" ht="13" hidden="false" customHeight="false" outlineLevel="0" collapsed="false">
      <c r="C38" s="4" t="s">
        <v>442</v>
      </c>
      <c r="D38" s="4"/>
      <c r="E38" s="4"/>
      <c r="L38" s="92" t="n">
        <f aca="false">INDEX(tasa_1,MATCH($G$11,kunta,0),1,1)</f>
        <v>8616545.24133466</v>
      </c>
      <c r="M38" s="39" t="n">
        <f aca="false">L38/$H$12</f>
        <v>513.837750690838</v>
      </c>
      <c r="O38" s="75" t="n">
        <f aca="false">L38/$L$49</f>
        <v>0.286304474625436</v>
      </c>
      <c r="T38" s="12"/>
      <c r="U38" s="14"/>
      <c r="V38" s="14" t="s">
        <v>443</v>
      </c>
      <c r="W38" s="14"/>
      <c r="X38" s="14"/>
      <c r="Y38" s="14"/>
      <c r="Z38" s="14"/>
      <c r="AA38" s="14"/>
      <c r="AB38" s="14"/>
      <c r="AC38" s="14"/>
      <c r="AD38" s="14"/>
      <c r="AE38" s="93" t="n">
        <f aca="false">INDEX(tasa_1,MATCH($G$11,kunta,0),1,1)</f>
        <v>8616545.24133466</v>
      </c>
      <c r="AF38" s="41" t="n">
        <f aca="false">AE38/$H$12</f>
        <v>513.837750690838</v>
      </c>
    </row>
    <row r="39" customFormat="false" ht="13.5" hidden="false" customHeight="false" outlineLevel="0" collapsed="false">
      <c r="B39" s="46"/>
      <c r="C39" s="46"/>
      <c r="D39" s="46"/>
      <c r="E39" s="46"/>
      <c r="F39" s="46"/>
      <c r="G39" s="46"/>
      <c r="H39" s="46"/>
      <c r="I39" s="46"/>
      <c r="J39" s="46"/>
      <c r="K39" s="46"/>
      <c r="L39" s="46"/>
      <c r="M39" s="50"/>
      <c r="T39" s="12"/>
      <c r="U39" s="54"/>
      <c r="V39" s="54"/>
      <c r="W39" s="54"/>
      <c r="X39" s="54"/>
      <c r="Y39" s="54"/>
      <c r="Z39" s="54"/>
      <c r="AA39" s="54"/>
      <c r="AB39" s="54"/>
      <c r="AC39" s="54"/>
      <c r="AD39" s="54"/>
      <c r="AE39" s="54"/>
      <c r="AF39" s="58"/>
    </row>
    <row r="40" customFormat="false" ht="13.5" hidden="false" customHeight="false" outlineLevel="0" collapsed="false">
      <c r="B40" s="26" t="s">
        <v>444</v>
      </c>
      <c r="C40" s="26"/>
      <c r="D40" s="26"/>
      <c r="E40" s="26"/>
      <c r="L40" s="88" t="n">
        <f aca="false">L36+L38</f>
        <v>32705169.7410676</v>
      </c>
      <c r="M40" s="39" t="n">
        <f aca="false">L40/$H$12</f>
        <v>1950.33512678559</v>
      </c>
      <c r="O40" s="75" t="n">
        <f aca="false">L40/$L$49</f>
        <v>1.08670426232238</v>
      </c>
      <c r="T40" s="12"/>
      <c r="U40" s="29" t="s">
        <v>445</v>
      </c>
      <c r="V40" s="29"/>
      <c r="W40" s="29"/>
      <c r="X40" s="29"/>
      <c r="Y40" s="14"/>
      <c r="Z40" s="14"/>
      <c r="AA40" s="14"/>
      <c r="AB40" s="14"/>
      <c r="AC40" s="14"/>
      <c r="AD40" s="14"/>
      <c r="AE40" s="90" t="n">
        <f aca="false">AE36+AE38</f>
        <v>-50485962.9486653</v>
      </c>
      <c r="AF40" s="41" t="n">
        <f aca="false">AE40/$H$12</f>
        <v>-3010.67224930916</v>
      </c>
    </row>
    <row r="41" customFormat="false" ht="13" hidden="false" customHeight="false" outlineLevel="0" collapsed="false">
      <c r="M41" s="39"/>
      <c r="T41" s="12"/>
      <c r="U41" s="14"/>
      <c r="V41" s="14"/>
      <c r="W41" s="14"/>
      <c r="X41" s="14"/>
      <c r="Y41" s="14"/>
      <c r="Z41" s="14"/>
      <c r="AA41" s="14"/>
      <c r="AB41" s="14"/>
      <c r="AC41" s="14"/>
      <c r="AD41" s="14"/>
      <c r="AE41" s="14"/>
      <c r="AF41" s="41"/>
      <c r="AJ41" s="94" t="s">
        <v>446</v>
      </c>
    </row>
    <row r="42" customFormat="false" ht="13" hidden="false" customHeight="false" outlineLevel="0" collapsed="false">
      <c r="B42" s="0" t="s">
        <v>447</v>
      </c>
      <c r="C42" s="26"/>
      <c r="D42" s="26"/>
      <c r="E42" s="26"/>
      <c r="L42" s="95"/>
      <c r="M42" s="81"/>
      <c r="T42" s="12"/>
      <c r="U42" s="29" t="s">
        <v>448</v>
      </c>
      <c r="V42" s="29"/>
      <c r="W42" s="29"/>
      <c r="X42" s="29"/>
      <c r="Y42" s="14"/>
      <c r="Z42" s="14"/>
      <c r="AA42" s="14"/>
      <c r="AB42" s="14"/>
      <c r="AC42" s="14"/>
      <c r="AD42" s="14"/>
      <c r="AE42" s="96" t="n">
        <f aca="false">INDEX(okm,MATCH($G$11,kunta,0),1,1)</f>
        <v>-2609429</v>
      </c>
      <c r="AF42" s="41" t="n">
        <f aca="false">AE42/$H$12</f>
        <v>-155.610292802195</v>
      </c>
      <c r="AJ42" s="95" t="s">
        <v>449</v>
      </c>
    </row>
    <row r="43" customFormat="false" ht="13" hidden="false" customHeight="false" outlineLevel="0" collapsed="false">
      <c r="B43" s="26"/>
      <c r="C43" s="26"/>
      <c r="D43" s="26"/>
      <c r="E43" s="26"/>
      <c r="L43" s="97" t="n">
        <f aca="false">INDEX(okm,MATCH($G$11,kunta,0),1,1)</f>
        <v>-2609429</v>
      </c>
      <c r="M43" s="39" t="n">
        <f aca="false">L43/$H$12</f>
        <v>-155.610292802195</v>
      </c>
      <c r="O43" s="75" t="n">
        <f aca="false">L43/$L$49</f>
        <v>-0.0867042623223846</v>
      </c>
      <c r="T43" s="12"/>
      <c r="U43" s="29"/>
      <c r="V43" s="29"/>
      <c r="W43" s="29"/>
      <c r="X43" s="29"/>
      <c r="Y43" s="14"/>
      <c r="Z43" s="14"/>
      <c r="AA43" s="14"/>
      <c r="AB43" s="14"/>
      <c r="AC43" s="14"/>
      <c r="AD43" s="14"/>
      <c r="AE43" s="98"/>
      <c r="AF43" s="41"/>
      <c r="AJ43" s="99" t="e">
        <f aca="false">#REF!</f>
        <v>#REF!</v>
      </c>
    </row>
    <row r="44" s="21" customFormat="true" ht="13" hidden="true" customHeight="false" outlineLevel="0" collapsed="false">
      <c r="B44" s="100"/>
      <c r="C44" s="21" t="s">
        <v>450</v>
      </c>
      <c r="D44" s="100"/>
      <c r="E44" s="100"/>
      <c r="F44" s="100"/>
      <c r="G44" s="100"/>
      <c r="H44" s="100"/>
      <c r="I44" s="100"/>
      <c r="J44" s="100"/>
      <c r="L44" s="101"/>
      <c r="M44" s="102"/>
      <c r="T44" s="103"/>
      <c r="U44" s="23"/>
      <c r="V44" s="23" t="s">
        <v>451</v>
      </c>
      <c r="W44" s="23"/>
      <c r="X44" s="23"/>
      <c r="Y44" s="23"/>
      <c r="Z44" s="23"/>
      <c r="AA44" s="23"/>
      <c r="AB44" s="23"/>
      <c r="AC44" s="23"/>
      <c r="AD44" s="23"/>
      <c r="AE44" s="104"/>
      <c r="AF44" s="41"/>
      <c r="AJ44" s="105"/>
      <c r="AK44" s="105"/>
    </row>
    <row r="45" s="105" customFormat="true" ht="12" hidden="true" customHeight="false" outlineLevel="0" collapsed="false">
      <c r="D45" s="105" t="s">
        <v>452</v>
      </c>
      <c r="J45" s="106" t="n">
        <v>-79</v>
      </c>
      <c r="K45" s="105" t="s">
        <v>428</v>
      </c>
      <c r="L45" s="107" t="n">
        <f aca="false">J45*$H$12</f>
        <v>-1324751</v>
      </c>
      <c r="M45" s="108"/>
      <c r="T45" s="109"/>
      <c r="U45" s="110"/>
      <c r="V45" s="110"/>
      <c r="W45" s="110" t="s">
        <v>453</v>
      </c>
      <c r="X45" s="110"/>
      <c r="Y45" s="110"/>
      <c r="Z45" s="110"/>
      <c r="AA45" s="110"/>
      <c r="AB45" s="110"/>
      <c r="AC45" s="111" t="n">
        <v>-255</v>
      </c>
      <c r="AD45" s="110" t="s">
        <v>428</v>
      </c>
      <c r="AE45" s="112" t="n">
        <f aca="false">AC45*AA12</f>
        <v>-4276095</v>
      </c>
      <c r="AF45" s="113"/>
      <c r="AJ45" s="108" t="e">
        <f aca="false">#REF!</f>
        <v>#REF!</v>
      </c>
    </row>
    <row r="46" s="105" customFormat="true" ht="12" hidden="true" customHeight="false" outlineLevel="0" collapsed="false">
      <c r="D46" s="105" t="s">
        <v>454</v>
      </c>
      <c r="J46" s="106" t="n">
        <v>-175</v>
      </c>
      <c r="K46" s="105" t="s">
        <v>428</v>
      </c>
      <c r="L46" s="107" t="n">
        <f aca="false">J46*$H$12</f>
        <v>-2934575</v>
      </c>
      <c r="M46" s="108"/>
      <c r="T46" s="109"/>
      <c r="U46" s="110"/>
      <c r="V46" s="110"/>
      <c r="W46" s="110"/>
      <c r="X46" s="110"/>
      <c r="Y46" s="110"/>
      <c r="Z46" s="110"/>
      <c r="AA46" s="110"/>
      <c r="AB46" s="110"/>
      <c r="AC46" s="114"/>
      <c r="AD46" s="110"/>
      <c r="AE46" s="112"/>
      <c r="AF46" s="113"/>
      <c r="AJ46" s="108" t="e">
        <f aca="false">#REF!</f>
        <v>#REF!</v>
      </c>
    </row>
    <row r="47" s="105" customFormat="true" ht="12" hidden="true" customHeight="false" outlineLevel="0" collapsed="false">
      <c r="D47" s="105" t="s">
        <v>455</v>
      </c>
      <c r="L47" s="107" t="n">
        <f aca="false">L43-L45-L46</f>
        <v>1649897</v>
      </c>
      <c r="M47" s="108"/>
      <c r="T47" s="109"/>
      <c r="U47" s="110"/>
      <c r="V47" s="110"/>
      <c r="W47" s="110" t="s">
        <v>456</v>
      </c>
      <c r="X47" s="110"/>
      <c r="Y47" s="110"/>
      <c r="Z47" s="110"/>
      <c r="AA47" s="110"/>
      <c r="AB47" s="110"/>
      <c r="AC47" s="110"/>
      <c r="AD47" s="110"/>
      <c r="AE47" s="112" t="n">
        <f aca="false">AE42-AE45</f>
        <v>1666666</v>
      </c>
      <c r="AF47" s="113"/>
      <c r="AJ47" s="108" t="e">
        <f aca="false">AJ43-AJ45-AJ46</f>
        <v>#REF!</v>
      </c>
    </row>
    <row r="48" customFormat="false" ht="13" hidden="false" customHeight="false" outlineLevel="0" collapsed="false">
      <c r="M48" s="81"/>
      <c r="S48" s="105"/>
      <c r="T48" s="105"/>
      <c r="U48" s="105"/>
      <c r="V48" s="105"/>
      <c r="W48" s="105"/>
      <c r="X48" s="105"/>
      <c r="Y48" s="105"/>
      <c r="Z48" s="105"/>
      <c r="AA48" s="105"/>
      <c r="AB48" s="105"/>
      <c r="AC48" s="105"/>
      <c r="AD48" s="105"/>
      <c r="AE48" s="105"/>
      <c r="AF48" s="105"/>
      <c r="AG48" s="105"/>
      <c r="AH48" s="105"/>
      <c r="AJ48" s="105" t="s">
        <v>457</v>
      </c>
    </row>
    <row r="49" customFormat="false" ht="13" hidden="false" customHeight="false" outlineLevel="0" collapsed="false">
      <c r="A49" s="115" t="s">
        <v>458</v>
      </c>
      <c r="B49" s="116"/>
      <c r="C49" s="117"/>
      <c r="D49" s="117"/>
      <c r="E49" s="117"/>
      <c r="F49" s="116"/>
      <c r="G49" s="116"/>
      <c r="H49" s="116"/>
      <c r="I49" s="116"/>
      <c r="J49" s="116"/>
      <c r="K49" s="116"/>
      <c r="L49" s="118" t="n">
        <f aca="false">L40+L43</f>
        <v>30095740.7410676</v>
      </c>
      <c r="M49" s="119" t="n">
        <f aca="false">L49/$H$12</f>
        <v>1794.7248339834</v>
      </c>
      <c r="O49" s="75" t="n">
        <f aca="false">L49/$L$49</f>
        <v>1</v>
      </c>
      <c r="S49" s="105"/>
      <c r="T49" s="105"/>
      <c r="U49" s="105"/>
      <c r="V49" s="105"/>
      <c r="W49" s="105"/>
      <c r="X49" s="105"/>
      <c r="Y49" s="105"/>
      <c r="Z49" s="105"/>
      <c r="AA49" s="105"/>
      <c r="AB49" s="105"/>
      <c r="AC49" s="105"/>
      <c r="AD49" s="105"/>
      <c r="AE49" s="105"/>
      <c r="AF49" s="105"/>
      <c r="AG49" s="105"/>
      <c r="AH49" s="105"/>
      <c r="AJ49" s="120" t="e">
        <f aca="false">L40+AJ43</f>
        <v>#REF!</v>
      </c>
      <c r="AK49" s="121" t="e">
        <f aca="false">AJ49/H12</f>
        <v>#REF!</v>
      </c>
    </row>
    <row r="50" customFormat="false" ht="13" hidden="false" customHeight="false" outlineLevel="0" collapsed="false">
      <c r="M50" s="39"/>
      <c r="T50" s="12"/>
      <c r="U50" s="14"/>
      <c r="V50" s="14"/>
      <c r="W50" s="14"/>
      <c r="X50" s="14"/>
      <c r="Y50" s="14"/>
      <c r="Z50" s="14"/>
      <c r="AA50" s="14"/>
      <c r="AB50" s="14"/>
      <c r="AC50" s="14"/>
      <c r="AD50" s="14"/>
      <c r="AE50" s="14"/>
      <c r="AF50" s="41"/>
      <c r="AK50" s="81"/>
    </row>
    <row r="51" customFormat="false" ht="13" hidden="false" customHeight="false" outlineLevel="0" collapsed="false">
      <c r="B51" s="26" t="s">
        <v>459</v>
      </c>
      <c r="C51" s="26"/>
      <c r="D51" s="26"/>
      <c r="E51" s="26"/>
      <c r="M51" s="39"/>
      <c r="T51" s="12"/>
      <c r="U51" s="29" t="s">
        <v>460</v>
      </c>
      <c r="V51" s="29"/>
      <c r="W51" s="29"/>
      <c r="X51" s="29"/>
      <c r="Y51" s="14"/>
      <c r="Z51" s="14"/>
      <c r="AA51" s="14"/>
      <c r="AB51" s="14"/>
      <c r="AC51" s="14"/>
      <c r="AD51" s="14"/>
      <c r="AE51" s="14"/>
      <c r="AF51" s="41"/>
      <c r="AJ51" s="95" t="s">
        <v>461</v>
      </c>
      <c r="AK51" s="81"/>
    </row>
    <row r="52" customFormat="false" ht="13" hidden="false" customHeight="false" outlineLevel="0" collapsed="false">
      <c r="F52" s="0" t="s">
        <v>462</v>
      </c>
      <c r="L52" s="38" t="n">
        <f aca="false">-'8.Kotikuntakorvaukset'!I40</f>
        <v>-1112762.26132</v>
      </c>
      <c r="M52" s="39"/>
      <c r="T52" s="12"/>
      <c r="U52" s="14"/>
      <c r="V52" s="14"/>
      <c r="W52" s="14"/>
      <c r="X52" s="14"/>
      <c r="Y52" s="14" t="s">
        <v>463</v>
      </c>
      <c r="Z52" s="14"/>
      <c r="AA52" s="14"/>
      <c r="AB52" s="14"/>
      <c r="AC52" s="14"/>
      <c r="AD52" s="14"/>
      <c r="AE52" s="40" t="n">
        <f aca="false">'8.Kotikuntakorvaukset'!Z47*(-1)</f>
        <v>-0</v>
      </c>
      <c r="AF52" s="41"/>
      <c r="AJ52" s="38" t="n">
        <f aca="false">'8.Kotikuntakorvaukset'!H40</f>
        <v>0</v>
      </c>
      <c r="AK52" s="81"/>
    </row>
    <row r="53" customFormat="false" ht="13.5" hidden="false" customHeight="false" outlineLevel="0" collapsed="false">
      <c r="F53" s="46" t="s">
        <v>464</v>
      </c>
      <c r="G53" s="46"/>
      <c r="H53" s="46"/>
      <c r="I53" s="46"/>
      <c r="J53" s="46"/>
      <c r="K53" s="46"/>
      <c r="L53" s="122" t="n">
        <f aca="false">'8.Kotikuntakorvaukset'!I47</f>
        <v>190084.896</v>
      </c>
      <c r="M53" s="39"/>
      <c r="T53" s="12"/>
      <c r="U53" s="14"/>
      <c r="V53" s="14"/>
      <c r="W53" s="14"/>
      <c r="X53" s="14"/>
      <c r="Y53" s="54" t="s">
        <v>465</v>
      </c>
      <c r="Z53" s="54"/>
      <c r="AA53" s="54"/>
      <c r="AB53" s="54"/>
      <c r="AC53" s="54"/>
      <c r="AD53" s="54"/>
      <c r="AE53" s="123" t="n">
        <f aca="false">'8.Kotikuntakorvaukset'!Z40</f>
        <v>0</v>
      </c>
      <c r="AF53" s="41"/>
      <c r="AJ53" s="122" t="n">
        <f aca="false">'8.Kotikuntakorvaukset'!H47</f>
        <v>0</v>
      </c>
      <c r="AK53" s="81"/>
    </row>
    <row r="54" customFormat="false" ht="13.5" hidden="false" customHeight="false" outlineLevel="0" collapsed="false">
      <c r="E54" s="4" t="s">
        <v>466</v>
      </c>
      <c r="F54" s="4"/>
      <c r="L54" s="124" t="n">
        <f aca="false">'8.Kotikuntakorvaukset'!H50</f>
        <v>-922677.36532</v>
      </c>
      <c r="M54" s="39"/>
      <c r="T54" s="12"/>
      <c r="U54" s="14"/>
      <c r="V54" s="14"/>
      <c r="W54" s="14"/>
      <c r="X54" s="14" t="s">
        <v>467</v>
      </c>
      <c r="Y54" s="14"/>
      <c r="Z54" s="14"/>
      <c r="AA54" s="14"/>
      <c r="AB54" s="14"/>
      <c r="AC54" s="14"/>
      <c r="AD54" s="14"/>
      <c r="AE54" s="125" t="n">
        <f aca="false">'8.Kotikuntakorvaukset'!Z50</f>
        <v>0</v>
      </c>
      <c r="AF54" s="41"/>
      <c r="AJ54" s="124" t="n">
        <f aca="false">AJ53-AJ52</f>
        <v>0</v>
      </c>
      <c r="AK54" s="81"/>
    </row>
    <row r="55" customFormat="false" ht="12.5" hidden="false" customHeight="false" outlineLevel="0" collapsed="false">
      <c r="M55" s="81"/>
      <c r="T55" s="12"/>
      <c r="U55" s="14"/>
      <c r="V55" s="14"/>
      <c r="W55" s="14"/>
      <c r="X55" s="14"/>
      <c r="Y55" s="14"/>
      <c r="Z55" s="14"/>
      <c r="AA55" s="14"/>
      <c r="AB55" s="14"/>
      <c r="AC55" s="14"/>
      <c r="AD55" s="14"/>
      <c r="AE55" s="14"/>
      <c r="AF55" s="15"/>
      <c r="AK55" s="81"/>
    </row>
    <row r="56" s="1" customFormat="true" ht="13" hidden="false" customHeight="false" outlineLevel="0" collapsed="false">
      <c r="A56" s="126" t="s">
        <v>468</v>
      </c>
      <c r="B56" s="127"/>
      <c r="C56" s="128"/>
      <c r="D56" s="128"/>
      <c r="E56" s="128"/>
      <c r="F56" s="127"/>
      <c r="G56" s="127"/>
      <c r="H56" s="127"/>
      <c r="I56" s="127"/>
      <c r="J56" s="127"/>
      <c r="K56" s="127"/>
      <c r="L56" s="129" t="s">
        <v>409</v>
      </c>
      <c r="M56" s="130" t="s">
        <v>410</v>
      </c>
      <c r="T56" s="131" t="s">
        <v>469</v>
      </c>
      <c r="U56" s="132"/>
      <c r="V56" s="133"/>
      <c r="W56" s="133"/>
      <c r="X56" s="133"/>
      <c r="Y56" s="132"/>
      <c r="Z56" s="132"/>
      <c r="AA56" s="132"/>
      <c r="AB56" s="132"/>
      <c r="AC56" s="132"/>
      <c r="AD56" s="132"/>
      <c r="AE56" s="134" t="s">
        <v>412</v>
      </c>
      <c r="AF56" s="135" t="s">
        <v>413</v>
      </c>
      <c r="AJ56" s="105" t="s">
        <v>470</v>
      </c>
      <c r="AK56" s="81"/>
    </row>
    <row r="57" s="1" customFormat="true" ht="12" hidden="false" customHeight="false" outlineLevel="0" collapsed="false">
      <c r="A57" s="136"/>
      <c r="B57" s="137" t="s">
        <v>471</v>
      </c>
      <c r="C57" s="138"/>
      <c r="D57" s="138"/>
      <c r="E57" s="138"/>
      <c r="F57" s="137"/>
      <c r="G57" s="137"/>
      <c r="H57" s="137"/>
      <c r="I57" s="137"/>
      <c r="J57" s="137"/>
      <c r="K57" s="137"/>
      <c r="L57" s="139" t="n">
        <f aca="false">INDEX(vos_maksatus,MATCH($G$11,kunta,0),1,1)</f>
        <v>28847743.7602475</v>
      </c>
      <c r="M57" s="140" t="n">
        <f aca="false">L57/H12</f>
        <v>1720.30197150978</v>
      </c>
      <c r="T57" s="141"/>
      <c r="U57" s="142" t="s">
        <v>472</v>
      </c>
      <c r="V57" s="143"/>
      <c r="W57" s="143"/>
      <c r="X57" s="143"/>
      <c r="Y57" s="142"/>
      <c r="Z57" s="142"/>
      <c r="AA57" s="142"/>
      <c r="AB57" s="142"/>
      <c r="AC57" s="142"/>
      <c r="AD57" s="142"/>
      <c r="AE57" s="144" t="n">
        <f aca="false">INDEX(vos_maks,MATCH($G$11,kunta,0),1,1)</f>
        <v>29770421.1255675</v>
      </c>
      <c r="AF57" s="145" t="n">
        <f aca="false">AE57/AA12</f>
        <v>1775.32477342522</v>
      </c>
      <c r="AJ57" s="146" t="e">
        <f aca="false">AJ49+AJ54</f>
        <v>#REF!</v>
      </c>
      <c r="AK57" s="147" t="e">
        <f aca="false">AJ57/H12</f>
        <v>#REF!</v>
      </c>
    </row>
    <row r="58" s="1" customFormat="true" ht="12.5" hidden="false" customHeight="false" outlineLevel="0" collapsed="false">
      <c r="A58" s="148"/>
      <c r="B58" s="149" t="s">
        <v>473</v>
      </c>
      <c r="C58" s="149"/>
      <c r="D58" s="149"/>
      <c r="E58" s="149"/>
      <c r="F58" s="149"/>
      <c r="G58" s="149"/>
      <c r="H58" s="149"/>
      <c r="I58" s="149"/>
      <c r="J58" s="149"/>
      <c r="K58" s="149"/>
      <c r="L58" s="150" t="n">
        <f aca="false">L57/12</f>
        <v>2403978.6466873</v>
      </c>
      <c r="M58" s="151" t="n">
        <f aca="false">L58/H12</f>
        <v>143.358497625815</v>
      </c>
      <c r="T58" s="152"/>
      <c r="U58" s="153" t="s">
        <v>474</v>
      </c>
      <c r="V58" s="153"/>
      <c r="W58" s="153"/>
      <c r="X58" s="153"/>
      <c r="Y58" s="153"/>
      <c r="Z58" s="153"/>
      <c r="AA58" s="153"/>
      <c r="AB58" s="153"/>
      <c r="AC58" s="153"/>
      <c r="AD58" s="153"/>
      <c r="AE58" s="154" t="n">
        <f aca="false">AE57/12</f>
        <v>2480868.42713063</v>
      </c>
      <c r="AF58" s="155" t="n">
        <f aca="false">AE58/AA12</f>
        <v>147.943731118768</v>
      </c>
      <c r="AJ58" s="0"/>
      <c r="AK58" s="81"/>
    </row>
    <row r="59" s="1" customFormat="true" ht="10" hidden="false" customHeight="false" outlineLevel="0" collapsed="false"/>
    <row r="60" customFormat="false" ht="12.5" hidden="false" customHeight="false" outlineLevel="0" collapsed="false">
      <c r="L60" s="81"/>
    </row>
    <row r="61" customFormat="false" ht="12.5" hidden="false" customHeight="false" outlineLevel="0" collapsed="false">
      <c r="R61" s="81"/>
    </row>
    <row r="69" customFormat="false" ht="12.5" hidden="false" customHeight="false" outlineLevel="0" collapsed="false">
      <c r="BN69" s="156"/>
    </row>
    <row r="70" customFormat="false" ht="12.5" hidden="false" customHeight="false" outlineLevel="0" collapsed="false">
      <c r="BN70" s="156"/>
    </row>
    <row r="71" customFormat="false" ht="12.5" hidden="false" customHeight="false" outlineLevel="0" collapsed="false">
      <c r="BN71" s="156"/>
    </row>
    <row r="72" customFormat="false" ht="12.5" hidden="false" customHeight="false" outlineLevel="0" collapsed="false">
      <c r="BN72" s="156"/>
    </row>
    <row r="73" customFormat="false" ht="12.5" hidden="false" customHeight="false" outlineLevel="0" collapsed="false">
      <c r="BN73" s="156"/>
    </row>
    <row r="74" customFormat="false" ht="12.5" hidden="false" customHeight="false" outlineLevel="0" collapsed="false">
      <c r="BN74" s="156"/>
    </row>
    <row r="75" customFormat="false" ht="12.5" hidden="false" customHeight="false" outlineLevel="0" collapsed="false">
      <c r="BN75" s="156"/>
    </row>
    <row r="76" customFormat="false" ht="12.5" hidden="false" customHeight="false" outlineLevel="0" collapsed="false">
      <c r="BN76" s="156"/>
    </row>
    <row r="77" customFormat="false" ht="12.5" hidden="false" customHeight="false" outlineLevel="0" collapsed="false">
      <c r="BN77" s="156"/>
    </row>
    <row r="78" customFormat="false" ht="12.5" hidden="false" customHeight="false" outlineLevel="0" collapsed="false">
      <c r="BN78" s="156"/>
    </row>
    <row r="79" customFormat="false" ht="12.5" hidden="false" customHeight="false" outlineLevel="0" collapsed="false">
      <c r="BN79" s="156"/>
    </row>
    <row r="80" customFormat="false" ht="12.5" hidden="false" customHeight="false" outlineLevel="0" collapsed="false">
      <c r="BN80" s="156"/>
    </row>
    <row r="81" customFormat="false" ht="12.5" hidden="false" customHeight="false" outlineLevel="0" collapsed="false">
      <c r="BN81" s="156"/>
    </row>
    <row r="82" customFormat="false" ht="12.5" hidden="false" customHeight="false" outlineLevel="0" collapsed="false">
      <c r="BN82" s="156"/>
    </row>
    <row r="83" customFormat="false" ht="12.5" hidden="false" customHeight="false" outlineLevel="0" collapsed="false">
      <c r="BN83" s="156"/>
    </row>
    <row r="84" customFormat="false" ht="12.5" hidden="false" customHeight="false" outlineLevel="0" collapsed="false">
      <c r="BN84" s="156"/>
    </row>
    <row r="85" customFormat="false" ht="12.5" hidden="false" customHeight="false" outlineLevel="0" collapsed="false">
      <c r="BN85" s="156"/>
    </row>
    <row r="86" customFormat="false" ht="12.5" hidden="false" customHeight="false" outlineLevel="0" collapsed="false">
      <c r="BN86" s="156"/>
    </row>
    <row r="87" customFormat="false" ht="12.5" hidden="false" customHeight="false" outlineLevel="0" collapsed="false">
      <c r="BN87" s="156"/>
    </row>
    <row r="88" customFormat="false" ht="12.5" hidden="false" customHeight="false" outlineLevel="0" collapsed="false">
      <c r="BN88" s="156"/>
    </row>
    <row r="89" customFormat="false" ht="12.5" hidden="false" customHeight="false" outlineLevel="0" collapsed="false">
      <c r="BN89" s="156"/>
    </row>
    <row r="90" customFormat="false" ht="12.5" hidden="false" customHeight="false" outlineLevel="0" collapsed="false">
      <c r="BN90" s="156"/>
    </row>
    <row r="91" customFormat="false" ht="12.5" hidden="false" customHeight="false" outlineLevel="0" collapsed="false">
      <c r="BN91" s="156"/>
    </row>
    <row r="92" customFormat="false" ht="12.5" hidden="false" customHeight="false" outlineLevel="0" collapsed="false">
      <c r="BN92" s="156"/>
    </row>
    <row r="93" customFormat="false" ht="12.5" hidden="false" customHeight="false" outlineLevel="0" collapsed="false">
      <c r="BN93" s="156"/>
    </row>
    <row r="94" customFormat="false" ht="12.5" hidden="false" customHeight="false" outlineLevel="0" collapsed="false">
      <c r="BN94" s="156"/>
    </row>
    <row r="95" customFormat="false" ht="12.5" hidden="false" customHeight="false" outlineLevel="0" collapsed="false">
      <c r="BN95" s="156"/>
    </row>
    <row r="96" customFormat="false" ht="12.5" hidden="false" customHeight="false" outlineLevel="0" collapsed="false">
      <c r="BN96" s="156"/>
    </row>
    <row r="97" customFormat="false" ht="12.5" hidden="false" customHeight="false" outlineLevel="0" collapsed="false">
      <c r="BN97" s="156"/>
    </row>
    <row r="98" customFormat="false" ht="12.5" hidden="false" customHeight="false" outlineLevel="0" collapsed="false">
      <c r="BN98" s="156"/>
    </row>
    <row r="99" customFormat="false" ht="12.5" hidden="false" customHeight="false" outlineLevel="0" collapsed="false">
      <c r="BN99" s="156"/>
    </row>
    <row r="100" customFormat="false" ht="12.5" hidden="false" customHeight="false" outlineLevel="0" collapsed="false">
      <c r="BN100" s="156"/>
    </row>
  </sheetData>
  <mergeCells count="4">
    <mergeCell ref="B3:M3"/>
    <mergeCell ref="U3:AF3"/>
    <mergeCell ref="G11:H11"/>
    <mergeCell ref="Z11:AA11"/>
  </mergeCells>
  <dataValidations count="1">
    <dataValidation allowBlank="true" errorStyle="stop" operator="between" showDropDown="false" showErrorMessage="true" showInputMessage="false" sqref="G11:H11" type="list">
      <formula1>kunta</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4" min="1" style="4" width="2.17"/>
    <col collapsed="false" customWidth="true" hidden="false" outlineLevel="0" max="5" min="5" style="4" width="18.17"/>
    <col collapsed="false" customWidth="true" hidden="false" outlineLevel="0" max="7" min="6" style="4" width="16.99"/>
    <col collapsed="false" customWidth="true" hidden="false" outlineLevel="0" max="8" min="8" style="4" width="18.53"/>
    <col collapsed="false" customWidth="false" hidden="false" outlineLevel="0" max="12" min="9" style="4" width="9.17"/>
    <col collapsed="false" customWidth="true" hidden="false" outlineLevel="0" max="13" min="13" style="4" width="15.53"/>
    <col collapsed="false" customWidth="false" hidden="false" outlineLevel="0" max="257" min="14" style="4" width="9.17"/>
  </cols>
  <sheetData>
    <row r="1" customFormat="false" ht="13" hidden="false" customHeight="false" outlineLevel="0" collapsed="false">
      <c r="A1" s="6" t="str">
        <f aca="false">'2.Sammandrag'!A1</f>
        <v>6.1.2019, Kommunförbundet / Sanna Lehtonen</v>
      </c>
      <c r="E1" s="157"/>
      <c r="F1" s="158"/>
      <c r="G1" s="158"/>
      <c r="H1" s="158"/>
    </row>
    <row r="2" customFormat="false" ht="13" hidden="false" customHeight="false" outlineLevel="0" collapsed="false">
      <c r="E2" s="157"/>
      <c r="F2" s="158"/>
      <c r="G2" s="158"/>
      <c r="H2" s="159"/>
    </row>
    <row r="3" customFormat="false" ht="18" hidden="false" customHeight="false" outlineLevel="0" collapsed="false">
      <c r="A3" s="16" t="s">
        <v>475</v>
      </c>
      <c r="B3" s="16"/>
      <c r="C3" s="16"/>
      <c r="D3" s="16"/>
      <c r="E3" s="16"/>
      <c r="F3" s="16"/>
      <c r="G3" s="16"/>
      <c r="H3" s="16"/>
    </row>
    <row r="4" customFormat="false" ht="13" hidden="false" customHeight="false" outlineLevel="0" collapsed="false">
      <c r="A4" s="158"/>
      <c r="B4" s="158"/>
      <c r="C4" s="158"/>
      <c r="D4" s="158"/>
      <c r="E4" s="158"/>
      <c r="F4" s="160"/>
      <c r="G4" s="158"/>
      <c r="H4" s="158"/>
    </row>
    <row r="5" customFormat="false" ht="13" hidden="false" customHeight="false" outlineLevel="0" collapsed="false">
      <c r="A5" s="158"/>
      <c r="B5" s="161" t="s">
        <v>476</v>
      </c>
      <c r="C5" s="158"/>
      <c r="D5" s="158"/>
      <c r="E5" s="162"/>
      <c r="F5" s="161" t="s">
        <v>477</v>
      </c>
      <c r="H5" s="21"/>
    </row>
    <row r="6" customFormat="false" ht="13" hidden="false" customHeight="false" outlineLevel="0" collapsed="false">
      <c r="A6" s="158"/>
      <c r="B6" s="158"/>
      <c r="C6" s="158"/>
      <c r="D6" s="158"/>
      <c r="E6" s="163"/>
      <c r="F6" s="161" t="s">
        <v>478</v>
      </c>
      <c r="H6" s="21"/>
    </row>
    <row r="7" customFormat="false" ht="13" hidden="false" customHeight="false" outlineLevel="0" collapsed="false">
      <c r="A7" s="158"/>
      <c r="B7" s="158"/>
      <c r="C7" s="158"/>
      <c r="D7" s="158"/>
      <c r="E7" s="158"/>
      <c r="F7" s="160"/>
      <c r="G7" s="158"/>
      <c r="H7" s="158"/>
    </row>
    <row r="8" customFormat="false" ht="13" hidden="false" customHeight="false" outlineLevel="0" collapsed="false">
      <c r="B8" s="164" t="s">
        <v>399</v>
      </c>
      <c r="F8" s="165" t="str">
        <f aca="false">'2.Sammandrag'!G11</f>
        <v>Akaa</v>
      </c>
      <c r="G8" s="166"/>
      <c r="H8" s="158"/>
    </row>
    <row r="9" customFormat="false" ht="13" hidden="false" customHeight="false" outlineLevel="0" collapsed="false">
      <c r="B9" s="164" t="s">
        <v>403</v>
      </c>
      <c r="F9" s="167" t="n">
        <f aca="false">'2.Sammandrag'!$H$12</f>
        <v>16769</v>
      </c>
      <c r="G9" s="166"/>
      <c r="H9" s="158"/>
    </row>
    <row r="10" customFormat="false" ht="13" hidden="false" customHeight="false" outlineLevel="0" collapsed="false">
      <c r="E10" s="160"/>
      <c r="F10" s="158"/>
      <c r="G10" s="158"/>
      <c r="H10" s="168" t="s">
        <v>479</v>
      </c>
    </row>
    <row r="11" customFormat="false" ht="13" hidden="false" customHeight="false" outlineLevel="0" collapsed="false">
      <c r="B11" s="160"/>
      <c r="F11" s="158"/>
      <c r="G11" s="158"/>
      <c r="H11" s="168" t="s">
        <v>480</v>
      </c>
    </row>
    <row r="12" customFormat="false" ht="18" hidden="false" customHeight="true" outlineLevel="0" collapsed="false">
      <c r="C12" s="160" t="s">
        <v>414</v>
      </c>
      <c r="D12" s="160"/>
      <c r="F12" s="169" t="s">
        <v>481</v>
      </c>
      <c r="G12" s="169" t="s">
        <v>482</v>
      </c>
      <c r="H12" s="170"/>
    </row>
    <row r="13" customFormat="false" ht="12.5" hidden="false" customHeight="false" outlineLevel="0" collapsed="false">
      <c r="E13" s="158" t="s">
        <v>483</v>
      </c>
      <c r="F13" s="162" t="n">
        <f aca="false">INDEX(ikar_1,MATCH($F$8,kunta,0),1,1)</f>
        <v>1043</v>
      </c>
      <c r="G13" s="171" t="n">
        <v>8172.53</v>
      </c>
      <c r="H13" s="172" t="n">
        <f aca="false">F13*G13</f>
        <v>8523948.79</v>
      </c>
    </row>
    <row r="14" customFormat="false" ht="12.5" hidden="false" customHeight="false" outlineLevel="0" collapsed="false">
      <c r="E14" s="158" t="s">
        <v>484</v>
      </c>
      <c r="F14" s="162" t="n">
        <f aca="false">INDEX(ikar_2,MATCH($F$8,kunta,0),1,1)</f>
        <v>205</v>
      </c>
      <c r="G14" s="171" t="n">
        <v>8677.28</v>
      </c>
      <c r="H14" s="172" t="n">
        <f aca="false">F14*G14</f>
        <v>1778842.4</v>
      </c>
    </row>
    <row r="15" customFormat="false" ht="12.5" hidden="false" customHeight="false" outlineLevel="0" collapsed="false">
      <c r="E15" s="158" t="s">
        <v>485</v>
      </c>
      <c r="F15" s="162" t="n">
        <f aca="false">INDEX(ikar_3,MATCH($F$8,kunta,0),1,1)</f>
        <v>1338</v>
      </c>
      <c r="G15" s="171" t="n">
        <v>7277.45</v>
      </c>
      <c r="H15" s="172" t="n">
        <f aca="false">F15*G15</f>
        <v>9737228.1</v>
      </c>
    </row>
    <row r="16" customFormat="false" ht="12.5" hidden="false" customHeight="false" outlineLevel="0" collapsed="false">
      <c r="E16" s="158" t="s">
        <v>486</v>
      </c>
      <c r="F16" s="162" t="n">
        <f aca="false">INDEX(ikar_4,MATCH($F$8,kunta,0),1,1)</f>
        <v>640</v>
      </c>
      <c r="G16" s="171" t="n">
        <v>12502.93</v>
      </c>
      <c r="H16" s="172" t="n">
        <f aca="false">F16*G16</f>
        <v>8001875.2</v>
      </c>
    </row>
    <row r="17" customFormat="false" ht="12.5" hidden="false" customHeight="false" outlineLevel="0" collapsed="false">
      <c r="E17" s="158" t="s">
        <v>487</v>
      </c>
      <c r="F17" s="162" t="n">
        <f aca="false">INDEX(ikar_5,MATCH($F$8,kunta,0),1,1)</f>
        <v>558</v>
      </c>
      <c r="G17" s="171" t="n">
        <v>3996.54</v>
      </c>
      <c r="H17" s="172" t="n">
        <f aca="false">F17*G17</f>
        <v>2230069.32</v>
      </c>
    </row>
    <row r="18" customFormat="false" ht="12.5" hidden="false" customHeight="false" outlineLevel="0" collapsed="false">
      <c r="E18" s="158" t="s">
        <v>488</v>
      </c>
      <c r="F18" s="162" t="n">
        <f aca="false">INDEX(ikar_6,MATCH($F$8,kunta,0),1,1)</f>
        <v>9257</v>
      </c>
      <c r="G18" s="171" t="n">
        <v>993.6</v>
      </c>
      <c r="H18" s="172" t="n">
        <f aca="false">F18*G18</f>
        <v>9197755.2</v>
      </c>
    </row>
    <row r="19" customFormat="false" ht="12.5" hidden="false" customHeight="false" outlineLevel="0" collapsed="false">
      <c r="E19" s="158" t="s">
        <v>489</v>
      </c>
      <c r="F19" s="162" t="n">
        <f aca="false">INDEX(ikar_7,MATCH($F$8,kunta,0),1,1)</f>
        <v>2182</v>
      </c>
      <c r="G19" s="171" t="n">
        <v>1983.5</v>
      </c>
      <c r="H19" s="172" t="n">
        <f aca="false">F19*G19</f>
        <v>4327997</v>
      </c>
    </row>
    <row r="20" customFormat="false" ht="12.5" hidden="false" customHeight="false" outlineLevel="0" collapsed="false">
      <c r="E20" s="158" t="s">
        <v>490</v>
      </c>
      <c r="F20" s="162" t="n">
        <f aca="false">INDEX(ikar_8,MATCH($F$8,kunta,0),1,1)</f>
        <v>1048</v>
      </c>
      <c r="G20" s="171" t="n">
        <v>5481.33</v>
      </c>
      <c r="H20" s="172" t="n">
        <f aca="false">F20*G20</f>
        <v>5744433.84</v>
      </c>
    </row>
    <row r="21" customFormat="false" ht="13" hidden="false" customHeight="false" outlineLevel="0" collapsed="false">
      <c r="C21" s="45"/>
      <c r="D21" s="45"/>
      <c r="E21" s="173" t="s">
        <v>491</v>
      </c>
      <c r="F21" s="174" t="n">
        <f aca="false">INDEX(ikar_9,MATCH($F$8,kunta,0),1,1)</f>
        <v>498</v>
      </c>
      <c r="G21" s="175" t="n">
        <v>18771.79</v>
      </c>
      <c r="H21" s="176" t="n">
        <f aca="false">F21*G21</f>
        <v>9348351.42</v>
      </c>
    </row>
    <row r="22" customFormat="false" ht="13.5" hidden="false" customHeight="false" outlineLevel="0" collapsed="false">
      <c r="C22" s="177" t="s">
        <v>492</v>
      </c>
      <c r="D22" s="177"/>
      <c r="F22" s="178" t="n">
        <f aca="false">SUM(F13:F21)</f>
        <v>16769</v>
      </c>
      <c r="G22" s="179" t="n">
        <f aca="false">H22/F22</f>
        <v>3511.86721152126</v>
      </c>
      <c r="H22" s="180" t="n">
        <f aca="false">SUM(H13:H21)</f>
        <v>58890501.27</v>
      </c>
    </row>
    <row r="23" customFormat="false" ht="12.5" hidden="false" customHeight="false" outlineLevel="0" collapsed="false">
      <c r="E23" s="158"/>
      <c r="F23" s="158"/>
      <c r="G23" s="181"/>
      <c r="H23" s="158"/>
    </row>
    <row r="24" customFormat="false" ht="13" hidden="false" customHeight="false" outlineLevel="0" collapsed="false">
      <c r="A24" s="182" t="s">
        <v>493</v>
      </c>
      <c r="B24" s="183"/>
      <c r="C24" s="183"/>
      <c r="D24" s="183"/>
      <c r="E24" s="183"/>
      <c r="F24" s="184"/>
      <c r="G24" s="185"/>
      <c r="H24" s="186" t="n">
        <f aca="false">H22</f>
        <v>58890501.27</v>
      </c>
    </row>
    <row r="25" customFormat="false" ht="13" hidden="false" customHeight="false" outlineLevel="0" collapsed="false">
      <c r="H25" s="187" t="s">
        <v>494</v>
      </c>
    </row>
  </sheetData>
  <mergeCells count="1">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1" style="0" width="1.99"/>
    <col collapsed="false" customWidth="true" hidden="false" outlineLevel="0" max="3" min="3" style="0" width="3.17"/>
    <col collapsed="false" customWidth="true" hidden="false" outlineLevel="0" max="4" min="4" style="0" width="3.81"/>
    <col collapsed="false" customWidth="true" hidden="false" outlineLevel="0" max="5" min="5" style="0" width="16.81"/>
    <col collapsed="false" customWidth="true" hidden="false" outlineLevel="0" max="6" min="6" style="0" width="14.26"/>
    <col collapsed="false" customWidth="true" hidden="false" outlineLevel="0" max="7" min="7" style="0" width="15.99"/>
    <col collapsed="false" customWidth="true" hidden="false" outlineLevel="0" max="8" min="8" style="0" width="11.17"/>
    <col collapsed="false" customWidth="true" hidden="false" outlineLevel="0" max="9" min="9" style="0" width="6.17"/>
    <col collapsed="false" customWidth="true" hidden="false" outlineLevel="0" max="10" min="10" style="0" width="13.72"/>
  </cols>
  <sheetData>
    <row r="1" customFormat="false" ht="13" hidden="false" customHeight="false" outlineLevel="0" collapsed="false">
      <c r="A1" s="6" t="str">
        <f aca="false">'2.Sammandrag'!A1</f>
        <v>6.1.2019, Kommunförbundet / Sanna Lehtonen</v>
      </c>
      <c r="F1" s="157"/>
      <c r="G1" s="188"/>
      <c r="H1" s="188"/>
      <c r="I1" s="188"/>
      <c r="J1" s="188"/>
    </row>
    <row r="2" customFormat="false" ht="13" hidden="false" customHeight="false" outlineLevel="0" collapsed="false">
      <c r="F2" s="157"/>
      <c r="G2" s="188"/>
      <c r="H2" s="188"/>
      <c r="I2" s="188"/>
      <c r="J2" s="188"/>
    </row>
    <row r="3" customFormat="false" ht="15.5" hidden="false" customHeight="false" outlineLevel="0" collapsed="false">
      <c r="A3" s="189" t="s">
        <v>495</v>
      </c>
      <c r="B3" s="189"/>
      <c r="C3" s="189"/>
      <c r="D3" s="189"/>
      <c r="E3" s="189"/>
      <c r="F3" s="189"/>
      <c r="G3" s="189"/>
      <c r="H3" s="189"/>
      <c r="I3" s="189"/>
      <c r="J3" s="189"/>
    </row>
    <row r="4" customFormat="false" ht="15.5" hidden="false" customHeight="false" outlineLevel="0" collapsed="false">
      <c r="A4" s="190" t="s">
        <v>496</v>
      </c>
      <c r="B4" s="190"/>
      <c r="C4" s="190"/>
      <c r="D4" s="190"/>
      <c r="E4" s="190"/>
      <c r="F4" s="190"/>
      <c r="G4" s="190"/>
      <c r="H4" s="190"/>
      <c r="I4" s="190"/>
      <c r="J4" s="190"/>
    </row>
    <row r="5" customFormat="false" ht="12.5" hidden="false" customHeight="false" outlineLevel="0" collapsed="false">
      <c r="F5" s="191"/>
      <c r="G5" s="191"/>
      <c r="H5" s="188"/>
      <c r="I5" s="188"/>
      <c r="J5" s="188"/>
    </row>
    <row r="6" customFormat="false" ht="12.5" hidden="false" customHeight="false" outlineLevel="0" collapsed="false">
      <c r="C6" s="161" t="s">
        <v>497</v>
      </c>
      <c r="D6" s="158"/>
      <c r="E6" s="162"/>
      <c r="F6" s="161" t="s">
        <v>477</v>
      </c>
      <c r="I6" s="188"/>
      <c r="J6" s="188"/>
    </row>
    <row r="7" customFormat="false" ht="12.5" hidden="false" customHeight="false" outlineLevel="0" collapsed="false">
      <c r="C7" s="158"/>
      <c r="D7" s="158"/>
      <c r="E7" s="163"/>
      <c r="F7" s="161" t="s">
        <v>478</v>
      </c>
      <c r="I7" s="188"/>
      <c r="J7" s="188"/>
    </row>
    <row r="8" customFormat="false" ht="12.5" hidden="false" customHeight="false" outlineLevel="0" collapsed="false">
      <c r="F8" s="191"/>
      <c r="G8" s="191"/>
      <c r="H8" s="188"/>
      <c r="I8" s="188"/>
      <c r="J8" s="188"/>
    </row>
    <row r="9" customFormat="false" ht="15.75" hidden="false" customHeight="true" outlineLevel="0" collapsed="false">
      <c r="B9" s="164" t="s">
        <v>401</v>
      </c>
      <c r="E9" s="192"/>
      <c r="F9" s="167" t="str">
        <f aca="false">'2.Sammandrag'!G11</f>
        <v>Akaa</v>
      </c>
      <c r="H9" s="188"/>
      <c r="I9" s="188"/>
      <c r="J9" s="188"/>
    </row>
    <row r="10" customFormat="false" ht="15.75" hidden="false" customHeight="true" outlineLevel="0" collapsed="false">
      <c r="B10" s="164" t="str">
        <f aca="false">'2.Sammandrag'!B12</f>
        <v>Invånarantal 31.12.2017:</v>
      </c>
      <c r="E10" s="191"/>
      <c r="F10" s="167" t="n">
        <f aca="false">'2.Sammandrag'!$H$12</f>
        <v>16769</v>
      </c>
      <c r="H10" s="188"/>
      <c r="I10" s="188"/>
      <c r="J10" s="188"/>
    </row>
    <row r="11" customFormat="false" ht="15.75" hidden="false" customHeight="true" outlineLevel="0" collapsed="false">
      <c r="B11" s="164"/>
      <c r="E11" s="191"/>
      <c r="G11" s="191"/>
      <c r="H11" s="193"/>
      <c r="I11" s="188"/>
      <c r="J11" s="188"/>
    </row>
    <row r="12" customFormat="false" ht="15.75" hidden="false" customHeight="true" outlineLevel="0" collapsed="false">
      <c r="B12" s="160" t="s">
        <v>498</v>
      </c>
      <c r="E12" s="191"/>
      <c r="G12" s="191"/>
      <c r="I12" s="188"/>
      <c r="J12" s="194" t="n">
        <f aca="false">INDEX(sair_0,MATCH($F$9,kunta,0),1,1)</f>
        <v>0.941865668639462</v>
      </c>
    </row>
    <row r="13" customFormat="false" ht="15.75" hidden="false" customHeight="true" outlineLevel="0" collapsed="false">
      <c r="B13" s="160"/>
      <c r="C13" s="46" t="s">
        <v>499</v>
      </c>
      <c r="D13" s="46"/>
      <c r="E13" s="195"/>
      <c r="F13" s="46"/>
      <c r="G13" s="195"/>
      <c r="H13" s="46"/>
      <c r="I13" s="195"/>
      <c r="J13" s="196" t="n">
        <v>1133.37</v>
      </c>
    </row>
    <row r="14" customFormat="false" ht="15.75" hidden="false" customHeight="true" outlineLevel="0" collapsed="false">
      <c r="B14" s="160"/>
      <c r="E14" s="191"/>
      <c r="G14" s="191"/>
      <c r="I14" s="188"/>
      <c r="J14" s="178" t="n">
        <f aca="false">F10*J12*J13</f>
        <v>17900610.5690684</v>
      </c>
    </row>
    <row r="15" customFormat="false" ht="15.75" hidden="false" customHeight="true" outlineLevel="0" collapsed="false">
      <c r="C15" s="4" t="s">
        <v>500</v>
      </c>
      <c r="E15" s="191"/>
      <c r="G15" s="188"/>
      <c r="I15" s="197"/>
      <c r="J15" s="180" t="n">
        <f aca="false">INDEX(sair_1,MATCH($F$9,kunta,0),1,1)</f>
        <v>17900610.5690684</v>
      </c>
    </row>
    <row r="16" customFormat="false" ht="15.75" hidden="false" customHeight="true" outlineLevel="0" collapsed="false">
      <c r="C16" s="4"/>
      <c r="E16" s="191"/>
      <c r="G16" s="197"/>
      <c r="I16" s="197"/>
      <c r="J16" s="188"/>
    </row>
    <row r="17" customFormat="false" ht="15.75" hidden="false" customHeight="true" outlineLevel="0" collapsed="false">
      <c r="B17" s="160" t="s">
        <v>501</v>
      </c>
      <c r="C17" s="4"/>
      <c r="E17" s="191"/>
      <c r="G17" s="197"/>
      <c r="I17" s="197"/>
      <c r="J17" s="188"/>
    </row>
    <row r="18" customFormat="false" ht="15.75" hidden="false" customHeight="true" outlineLevel="0" collapsed="false">
      <c r="C18" s="26"/>
      <c r="G18" s="198"/>
      <c r="H18" s="197"/>
      <c r="I18" s="197"/>
    </row>
    <row r="19" customFormat="false" ht="15.75" hidden="false" customHeight="true" outlineLevel="0" collapsed="false">
      <c r="C19" s="199" t="s">
        <v>502</v>
      </c>
      <c r="F19" s="200" t="str">
        <f aca="false">$F$9</f>
        <v>Akaa</v>
      </c>
      <c r="G19" s="187" t="s">
        <v>503</v>
      </c>
      <c r="H19" s="201"/>
      <c r="I19" s="201"/>
      <c r="J19" s="202"/>
    </row>
    <row r="20" customFormat="false" ht="15.75" hidden="false" customHeight="true" outlineLevel="0" collapsed="false">
      <c r="D20" s="4" t="s">
        <v>504</v>
      </c>
      <c r="F20" s="203" t="n">
        <f aca="false">INDEX(muutla_1,MATCH($F$9,kunta,0),1,1)</f>
        <v>893</v>
      </c>
      <c r="G20" s="81" t="n">
        <f aca="false">SUM(muutla_1)</f>
        <v>302727</v>
      </c>
      <c r="H20" s="204"/>
      <c r="I20" s="205"/>
      <c r="J20" s="206"/>
    </row>
    <row r="21" customFormat="false" ht="15.75" hidden="false" customHeight="true" outlineLevel="0" collapsed="false">
      <c r="D21" s="45" t="s">
        <v>505</v>
      </c>
      <c r="E21" s="207"/>
      <c r="F21" s="208" t="n">
        <f aca="false">INDEX(muutla_2,MATCH($F$9,kunta,0),1,1)</f>
        <v>7914</v>
      </c>
      <c r="G21" s="209" t="n">
        <f aca="false">SUM(muutla_2)</f>
        <v>2616227</v>
      </c>
      <c r="H21" s="204"/>
      <c r="I21" s="205"/>
      <c r="J21" s="206"/>
    </row>
    <row r="22" customFormat="false" ht="15.75" hidden="false" customHeight="true" outlineLevel="0" collapsed="false">
      <c r="D22" s="4" t="s">
        <v>506</v>
      </c>
      <c r="F22" s="210" t="n">
        <f aca="false">F20/F21</f>
        <v>0.112838008592368</v>
      </c>
      <c r="G22" s="211" t="n">
        <f aca="false">G20/G21</f>
        <v>0.115711289578465</v>
      </c>
      <c r="H22" s="212" t="n">
        <f aca="false">F22/G22</f>
        <v>0.975168533713825</v>
      </c>
      <c r="I22" s="205"/>
    </row>
    <row r="23" customFormat="false" ht="15.75" hidden="false" customHeight="true" outlineLevel="0" collapsed="false">
      <c r="C23" s="46"/>
      <c r="D23" s="45" t="s">
        <v>482</v>
      </c>
      <c r="E23" s="46"/>
      <c r="F23" s="213"/>
      <c r="G23" s="46"/>
      <c r="H23" s="196" t="n">
        <v>88.08</v>
      </c>
      <c r="I23" s="214"/>
      <c r="J23" s="215" t="s">
        <v>409</v>
      </c>
    </row>
    <row r="24" customFormat="false" ht="15.75" hidden="false" customHeight="true" outlineLevel="0" collapsed="false">
      <c r="C24" s="21" t="s">
        <v>507</v>
      </c>
      <c r="D24" s="197"/>
      <c r="H24" s="204"/>
      <c r="I24" s="205"/>
      <c r="J24" s="177" t="n">
        <f aca="false">H23*$F$10*H22</f>
        <v>1440337.1085739</v>
      </c>
    </row>
    <row r="25" customFormat="false" ht="15.75" hidden="false" customHeight="true" outlineLevel="0" collapsed="false">
      <c r="D25" s="197"/>
      <c r="H25" s="204"/>
      <c r="I25" s="205"/>
      <c r="J25" s="206"/>
    </row>
    <row r="26" customFormat="false" ht="15.75" hidden="false" customHeight="true" outlineLevel="0" collapsed="false">
      <c r="C26" s="199" t="s">
        <v>508</v>
      </c>
      <c r="D26" s="4"/>
      <c r="F26" s="200" t="str">
        <f aca="false">$F$9</f>
        <v>Akaa</v>
      </c>
      <c r="G26" s="187" t="s">
        <v>503</v>
      </c>
      <c r="H26" s="201"/>
      <c r="I26" s="201"/>
      <c r="J26" s="202"/>
    </row>
    <row r="27" customFormat="false" ht="15.75" hidden="false" customHeight="true" outlineLevel="0" collapsed="false">
      <c r="D27" s="4" t="s">
        <v>509</v>
      </c>
      <c r="F27" s="203" t="n">
        <f aca="false">INDEX(muutla_4,MATCH($F$9,kunta,0),1,1)</f>
        <v>339</v>
      </c>
      <c r="G27" s="81" t="n">
        <f aca="false">SUM(muutla_4)</f>
        <v>370937</v>
      </c>
      <c r="H27" s="204"/>
      <c r="I27" s="205"/>
      <c r="J27" s="206"/>
    </row>
    <row r="28" customFormat="false" ht="15.75" hidden="false" customHeight="true" outlineLevel="0" collapsed="false">
      <c r="D28" s="216" t="s">
        <v>510</v>
      </c>
      <c r="E28" s="217"/>
      <c r="F28" s="218" t="n">
        <f aca="false">F27/$F$10</f>
        <v>0.0202158745303834</v>
      </c>
      <c r="G28" s="219" t="n">
        <f aca="false">SUM(muutla_4)/SUM(vosC)</f>
        <v>0.0676442896243572</v>
      </c>
      <c r="H28" s="204"/>
      <c r="I28" s="205"/>
      <c r="J28" s="206"/>
    </row>
    <row r="29" customFormat="false" ht="15.75" hidden="false" customHeight="true" outlineLevel="0" collapsed="false">
      <c r="D29" s="220" t="s">
        <v>511</v>
      </c>
      <c r="E29" s="221"/>
      <c r="F29" s="222"/>
      <c r="G29" s="223" t="n">
        <f aca="false">MIN(muutla_5)</f>
        <v>0.00494071146245059</v>
      </c>
      <c r="H29" s="204"/>
      <c r="I29" s="205"/>
      <c r="J29" s="206"/>
    </row>
    <row r="30" customFormat="false" ht="15.75" hidden="false" customHeight="true" outlineLevel="0" collapsed="false">
      <c r="D30" s="4" t="s">
        <v>512</v>
      </c>
      <c r="F30" s="210"/>
      <c r="G30" s="211"/>
      <c r="H30" s="218" t="n">
        <f aca="false">F28-G29</f>
        <v>0.0152751630679329</v>
      </c>
      <c r="I30" s="205"/>
    </row>
    <row r="31" customFormat="false" ht="15.75" hidden="false" customHeight="true" outlineLevel="0" collapsed="false">
      <c r="C31" s="46"/>
      <c r="D31" s="45" t="s">
        <v>482</v>
      </c>
      <c r="E31" s="46"/>
      <c r="F31" s="213"/>
      <c r="G31" s="46"/>
      <c r="H31" s="224" t="n">
        <v>1907.38</v>
      </c>
      <c r="I31" s="214"/>
      <c r="J31" s="215" t="s">
        <v>409</v>
      </c>
    </row>
    <row r="32" customFormat="false" ht="15.75" hidden="false" customHeight="true" outlineLevel="0" collapsed="false">
      <c r="C32" s="21" t="s">
        <v>513</v>
      </c>
      <c r="D32" s="197"/>
      <c r="H32" s="204"/>
      <c r="I32" s="205"/>
      <c r="J32" s="177" t="n">
        <f aca="false">H31*$F$10*H30</f>
        <v>488573.879189723</v>
      </c>
    </row>
    <row r="33" customFormat="false" ht="15.75" hidden="false" customHeight="true" outlineLevel="0" collapsed="false">
      <c r="D33" s="197"/>
      <c r="H33" s="204"/>
      <c r="I33" s="205"/>
    </row>
    <row r="34" customFormat="false" ht="15.75" hidden="false" customHeight="true" outlineLevel="0" collapsed="false">
      <c r="C34" s="199" t="s">
        <v>514</v>
      </c>
      <c r="D34" s="4"/>
      <c r="F34" s="225"/>
      <c r="G34" s="226"/>
      <c r="H34" s="201"/>
      <c r="I34" s="201"/>
      <c r="J34" s="202"/>
    </row>
    <row r="35" customFormat="false" ht="15.75" hidden="false" customHeight="true" outlineLevel="0" collapsed="false">
      <c r="D35" s="4" t="s">
        <v>515</v>
      </c>
      <c r="G35" s="203" t="n">
        <v>3</v>
      </c>
      <c r="H35" s="204"/>
      <c r="I35" s="205"/>
      <c r="J35" s="206"/>
    </row>
    <row r="36" customFormat="false" ht="15.75" hidden="false" customHeight="true" outlineLevel="0" collapsed="false">
      <c r="D36" s="4"/>
      <c r="E36" s="21" t="s">
        <v>516</v>
      </c>
      <c r="G36" s="204"/>
      <c r="H36" s="204"/>
      <c r="I36" s="205"/>
      <c r="J36" s="206"/>
    </row>
    <row r="37" customFormat="false" ht="15.75" hidden="false" customHeight="true" outlineLevel="0" collapsed="false">
      <c r="D37" s="4"/>
      <c r="E37" s="21" t="s">
        <v>517</v>
      </c>
      <c r="G37" s="204"/>
      <c r="H37" s="204"/>
      <c r="I37" s="205"/>
      <c r="J37" s="206"/>
    </row>
    <row r="38" customFormat="false" ht="15.75" hidden="false" customHeight="true" outlineLevel="0" collapsed="false">
      <c r="D38" s="4"/>
      <c r="E38" s="21" t="s">
        <v>518</v>
      </c>
      <c r="G38" s="204"/>
      <c r="H38" s="204"/>
      <c r="I38" s="205"/>
      <c r="J38" s="206"/>
    </row>
    <row r="39" customFormat="false" ht="15.75" hidden="false" customHeight="true" outlineLevel="0" collapsed="false">
      <c r="D39" s="4"/>
      <c r="E39" s="21" t="s">
        <v>519</v>
      </c>
      <c r="G39" s="204"/>
      <c r="H39" s="204"/>
      <c r="I39" s="205"/>
      <c r="J39" s="206"/>
    </row>
    <row r="40" customFormat="false" ht="15.75" hidden="false" customHeight="true" outlineLevel="0" collapsed="false">
      <c r="D40" s="4"/>
      <c r="E40" s="21"/>
      <c r="F40" s="200" t="str">
        <f aca="false">$F$9</f>
        <v>Akaa</v>
      </c>
      <c r="G40" s="187" t="s">
        <v>503</v>
      </c>
      <c r="H40" s="204"/>
      <c r="I40" s="205"/>
      <c r="J40" s="206"/>
    </row>
    <row r="41" customFormat="false" ht="15.75" hidden="false" customHeight="true" outlineLevel="0" collapsed="false">
      <c r="D41" s="4" t="s">
        <v>520</v>
      </c>
      <c r="E41" s="21"/>
      <c r="F41" s="203" t="n">
        <f aca="false">INDEX(muutla_8,MATCH($F$9,kunta,0),1,1)</f>
        <v>26</v>
      </c>
      <c r="G41" s="81" t="n">
        <f aca="false">SUM(muutla_8)</f>
        <v>263349</v>
      </c>
      <c r="H41" s="204"/>
      <c r="I41" s="205"/>
      <c r="J41" s="206"/>
    </row>
    <row r="42" customFormat="false" ht="15.75" hidden="false" customHeight="true" outlineLevel="0" collapsed="false">
      <c r="D42" s="4" t="s">
        <v>482</v>
      </c>
      <c r="F42" s="210"/>
      <c r="H42" s="227" t="n">
        <v>271.55</v>
      </c>
      <c r="I42" s="205"/>
      <c r="J42" s="228" t="s">
        <v>409</v>
      </c>
    </row>
    <row r="43" customFormat="false" ht="15.75" hidden="false" customHeight="true" outlineLevel="0" collapsed="false">
      <c r="D43" s="4" t="s">
        <v>521</v>
      </c>
      <c r="E43" s="21"/>
      <c r="G43" s="204"/>
      <c r="H43" s="204"/>
      <c r="I43" s="205"/>
      <c r="J43" s="206" t="n">
        <f aca="false">IF(OR($G$35=1,$G$35=3),$F$10*$H$42*0.07,0)</f>
        <v>318753.5365</v>
      </c>
    </row>
    <row r="44" customFormat="false" ht="15.75" hidden="false" customHeight="true" outlineLevel="0" collapsed="false">
      <c r="C44" s="46"/>
      <c r="D44" s="45" t="s">
        <v>522</v>
      </c>
      <c r="E44" s="69"/>
      <c r="F44" s="46"/>
      <c r="G44" s="229"/>
      <c r="H44" s="229"/>
      <c r="I44" s="214"/>
      <c r="J44" s="230" t="n">
        <f aca="false">IF(OR($G$35=1,$G$35=3),$H$42*F41*0.93,0)</f>
        <v>6566.079</v>
      </c>
    </row>
    <row r="45" customFormat="false" ht="15.75" hidden="false" customHeight="true" outlineLevel="0" collapsed="false">
      <c r="C45" s="21" t="s">
        <v>523</v>
      </c>
      <c r="D45" s="4"/>
      <c r="E45" s="21"/>
      <c r="G45" s="204"/>
      <c r="H45" s="204"/>
      <c r="I45" s="205"/>
      <c r="J45" s="177" t="n">
        <f aca="false">SUM(J43:J44)</f>
        <v>325319.6155</v>
      </c>
    </row>
    <row r="46" customFormat="false" ht="15.75" hidden="false" customHeight="true" outlineLevel="0" collapsed="false">
      <c r="D46" s="21"/>
      <c r="E46" s="21"/>
      <c r="G46" s="204"/>
      <c r="H46" s="204"/>
      <c r="I46" s="205"/>
      <c r="J46" s="206"/>
    </row>
    <row r="47" customFormat="false" ht="15.75" hidden="false" customHeight="true" outlineLevel="0" collapsed="false">
      <c r="C47" s="199" t="s">
        <v>524</v>
      </c>
      <c r="D47" s="4"/>
      <c r="F47" s="225"/>
      <c r="G47" s="226"/>
      <c r="H47" s="201"/>
      <c r="I47" s="201"/>
      <c r="J47" s="202"/>
    </row>
    <row r="48" customFormat="false" ht="15.75" hidden="false" customHeight="true" outlineLevel="0" collapsed="false">
      <c r="D48" s="4" t="s">
        <v>525</v>
      </c>
      <c r="G48" s="203" t="n">
        <f aca="false">INDEX(muutla_10,MATCH($F$9,kunta,0),1,1)</f>
        <v>0</v>
      </c>
      <c r="H48" s="204"/>
      <c r="I48" s="205"/>
      <c r="J48" s="206"/>
    </row>
    <row r="49" customFormat="false" ht="15.75" hidden="false" customHeight="true" outlineLevel="0" collapsed="false">
      <c r="D49" s="4"/>
      <c r="E49" s="21" t="s">
        <v>526</v>
      </c>
      <c r="G49" s="204"/>
      <c r="H49" s="204"/>
      <c r="I49" s="205"/>
      <c r="J49" s="206"/>
    </row>
    <row r="50" customFormat="false" ht="15.75" hidden="false" customHeight="true" outlineLevel="0" collapsed="false">
      <c r="D50" s="4"/>
      <c r="E50" s="21" t="s">
        <v>527</v>
      </c>
      <c r="G50" s="204"/>
      <c r="H50" s="204"/>
      <c r="I50" s="205"/>
      <c r="J50" s="206"/>
    </row>
    <row r="51" customFormat="false" ht="15.75" hidden="false" customHeight="true" outlineLevel="0" collapsed="false">
      <c r="D51" s="4"/>
      <c r="E51" s="21" t="s">
        <v>528</v>
      </c>
      <c r="G51" s="204"/>
      <c r="H51" s="204"/>
      <c r="I51" s="205"/>
      <c r="J51" s="206"/>
    </row>
    <row r="52" customFormat="false" ht="15.75" hidden="false" customHeight="true" outlineLevel="0" collapsed="false">
      <c r="D52" s="4"/>
      <c r="E52" s="21" t="s">
        <v>529</v>
      </c>
      <c r="G52" s="204"/>
      <c r="H52" s="204"/>
      <c r="I52" s="205"/>
      <c r="J52" s="228"/>
    </row>
    <row r="53" customFormat="false" ht="15.75" hidden="false" customHeight="true" outlineLevel="0" collapsed="false">
      <c r="C53" s="46"/>
      <c r="D53" s="45" t="s">
        <v>482</v>
      </c>
      <c r="E53" s="46"/>
      <c r="F53" s="213"/>
      <c r="G53" s="46"/>
      <c r="H53" s="224" t="n">
        <v>373.75</v>
      </c>
      <c r="I53" s="214"/>
      <c r="J53" s="215" t="s">
        <v>409</v>
      </c>
    </row>
    <row r="54" customFormat="false" ht="15.75" hidden="false" customHeight="true" outlineLevel="0" collapsed="false">
      <c r="C54" s="21" t="s">
        <v>530</v>
      </c>
      <c r="D54" s="197"/>
      <c r="H54" s="204"/>
      <c r="I54" s="205"/>
      <c r="J54" s="177" t="n">
        <f aca="false">IF($G$48=2,3*$H$53*$F$10,IF($G$48=1,$H$53*$F$10,0))</f>
        <v>0</v>
      </c>
    </row>
    <row r="55" customFormat="false" ht="15.75" hidden="false" customHeight="true" outlineLevel="0" collapsed="false">
      <c r="D55" s="21"/>
      <c r="E55" s="21"/>
      <c r="G55" s="204"/>
      <c r="H55" s="204"/>
      <c r="I55" s="205"/>
      <c r="J55" s="206"/>
    </row>
    <row r="56" customFormat="false" ht="15.75" hidden="false" customHeight="true" outlineLevel="0" collapsed="false">
      <c r="C56" s="199" t="s">
        <v>531</v>
      </c>
      <c r="D56" s="4"/>
      <c r="F56" s="225"/>
      <c r="G56" s="204" t="n">
        <f aca="false">G48</f>
        <v>0</v>
      </c>
      <c r="H56" s="201"/>
      <c r="I56" s="201"/>
      <c r="J56" s="202"/>
    </row>
    <row r="57" customFormat="false" ht="15.75" hidden="false" customHeight="true" outlineLevel="0" collapsed="false">
      <c r="D57" s="4" t="s">
        <v>532</v>
      </c>
      <c r="G57" s="203" t="n">
        <f aca="false">INDEX(muutla_18,MATCH($F$9,kunta,0),1,1)</f>
        <v>0</v>
      </c>
      <c r="H57" s="204"/>
      <c r="I57" s="205"/>
      <c r="J57" s="206"/>
    </row>
    <row r="58" customFormat="false" ht="15.75" hidden="false" customHeight="true" outlineLevel="0" collapsed="false">
      <c r="C58" s="46"/>
      <c r="D58" s="45" t="s">
        <v>482</v>
      </c>
      <c r="E58" s="46"/>
      <c r="F58" s="213"/>
      <c r="G58" s="46"/>
      <c r="H58" s="224" t="n">
        <v>273.41</v>
      </c>
      <c r="I58" s="214"/>
      <c r="J58" s="215" t="s">
        <v>409</v>
      </c>
    </row>
    <row r="59" customFormat="false" ht="15.75" hidden="false" customHeight="true" outlineLevel="0" collapsed="false">
      <c r="C59" s="21" t="s">
        <v>533</v>
      </c>
      <c r="D59" s="197"/>
      <c r="H59" s="204"/>
      <c r="I59" s="205"/>
      <c r="J59" s="177" t="n">
        <f aca="false">IF($G$48=3,$H$58*$G$57,0)</f>
        <v>0</v>
      </c>
    </row>
    <row r="60" customFormat="false" ht="15.75" hidden="false" customHeight="true" outlineLevel="0" collapsed="false">
      <c r="D60" s="21"/>
      <c r="E60" s="21"/>
      <c r="G60" s="204"/>
      <c r="H60" s="204"/>
      <c r="I60" s="205"/>
      <c r="J60" s="206"/>
    </row>
    <row r="61" customFormat="false" ht="15.75" hidden="false" customHeight="true" outlineLevel="0" collapsed="false">
      <c r="C61" s="199" t="s">
        <v>534</v>
      </c>
      <c r="D61" s="4"/>
      <c r="F61" s="200" t="str">
        <f aca="false">$F$9</f>
        <v>Akaa</v>
      </c>
      <c r="G61" s="187" t="s">
        <v>503</v>
      </c>
      <c r="H61" s="201"/>
      <c r="I61" s="201"/>
      <c r="J61" s="202"/>
    </row>
    <row r="62" customFormat="false" ht="15.75" hidden="false" customHeight="true" outlineLevel="0" collapsed="false">
      <c r="D62" s="4" t="s">
        <v>535</v>
      </c>
      <c r="F62" s="203" t="n">
        <f aca="false">INDEX(muutla_11,MATCH($F$9,kunta,0),1,1)</f>
        <v>293.14</v>
      </c>
      <c r="G62" s="81" t="n">
        <f aca="false">SUM(muutla_11)</f>
        <v>302365.01</v>
      </c>
      <c r="H62" s="204"/>
      <c r="I62" s="205"/>
      <c r="J62" s="206"/>
    </row>
    <row r="63" customFormat="false" ht="15.75" hidden="false" customHeight="true" outlineLevel="0" collapsed="false">
      <c r="D63" s="216" t="s">
        <v>534</v>
      </c>
      <c r="E63" s="217"/>
      <c r="F63" s="231" t="n">
        <f aca="false">$F$10/F62</f>
        <v>57.2047485842942</v>
      </c>
      <c r="G63" s="232" t="n">
        <f aca="false">SUM(vosC)/G62</f>
        <v>18.135831920499</v>
      </c>
      <c r="H63" s="204"/>
      <c r="I63" s="205"/>
      <c r="J63" s="206"/>
    </row>
    <row r="64" customFormat="false" ht="15.75" hidden="false" customHeight="true" outlineLevel="0" collapsed="false">
      <c r="D64" s="4" t="s">
        <v>536</v>
      </c>
      <c r="F64" s="210"/>
      <c r="G64" s="211"/>
      <c r="H64" s="231" t="n">
        <f aca="false">$G$63/$F$63</f>
        <v>0.317033679359239</v>
      </c>
      <c r="I64" s="205"/>
    </row>
    <row r="65" customFormat="false" ht="15.75" hidden="false" customHeight="true" outlineLevel="0" collapsed="false">
      <c r="C65" s="46"/>
      <c r="D65" s="45" t="s">
        <v>482</v>
      </c>
      <c r="E65" s="46"/>
      <c r="F65" s="213"/>
      <c r="G65" s="46"/>
      <c r="H65" s="224" t="n">
        <v>38.36</v>
      </c>
      <c r="I65" s="214"/>
      <c r="J65" s="215" t="s">
        <v>409</v>
      </c>
    </row>
    <row r="66" customFormat="false" ht="15.75" hidden="false" customHeight="true" outlineLevel="0" collapsed="false">
      <c r="C66" s="21" t="s">
        <v>537</v>
      </c>
      <c r="D66" s="197"/>
      <c r="H66" s="204"/>
      <c r="I66" s="205"/>
      <c r="J66" s="177" t="n">
        <f aca="false">$H$65*$F$10*MIN(20,H64)</f>
        <v>203934.716825556</v>
      </c>
    </row>
    <row r="67" customFormat="false" ht="15.75" hidden="false" customHeight="true" outlineLevel="0" collapsed="false">
      <c r="D67" s="21"/>
      <c r="E67" s="21"/>
      <c r="G67" s="204"/>
      <c r="H67" s="204"/>
      <c r="I67" s="205"/>
      <c r="J67" s="206"/>
    </row>
    <row r="68" customFormat="false" ht="15.75" hidden="false" customHeight="true" outlineLevel="0" collapsed="false">
      <c r="C68" s="199" t="s">
        <v>538</v>
      </c>
      <c r="D68" s="4"/>
      <c r="F68" s="200" t="str">
        <f aca="false">$F$9</f>
        <v>Akaa</v>
      </c>
      <c r="G68" s="187" t="s">
        <v>503</v>
      </c>
      <c r="H68" s="201"/>
      <c r="I68" s="201"/>
      <c r="J68" s="202"/>
    </row>
    <row r="69" customFormat="false" ht="15.75" hidden="false" customHeight="true" outlineLevel="0" collapsed="false">
      <c r="C69" s="199"/>
      <c r="D69" s="4"/>
      <c r="F69" s="200"/>
      <c r="G69" s="187"/>
      <c r="H69" s="201"/>
      <c r="I69" s="201"/>
      <c r="J69" s="202"/>
    </row>
    <row r="70" customFormat="false" ht="15.75" hidden="false" customHeight="true" outlineLevel="0" collapsed="false">
      <c r="F70" s="203" t="n">
        <f aca="false">INDEX(muutla_14,MATCH($F$9,kunta,0),1,1)</f>
        <v>697</v>
      </c>
      <c r="G70" s="81" t="n">
        <f aca="false">SUM(muutla_14)</f>
        <v>247835</v>
      </c>
      <c r="H70" s="204"/>
      <c r="I70" s="205"/>
      <c r="J70" s="206"/>
    </row>
    <row r="71" customFormat="false" ht="15.75" hidden="false" customHeight="true" outlineLevel="0" collapsed="false">
      <c r="D71" s="216" t="s">
        <v>539</v>
      </c>
      <c r="E71" s="217"/>
      <c r="F71" s="203" t="n">
        <f aca="false">INDEX(muutla_15,MATCH($F$9,kunta,0),1,1)</f>
        <v>5582</v>
      </c>
      <c r="G71" s="81" t="n">
        <f aca="false">SUM(muutla_15)</f>
        <v>1723636</v>
      </c>
      <c r="H71" s="204"/>
      <c r="I71" s="205"/>
      <c r="J71" s="206"/>
    </row>
    <row r="72" customFormat="false" ht="15.75" hidden="false" customHeight="true" outlineLevel="0" collapsed="false">
      <c r="D72" s="216"/>
      <c r="E72" s="83"/>
      <c r="F72" s="218" t="n">
        <f aca="false">F70/F71</f>
        <v>0.124865639555715</v>
      </c>
      <c r="G72" s="219" t="n">
        <f aca="false">G70/G71</f>
        <v>0.143786159026616</v>
      </c>
      <c r="H72" s="204"/>
      <c r="I72" s="205"/>
      <c r="J72" s="206"/>
    </row>
    <row r="73" customFormat="false" ht="15.75" hidden="false" customHeight="true" outlineLevel="0" collapsed="false">
      <c r="D73" s="220" t="s">
        <v>511</v>
      </c>
      <c r="E73" s="46"/>
      <c r="F73" s="233"/>
      <c r="G73" s="233" t="n">
        <f aca="false">MIN(muutla_16)</f>
        <v>0.0611838360842345</v>
      </c>
      <c r="H73" s="204"/>
      <c r="I73" s="205"/>
      <c r="J73" s="206"/>
    </row>
    <row r="74" customFormat="false" ht="15.75" hidden="false" customHeight="true" outlineLevel="0" collapsed="false">
      <c r="D74" s="4" t="s">
        <v>540</v>
      </c>
      <c r="F74" s="210"/>
      <c r="G74" s="211"/>
      <c r="H74" s="234" t="n">
        <f aca="false">F72-G73</f>
        <v>0.0636818034714803</v>
      </c>
      <c r="I74" s="205"/>
    </row>
    <row r="75" customFormat="false" ht="15.75" hidden="false" customHeight="true" outlineLevel="0" collapsed="false">
      <c r="C75" s="46"/>
      <c r="D75" s="45" t="s">
        <v>482</v>
      </c>
      <c r="E75" s="46"/>
      <c r="F75" s="213"/>
      <c r="G75" s="46"/>
      <c r="H75" s="224" t="n">
        <v>389.91</v>
      </c>
      <c r="I75" s="214"/>
      <c r="J75" s="215" t="s">
        <v>409</v>
      </c>
    </row>
    <row r="76" customFormat="false" ht="15.75" hidden="false" customHeight="true" outlineLevel="0" collapsed="false">
      <c r="C76" s="21" t="s">
        <v>541</v>
      </c>
      <c r="D76" s="197"/>
      <c r="H76" s="204"/>
      <c r="I76" s="205"/>
      <c r="J76" s="177" t="n">
        <f aca="false">$H$75*$F$10*H74</f>
        <v>416377.154126552</v>
      </c>
    </row>
    <row r="77" customFormat="false" ht="15.75" hidden="false" customHeight="true" outlineLevel="0" collapsed="false">
      <c r="D77" s="21"/>
      <c r="E77" s="21"/>
      <c r="G77" s="204"/>
      <c r="H77" s="204"/>
      <c r="I77" s="205"/>
      <c r="J77" s="206"/>
    </row>
    <row r="78" customFormat="false" ht="12.75" hidden="false" customHeight="true" outlineLevel="0" collapsed="false">
      <c r="C78" s="199"/>
      <c r="G78" s="192"/>
      <c r="H78" s="235"/>
      <c r="I78" s="235"/>
      <c r="J78" s="180"/>
    </row>
    <row r="79" customFormat="false" ht="15.75" hidden="false" customHeight="true" outlineLevel="0" collapsed="false">
      <c r="B79" s="115" t="s">
        <v>542</v>
      </c>
      <c r="C79" s="116"/>
      <c r="D79" s="116"/>
      <c r="E79" s="184"/>
      <c r="F79" s="116"/>
      <c r="G79" s="236"/>
      <c r="H79" s="237"/>
      <c r="I79" s="237"/>
      <c r="J79" s="186" t="n">
        <f aca="false">J24+J32+J45+J54+J59+J66+J76</f>
        <v>2874542.47421573</v>
      </c>
    </row>
    <row r="80" customFormat="false" ht="12" hidden="false" customHeight="true" outlineLevel="0" collapsed="false">
      <c r="E80" s="188"/>
      <c r="G80" s="238"/>
      <c r="H80" s="191"/>
      <c r="I80" s="191"/>
      <c r="J80" s="191"/>
    </row>
    <row r="81" customFormat="false" ht="12" hidden="false" customHeight="true" outlineLevel="0" collapsed="false">
      <c r="G81" s="160"/>
      <c r="H81" s="160"/>
      <c r="I81" s="160"/>
      <c r="J81" s="160"/>
    </row>
    <row r="82" customFormat="false" ht="15.75" hidden="false" customHeight="true" outlineLevel="0" collapsed="false">
      <c r="A82" s="182" t="s">
        <v>543</v>
      </c>
      <c r="B82" s="116"/>
      <c r="C82" s="116"/>
      <c r="D82" s="116"/>
      <c r="E82" s="116"/>
      <c r="F82" s="116"/>
      <c r="G82" s="184"/>
      <c r="H82" s="184"/>
      <c r="I82" s="184"/>
      <c r="J82" s="186" t="n">
        <f aca="false">J15+J79</f>
        <v>20775153.0432841</v>
      </c>
    </row>
    <row r="83" customFormat="false" ht="15.75" hidden="false" customHeight="true" outlineLevel="0" collapsed="false">
      <c r="F83" s="199"/>
      <c r="G83" s="160"/>
      <c r="H83" s="160"/>
      <c r="I83" s="160"/>
      <c r="J83" s="187" t="s">
        <v>494</v>
      </c>
    </row>
    <row r="84" customFormat="false" ht="15.75" hidden="false" customHeight="true" outlineLevel="0" collapsed="false"/>
    <row r="85" customFormat="false" ht="15.75" hidden="false" customHeight="true" outlineLevel="0" collapsed="false"/>
    <row r="86" customFormat="false" ht="15.75" hidden="false" customHeight="true" outlineLevel="0" collapsed="false"/>
  </sheetData>
  <mergeCells count="2">
    <mergeCell ref="A3:J3"/>
    <mergeCell ref="A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2" min="1" style="191" width="2.26"/>
    <col collapsed="false" customWidth="true" hidden="false" outlineLevel="0" max="4" min="3" style="191" width="3.81"/>
    <col collapsed="false" customWidth="true" hidden="false" outlineLevel="0" max="5" min="5" style="191" width="23.72"/>
    <col collapsed="false" customWidth="true" hidden="false" outlineLevel="0" max="6" min="6" style="191" width="13.53"/>
    <col collapsed="false" customWidth="true" hidden="false" outlineLevel="0" max="7" min="7" style="191" width="10.81"/>
    <col collapsed="false" customWidth="true" hidden="false" outlineLevel="0" max="8" min="8" style="191" width="10.44"/>
    <col collapsed="false" customWidth="true" hidden="false" outlineLevel="0" max="9" min="9" style="239" width="6.99"/>
    <col collapsed="false" customWidth="true" hidden="false" outlineLevel="0" max="10" min="10" style="206" width="12.17"/>
    <col collapsed="false" customWidth="false" hidden="false" outlineLevel="0" max="257" min="11" style="191" width="9.17"/>
  </cols>
  <sheetData>
    <row r="1" customFormat="false" ht="15.5" hidden="false" customHeight="false" outlineLevel="0" collapsed="false">
      <c r="A1" s="6" t="str">
        <f aca="false">'2.Sammandrag'!A1</f>
        <v>6.1.2019, Kommunförbundet / Sanna Lehtonen</v>
      </c>
      <c r="E1" s="240"/>
      <c r="F1" s="240"/>
    </row>
    <row r="2" customFormat="false" ht="15.5" hidden="false" customHeight="false" outlineLevel="0" collapsed="false">
      <c r="E2" s="240"/>
      <c r="F2" s="240"/>
    </row>
    <row r="3" customFormat="false" ht="18" hidden="false" customHeight="false" outlineLevel="0" collapsed="false">
      <c r="A3" s="16" t="s">
        <v>544</v>
      </c>
      <c r="B3" s="16"/>
      <c r="C3" s="16"/>
      <c r="D3" s="16"/>
      <c r="E3" s="16"/>
      <c r="F3" s="16"/>
      <c r="G3" s="16"/>
      <c r="H3" s="16"/>
      <c r="I3" s="16"/>
      <c r="J3" s="16"/>
    </row>
    <row r="4" customFormat="false" ht="13" hidden="false" customHeight="false" outlineLevel="0" collapsed="false">
      <c r="E4" s="241"/>
      <c r="F4" s="241"/>
    </row>
    <row r="5" customFormat="false" ht="12.5" hidden="false" customHeight="false" outlineLevel="0" collapsed="false">
      <c r="C5" s="161" t="s">
        <v>545</v>
      </c>
      <c r="D5" s="158"/>
      <c r="E5" s="162"/>
      <c r="F5" s="161" t="s">
        <v>546</v>
      </c>
    </row>
    <row r="6" customFormat="false" ht="12.5" hidden="false" customHeight="false" outlineLevel="0" collapsed="false">
      <c r="C6" s="158"/>
      <c r="D6" s="158"/>
      <c r="E6" s="163"/>
      <c r="F6" s="161" t="s">
        <v>547</v>
      </c>
    </row>
    <row r="7" customFormat="false" ht="13" hidden="false" customHeight="false" outlineLevel="0" collapsed="false">
      <c r="E7" s="241"/>
      <c r="F7" s="241"/>
    </row>
    <row r="8" customFormat="false" ht="13" hidden="false" customHeight="false" outlineLevel="0" collapsed="false">
      <c r="B8" s="164" t="s">
        <v>399</v>
      </c>
      <c r="E8" s="199"/>
      <c r="F8" s="242" t="str">
        <f aca="false">'2.Sammandrag'!G11</f>
        <v>Akaa</v>
      </c>
    </row>
    <row r="9" customFormat="false" ht="13" hidden="false" customHeight="false" outlineLevel="0" collapsed="false">
      <c r="B9" s="164" t="s">
        <v>403</v>
      </c>
      <c r="E9" s="241"/>
      <c r="F9" s="167" t="n">
        <f aca="false">'2.Sammandrag'!$H$12</f>
        <v>16769</v>
      </c>
    </row>
    <row r="10" customFormat="false" ht="12.5" hidden="false" customHeight="false" outlineLevel="0" collapsed="false">
      <c r="H10" s="243"/>
    </row>
    <row r="11" customFormat="false" ht="13" hidden="false" customHeight="false" outlineLevel="0" collapsed="false">
      <c r="C11" s="160" t="s">
        <v>548</v>
      </c>
      <c r="G11" s="244"/>
      <c r="H11" s="165"/>
      <c r="I11" s="245"/>
      <c r="J11" s="246"/>
    </row>
    <row r="12" customFormat="false" ht="13" hidden="false" customHeight="false" outlineLevel="0" collapsed="false">
      <c r="C12" s="158"/>
      <c r="D12" s="4" t="s">
        <v>549</v>
      </c>
      <c r="E12" s="0"/>
      <c r="F12" s="210"/>
      <c r="G12" s="0"/>
      <c r="H12" s="227" t="n">
        <v>210.64</v>
      </c>
      <c r="I12" s="245"/>
      <c r="J12" s="246"/>
    </row>
    <row r="13" customFormat="false" ht="13" hidden="false" customHeight="false" outlineLevel="0" collapsed="false">
      <c r="C13" s="158"/>
      <c r="D13" s="158" t="s">
        <v>550</v>
      </c>
      <c r="G13" s="234" t="n">
        <f aca="false">INDEX(lo_1,MATCH($F$8,kunta,0),1,1)</f>
        <v>0</v>
      </c>
      <c r="H13" s="165"/>
      <c r="I13" s="245"/>
      <c r="J13" s="246"/>
    </row>
    <row r="14" customFormat="false" ht="13" hidden="false" customHeight="false" outlineLevel="0" collapsed="false">
      <c r="D14" s="158" t="s">
        <v>551</v>
      </c>
      <c r="G14" s="247"/>
      <c r="H14" s="248" t="s">
        <v>552</v>
      </c>
      <c r="I14" s="249" t="n">
        <v>1</v>
      </c>
    </row>
    <row r="15" customFormat="false" ht="13" hidden="false" customHeight="false" outlineLevel="0" collapsed="false">
      <c r="D15" s="158" t="s">
        <v>553</v>
      </c>
      <c r="G15" s="247"/>
      <c r="H15" s="248" t="s">
        <v>552</v>
      </c>
      <c r="I15" s="250" t="n">
        <v>1.5</v>
      </c>
    </row>
    <row r="16" customFormat="false" ht="13.5" hidden="false" customHeight="false" outlineLevel="0" collapsed="false">
      <c r="C16" s="195"/>
      <c r="D16" s="173" t="s">
        <v>554</v>
      </c>
      <c r="E16" s="195"/>
      <c r="F16" s="195"/>
      <c r="G16" s="251"/>
      <c r="H16" s="252" t="s">
        <v>552</v>
      </c>
      <c r="I16" s="253" t="n">
        <v>3</v>
      </c>
      <c r="J16" s="215" t="s">
        <v>409</v>
      </c>
    </row>
    <row r="17" customFormat="false" ht="13.5" hidden="false" customHeight="false" outlineLevel="0" collapsed="false">
      <c r="C17" s="254" t="s">
        <v>555</v>
      </c>
      <c r="D17" s="158"/>
      <c r="H17" s="248"/>
      <c r="I17" s="249"/>
      <c r="J17" s="177" t="n">
        <f aca="false">IF(G13&gt;=1.5,3*($H$12*$F$9*G13),IF(G13&gt;=1,1.5*($H$12*$F$9*G13),($H$12*$F$9*G13)))</f>
        <v>0</v>
      </c>
    </row>
    <row r="18" customFormat="false" ht="13" hidden="false" customHeight="false" outlineLevel="0" collapsed="false">
      <c r="D18" s="158"/>
      <c r="H18" s="248"/>
      <c r="I18" s="249"/>
    </row>
    <row r="19" customFormat="false" ht="13" hidden="false" customHeight="false" outlineLevel="0" collapsed="false">
      <c r="C19" s="160" t="s">
        <v>556</v>
      </c>
      <c r="F19" s="200" t="str">
        <f aca="false">$F$8</f>
        <v>Akaa</v>
      </c>
      <c r="G19" s="187" t="s">
        <v>503</v>
      </c>
      <c r="H19" s="248"/>
      <c r="I19" s="249"/>
    </row>
    <row r="20" customFormat="false" ht="15.75" hidden="false" customHeight="true" outlineLevel="0" collapsed="false">
      <c r="A20" s="0"/>
      <c r="B20" s="0"/>
      <c r="C20" s="0"/>
      <c r="D20" s="4" t="s">
        <v>557</v>
      </c>
      <c r="E20" s="0"/>
      <c r="F20" s="203" t="n">
        <f aca="false">INDEX(lo_2,MATCH($F$8,kunta,0),1,1)</f>
        <v>4512</v>
      </c>
      <c r="G20" s="81" t="n">
        <f aca="false">SUM(lo_2)</f>
        <v>2259894</v>
      </c>
      <c r="H20" s="204"/>
      <c r="I20" s="205"/>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true" outlineLevel="0" collapsed="false">
      <c r="A21" s="0"/>
      <c r="B21" s="0"/>
      <c r="C21" s="0"/>
      <c r="D21" s="216" t="s">
        <v>558</v>
      </c>
      <c r="E21" s="217"/>
      <c r="F21" s="203" t="n">
        <f aca="false">INDEX(lo_3,MATCH($F$8,kunta,0),1,1)</f>
        <v>6657</v>
      </c>
      <c r="G21" s="255" t="n">
        <f aca="false">SUM(lo_3)</f>
        <v>2261081</v>
      </c>
      <c r="H21" s="204"/>
      <c r="I21" s="205"/>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true" outlineLevel="0" collapsed="false">
      <c r="A22" s="0"/>
      <c r="B22" s="0"/>
      <c r="C22" s="0"/>
      <c r="D22" s="4" t="s">
        <v>559</v>
      </c>
      <c r="E22" s="0"/>
      <c r="F22" s="210" t="n">
        <f aca="false">F20/F21</f>
        <v>0.677782785038306</v>
      </c>
      <c r="G22" s="211" t="n">
        <f aca="false">G20/G21</f>
        <v>0.999475029864034</v>
      </c>
      <c r="I22" s="205"/>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true" outlineLevel="0" collapsed="false">
      <c r="A23" s="0"/>
      <c r="B23" s="0"/>
      <c r="C23" s="0"/>
      <c r="D23" s="4" t="s">
        <v>511</v>
      </c>
      <c r="E23" s="0"/>
      <c r="F23" s="210"/>
      <c r="G23" s="211"/>
      <c r="H23" s="218" t="n">
        <f aca="false">MIN(lo_4)</f>
        <v>0.408906882591093</v>
      </c>
      <c r="I23" s="205"/>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true" outlineLevel="0" collapsed="false">
      <c r="A24" s="0"/>
      <c r="B24" s="0"/>
      <c r="C24" s="0"/>
      <c r="D24" s="4" t="s">
        <v>560</v>
      </c>
      <c r="E24" s="0"/>
      <c r="F24" s="210"/>
      <c r="G24" s="211"/>
      <c r="H24" s="256" t="n">
        <f aca="false">F22-H23</f>
        <v>0.268875902447213</v>
      </c>
      <c r="I24" s="205"/>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true" outlineLevel="0" collapsed="false">
      <c r="A25" s="0"/>
      <c r="B25" s="0"/>
      <c r="C25" s="46"/>
      <c r="D25" s="45" t="s">
        <v>549</v>
      </c>
      <c r="E25" s="46"/>
      <c r="F25" s="213"/>
      <c r="G25" s="46"/>
      <c r="H25" s="196" t="n">
        <v>63.93</v>
      </c>
      <c r="I25" s="214"/>
      <c r="J25" s="215" t="s">
        <v>409</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75" hidden="false" customHeight="true" outlineLevel="0" collapsed="false">
      <c r="A26" s="0"/>
      <c r="B26" s="0"/>
      <c r="C26" s="21" t="s">
        <v>561</v>
      </c>
      <c r="D26" s="197"/>
      <c r="E26" s="0"/>
      <c r="F26" s="0"/>
      <c r="G26" s="0"/>
      <c r="H26" s="204"/>
      <c r="I26" s="205"/>
      <c r="J26" s="177" t="n">
        <f aca="false">$F$9*$H$25*H24</f>
        <v>288246.305920218</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 hidden="false" customHeight="false" outlineLevel="0" collapsed="false">
      <c r="H27" s="248"/>
    </row>
    <row r="28" customFormat="false" ht="13" hidden="false" customHeight="false" outlineLevel="0" collapsed="false">
      <c r="C28" s="160" t="s">
        <v>562</v>
      </c>
      <c r="H28" s="248"/>
    </row>
    <row r="29" customFormat="false" ht="13" hidden="false" customHeight="false" outlineLevel="0" collapsed="false">
      <c r="C29" s="160"/>
      <c r="D29" s="158" t="s">
        <v>563</v>
      </c>
      <c r="G29" s="247" t="n">
        <f aca="false">INDEX(lo_6,MATCH($F$8,kunta,0),1,1)</f>
        <v>0</v>
      </c>
      <c r="H29" s="248"/>
    </row>
    <row r="30" customFormat="false" ht="15.75" hidden="false" customHeight="true" outlineLevel="0" collapsed="false">
      <c r="A30" s="0"/>
      <c r="B30" s="0"/>
      <c r="C30" s="0"/>
      <c r="D30" s="4" t="s">
        <v>564</v>
      </c>
      <c r="E30" s="0"/>
      <c r="F30" s="203" t="n">
        <f aca="false">INDEX(lo_7,MATCH($F$8,kunta,0),1,1)</f>
        <v>0</v>
      </c>
      <c r="G30" s="81" t="n">
        <f aca="false">SUM(lo_7)</f>
        <v>1992</v>
      </c>
      <c r="H30" s="204"/>
      <c r="I30" s="205"/>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true" outlineLevel="0" collapsed="false">
      <c r="A31" s="0"/>
      <c r="B31" s="0"/>
      <c r="C31" s="46"/>
      <c r="D31" s="45" t="s">
        <v>549</v>
      </c>
      <c r="E31" s="46"/>
      <c r="F31" s="213"/>
      <c r="G31" s="46"/>
      <c r="H31" s="224" t="n">
        <v>2675.41</v>
      </c>
      <c r="I31" s="214"/>
      <c r="J31" s="215" t="s">
        <v>409</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C32" s="160"/>
      <c r="D32" s="158"/>
      <c r="G32" s="239"/>
      <c r="H32" s="248"/>
      <c r="J32" s="177" t="n">
        <f aca="false">IF(G29=1,$H$31*$F$9*(F30/F9),0)</f>
        <v>0</v>
      </c>
    </row>
    <row r="33" customFormat="false" ht="13" hidden="false" customHeight="false" outlineLevel="0" collapsed="false">
      <c r="C33" s="160"/>
      <c r="D33" s="158"/>
      <c r="G33" s="239"/>
      <c r="H33" s="248"/>
    </row>
    <row r="35" customFormat="false" ht="15.75" hidden="false" customHeight="true" outlineLevel="0" collapsed="false">
      <c r="B35" s="182" t="s">
        <v>565</v>
      </c>
      <c r="C35" s="236"/>
      <c r="D35" s="236"/>
      <c r="E35" s="236"/>
      <c r="F35" s="184"/>
      <c r="G35" s="236"/>
      <c r="H35" s="236"/>
      <c r="I35" s="237"/>
      <c r="J35" s="186" t="n">
        <f aca="false">SUM(J14:J33)</f>
        <v>288246.305920218</v>
      </c>
    </row>
    <row r="36" customFormat="false" ht="13" hidden="false" customHeight="false" outlineLevel="0" collapsed="false">
      <c r="J36" s="187" t="s">
        <v>494</v>
      </c>
    </row>
  </sheetData>
  <mergeCells count="1">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4" min="1" style="0" width="2.53"/>
    <col collapsed="false" customWidth="true" hidden="false" outlineLevel="0" max="5" min="5" style="0" width="14.44"/>
    <col collapsed="false" customWidth="true" hidden="false" outlineLevel="0" max="6" min="6" style="0" width="24.17"/>
    <col collapsed="false" customWidth="true" hidden="false" outlineLevel="0" max="7" min="7" style="0" width="10.72"/>
    <col collapsed="false" customWidth="true" hidden="false" outlineLevel="0" max="8" min="8" style="0" width="11.26"/>
    <col collapsed="false" customWidth="true" hidden="false" outlineLevel="0" max="9" min="9" style="0" width="14.44"/>
    <col collapsed="false" customWidth="true" hidden="false" outlineLevel="0" max="10" min="10" style="0" width="9.53"/>
    <col collapsed="false" customWidth="true" hidden="false" outlineLevel="0" max="12" min="12" style="0" width="9.53"/>
    <col collapsed="false" customWidth="true" hidden="false" outlineLevel="0" max="14" min="14" style="0" width="9.26"/>
    <col collapsed="false" customWidth="true" hidden="false" outlineLevel="0" max="17" min="15" style="0" width="9.99"/>
    <col collapsed="false" customWidth="true" hidden="false" outlineLevel="0" max="19" min="18" style="0" width="9.26"/>
    <col collapsed="false" customWidth="true" hidden="false" outlineLevel="0" max="20" min="20" style="0" width="9.99"/>
    <col collapsed="false" customWidth="true" hidden="false" outlineLevel="0" max="22" min="22" style="0" width="9.99"/>
  </cols>
  <sheetData>
    <row r="1" customFormat="false" ht="15.5" hidden="false" customHeight="false" outlineLevel="0" collapsed="false">
      <c r="A1" s="6" t="str">
        <f aca="false">'2.Sammandrag'!A1</f>
        <v>6.1.2019, Kommunförbundet / Sanna Lehtonen</v>
      </c>
      <c r="F1" s="240"/>
      <c r="G1" s="240"/>
      <c r="H1" s="257"/>
      <c r="I1" s="81"/>
    </row>
    <row r="2" customFormat="false" ht="12.5" hidden="false" customHeight="false" outlineLevel="0" collapsed="false">
      <c r="F2" s="258"/>
      <c r="G2" s="258"/>
      <c r="H2" s="257"/>
      <c r="I2" s="81"/>
    </row>
    <row r="3" customFormat="false" ht="18" hidden="false" customHeight="false" outlineLevel="0" collapsed="false">
      <c r="A3" s="16" t="s">
        <v>566</v>
      </c>
      <c r="B3" s="16"/>
      <c r="C3" s="16"/>
      <c r="D3" s="16"/>
      <c r="E3" s="16"/>
      <c r="F3" s="16"/>
      <c r="G3" s="16"/>
      <c r="H3" s="16"/>
      <c r="I3" s="16"/>
    </row>
    <row r="4" customFormat="false" ht="12.5" hidden="false" customHeight="false" outlineLevel="0" collapsed="false">
      <c r="H4" s="257"/>
      <c r="I4" s="81"/>
    </row>
    <row r="5" customFormat="false" ht="12.5" hidden="false" customHeight="false" outlineLevel="0" collapsed="false">
      <c r="B5" s="161" t="s">
        <v>545</v>
      </c>
      <c r="C5" s="158"/>
      <c r="D5" s="158"/>
      <c r="E5" s="162"/>
      <c r="F5" s="161" t="s">
        <v>546</v>
      </c>
      <c r="G5" s="161"/>
      <c r="I5" s="81"/>
    </row>
    <row r="6" customFormat="false" ht="12.5" hidden="false" customHeight="false" outlineLevel="0" collapsed="false">
      <c r="B6" s="158"/>
      <c r="C6" s="158"/>
      <c r="D6" s="158"/>
      <c r="E6" s="163"/>
      <c r="F6" s="161" t="s">
        <v>547</v>
      </c>
      <c r="G6" s="161"/>
      <c r="I6" s="81"/>
    </row>
    <row r="7" customFormat="false" ht="12.5" hidden="false" customHeight="false" outlineLevel="0" collapsed="false">
      <c r="H7" s="257"/>
      <c r="I7" s="81"/>
    </row>
    <row r="8" customFormat="false" ht="13" hidden="false" customHeight="false" outlineLevel="0" collapsed="false">
      <c r="B8" s="164" t="s">
        <v>399</v>
      </c>
      <c r="F8" s="259" t="str">
        <f aca="false">'2.Sammandrag'!G11</f>
        <v>Akaa</v>
      </c>
      <c r="I8" s="81"/>
    </row>
    <row r="9" customFormat="false" ht="13" hidden="false" customHeight="false" outlineLevel="0" collapsed="false">
      <c r="B9" s="164" t="str">
        <f aca="false">'[1]2.Sammandrag'!B12</f>
        <v>Invånarantal 31.12.2017:</v>
      </c>
      <c r="F9" s="260" t="n">
        <f aca="false">'2.Sammandrag'!H12</f>
        <v>16769</v>
      </c>
      <c r="I9" s="81"/>
    </row>
    <row r="10" customFormat="false" ht="12.5" hidden="false" customHeight="false" outlineLevel="0" collapsed="false">
      <c r="H10" s="257"/>
      <c r="I10" s="81"/>
    </row>
    <row r="11" customFormat="false" ht="13" hidden="false" customHeight="false" outlineLevel="0" collapsed="false">
      <c r="B11" s="26" t="s">
        <v>567</v>
      </c>
      <c r="H11" s="261" t="s">
        <v>426</v>
      </c>
      <c r="I11" s="200" t="s">
        <v>409</v>
      </c>
    </row>
    <row r="12" customFormat="false" ht="12.5" hidden="false" customHeight="false" outlineLevel="0" collapsed="false">
      <c r="H12" s="257"/>
      <c r="I12" s="81"/>
    </row>
    <row r="13" customFormat="false" ht="12.5" hidden="false" customHeight="false" outlineLevel="0" collapsed="false">
      <c r="C13" s="4" t="s">
        <v>568</v>
      </c>
      <c r="H13" s="262" t="n">
        <v>-0.05</v>
      </c>
      <c r="I13" s="74" t="n">
        <f aca="false">$F$9*H13</f>
        <v>-838.45</v>
      </c>
    </row>
    <row r="14" customFormat="false" ht="12.5" hidden="false" customHeight="false" outlineLevel="0" collapsed="false">
      <c r="H14" s="263"/>
      <c r="I14" s="74"/>
    </row>
    <row r="15" customFormat="false" ht="12.5" hidden="false" customHeight="false" outlineLevel="0" collapsed="false">
      <c r="C15" s="4" t="s">
        <v>569</v>
      </c>
      <c r="H15" s="262" t="n">
        <v>-0.24</v>
      </c>
      <c r="I15" s="74" t="n">
        <f aca="false">$F$9*H15</f>
        <v>-4024.56</v>
      </c>
    </row>
    <row r="16" customFormat="false" ht="12.5" hidden="false" customHeight="false" outlineLevel="0" collapsed="false">
      <c r="H16" s="263"/>
      <c r="I16" s="74"/>
    </row>
    <row r="17" customFormat="false" ht="12.5" hidden="false" customHeight="false" outlineLevel="0" collapsed="false">
      <c r="C17" s="4" t="s">
        <v>570</v>
      </c>
      <c r="H17" s="262" t="n">
        <v>-4.1</v>
      </c>
      <c r="I17" s="74" t="n">
        <f aca="false">$F$9*H17</f>
        <v>-68752.9</v>
      </c>
    </row>
    <row r="18" customFormat="false" ht="12.5" hidden="false" customHeight="false" outlineLevel="0" collapsed="false">
      <c r="H18" s="257"/>
      <c r="I18" s="74"/>
    </row>
    <row r="19" customFormat="false" ht="12.5" hidden="false" customHeight="false" outlineLevel="0" collapsed="false">
      <c r="C19" s="4" t="s">
        <v>571</v>
      </c>
      <c r="H19" s="262" t="n">
        <v>-0.28</v>
      </c>
      <c r="I19" s="74" t="n">
        <f aca="false">$F$9*H19</f>
        <v>-4695.32</v>
      </c>
    </row>
    <row r="20" customFormat="false" ht="12.5" hidden="false" customHeight="false" outlineLevel="0" collapsed="false">
      <c r="H20" s="257"/>
      <c r="I20" s="74"/>
    </row>
    <row r="21" customFormat="false" ht="12.5" hidden="false" customHeight="false" outlineLevel="0" collapsed="false">
      <c r="C21" s="4" t="s">
        <v>572</v>
      </c>
      <c r="H21" s="262" t="n">
        <v>-5.47</v>
      </c>
      <c r="I21" s="74" t="n">
        <f aca="false">$F$9*H21</f>
        <v>-91726.43</v>
      </c>
    </row>
    <row r="22" customFormat="false" ht="12.5" hidden="false" customHeight="false" outlineLevel="0" collapsed="false">
      <c r="H22" s="257"/>
      <c r="I22" s="74"/>
    </row>
    <row r="23" customFormat="false" ht="12.5" hidden="false" customHeight="false" outlineLevel="0" collapsed="false">
      <c r="C23" s="4" t="s">
        <v>573</v>
      </c>
      <c r="H23" s="262" t="n">
        <v>-1.82</v>
      </c>
      <c r="I23" s="74" t="n">
        <f aca="false">$F$9*H23</f>
        <v>-30519.58</v>
      </c>
    </row>
    <row r="24" customFormat="false" ht="12.5" hidden="false" customHeight="false" outlineLevel="0" collapsed="false">
      <c r="H24" s="263"/>
      <c r="I24" s="74"/>
    </row>
    <row r="25" customFormat="false" ht="12.5" hidden="false" customHeight="false" outlineLevel="0" collapsed="false">
      <c r="C25" s="4" t="s">
        <v>574</v>
      </c>
      <c r="H25" s="262" t="n">
        <v>-0.03</v>
      </c>
      <c r="I25" s="74" t="n">
        <f aca="false">$F$9*H25</f>
        <v>-503.07</v>
      </c>
    </row>
    <row r="26" customFormat="false" ht="12.5" hidden="false" customHeight="false" outlineLevel="0" collapsed="false">
      <c r="H26" s="257"/>
      <c r="I26" s="74"/>
    </row>
    <row r="27" customFormat="false" ht="12.5" hidden="false" customHeight="false" outlineLevel="0" collapsed="false">
      <c r="C27" s="4" t="s">
        <v>575</v>
      </c>
      <c r="H27" s="262" t="n">
        <v>-0.39</v>
      </c>
      <c r="I27" s="74" t="n">
        <f aca="false">$F$9*H27</f>
        <v>-6539.91</v>
      </c>
    </row>
    <row r="28" customFormat="false" ht="12.5" hidden="false" customHeight="false" outlineLevel="0" collapsed="false">
      <c r="H28" s="263"/>
      <c r="I28" s="74"/>
    </row>
    <row r="29" customFormat="false" ht="12.5" hidden="false" customHeight="false" outlineLevel="0" collapsed="false">
      <c r="C29" s="4" t="s">
        <v>576</v>
      </c>
      <c r="H29" s="263"/>
      <c r="I29" s="74"/>
    </row>
    <row r="30" customFormat="false" ht="12.5" hidden="false" customHeight="false" outlineLevel="0" collapsed="false">
      <c r="D30" s="4" t="s">
        <v>577</v>
      </c>
      <c r="H30" s="262" t="n">
        <v>-0.02</v>
      </c>
      <c r="I30" s="74" t="n">
        <f aca="false">$F$9*H30</f>
        <v>-335.38</v>
      </c>
    </row>
    <row r="31" customFormat="false" ht="12.5" hidden="false" customHeight="false" outlineLevel="0" collapsed="false">
      <c r="H31" s="257"/>
      <c r="I31" s="81"/>
    </row>
    <row r="32" customFormat="false" ht="12.5" hidden="false" customHeight="false" outlineLevel="0" collapsed="false">
      <c r="C32" s="4" t="s">
        <v>578</v>
      </c>
      <c r="H32" s="262" t="n">
        <v>-6.31</v>
      </c>
      <c r="I32" s="81" t="n">
        <f aca="false">$F$9*H32</f>
        <v>-105812.39</v>
      </c>
    </row>
    <row r="33" customFormat="false" ht="12.5" hidden="false" customHeight="false" outlineLevel="0" collapsed="false">
      <c r="H33" s="263"/>
      <c r="I33" s="81"/>
    </row>
    <row r="34" customFormat="false" ht="12.5" hidden="false" customHeight="false" outlineLevel="0" collapsed="false">
      <c r="C34" s="4" t="s">
        <v>579</v>
      </c>
      <c r="H34" s="161"/>
      <c r="I34" s="264" t="s">
        <v>580</v>
      </c>
    </row>
    <row r="35" customFormat="false" ht="12.5" hidden="false" customHeight="false" outlineLevel="0" collapsed="false">
      <c r="H35" s="263"/>
      <c r="I35" s="81"/>
    </row>
    <row r="36" customFormat="false" ht="12.5" hidden="false" customHeight="false" outlineLevel="0" collapsed="false">
      <c r="C36" s="4" t="s">
        <v>581</v>
      </c>
      <c r="H36" s="262" t="n">
        <v>-7.72</v>
      </c>
      <c r="I36" s="81" t="n">
        <f aca="false">$F$9*H36</f>
        <v>-129456.68</v>
      </c>
    </row>
    <row r="37" customFormat="false" ht="12.5" hidden="false" customHeight="false" outlineLevel="0" collapsed="false">
      <c r="H37" s="263"/>
      <c r="I37" s="81"/>
    </row>
    <row r="38" customFormat="false" ht="12.5" hidden="false" customHeight="false" outlineLevel="0" collapsed="false">
      <c r="C38" s="4" t="s">
        <v>582</v>
      </c>
      <c r="H38" s="262" t="n">
        <v>-16.7</v>
      </c>
      <c r="I38" s="81" t="n">
        <f aca="false">$F$9*H38</f>
        <v>-280042.3</v>
      </c>
    </row>
    <row r="39" customFormat="false" ht="12.5" hidden="false" customHeight="false" outlineLevel="0" collapsed="false">
      <c r="H39" s="263"/>
      <c r="I39" s="81"/>
    </row>
    <row r="40" customFormat="false" ht="13" hidden="false" customHeight="false" outlineLevel="0" collapsed="false">
      <c r="C40" s="4" t="s">
        <v>583</v>
      </c>
      <c r="H40" s="262" t="n">
        <v>-12.14</v>
      </c>
      <c r="I40" s="265" t="n">
        <f aca="false">$F$9*H40</f>
        <v>-203575.66</v>
      </c>
    </row>
    <row r="41" customFormat="false" ht="12.5" hidden="false" customHeight="false" outlineLevel="0" collapsed="false">
      <c r="H41" s="257"/>
      <c r="I41" s="81"/>
    </row>
    <row r="42" customFormat="false" ht="13" hidden="false" customHeight="false" outlineLevel="0" collapsed="false">
      <c r="C42" s="4" t="s">
        <v>584</v>
      </c>
      <c r="H42" s="262" t="n">
        <v>-90.69</v>
      </c>
      <c r="I42" s="265" t="n">
        <f aca="false">$F$9*H42</f>
        <v>-1520780.61</v>
      </c>
    </row>
    <row r="43" customFormat="false" ht="12.5" hidden="false" customHeight="false" outlineLevel="0" collapsed="false">
      <c r="H43" s="257"/>
      <c r="I43" s="81"/>
    </row>
    <row r="44" customFormat="false" ht="13" hidden="false" customHeight="false" outlineLevel="0" collapsed="false">
      <c r="C44" s="4" t="s">
        <v>585</v>
      </c>
      <c r="H44" s="262" t="n">
        <v>-3.81</v>
      </c>
      <c r="I44" s="265" t="n">
        <f aca="false">$F$9*H44</f>
        <v>-63889.89</v>
      </c>
    </row>
    <row r="45" customFormat="false" ht="12.5" hidden="false" customHeight="false" outlineLevel="0" collapsed="false">
      <c r="H45" s="257"/>
      <c r="I45" s="81"/>
    </row>
    <row r="46" customFormat="false" ht="12.5" hidden="false" customHeight="false" outlineLevel="0" collapsed="false">
      <c r="C46" s="4" t="s">
        <v>586</v>
      </c>
      <c r="H46" s="257"/>
      <c r="I46" s="203" t="n">
        <f aca="false">INDEX(vl_20,MATCH($F$8,kunta,0),1,1)</f>
        <v>-868874.640613653</v>
      </c>
    </row>
    <row r="47" customFormat="false" ht="12.5" hidden="false" customHeight="false" outlineLevel="0" collapsed="false">
      <c r="H47" s="257"/>
      <c r="I47" s="81"/>
    </row>
    <row r="48" customFormat="false" ht="13" hidden="false" customHeight="false" outlineLevel="0" collapsed="false">
      <c r="B48" s="266" t="s">
        <v>587</v>
      </c>
      <c r="C48" s="267"/>
      <c r="D48" s="267"/>
      <c r="E48" s="267"/>
      <c r="F48" s="267"/>
      <c r="G48" s="267"/>
      <c r="H48" s="268"/>
      <c r="I48" s="269" t="n">
        <f aca="false">SUM(I13:I47)</f>
        <v>-3380367.77061365</v>
      </c>
    </row>
    <row r="49" customFormat="false" ht="12.5" hidden="false" customHeight="false" outlineLevel="0" collapsed="false">
      <c r="H49" s="257"/>
      <c r="I49" s="81"/>
    </row>
    <row r="50" customFormat="false" ht="12.5" hidden="false" customHeight="false" outlineLevel="0" collapsed="false">
      <c r="H50" s="257"/>
      <c r="I50" s="81"/>
    </row>
    <row r="51" customFormat="false" ht="13" hidden="false" customHeight="false" outlineLevel="0" collapsed="false">
      <c r="B51" s="26" t="s">
        <v>588</v>
      </c>
      <c r="H51" s="261" t="s">
        <v>426</v>
      </c>
      <c r="I51" s="200" t="s">
        <v>409</v>
      </c>
    </row>
    <row r="52" customFormat="false" ht="13" hidden="false" customHeight="false" outlineLevel="0" collapsed="false">
      <c r="B52" s="26"/>
      <c r="H52" s="257"/>
      <c r="I52" s="81"/>
    </row>
    <row r="53" customFormat="false" ht="12.5" hidden="false" customHeight="false" outlineLevel="0" collapsed="false">
      <c r="C53" s="4" t="s">
        <v>589</v>
      </c>
      <c r="H53" s="257"/>
      <c r="I53" s="203" t="n">
        <f aca="false">INDEX(vl_7,MATCH($F$8,kunta,0),1,1)</f>
        <v>140004</v>
      </c>
    </row>
    <row r="54" customFormat="false" ht="12.5" hidden="false" customHeight="false" outlineLevel="0" collapsed="false">
      <c r="H54" s="257"/>
      <c r="I54" s="81"/>
    </row>
    <row r="55" customFormat="false" ht="12.5" hidden="false" customHeight="false" outlineLevel="0" collapsed="false">
      <c r="C55" s="4" t="s">
        <v>590</v>
      </c>
      <c r="H55" s="257"/>
      <c r="I55" s="203" t="n">
        <f aca="false">INDEX(vl_8,MATCH($F$8,kunta,0),1,1)</f>
        <v>-115745.456127221</v>
      </c>
    </row>
    <row r="56" customFormat="false" ht="12.5" hidden="false" customHeight="false" outlineLevel="0" collapsed="false">
      <c r="H56" s="257"/>
      <c r="I56" s="81"/>
    </row>
    <row r="57" customFormat="false" ht="12.5" hidden="false" customHeight="false" outlineLevel="0" collapsed="false">
      <c r="C57" s="4" t="s">
        <v>591</v>
      </c>
      <c r="H57" s="257"/>
      <c r="I57" s="203" t="n">
        <f aca="false">INDEX(vl_9,MATCH($F$8,kunta,0),1,1)</f>
        <v>1334279</v>
      </c>
    </row>
    <row r="58" customFormat="false" ht="12.5" hidden="false" customHeight="false" outlineLevel="0" collapsed="false">
      <c r="H58" s="257"/>
      <c r="I58" s="81"/>
    </row>
    <row r="59" customFormat="false" ht="12.5" hidden="false" customHeight="false" outlineLevel="0" collapsed="false">
      <c r="C59" s="4" t="s">
        <v>592</v>
      </c>
      <c r="H59" s="257"/>
      <c r="I59" s="203" t="n">
        <f aca="false">INDEX(vl_10,MATCH($F$8,kunta,0),1,1)</f>
        <v>410543</v>
      </c>
    </row>
    <row r="60" customFormat="false" ht="12.5" hidden="false" customHeight="false" outlineLevel="0" collapsed="false">
      <c r="H60" s="257"/>
      <c r="I60" s="81"/>
    </row>
    <row r="61" customFormat="false" ht="12.5" hidden="false" customHeight="false" outlineLevel="0" collapsed="false">
      <c r="C61" s="4" t="s">
        <v>593</v>
      </c>
      <c r="H61" s="257"/>
      <c r="I61" s="203" t="n">
        <f aca="false">INDEX(vl_11,MATCH($F$8,kunta,0),1,1)</f>
        <v>897394.942482625</v>
      </c>
    </row>
    <row r="62" customFormat="false" ht="12.5" hidden="false" customHeight="false" outlineLevel="0" collapsed="false">
      <c r="H62" s="257"/>
      <c r="I62" s="81"/>
    </row>
    <row r="63" customFormat="false" ht="12.5" hidden="false" customHeight="false" outlineLevel="0" collapsed="false">
      <c r="C63" s="4" t="s">
        <v>594</v>
      </c>
      <c r="H63" s="257"/>
      <c r="I63" s="203" t="n">
        <f aca="false">INDEX(vl_12,MATCH($F$8,kunta,0),1,1)</f>
        <v>27428.6878949837</v>
      </c>
    </row>
    <row r="64" customFormat="false" ht="12.5" hidden="false" customHeight="false" outlineLevel="0" collapsed="false">
      <c r="H64" s="257"/>
      <c r="I64" s="81"/>
    </row>
    <row r="65" customFormat="false" ht="12.5" hidden="false" customHeight="false" outlineLevel="0" collapsed="false">
      <c r="C65" s="4" t="s">
        <v>595</v>
      </c>
      <c r="H65" s="257"/>
      <c r="I65" s="203" t="n">
        <f aca="false">INDEX(vl_13,MATCH($F$8,kunta,0),1,1)</f>
        <v>125948.33979684</v>
      </c>
    </row>
    <row r="66" customFormat="false" ht="12.5" hidden="false" customHeight="false" outlineLevel="0" collapsed="false">
      <c r="H66" s="257"/>
      <c r="I66" s="81"/>
    </row>
    <row r="67" customFormat="false" ht="12.5" hidden="false" customHeight="false" outlineLevel="0" collapsed="false">
      <c r="C67" s="4" t="s">
        <v>596</v>
      </c>
      <c r="H67" s="257"/>
      <c r="I67" s="203" t="n">
        <f aca="false">INDEX(vl_14,MATCH($F$8,kunta,0),1,1)</f>
        <v>413526.223383139</v>
      </c>
    </row>
    <row r="68" customFormat="false" ht="12.5" hidden="false" customHeight="false" outlineLevel="0" collapsed="false">
      <c r="C68" s="4"/>
      <c r="H68" s="257"/>
    </row>
    <row r="69" customFormat="false" ht="12.5" hidden="false" customHeight="false" outlineLevel="0" collapsed="false">
      <c r="C69" s="4" t="s">
        <v>597</v>
      </c>
      <c r="H69" s="257"/>
      <c r="I69" s="203" t="n">
        <f aca="false">INDEX(vl_19,MATCH($F$8,kunta,0),1,1)</f>
        <v>833777.015607583</v>
      </c>
    </row>
    <row r="70" customFormat="false" ht="12.5" hidden="false" customHeight="false" outlineLevel="0" collapsed="false">
      <c r="C70" s="4"/>
      <c r="H70" s="257"/>
    </row>
    <row r="71" customFormat="false" ht="12.5" hidden="false" customHeight="false" outlineLevel="0" collapsed="false">
      <c r="C71" s="4" t="s">
        <v>598</v>
      </c>
      <c r="H71" s="257"/>
      <c r="I71" s="203" t="n">
        <f aca="false">INDEX(vl_22,MATCH($F$8,kunta,0),1,1)</f>
        <v>1346679.55311679</v>
      </c>
    </row>
    <row r="72" customFormat="false" ht="12.5" hidden="false" customHeight="false" outlineLevel="0" collapsed="false">
      <c r="C72" s="4"/>
      <c r="H72" s="257"/>
    </row>
    <row r="73" customFormat="false" ht="12.5" hidden="false" customHeight="false" outlineLevel="0" collapsed="false">
      <c r="C73" s="4" t="s">
        <v>599</v>
      </c>
      <c r="H73" s="257"/>
      <c r="I73" s="203" t="n">
        <f aca="false">INDEX(vl_23,MATCH($F$8,kunta,0),1,1)</f>
        <v>355892.247237628</v>
      </c>
    </row>
    <row r="74" customFormat="false" ht="12.5" hidden="false" customHeight="false" outlineLevel="0" collapsed="false">
      <c r="C74" s="4"/>
      <c r="H74" s="257"/>
    </row>
    <row r="75" customFormat="false" ht="12.5" hidden="false" customHeight="false" outlineLevel="0" collapsed="false">
      <c r="C75" s="4" t="s">
        <v>600</v>
      </c>
      <c r="H75" s="257"/>
      <c r="I75" s="203" t="n">
        <f aca="false">INDEX(vl_24,MATCH($F$8,kunta,0),1,1)</f>
        <v>697081.557475672</v>
      </c>
    </row>
    <row r="76" customFormat="false" ht="12.5" hidden="false" customHeight="false" outlineLevel="0" collapsed="false">
      <c r="C76" s="4"/>
      <c r="H76" s="257"/>
    </row>
    <row r="77" customFormat="false" ht="12.5" hidden="false" customHeight="false" outlineLevel="0" collapsed="false">
      <c r="C77" s="4" t="s">
        <v>601</v>
      </c>
      <c r="H77" s="262" t="n">
        <v>0.09</v>
      </c>
      <c r="I77" s="81" t="n">
        <f aca="false">$F$9*H77</f>
        <v>1509.21</v>
      </c>
    </row>
    <row r="78" customFormat="false" ht="12.5" hidden="false" customHeight="false" outlineLevel="0" collapsed="false">
      <c r="C78" s="4"/>
      <c r="I78" s="81"/>
    </row>
    <row r="79" customFormat="false" ht="12.5" hidden="false" customHeight="false" outlineLevel="0" collapsed="false">
      <c r="C79" s="4" t="s">
        <v>602</v>
      </c>
      <c r="H79" s="257"/>
      <c r="I79" s="203" t="n">
        <f aca="false">INDEX(vl_16,MATCH($F$8,kunta,0),1,1)</f>
        <v>149281.520274165</v>
      </c>
    </row>
    <row r="80" customFormat="false" ht="12.5" hidden="false" customHeight="false" outlineLevel="0" collapsed="false">
      <c r="C80" s="4"/>
      <c r="H80" s="257"/>
    </row>
    <row r="81" customFormat="false" ht="12.5" hidden="false" customHeight="false" outlineLevel="0" collapsed="false">
      <c r="H81" s="257"/>
      <c r="I81" s="81"/>
    </row>
    <row r="82" customFormat="false" ht="13" hidden="false" customHeight="false" outlineLevel="0" collapsed="false">
      <c r="B82" s="266" t="s">
        <v>603</v>
      </c>
      <c r="C82" s="267"/>
      <c r="D82" s="267"/>
      <c r="E82" s="267"/>
      <c r="F82" s="267"/>
      <c r="G82" s="267"/>
      <c r="H82" s="268"/>
      <c r="I82" s="270" t="n">
        <f aca="false">SUM(I52:I81)</f>
        <v>6617599.84114221</v>
      </c>
    </row>
    <row r="83" customFormat="false" ht="12.5" hidden="false" customHeight="false" outlineLevel="0" collapsed="false">
      <c r="H83" s="257"/>
      <c r="I83" s="81"/>
    </row>
    <row r="84" customFormat="false" ht="13" hidden="false" customHeight="false" outlineLevel="0" collapsed="false">
      <c r="A84" s="115" t="s">
        <v>604</v>
      </c>
      <c r="B84" s="116"/>
      <c r="C84" s="116"/>
      <c r="D84" s="116"/>
      <c r="E84" s="116"/>
      <c r="F84" s="116"/>
      <c r="G84" s="116"/>
      <c r="H84" s="271"/>
      <c r="I84" s="272" t="n">
        <f aca="false">I48+I82</f>
        <v>3237232.07052855</v>
      </c>
    </row>
    <row r="85" customFormat="false" ht="13" hidden="false" customHeight="false" outlineLevel="0" collapsed="false">
      <c r="I85" s="187" t="s">
        <v>494</v>
      </c>
    </row>
    <row r="98" customFormat="false" ht="12.5" hidden="false" customHeight="false" outlineLevel="0" collapsed="false">
      <c r="E98" s="156"/>
      <c r="F98" s="156"/>
      <c r="G98" s="156"/>
      <c r="H98" s="156"/>
      <c r="I98" s="156"/>
      <c r="J98" s="156"/>
      <c r="K98" s="156"/>
      <c r="L98" s="156"/>
      <c r="M98" s="156"/>
      <c r="N98" s="156"/>
      <c r="O98" s="156"/>
      <c r="P98" s="156"/>
      <c r="Q98" s="156"/>
      <c r="R98" s="156"/>
      <c r="S98" s="156"/>
      <c r="T98" s="156"/>
      <c r="U98" s="156"/>
      <c r="V98" s="156"/>
    </row>
  </sheetData>
  <mergeCells count="1">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1" style="0" width="1.99"/>
    <col collapsed="false" customWidth="true" hidden="false" outlineLevel="0" max="3" min="3" style="0" width="3.17"/>
    <col collapsed="false" customWidth="true" hidden="false" outlineLevel="0" max="4" min="4" style="0" width="3.81"/>
    <col collapsed="false" customWidth="true" hidden="false" outlineLevel="0" max="5" min="5" style="0" width="13.53"/>
    <col collapsed="false" customWidth="true" hidden="false" outlineLevel="0" max="6" min="6" style="0" width="21.44"/>
    <col collapsed="false" customWidth="true" hidden="false" outlineLevel="0" max="7" min="7" style="0" width="16.72"/>
    <col collapsed="false" customWidth="true" hidden="false" outlineLevel="0" max="8" min="8" style="0" width="8.44"/>
    <col collapsed="false" customWidth="true" hidden="false" outlineLevel="0" max="9" min="9" style="0" width="6.17"/>
    <col collapsed="false" customWidth="true" hidden="false" outlineLevel="0" max="10" min="10" style="0" width="13.72"/>
  </cols>
  <sheetData>
    <row r="1" customFormat="false" ht="13" hidden="false" customHeight="false" outlineLevel="0" collapsed="false">
      <c r="A1" s="6" t="str">
        <f aca="false">'2.Sammandrag'!A1</f>
        <v>6.1.2019, Kommunförbundet / Sanna Lehtonen</v>
      </c>
      <c r="F1" s="157"/>
      <c r="G1" s="188"/>
      <c r="H1" s="188"/>
      <c r="I1" s="188"/>
      <c r="J1" s="188"/>
    </row>
    <row r="2" customFormat="false" ht="13" hidden="false" customHeight="false" outlineLevel="0" collapsed="false">
      <c r="F2" s="157"/>
      <c r="G2" s="188"/>
      <c r="H2" s="188"/>
      <c r="I2" s="188"/>
      <c r="J2" s="188"/>
    </row>
    <row r="3" customFormat="false" ht="15.5" hidden="false" customHeight="false" outlineLevel="0" collapsed="false">
      <c r="A3" s="273" t="s">
        <v>605</v>
      </c>
      <c r="B3" s="273"/>
      <c r="C3" s="273"/>
      <c r="D3" s="273"/>
      <c r="E3" s="273"/>
      <c r="F3" s="273"/>
      <c r="G3" s="273"/>
      <c r="H3" s="273"/>
      <c r="I3" s="273"/>
      <c r="J3" s="273"/>
    </row>
    <row r="4" customFormat="false" ht="12.5" hidden="false" customHeight="false" outlineLevel="0" collapsed="false">
      <c r="F4" s="191"/>
      <c r="G4" s="191"/>
      <c r="H4" s="188"/>
      <c r="I4" s="188"/>
      <c r="J4" s="188"/>
    </row>
    <row r="5" customFormat="false" ht="12.5" hidden="false" customHeight="false" outlineLevel="0" collapsed="false">
      <c r="C5" s="161" t="s">
        <v>497</v>
      </c>
      <c r="D5" s="158"/>
      <c r="E5" s="162"/>
      <c r="F5" s="161" t="s">
        <v>606</v>
      </c>
      <c r="I5" s="188"/>
      <c r="J5" s="188"/>
    </row>
    <row r="6" customFormat="false" ht="12.5" hidden="false" customHeight="false" outlineLevel="0" collapsed="false">
      <c r="F6" s="191"/>
      <c r="G6" s="191"/>
      <c r="H6" s="188"/>
      <c r="I6" s="188"/>
      <c r="J6" s="188"/>
    </row>
    <row r="7" customFormat="false" ht="13" hidden="false" customHeight="false" outlineLevel="0" collapsed="false">
      <c r="B7" s="164" t="s">
        <v>399</v>
      </c>
      <c r="E7" s="192"/>
      <c r="F7" s="167" t="str">
        <f aca="false">'2.Sammandrag'!G11</f>
        <v>Akaa</v>
      </c>
      <c r="H7" s="188"/>
      <c r="I7" s="188"/>
      <c r="J7" s="188"/>
    </row>
    <row r="8" customFormat="false" ht="13" hidden="false" customHeight="false" outlineLevel="0" collapsed="false">
      <c r="B8" s="164" t="s">
        <v>403</v>
      </c>
      <c r="E8" s="191"/>
      <c r="F8" s="167" t="n">
        <f aca="false">'2.Sammandrag'!$H$12</f>
        <v>16769</v>
      </c>
      <c r="H8" s="188"/>
      <c r="I8" s="188"/>
      <c r="J8" s="188"/>
    </row>
    <row r="9" customFormat="false" ht="12.5" hidden="false" customHeight="false" outlineLevel="0" collapsed="false">
      <c r="B9" s="164"/>
      <c r="E9" s="191"/>
      <c r="G9" s="191"/>
      <c r="H9" s="188"/>
      <c r="I9" s="188"/>
      <c r="J9" s="188"/>
    </row>
    <row r="10" customFormat="false" ht="12.5" hidden="false" customHeight="false" outlineLevel="0" collapsed="false">
      <c r="B10" s="164"/>
      <c r="E10" s="191"/>
      <c r="G10" s="191"/>
      <c r="H10" s="188"/>
      <c r="I10" s="188"/>
      <c r="J10" s="188"/>
    </row>
    <row r="11" customFormat="false" ht="12.5" hidden="false" customHeight="false" outlineLevel="0" collapsed="false">
      <c r="B11" s="164"/>
      <c r="E11" s="191"/>
      <c r="G11" s="191"/>
      <c r="H11" s="188"/>
      <c r="I11" s="188"/>
      <c r="J11" s="188"/>
    </row>
    <row r="12" customFormat="false" ht="12.5" hidden="false" customHeight="false" outlineLevel="0" collapsed="false">
      <c r="B12" s="164"/>
      <c r="E12" s="191"/>
      <c r="G12" s="191"/>
      <c r="H12" s="188"/>
      <c r="I12" s="188"/>
      <c r="J12" s="188"/>
    </row>
    <row r="13" customFormat="false" ht="12.5" hidden="false" customHeight="false" outlineLevel="0" collapsed="false">
      <c r="B13" s="164"/>
      <c r="E13" s="191"/>
      <c r="G13" s="191"/>
      <c r="H13" s="188"/>
      <c r="I13" s="188"/>
      <c r="J13" s="188"/>
    </row>
    <row r="14" customFormat="false" ht="12.5" hidden="false" customHeight="false" outlineLevel="0" collapsed="false">
      <c r="B14" s="164"/>
      <c r="E14" s="191"/>
      <c r="G14" s="191"/>
      <c r="H14" s="188"/>
      <c r="I14" s="188"/>
      <c r="J14" s="188"/>
    </row>
    <row r="15" customFormat="false" ht="12.5" hidden="false" customHeight="false" outlineLevel="0" collapsed="false">
      <c r="B15" s="164"/>
      <c r="E15" s="191"/>
      <c r="G15" s="191"/>
      <c r="H15" s="188"/>
      <c r="I15" s="188"/>
      <c r="J15" s="188"/>
    </row>
    <row r="16" customFormat="false" ht="12.5" hidden="false" customHeight="false" outlineLevel="0" collapsed="false">
      <c r="B16" s="164"/>
      <c r="E16" s="191"/>
      <c r="G16" s="191"/>
      <c r="H16" s="188"/>
      <c r="I16" s="188"/>
      <c r="J16" s="188"/>
    </row>
    <row r="17" customFormat="false" ht="12.5" hidden="false" customHeight="false" outlineLevel="0" collapsed="false">
      <c r="B17" s="164"/>
      <c r="E17" s="191"/>
      <c r="G17" s="191"/>
      <c r="H17" s="188"/>
      <c r="I17" s="188"/>
      <c r="J17" s="188"/>
    </row>
    <row r="18" customFormat="false" ht="12.5" hidden="false" customHeight="false" outlineLevel="0" collapsed="false">
      <c r="B18" s="164"/>
      <c r="E18" s="191"/>
      <c r="G18" s="191"/>
      <c r="H18" s="188"/>
      <c r="I18" s="188"/>
      <c r="J18" s="188"/>
    </row>
    <row r="19" customFormat="false" ht="12.5" hidden="false" customHeight="false" outlineLevel="0" collapsed="false">
      <c r="B19" s="164"/>
      <c r="E19" s="191"/>
      <c r="G19" s="191"/>
      <c r="H19" s="188"/>
      <c r="I19" s="188"/>
      <c r="J19" s="188"/>
    </row>
    <row r="20" customFormat="false" ht="12.5" hidden="false" customHeight="false" outlineLevel="0" collapsed="false">
      <c r="B20" s="164"/>
      <c r="E20" s="191"/>
      <c r="G20" s="191"/>
      <c r="H20" s="188"/>
      <c r="I20" s="188"/>
      <c r="J20" s="188"/>
    </row>
    <row r="21" customFormat="false" ht="12.5" hidden="false" customHeight="false" outlineLevel="0" collapsed="false">
      <c r="E21" s="191"/>
      <c r="G21" s="191"/>
      <c r="H21" s="188"/>
      <c r="I21" s="188"/>
    </row>
    <row r="22" customFormat="false" ht="12.5" hidden="false" customHeight="false" outlineLevel="0" collapsed="false">
      <c r="B22" s="158" t="s">
        <v>607</v>
      </c>
      <c r="H22" s="188"/>
      <c r="I22" s="188"/>
      <c r="J22" s="203" t="n">
        <f aca="false">INDEX(jm_1,MATCH($F$7,kunta,0),1,1)</f>
        <v>0</v>
      </c>
    </row>
    <row r="23" customFormat="false" ht="12.5" hidden="false" customHeight="false" outlineLevel="0" collapsed="false">
      <c r="C23" s="4"/>
      <c r="E23" s="191"/>
      <c r="I23" s="197"/>
      <c r="J23" s="274"/>
    </row>
    <row r="24" customFormat="false" ht="13" hidden="false" customHeight="false" outlineLevel="0" collapsed="false">
      <c r="G24" s="160"/>
      <c r="H24" s="160"/>
      <c r="I24" s="160"/>
      <c r="J24" s="160"/>
    </row>
    <row r="25" customFormat="false" ht="13" hidden="false" customHeight="false" outlineLevel="0" collapsed="false">
      <c r="A25" s="182" t="s">
        <v>608</v>
      </c>
      <c r="B25" s="116"/>
      <c r="C25" s="116"/>
      <c r="D25" s="116"/>
      <c r="E25" s="116"/>
      <c r="F25" s="116"/>
      <c r="G25" s="184"/>
      <c r="H25" s="184"/>
      <c r="I25" s="184"/>
      <c r="J25" s="186" t="n">
        <f aca="false">J22</f>
        <v>0</v>
      </c>
    </row>
    <row r="26" customFormat="false" ht="13" hidden="false" customHeight="false" outlineLevel="0" collapsed="false">
      <c r="F26" s="199"/>
      <c r="G26" s="160"/>
      <c r="H26" s="160"/>
      <c r="I26" s="160"/>
      <c r="J26" s="187" t="s">
        <v>494</v>
      </c>
    </row>
  </sheetData>
  <mergeCells count="1">
    <mergeCell ref="A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4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4" min="1" style="0" width="2.53"/>
    <col collapsed="false" customWidth="true" hidden="false" outlineLevel="0" max="5" min="5" style="0" width="18.81"/>
    <col collapsed="false" customWidth="true" hidden="false" outlineLevel="0" max="6" min="6" style="0" width="12.99"/>
    <col collapsed="false" customWidth="true" hidden="false" outlineLevel="0" max="7" min="7" style="0" width="10.53"/>
    <col collapsed="false" customWidth="true" hidden="false" outlineLevel="0" max="8" min="8" style="0" width="13.44"/>
    <col collapsed="false" customWidth="true" hidden="false" outlineLevel="0" max="9" min="9" style="0" width="12.26"/>
    <col collapsed="false" customWidth="true" hidden="false" outlineLevel="0" max="10" min="10" style="0" width="7.17"/>
    <col collapsed="false" customWidth="true" hidden="false" outlineLevel="0" max="11" min="11" style="0" width="3.81"/>
    <col collapsed="false" customWidth="true" hidden="false" outlineLevel="0" max="15" min="15" style="0" width="15.44"/>
    <col collapsed="false" customWidth="true" hidden="false" outlineLevel="0" max="16" min="16" style="0" width="12.99"/>
  </cols>
  <sheetData>
    <row r="1" customFormat="false" ht="12.5" hidden="false" customHeight="false" outlineLevel="0" collapsed="false">
      <c r="A1" s="6" t="str">
        <f aca="false">'2.Sammandrag'!A1</f>
        <v>6.1.2019, Kommunförbundet / Sanna Lehtonen</v>
      </c>
    </row>
    <row r="3" customFormat="false" ht="25.5" hidden="false" customHeight="true" outlineLevel="0" collapsed="false">
      <c r="A3" s="275" t="s">
        <v>609</v>
      </c>
      <c r="B3" s="275"/>
      <c r="C3" s="275"/>
      <c r="D3" s="275"/>
      <c r="E3" s="275"/>
      <c r="F3" s="275"/>
      <c r="G3" s="275"/>
      <c r="H3" s="275"/>
      <c r="I3" s="275"/>
      <c r="J3" s="275"/>
      <c r="K3" s="1"/>
    </row>
    <row r="5" customFormat="false" ht="18" hidden="false" customHeight="true" outlineLevel="0" collapsed="false">
      <c r="B5" s="161" t="s">
        <v>545</v>
      </c>
      <c r="C5" s="158"/>
      <c r="D5" s="158"/>
      <c r="E5" s="162"/>
      <c r="F5" s="161" t="s">
        <v>546</v>
      </c>
      <c r="P5" s="276"/>
    </row>
    <row r="6" customFormat="false" ht="17.5" hidden="false" customHeight="false" outlineLevel="0" collapsed="false">
      <c r="B6" s="158"/>
      <c r="C6" s="158"/>
      <c r="D6" s="158"/>
      <c r="E6" s="163"/>
      <c r="F6" s="161" t="s">
        <v>547</v>
      </c>
      <c r="P6" s="276"/>
    </row>
    <row r="7" customFormat="false" ht="14" hidden="false" customHeight="false" outlineLevel="0" collapsed="false">
      <c r="O7" s="277"/>
      <c r="P7" s="277"/>
    </row>
    <row r="8" customFormat="false" ht="14" hidden="false" customHeight="false" outlineLevel="0" collapsed="false">
      <c r="A8" s="164" t="s">
        <v>399</v>
      </c>
      <c r="G8" s="259" t="str">
        <f aca="false">'2.Sammandrag'!G11</f>
        <v>Akaa</v>
      </c>
      <c r="O8" s="278"/>
      <c r="P8" s="278"/>
    </row>
    <row r="9" customFormat="false" ht="13" hidden="false" customHeight="false" outlineLevel="0" collapsed="false">
      <c r="A9" s="164" t="s">
        <v>403</v>
      </c>
      <c r="G9" s="260" t="n">
        <f aca="false">'2.Sammandrag'!H12</f>
        <v>16769</v>
      </c>
    </row>
    <row r="10" customFormat="false" ht="13" hidden="false" customHeight="false" outlineLevel="0" collapsed="false">
      <c r="E10" s="26"/>
    </row>
    <row r="11" customFormat="false" ht="13" hidden="false" customHeight="false" outlineLevel="0" collapsed="false">
      <c r="A11" s="21"/>
      <c r="E11" s="26"/>
    </row>
    <row r="12" customFormat="false" ht="13" hidden="false" customHeight="false" outlineLevel="0" collapsed="false">
      <c r="B12" s="26" t="s">
        <v>610</v>
      </c>
      <c r="E12" s="26"/>
      <c r="F12" s="203" t="n">
        <f aca="false">INDEX(kkk_1,MATCH($G$8,kunta,0),1,1)</f>
        <v>-922677.36532</v>
      </c>
      <c r="G12" s="4" t="s">
        <v>409</v>
      </c>
    </row>
    <row r="13" customFormat="false" ht="13" hidden="false" customHeight="false" outlineLevel="0" collapsed="false">
      <c r="E13" s="26" t="n">
        <v>2019</v>
      </c>
    </row>
    <row r="14" customFormat="false" ht="13" hidden="false" customHeight="false" outlineLevel="0" collapsed="false">
      <c r="E14" s="26"/>
    </row>
    <row r="15" customFormat="false" ht="13" hidden="false" customHeight="false" outlineLevel="0" collapsed="false">
      <c r="B15" s="26" t="s">
        <v>611</v>
      </c>
      <c r="E15" s="26"/>
    </row>
    <row r="16" customFormat="false" ht="13" hidden="false" customHeight="false" outlineLevel="0" collapsed="false">
      <c r="B16" s="26" t="s">
        <v>612</v>
      </c>
      <c r="E16" s="26"/>
    </row>
    <row r="17" customFormat="false" ht="12.5" hidden="false" customHeight="false" outlineLevel="0" collapsed="false">
      <c r="E17" s="279"/>
      <c r="F17" s="280" t="s">
        <v>613</v>
      </c>
    </row>
    <row r="18" customFormat="false" ht="12.5" hidden="false" customHeight="false" outlineLevel="0" collapsed="false">
      <c r="E18" s="281"/>
      <c r="F18" s="282" t="s">
        <v>614</v>
      </c>
      <c r="R18" s="81"/>
    </row>
    <row r="19" customFormat="false" ht="12.5" hidden="false" customHeight="false" outlineLevel="0" collapsed="false">
      <c r="E19" s="283"/>
      <c r="F19" s="284" t="s">
        <v>615</v>
      </c>
      <c r="O19" s="81"/>
      <c r="P19" s="81"/>
      <c r="R19" s="81"/>
    </row>
    <row r="20" customFormat="false" ht="12.5" hidden="false" customHeight="false" outlineLevel="0" collapsed="false">
      <c r="E20" s="285" t="s">
        <v>616</v>
      </c>
      <c r="F20" s="286" t="n">
        <v>6600.17</v>
      </c>
      <c r="O20" s="81"/>
      <c r="P20" s="81"/>
      <c r="R20" s="81"/>
    </row>
    <row r="21" customFormat="false" ht="12.5" hidden="false" customHeight="false" outlineLevel="0" collapsed="false">
      <c r="O21" s="81"/>
      <c r="P21" s="81"/>
      <c r="R21" s="81"/>
    </row>
    <row r="22" customFormat="false" ht="12.5" hidden="false" customHeight="false" outlineLevel="0" collapsed="false">
      <c r="O22" s="81"/>
      <c r="P22" s="81"/>
      <c r="R22" s="81"/>
    </row>
    <row r="23" customFormat="false" ht="13" hidden="false" customHeight="false" outlineLevel="0" collapsed="false">
      <c r="B23" s="26" t="s">
        <v>617</v>
      </c>
      <c r="O23" s="81"/>
      <c r="P23" s="81"/>
      <c r="R23" s="81"/>
    </row>
    <row r="24" customFormat="false" ht="13" hidden="false" customHeight="false" outlineLevel="0" collapsed="false">
      <c r="B24" s="26"/>
      <c r="O24" s="81"/>
      <c r="P24" s="81"/>
      <c r="R24" s="81"/>
    </row>
    <row r="25" customFormat="false" ht="12.5" hidden="false" customHeight="false" outlineLevel="0" collapsed="false">
      <c r="D25" s="287" t="s">
        <v>618</v>
      </c>
      <c r="O25" s="81"/>
    </row>
    <row r="26" customFormat="false" ht="12.5" hidden="false" customHeight="false" outlineLevel="0" collapsed="false">
      <c r="F26" s="33" t="s">
        <v>619</v>
      </c>
      <c r="G26" s="33" t="s">
        <v>620</v>
      </c>
      <c r="H26" s="33" t="s">
        <v>621</v>
      </c>
      <c r="O26" s="81"/>
    </row>
    <row r="27" customFormat="false" ht="12.5" hidden="false" customHeight="false" outlineLevel="0" collapsed="false">
      <c r="E27" s="0" t="s">
        <v>484</v>
      </c>
      <c r="F27" s="247"/>
      <c r="G27" s="288" t="n">
        <f aca="false">$F$20*0.61</f>
        <v>4026.1037</v>
      </c>
      <c r="H27" s="289" t="n">
        <f aca="false">F27*G27</f>
        <v>0</v>
      </c>
      <c r="O27" s="81"/>
    </row>
    <row r="28" customFormat="false" ht="12.5" hidden="false" customHeight="false" outlineLevel="0" collapsed="false">
      <c r="E28" s="0" t="s">
        <v>485</v>
      </c>
      <c r="F28" s="247"/>
      <c r="G28" s="288" t="n">
        <f aca="false">$F$20*1</f>
        <v>6600.17</v>
      </c>
      <c r="H28" s="289" t="n">
        <f aca="false">F28*G28</f>
        <v>0</v>
      </c>
      <c r="O28" s="81"/>
    </row>
    <row r="29" customFormat="false" ht="13" hidden="false" customHeight="false" outlineLevel="0" collapsed="false">
      <c r="E29" s="0" t="s">
        <v>622</v>
      </c>
      <c r="F29" s="251"/>
      <c r="G29" s="290" t="n">
        <f aca="false">$F$20*1.6</f>
        <v>10560.272</v>
      </c>
      <c r="H29" s="291" t="n">
        <f aca="false">F29*G29</f>
        <v>0</v>
      </c>
      <c r="O29" s="81"/>
    </row>
    <row r="30" s="4" customFormat="true" ht="13" hidden="false" customHeight="false" outlineLevel="0" collapsed="false">
      <c r="A30" s="216"/>
      <c r="D30" s="216" t="s">
        <v>623</v>
      </c>
      <c r="E30" s="216"/>
      <c r="F30" s="216"/>
      <c r="G30" s="292"/>
      <c r="H30" s="292" t="n">
        <f aca="false">SUM(H27:H29)</f>
        <v>0</v>
      </c>
      <c r="I30" s="293"/>
      <c r="O30" s="74"/>
    </row>
    <row r="31" customFormat="false" ht="13" hidden="false" customHeight="false" outlineLevel="0" collapsed="false">
      <c r="A31" s="83"/>
      <c r="B31" s="294"/>
      <c r="D31" s="83"/>
      <c r="E31" s="294"/>
      <c r="F31" s="294"/>
      <c r="G31" s="295"/>
      <c r="H31" s="295"/>
      <c r="I31" s="293"/>
      <c r="O31" s="81"/>
    </row>
    <row r="32" customFormat="false" ht="13" hidden="false" customHeight="false" outlineLevel="0" collapsed="false">
      <c r="A32" s="83"/>
      <c r="B32" s="294"/>
      <c r="D32" s="83"/>
      <c r="E32" s="294"/>
      <c r="F32" s="294"/>
      <c r="G32" s="295"/>
      <c r="H32" s="295"/>
      <c r="I32" s="293"/>
      <c r="O32" s="81"/>
    </row>
    <row r="33" customFormat="false" ht="13" hidden="false" customHeight="false" outlineLevel="0" collapsed="false">
      <c r="A33" s="83"/>
      <c r="D33" s="287" t="s">
        <v>624</v>
      </c>
      <c r="E33" s="294"/>
      <c r="F33" s="294"/>
      <c r="G33" s="295"/>
      <c r="H33" s="295"/>
      <c r="I33" s="293"/>
      <c r="O33" s="81"/>
    </row>
    <row r="34" customFormat="false" ht="12.5" hidden="false" customHeight="false" outlineLevel="0" collapsed="false">
      <c r="F34" s="33" t="s">
        <v>619</v>
      </c>
      <c r="G34" s="33" t="s">
        <v>620</v>
      </c>
      <c r="H34" s="33" t="s">
        <v>621</v>
      </c>
      <c r="O34" s="81"/>
    </row>
    <row r="35" customFormat="false" ht="12.5" hidden="false" customHeight="false" outlineLevel="0" collapsed="false">
      <c r="E35" s="0" t="s">
        <v>484</v>
      </c>
      <c r="F35" s="247"/>
      <c r="G35" s="288" t="n">
        <f aca="false">$F$20*0.61*0.94</f>
        <v>3784.537478</v>
      </c>
      <c r="H35" s="289" t="n">
        <f aca="false">F35*G35</f>
        <v>0</v>
      </c>
      <c r="O35" s="81"/>
    </row>
    <row r="36" customFormat="false" ht="12.5" hidden="false" customHeight="false" outlineLevel="0" collapsed="false">
      <c r="E36" s="0" t="s">
        <v>485</v>
      </c>
      <c r="F36" s="247"/>
      <c r="G36" s="288" t="n">
        <f aca="false">$F$20*1*0.94</f>
        <v>6204.1598</v>
      </c>
      <c r="H36" s="289" t="n">
        <f aca="false">F36*G36</f>
        <v>0</v>
      </c>
      <c r="O36" s="81"/>
    </row>
    <row r="37" customFormat="false" ht="13" hidden="false" customHeight="false" outlineLevel="0" collapsed="false">
      <c r="E37" s="0" t="s">
        <v>622</v>
      </c>
      <c r="F37" s="251"/>
      <c r="G37" s="290" t="n">
        <f aca="false">$F$20*1.6*0.94</f>
        <v>9926.65568</v>
      </c>
      <c r="H37" s="291" t="n">
        <f aca="false">F37*G37</f>
        <v>0</v>
      </c>
      <c r="O37" s="81"/>
    </row>
    <row r="38" s="4" customFormat="true" ht="13" hidden="false" customHeight="false" outlineLevel="0" collapsed="false">
      <c r="A38" s="216"/>
      <c r="D38" s="216" t="s">
        <v>623</v>
      </c>
      <c r="E38" s="216"/>
      <c r="F38" s="216"/>
      <c r="G38" s="292"/>
      <c r="H38" s="292" t="n">
        <f aca="false">SUM(H35:H37)</f>
        <v>0</v>
      </c>
      <c r="I38" s="293"/>
      <c r="O38" s="74"/>
    </row>
    <row r="39" customFormat="false" ht="13.5" hidden="false" customHeight="false" outlineLevel="0" collapsed="false">
      <c r="A39" s="83"/>
      <c r="C39" s="296"/>
      <c r="D39" s="46"/>
      <c r="E39" s="296"/>
      <c r="F39" s="296"/>
      <c r="G39" s="297"/>
      <c r="H39" s="297"/>
      <c r="I39" s="293"/>
      <c r="O39" s="81"/>
    </row>
    <row r="40" customFormat="false" ht="13.5" hidden="false" customHeight="false" outlineLevel="0" collapsed="false">
      <c r="A40" s="83"/>
      <c r="C40" s="294" t="s">
        <v>625</v>
      </c>
      <c r="D40" s="83"/>
      <c r="E40" s="294"/>
      <c r="F40" s="294"/>
      <c r="G40" s="295"/>
      <c r="H40" s="298" t="n">
        <f aca="false">H30+H38</f>
        <v>0</v>
      </c>
      <c r="I40" s="299" t="n">
        <f aca="false">INDEX(kkk_3,MATCH($G$8,kunta,0),1,1)</f>
        <v>1112762.26132</v>
      </c>
      <c r="O40" s="81"/>
    </row>
    <row r="41" customFormat="false" ht="12.5" hidden="false" customHeight="false" outlineLevel="0" collapsed="false">
      <c r="I41" s="299"/>
      <c r="O41" s="81"/>
    </row>
    <row r="42" customFormat="false" ht="13" hidden="false" customHeight="false" outlineLevel="0" collapsed="false">
      <c r="A42" s="83"/>
      <c r="B42" s="294" t="s">
        <v>626</v>
      </c>
      <c r="C42" s="83"/>
      <c r="D42" s="83"/>
      <c r="E42" s="294"/>
      <c r="F42" s="83"/>
      <c r="G42" s="83"/>
      <c r="H42" s="295"/>
      <c r="I42" s="299"/>
      <c r="O42" s="81"/>
    </row>
    <row r="43" customFormat="false" ht="12.5" hidden="false" customHeight="false" outlineLevel="0" collapsed="false">
      <c r="F43" s="33" t="s">
        <v>619</v>
      </c>
      <c r="G43" s="33" t="s">
        <v>620</v>
      </c>
      <c r="H43" s="33" t="s">
        <v>621</v>
      </c>
      <c r="I43" s="299"/>
      <c r="O43" s="81"/>
    </row>
    <row r="44" customFormat="false" ht="12.5" hidden="false" customHeight="false" outlineLevel="0" collapsed="false">
      <c r="E44" s="0" t="s">
        <v>484</v>
      </c>
      <c r="F44" s="247"/>
      <c r="G44" s="288" t="n">
        <f aca="false">$F$20*0.61</f>
        <v>4026.1037</v>
      </c>
      <c r="H44" s="289" t="n">
        <f aca="false">F44*G44</f>
        <v>0</v>
      </c>
      <c r="I44" s="299"/>
      <c r="O44" s="81"/>
    </row>
    <row r="45" customFormat="false" ht="12.5" hidden="false" customHeight="false" outlineLevel="0" collapsed="false">
      <c r="E45" s="0" t="s">
        <v>485</v>
      </c>
      <c r="F45" s="247"/>
      <c r="G45" s="288" t="n">
        <f aca="false">$F$20*1</f>
        <v>6600.17</v>
      </c>
      <c r="H45" s="289" t="n">
        <f aca="false">F45*G45</f>
        <v>0</v>
      </c>
      <c r="I45" s="299"/>
      <c r="O45" s="81"/>
    </row>
    <row r="46" customFormat="false" ht="13" hidden="false" customHeight="false" outlineLevel="0" collapsed="false">
      <c r="E46" s="0" t="s">
        <v>622</v>
      </c>
      <c r="F46" s="251"/>
      <c r="G46" s="290" t="n">
        <f aca="false">$F$20*1.6</f>
        <v>10560.272</v>
      </c>
      <c r="H46" s="291" t="n">
        <f aca="false">F46*G46</f>
        <v>0</v>
      </c>
      <c r="I46" s="299"/>
      <c r="O46" s="81"/>
    </row>
    <row r="47" customFormat="false" ht="13.5" hidden="false" customHeight="false" outlineLevel="0" collapsed="false">
      <c r="A47" s="83"/>
      <c r="B47" s="294" t="s">
        <v>627</v>
      </c>
      <c r="C47" s="83"/>
      <c r="D47" s="83"/>
      <c r="E47" s="294"/>
      <c r="F47" s="294"/>
      <c r="G47" s="295"/>
      <c r="H47" s="298" t="n">
        <f aca="false">SUM(H44:H46)</f>
        <v>0</v>
      </c>
      <c r="I47" s="299" t="n">
        <f aca="false">INDEX(kkk_2,MATCH($G$8,kunta,0),1,1)</f>
        <v>190084.896</v>
      </c>
      <c r="O47" s="81"/>
    </row>
    <row r="48" customFormat="false" ht="13" hidden="false" customHeight="false" outlineLevel="0" collapsed="false">
      <c r="A48" s="83"/>
      <c r="B48" s="294"/>
      <c r="C48" s="83"/>
      <c r="D48" s="83"/>
      <c r="E48" s="294"/>
      <c r="F48" s="294"/>
      <c r="G48" s="295"/>
      <c r="H48" s="298"/>
      <c r="I48" s="300"/>
      <c r="O48" s="81"/>
    </row>
    <row r="49" customFormat="false" ht="13" hidden="false" customHeight="false" outlineLevel="0" collapsed="false">
      <c r="A49" s="83"/>
      <c r="B49" s="294"/>
      <c r="C49" s="83"/>
      <c r="D49" s="83"/>
      <c r="E49" s="294"/>
      <c r="F49" s="294"/>
      <c r="G49" s="295"/>
      <c r="H49" s="295"/>
      <c r="I49" s="300"/>
      <c r="O49" s="81"/>
    </row>
    <row r="50" customFormat="false" ht="13" hidden="false" customHeight="false" outlineLevel="0" collapsed="false">
      <c r="A50" s="83"/>
      <c r="B50" s="294" t="s">
        <v>628</v>
      </c>
      <c r="C50" s="83"/>
      <c r="D50" s="83"/>
      <c r="E50" s="294"/>
      <c r="F50" s="294"/>
      <c r="G50" s="295"/>
      <c r="H50" s="298" t="n">
        <f aca="false">IF(H47-H40&lt;&gt;0,H47-H40,F12)</f>
        <v>-922677.36532</v>
      </c>
      <c r="I50" s="301" t="n">
        <f aca="false">I47-I40</f>
        <v>-922677.36532</v>
      </c>
      <c r="O50" s="81"/>
    </row>
    <row r="51" customFormat="false" ht="13" hidden="false" customHeight="false" outlineLevel="0" collapsed="false">
      <c r="A51" s="83"/>
      <c r="B51" s="294"/>
      <c r="C51" s="83"/>
      <c r="D51" s="83"/>
      <c r="E51" s="294"/>
      <c r="F51" s="294"/>
      <c r="G51" s="295"/>
      <c r="H51" s="187" t="s">
        <v>494</v>
      </c>
      <c r="I51" s="293"/>
      <c r="O51" s="81"/>
    </row>
    <row r="52" customFormat="false" ht="12.5" hidden="false" customHeight="false" outlineLevel="0" collapsed="false">
      <c r="O52" s="81"/>
    </row>
    <row r="53" customFormat="false" ht="12.5" hidden="false" customHeight="false" outlineLevel="0" collapsed="false">
      <c r="O53" s="81"/>
    </row>
    <row r="54" customFormat="false" ht="12.5" hidden="false" customHeight="false" outlineLevel="0" collapsed="false">
      <c r="O54" s="81"/>
    </row>
    <row r="55" customFormat="false" ht="12.5" hidden="false" customHeight="false" outlineLevel="0" collapsed="false">
      <c r="O55" s="81"/>
    </row>
    <row r="56" customFormat="false" ht="12.5" hidden="false" customHeight="false" outlineLevel="0" collapsed="false">
      <c r="O56" s="81"/>
    </row>
    <row r="57" customFormat="false" ht="12.5" hidden="false" customHeight="false" outlineLevel="0" collapsed="false">
      <c r="O57" s="81"/>
    </row>
    <row r="58" customFormat="false" ht="12.5" hidden="false" customHeight="false" outlineLevel="0" collapsed="false">
      <c r="O58" s="81"/>
    </row>
    <row r="59" customFormat="false" ht="12.5" hidden="false" customHeight="false" outlineLevel="0" collapsed="false">
      <c r="O59" s="81"/>
    </row>
    <row r="60" customFormat="false" ht="12.5" hidden="false" customHeight="false" outlineLevel="0" collapsed="false">
      <c r="O60" s="81"/>
    </row>
    <row r="61" customFormat="false" ht="12.5" hidden="false" customHeight="false" outlineLevel="0" collapsed="false">
      <c r="O61" s="81"/>
    </row>
    <row r="62" customFormat="false" ht="12.5" hidden="false" customHeight="false" outlineLevel="0" collapsed="false">
      <c r="O62" s="81"/>
    </row>
    <row r="63" customFormat="false" ht="12.5" hidden="false" customHeight="false" outlineLevel="0" collapsed="false">
      <c r="O63" s="81"/>
    </row>
    <row r="64" customFormat="false" ht="12.5" hidden="false" customHeight="false" outlineLevel="0" collapsed="false">
      <c r="O64" s="81"/>
    </row>
    <row r="65" customFormat="false" ht="12.5" hidden="false" customHeight="false" outlineLevel="0" collapsed="false">
      <c r="O65" s="81"/>
    </row>
    <row r="66" customFormat="false" ht="12.5" hidden="false" customHeight="false" outlineLevel="0" collapsed="false">
      <c r="O66" s="81"/>
    </row>
    <row r="67" customFormat="false" ht="12.5" hidden="false" customHeight="false" outlineLevel="0" collapsed="false">
      <c r="O67" s="81"/>
    </row>
    <row r="68" customFormat="false" ht="12.5" hidden="false" customHeight="false" outlineLevel="0" collapsed="false">
      <c r="O68" s="81"/>
    </row>
    <row r="69" customFormat="false" ht="12.5" hidden="false" customHeight="false" outlineLevel="0" collapsed="false">
      <c r="O69" s="81"/>
    </row>
    <row r="70" customFormat="false" ht="12.5" hidden="false" customHeight="false" outlineLevel="0" collapsed="false">
      <c r="O70" s="81"/>
    </row>
    <row r="71" customFormat="false" ht="12.5" hidden="false" customHeight="false" outlineLevel="0" collapsed="false">
      <c r="O71" s="81"/>
    </row>
    <row r="72" customFormat="false" ht="12.5" hidden="false" customHeight="false" outlineLevel="0" collapsed="false">
      <c r="O72" s="81"/>
    </row>
    <row r="73" customFormat="false" ht="12.5" hidden="false" customHeight="false" outlineLevel="0" collapsed="false">
      <c r="O73" s="81"/>
    </row>
    <row r="74" customFormat="false" ht="12.5" hidden="false" customHeight="false" outlineLevel="0" collapsed="false">
      <c r="O74" s="81"/>
    </row>
    <row r="75" customFormat="false" ht="12.5" hidden="false" customHeight="false" outlineLevel="0" collapsed="false">
      <c r="O75" s="81"/>
    </row>
    <row r="76" customFormat="false" ht="12.5" hidden="false" customHeight="false" outlineLevel="0" collapsed="false">
      <c r="O76" s="81"/>
    </row>
    <row r="77" customFormat="false" ht="12.5" hidden="false" customHeight="false" outlineLevel="0" collapsed="false">
      <c r="O77" s="81"/>
    </row>
    <row r="78" customFormat="false" ht="12.5" hidden="false" customHeight="false" outlineLevel="0" collapsed="false">
      <c r="O78" s="81"/>
    </row>
    <row r="79" customFormat="false" ht="12.5" hidden="false" customHeight="false" outlineLevel="0" collapsed="false">
      <c r="O79" s="81"/>
    </row>
    <row r="80" customFormat="false" ht="12.5" hidden="false" customHeight="false" outlineLevel="0" collapsed="false">
      <c r="O80" s="81"/>
    </row>
    <row r="81" customFormat="false" ht="12.5" hidden="false" customHeight="false" outlineLevel="0" collapsed="false">
      <c r="O81" s="81"/>
    </row>
    <row r="82" customFormat="false" ht="12.5" hidden="false" customHeight="false" outlineLevel="0" collapsed="false">
      <c r="O82" s="81"/>
    </row>
    <row r="83" customFormat="false" ht="12.5" hidden="false" customHeight="false" outlineLevel="0" collapsed="false">
      <c r="O83" s="81"/>
    </row>
    <row r="84" customFormat="false" ht="12.5" hidden="false" customHeight="false" outlineLevel="0" collapsed="false">
      <c r="O84" s="81"/>
    </row>
    <row r="85" customFormat="false" ht="12.5" hidden="false" customHeight="false" outlineLevel="0" collapsed="false">
      <c r="O85" s="81"/>
    </row>
    <row r="86" customFormat="false" ht="12.5" hidden="false" customHeight="false" outlineLevel="0" collapsed="false">
      <c r="O86" s="81"/>
    </row>
    <row r="87" customFormat="false" ht="12.5" hidden="false" customHeight="false" outlineLevel="0" collapsed="false">
      <c r="O87" s="81"/>
    </row>
    <row r="88" customFormat="false" ht="12.5" hidden="false" customHeight="false" outlineLevel="0" collapsed="false">
      <c r="O88" s="81"/>
    </row>
    <row r="89" customFormat="false" ht="12.5" hidden="false" customHeight="false" outlineLevel="0" collapsed="false">
      <c r="O89" s="81"/>
    </row>
    <row r="90" customFormat="false" ht="12.5" hidden="false" customHeight="false" outlineLevel="0" collapsed="false">
      <c r="O90" s="81"/>
    </row>
    <row r="91" customFormat="false" ht="12.5" hidden="false" customHeight="false" outlineLevel="0" collapsed="false">
      <c r="O91" s="81"/>
    </row>
    <row r="92" customFormat="false" ht="12.5" hidden="false" customHeight="false" outlineLevel="0" collapsed="false">
      <c r="O92" s="81"/>
    </row>
    <row r="93" customFormat="false" ht="12.5" hidden="false" customHeight="false" outlineLevel="0" collapsed="false">
      <c r="O93" s="81"/>
    </row>
    <row r="94" customFormat="false" ht="12.5" hidden="false" customHeight="false" outlineLevel="0" collapsed="false">
      <c r="O94" s="81"/>
    </row>
    <row r="95" customFormat="false" ht="12.5" hidden="false" customHeight="false" outlineLevel="0" collapsed="false">
      <c r="O95" s="81"/>
    </row>
    <row r="96" customFormat="false" ht="12.5" hidden="false" customHeight="false" outlineLevel="0" collapsed="false">
      <c r="O96" s="81"/>
    </row>
    <row r="97" customFormat="false" ht="12.5" hidden="false" customHeight="false" outlineLevel="0" collapsed="false">
      <c r="O97" s="81"/>
    </row>
    <row r="98" customFormat="false" ht="12.5" hidden="false" customHeight="false" outlineLevel="0" collapsed="false">
      <c r="O98" s="81"/>
    </row>
    <row r="99" customFormat="false" ht="12.5" hidden="false" customHeight="false" outlineLevel="0" collapsed="false">
      <c r="O99" s="81"/>
    </row>
    <row r="100" customFormat="false" ht="12.5" hidden="false" customHeight="false" outlineLevel="0" collapsed="false">
      <c r="O100" s="81"/>
    </row>
    <row r="101" customFormat="false" ht="12.5" hidden="false" customHeight="false" outlineLevel="0" collapsed="false">
      <c r="O101" s="81"/>
    </row>
    <row r="102" customFormat="false" ht="12.5" hidden="false" customHeight="false" outlineLevel="0" collapsed="false">
      <c r="O102" s="81"/>
    </row>
    <row r="103" customFormat="false" ht="12.5" hidden="false" customHeight="false" outlineLevel="0" collapsed="false">
      <c r="O103" s="81"/>
    </row>
    <row r="104" customFormat="false" ht="12.5" hidden="false" customHeight="false" outlineLevel="0" collapsed="false">
      <c r="O104" s="81"/>
    </row>
    <row r="105" customFormat="false" ht="12.5" hidden="false" customHeight="false" outlineLevel="0" collapsed="false">
      <c r="O105" s="81"/>
    </row>
    <row r="106" customFormat="false" ht="12.5" hidden="false" customHeight="false" outlineLevel="0" collapsed="false">
      <c r="O106" s="81"/>
    </row>
    <row r="107" customFormat="false" ht="12.5" hidden="false" customHeight="false" outlineLevel="0" collapsed="false">
      <c r="O107" s="81"/>
    </row>
    <row r="108" customFormat="false" ht="12.5" hidden="false" customHeight="false" outlineLevel="0" collapsed="false">
      <c r="O108" s="81"/>
    </row>
    <row r="109" customFormat="false" ht="12.5" hidden="false" customHeight="false" outlineLevel="0" collapsed="false">
      <c r="O109" s="81"/>
    </row>
    <row r="110" customFormat="false" ht="12.5" hidden="false" customHeight="false" outlineLevel="0" collapsed="false">
      <c r="O110" s="81"/>
    </row>
    <row r="111" customFormat="false" ht="12.5" hidden="false" customHeight="false" outlineLevel="0" collapsed="false">
      <c r="O111" s="81"/>
    </row>
    <row r="112" customFormat="false" ht="12.5" hidden="false" customHeight="false" outlineLevel="0" collapsed="false">
      <c r="O112" s="81"/>
    </row>
    <row r="113" customFormat="false" ht="12.5" hidden="false" customHeight="false" outlineLevel="0" collapsed="false">
      <c r="O113" s="81"/>
    </row>
    <row r="114" customFormat="false" ht="12.5" hidden="false" customHeight="false" outlineLevel="0" collapsed="false">
      <c r="O114" s="81"/>
    </row>
    <row r="115" customFormat="false" ht="12.5" hidden="false" customHeight="false" outlineLevel="0" collapsed="false">
      <c r="O115" s="81"/>
    </row>
    <row r="116" customFormat="false" ht="12.5" hidden="false" customHeight="false" outlineLevel="0" collapsed="false">
      <c r="O116" s="81"/>
    </row>
    <row r="117" customFormat="false" ht="12.5" hidden="false" customHeight="false" outlineLevel="0" collapsed="false">
      <c r="O117" s="81"/>
    </row>
    <row r="118" customFormat="false" ht="12.5" hidden="false" customHeight="false" outlineLevel="0" collapsed="false">
      <c r="O118" s="81"/>
    </row>
    <row r="119" customFormat="false" ht="12.5" hidden="false" customHeight="false" outlineLevel="0" collapsed="false">
      <c r="O119" s="81"/>
    </row>
    <row r="120" customFormat="false" ht="12.5" hidden="false" customHeight="false" outlineLevel="0" collapsed="false">
      <c r="O120" s="81"/>
    </row>
    <row r="121" customFormat="false" ht="12.5" hidden="false" customHeight="false" outlineLevel="0" collapsed="false">
      <c r="O121" s="81"/>
    </row>
    <row r="122" customFormat="false" ht="12.5" hidden="false" customHeight="false" outlineLevel="0" collapsed="false">
      <c r="O122" s="81"/>
    </row>
    <row r="123" customFormat="false" ht="12.5" hidden="false" customHeight="false" outlineLevel="0" collapsed="false">
      <c r="O123" s="81"/>
    </row>
    <row r="124" customFormat="false" ht="12.5" hidden="false" customHeight="false" outlineLevel="0" collapsed="false">
      <c r="O124" s="81"/>
    </row>
    <row r="125" customFormat="false" ht="12.5" hidden="false" customHeight="false" outlineLevel="0" collapsed="false">
      <c r="O125" s="81"/>
    </row>
    <row r="126" customFormat="false" ht="12.5" hidden="false" customHeight="false" outlineLevel="0" collapsed="false">
      <c r="O126" s="81"/>
    </row>
    <row r="127" customFormat="false" ht="12.5" hidden="false" customHeight="false" outlineLevel="0" collapsed="false">
      <c r="O127" s="81"/>
    </row>
    <row r="128" customFormat="false" ht="12.5" hidden="false" customHeight="false" outlineLevel="0" collapsed="false">
      <c r="O128" s="81"/>
    </row>
    <row r="129" customFormat="false" ht="12.5" hidden="false" customHeight="false" outlineLevel="0" collapsed="false">
      <c r="O129" s="81"/>
    </row>
    <row r="130" customFormat="false" ht="12.5" hidden="false" customHeight="false" outlineLevel="0" collapsed="false">
      <c r="O130" s="81"/>
    </row>
    <row r="131" customFormat="false" ht="12.5" hidden="false" customHeight="false" outlineLevel="0" collapsed="false">
      <c r="O131" s="81"/>
    </row>
    <row r="132" customFormat="false" ht="12.5" hidden="false" customHeight="false" outlineLevel="0" collapsed="false">
      <c r="O132" s="81"/>
    </row>
    <row r="133" customFormat="false" ht="12.5" hidden="false" customHeight="false" outlineLevel="0" collapsed="false">
      <c r="O133" s="81"/>
    </row>
    <row r="134" customFormat="false" ht="12.5" hidden="false" customHeight="false" outlineLevel="0" collapsed="false">
      <c r="O134" s="81"/>
    </row>
    <row r="135" customFormat="false" ht="12.5" hidden="false" customHeight="false" outlineLevel="0" collapsed="false">
      <c r="O135" s="81"/>
    </row>
    <row r="136" customFormat="false" ht="12.5" hidden="false" customHeight="false" outlineLevel="0" collapsed="false">
      <c r="O136" s="81"/>
    </row>
    <row r="137" customFormat="false" ht="12.5" hidden="false" customHeight="false" outlineLevel="0" collapsed="false">
      <c r="O137" s="81"/>
    </row>
    <row r="138" customFormat="false" ht="12.5" hidden="false" customHeight="false" outlineLevel="0" collapsed="false">
      <c r="O138" s="81"/>
    </row>
    <row r="139" customFormat="false" ht="12.5" hidden="false" customHeight="false" outlineLevel="0" collapsed="false">
      <c r="O139" s="81"/>
    </row>
    <row r="140" customFormat="false" ht="12.5" hidden="false" customHeight="false" outlineLevel="0" collapsed="false">
      <c r="O140" s="81"/>
    </row>
    <row r="141" customFormat="false" ht="12.5" hidden="false" customHeight="false" outlineLevel="0" collapsed="false">
      <c r="O141" s="81"/>
    </row>
    <row r="142" customFormat="false" ht="12.5" hidden="false" customHeight="false" outlineLevel="0" collapsed="false">
      <c r="O142" s="81"/>
    </row>
    <row r="143" customFormat="false" ht="12.5" hidden="false" customHeight="false" outlineLevel="0" collapsed="false">
      <c r="O143" s="81"/>
    </row>
    <row r="144" customFormat="false" ht="12.5" hidden="false" customHeight="false" outlineLevel="0" collapsed="false">
      <c r="O144" s="81"/>
    </row>
    <row r="145" customFormat="false" ht="12.5" hidden="false" customHeight="false" outlineLevel="0" collapsed="false">
      <c r="O145" s="81"/>
    </row>
    <row r="146" customFormat="false" ht="12.5" hidden="false" customHeight="false" outlineLevel="0" collapsed="false">
      <c r="O146" s="81"/>
    </row>
    <row r="147" customFormat="false" ht="12.5" hidden="false" customHeight="false" outlineLevel="0" collapsed="false">
      <c r="O147" s="81"/>
    </row>
    <row r="148" customFormat="false" ht="12.5" hidden="false" customHeight="false" outlineLevel="0" collapsed="false">
      <c r="O148" s="81"/>
    </row>
    <row r="149" customFormat="false" ht="12.5" hidden="false" customHeight="false" outlineLevel="0" collapsed="false">
      <c r="O149" s="81"/>
    </row>
    <row r="150" customFormat="false" ht="12.5" hidden="false" customHeight="false" outlineLevel="0" collapsed="false">
      <c r="O150" s="81"/>
    </row>
    <row r="151" customFormat="false" ht="12.5" hidden="false" customHeight="false" outlineLevel="0" collapsed="false">
      <c r="O151" s="81"/>
    </row>
    <row r="152" customFormat="false" ht="12.5" hidden="false" customHeight="false" outlineLevel="0" collapsed="false">
      <c r="O152" s="81"/>
    </row>
    <row r="153" customFormat="false" ht="12.5" hidden="false" customHeight="false" outlineLevel="0" collapsed="false">
      <c r="O153" s="81"/>
    </row>
    <row r="154" customFormat="false" ht="12.5" hidden="false" customHeight="false" outlineLevel="0" collapsed="false">
      <c r="O154" s="81"/>
    </row>
    <row r="155" customFormat="false" ht="12.5" hidden="false" customHeight="false" outlineLevel="0" collapsed="false">
      <c r="O155" s="81"/>
    </row>
    <row r="156" customFormat="false" ht="12.5" hidden="false" customHeight="false" outlineLevel="0" collapsed="false">
      <c r="O156" s="81"/>
    </row>
    <row r="157" customFormat="false" ht="12.5" hidden="false" customHeight="false" outlineLevel="0" collapsed="false">
      <c r="O157" s="81"/>
    </row>
    <row r="158" customFormat="false" ht="12.5" hidden="false" customHeight="false" outlineLevel="0" collapsed="false">
      <c r="O158" s="81"/>
    </row>
    <row r="159" customFormat="false" ht="12.5" hidden="false" customHeight="false" outlineLevel="0" collapsed="false">
      <c r="O159" s="81"/>
    </row>
    <row r="160" customFormat="false" ht="12.5" hidden="false" customHeight="false" outlineLevel="0" collapsed="false">
      <c r="O160" s="81"/>
    </row>
    <row r="161" customFormat="false" ht="12.5" hidden="false" customHeight="false" outlineLevel="0" collapsed="false">
      <c r="O161" s="81"/>
    </row>
    <row r="162" customFormat="false" ht="12.5" hidden="false" customHeight="false" outlineLevel="0" collapsed="false">
      <c r="O162" s="81"/>
    </row>
    <row r="163" customFormat="false" ht="12.5" hidden="false" customHeight="false" outlineLevel="0" collapsed="false">
      <c r="O163" s="81"/>
    </row>
    <row r="164" customFormat="false" ht="12.5" hidden="false" customHeight="false" outlineLevel="0" collapsed="false">
      <c r="O164" s="81"/>
    </row>
    <row r="165" customFormat="false" ht="12.5" hidden="false" customHeight="false" outlineLevel="0" collapsed="false">
      <c r="O165" s="81"/>
    </row>
    <row r="166" customFormat="false" ht="12.5" hidden="false" customHeight="false" outlineLevel="0" collapsed="false">
      <c r="O166" s="81"/>
    </row>
    <row r="167" customFormat="false" ht="12.5" hidden="false" customHeight="false" outlineLevel="0" collapsed="false">
      <c r="O167" s="81"/>
    </row>
    <row r="168" customFormat="false" ht="12.5" hidden="false" customHeight="false" outlineLevel="0" collapsed="false">
      <c r="O168" s="81"/>
    </row>
    <row r="169" customFormat="false" ht="12.5" hidden="false" customHeight="false" outlineLevel="0" collapsed="false">
      <c r="O169" s="81"/>
    </row>
    <row r="170" customFormat="false" ht="12.5" hidden="false" customHeight="false" outlineLevel="0" collapsed="false">
      <c r="O170" s="81"/>
    </row>
    <row r="171" customFormat="false" ht="12.5" hidden="false" customHeight="false" outlineLevel="0" collapsed="false">
      <c r="O171" s="81"/>
    </row>
    <row r="172" customFormat="false" ht="12.5" hidden="false" customHeight="false" outlineLevel="0" collapsed="false">
      <c r="O172" s="81"/>
    </row>
    <row r="173" customFormat="false" ht="12.5" hidden="false" customHeight="false" outlineLevel="0" collapsed="false">
      <c r="O173" s="81"/>
    </row>
    <row r="174" customFormat="false" ht="12.5" hidden="false" customHeight="false" outlineLevel="0" collapsed="false">
      <c r="O174" s="81"/>
    </row>
    <row r="175" customFormat="false" ht="12.5" hidden="false" customHeight="false" outlineLevel="0" collapsed="false">
      <c r="O175" s="81"/>
    </row>
    <row r="176" customFormat="false" ht="12.5" hidden="false" customHeight="false" outlineLevel="0" collapsed="false">
      <c r="O176" s="81"/>
    </row>
    <row r="177" customFormat="false" ht="12.5" hidden="false" customHeight="false" outlineLevel="0" collapsed="false">
      <c r="O177" s="81"/>
    </row>
    <row r="178" customFormat="false" ht="12.5" hidden="false" customHeight="false" outlineLevel="0" collapsed="false">
      <c r="O178" s="81"/>
    </row>
    <row r="179" customFormat="false" ht="12.5" hidden="false" customHeight="false" outlineLevel="0" collapsed="false">
      <c r="O179" s="81"/>
    </row>
    <row r="180" customFormat="false" ht="12.5" hidden="false" customHeight="false" outlineLevel="0" collapsed="false">
      <c r="O180" s="81"/>
    </row>
    <row r="181" customFormat="false" ht="12.5" hidden="false" customHeight="false" outlineLevel="0" collapsed="false">
      <c r="O181" s="81"/>
    </row>
    <row r="182" customFormat="false" ht="12.5" hidden="false" customHeight="false" outlineLevel="0" collapsed="false">
      <c r="O182" s="81"/>
    </row>
    <row r="183" customFormat="false" ht="12.5" hidden="false" customHeight="false" outlineLevel="0" collapsed="false">
      <c r="O183" s="81"/>
    </row>
    <row r="184" customFormat="false" ht="12.5" hidden="false" customHeight="false" outlineLevel="0" collapsed="false">
      <c r="O184" s="81"/>
    </row>
    <row r="185" customFormat="false" ht="12.5" hidden="false" customHeight="false" outlineLevel="0" collapsed="false">
      <c r="O185" s="81"/>
    </row>
    <row r="186" customFormat="false" ht="12.5" hidden="false" customHeight="false" outlineLevel="0" collapsed="false">
      <c r="O186" s="81"/>
    </row>
    <row r="187" customFormat="false" ht="12.5" hidden="false" customHeight="false" outlineLevel="0" collapsed="false">
      <c r="O187" s="81"/>
    </row>
    <row r="188" customFormat="false" ht="12.5" hidden="false" customHeight="false" outlineLevel="0" collapsed="false">
      <c r="O188" s="81"/>
    </row>
    <row r="189" customFormat="false" ht="12.5" hidden="false" customHeight="false" outlineLevel="0" collapsed="false">
      <c r="O189" s="81"/>
    </row>
    <row r="190" customFormat="false" ht="12.5" hidden="false" customHeight="false" outlineLevel="0" collapsed="false">
      <c r="O190" s="81"/>
    </row>
    <row r="191" customFormat="false" ht="12.5" hidden="false" customHeight="false" outlineLevel="0" collapsed="false">
      <c r="O191" s="81"/>
    </row>
    <row r="192" customFormat="false" ht="12.5" hidden="false" customHeight="false" outlineLevel="0" collapsed="false">
      <c r="O192" s="81"/>
    </row>
    <row r="193" customFormat="false" ht="12.5" hidden="false" customHeight="false" outlineLevel="0" collapsed="false">
      <c r="O193" s="81"/>
    </row>
    <row r="194" customFormat="false" ht="12.5" hidden="false" customHeight="false" outlineLevel="0" collapsed="false">
      <c r="O194" s="81"/>
    </row>
    <row r="195" customFormat="false" ht="12.5" hidden="false" customHeight="false" outlineLevel="0" collapsed="false">
      <c r="O195" s="81"/>
    </row>
    <row r="326" customFormat="false" ht="12.5" hidden="false" customHeight="false" outlineLevel="0" collapsed="false">
      <c r="R326" s="0" t="n">
        <v>629984.668148285</v>
      </c>
    </row>
    <row r="327" customFormat="false" ht="12.5" hidden="false" customHeight="false" outlineLevel="0" collapsed="false">
      <c r="R327" s="0" t="n">
        <v>533704.517051577</v>
      </c>
    </row>
    <row r="328" customFormat="false" ht="12.5" hidden="false" customHeight="false" outlineLevel="0" collapsed="false">
      <c r="R328" s="0" t="n">
        <v>2948920.18100582</v>
      </c>
    </row>
    <row r="329" customFormat="false" ht="12.5" hidden="false" customHeight="false" outlineLevel="0" collapsed="false">
      <c r="R329" s="0" t="n">
        <v>2609406.34437686</v>
      </c>
    </row>
    <row r="330" customFormat="false" ht="12.5" hidden="false" customHeight="false" outlineLevel="0" collapsed="false">
      <c r="R330" s="0" t="n">
        <v>4229372.36486362</v>
      </c>
    </row>
    <row r="331" customFormat="false" ht="12.5" hidden="false" customHeight="false" outlineLevel="0" collapsed="false">
      <c r="R331" s="0" t="n">
        <v>4148131.55395597</v>
      </c>
    </row>
    <row r="332" customFormat="false" ht="12.5" hidden="false" customHeight="false" outlineLevel="0" collapsed="false">
      <c r="R332" s="0" t="n">
        <v>5399482.551817</v>
      </c>
    </row>
    <row r="333" customFormat="false" ht="12.5" hidden="false" customHeight="false" outlineLevel="0" collapsed="false">
      <c r="R333" s="0" t="n">
        <v>2639720.07979016</v>
      </c>
    </row>
    <row r="334" customFormat="false" ht="12.5" hidden="false" customHeight="false" outlineLevel="0" collapsed="false">
      <c r="R334" s="0" t="n">
        <v>9700.395332256</v>
      </c>
    </row>
    <row r="335" customFormat="false" ht="12.5" hidden="false" customHeight="false" outlineLevel="0" collapsed="false">
      <c r="R335" s="0" t="n">
        <v>5466172.76972626</v>
      </c>
    </row>
    <row r="336" customFormat="false" ht="12.5" hidden="false" customHeight="false" outlineLevel="0" collapsed="false">
      <c r="R336" s="0" t="n">
        <v>264396.400274803</v>
      </c>
    </row>
    <row r="337" customFormat="false" ht="12.5" hidden="false" customHeight="false" outlineLevel="0" collapsed="false">
      <c r="R337" s="0" t="n">
        <v>2473600.80972528</v>
      </c>
    </row>
    <row r="338" customFormat="false" ht="12.5" hidden="false" customHeight="false" outlineLevel="0" collapsed="false">
      <c r="R338" s="0" t="n">
        <v>1090445.69028723</v>
      </c>
    </row>
    <row r="339" customFormat="false" ht="12.5" hidden="false" customHeight="false" outlineLevel="0" collapsed="false">
      <c r="R339" s="0" t="n">
        <v>385590.714457176</v>
      </c>
    </row>
    <row r="340" customFormat="false" ht="12.5" hidden="false" customHeight="false" outlineLevel="0" collapsed="false">
      <c r="R340" s="0" t="n">
        <v>4560398.35557685</v>
      </c>
    </row>
    <row r="341" customFormat="false" ht="12.5" hidden="false" customHeight="false" outlineLevel="0" collapsed="false">
      <c r="R341" s="0" t="n">
        <v>2579092.60896356</v>
      </c>
    </row>
    <row r="342" customFormat="false" ht="12.5" hidden="false" customHeight="false" outlineLevel="0" collapsed="false">
      <c r="R342" s="0" t="n">
        <v>2007981.83377699</v>
      </c>
    </row>
    <row r="343" customFormat="false" ht="12.5" hidden="false" customHeight="false" outlineLevel="0" collapsed="false">
      <c r="R343" s="0" t="n">
        <v>3484867.02311297</v>
      </c>
    </row>
    <row r="344" customFormat="false" ht="12.5" hidden="false" customHeight="false" outlineLevel="0" collapsed="false">
      <c r="R344" s="0" t="n">
        <v>3970393.69002805</v>
      </c>
    </row>
    <row r="345" customFormat="false" ht="12.5" hidden="false" customHeight="false" outlineLevel="0" collapsed="false">
      <c r="R345" s="0" t="n">
        <v>200070.65372778</v>
      </c>
    </row>
    <row r="346" customFormat="false" ht="12.5" hidden="false" customHeight="false" outlineLevel="0" collapsed="false">
      <c r="R346" s="0" t="n">
        <v>4848031.05091474</v>
      </c>
    </row>
    <row r="347" customFormat="false" ht="12.5" hidden="false" customHeight="false" outlineLevel="0" collapsed="false">
      <c r="R347" s="0" t="n">
        <v>2798564.05335586</v>
      </c>
    </row>
    <row r="348" customFormat="false" ht="12.5" hidden="false" customHeight="false" outlineLevel="0" collapsed="false">
      <c r="R348" s="0" t="n">
        <v>1577405.53596648</v>
      </c>
    </row>
    <row r="349" customFormat="false" ht="12.5" hidden="false" customHeight="false" outlineLevel="0" collapsed="false">
      <c r="R349" s="0" t="n">
        <v>3627341.57955548</v>
      </c>
    </row>
    <row r="350" customFormat="false" ht="12.5" hidden="false" customHeight="false" outlineLevel="0" collapsed="false">
      <c r="R350" s="0" t="n">
        <v>4396704.18434503</v>
      </c>
    </row>
    <row r="351" customFormat="false" ht="12.5" hidden="false" customHeight="false" outlineLevel="0" collapsed="false">
      <c r="R351" s="0" t="n">
        <v>4597987.38748934</v>
      </c>
    </row>
    <row r="352" customFormat="false" ht="12.5" hidden="false" customHeight="false" outlineLevel="0" collapsed="false">
      <c r="R352" s="0" t="n">
        <v>9700.395332256</v>
      </c>
    </row>
    <row r="353" customFormat="false" ht="12.5" hidden="false" customHeight="false" outlineLevel="0" collapsed="false">
      <c r="R353" s="0" t="n">
        <v>1666042.89831497</v>
      </c>
    </row>
    <row r="354" customFormat="false" ht="12.5" hidden="false" customHeight="false" outlineLevel="0" collapsed="false">
      <c r="R354" s="0" t="n">
        <v>1551941.99821931</v>
      </c>
    </row>
    <row r="355" customFormat="false" ht="12.5" hidden="false" customHeight="false" outlineLevel="0" collapsed="false">
      <c r="R355" s="0" t="n">
        <v>1603347.93907217</v>
      </c>
    </row>
    <row r="356" customFormat="false" ht="12.5" hidden="false" customHeight="false" outlineLevel="0" collapsed="false">
      <c r="R356" s="0" t="n">
        <v>1740729.81520819</v>
      </c>
    </row>
    <row r="357" customFormat="false" ht="12.5" hidden="false" customHeight="false" outlineLevel="0" collapsed="false">
      <c r="R357" s="0" t="n">
        <v>1106330.0876438</v>
      </c>
    </row>
    <row r="358" customFormat="false" ht="12.5" hidden="false" customHeight="false" outlineLevel="0" collapsed="false">
      <c r="R358" s="0" t="n">
        <v>1407875.83996965</v>
      </c>
    </row>
    <row r="359" customFormat="false" ht="12.5" hidden="false" customHeight="false" outlineLevel="0" collapsed="false">
      <c r="R359" s="0" t="n">
        <v>1461061.41945023</v>
      </c>
    </row>
    <row r="360" customFormat="false" ht="12.5" hidden="false" customHeight="false" outlineLevel="0" collapsed="false">
      <c r="R360" s="0" t="n">
        <v>1323861.45296964</v>
      </c>
    </row>
    <row r="361" customFormat="false" ht="12.5" hidden="false" customHeight="false" outlineLevel="0" collapsed="false">
      <c r="R361" s="0" t="n">
        <v>830591.329477685</v>
      </c>
    </row>
    <row r="362" customFormat="false" ht="12.5" hidden="false" customHeight="false" outlineLevel="0" collapsed="false">
      <c r="R362" s="0" t="n">
        <v>1558126.00024362</v>
      </c>
    </row>
    <row r="363" customFormat="false" ht="12.5" hidden="false" customHeight="false" outlineLevel="0" collapsed="false">
      <c r="R363" s="0" t="n">
        <v>1116082.07605843</v>
      </c>
    </row>
    <row r="364" customFormat="false" ht="12.5" hidden="false" customHeight="false" outlineLevel="0" collapsed="false">
      <c r="R364" s="0" t="n">
        <v>608786.270621339</v>
      </c>
    </row>
    <row r="365" customFormat="false" ht="12.5" hidden="false" customHeight="false" outlineLevel="0" collapsed="false">
      <c r="R365" s="0" t="n">
        <v>1068256.03596469</v>
      </c>
    </row>
    <row r="366" customFormat="false" ht="12.5" hidden="false" customHeight="false" outlineLevel="0" collapsed="false">
      <c r="R366" s="0" t="n">
        <v>1641791.90998433</v>
      </c>
    </row>
    <row r="367" customFormat="false" ht="12.5" hidden="false" customHeight="false" outlineLevel="0" collapsed="false">
      <c r="R367" s="0" t="n">
        <v>1048273.13987715</v>
      </c>
    </row>
    <row r="368" customFormat="false" ht="12.5" hidden="false" customHeight="false" outlineLevel="0" collapsed="false">
      <c r="R368" s="0" t="n">
        <v>414691.900453944</v>
      </c>
    </row>
    <row r="369" customFormat="false" ht="12.5" hidden="false" customHeight="false" outlineLevel="0" collapsed="false">
      <c r="R369" s="0" t="n">
        <v>1162410.4981584</v>
      </c>
    </row>
    <row r="370" customFormat="false" ht="12.5" hidden="false" customHeight="false" outlineLevel="0" collapsed="false">
      <c r="R370" s="0" t="n">
        <v>482594.667779736</v>
      </c>
    </row>
    <row r="371" customFormat="false" ht="12.5" hidden="false" customHeight="false" outlineLevel="0" collapsed="false">
      <c r="R371" s="0" t="n">
        <v>1659357.49233911</v>
      </c>
    </row>
    <row r="372" customFormat="false" ht="12.5" hidden="false" customHeight="false" outlineLevel="0" collapsed="false">
      <c r="R372" s="0" t="n">
        <v>59414.921410068</v>
      </c>
    </row>
    <row r="373" customFormat="false" ht="12.5" hidden="false" customHeight="false" outlineLevel="0" collapsed="false">
      <c r="R373" s="0" t="n">
        <v>1230313.26548419</v>
      </c>
    </row>
    <row r="374" customFormat="false" ht="12.5" hidden="false" customHeight="false" outlineLevel="0" collapsed="false">
      <c r="R374" s="0" t="n">
        <v>2869388.58007084</v>
      </c>
    </row>
    <row r="375" customFormat="false" ht="12.5" hidden="false" customHeight="false" outlineLevel="0" collapsed="false">
      <c r="R375" s="0" t="n">
        <v>575233.443202781</v>
      </c>
    </row>
    <row r="376" customFormat="false" ht="12.5" hidden="false" customHeight="false" outlineLevel="0" collapsed="false">
      <c r="R376" s="0" t="n">
        <v>4674341.62424836</v>
      </c>
    </row>
    <row r="377" customFormat="false" ht="12.5" hidden="false" customHeight="false" outlineLevel="0" collapsed="false">
      <c r="R377" s="0" t="n">
        <v>1411407.52084325</v>
      </c>
    </row>
    <row r="378" customFormat="false" ht="12.5" hidden="false" customHeight="false" outlineLevel="0" collapsed="false">
      <c r="R378" s="0" t="n">
        <v>572868.971840543</v>
      </c>
    </row>
    <row r="379" customFormat="false" ht="12.5" hidden="false" customHeight="false" outlineLevel="0" collapsed="false">
      <c r="R379" s="0" t="n">
        <v>623007.890214142</v>
      </c>
    </row>
    <row r="380" customFormat="false" ht="12.5" hidden="false" customHeight="false" outlineLevel="0" collapsed="false">
      <c r="R380" s="0" t="n">
        <v>485565.413850239</v>
      </c>
    </row>
    <row r="381" customFormat="false" ht="12.5" hidden="false" customHeight="false" outlineLevel="0" collapsed="false">
      <c r="R381" s="0" t="n">
        <v>1189510.97761789</v>
      </c>
    </row>
    <row r="382" customFormat="false" ht="12.5" hidden="false" customHeight="false" outlineLevel="0" collapsed="false">
      <c r="R382" s="0" t="n">
        <v>1247592.09466977</v>
      </c>
    </row>
    <row r="383" customFormat="false" ht="12.5" hidden="false" customHeight="false" outlineLevel="0" collapsed="false">
      <c r="R383" s="0" t="n">
        <v>491082.51369546</v>
      </c>
    </row>
    <row r="384" customFormat="false" ht="12.5" hidden="false" customHeight="false" outlineLevel="0" collapsed="false">
      <c r="R384" s="0" t="n">
        <v>369398.629655895</v>
      </c>
    </row>
    <row r="385" customFormat="false" ht="12.5" hidden="false" customHeight="false" outlineLevel="0" collapsed="false">
      <c r="R385" s="0" t="n">
        <v>574869.678377821</v>
      </c>
    </row>
    <row r="386" customFormat="false" ht="12.5" hidden="false" customHeight="false" outlineLevel="0" collapsed="false">
      <c r="R386" s="0" t="n">
        <v>412266.80162088</v>
      </c>
    </row>
    <row r="387" customFormat="false" ht="12.5" hidden="false" customHeight="false" outlineLevel="0" collapsed="false">
      <c r="R387" s="0" t="n">
        <v>77603.162658048</v>
      </c>
    </row>
    <row r="388" customFormat="false" ht="12.5" hidden="false" customHeight="false" outlineLevel="0" collapsed="false">
      <c r="R388" s="0" t="n">
        <v>727105.257623414</v>
      </c>
    </row>
    <row r="389" customFormat="false" ht="12.5" hidden="false" customHeight="false" outlineLevel="0" collapsed="false">
      <c r="R389" s="0" t="n">
        <v>206012.83648</v>
      </c>
    </row>
    <row r="390" customFormat="false" ht="12.5" hidden="false" customHeight="false" outlineLevel="0" collapsed="false">
      <c r="R390" s="0" t="n">
        <v>142804.35256</v>
      </c>
    </row>
    <row r="391" customFormat="false" ht="12.5" hidden="false" customHeight="false" outlineLevel="0" collapsed="false">
      <c r="R391" s="0" t="n">
        <v>168555.95712</v>
      </c>
    </row>
    <row r="392" customFormat="false" ht="12.5" hidden="false" customHeight="false" outlineLevel="0" collapsed="false">
      <c r="R392" s="0" t="n">
        <v>309019.25472</v>
      </c>
    </row>
    <row r="393" customFormat="false" ht="12.5" hidden="false" customHeight="false" outlineLevel="0" collapsed="false">
      <c r="R393" s="0" t="n">
        <v>112370.63808</v>
      </c>
    </row>
    <row r="394" customFormat="false" ht="12.5" hidden="false" customHeight="false" outlineLevel="0" collapsed="false">
      <c r="R394" s="0" t="n">
        <v>4410468.701402</v>
      </c>
    </row>
    <row r="395" customFormat="false" ht="12.5" hidden="false" customHeight="false" outlineLevel="0" collapsed="false">
      <c r="R395" s="0" t="n">
        <v>3928791.510475</v>
      </c>
    </row>
    <row r="396" customFormat="false" ht="12.5" hidden="false" customHeight="false" outlineLevel="0" collapsed="false">
      <c r="R396" s="0" t="n">
        <v>242474.767482</v>
      </c>
    </row>
    <row r="397" customFormat="false" ht="12.5" hidden="false" customHeight="false" outlineLevel="0" collapsed="false">
      <c r="R397" s="0" t="n">
        <v>36286.35188</v>
      </c>
    </row>
    <row r="398" customFormat="false" ht="12.5" hidden="false" customHeight="false" outlineLevel="0" collapsed="false">
      <c r="R398" s="0" t="n">
        <v>515032.0912</v>
      </c>
    </row>
    <row r="399" customFormat="false" ht="12.5" hidden="false" customHeight="false" outlineLevel="0" collapsed="false">
      <c r="R399" s="0" t="n">
        <v>255174.99064</v>
      </c>
    </row>
    <row r="400" customFormat="false" ht="12.5" hidden="false" customHeight="false" outlineLevel="0" collapsed="false">
      <c r="R400" s="0" t="n">
        <v>635713.474388</v>
      </c>
    </row>
    <row r="401" customFormat="false" ht="12.5" hidden="false" customHeight="false" outlineLevel="0" collapsed="false">
      <c r="R401" s="0" t="n">
        <v>959071.690738001</v>
      </c>
    </row>
    <row r="402" customFormat="false" ht="12.5" hidden="false" customHeight="false" outlineLevel="0" collapsed="false">
      <c r="R402" s="0" t="n">
        <v>324236.11196</v>
      </c>
    </row>
    <row r="403" customFormat="false" ht="12.5" hidden="false" customHeight="false" outlineLevel="0" collapsed="false">
      <c r="R403" s="0" t="n">
        <v>1244621.869484</v>
      </c>
    </row>
    <row r="404" customFormat="false" ht="12.5" hidden="false" customHeight="false" outlineLevel="0" collapsed="false">
      <c r="R404" s="0" t="n">
        <v>2866466.82068165</v>
      </c>
    </row>
    <row r="405" customFormat="false" ht="12.5" hidden="false" customHeight="false" outlineLevel="0" collapsed="false">
      <c r="R405" s="0" t="n">
        <v>5292171.92845392</v>
      </c>
    </row>
    <row r="406" customFormat="false" ht="12.5" hidden="false" customHeight="false" outlineLevel="0" collapsed="false">
      <c r="R406" s="0" t="n">
        <v>4225916.5990265</v>
      </c>
    </row>
    <row r="407" customFormat="false" ht="12.5" hidden="false" customHeight="false" outlineLevel="0" collapsed="false">
      <c r="R407" s="0" t="n">
        <v>2639783.58978326</v>
      </c>
    </row>
    <row r="408" customFormat="false" ht="12.5" hidden="false" customHeight="false" outlineLevel="0" collapsed="false">
      <c r="R408" s="0" t="n">
        <v>5473508.69369628</v>
      </c>
    </row>
    <row r="409" customFormat="false" ht="12.5" hidden="false" customHeight="false" outlineLevel="0" collapsed="false">
      <c r="R409" s="0" t="n">
        <v>2488317.01989843</v>
      </c>
    </row>
    <row r="410" customFormat="false" ht="12.5" hidden="false" customHeight="false" outlineLevel="0" collapsed="false">
      <c r="R410" s="0" t="n">
        <v>5564510.527407</v>
      </c>
    </row>
    <row r="411" customFormat="false" ht="12.5" hidden="false" customHeight="false" outlineLevel="0" collapsed="false">
      <c r="R411" s="0" t="n">
        <v>4865960.80854292</v>
      </c>
    </row>
    <row r="412" customFormat="false" ht="12.5" hidden="false" customHeight="false" outlineLevel="0" collapsed="false">
      <c r="R412" s="0" t="n">
        <v>4791995.29413446</v>
      </c>
    </row>
    <row r="413" customFormat="false" ht="12.5" hidden="false" customHeight="false" outlineLevel="0" collapsed="false">
      <c r="R413" s="0" t="n">
        <v>2512402.3910543</v>
      </c>
    </row>
    <row r="414" customFormat="false" ht="12.5" hidden="false" customHeight="false" outlineLevel="0" collapsed="false">
      <c r="R414" s="0" t="n">
        <v>3317369.42681528</v>
      </c>
    </row>
    <row r="415" customFormat="false" ht="12.5" hidden="false" customHeight="false" outlineLevel="0" collapsed="false">
      <c r="R415" s="0" t="n">
        <v>222458.747574</v>
      </c>
    </row>
    <row r="416" customFormat="false" ht="12.5" hidden="false" customHeight="false" outlineLevel="0" collapsed="false">
      <c r="R416" s="0" t="n">
        <v>18728.43968</v>
      </c>
    </row>
    <row r="417" customFormat="false" ht="12.5" hidden="false" customHeight="false" outlineLevel="0" collapsed="false">
      <c r="R417" s="0" t="n">
        <v>268167.845668</v>
      </c>
    </row>
    <row r="418" customFormat="false" ht="12.5" hidden="false" customHeight="false" outlineLevel="0" collapsed="false">
      <c r="R418" s="0" t="n">
        <v>103006.41824</v>
      </c>
    </row>
    <row r="419" customFormat="false" ht="12.5" hidden="false" customHeight="false" outlineLevel="0" collapsed="false">
      <c r="R419" s="0" t="n">
        <v>145835.725105</v>
      </c>
    </row>
    <row r="420" customFormat="false" ht="12.5" hidden="false" customHeight="false" outlineLevel="0" collapsed="false">
      <c r="R420" s="0" t="n">
        <v>195478.08916</v>
      </c>
    </row>
    <row r="421" customFormat="false" ht="12.5" hidden="false" customHeight="false" outlineLevel="0" collapsed="false">
      <c r="R421" s="0" t="n">
        <v>231822.967414</v>
      </c>
    </row>
  </sheetData>
  <mergeCells count="1">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3T07:40:31Z</dcterms:created>
  <dc:creator>Björkwall Jan</dc:creator>
  <dc:description/>
  <cp:keywords>Valtionosuudet</cp:keywords>
  <dc:language>en-US</dc:language>
  <cp:lastModifiedBy>Strandberg Benjamin</cp:lastModifiedBy>
  <cp:lastPrinted>2018-09-18T19:23:17Z</cp:lastPrinted>
  <dcterms:modified xsi:type="dcterms:W3CDTF">2019-01-08T11:58:43Z</dcterms:modified>
  <cp:revision>0</cp:revision>
  <dc:subject/>
  <dc:title>Valtionosuuslaskuri 2015 kunnal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xpertService">
    <vt:lpwstr>7;#Kuntatalous|f60f4e25-53fd-466c-b326-d92406949689</vt:lpwstr>
  </property>
  <property fmtid="{D5CDD505-2E9C-101B-9397-08002B2CF9AE}" pid="3" name="ExpertServiceTaxHTField0">
    <vt:lpwstr>Kuntatalous|f60f4e25-53fd-466c-b326-d92406949689</vt:lpwstr>
  </property>
  <property fmtid="{D5CDD505-2E9C-101B-9397-08002B2CF9AE}" pid="4" name="KN2ArticleDateTime">
    <vt:lpwstr>2015-04-27T09:46:00Z</vt:lpwstr>
  </property>
  <property fmtid="{D5CDD505-2E9C-101B-9397-08002B2CF9AE}" pid="5" name="KN2Description">
    <vt:lpwstr>Laskuri on päivitetty 27.1.2015.</vt:lpwstr>
  </property>
  <property fmtid="{D5CDD505-2E9C-101B-9397-08002B2CF9AE}" pid="6" name="KN2Keywords">
    <vt:lpwstr/>
  </property>
  <property fmtid="{D5CDD505-2E9C-101B-9397-08002B2CF9AE}" pid="7" name="KN2KeywordsTaxHTField0">
    <vt:lpwstr/>
  </property>
  <property fmtid="{D5CDD505-2E9C-101B-9397-08002B2CF9AE}" pid="8" name="KN2Language">
    <vt:lpwstr/>
  </property>
  <property fmtid="{D5CDD505-2E9C-101B-9397-08002B2CF9AE}" pid="9" name="KN2LanguageTaxHTField0">
    <vt:lpwstr/>
  </property>
  <property fmtid="{D5CDD505-2E9C-101B-9397-08002B2CF9AE}" pid="10" name="Municipality">
    <vt:lpwstr/>
  </property>
  <property fmtid="{D5CDD505-2E9C-101B-9397-08002B2CF9AE}" pid="11" name="MunicipalityTaxHTField0">
    <vt:lpwstr/>
  </property>
  <property fmtid="{D5CDD505-2E9C-101B-9397-08002B2CF9AE}" pid="12" name="TaxCatchAll">
    <vt:lpwstr>7;#Kuntatalous|f60f4e25-53fd-466c-b326-d92406949689</vt:lpwstr>
  </property>
  <property fmtid="{D5CDD505-2E9C-101B-9397-08002B2CF9AE}" pid="13" name="Theme">
    <vt:lpwstr/>
  </property>
  <property fmtid="{D5CDD505-2E9C-101B-9397-08002B2CF9AE}" pid="14" name="ThemeTaxHTField0">
    <vt:lpwstr/>
  </property>
  <property fmtid="{D5CDD505-2E9C-101B-9397-08002B2CF9AE}" pid="15" name="_dlc_DocId">
    <vt:lpwstr>G94TWSLYV3F3-10977-6</vt:lpwstr>
  </property>
  <property fmtid="{D5CDD505-2E9C-101B-9397-08002B2CF9AE}" pid="16" name="_dlc_DocIdItemGuid">
    <vt:lpwstr>da0710d3-609a-4fad-9489-b7d9d8d26918</vt:lpwstr>
  </property>
  <property fmtid="{D5CDD505-2E9C-101B-9397-08002B2CF9AE}" pid="17" name="_dlc_DocIdUrl">
    <vt:lpwstr>http://www.kunnat.net/fi/asiantuntijapalvelut/kuntatalous/valtionosuudet/valtionosuuslaskelmat/valtionosuudet-vuonna-2015/valtionosuuslaskuri-2015/_layouts/DocIdRedir.aspx?ID=G94TWSLYV3F3-10977-6, G94TWSLYV3F3-10977-6</vt:lpwstr>
  </property>
</Properties>
</file>