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Anvisning" sheetId="2" state="visible" r:id="rId3"/>
    <sheet name="2.Sammandrag" sheetId="3" state="visible" r:id="rId4"/>
    <sheet name="3.Åldersstruktur" sheetId="4" state="visible" r:id="rId5"/>
    <sheet name="4.Övriga kalk.kostnader" sheetId="5" state="visible" r:id="rId6"/>
    <sheet name="5.Tilläggsdelar" sheetId="6" state="visible" r:id="rId7"/>
    <sheet name="6.Minskningar och ökningar" sheetId="7" state="visible" r:id="rId8"/>
    <sheet name="7.Järjestelmämuutos 2015" sheetId="8" state="hidden" r:id="rId9"/>
    <sheet name="8.Kotikuntakorvaukset" sheetId="9" state="hidden" r:id="rId10"/>
    <sheet name="7.Utjämning av inkomstbasen" sheetId="10" state="visible" r:id="rId11"/>
    <sheet name="8.Undervisning-kultur_övrig sa" sheetId="11" state="visible" r:id="rId12"/>
    <sheet name="9.Gymnasium" sheetId="12" state="visible" r:id="rId13"/>
  </sheets>
  <externalReferences>
    <externalReference r:id="rId14"/>
  </externalReferences>
  <definedNames>
    <definedName function="false" hidden="false" localSheetId="1" name="_xlnm.Print_Area" vbProcedure="false">'1.Anvisning'!$A$1:$M$105</definedName>
    <definedName function="false" hidden="false" localSheetId="2" name="_xlnm.Print_Area" vbProcedure="false">'2.Sammandrag'!$A$11:$M$66</definedName>
    <definedName function="false" hidden="false" localSheetId="8" name="_xlnm.Print_Area" vbProcedure="false">'8.Kotikuntakorvaukset'!$E$10:$K$51</definedName>
    <definedName function="false" hidden="false" localSheetId="10" name="_xlnm.Print_Area" vbProcedure="false">'8.Undervisning-kultur_övrig sa'!$A$1:$K$104</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F$2:$CF$295</definedName>
    <definedName function="false" hidden="false" name="kkk_1" vbProcedure="false">tiedot!$CK$2:$CK$295</definedName>
    <definedName function="false" hidden="false" name="kkk_2" vbProcedure="false">tiedot!$CI$2:$CI$295</definedName>
    <definedName function="false" hidden="false" name="kkk_3" vbProcedure="false">tiedot!$CJ$2:$CJ$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H$2:$CH$295</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G$2:$CG$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L$2:$CL$295</definedName>
    <definedName function="false" hidden="false" name="vos_maksatus" vbProcedure="false">tiedot!$CM$2:$CM$295</definedName>
    <definedName function="false" hidden="false" name="_xlfn_SUMIFS" vbProcedure="false"/>
    <definedName function="false" hidden="false" localSheetId="9" name="ikar_1" vbProcedure="false">[1]tiedot!$Q$2:$Q$295</definedName>
    <definedName function="false" hidden="false" localSheetId="9" name="ikar_2" vbProcedure="false">[1]tiedot!$R$2:$R$295</definedName>
    <definedName function="false" hidden="false" localSheetId="9" name="ikar_3" vbProcedure="false">[1]tiedot!$S$2:$S$295</definedName>
    <definedName function="false" hidden="false" localSheetId="9" name="ikar_4" vbProcedure="false">[1]tiedot!$T$2:$T$295</definedName>
    <definedName function="false" hidden="false" localSheetId="9" name="ikar_5" vbProcedure="false">[1]tiedot!$U$2:$U$295</definedName>
    <definedName function="false" hidden="false" localSheetId="9" name="ikar_6" vbProcedure="false">[1]tiedot!$V$2:$V$295</definedName>
    <definedName function="false" hidden="false" localSheetId="9" name="ikar_7" vbProcedure="false">[1]tiedot!$W$2:$W$295</definedName>
    <definedName function="false" hidden="false" localSheetId="9" name="ikar_8" vbProcedure="false">[1]tiedot!$X$2:$X$295</definedName>
    <definedName function="false" hidden="false" localSheetId="9" name="ikar_9" vbProcedure="false">[1]tiedot!$Y$2:$Y$295</definedName>
    <definedName function="false" hidden="false" localSheetId="9" name="jm_1" vbProcedure="false">[1]tiedot!$CF$2:$CF$295</definedName>
    <definedName function="false" hidden="false" localSheetId="9" name="kkk_1" vbProcedure="false">[1]tiedot!$CK$2:$CK$295</definedName>
    <definedName function="false" hidden="false" localSheetId="9" name="kkk_2" vbProcedure="false">[1]tiedot!$CI$2:$CI$295</definedName>
    <definedName function="false" hidden="false" localSheetId="9" name="kkk_3" vbProcedure="false">[1]tiedot!$CJ$2:$CJ$295</definedName>
    <definedName function="false" hidden="false" localSheetId="9" name="kunta" vbProcedure="false">[1]tiedot!$B$2:$B$295</definedName>
    <definedName function="false" hidden="false" localSheetId="9" name="lo_1" vbProcedure="false">[1]tiedot!$AY$2:$AY$295</definedName>
    <definedName function="false" hidden="false" localSheetId="9" name="lo_2" vbProcedure="false">[1]tiedot!$AZ$2:$AZ$295</definedName>
    <definedName function="false" hidden="false" localSheetId="9" name="lo_3" vbProcedure="false">[1]tiedot!$BA$2:$BA$295</definedName>
    <definedName function="false" hidden="false" localSheetId="9" name="lo_4" vbProcedure="false">[1]tiedot!$BB$2:$BB$295</definedName>
    <definedName function="false" hidden="false" localSheetId="9" name="lo_6" vbProcedure="false">[1]tiedot!$BD$2:$BD$295</definedName>
    <definedName function="false" hidden="false" localSheetId="9" name="lo_7" vbProcedure="false">[1]tiedot!$BE$2:$BE$295</definedName>
    <definedName function="false" hidden="false" localSheetId="9" name="muutla_1" vbProcedure="false">[1]tiedot!$AG$2:$AG$295</definedName>
    <definedName function="false" hidden="false" localSheetId="9" name="muutla_10" vbProcedure="false">[1]tiedot!$AP$2:$AP$295</definedName>
    <definedName function="false" hidden="false" localSheetId="9" name="muutla_11" vbProcedure="false">[1]tiedot!$AR$2:$AR$295</definedName>
    <definedName function="false" hidden="false" localSheetId="9" name="muutla_12" vbProcedure="false">[1]tiedot!$AS$2:$AS$295</definedName>
    <definedName function="false" hidden="false" localSheetId="9" name="muutla_14" vbProcedure="false">[1]tiedot!$AU$2:$AU$295</definedName>
    <definedName function="false" hidden="false" localSheetId="9" name="muutla_15" vbProcedure="false">[1]tiedot!$AV$2:$AV$295</definedName>
    <definedName function="false" hidden="false" localSheetId="9" name="muutla_16" vbProcedure="false">[1]tiedot!$AW$2:$AW$295</definedName>
    <definedName function="false" hidden="false" localSheetId="9" name="muutla_18" vbProcedure="false">[1]tiedot!$AQ$2:$AQ$295</definedName>
    <definedName function="false" hidden="false" localSheetId="9" name="muutla_2" vbProcedure="false">[1]tiedot!$AH$2:$AH$295</definedName>
    <definedName function="false" hidden="false" localSheetId="9" name="muutla_4" vbProcedure="false">[1]tiedot!$AJ$2:$AJ$295</definedName>
    <definedName function="false" hidden="false" localSheetId="9" name="muutla_5" vbProcedure="false">[1]tiedot!$AK$2:$AK$295</definedName>
    <definedName function="false" hidden="false" localSheetId="9" name="muutla_7" vbProcedure="false">[1]tiedot!$AM$2:$AM$295</definedName>
    <definedName function="false" hidden="false" localSheetId="9" name="muutla_8" vbProcedure="false">[1]tiedot!$AN$2:$AN$295</definedName>
    <definedName function="false" hidden="false" localSheetId="9" name="okm" vbProcedure="false">[1]tiedot!$CH$2:$CH$295</definedName>
    <definedName function="false" hidden="false" localSheetId="9" name="sair_0" vbProcedure="false">[1]tiedot!$AE$2:$AE$295</definedName>
    <definedName function="false" hidden="false" localSheetId="9" name="sair_1" vbProcedure="false">[1]tiedot!$AF$2:$AF$295</definedName>
    <definedName function="false" hidden="false" localSheetId="9" name="sair_2" vbProcedure="false">[1]tiedot!$A$1:$B$2</definedName>
    <definedName function="false" hidden="false" localSheetId="9" name="sair_3" vbProcedure="false">[1]tiedot!$A$1:$B$2</definedName>
    <definedName function="false" hidden="false" localSheetId="9" name="sair_4" vbProcedure="false">[1]tiedot!$A$1:$B$2</definedName>
    <definedName function="false" hidden="false" localSheetId="9" name="tasa_1" vbProcedure="false">[1]tiedot!$CG$2:$CG$295</definedName>
    <definedName function="false" hidden="false" localSheetId="9" name="vl_1" vbProcedure="false">[1]tiedot!$BF$2:$BF$295</definedName>
    <definedName function="false" hidden="false" localSheetId="9" name="vl_10" vbProcedure="false">[1]tiedot!$BQ$2:$BQ$295</definedName>
    <definedName function="false" hidden="false" localSheetId="9" name="vl_11" vbProcedure="false">[1]tiedot!$BR$2:$BR$295</definedName>
    <definedName function="false" hidden="false" localSheetId="9" name="vl_12" vbProcedure="false">[1]tiedot!$BS$2:$BS$295</definedName>
    <definedName function="false" hidden="false" localSheetId="9" name="vl_13" vbProcedure="false">[1]tiedot!$BT$2:$BT$295</definedName>
    <definedName function="false" hidden="false" localSheetId="9" name="vl_14" vbProcedure="false">[1]tiedot!$BU$2:$BU$295</definedName>
    <definedName function="false" hidden="false" localSheetId="9" name="vl_16" vbProcedure="false">[1]tiedot!$CA$2:$CA$295</definedName>
    <definedName function="false" hidden="false" localSheetId="9" name="vl_19" vbProcedure="false">[1]tiedot!$BV$2:$BV$295</definedName>
    <definedName function="false" hidden="false" localSheetId="9" name="vl_2" vbProcedure="false">[1]tiedot!$BG$2:$BG$295</definedName>
    <definedName function="false" hidden="false" localSheetId="9" name="vl_20" vbProcedure="false">[1]tiedot!$BM$2:$BM$295</definedName>
    <definedName function="false" hidden="false" localSheetId="9" name="vl_22" vbProcedure="false">[1]tiedot!$BW$2:$BW$295</definedName>
    <definedName function="false" hidden="false" localSheetId="9" name="vl_23" vbProcedure="false">[1]tiedot!$BX$2:$BX$296</definedName>
    <definedName function="false" hidden="false" localSheetId="9" name="vl_24" vbProcedure="false">[1]tiedot!$BY$2:$BY$295</definedName>
    <definedName function="false" hidden="false" localSheetId="9" name="vl_25" vbProcedure="false">[1]tiedot!$CD$2:$CD$295</definedName>
    <definedName function="false" hidden="false" localSheetId="9" name="vl_26" vbProcedure="false">[1]tiedot!$CE$2:$CE$295</definedName>
    <definedName function="false" hidden="false" localSheetId="9" name="vl_4" vbProcedure="false">[1]tiedot!$BI$2:$BI$295</definedName>
    <definedName function="false" hidden="false" localSheetId="9" name="vl_7" vbProcedure="false">[1]tiedot!$BL$2:$BL$295</definedName>
    <definedName function="false" hidden="false" localSheetId="9" name="vl_8" vbProcedure="false">[1]tiedot!$BO$2:$BO$295</definedName>
    <definedName function="false" hidden="false" localSheetId="9" name="vl_9" vbProcedure="false">[1]tiedot!$BP$2:$BP$295</definedName>
    <definedName function="false" hidden="false" localSheetId="9" name="vosC" vbProcedure="false">[1]tiedot!$C$2:$C$295</definedName>
    <definedName function="false" hidden="false" localSheetId="9" name="vos_maks" vbProcedure="false">[1]tiedot!$CL$2:$CL$295</definedName>
    <definedName function="false" hidden="false" localSheetId="9" name="vos_maksatus" vbProcedure="false">[1]tiedot!$CM$2:$CM$29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3</xdr:rowOff>
              </xdr:from>
              <xdr:to>
                <xdr:col>10</xdr:col>
                <xdr:colOff>49</xdr:colOff>
                <xdr:row>77</xdr:row>
                <xdr:rowOff>6</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3</xdr:rowOff>
              </xdr:from>
              <xdr:to>
                <xdr:col>10</xdr:col>
                <xdr:colOff>49</xdr:colOff>
                <xdr:row>78</xdr:row>
                <xdr:rowOff>2</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9</xdr:row>
                <xdr:rowOff>3</xdr:rowOff>
              </xdr:from>
              <xdr:to>
                <xdr:col>9</xdr:col>
                <xdr:colOff>32</xdr:colOff>
                <xdr:row>90</xdr:row>
                <xdr:rowOff>2</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4</xdr:rowOff>
              </xdr:from>
              <xdr:to>
                <xdr:col>10</xdr:col>
                <xdr:colOff>49</xdr:colOff>
                <xdr:row>91</xdr:row>
                <xdr:rowOff>8</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4</xdr:rowOff>
              </xdr:from>
              <xdr:to>
                <xdr:col>10</xdr:col>
                <xdr:colOff>38</xdr:colOff>
                <xdr:row>94</xdr:row>
                <xdr:rowOff>2</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4</xdr:rowOff>
              </xdr:from>
              <xdr:to>
                <xdr:col>10</xdr:col>
                <xdr:colOff>32</xdr:colOff>
                <xdr:row>97</xdr:row>
                <xdr:rowOff>2</xdr:rowOff>
              </xdr:to>
            </anchor>
          </commentPr>
        </mc:Choice>
        <mc:Fallback/>
      </mc:AlternateContent>
    </comment>
  </commentList>
</comments>
</file>

<file path=xl/sharedStrings.xml><?xml version="1.0" encoding="utf-8"?>
<sst xmlns="http://schemas.openxmlformats.org/spreadsheetml/2006/main" count="2135" uniqueCount="1209">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2.1.2020, Kommunförbundet / Sanna Lehtonen</t>
  </si>
  <si>
    <t xml:space="preserve">18.6.2018, Kuntaliitto / SL</t>
  </si>
  <si>
    <t xml:space="preserve">KOMMUNENS STATSANDELSFINSIERING 2020</t>
  </si>
  <si>
    <t xml:space="preserve">KUNNAN VALTIONOSUUSRAHOITUS 2018</t>
  </si>
  <si>
    <t xml:space="preserve">Tabellens ifyllnadsanvisningar:</t>
  </si>
  <si>
    <t xml:space="preserve">Taulukon täyttöohje:</t>
  </si>
  <si>
    <t xml:space="preserve">  Kontrollera, fyll i eller granska de blåa fälten</t>
  </si>
  <si>
    <t xml:space="preserve">  Valitse, syötä tai tarkista sinisten kenttien tiedot</t>
  </si>
  <si>
    <t xml:space="preserve"> Uppgifterna överförs automatiskt från de övriga tabellerna till de gula fälten. Granska uppgifterna.</t>
  </si>
  <si>
    <t xml:space="preserve">  Tiedot siirtyvät automaattisesti työkirjan muista taulukoista keltaisiin kenttiin. Tarkista tiedot.</t>
  </si>
  <si>
    <t xml:space="preserve">Tilläggsuppgifter: Finlands Kommunförbund / Sanna Lehtonen</t>
  </si>
  <si>
    <t xml:space="preserve">Kommun:</t>
  </si>
  <si>
    <t xml:space="preserve">Klicka cellen aktiv och välj kommun från drop-down boxen (på finska)</t>
  </si>
  <si>
    <t xml:space="preserve">Kunta:</t>
  </si>
  <si>
    <t xml:space="preserve">Klikkaa solu aktiiviseksi ja valitse kunta alasvetovalikosta</t>
  </si>
  <si>
    <t xml:space="preserve">Invånarantal 31.12.2018:</t>
  </si>
  <si>
    <t xml:space="preserve">Asukasluku 31.12.2016:</t>
  </si>
  <si>
    <t xml:space="preserve">Tarkista asukasluku</t>
  </si>
  <si>
    <t xml:space="preserve">SAMMANDRAG</t>
  </si>
  <si>
    <t xml:space="preserve">YHTEENVETO</t>
  </si>
  <si>
    <t xml:space="preserve">Statsandelen för kommunal basservice (FM)</t>
  </si>
  <si>
    <t xml:space="preserve">euro</t>
  </si>
  <si>
    <t xml:space="preserve">euro/invånare</t>
  </si>
  <si>
    <t xml:space="preserve">Kunnan peruspalvelujen valtionosuus:</t>
  </si>
  <si>
    <t xml:space="preserve">euroa</t>
  </si>
  <si>
    <t xml:space="preserve">euroa/asukas</t>
  </si>
  <si>
    <t xml:space="preserve">Åldersstruktur</t>
  </si>
  <si>
    <t xml:space="preserve">Ikärakenne</t>
  </si>
  <si>
    <t xml:space="preserve">Sjuklighet</t>
  </si>
  <si>
    <t xml:space="preserve">Sairastavuus</t>
  </si>
  <si>
    <t xml:space="preserve">Kommunens statsandelsprocent</t>
  </si>
  <si>
    <t xml:space="preserve">Övriga kalkylerade kostnader</t>
  </si>
  <si>
    <t xml:space="preserve">för basservicen</t>
  </si>
  <si>
    <t xml:space="preserve">Muut laskennalliset kustannukset</t>
  </si>
  <si>
    <t xml:space="preserve">Kommunens kalkylerade kostnader sammanlagt</t>
  </si>
  <si>
    <t xml:space="preserve">Laskennalliset kustannukset yhteensä</t>
  </si>
  <si>
    <t xml:space="preserve">Kommunens egna </t>
  </si>
  <si>
    <t xml:space="preserve">Kommunens självfinansieringsandel av den kalkylerade kostnaden</t>
  </si>
  <si>
    <t xml:space="preserve">€/invånare</t>
  </si>
  <si>
    <t xml:space="preserve">statsandelsprocent</t>
  </si>
  <si>
    <t xml:space="preserve">Kunnan peruspalvelujen valtionosuuden rahoitusosuus</t>
  </si>
  <si>
    <t xml:space="preserve">€/asukas</t>
  </si>
  <si>
    <t xml:space="preserve">Statens andel av den kalkylerade kostnaden</t>
  </si>
  <si>
    <t xml:space="preserve">Valtion osuus laskennallisesta kustannuksesta </t>
  </si>
  <si>
    <t xml:space="preserve">Tilläggsdelar</t>
  </si>
  <si>
    <t xml:space="preserve">Lisäosat</t>
  </si>
  <si>
    <t xml:space="preserve">Minskningar och ökningar i statsandelen sammanlagt</t>
  </si>
  <si>
    <t xml:space="preserve">Valtionosuuteen tehtävät vähennykset ja lisäykset yhteensä</t>
  </si>
  <si>
    <t xml:space="preserve">- varav kommunernas finansiering av de grundläggande utkomsstöden som </t>
  </si>
  <si>
    <t xml:space="preserve">beviljats av FPA</t>
  </si>
  <si>
    <t xml:space="preserve">Vuoden 2015 valtionosuusjärjestelmämuutoksen tasaus (+/-)</t>
  </si>
  <si>
    <t xml:space="preserve">Kommunvisa statsandelar för kommunal basservice före utjämningen</t>
  </si>
  <si>
    <t xml:space="preserve">Kunnan peruspalvelujen valtionosuus ennen tasausta</t>
  </si>
  <si>
    <t xml:space="preserve">Utjämning av statsandelar på basis av skatteinkomster (+utjämningstillägg/-utjämningsavdrag)</t>
  </si>
  <si>
    <t xml:space="preserve">Verotuloihin perustuva valtionosuuden tasaus (+/-)</t>
  </si>
  <si>
    <t xml:space="preserve">1. Statsandel för kommunal basservice </t>
  </si>
  <si>
    <t xml:space="preserve">1. Kunnan peruspalvelujen valtionosuus</t>
  </si>
  <si>
    <t xml:space="preserve">OKM:n rahoitus 2019 itse</t>
  </si>
  <si>
    <t xml:space="preserve">2. Statsandelarna för utbildnings- och kulturverksamheten 2017</t>
  </si>
  <si>
    <t xml:space="preserve">2. Opetus- ja kulttuuritoimen valtionosuudet 2018</t>
  </si>
  <si>
    <t xml:space="preserve">laskettuna taul. 9-10 avulla:</t>
  </si>
  <si>
    <t xml:space="preserve">2019 års finansiering</t>
  </si>
  <si>
    <t xml:space="preserve">Varav</t>
  </si>
  <si>
    <t xml:space="preserve">Sisältää</t>
  </si>
  <si>
    <t xml:space="preserve">- kommunens självfinansieringsandel för gymnasieutb.</t>
  </si>
  <si>
    <t xml:space="preserve">- kunnan omarahoitusosuuden</t>
  </si>
  <si>
    <t xml:space="preserve">- kommunens självfinansieringsandel för yrkesutb.</t>
  </si>
  <si>
    <t xml:space="preserve">- positiva poster (t.ex. gymnasier, handikappförhöjn., institut, konstinrättningar</t>
  </si>
  <si>
    <t xml:space="preserve">- positiiviset erät (esim. vammaiskorotukset, lukio, opistot, taidelaitokset, apip jne.)</t>
  </si>
  <si>
    <t xml:space="preserve">Kunnan valtionosuusrahoitus 2019</t>
  </si>
  <si>
    <t xml:space="preserve">Kommunens statsandelsfinansiering år 2020</t>
  </si>
  <si>
    <t xml:space="preserve">OBS! Nytt moment 28.90.35 kompensering av skattebortfall</t>
  </si>
  <si>
    <t xml:space="preserve">- kompensering av skattebortfall åren 2010-2020</t>
  </si>
  <si>
    <t xml:space="preserve">Kommunens statsandel och kompensering av skattebortfall 2020</t>
  </si>
  <si>
    <t xml:space="preserve"> Förskolans och grundläggande utbildningens hemkommunsersättningar</t>
  </si>
  <si>
    <t xml:space="preserve">Kotikuntakorvaukset esi- ja perusopetuksessa</t>
  </si>
  <si>
    <t xml:space="preserve">Kotikuntakorvaukset itse laskettuna taulukosta 8</t>
  </si>
  <si>
    <t xml:space="preserve">Hemkommunsersättningsutgifter (-)</t>
  </si>
  <si>
    <t xml:space="preserve">Kotikuntakorvausmenot (-)</t>
  </si>
  <si>
    <t xml:space="preserve">Hemkommunsersättningsinkomster (+)</t>
  </si>
  <si>
    <t xml:space="preserve">Kotikuntakorvaustulot (+)</t>
  </si>
  <si>
    <t xml:space="preserve">Hemkommunsersättningar, netto</t>
  </si>
  <si>
    <t xml:space="preserve">Kotikuntakorvaukset, yhteensä</t>
  </si>
  <si>
    <t xml:space="preserve">Kommunens statsandel, kompensering av skattebortfall och hemkommunsersättningar år 2020</t>
  </si>
  <si>
    <t xml:space="preserve">utbetalning</t>
  </si>
  <si>
    <t xml:space="preserve">€/månad</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Åldersstrukturens kalkylerade kostnader 2020</t>
  </si>
  <si>
    <t xml:space="preserve">Anvisning:</t>
  </si>
  <si>
    <t xml:space="preserve">fyll i kommunens uppgifter i de gula fälten</t>
  </si>
  <si>
    <t xml:space="preserve">kontrollera hela landets uppgifter i de gröna fälten</t>
  </si>
  <si>
    <t xml:space="preserve">Kalkylerade </t>
  </si>
  <si>
    <t xml:space="preserve">kostnader, euro</t>
  </si>
  <si>
    <t xml:space="preserve">antal</t>
  </si>
  <si>
    <t xml:space="preserve">grundpris</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totala kalkylerade kostnaderna som baserar sig på åldersstrukturen  </t>
  </si>
  <si>
    <t xml:space="preserve">(Uppgiften förs automatiskt till tabell "2. Sammandrag".)</t>
  </si>
  <si>
    <t xml:space="preserve">Sjuklighetens kalkylerade kostnader samt </t>
  </si>
  <si>
    <t xml:space="preserve">övriga kalkylerade kostnader 2020</t>
  </si>
  <si>
    <t xml:space="preserve">Sjuklighetskoefficient</t>
  </si>
  <si>
    <t xml:space="preserve">Sjuklighetens grundpris</t>
  </si>
  <si>
    <t xml:space="preserve">Sjuklighetens kalkylerade kostnad</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På basen av arbetslösheten</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 -åringar utan examen efter grundläggande utbildning</t>
  </si>
  <si>
    <t xml:space="preserve">30-54-åringar</t>
  </si>
  <si>
    <t xml:space="preserve">Utbildningsbakgrundskoefficient </t>
  </si>
  <si>
    <t xml:space="preserve">På basis av befolkningstätheten sammanlagt</t>
  </si>
  <si>
    <t xml:space="preserve">Övriga kalkylerade kostnader sammanlagt</t>
  </si>
  <si>
    <t xml:space="preserve">Sjuklighet och övriga kalkylerade kostnader sammanlagt</t>
  </si>
  <si>
    <t xml:space="preserve">Tilläggsdelar 2020</t>
  </si>
  <si>
    <t xml:space="preserve">Anvisningar:</t>
  </si>
  <si>
    <t xml:space="preserve">  fyll i kommunens uppgifter i de gula fälten</t>
  </si>
  <si>
    <t xml:space="preserve">  kontrollera hela landets uppgifter i de gröna fälten</t>
  </si>
  <si>
    <t xml:space="preserve">Tillägg för fjärrort</t>
  </si>
  <si>
    <t xml:space="preserve">Grundpris</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av statsandelen år 2020</t>
  </si>
  <si>
    <t xml:space="preserve">MINSKNINGAR</t>
  </si>
  <si>
    <t xml:space="preserve">Registret för verifierat kunnande</t>
  </si>
  <si>
    <t xml:space="preserve">Dessa har förts till statsandelsprocenten (-0,01 %-enheter)</t>
  </si>
  <si>
    <t xml:space="preserve">från och med år 2020</t>
  </si>
  <si>
    <t xml:space="preserve">Ändring i prissättn. av elektr. utlämnande av uppgifter i stand. format</t>
  </si>
  <si>
    <t xml:space="preserve">Finansiering av systemet för antagning av studerande  (US)</t>
  </si>
  <si>
    <t xml:space="preserve">Läkarhelikopterverksamhetens finansiering</t>
  </si>
  <si>
    <t xml:space="preserve">Finansiering av kommunernas digitaliseringsincitament</t>
  </si>
  <si>
    <t xml:space="preserve">Finansiering av behovsprövad förhöjning av statsandel</t>
  </si>
  <si>
    <t xml:space="preserve">Minskning i finansieringen för nya skolor</t>
  </si>
  <si>
    <t xml:space="preserve">Frysning av indexhöjningen 2016</t>
  </si>
  <si>
    <t xml:space="preserve">Frysning av indexhöjningen 2017</t>
  </si>
  <si>
    <t xml:space="preserve">Genomfördes via statsandels -%, sml. -75 mn € (-13,68 €/inv.)</t>
  </si>
  <si>
    <t xml:space="preserve">Frysning av indexhöjningen 2018</t>
  </si>
  <si>
    <t xml:space="preserve">Frysning av indexhöjningen 2019</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Minskningar totalt</t>
  </si>
  <si>
    <t xml:space="preserve">ÖKNINGAR</t>
  </si>
  <si>
    <t xml:space="preserve">Arbetsmarknadsstödskompensation (+/-)</t>
  </si>
  <si>
    <t xml:space="preserve">Utjämning  pga statsandelssystemändringen år 2010 </t>
  </si>
  <si>
    <t xml:space="preserve">Landskapens utvecklingspeng</t>
  </si>
  <si>
    <t xml:space="preserve">Statsandelsutjämning pga. arbetsmarknadsreformen</t>
  </si>
  <si>
    <t xml:space="preserve">Kompensation av konkurrenskraftsavtalet år 2020</t>
  </si>
  <si>
    <t xml:space="preserve">Flyttades till betalning redan år 2019 enligt beslut i regeringförhandlingarna (17.9) </t>
  </si>
  <si>
    <t xml:space="preserve">Ökningar sammanlagt</t>
  </si>
  <si>
    <t xml:space="preserve">MINSKNINGAR OCH ÖKNINGAR TOTALT</t>
  </si>
  <si>
    <t xml:space="preserve">NYTT MOMENT 2020: Statens ersättning av skattebortfall</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Effekten av ändringar i skattegrunden från år 2019</t>
  </si>
  <si>
    <t xml:space="preserve">Effekten av ändringar i skattegrunden från år 2020</t>
  </si>
  <si>
    <t xml:space="preserve">MINSKNINGAR OCH ÖKNINGAR SAMMANLAGT</t>
  </si>
  <si>
    <t xml:space="preserve">Vuoden 2015 valtionosuusjärjestelmämuutoksen tasaus vuonna 2019</t>
  </si>
  <si>
    <t xml:space="preserve">Ohjeet:</t>
  </si>
  <si>
    <t xml:space="preserve">Syötä kuntakohtaiset tiedot keltaisiin soluihin.</t>
  </si>
  <si>
    <t xml:space="preserve">Vuoden 2019 valtionosuudessa huomioon otettava osuus muutoksesta, yhteensä euroa</t>
  </si>
  <si>
    <t xml:space="preserve">Järjestelmämuutoksen tasaus yhteensä</t>
  </si>
  <si>
    <t xml:space="preserve">(Tieto siirtyy automaattisesti taulukkoon "2. Yhteenveto".)</t>
  </si>
  <si>
    <t xml:space="preserve">Kotikuntakorvaukset vuonna 2019</t>
  </si>
  <si>
    <t xml:space="preserve">Tarkista vihreiden solujen valtakunnalliset tiedot.</t>
  </si>
  <si>
    <t xml:space="preserve">Kotikuntakorvausnetto 2019</t>
  </si>
  <si>
    <t xml:space="preserve">Esi- ja perusopetuksen kotikuntakorvauksen</t>
  </si>
  <si>
    <t xml:space="preserve">peruste vuonna 2018</t>
  </si>
  <si>
    <t xml:space="preserve">Kotikunta-</t>
  </si>
  <si>
    <t xml:space="preserve">korvauksen</t>
  </si>
  <si>
    <t xml:space="preserve">perusosa</t>
  </si>
  <si>
    <t xml:space="preserve">Vuosi 2018</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6-vuotiaat</t>
  </si>
  <si>
    <t xml:space="preserve">7-12-vuotiaat</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Kalkyl över utjämning av statsandelar på basis av skatteinkomster år 2020, förhandsuppgift</t>
  </si>
  <si>
    <t xml:space="preserve">Källa: Kommunförbundet 30.9.2019</t>
  </si>
  <si>
    <t xml:space="preserve">2018 års kommunindelning.</t>
  </si>
  <si>
    <t xml:space="preserve">Beräknat med 2018 års skatteuppgifter (förhandsuppgift). Källa: Skatteförvaltningen 29.9.2019</t>
  </si>
  <si>
    <t xml:space="preserve">Genomsnittlig inkomstskattesats: 19,85 %</t>
  </si>
  <si>
    <t xml:space="preserve">Utjämningsgränsen 100 %.  3 785,33 euro/invånare. Utjämningsavdraget för den del som överstiger utjämningsgränsen = 30 + den naturliga logaritmen för den överstigande delen.</t>
  </si>
  <si>
    <t xml:space="preserve">ET 29.9.2019</t>
  </si>
  <si>
    <t xml:space="preserve">ET 29.9.2020</t>
  </si>
  <si>
    <t xml:space="preserve">ET 29.9.2021</t>
  </si>
  <si>
    <t xml:space="preserve">Kommun</t>
  </si>
  <si>
    <t xml:space="preserve">Invånar-</t>
  </si>
  <si>
    <t xml:space="preserve">Kalkylerad</t>
  </si>
  <si>
    <t xml:space="preserve">Samfundskatt</t>
  </si>
  <si>
    <t xml:space="preserve">Kalkylerade skatteinkomster</t>
  </si>
  <si>
    <t xml:space="preserve">Utjämn.-</t>
  </si>
  <si>
    <t xml:space="preserve">Den </t>
  </si>
  <si>
    <t xml:space="preserve">Utjämnings-</t>
  </si>
  <si>
    <t xml:space="preserve">       Utjämning 2020</t>
  </si>
  <si>
    <t xml:space="preserve">kno</t>
  </si>
  <si>
    <t xml:space="preserve">Ruotsinkielinen</t>
  </si>
  <si>
    <t xml:space="preserve">Kieli-</t>
  </si>
  <si>
    <t xml:space="preserve">Maa-</t>
  </si>
  <si>
    <t xml:space="preserve">Kunta-</t>
  </si>
  <si>
    <t xml:space="preserve">Ydinvoima</t>
  </si>
  <si>
    <t xml:space="preserve">Kunta</t>
  </si>
  <si>
    <t xml:space="preserve">Maksuunpantu kunnallis-</t>
  </si>
  <si>
    <t xml:space="preserve">  Maksuunpantua kunnallisveroa</t>
  </si>
  <si>
    <t xml:space="preserve">     Kuntien osuus maksetta-</t>
  </si>
  <si>
    <t xml:space="preserve">kommunalskatt</t>
  </si>
  <si>
    <t xml:space="preserve">som kan betalas</t>
  </si>
  <si>
    <t xml:space="preserve">fastighetsskatt</t>
  </si>
  <si>
    <t xml:space="preserve">         sammanlagt 2018</t>
  </si>
  <si>
    <t xml:space="preserve">gräns-</t>
  </si>
  <si>
    <t xml:space="preserve">naturliga </t>
  </si>
  <si>
    <t xml:space="preserve">avdrags</t>
  </si>
  <si>
    <t xml:space="preserve">nimi</t>
  </si>
  <si>
    <t xml:space="preserve">suhde</t>
  </si>
  <si>
    <t xml:space="preserve">kunta-</t>
  </si>
  <si>
    <t xml:space="preserve">liitos</t>
  </si>
  <si>
    <t xml:space="preserve">verotusarvo</t>
  </si>
  <si>
    <t xml:space="preserve">  verovuonna 2018</t>
  </si>
  <si>
    <t xml:space="preserve"> vastaavat verotettavat tulot 2018</t>
  </si>
  <si>
    <t xml:space="preserve">   vasta yhteisöverosta 2018</t>
  </si>
  <si>
    <t xml:space="preserve">31.12.</t>
  </si>
  <si>
    <t xml:space="preserve">(kärnkraftsverk)</t>
  </si>
  <si>
    <t xml:space="preserve">euro/</t>
  </si>
  <si>
    <t xml:space="preserve">kalkyl.</t>
  </si>
  <si>
    <t xml:space="preserve">logaritmen </t>
  </si>
  <si>
    <t xml:space="preserve">procent</t>
  </si>
  <si>
    <t xml:space="preserve">2013-22</t>
  </si>
  <si>
    <t xml:space="preserve">invånare</t>
  </si>
  <si>
    <t xml:space="preserve">sk.ink/inv.</t>
  </si>
  <si>
    <t xml:space="preserve">för överstig.</t>
  </si>
  <si>
    <t xml:space="preserve">delen</t>
  </si>
  <si>
    <t xml:space="preserve">Manner-Suomi</t>
  </si>
  <si>
    <t xml:space="preserve">Alajärvi           </t>
  </si>
  <si>
    <t xml:space="preserve">14</t>
  </si>
  <si>
    <t xml:space="preserve">Alavieska          </t>
  </si>
  <si>
    <t xml:space="preserve">17</t>
  </si>
  <si>
    <t xml:space="preserve">Alavus             </t>
  </si>
  <si>
    <t xml:space="preserve">Asikkala           </t>
  </si>
  <si>
    <t xml:space="preserve">07</t>
  </si>
  <si>
    <t xml:space="preserve">Askola             </t>
  </si>
  <si>
    <t xml:space="preserve">01</t>
  </si>
  <si>
    <t xml:space="preserve">Aura               </t>
  </si>
  <si>
    <t xml:space="preserve">02</t>
  </si>
  <si>
    <t xml:space="preserve">06</t>
  </si>
  <si>
    <t xml:space="preserve">Enonkoski          </t>
  </si>
  <si>
    <t xml:space="preserve">10</t>
  </si>
  <si>
    <t xml:space="preserve">Enontekiö          </t>
  </si>
  <si>
    <t xml:space="preserve">Enontekis</t>
  </si>
  <si>
    <t xml:space="preserve">19</t>
  </si>
  <si>
    <t xml:space="preserve">Espoo              </t>
  </si>
  <si>
    <t xml:space="preserve">Esbo</t>
  </si>
  <si>
    <t xml:space="preserve">Eura               </t>
  </si>
  <si>
    <t xml:space="preserve">04</t>
  </si>
  <si>
    <t xml:space="preserve">Eurajoki           </t>
  </si>
  <si>
    <t xml:space="preserve">Euraåminne</t>
  </si>
  <si>
    <t xml:space="preserve">Evijärvi           </t>
  </si>
  <si>
    <t xml:space="preserve">Forssa             </t>
  </si>
  <si>
    <t xml:space="preserve">05</t>
  </si>
  <si>
    <t xml:space="preserve">Haapajärvi         </t>
  </si>
  <si>
    <t xml:space="preserve">Haapavesi          </t>
  </si>
  <si>
    <t xml:space="preserve">Hailuoto           </t>
  </si>
  <si>
    <t xml:space="preserve">Karlö</t>
  </si>
  <si>
    <t xml:space="preserve">Halsua             </t>
  </si>
  <si>
    <t xml:space="preserve">16</t>
  </si>
  <si>
    <t xml:space="preserve">Hamina             </t>
  </si>
  <si>
    <t xml:space="preserve">Fredrikshamn</t>
  </si>
  <si>
    <t xml:space="preserve">08</t>
  </si>
  <si>
    <t xml:space="preserve">Hankasalmi         </t>
  </si>
  <si>
    <t xml:space="preserve">13</t>
  </si>
  <si>
    <t xml:space="preserve">Hanko              </t>
  </si>
  <si>
    <t xml:space="preserve">Hangö</t>
  </si>
  <si>
    <t xml:space="preserve">Harjavalta         </t>
  </si>
  <si>
    <t xml:space="preserve">Hartola            </t>
  </si>
  <si>
    <t xml:space="preserve">Hattula            </t>
  </si>
  <si>
    <t xml:space="preserve">Hausjärvi          </t>
  </si>
  <si>
    <t xml:space="preserve">Heinävesi          </t>
  </si>
  <si>
    <t xml:space="preserve">Helsinki           </t>
  </si>
  <si>
    <t xml:space="preserve">Helsingfors</t>
  </si>
  <si>
    <t xml:space="preserve">Vantaa             </t>
  </si>
  <si>
    <t xml:space="preserve">Vanda</t>
  </si>
  <si>
    <t xml:space="preserve">Hirvensalmi        </t>
  </si>
  <si>
    <t xml:space="preserve">Hollola            </t>
  </si>
  <si>
    <t xml:space="preserve">Honkajoki          </t>
  </si>
  <si>
    <t xml:space="preserve">Huittinen          </t>
  </si>
  <si>
    <t xml:space="preserve">Humppila           </t>
  </si>
  <si>
    <t xml:space="preserve">Hyrynsalmi         </t>
  </si>
  <si>
    <t xml:space="preserve">18</t>
  </si>
  <si>
    <t xml:space="preserve">Hyvinkää           </t>
  </si>
  <si>
    <t xml:space="preserve">Hyvinge</t>
  </si>
  <si>
    <t xml:space="preserve">Hämeenkyrö         </t>
  </si>
  <si>
    <t xml:space="preserve">Tavastkyro</t>
  </si>
  <si>
    <t xml:space="preserve">Hämeenlinna        </t>
  </si>
  <si>
    <t xml:space="preserve">Tavastehus</t>
  </si>
  <si>
    <t xml:space="preserve">Heinola            </t>
  </si>
  <si>
    <t xml:space="preserve">Ii                 </t>
  </si>
  <si>
    <t xml:space="preserve">Iisalmi            </t>
  </si>
  <si>
    <t xml:space="preserve">Idensalmi</t>
  </si>
  <si>
    <t xml:space="preserve">11</t>
  </si>
  <si>
    <t xml:space="preserve">Iitti              </t>
  </si>
  <si>
    <t xml:space="preserve">Ikaalinen          </t>
  </si>
  <si>
    <t xml:space="preserve">Ikalis</t>
  </si>
  <si>
    <t xml:space="preserve">Ilmajoki           </t>
  </si>
  <si>
    <t xml:space="preserve">Ilomantsi          </t>
  </si>
  <si>
    <t xml:space="preserve">Ilomants</t>
  </si>
  <si>
    <t xml:space="preserve">12</t>
  </si>
  <si>
    <t xml:space="preserve">Inari              </t>
  </si>
  <si>
    <t xml:space="preserve">Enare</t>
  </si>
  <si>
    <t xml:space="preserve">Inkoo              </t>
  </si>
  <si>
    <t xml:space="preserve">Ingå</t>
  </si>
  <si>
    <t xml:space="preserve">Isojoki            </t>
  </si>
  <si>
    <t xml:space="preserve">Storå</t>
  </si>
  <si>
    <t xml:space="preserve">Isokyrö            </t>
  </si>
  <si>
    <t xml:space="preserve">Storkyro</t>
  </si>
  <si>
    <t xml:space="preserve">15</t>
  </si>
  <si>
    <t xml:space="preserve">Imatra             </t>
  </si>
  <si>
    <t xml:space="preserve">09</t>
  </si>
  <si>
    <t xml:space="preserve">Janakkala          </t>
  </si>
  <si>
    <t xml:space="preserve">Joensuu            </t>
  </si>
  <si>
    <t xml:space="preserve">Jokioinen          </t>
  </si>
  <si>
    <t xml:space="preserve">Jockis</t>
  </si>
  <si>
    <t xml:space="preserve">Joroinen           </t>
  </si>
  <si>
    <t xml:space="preserve">Jorois</t>
  </si>
  <si>
    <t xml:space="preserve">Joutsa             </t>
  </si>
  <si>
    <t xml:space="preserve">Juuka              </t>
  </si>
  <si>
    <t xml:space="preserve">Juupajoki          </t>
  </si>
  <si>
    <t xml:space="preserve">Juva               </t>
  </si>
  <si>
    <t xml:space="preserve">Jyväskylä          </t>
  </si>
  <si>
    <t xml:space="preserve">Jämijärvi          </t>
  </si>
  <si>
    <t xml:space="preserve">Jämsä              </t>
  </si>
  <si>
    <t xml:space="preserve">Järvenpää          </t>
  </si>
  <si>
    <t xml:space="preserve">Träskända</t>
  </si>
  <si>
    <t xml:space="preserve">Kaarina            </t>
  </si>
  <si>
    <t xml:space="preserve">S:t Karins</t>
  </si>
  <si>
    <t xml:space="preserve">Kaavi              </t>
  </si>
  <si>
    <t xml:space="preserve">Kajaani            </t>
  </si>
  <si>
    <t xml:space="preserve">Kajana</t>
  </si>
  <si>
    <t xml:space="preserve">Kalajoki           </t>
  </si>
  <si>
    <t xml:space="preserve">Kangasala          </t>
  </si>
  <si>
    <t xml:space="preserve">Kangasniemi        </t>
  </si>
  <si>
    <t xml:space="preserve">Kankaanpää         </t>
  </si>
  <si>
    <t xml:space="preserve">Kannonkoski        </t>
  </si>
  <si>
    <t xml:space="preserve">Kannus             </t>
  </si>
  <si>
    <t xml:space="preserve">Karijoki           </t>
  </si>
  <si>
    <t xml:space="preserve">Bötom</t>
  </si>
  <si>
    <t xml:space="preserve">Karkkila           </t>
  </si>
  <si>
    <t xml:space="preserve">Högfors</t>
  </si>
  <si>
    <t xml:space="preserve">Karstula           </t>
  </si>
  <si>
    <t xml:space="preserve">Karvia             </t>
  </si>
  <si>
    <t xml:space="preserve">Kaskinen           </t>
  </si>
  <si>
    <t xml:space="preserve">Kaskö</t>
  </si>
  <si>
    <t xml:space="preserve">Kauhajoki          </t>
  </si>
  <si>
    <t xml:space="preserve">Kauhava            </t>
  </si>
  <si>
    <t xml:space="preserve">Kauniainen         </t>
  </si>
  <si>
    <t xml:space="preserve">Grankulla</t>
  </si>
  <si>
    <t xml:space="preserve">Kaustinen          </t>
  </si>
  <si>
    <t xml:space="preserve">Kaustby</t>
  </si>
  <si>
    <t xml:space="preserve">Keitele            </t>
  </si>
  <si>
    <t xml:space="preserve">Kemi               </t>
  </si>
  <si>
    <t xml:space="preserve">Keminmaa           </t>
  </si>
  <si>
    <t xml:space="preserve">Kempele            </t>
  </si>
  <si>
    <t xml:space="preserve">Kerava             </t>
  </si>
  <si>
    <t xml:space="preserve">Kervo</t>
  </si>
  <si>
    <t xml:space="preserve">Keuruu             </t>
  </si>
  <si>
    <t xml:space="preserve">Kihniö             </t>
  </si>
  <si>
    <t xml:space="preserve">Kinnula            </t>
  </si>
  <si>
    <t xml:space="preserve">Kirkkonummi        </t>
  </si>
  <si>
    <t xml:space="preserve">Kyrkslätt</t>
  </si>
  <si>
    <t xml:space="preserve">Kitee              </t>
  </si>
  <si>
    <t xml:space="preserve">Kittilä            </t>
  </si>
  <si>
    <t xml:space="preserve">Kiuruvesi          </t>
  </si>
  <si>
    <t xml:space="preserve">Kivijärvi          </t>
  </si>
  <si>
    <t xml:space="preserve">Kokemäki           </t>
  </si>
  <si>
    <t xml:space="preserve">Kumo</t>
  </si>
  <si>
    <t xml:space="preserve">Kokkola            </t>
  </si>
  <si>
    <t xml:space="preserve">Karleby</t>
  </si>
  <si>
    <t xml:space="preserve">Kolari             </t>
  </si>
  <si>
    <t xml:space="preserve">Konnevesi          </t>
  </si>
  <si>
    <t xml:space="preserve">Kontiolahti        </t>
  </si>
  <si>
    <t xml:space="preserve">Korsnäs            </t>
  </si>
  <si>
    <t xml:space="preserve">Koski Tl           </t>
  </si>
  <si>
    <t xml:space="preserve">Kotka              </t>
  </si>
  <si>
    <t xml:space="preserve">Kouvola            </t>
  </si>
  <si>
    <t xml:space="preserve">Kristiinankaupunki </t>
  </si>
  <si>
    <t xml:space="preserve">Kristinestad</t>
  </si>
  <si>
    <t xml:space="preserve">Kruunupyy          </t>
  </si>
  <si>
    <t xml:space="preserve">Kronoby</t>
  </si>
  <si>
    <t xml:space="preserve">Kuhmo              </t>
  </si>
  <si>
    <t xml:space="preserve">Kuhmoinen          </t>
  </si>
  <si>
    <t xml:space="preserve">Kuopio             </t>
  </si>
  <si>
    <t xml:space="preserve">Kuortane           </t>
  </si>
  <si>
    <t xml:space="preserve">Kurikka            </t>
  </si>
  <si>
    <t xml:space="preserve">Kustavi            </t>
  </si>
  <si>
    <t xml:space="preserve">Gustavs</t>
  </si>
  <si>
    <t xml:space="preserve">Kuusamo            </t>
  </si>
  <si>
    <t xml:space="preserve">Outokumpu          </t>
  </si>
  <si>
    <t xml:space="preserve">Kyyjärvi           </t>
  </si>
  <si>
    <t xml:space="preserve">Kärkölä            </t>
  </si>
  <si>
    <t xml:space="preserve">Kärsämäki          </t>
  </si>
  <si>
    <t xml:space="preserve">Kemijärvi          </t>
  </si>
  <si>
    <t xml:space="preserve">Kimitoön</t>
  </si>
  <si>
    <t xml:space="preserve">Lahti              </t>
  </si>
  <si>
    <t xml:space="preserve">Lahtis</t>
  </si>
  <si>
    <t xml:space="preserve">Laihia             </t>
  </si>
  <si>
    <t xml:space="preserve">Laihela</t>
  </si>
  <si>
    <t xml:space="preserve">Laitila            </t>
  </si>
  <si>
    <t xml:space="preserve">Lapinlahti         </t>
  </si>
  <si>
    <t xml:space="preserve">Lappajärvi         </t>
  </si>
  <si>
    <t xml:space="preserve">Lappeenranta       </t>
  </si>
  <si>
    <t xml:space="preserve">Villmanstrand</t>
  </si>
  <si>
    <t xml:space="preserve">Lapinjärvi         </t>
  </si>
  <si>
    <t xml:space="preserve">Lappträsk</t>
  </si>
  <si>
    <t xml:space="preserve">Lapua              </t>
  </si>
  <si>
    <t xml:space="preserve">Lappo</t>
  </si>
  <si>
    <t xml:space="preserve">Laukaa             </t>
  </si>
  <si>
    <t xml:space="preserve">Lemi               </t>
  </si>
  <si>
    <t xml:space="preserve">Lempäälä           </t>
  </si>
  <si>
    <t xml:space="preserve">Leppävirta         </t>
  </si>
  <si>
    <t xml:space="preserve">Lestijärvi         </t>
  </si>
  <si>
    <t xml:space="preserve">Lieksa             </t>
  </si>
  <si>
    <t xml:space="preserve">Lieto              </t>
  </si>
  <si>
    <t xml:space="preserve">Lundo</t>
  </si>
  <si>
    <t xml:space="preserve">Liminka            </t>
  </si>
  <si>
    <t xml:space="preserve">Limingo</t>
  </si>
  <si>
    <t xml:space="preserve">Liperi             </t>
  </si>
  <si>
    <t xml:space="preserve">Loimaa             </t>
  </si>
  <si>
    <t xml:space="preserve">Loppi              </t>
  </si>
  <si>
    <t xml:space="preserve">Loviisa            </t>
  </si>
  <si>
    <t xml:space="preserve">Lovisa</t>
  </si>
  <si>
    <t xml:space="preserve">Luhanka            </t>
  </si>
  <si>
    <t xml:space="preserve">Lumijoki           </t>
  </si>
  <si>
    <t xml:space="preserve">Luoto              </t>
  </si>
  <si>
    <t xml:space="preserve">Larsmo</t>
  </si>
  <si>
    <t xml:space="preserve">Luumäki            </t>
  </si>
  <si>
    <t xml:space="preserve">Lohja              </t>
  </si>
  <si>
    <t xml:space="preserve">Lojo</t>
  </si>
  <si>
    <t xml:space="preserve">Pargas</t>
  </si>
  <si>
    <t xml:space="preserve">Maalahti           </t>
  </si>
  <si>
    <t xml:space="preserve">Malax</t>
  </si>
  <si>
    <t xml:space="preserve">Marttila           </t>
  </si>
  <si>
    <t xml:space="preserve">Masku              </t>
  </si>
  <si>
    <t xml:space="preserve">Merijärvi          </t>
  </si>
  <si>
    <t xml:space="preserve">Merikarvia         </t>
  </si>
  <si>
    <t xml:space="preserve">Sastmola</t>
  </si>
  <si>
    <t xml:space="preserve">Miehikkälä         </t>
  </si>
  <si>
    <t xml:space="preserve">Mikkeli            </t>
  </si>
  <si>
    <t xml:space="preserve">S:t Michel</t>
  </si>
  <si>
    <t xml:space="preserve">Muhos              </t>
  </si>
  <si>
    <t xml:space="preserve">Multia             </t>
  </si>
  <si>
    <t xml:space="preserve">Muonio             </t>
  </si>
  <si>
    <t xml:space="preserve">Mustasaari         </t>
  </si>
  <si>
    <t xml:space="preserve">Korsholm</t>
  </si>
  <si>
    <t xml:space="preserve">Muurame            </t>
  </si>
  <si>
    <t xml:space="preserve">Mynämäki           </t>
  </si>
  <si>
    <t xml:space="preserve">Myrskylä           </t>
  </si>
  <si>
    <t xml:space="preserve">Mörskom</t>
  </si>
  <si>
    <t xml:space="preserve">Mäntsälä           </t>
  </si>
  <si>
    <t xml:space="preserve">Mäntyharju         </t>
  </si>
  <si>
    <t xml:space="preserve">Mänttä-Vilppula             </t>
  </si>
  <si>
    <t xml:space="preserve">Naantali           </t>
  </si>
  <si>
    <t xml:space="preserve">Nådendal</t>
  </si>
  <si>
    <t xml:space="preserve">Nakkila            </t>
  </si>
  <si>
    <t xml:space="preserve">Nivala             </t>
  </si>
  <si>
    <t xml:space="preserve">Nokia              </t>
  </si>
  <si>
    <t xml:space="preserve">Nousiainen         </t>
  </si>
  <si>
    <t xml:space="preserve">Nousis</t>
  </si>
  <si>
    <t xml:space="preserve">Nurmes             </t>
  </si>
  <si>
    <t xml:space="preserve">Nurmijärvi         </t>
  </si>
  <si>
    <t xml:space="preserve">Närpiö             </t>
  </si>
  <si>
    <t xml:space="preserve">Närpes</t>
  </si>
  <si>
    <t xml:space="preserve">Orimattila         </t>
  </si>
  <si>
    <t xml:space="preserve">Oripää             </t>
  </si>
  <si>
    <t xml:space="preserve">Orivesi            </t>
  </si>
  <si>
    <t xml:space="preserve">Oulainen           </t>
  </si>
  <si>
    <t xml:space="preserve">Oulu               </t>
  </si>
  <si>
    <t xml:space="preserve">Uleåborg</t>
  </si>
  <si>
    <t xml:space="preserve">Padasjoki          </t>
  </si>
  <si>
    <t xml:space="preserve">Paimio             </t>
  </si>
  <si>
    <t xml:space="preserve">Pemar</t>
  </si>
  <si>
    <t xml:space="preserve">Paltamo            </t>
  </si>
  <si>
    <t xml:space="preserve">Parikkala          </t>
  </si>
  <si>
    <t xml:space="preserve">Parkano            </t>
  </si>
  <si>
    <t xml:space="preserve">Pelkosenniemi      </t>
  </si>
  <si>
    <t xml:space="preserve">Perho              </t>
  </si>
  <si>
    <t xml:space="preserve">Pertunmaa          </t>
  </si>
  <si>
    <t xml:space="preserve">Petäjävesi         </t>
  </si>
  <si>
    <t xml:space="preserve">Pieksämäki         </t>
  </si>
  <si>
    <t xml:space="preserve">Pielavesi          </t>
  </si>
  <si>
    <t xml:space="preserve">Pietarsaari        </t>
  </si>
  <si>
    <t xml:space="preserve">Jakobstad</t>
  </si>
  <si>
    <t xml:space="preserve">Pedersören kunta</t>
  </si>
  <si>
    <t xml:space="preserve">Pihtipudas         </t>
  </si>
  <si>
    <t xml:space="preserve">Pirkkala           </t>
  </si>
  <si>
    <t xml:space="preserve">Birkala</t>
  </si>
  <si>
    <t xml:space="preserve">Polvijärvi         </t>
  </si>
  <si>
    <t xml:space="preserve">Pomarkku           </t>
  </si>
  <si>
    <t xml:space="preserve">Påmark</t>
  </si>
  <si>
    <t xml:space="preserve">Pori               </t>
  </si>
  <si>
    <t xml:space="preserve">Björneborg</t>
  </si>
  <si>
    <t xml:space="preserve">Pornainen          </t>
  </si>
  <si>
    <t xml:space="preserve">Borgnäs</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ntä            </t>
  </si>
  <si>
    <t xml:space="preserve">Pyhäranta          </t>
  </si>
  <si>
    <t xml:space="preserve">Pälkäne            </t>
  </si>
  <si>
    <t xml:space="preserve">Pöytyä             </t>
  </si>
  <si>
    <t xml:space="preserve">Porvoo             </t>
  </si>
  <si>
    <t xml:space="preserve">Borgå</t>
  </si>
  <si>
    <t xml:space="preserve">Raahe              </t>
  </si>
  <si>
    <t xml:space="preserve">Brahestad</t>
  </si>
  <si>
    <t xml:space="preserve">Raisio             </t>
  </si>
  <si>
    <t xml:space="preserve">Reso</t>
  </si>
  <si>
    <t xml:space="preserve">Rantasalmi         </t>
  </si>
  <si>
    <t xml:space="preserve">Ranua              </t>
  </si>
  <si>
    <t xml:space="preserve">Raum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Raseborg</t>
  </si>
  <si>
    <t xml:space="preserve">Saarijärvi         </t>
  </si>
  <si>
    <t xml:space="preserve">Salla              </t>
  </si>
  <si>
    <t xml:space="preserve">Salo               </t>
  </si>
  <si>
    <t xml:space="preserve">Sauvo              </t>
  </si>
  <si>
    <t xml:space="preserve">Sagu</t>
  </si>
  <si>
    <t xml:space="preserve">Savitaipale        </t>
  </si>
  <si>
    <t xml:space="preserve">Savonlinna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poo              </t>
  </si>
  <si>
    <t xml:space="preserve">Sibbo</t>
  </si>
  <si>
    <t xml:space="preserve">Siuntio            </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Vaala              </t>
  </si>
  <si>
    <t xml:space="preserve">Taipalsaari        </t>
  </si>
  <si>
    <t xml:space="preserve">Taivalkoski        </t>
  </si>
  <si>
    <t xml:space="preserve">Taivassalo         </t>
  </si>
  <si>
    <t xml:space="preserve">Tövsala</t>
  </si>
  <si>
    <t xml:space="preserve">Tammela            </t>
  </si>
  <si>
    <t xml:space="preserve">Tampere            </t>
  </si>
  <si>
    <t xml:space="preserve">Tammerfors</t>
  </si>
  <si>
    <t xml:space="preserve">Tervo              </t>
  </si>
  <si>
    <t xml:space="preserve">Tervola            </t>
  </si>
  <si>
    <t xml:space="preserve">Teuva              </t>
  </si>
  <si>
    <t xml:space="preserve">Östermark</t>
  </si>
  <si>
    <t xml:space="preserve">Tohmajärvi         </t>
  </si>
  <si>
    <t xml:space="preserve">Toholampi          </t>
  </si>
  <si>
    <t xml:space="preserve">Toivakka           </t>
  </si>
  <si>
    <t xml:space="preserve">Tornio             </t>
  </si>
  <si>
    <t xml:space="preserve">Torneå</t>
  </si>
  <si>
    <t xml:space="preserve">Turku              </t>
  </si>
  <si>
    <t xml:space="preserve">Åbo</t>
  </si>
  <si>
    <t xml:space="preserve">Pello              </t>
  </si>
  <si>
    <t xml:space="preserve">Tuusniemi          </t>
  </si>
  <si>
    <t xml:space="preserve">Tuusula            </t>
  </si>
  <si>
    <t xml:space="preserve">Tusby</t>
  </si>
  <si>
    <t xml:space="preserve">Tyrnävä            </t>
  </si>
  <si>
    <t xml:space="preserve">Ulvila             </t>
  </si>
  <si>
    <t xml:space="preserve">Ulvsby</t>
  </si>
  <si>
    <t xml:space="preserve">Urjala             </t>
  </si>
  <si>
    <t xml:space="preserve">Utajärvi           </t>
  </si>
  <si>
    <t xml:space="preserve">Utsjoki            </t>
  </si>
  <si>
    <t xml:space="preserve">Uurainen           </t>
  </si>
  <si>
    <t xml:space="preserve">Uusikaarlepyy      </t>
  </si>
  <si>
    <t xml:space="preserve">Nykarleby</t>
  </si>
  <si>
    <t xml:space="preserve">Uusikaupunki       </t>
  </si>
  <si>
    <t xml:space="preserve">Nystad</t>
  </si>
  <si>
    <t xml:space="preserve">Vaasa              </t>
  </si>
  <si>
    <t xml:space="preserve">Vasa</t>
  </si>
  <si>
    <t xml:space="preserve">Valkeakoski        </t>
  </si>
  <si>
    <t xml:space="preserve">Varkaus            </t>
  </si>
  <si>
    <t xml:space="preserve">Vehmaa             </t>
  </si>
  <si>
    <t xml:space="preserve">Vesanto            </t>
  </si>
  <si>
    <t xml:space="preserve">Vesilahti          </t>
  </si>
  <si>
    <t xml:space="preserve">Veteli             </t>
  </si>
  <si>
    <t xml:space="preserve">Vetil</t>
  </si>
  <si>
    <t xml:space="preserve">Vieremä            </t>
  </si>
  <si>
    <t xml:space="preserve">Vihti              </t>
  </si>
  <si>
    <t xml:space="preserve">Vichtis</t>
  </si>
  <si>
    <t xml:space="preserve">Viitasaari         </t>
  </si>
  <si>
    <t xml:space="preserve">Vimpeli            </t>
  </si>
  <si>
    <t xml:space="preserve">Virolahti          </t>
  </si>
  <si>
    <t xml:space="preserve">Virrat             </t>
  </si>
  <si>
    <t xml:space="preserve">Virdois</t>
  </si>
  <si>
    <t xml:space="preserve">Vörå</t>
  </si>
  <si>
    <t xml:space="preserve">Ylitornio          </t>
  </si>
  <si>
    <t xml:space="preserve">Övertorneå</t>
  </si>
  <si>
    <t xml:space="preserve">Ylivieska          </t>
  </si>
  <si>
    <t xml:space="preserve">Ylöjärvi           </t>
  </si>
  <si>
    <t xml:space="preserve">Ypäjä              </t>
  </si>
  <si>
    <t xml:space="preserve">Ähtäri             </t>
  </si>
  <si>
    <t xml:space="preserve">Etseri</t>
  </si>
  <si>
    <t xml:space="preserve">Äänekoski          </t>
  </si>
  <si>
    <t xml:space="preserve">Valtimo            </t>
  </si>
  <si>
    <t xml:space="preserve">Valtimo</t>
  </si>
  <si>
    <t xml:space="preserve">15.10.2019 / Kuntaliitto, Sanna Lehtonen</t>
  </si>
  <si>
    <t xml:space="preserve">Sid 1</t>
  </si>
  <si>
    <t xml:space="preserve">Statsandelar för undervisning och kultur 2020</t>
  </si>
  <si>
    <t xml:space="preserve">  = fyll i kommunens uppgifter i de gula fälten</t>
  </si>
  <si>
    <t xml:space="preserve">  = kontrollera hela landets uppgifter i de gröna fälten</t>
  </si>
  <si>
    <t xml:space="preserve">- varav under 29 -åringar</t>
  </si>
  <si>
    <r>
      <rPr>
        <sz val="10"/>
        <rFont val="Arial"/>
        <family val="2"/>
      </rPr>
      <t xml:space="preserve">as./maa-km</t>
    </r>
    <r>
      <rPr>
        <vertAlign val="superscript"/>
        <sz val="10"/>
        <rFont val="Arial"/>
        <family val="2"/>
      </rPr>
      <t xml:space="preserve">2</t>
    </r>
    <r>
      <rPr>
        <sz val="10"/>
        <rFont val="Arial"/>
        <family val="0"/>
      </rPr>
      <t xml:space="preserve">.</t>
    </r>
  </si>
  <si>
    <t xml:space="preserve">STATSANDELAR ENLIGT HUVUDMANNAMODELLEN</t>
  </si>
  <si>
    <t xml:space="preserve">Finansiering år 2019  (på finska): http://www02.oph.fi/asiakkaat/rahoitus/paatos18.html</t>
  </si>
  <si>
    <t xml:space="preserve">Gymnasium</t>
  </si>
  <si>
    <t xml:space="preserve">(Överflyttas från mellanbladet "Gymnasium")</t>
  </si>
  <si>
    <t xml:space="preserve">Yrkesutbildning</t>
  </si>
  <si>
    <t xml:space="preserve">Skild kalkyl</t>
  </si>
  <si>
    <t xml:space="preserve">Enhetsprisfinansiering enligt huvudmannamodellen </t>
  </si>
  <si>
    <t xml:space="preserve">UNDERVISNING- OCH KULTURVERKSAMHETENS - KOMMUNENS SJÄLVFINANSIERINGSANDEL</t>
  </si>
  <si>
    <t xml:space="preserve">Gymnasieutbildningen</t>
  </si>
  <si>
    <t xml:space="preserve"> Andra gradens yrkesutbildning</t>
  </si>
  <si>
    <t xml:space="preserve">Kommunens självfinansieringsandel för andra gradens utbildning</t>
  </si>
  <si>
    <t xml:space="preserve">ELEVBASERADE TILLÄGG INOM FÖRSKOLA OCH GRUNDLÄGGANDE UTBILDNING </t>
  </si>
  <si>
    <t xml:space="preserve">Hemkommunsers. grunddel</t>
  </si>
  <si>
    <t xml:space="preserve">Enhetspriser (på finska): https://vos.oph.fi/rap/vos/v19/v05yk6y19.pdf</t>
  </si>
  <si>
    <t xml:space="preserve">Minskning i grunddelen</t>
  </si>
  <si>
    <t xml:space="preserve">Enhetspris 2020</t>
  </si>
  <si>
    <t xml:space="preserve">Finansieringens utgivn.koeff.</t>
  </si>
  <si>
    <t xml:space="preserve">pris per</t>
  </si>
  <si>
    <t xml:space="preserve">Elev-</t>
  </si>
  <si>
    <t xml:space="preserve">enhet</t>
  </si>
  <si>
    <t xml:space="preserve">koefficient</t>
  </si>
  <si>
    <t xml:space="preserve">Tilläggsutbildning</t>
  </si>
  <si>
    <t xml:space="preserve">Förlängd läroplikt </t>
  </si>
  <si>
    <t xml:space="preserve">  Gravt handikappade</t>
  </si>
  <si>
    <t xml:space="preserve">  Övriga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t>
  </si>
  <si>
    <t xml:space="preserve">1)</t>
  </si>
  <si>
    <t xml:space="preserve">1)  Kalkylerade antalet elever = läroämnens antal dividerat med 15.</t>
  </si>
  <si>
    <t xml:space="preserve">Tillägg för flexibel grundläggande</t>
  </si>
  <si>
    <t xml:space="preserve">utbildning</t>
  </si>
  <si>
    <t xml:space="preserve">Förberedande undervisning inför </t>
  </si>
  <si>
    <t xml:space="preserve">närvaromånader</t>
  </si>
  <si>
    <t xml:space="preserve">den grundläggande utbildningen</t>
  </si>
  <si>
    <t xml:space="preserve">Förskolans och den grundläggande utbildningens tillägg tillsammans</t>
  </si>
  <si>
    <t xml:space="preserve">Sivu 2</t>
  </si>
  <si>
    <t xml:space="preserve">ÖVRIG STATSANDELSFINANSIERING INOM UTBILDNING- OCH KULTURVERKSAMHETEN </t>
  </si>
  <si>
    <t xml:space="preserve">prest.</t>
  </si>
  <si>
    <t xml:space="preserve">sa-</t>
  </si>
  <si>
    <t xml:space="preserve">utj-</t>
  </si>
  <si>
    <t xml:space="preserve">mängd</t>
  </si>
  <si>
    <t xml:space="preserve">Morgon- och eftermiddagsverks.</t>
  </si>
  <si>
    <t xml:space="preserve">€/anvisingstimme</t>
  </si>
  <si>
    <t xml:space="preserve">Grundläggande konstundervisning</t>
  </si>
  <si>
    <t xml:space="preserve">(Musikläroverk)</t>
  </si>
  <si>
    <t xml:space="preserve">€/utbildningstimme</t>
  </si>
  <si>
    <t xml:space="preserve">Medborgarinstitut</t>
  </si>
  <si>
    <t xml:space="preserve">Folkhögskolor</t>
  </si>
  <si>
    <t xml:space="preserve">€/studeradevecka</t>
  </si>
  <si>
    <t xml:space="preserve">(enhetsprisets basvärde)</t>
  </si>
  <si>
    <t xml:space="preserve">Studiecentraler</t>
  </si>
  <si>
    <t xml:space="preserve">Sommaruniversitet</t>
  </si>
  <si>
    <t xml:space="preserve">Idrottsutbildningscenter</t>
  </si>
  <si>
    <t xml:space="preserve">€/studiedygn.</t>
  </si>
  <si>
    <t xml:space="preserve">Idrott</t>
  </si>
  <si>
    <t xml:space="preserve">Ungdomsarbete</t>
  </si>
  <si>
    <t xml:space="preserve">€/under 29-åringar</t>
  </si>
  <si>
    <t xml:space="preserve">Muséer </t>
  </si>
  <si>
    <t xml:space="preserve">€/personarbetsår</t>
  </si>
  <si>
    <t xml:space="preserve">Teatrar </t>
  </si>
  <si>
    <t xml:space="preserve">Orkestrar </t>
  </si>
  <si>
    <t xml:space="preserve">Övrig statsandelsfinansiering inom utbildning- och kulturverksamheten</t>
  </si>
  <si>
    <t xml:space="preserve">Utbildning- och kulturverksamhetens statsandelar sammanlagt:</t>
  </si>
  <si>
    <t xml:space="preserve">-  varav finansiering av andra gradens utbildning</t>
  </si>
  <si>
    <t xml:space="preserve">- varav förskolans och grundl.utbildningens tilläggsfinansiering</t>
  </si>
  <si>
    <t xml:space="preserve">- varav övrig finansiering av utb.och kulturverksamheten</t>
  </si>
  <si>
    <t xml:space="preserve">-  UKM:s positiva finansieringsposternas summa sammanlagt</t>
  </si>
  <si>
    <t xml:space="preserve">-  varav kommunens självfinansieringsandel till gymnasieutbildningen</t>
  </si>
  <si>
    <t xml:space="preserve">- varav kommunens självfinansiering  till yrkesutbildningen</t>
  </si>
  <si>
    <t xml:space="preserve">Gymnasiernas enhetsprisfinansiering 2020</t>
  </si>
  <si>
    <t xml:space="preserve">GYMNASIETS ENHETSPRIS</t>
  </si>
  <si>
    <t xml:space="preserve">Genomsnittligt enhetspris</t>
  </si>
  <si>
    <t xml:space="preserve">(Statens budgetproposition 7.10.2019)</t>
  </si>
  <si>
    <t xml:space="preserve">Utjämningskoefficient</t>
  </si>
  <si>
    <t xml:space="preserve">(Utjämningkoefficient 2019)</t>
  </si>
  <si>
    <t xml:space="preserve">antal 1)</t>
  </si>
  <si>
    <t xml:space="preserve">Poäng</t>
  </si>
  <si>
    <t xml:space="preserve">Finskspråkig gymnasieutbildning 20.9.2019:1)</t>
  </si>
  <si>
    <t xml:space="preserve">Svenskspråkig gymnasieutbildning  20.9.2019:1)</t>
  </si>
  <si>
    <t xml:space="preserve">Sammanlagt</t>
  </si>
  <si>
    <t xml:space="preserve">Vägt nyckeltal:</t>
  </si>
  <si>
    <t xml:space="preserve">Pris per enhet enligt nyckeltal:</t>
  </si>
  <si>
    <t xml:space="preserve">Specialtillägg (%)</t>
  </si>
  <si>
    <t xml:space="preserve">Gymnasiets pris per enhet:</t>
  </si>
  <si>
    <t xml:space="preserve">€/studerande</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19</t>
  </si>
  <si>
    <t xml:space="preserve">Uppskattat elevantal 20.9.2019</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GYMNASIEUTBILDNINGENS FÖRBEREDANDE UTBILDNING</t>
  </si>
  <si>
    <t xml:space="preserve">Studerande-</t>
  </si>
  <si>
    <t xml:space="preserve">Enhetspris</t>
  </si>
  <si>
    <t xml:space="preserve">Unga studerande</t>
  </si>
  <si>
    <t xml:space="preserve">Vuxenstuderande</t>
  </si>
  <si>
    <t xml:space="preserve">Internatskolornas studerande</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24">
    <numFmt numFmtId="164" formatCode="General"/>
    <numFmt numFmtId="165" formatCode="0%"/>
    <numFmt numFmtId="166" formatCode="#,##0"/>
    <numFmt numFmtId="167" formatCode="#,##0.000"/>
    <numFmt numFmtId="168" formatCode="[$-409]m/d/yyyy"/>
    <numFmt numFmtId="169" formatCode="General"/>
    <numFmt numFmtId="170" formatCode="#,##0.00"/>
    <numFmt numFmtId="171" formatCode="0.00%"/>
    <numFmt numFmtId="172" formatCode="0.000"/>
    <numFmt numFmtId="173" formatCode="0.00"/>
    <numFmt numFmtId="174" formatCode="0.0000"/>
    <numFmt numFmtId="175" formatCode="#,##0.0000"/>
    <numFmt numFmtId="176" formatCode="#,##0.00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6">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sz val="8"/>
      <name val="Arial"/>
      <family val="2"/>
    </font>
    <font>
      <b val="true"/>
      <sz val="10"/>
      <color rgb="FF333399"/>
      <name val="Arial"/>
      <family val="2"/>
    </font>
    <font>
      <b val="true"/>
      <sz val="10"/>
      <color rgb="FF0000FF"/>
      <name val="Arial"/>
      <family val="2"/>
    </font>
    <font>
      <b val="true"/>
      <u val="single"/>
      <sz val="14"/>
      <color rgb="FF000000"/>
      <name val="Calibri"/>
      <family val="2"/>
    </font>
    <font>
      <b val="true"/>
      <sz val="14"/>
      <color rgb="FF000000"/>
      <name val="Calibri"/>
      <family val="2"/>
    </font>
    <font>
      <i val="true"/>
      <sz val="12"/>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339966"/>
      <name val="Calibri"/>
      <family val="2"/>
    </font>
    <font>
      <b val="true"/>
      <sz val="12"/>
      <color rgb="FF0066CC"/>
      <name val="Calibri"/>
      <family val="2"/>
    </font>
    <font>
      <sz val="12"/>
      <color rgb="FF33CCCC"/>
      <name val="Calibri"/>
      <family val="2"/>
    </font>
    <font>
      <b val="true"/>
      <sz val="12"/>
      <color rgb="FFFF6600"/>
      <name val="Calibri"/>
      <family val="2"/>
    </font>
    <font>
      <b val="true"/>
      <sz val="5"/>
      <color rgb="FF000000"/>
      <name val="Calibri"/>
      <family val="2"/>
    </font>
    <font>
      <b val="true"/>
      <sz val="12"/>
      <color rgb="FF333399"/>
      <name val="Calibri"/>
      <family val="2"/>
    </font>
    <font>
      <sz val="11"/>
      <color rgb="FF000000"/>
      <name val="Calibri"/>
      <family val="2"/>
    </font>
    <font>
      <b val="true"/>
      <sz val="11"/>
      <color rgb="FFFF6600"/>
      <name val="Calibri"/>
      <family val="2"/>
    </font>
    <font>
      <b val="true"/>
      <sz val="11"/>
      <color rgb="FF0066CC"/>
      <name val="Calibri"/>
      <family val="2"/>
    </font>
    <font>
      <b val="true"/>
      <sz val="11"/>
      <color rgb="FF339966"/>
      <name val="Calibri"/>
      <family val="2"/>
    </font>
    <font>
      <sz val="12"/>
      <color rgb="FF0066CC"/>
      <name val="Calibri"/>
      <family val="2"/>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color rgb="FF000000"/>
      <name val="Arial"/>
      <family val="2"/>
    </font>
    <font>
      <u val="single"/>
      <sz val="10"/>
      <name val="Arial"/>
      <family val="2"/>
    </font>
    <font>
      <b val="true"/>
      <u val="single"/>
      <sz val="10"/>
      <name val="Arial"/>
      <family val="2"/>
    </font>
    <font>
      <b val="true"/>
      <sz val="54"/>
      <color rgb="FFFFFFFF"/>
      <name val="Calibri"/>
      <family val="2"/>
    </font>
    <font>
      <sz val="14"/>
      <color rgb="FF003366"/>
      <name val="Arial"/>
      <family val="2"/>
    </font>
    <font>
      <b val="true"/>
      <sz val="14"/>
      <color rgb="FF003366"/>
      <name val="Arial"/>
      <family val="2"/>
    </font>
    <font>
      <sz val="11"/>
      <color rgb="FFFF0000"/>
      <name val="Arial"/>
      <family val="2"/>
    </font>
    <font>
      <sz val="10"/>
      <color rgb="FFFF0000"/>
      <name val="Arial"/>
      <family val="2"/>
    </font>
    <font>
      <sz val="10"/>
      <color rgb="FF0000FF"/>
      <name val="Arial"/>
      <family val="2"/>
    </font>
    <font>
      <b val="true"/>
      <u val="single"/>
      <sz val="10"/>
      <color rgb="FF0000FF"/>
      <name val="Arial"/>
      <family val="2"/>
    </font>
    <font>
      <b val="true"/>
      <sz val="10"/>
      <color rgb="FFFF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9"/>
      <color rgb="FF993300"/>
      <name val="Arial"/>
      <family val="2"/>
    </font>
    <font>
      <b val="true"/>
      <sz val="9"/>
      <color rgb="FF993300"/>
      <name val="Arial"/>
      <family val="2"/>
    </font>
    <font>
      <sz val="10"/>
      <color rgb="FF993300"/>
      <name val="Arial"/>
      <family val="2"/>
    </font>
    <font>
      <sz val="9"/>
      <color rgb="FF993300"/>
      <name val="Arial Narrow"/>
      <family val="2"/>
    </font>
    <font>
      <sz val="9"/>
      <color rgb="FF003366"/>
      <name val="Arial"/>
      <family val="2"/>
    </font>
    <font>
      <b val="true"/>
      <sz val="9"/>
      <color rgb="FF003366"/>
      <name val="Arial"/>
      <family val="2"/>
    </font>
    <font>
      <sz val="10"/>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vertAlign val="superscript"/>
      <sz val="10"/>
      <name val="Arial"/>
      <family val="2"/>
    </font>
    <font>
      <i val="true"/>
      <vertAlign val="superscript"/>
      <sz val="11"/>
      <name val="Arial"/>
      <family val="2"/>
    </font>
    <font>
      <b val="true"/>
      <sz val="9"/>
      <color rgb="FF000000"/>
      <name val="Tahoma"/>
      <family val="2"/>
    </font>
    <font>
      <sz val="9"/>
      <color rgb="FF000000"/>
      <name val="Tahoma"/>
      <family val="2"/>
    </font>
    <font>
      <u val="single"/>
      <sz val="10"/>
      <color rgb="FF0000FF"/>
      <name val="Arial"/>
      <family val="2"/>
    </font>
    <font>
      <i val="true"/>
      <u val="singl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8" fillId="0" borderId="1"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9" fillId="4" borderId="6" xfId="0" applyFont="true" applyBorder="true" applyAlignment="false" applyProtection="false">
      <alignment horizontal="general" vertical="bottom" textRotation="0" wrapText="false" indent="0" shrinkToFit="false"/>
      <protection locked="tru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64" fontId="42" fillId="5" borderId="8"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4" fontId="42"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42" fillId="5" borderId="13"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42" fillId="5" borderId="14"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29" fillId="4" borderId="12" xfId="0" applyFont="true" applyBorder="true" applyAlignment="false" applyProtection="true">
      <alignment horizontal="general" vertical="bottom" textRotation="0" wrapText="false" indent="0" shrinkToFit="false"/>
      <protection locked="true" hidden="false"/>
    </xf>
    <xf numFmtId="170" fontId="35"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2" fillId="5" borderId="16" xfId="0" applyFont="true" applyBorder="true" applyAlignment="false" applyProtection="false">
      <alignment horizontal="general" vertical="bottom" textRotation="0" wrapText="false" indent="0" shrinkToFit="false"/>
      <protection locked="true" hidden="false"/>
    </xf>
    <xf numFmtId="171" fontId="44" fillId="5" borderId="17" xfId="19" applyFont="true" applyBorder="true" applyAlignment="true" applyProtection="true">
      <alignment horizontal="center" vertical="bottom" textRotation="0" wrapText="false" indent="0" shrinkToFit="false"/>
      <protection locked="true" hidden="false"/>
    </xf>
    <xf numFmtId="164" fontId="42" fillId="5" borderId="18"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0" fontId="36" fillId="3" borderId="12"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0" fontId="39" fillId="3" borderId="12"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true" hidden="false"/>
    </xf>
    <xf numFmtId="166" fontId="29" fillId="4" borderId="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70" fontId="35" fillId="0" borderId="19"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0" fontId="33" fillId="0" borderId="5"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29" fillId="3" borderId="6"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9" fillId="4" borderId="6" xfId="0" applyFont="true" applyBorder="true" applyAlignment="false" applyProtection="false">
      <alignment horizontal="general" vertical="bottom" textRotation="0" wrapText="false" indent="0" shrinkToFit="false"/>
      <protection locked="true" hidden="false"/>
    </xf>
    <xf numFmtId="166" fontId="36" fillId="4" borderId="6" xfId="0" applyFont="true" applyBorder="true" applyAlignment="false" applyProtection="false">
      <alignment horizontal="general" vertical="bottom" textRotation="0" wrapText="false" indent="0" shrinkToFit="false"/>
      <protection locked="true" hidden="false"/>
    </xf>
    <xf numFmtId="166" fontId="39" fillId="4" borderId="0" xfId="0" applyFont="true" applyBorder="true" applyAlignment="false" applyProtection="false">
      <alignment horizontal="general" vertical="bottom" textRotation="0" wrapText="false" indent="0" shrinkToFit="false"/>
      <protection locked="true" hidden="false"/>
    </xf>
    <xf numFmtId="166" fontId="45" fillId="4" borderId="6" xfId="0" applyFont="true" applyBorder="true" applyAlignment="false" applyProtection="false">
      <alignment horizontal="general" vertical="bottom" textRotation="0" wrapText="false" indent="0" shrinkToFit="false"/>
      <protection locked="true" hidden="false"/>
    </xf>
    <xf numFmtId="166" fontId="45" fillId="4"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5" fillId="3" borderId="6"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50" fillId="3" borderId="6"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70" fontId="49" fillId="0" borderId="5"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6" fontId="36" fillId="2" borderId="21" xfId="0" applyFont="true" applyBorder="true" applyAlignment="false" applyProtection="false">
      <alignment horizontal="general" vertical="bottom" textRotation="0" wrapText="false" indent="0" shrinkToFit="false"/>
      <protection locked="true" hidden="false"/>
    </xf>
    <xf numFmtId="166" fontId="32" fillId="2" borderId="22" xfId="0" applyFont="true" applyBorder="true" applyAlignment="false" applyProtection="false">
      <alignment horizontal="general" vertical="bottom" textRotation="0" wrapText="false" indent="0" shrinkToFit="false"/>
      <protection locked="true" hidden="false"/>
    </xf>
    <xf numFmtId="166" fontId="45" fillId="2" borderId="20" xfId="0" applyFont="true" applyBorder="true" applyAlignment="false" applyProtection="false">
      <alignment horizontal="general" vertical="bottom" textRotation="0" wrapText="false" indent="0" shrinkToFit="false"/>
      <protection locked="true" hidden="false"/>
    </xf>
    <xf numFmtId="166" fontId="48" fillId="2" borderId="22" xfId="0" applyFont="tru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29" fillId="4" borderId="12"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29" fillId="4" borderId="23"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51" fillId="5" borderId="8" xfId="0" applyFont="true" applyBorder="true" applyAlignment="false" applyProtection="false">
      <alignment horizontal="general" vertical="bottom" textRotation="0" wrapText="false" indent="0" shrinkToFit="false"/>
      <protection locked="true" hidden="false"/>
    </xf>
    <xf numFmtId="164" fontId="45" fillId="5" borderId="9" xfId="0" applyFont="true" applyBorder="true" applyAlignment="false" applyProtection="false">
      <alignment horizontal="general" vertical="bottom" textRotation="0" wrapText="false" indent="0" shrinkToFit="false"/>
      <protection locked="true" hidden="false"/>
    </xf>
    <xf numFmtId="164" fontId="51" fillId="5" borderId="9" xfId="0" applyFont="true" applyBorder="true" applyAlignment="false" applyProtection="false">
      <alignment horizontal="general" vertical="bottom" textRotation="0" wrapText="false" indent="0" shrinkToFit="false"/>
      <protection locked="true" hidden="false"/>
    </xf>
    <xf numFmtId="164" fontId="48" fillId="5" borderId="9" xfId="0" applyFont="true" applyBorder="true" applyAlignment="true" applyProtection="false">
      <alignment horizontal="right" vertical="bottom" textRotation="0" wrapText="false" indent="0" shrinkToFit="false"/>
      <protection locked="true" hidden="false"/>
    </xf>
    <xf numFmtId="166" fontId="48" fillId="5" borderId="10" xfId="0" applyFont="true" applyBorder="true" applyAlignment="true" applyProtection="false">
      <alignment horizontal="right" vertical="bottom" textRotation="0" wrapText="false" indent="0" shrinkToFit="false"/>
      <protection locked="true" hidden="false"/>
    </xf>
    <xf numFmtId="164" fontId="52" fillId="5" borderId="24" xfId="0" applyFont="true" applyBorder="true" applyAlignment="false" applyProtection="false">
      <alignment horizontal="general" vertical="bottom" textRotation="0" wrapText="false" indent="0" shrinkToFit="false"/>
      <protection locked="true" hidden="false"/>
    </xf>
    <xf numFmtId="164" fontId="53" fillId="5" borderId="9" xfId="0" applyFont="true" applyBorder="true" applyAlignment="false" applyProtection="false">
      <alignment horizontal="general"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28" fillId="5" borderId="9" xfId="0" applyFont="true" applyBorder="true" applyAlignment="true" applyProtection="false">
      <alignment horizontal="right" vertical="bottom" textRotation="0" wrapText="false" indent="0" shrinkToFit="false"/>
      <protection locked="true" hidden="false"/>
    </xf>
    <xf numFmtId="164" fontId="28" fillId="5" borderId="25" xfId="0" applyFont="true" applyBorder="true" applyAlignment="true" applyProtection="false">
      <alignment horizontal="right" vertical="bottom" textRotation="0" wrapText="false" indent="0" shrinkToFit="false"/>
      <protection locked="true" hidden="false"/>
    </xf>
    <xf numFmtId="164" fontId="51" fillId="5" borderId="13"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6" fontId="45" fillId="5" borderId="0" xfId="0" applyFont="true" applyBorder="true" applyAlignment="false" applyProtection="false">
      <alignment horizontal="general" vertical="bottom" textRotation="0" wrapText="false" indent="0" shrinkToFit="false"/>
      <protection locked="true" hidden="false"/>
    </xf>
    <xf numFmtId="166" fontId="45" fillId="5" borderId="14"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false" applyProtection="false">
      <alignment horizontal="general" vertical="bottom" textRotation="0" wrapText="false" indent="0" shrinkToFit="false"/>
      <protection locked="true" hidden="false"/>
    </xf>
    <xf numFmtId="170" fontId="54" fillId="5" borderId="5" xfId="0" applyFont="true" applyBorder="true" applyAlignment="false" applyProtection="false">
      <alignment horizontal="general" vertical="bottom" textRotation="0" wrapText="false" indent="0" shrinkToFit="false"/>
      <protection locked="true" hidden="false"/>
    </xf>
    <xf numFmtId="166" fontId="45" fillId="5" borderId="20" xfId="0" applyFont="true" applyBorder="true" applyAlignment="false" applyProtection="false">
      <alignment horizontal="general" vertical="bottom" textRotation="0" wrapText="false" indent="0" shrinkToFit="false"/>
      <protection locked="true" hidden="false"/>
    </xf>
    <xf numFmtId="166" fontId="48" fillId="5" borderId="22" xfId="0" applyFont="true" applyBorder="true" applyAlignment="false" applyProtection="false">
      <alignment horizontal="general" vertical="bottom" textRotation="0" wrapText="false" indent="0" shrinkToFit="false"/>
      <protection locked="true" hidden="false"/>
    </xf>
    <xf numFmtId="164" fontId="45" fillId="5" borderId="16" xfId="0" applyFont="true" applyBorder="true" applyAlignment="false" applyProtection="false">
      <alignment horizontal="general" vertical="bottom" textRotation="0" wrapText="false" indent="0" shrinkToFit="false"/>
      <protection locked="true" hidden="false"/>
    </xf>
    <xf numFmtId="164" fontId="45" fillId="5" borderId="17" xfId="0" applyFont="true" applyBorder="true" applyAlignment="false" applyProtection="false">
      <alignment horizontal="general" vertical="bottom" textRotation="0" wrapText="false" indent="0" shrinkToFit="false"/>
      <protection locked="true" hidden="false"/>
    </xf>
    <xf numFmtId="166" fontId="45" fillId="5" borderId="17" xfId="0" applyFont="true" applyBorder="true" applyAlignment="false" applyProtection="false">
      <alignment horizontal="general" vertical="bottom" textRotation="0" wrapText="false" indent="0" shrinkToFit="false"/>
      <protection locked="true" hidden="false"/>
    </xf>
    <xf numFmtId="166" fontId="45" fillId="5" borderId="18" xfId="0" applyFont="true" applyBorder="true" applyAlignment="false" applyProtection="false">
      <alignment horizontal="general" vertical="bottom" textRotation="0" wrapText="false" indent="0" shrinkToFit="false"/>
      <protection locked="true" hidden="false"/>
    </xf>
    <xf numFmtId="164" fontId="53" fillId="5" borderId="26"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6" fontId="53" fillId="5" borderId="17" xfId="0" applyFont="true" applyBorder="true" applyAlignment="false" applyProtection="false">
      <alignment horizontal="general" vertical="bottom" textRotation="0" wrapText="false" indent="0" shrinkToFit="false"/>
      <protection locked="true" hidden="false"/>
    </xf>
    <xf numFmtId="170" fontId="53" fillId="5"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6" borderId="6"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6" fontId="4" fillId="4" borderId="12" xfId="0" applyFont="true" applyBorder="true" applyAlignment="false" applyProtection="true">
      <alignment horizontal="general" vertical="bottom" textRotation="0" wrapText="false" indent="0" shrinkToFit="false"/>
      <protection locked="false" hidden="false"/>
    </xf>
    <xf numFmtId="170" fontId="4" fillId="6" borderId="12"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36"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true">
      <alignment horizontal="general" vertical="bottom" textRotation="0" wrapText="false" indent="0" shrinkToFit="false"/>
      <protection locked="true" hidden="false"/>
    </xf>
    <xf numFmtId="170" fontId="36" fillId="2" borderId="21" xfId="0" applyFont="true" applyBorder="true" applyAlignment="false" applyProtection="true">
      <alignment horizontal="general" vertical="bottom" textRotation="0" wrapText="false" indent="0" shrinkToFit="false"/>
      <protection locked="true" hidden="false"/>
    </xf>
    <xf numFmtId="166" fontId="36" fillId="2"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false">
      <alignment horizontal="center" vertical="bottom" textRotation="0" wrapText="false" indent="0" shrinkToFit="false"/>
      <protection locked="true" hidden="false"/>
    </xf>
    <xf numFmtId="164" fontId="38"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3"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6" borderId="6" xfId="0" applyFont="false" applyBorder="true" applyAlignment="fals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70" fontId="0" fillId="4" borderId="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3" fontId="0" fillId="2" borderId="2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9"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6" fontId="34"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5" fontId="0" fillId="4" borderId="2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55" fillId="6" borderId="6" xfId="0" applyFont="true" applyBorder="true" applyAlignment="true" applyProtection="true">
      <alignment horizontal="center" vertical="bottom" textRotation="0" wrapText="false" indent="0" shrinkToFit="false"/>
      <protection locked="fals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true" applyProtection="false">
      <alignment horizontal="center"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3" fontId="0" fillId="6" borderId="6"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3"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2" xfId="0" applyFont="true" applyBorder="true" applyAlignment="false" applyProtection="false">
      <alignment horizontal="general" vertical="bottom" textRotation="0" wrapText="false" indent="0" shrinkToFit="false"/>
      <protection locked="true" hidden="false"/>
    </xf>
    <xf numFmtId="166" fontId="55" fillId="4" borderId="6" xfId="0" applyFont="tru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73" fontId="36" fillId="2" borderId="21" xfId="0" applyFont="true" applyBorder="true" applyAlignment="false" applyProtection="false">
      <alignment horizontal="general" vertical="bottom" textRotation="0" wrapText="false" indent="0" shrinkToFit="false"/>
      <protection locked="true" hidden="false"/>
    </xf>
    <xf numFmtId="166" fontId="36" fillId="2" borderId="22"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6" fontId="58" fillId="0" borderId="0" xfId="21" applyFont="true" applyBorder="false" applyAlignment="false" applyProtection="false">
      <alignment horizontal="general" vertical="bottom" textRotation="0" wrapText="false" indent="0" shrinkToFit="false"/>
      <protection locked="true" hidden="false"/>
    </xf>
    <xf numFmtId="166" fontId="45" fillId="5" borderId="27" xfId="21" applyFont="true" applyBorder="true" applyAlignment="false" applyProtection="false">
      <alignment horizontal="general" vertical="bottom" textRotation="0" wrapText="false" indent="0" shrinkToFit="false"/>
      <protection locked="true" hidden="false"/>
    </xf>
    <xf numFmtId="166" fontId="51" fillId="5" borderId="10" xfId="21" applyFont="true" applyBorder="true" applyAlignment="true" applyProtection="false">
      <alignment horizontal="center" vertical="bottom" textRotation="0" wrapText="false" indent="0" shrinkToFit="false"/>
      <protection locked="true" hidden="false"/>
    </xf>
    <xf numFmtId="166" fontId="45" fillId="5" borderId="29" xfId="21" applyFont="true" applyBorder="true" applyAlignment="false" applyProtection="false">
      <alignment horizontal="general" vertical="bottom" textRotation="0" wrapText="false" indent="0" shrinkToFit="false"/>
      <protection locked="true" hidden="false"/>
    </xf>
    <xf numFmtId="166" fontId="51" fillId="5" borderId="14" xfId="21" applyFont="true" applyBorder="true" applyAlignment="true" applyProtection="false">
      <alignment horizontal="center" vertical="bottom" textRotation="0" wrapText="false" indent="0" shrinkToFit="false"/>
      <protection locked="true" hidden="false"/>
    </xf>
    <xf numFmtId="166" fontId="45" fillId="5" borderId="23" xfId="21" applyFont="true" applyBorder="true" applyAlignment="false" applyProtection="false">
      <alignment horizontal="general" vertical="bottom" textRotation="0" wrapText="false" indent="0" shrinkToFit="false"/>
      <protection locked="true" hidden="false"/>
    </xf>
    <xf numFmtId="166" fontId="51" fillId="5" borderId="18" xfId="21" applyFont="true" applyBorder="true" applyAlignment="true" applyProtection="false">
      <alignment horizontal="center" vertical="bottom" textRotation="0" wrapText="false" indent="0" shrinkToFit="false"/>
      <protection locked="true" hidden="false"/>
    </xf>
    <xf numFmtId="164" fontId="59" fillId="6" borderId="23" xfId="21" applyFont="true" applyBorder="true" applyAlignment="true" applyProtection="true">
      <alignment horizontal="left" vertical="bottom" textRotation="0" wrapText="false" indent="0" shrinkToFit="false"/>
      <protection locked="true" hidden="false"/>
    </xf>
    <xf numFmtId="170" fontId="59" fillId="6" borderId="18" xfId="21"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false" applyAlignment="true" applyProtection="false">
      <alignment horizontal="left"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80" fontId="45"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24" applyFont="true" applyBorder="false" applyAlignment="true" applyProtection="true">
      <alignment horizontal="center" vertical="bottom" textRotation="0" wrapText="false" indent="0" shrinkToFit="false"/>
      <protection locked="true" hidden="false"/>
    </xf>
    <xf numFmtId="181" fontId="7" fillId="0" borderId="0" xfId="24" applyFont="true" applyBorder="true" applyAlignment="true" applyProtection="true">
      <alignment horizontal="left" vertical="center"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true">
      <alignment horizontal="center" vertical="bottom" textRotation="0" wrapText="false" indent="0" shrinkToFit="false"/>
      <protection locked="true" hidden="false"/>
    </xf>
    <xf numFmtId="164" fontId="73" fillId="0" borderId="0" xfId="23" applyFont="true" applyBorder="false" applyAlignment="true" applyProtection="false">
      <alignment horizontal="left" vertical="bottom" textRotation="0" wrapText="false" indent="0" shrinkToFit="false"/>
      <protection locked="true" hidden="false"/>
    </xf>
    <xf numFmtId="164" fontId="59" fillId="3" borderId="17" xfId="0" applyFont="true" applyBorder="true" applyAlignment="false" applyProtection="false">
      <alignment horizontal="general" vertical="bottom" textRotation="0" wrapText="false" indent="0" shrinkToFit="false"/>
      <protection locked="true" hidden="false"/>
    </xf>
    <xf numFmtId="164" fontId="59" fillId="3" borderId="17" xfId="0" applyFont="true" applyBorder="true" applyAlignment="true" applyProtection="false">
      <alignment horizontal="center" vertical="bottom" textRotation="0" wrapText="false" indent="0" shrinkToFit="false"/>
      <protection locked="true" hidden="false"/>
    </xf>
    <xf numFmtId="164" fontId="70" fillId="3" borderId="17"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1" fontId="7" fillId="0" borderId="0" xfId="24" applyFont="true" applyBorder="true" applyAlignment="true" applyProtection="false">
      <alignment horizontal="left" vertical="center" textRotation="0" wrapText="false" indent="0" shrinkToFit="false"/>
      <protection locked="true" hidden="false"/>
    </xf>
    <xf numFmtId="164" fontId="71" fillId="0" borderId="18" xfId="0" applyFont="true" applyBorder="true" applyAlignment="true" applyProtection="true">
      <alignment horizontal="center" vertical="bottom" textRotation="0" wrapText="false" indent="0" shrinkToFit="false"/>
      <protection locked="true" hidden="false"/>
    </xf>
    <xf numFmtId="164" fontId="74" fillId="0" borderId="17" xfId="23" applyFont="true" applyBorder="true" applyAlignment="true" applyProtection="false">
      <alignment horizontal="left" vertical="bottom" textRotation="0" wrapText="false" indent="0" shrinkToFit="false"/>
      <protection locked="true" hidden="false"/>
    </xf>
    <xf numFmtId="164" fontId="74" fillId="0" borderId="17"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79" fontId="45"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true" applyProtection="false">
      <alignment horizontal="center" vertical="bottom" textRotation="0" wrapText="false" indent="0" shrinkToFit="false"/>
      <protection locked="true" hidden="false"/>
    </xf>
    <xf numFmtId="164" fontId="73" fillId="0" borderId="0" xfId="23"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true" applyProtection="true">
      <alignment horizontal="left" vertical="bottom" textRotation="0" wrapText="false" indent="0" shrinkToFit="false"/>
      <protection locked="true" hidden="false"/>
    </xf>
    <xf numFmtId="166" fontId="75" fillId="0" borderId="0" xfId="0" applyFont="true" applyBorder="true" applyAlignment="true" applyProtection="true">
      <alignment horizontal="right" vertical="bottom" textRotation="0" wrapText="false" indent="0" shrinkToFit="false"/>
      <protection locked="true" hidden="false"/>
    </xf>
    <xf numFmtId="170" fontId="75" fillId="0" borderId="0" xfId="0" applyFont="true" applyBorder="true" applyAlignment="true" applyProtection="true">
      <alignment horizontal="center" vertical="bottom" textRotation="0" wrapText="false" indent="0" shrinkToFit="false"/>
      <protection locked="true" hidden="false"/>
    </xf>
    <xf numFmtId="180" fontId="75" fillId="0" borderId="0" xfId="0" applyFont="true" applyBorder="true" applyAlignment="false" applyProtection="true">
      <alignment horizontal="general" vertical="bottom" textRotation="0" wrapText="false" indent="0" shrinkToFit="false"/>
      <protection locked="true" hidden="false"/>
    </xf>
    <xf numFmtId="180" fontId="76" fillId="0" borderId="0" xfId="0" applyFont="true" applyBorder="true" applyAlignment="true" applyProtection="true">
      <alignment horizontal="right" vertical="bottom" textRotation="0" wrapText="false" indent="0" shrinkToFit="false"/>
      <protection locked="false" hidden="false"/>
    </xf>
    <xf numFmtId="166" fontId="76" fillId="0" borderId="0" xfId="0" applyFont="true" applyBorder="true" applyAlignment="true" applyProtection="true">
      <alignment horizontal="right" vertical="bottom" textRotation="0" wrapText="false" indent="0" shrinkToFit="false"/>
      <protection locked="true" hidden="false"/>
    </xf>
    <xf numFmtId="170"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66" fontId="78" fillId="0" borderId="0" xfId="0" applyFont="true" applyBorder="false" applyAlignment="false" applyProtection="true">
      <alignment horizontal="general" vertical="bottom" textRotation="0" wrapText="false" indent="0" shrinkToFit="false"/>
      <protection locked="true" hidden="false"/>
    </xf>
    <xf numFmtId="169" fontId="79" fillId="0" borderId="0" xfId="0" applyFont="true" applyBorder="true" applyAlignment="true" applyProtection="true">
      <alignment horizontal="left" vertical="bottom" textRotation="0" wrapText="false" indent="0" shrinkToFit="false"/>
      <protection locked="true" hidden="false"/>
    </xf>
    <xf numFmtId="166" fontId="79" fillId="0" borderId="0" xfId="0" applyFont="true" applyBorder="true" applyAlignment="true" applyProtection="true">
      <alignment horizontal="right" vertical="bottom" textRotation="0" wrapText="false" indent="0" shrinkToFit="false"/>
      <protection locked="true" hidden="false"/>
    </xf>
    <xf numFmtId="170" fontId="79" fillId="0" borderId="0" xfId="0" applyFont="true" applyBorder="true" applyAlignment="true" applyProtection="true">
      <alignment horizontal="center" vertical="bottom" textRotation="0" wrapText="false" indent="0" shrinkToFit="false"/>
      <protection locked="true" hidden="false"/>
    </xf>
    <xf numFmtId="180" fontId="79" fillId="0" borderId="0" xfId="0" applyFont="true" applyBorder="true" applyAlignment="false" applyProtection="true">
      <alignment horizontal="general" vertical="bottom" textRotation="0" wrapText="false" indent="0" shrinkToFit="false"/>
      <protection locked="true" hidden="false"/>
    </xf>
    <xf numFmtId="180" fontId="80" fillId="0" borderId="0" xfId="0" applyFont="true" applyBorder="true" applyAlignment="true" applyProtection="true">
      <alignment horizontal="right" vertical="bottom" textRotation="0" wrapText="false" indent="0" shrinkToFit="false"/>
      <protection locked="false" hidden="false"/>
    </xf>
    <xf numFmtId="166" fontId="80" fillId="0" borderId="0" xfId="0" applyFont="true" applyBorder="true" applyAlignment="true" applyProtection="true">
      <alignment horizontal="right" vertical="bottom" textRotation="0" wrapText="false" indent="0" shrinkToFit="false"/>
      <protection locked="true" hidden="false"/>
    </xf>
    <xf numFmtId="170"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true" applyProtection="true">
      <alignment horizontal="center" vertical="bottom" textRotation="0" wrapText="false" indent="0" shrinkToFit="false"/>
      <protection locked="true" hidden="false"/>
    </xf>
    <xf numFmtId="166" fontId="82" fillId="0" borderId="0" xfId="0" applyFont="true" applyBorder="false" applyAlignment="false" applyProtection="true">
      <alignment horizontal="general" vertical="bottom" textRotation="0" wrapText="false" indent="0" shrinkToFit="false"/>
      <protection locked="true" hidden="false"/>
    </xf>
    <xf numFmtId="169" fontId="83" fillId="0" borderId="0" xfId="0" applyFont="true" applyBorder="true" applyAlignment="true" applyProtection="true">
      <alignment horizontal="left" vertical="bottom" textRotation="0" wrapText="false" indent="0" shrinkToFit="false"/>
      <protection locked="true" hidden="false"/>
    </xf>
    <xf numFmtId="166" fontId="83" fillId="0" borderId="0" xfId="0" applyFont="true" applyBorder="true" applyAlignment="true" applyProtection="true">
      <alignment horizontal="right" vertical="bottom" textRotation="0" wrapText="false" indent="0" shrinkToFit="false"/>
      <protection locked="true" hidden="false"/>
    </xf>
    <xf numFmtId="170" fontId="83" fillId="0" borderId="0" xfId="0" applyFont="true" applyBorder="true" applyAlignment="true" applyProtection="true">
      <alignment horizontal="center" vertical="bottom" textRotation="0" wrapText="false" indent="0" shrinkToFit="false"/>
      <protection locked="true" hidden="false"/>
    </xf>
    <xf numFmtId="180" fontId="83" fillId="0" borderId="0" xfId="0" applyFont="true" applyBorder="true" applyAlignment="false" applyProtection="true">
      <alignment horizontal="general" vertical="bottom" textRotation="0" wrapText="false" indent="0" shrinkToFit="false"/>
      <protection locked="true" hidden="false"/>
    </xf>
    <xf numFmtId="180" fontId="84" fillId="0" borderId="0" xfId="0" applyFont="true" applyBorder="true" applyAlignment="true" applyProtection="true">
      <alignment horizontal="right" vertical="bottom" textRotation="0" wrapText="false" indent="0" shrinkToFit="false"/>
      <protection locked="false" hidden="false"/>
    </xf>
    <xf numFmtId="170"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true" applyProtection="true">
      <alignment horizontal="center" vertical="bottom" textRotation="0" wrapText="fals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right" vertical="bottom" textRotation="0" wrapText="false" indent="0" shrinkToFit="false"/>
      <protection locked="false" hidden="false"/>
    </xf>
    <xf numFmtId="180" fontId="51" fillId="0" borderId="0"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81" fontId="86" fillId="0" borderId="0" xfId="0" applyFont="true" applyBorder="true" applyAlignment="true" applyProtection="true">
      <alignment horizontal="general" vertical="center" textRotation="0" wrapText="false" indent="0" shrinkToFit="false"/>
      <protection locked="true" hidden="false"/>
    </xf>
    <xf numFmtId="181" fontId="45" fillId="0" borderId="0" xfId="24"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59" fillId="0" borderId="0" xfId="21" applyFont="true" applyBorder="false" applyAlignment="true" applyProtection="true">
      <alignment horizontal="right" vertical="bottom" textRotation="0" wrapText="false" indent="0" shrinkToFit="false"/>
      <protection locked="false" hidden="false"/>
    </xf>
    <xf numFmtId="166" fontId="59" fillId="0" borderId="0" xfId="0" applyFont="true" applyBorder="true" applyAlignment="false" applyProtection="true">
      <alignment horizontal="general" vertical="bottom" textRotation="0" wrapText="false" indent="0" shrinkToFit="false"/>
      <protection locked="true" hidden="false"/>
    </xf>
    <xf numFmtId="166" fontId="59" fillId="0" borderId="0" xfId="0" applyFont="true" applyBorder="true" applyAlignment="true" applyProtection="true">
      <alignment horizontal="center" vertical="bottom" textRotation="0" wrapText="false" indent="0" shrinkToFit="false"/>
      <protection locked="true" hidden="false"/>
    </xf>
    <xf numFmtId="180" fontId="7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72" fillId="0" borderId="0" xfId="24" applyFont="true" applyBorder="true" applyAlignment="true" applyProtection="false">
      <alignment horizontal="right"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left" vertical="bottom" textRotation="0" wrapText="false" indent="0" shrinkToFit="false"/>
      <protection locked="true" hidden="false"/>
    </xf>
    <xf numFmtId="183" fontId="59" fillId="0" borderId="0" xfId="0" applyFont="true" applyBorder="false" applyAlignment="true" applyProtection="false">
      <alignment horizontal="center" vertical="bottom" textRotation="0" wrapText="false" indent="0" shrinkToFit="false"/>
      <protection locked="true" hidden="false"/>
    </xf>
    <xf numFmtId="166" fontId="73" fillId="0" borderId="0" xfId="25" applyFont="true" applyBorder="true" applyAlignment="true" applyProtection="true">
      <alignment horizontal="general" vertical="bottom" textRotation="0" wrapText="false" indent="0" shrinkToFit="false"/>
      <protection locked="true" hidden="false"/>
    </xf>
    <xf numFmtId="177" fontId="87"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87"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81" fontId="72" fillId="0" borderId="0" xfId="0" applyFont="true" applyBorder="true" applyAlignment="true" applyProtection="true">
      <alignment horizontal="general" vertical="center" textRotation="0" wrapText="false" indent="0" shrinkToFit="false"/>
      <protection locked="true" hidden="false"/>
    </xf>
    <xf numFmtId="184" fontId="88" fillId="0" borderId="6"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88" fillId="0" borderId="0" xfId="0" applyFont="true" applyBorder="true" applyAlignment="true" applyProtection="false">
      <alignment horizontal="right" vertical="bottom" textRotation="0" wrapText="false" indent="0" shrinkToFit="false"/>
      <protection locked="true" hidden="false"/>
    </xf>
    <xf numFmtId="177" fontId="87" fillId="0" borderId="0" xfId="0" applyFont="true" applyBorder="true" applyAlignment="false" applyProtection="true">
      <alignment horizontal="general" vertical="bottom" textRotation="0" wrapText="false" indent="0" shrinkToFit="false"/>
      <protection locked="true" hidden="false"/>
    </xf>
    <xf numFmtId="166" fontId="87" fillId="0" borderId="0" xfId="0" applyFont="true" applyBorder="true" applyAlignment="true" applyProtection="true">
      <alignment horizontal="center" vertical="bottom" textRotation="0" wrapText="false" indent="0" shrinkToFit="false"/>
      <protection locked="true" hidden="false"/>
    </xf>
    <xf numFmtId="177" fontId="87" fillId="0" borderId="11" xfId="0" applyFont="true" applyBorder="true" applyAlignment="false" applyProtection="true">
      <alignment horizontal="general" vertical="bottom" textRotation="0" wrapText="false" indent="0" shrinkToFit="false"/>
      <protection locked="true" hidden="false"/>
    </xf>
    <xf numFmtId="166" fontId="87" fillId="0" borderId="11"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4" fillId="4" borderId="6" xfId="0" applyFont="true" applyBorder="true" applyAlignment="true" applyProtection="true">
      <alignment horizontal="center" vertical="bottom" textRotation="0" wrapText="false" indent="0" shrinkToFit="false"/>
      <protection locked="false" hidden="false"/>
    </xf>
    <xf numFmtId="170" fontId="0" fillId="4" borderId="6"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6" fontId="0" fillId="6" borderId="6" xfId="0" applyFont="false" applyBorder="true" applyAlignment="true" applyProtection="true">
      <alignment horizontal="right"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73"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6" fontId="0" fillId="5" borderId="21" xfId="0" applyFont="false" applyBorder="true" applyAlignment="false" applyProtection="true">
      <alignment horizontal="general" vertical="bottom" textRotation="0" wrapText="false" indent="0" shrinkToFit="false"/>
      <protection locked="true" hidden="false"/>
    </xf>
    <xf numFmtId="166" fontId="36" fillId="5" borderId="22" xfId="0" applyFont="true" applyBorder="true" applyAlignment="false" applyProtection="true">
      <alignment horizontal="general" vertical="bottom" textRotation="0" wrapText="false" indent="0" shrinkToFit="false"/>
      <protection locked="true" hidden="false"/>
    </xf>
    <xf numFmtId="177"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6" fontId="4" fillId="5" borderId="21"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6" borderId="6" xfId="0" applyFont="false" applyBorder="true" applyAlignment="false" applyProtection="true">
      <alignment horizontal="general" vertical="bottom" textRotation="0" wrapText="false" indent="0" shrinkToFit="false"/>
      <protection locked="false" hidden="false"/>
    </xf>
    <xf numFmtId="170" fontId="55" fillId="6" borderId="12" xfId="0" applyFont="true" applyBorder="true" applyAlignment="false" applyProtection="true">
      <alignment horizontal="general" vertical="bottom" textRotation="0" wrapText="false" indent="0" shrinkToFit="false"/>
      <protection locked="false" hidden="false"/>
    </xf>
    <xf numFmtId="170" fontId="4" fillId="6" borderId="23" xfId="0" applyFont="true" applyBorder="true" applyAlignment="false" applyProtection="true">
      <alignment horizontal="general" vertical="bottom" textRotation="0" wrapText="false" indent="0" shrinkToFit="false"/>
      <protection locked="false" hidden="false"/>
    </xf>
    <xf numFmtId="171" fontId="4" fillId="6" borderId="6"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6" fillId="5" borderId="21"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5"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false" applyProtection="false">
      <alignment horizontal="general" vertical="bottom" textRotation="0" wrapText="false" indent="0" shrinkToFit="false"/>
      <protection locked="true" hidden="false"/>
    </xf>
    <xf numFmtId="187" fontId="36" fillId="5" borderId="9" xfId="0" applyFont="true" applyBorder="true" applyAlignment="false" applyProtection="false">
      <alignment horizontal="general" vertical="bottom" textRotation="0" wrapText="false" indent="0" shrinkToFit="false"/>
      <protection locked="true" hidden="false"/>
    </xf>
    <xf numFmtId="170" fontId="36" fillId="5" borderId="9"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87" fontId="36" fillId="5" borderId="17" xfId="0" applyFont="true" applyBorder="true" applyAlignment="false" applyProtection="false">
      <alignment horizontal="general" vertical="bottom" textRotation="0" wrapText="false" indent="0" shrinkToFit="false"/>
      <protection locked="true" hidden="false"/>
    </xf>
    <xf numFmtId="170" fontId="36" fillId="5" borderId="17" xfId="0" applyFont="tru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Prosenttia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08720</xdr:colOff>
      <xdr:row>105</xdr:row>
      <xdr:rowOff>82440</xdr:rowOff>
    </xdr:to>
    <xdr:sp>
      <xdr:nvSpPr>
        <xdr:cNvPr id="0" name="Tekstiruutu 2"/>
        <xdr:cNvSpPr/>
      </xdr:nvSpPr>
      <xdr:spPr>
        <a:xfrm>
          <a:off x="39960" y="12960"/>
          <a:ext cx="7508880" cy="167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2.1.202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33560</xdr:rowOff>
    </xdr:from>
    <xdr:to>
      <xdr:col>9</xdr:col>
      <xdr:colOff>705600</xdr:colOff>
      <xdr:row>19</xdr:row>
      <xdr:rowOff>95400</xdr:rowOff>
    </xdr:to>
    <xdr:sp>
      <xdr:nvSpPr>
        <xdr:cNvPr id="1" name="Tekstiruutu 1"/>
        <xdr:cNvSpPr/>
      </xdr:nvSpPr>
      <xdr:spPr>
        <a:xfrm>
          <a:off x="70200" y="1467000"/>
          <a:ext cx="6081840" cy="170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4</xdr:row>
      <xdr:rowOff>0</xdr:rowOff>
    </xdr:from>
    <xdr:to>
      <xdr:col>12</xdr:col>
      <xdr:colOff>438840</xdr:colOff>
      <xdr:row>15</xdr:row>
      <xdr:rowOff>136080</xdr:rowOff>
    </xdr:to>
    <xdr:sp>
      <xdr:nvSpPr>
        <xdr:cNvPr id="2" name="Suorakulmio 1"/>
        <xdr:cNvSpPr/>
      </xdr:nvSpPr>
      <xdr:spPr>
        <a:xfrm>
          <a:off x="2180160" y="800280"/>
          <a:ext cx="5180040" cy="20980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HUOM!</a:t>
          </a:r>
          <a:endParaRPr b="0" lang="en-US" sz="5400" spc="-1" strike="noStrike">
            <a:latin typeface="Times New Roman"/>
          </a:endParaRPr>
        </a:p>
        <a:p>
          <a:pPr algn="ctr"/>
          <a:r>
            <a:rPr b="1" lang="en-US" sz="5400" spc="-1" strike="noStrike">
              <a:solidFill>
                <a:srgbClr val="ffffff"/>
              </a:solidFill>
              <a:latin typeface="Calibri"/>
            </a:rPr>
            <a:t>TÄTÄ VÄLILEHTEÄ</a:t>
          </a:r>
          <a:endParaRPr b="0" lang="en-US" sz="5400" spc="-1" strike="noStrike">
            <a:latin typeface="Times New Roman"/>
          </a:endParaRPr>
        </a:p>
        <a:p>
          <a:pPr algn="ctr"/>
          <a:r>
            <a:rPr b="1" lang="en-US" sz="5400" spc="-1" strike="noStrike">
              <a:solidFill>
                <a:srgbClr val="ffffff"/>
              </a:solidFill>
              <a:latin typeface="Calibri"/>
            </a:rPr>
            <a:t>EI OLE PÄIVITETTY</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ranbe/OneDrive%20-%20Suomen%20Kuntaliitto%20ry/Koti/Statsandelar/SVENSKA_esitaytetty_voslaskuri2020_0212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edot"/>
      <sheetName val="1.Anvisning"/>
      <sheetName val="2.Sammandrag"/>
      <sheetName val="3.Åldersstruktur"/>
      <sheetName val="4.Övriga kalk.kostnader"/>
      <sheetName val="5.Tilläggsdelar"/>
      <sheetName val="6.Minskningar och ökningar"/>
      <sheetName val="7.Järjestelmämuutos 2015"/>
      <sheetName val="8.Kotikuntakorvaukset"/>
      <sheetName val="7.Utjämning av inkomstbasen"/>
      <sheetName val="8.Undervisning-kultur_övrig sa"/>
      <sheetName val="9.Gymmnasiu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95"/>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81"/>
    <col collapsed="false" customWidth="true" hidden="false" outlineLevel="0" max="7" min="7" style="1" width="11.81"/>
    <col collapsed="false" customWidth="true" hidden="false" outlineLevel="0" max="8" min="8" style="1" width="7.81"/>
    <col collapsed="false" customWidth="true" hidden="false" outlineLevel="0" max="9" min="9" style="1" width="11.81"/>
    <col collapsed="false" customWidth="true" hidden="false" outlineLevel="0" max="10" min="10" style="1" width="10.81"/>
    <col collapsed="false" customWidth="true" hidden="false" outlineLevel="0" max="11" min="11" style="1" width="10.53"/>
    <col collapsed="false" customWidth="true" hidden="false" outlineLevel="0" max="13" min="12" style="1" width="11.26"/>
    <col collapsed="false" customWidth="true" hidden="false" outlineLevel="0" max="14" min="14" style="1" width="10.81"/>
    <col collapsed="false" customWidth="true" hidden="false" outlineLevel="0" max="16" min="15" style="1" width="11.26"/>
    <col collapsed="false" customWidth="true" hidden="false" outlineLevel="0" max="28" min="17" style="1" width="7.81"/>
    <col collapsed="false" customWidth="true" hidden="false" outlineLevel="0" max="29" min="29" style="1" width="8.17"/>
    <col collapsed="false" customWidth="true" hidden="false" outlineLevel="0" max="31" min="30" style="1" width="7.81"/>
    <col collapsed="false" customWidth="true" hidden="false" outlineLevel="0" max="32" min="32" style="1" width="9.17"/>
    <col collapsed="false" customWidth="true" hidden="false" outlineLevel="0" max="34" min="33" style="1" width="7.81"/>
    <col collapsed="false" customWidth="true" hidden="false" outlineLevel="0" max="35" min="35" style="1" width="10.53"/>
    <col collapsed="false" customWidth="true" hidden="false" outlineLevel="0" max="36" min="36" style="1" width="7.81"/>
    <col collapsed="false" customWidth="true" hidden="false" outlineLevel="0" max="38" min="37" style="1" width="10.53"/>
    <col collapsed="false" customWidth="true" hidden="false" outlineLevel="0" max="41" min="39" style="1" width="7.81"/>
    <col collapsed="false" customWidth="true" hidden="false" outlineLevel="0" max="42" min="42" style="1" width="8.26"/>
    <col collapsed="false" customWidth="true" hidden="false" outlineLevel="0" max="43" min="43" style="1" width="8.17"/>
    <col collapsed="false" customWidth="true" hidden="false" outlineLevel="0" max="44" min="44" style="1" width="8.26"/>
    <col collapsed="false" customWidth="true" hidden="false" outlineLevel="0" max="46" min="45" style="1" width="10.53"/>
    <col collapsed="false" customWidth="true" hidden="false" outlineLevel="0" max="48" min="47" style="1" width="8.26"/>
    <col collapsed="false" customWidth="true" hidden="false" outlineLevel="0" max="51" min="49" style="1" width="10.53"/>
    <col collapsed="false" customWidth="true" hidden="false" outlineLevel="0" max="53" min="52" style="1" width="7.81"/>
    <col collapsed="false" customWidth="true" hidden="false" outlineLevel="0" max="55" min="54" style="1" width="10.53"/>
    <col collapsed="false" customWidth="true" hidden="false" outlineLevel="0" max="57" min="56" style="1" width="7.81"/>
    <col collapsed="false" customWidth="true" hidden="false" outlineLevel="0" max="61" min="58" style="1" width="9.53"/>
    <col collapsed="false" customWidth="true" hidden="false" outlineLevel="0" max="62" min="62" style="1" width="10.44"/>
    <col collapsed="false" customWidth="true" hidden="false" outlineLevel="0" max="63" min="63" style="1" width="8.53"/>
    <col collapsed="false" customWidth="true" hidden="false" outlineLevel="0" max="64" min="64" style="1" width="8.17"/>
    <col collapsed="false" customWidth="true" hidden="false" outlineLevel="0" max="66" min="65" style="1" width="7.81"/>
    <col collapsed="false" customWidth="true" hidden="false" outlineLevel="0" max="67" min="67" style="1" width="11.26"/>
    <col collapsed="false" customWidth="true" hidden="false" outlineLevel="0" max="69" min="68" style="1" width="8.81"/>
    <col collapsed="false" customWidth="true" hidden="false" outlineLevel="0" max="70" min="70" style="1" width="10.53"/>
    <col collapsed="false" customWidth="true" hidden="false" outlineLevel="0" max="73" min="71" style="1" width="11.26"/>
    <col collapsed="false" customWidth="true" hidden="false" outlineLevel="0" max="77" min="74" style="1" width="11.17"/>
    <col collapsed="false" customWidth="true" hidden="false" outlineLevel="0" max="78" min="78" style="1" width="8.17"/>
    <col collapsed="false" customWidth="true" hidden="false" outlineLevel="0" max="83" min="79" style="1" width="11.26"/>
    <col collapsed="false" customWidth="true" hidden="false" outlineLevel="0" max="84" min="84" style="1" width="9.26"/>
    <col collapsed="false" customWidth="true" hidden="false" outlineLevel="0" max="85" min="85" style="1" width="10.72"/>
    <col collapsed="false" customWidth="true" hidden="false" outlineLevel="0" max="89" min="86" style="1" width="8.53"/>
    <col collapsed="false" customWidth="true" hidden="false" outlineLevel="0" max="90" min="90" style="1" width="8.81"/>
    <col collapsed="false" customWidth="true" hidden="false" outlineLevel="0" max="91" min="91" style="1" width="10.26"/>
    <col collapsed="false" customWidth="true" hidden="false" outlineLevel="0" max="92" min="92" style="1" width="9.81"/>
    <col collapsed="false" customWidth="false" hidden="false" outlineLevel="0" max="257" min="93"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row>
    <row r="2" customFormat="false" ht="10" hidden="false" customHeight="false" outlineLevel="0" collapsed="false">
      <c r="A2" s="2" t="n">
        <v>20</v>
      </c>
      <c r="B2" s="2" t="s">
        <v>92</v>
      </c>
      <c r="C2" s="2" t="n">
        <v>16611</v>
      </c>
      <c r="D2" s="2" t="n">
        <v>60422627.57</v>
      </c>
      <c r="E2" s="2" t="n">
        <v>18369741.3082215</v>
      </c>
      <c r="F2" s="2" t="n">
        <v>2566163.6843385</v>
      </c>
      <c r="G2" s="2" t="n">
        <v>81358532.56256</v>
      </c>
      <c r="H2" s="2" t="n">
        <v>3654.72</v>
      </c>
      <c r="I2" s="2" t="n">
        <v>60708553.92</v>
      </c>
      <c r="J2" s="2" t="n">
        <v>20649978.64256</v>
      </c>
      <c r="K2" s="2" t="n">
        <v>314497.095420039</v>
      </c>
      <c r="L2" s="2" t="n">
        <v>-2470435.62839488</v>
      </c>
      <c r="M2" s="2" t="n">
        <v>0</v>
      </c>
      <c r="N2" s="2" t="n">
        <v>18494040.1095851</v>
      </c>
      <c r="O2" s="2" t="n">
        <v>8617447.53417135</v>
      </c>
      <c r="P2" s="2" t="n">
        <v>27111487.6437565</v>
      </c>
      <c r="Q2" s="2" t="n">
        <v>925</v>
      </c>
      <c r="R2" s="2" t="n">
        <v>218</v>
      </c>
      <c r="S2" s="2" t="n">
        <v>1322</v>
      </c>
      <c r="T2" s="2" t="n">
        <v>679</v>
      </c>
      <c r="U2" s="2" t="n">
        <v>568</v>
      </c>
      <c r="V2" s="2" t="n">
        <v>9103</v>
      </c>
      <c r="W2" s="2" t="n">
        <v>2238</v>
      </c>
      <c r="X2" s="2" t="n">
        <v>1065</v>
      </c>
      <c r="Y2" s="2" t="n">
        <v>493</v>
      </c>
      <c r="Z2" s="2" t="n">
        <v>29</v>
      </c>
      <c r="AA2" s="2" t="n">
        <v>0</v>
      </c>
      <c r="AB2" s="2" t="n">
        <v>16219</v>
      </c>
      <c r="AC2" s="2" t="n">
        <v>363</v>
      </c>
      <c r="AD2" s="2" t="n">
        <v>3796</v>
      </c>
      <c r="AE2" s="3" t="n">
        <v>0.938775985895854</v>
      </c>
      <c r="AF2" s="2" t="n">
        <v>18369741.3082215</v>
      </c>
      <c r="AG2" s="1" t="n">
        <v>651</v>
      </c>
      <c r="AH2" s="1" t="n">
        <v>7793</v>
      </c>
      <c r="AI2" s="1" t="n">
        <v>0.856249934348681</v>
      </c>
      <c r="AJ2" s="1" t="n">
        <v>363</v>
      </c>
      <c r="AK2" s="1" t="n">
        <v>0.0218529889832039</v>
      </c>
      <c r="AL2" s="1" t="n">
        <v>0.0185719098727409</v>
      </c>
      <c r="AM2" s="1" t="n">
        <v>0</v>
      </c>
      <c r="AN2" s="1" t="n">
        <v>29</v>
      </c>
      <c r="AO2" s="1" t="n">
        <v>0</v>
      </c>
      <c r="AP2" s="1" t="n">
        <v>0</v>
      </c>
      <c r="AQ2" s="1" t="n">
        <v>0</v>
      </c>
      <c r="AR2" s="1" t="n">
        <v>293.26</v>
      </c>
      <c r="AS2" s="1" t="n">
        <v>56.6425697333424</v>
      </c>
      <c r="AT2" s="1" t="n">
        <v>0.320439595632063</v>
      </c>
      <c r="AU2" s="1" t="n">
        <v>667</v>
      </c>
      <c r="AV2" s="1" t="n">
        <v>5519</v>
      </c>
      <c r="AW2" s="1" t="n">
        <v>0.120855227396267</v>
      </c>
      <c r="AX2" s="1" t="n">
        <v>0.0653939936667825</v>
      </c>
      <c r="AY2" s="1" t="n">
        <v>0</v>
      </c>
      <c r="AZ2" s="2" t="n">
        <v>4652</v>
      </c>
      <c r="BA2" s="1" t="n">
        <v>6852</v>
      </c>
      <c r="BB2" s="1" t="n">
        <v>0.678925861062464</v>
      </c>
      <c r="BC2" s="1" t="n">
        <v>0.289231013638752</v>
      </c>
      <c r="BD2" s="1" t="n">
        <v>0</v>
      </c>
      <c r="BE2" s="1" t="n">
        <v>0</v>
      </c>
      <c r="BF2" s="2" t="n">
        <v>-105812.39</v>
      </c>
      <c r="BG2" s="2" t="n">
        <v>-129456.68</v>
      </c>
      <c r="BH2" s="2" t="n">
        <v>-68105.1</v>
      </c>
      <c r="BI2" s="2" t="n">
        <v>-280042.3</v>
      </c>
      <c r="BJ2" s="2" t="n">
        <v>0</v>
      </c>
      <c r="BK2" s="2" t="n">
        <v>0</v>
      </c>
      <c r="BL2" s="2" t="n">
        <v>140004</v>
      </c>
      <c r="BM2" s="2" t="n">
        <v>-845796.792541824</v>
      </c>
      <c r="BN2" s="2" t="n">
        <v>-706964.16</v>
      </c>
      <c r="BO2" s="2" t="n">
        <v>-115745.456127221</v>
      </c>
      <c r="BP2" s="2" t="n">
        <v>1334279</v>
      </c>
      <c r="BQ2" s="2" t="n">
        <v>410543</v>
      </c>
      <c r="BR2" s="2" t="n">
        <v>897394.942482625</v>
      </c>
      <c r="BS2" s="2" t="n">
        <v>27428.6878949837</v>
      </c>
      <c r="BT2" s="2" t="n">
        <v>125948.33979684</v>
      </c>
      <c r="BU2" s="2" t="n">
        <v>413526.223383139</v>
      </c>
      <c r="BV2" s="2" t="n">
        <v>833777.015607583</v>
      </c>
      <c r="BW2" s="2" t="n">
        <v>1346679.55311679</v>
      </c>
      <c r="BX2" s="2" t="n">
        <v>355892.247237628</v>
      </c>
      <c r="BY2" s="2" t="n">
        <v>697081.557475672</v>
      </c>
      <c r="BZ2" s="2" t="n">
        <v>1494.99</v>
      </c>
      <c r="CA2" s="2" t="n">
        <v>149281.520274165</v>
      </c>
      <c r="CB2" s="2" t="n">
        <v>175035.054146945</v>
      </c>
      <c r="CC2" s="2" t="n">
        <v>-2470435.62839488</v>
      </c>
      <c r="CD2" s="2" t="n">
        <v>0</v>
      </c>
      <c r="CE2" s="2" t="n">
        <v>881263.902590318</v>
      </c>
      <c r="CF2" s="2" t="n">
        <v>0</v>
      </c>
      <c r="CG2" s="2" t="n">
        <v>8617447.53417135</v>
      </c>
      <c r="CH2" s="2" t="n">
        <v>-2443778</v>
      </c>
      <c r="CI2" s="2" t="n">
        <v>153675.8741</v>
      </c>
      <c r="CJ2" s="2" t="n">
        <v>1153377.87614</v>
      </c>
      <c r="CK2" s="2" t="n">
        <v>-999702.00204</v>
      </c>
      <c r="CL2" s="2" t="n">
        <v>24667709.6437565</v>
      </c>
      <c r="CM2" s="2" t="n">
        <v>29770421.1255675</v>
      </c>
      <c r="CN2" s="2" t="n">
        <v>16769</v>
      </c>
    </row>
    <row r="3" customFormat="false" ht="10" hidden="false" customHeight="false" outlineLevel="0" collapsed="false">
      <c r="A3" s="2" t="n">
        <v>5</v>
      </c>
      <c r="B3" s="2" t="s">
        <v>93</v>
      </c>
      <c r="C3" s="2" t="n">
        <v>9700</v>
      </c>
      <c r="D3" s="2" t="n">
        <v>38069566.16</v>
      </c>
      <c r="E3" s="2" t="n">
        <v>15889729.3117334</v>
      </c>
      <c r="F3" s="2" t="n">
        <v>2102635.45198643</v>
      </c>
      <c r="G3" s="2" t="n">
        <v>56061930.9237198</v>
      </c>
      <c r="H3" s="2" t="n">
        <v>3654.72</v>
      </c>
      <c r="I3" s="2" t="n">
        <v>35450784</v>
      </c>
      <c r="J3" s="2" t="n">
        <v>20611146.9237198</v>
      </c>
      <c r="K3" s="2" t="n">
        <v>383176.484509073</v>
      </c>
      <c r="L3" s="2" t="n">
        <v>-1261285.02654469</v>
      </c>
      <c r="M3" s="2" t="n">
        <v>0</v>
      </c>
      <c r="N3" s="2" t="n">
        <v>19733038.3816842</v>
      </c>
      <c r="O3" s="2" t="n">
        <v>9748283.06873548</v>
      </c>
      <c r="P3" s="2" t="n">
        <v>29481321.4504197</v>
      </c>
      <c r="Q3" s="2" t="n">
        <v>570</v>
      </c>
      <c r="R3" s="2" t="n">
        <v>118</v>
      </c>
      <c r="S3" s="2" t="n">
        <v>767</v>
      </c>
      <c r="T3" s="2" t="n">
        <v>367</v>
      </c>
      <c r="U3" s="2" t="n">
        <v>375</v>
      </c>
      <c r="V3" s="2" t="n">
        <v>4865</v>
      </c>
      <c r="W3" s="2" t="n">
        <v>1447</v>
      </c>
      <c r="X3" s="2" t="n">
        <v>798</v>
      </c>
      <c r="Y3" s="2" t="n">
        <v>393</v>
      </c>
      <c r="Z3" s="2" t="n">
        <v>11</v>
      </c>
      <c r="AA3" s="2" t="n">
        <v>0</v>
      </c>
      <c r="AB3" s="2" t="n">
        <v>9465</v>
      </c>
      <c r="AC3" s="2" t="n">
        <v>224</v>
      </c>
      <c r="AD3" s="2" t="n">
        <v>2638</v>
      </c>
      <c r="AE3" s="3" t="n">
        <v>1.39059119175725</v>
      </c>
      <c r="AF3" s="2" t="n">
        <v>15889729.3117334</v>
      </c>
      <c r="AG3" s="1" t="n">
        <v>322</v>
      </c>
      <c r="AH3" s="1" t="n">
        <v>3996</v>
      </c>
      <c r="AI3" s="1" t="n">
        <v>0.825951661245779</v>
      </c>
      <c r="AJ3" s="1" t="n">
        <v>224</v>
      </c>
      <c r="AK3" s="1" t="n">
        <v>0.0230927835051546</v>
      </c>
      <c r="AL3" s="1" t="n">
        <v>0.0198117043946916</v>
      </c>
      <c r="AM3" s="1" t="n">
        <v>0</v>
      </c>
      <c r="AN3" s="1" t="n">
        <v>11</v>
      </c>
      <c r="AO3" s="1" t="n">
        <v>0</v>
      </c>
      <c r="AP3" s="1" t="n">
        <v>0</v>
      </c>
      <c r="AQ3" s="1" t="n">
        <v>0</v>
      </c>
      <c r="AR3" s="1" t="n">
        <v>1008.83</v>
      </c>
      <c r="AS3" s="1" t="n">
        <v>9.61509867866737</v>
      </c>
      <c r="AT3" s="1" t="n">
        <v>1.88771043829046</v>
      </c>
      <c r="AU3" s="1" t="n">
        <v>297</v>
      </c>
      <c r="AV3" s="1" t="n">
        <v>2452</v>
      </c>
      <c r="AW3" s="1" t="n">
        <v>0.121125611745514</v>
      </c>
      <c r="AX3" s="1" t="n">
        <v>0.0656643780160289</v>
      </c>
      <c r="AY3" s="1" t="n">
        <v>0</v>
      </c>
      <c r="AZ3" s="2" t="n">
        <v>3484</v>
      </c>
      <c r="BA3" s="1" t="n">
        <v>3508</v>
      </c>
      <c r="BB3" s="1" t="n">
        <v>0.993158494868871</v>
      </c>
      <c r="BC3" s="1" t="n">
        <v>0.603463647445159</v>
      </c>
      <c r="BD3" s="1" t="n">
        <v>0</v>
      </c>
      <c r="BE3" s="1" t="n">
        <v>0</v>
      </c>
      <c r="BF3" s="2" t="n">
        <v>-62033.61</v>
      </c>
      <c r="BG3" s="2" t="n">
        <v>-75895.32</v>
      </c>
      <c r="BH3" s="2" t="n">
        <v>-39770</v>
      </c>
      <c r="BI3" s="2" t="n">
        <v>-164177.7</v>
      </c>
      <c r="BJ3" s="2" t="n">
        <v>0</v>
      </c>
      <c r="BK3" s="2" t="n">
        <v>0</v>
      </c>
      <c r="BL3" s="2" t="n">
        <v>-188872</v>
      </c>
      <c r="BM3" s="2" t="n">
        <v>-201215.441876013</v>
      </c>
      <c r="BN3" s="2" t="n">
        <v>-412832</v>
      </c>
      <c r="BO3" s="2" t="n">
        <v>191146.633720957</v>
      </c>
      <c r="BP3" s="2" t="n">
        <v>982443</v>
      </c>
      <c r="BQ3" s="2" t="n">
        <v>316760</v>
      </c>
      <c r="BR3" s="2" t="n">
        <v>854672.971161562</v>
      </c>
      <c r="BS3" s="2" t="n">
        <v>45846.9973508274</v>
      </c>
      <c r="BT3" s="2" t="n">
        <v>104017.125678954</v>
      </c>
      <c r="BU3" s="2" t="n">
        <v>405909.559866337</v>
      </c>
      <c r="BV3" s="2" t="n">
        <v>595879.924617515</v>
      </c>
      <c r="BW3" s="2" t="n">
        <v>855777.199315431</v>
      </c>
      <c r="BX3" s="2" t="n">
        <v>259567.698603587</v>
      </c>
      <c r="BY3" s="2" t="n">
        <v>482826.741727921</v>
      </c>
      <c r="BZ3" s="2" t="n">
        <v>873</v>
      </c>
      <c r="CA3" s="2" t="n">
        <v>-11106.5883896299</v>
      </c>
      <c r="CB3" s="2" t="n">
        <v>-7958.95466867313</v>
      </c>
      <c r="CC3" s="2" t="n">
        <v>-1261285.02654469</v>
      </c>
      <c r="CD3" s="2" t="n">
        <v>0</v>
      </c>
      <c r="CE3" s="2" t="n">
        <v>672045.295851167</v>
      </c>
      <c r="CF3" s="2" t="n">
        <v>0</v>
      </c>
      <c r="CG3" s="2" t="n">
        <v>9748283.06873548</v>
      </c>
      <c r="CH3" s="2" t="n">
        <v>1306302</v>
      </c>
      <c r="CI3" s="2" t="n">
        <v>2871924.0974</v>
      </c>
      <c r="CJ3" s="2" t="n">
        <v>482641.4781</v>
      </c>
      <c r="CK3" s="2" t="n">
        <v>2389282.6193</v>
      </c>
      <c r="CL3" s="2" t="n">
        <v>30787623.4504197</v>
      </c>
      <c r="CM3" s="2" t="n">
        <v>34445423.2412925</v>
      </c>
      <c r="CN3" s="2" t="n">
        <v>9831</v>
      </c>
    </row>
    <row r="4" customFormat="false" ht="10" hidden="false" customHeight="false" outlineLevel="0" collapsed="false">
      <c r="A4" s="2" t="n">
        <v>9</v>
      </c>
      <c r="B4" s="2" t="s">
        <v>94</v>
      </c>
      <c r="C4" s="2" t="n">
        <v>2573</v>
      </c>
      <c r="D4" s="2" t="n">
        <v>10311038.74</v>
      </c>
      <c r="E4" s="2" t="n">
        <v>4604649.12431148</v>
      </c>
      <c r="F4" s="2" t="n">
        <v>468731.077391526</v>
      </c>
      <c r="G4" s="2" t="n">
        <v>15384418.941703</v>
      </c>
      <c r="H4" s="2" t="n">
        <v>3654.72</v>
      </c>
      <c r="I4" s="2" t="n">
        <v>9403594.56</v>
      </c>
      <c r="J4" s="2" t="n">
        <v>5980824.38170301</v>
      </c>
      <c r="K4" s="2" t="n">
        <v>60182.4125657052</v>
      </c>
      <c r="L4" s="2" t="n">
        <v>-295072.603595052</v>
      </c>
      <c r="M4" s="2" t="n">
        <v>0</v>
      </c>
      <c r="N4" s="2" t="n">
        <v>5745934.19067366</v>
      </c>
      <c r="O4" s="2" t="n">
        <v>2744122.24283699</v>
      </c>
      <c r="P4" s="2" t="n">
        <v>8490056.43351065</v>
      </c>
      <c r="Q4" s="2" t="n">
        <v>181</v>
      </c>
      <c r="R4" s="2" t="n">
        <v>36</v>
      </c>
      <c r="S4" s="2" t="n">
        <v>215</v>
      </c>
      <c r="T4" s="2" t="n">
        <v>109</v>
      </c>
      <c r="U4" s="2" t="n">
        <v>100</v>
      </c>
      <c r="V4" s="2" t="n">
        <v>1323</v>
      </c>
      <c r="W4" s="2" t="n">
        <v>306</v>
      </c>
      <c r="X4" s="2" t="n">
        <v>208</v>
      </c>
      <c r="Y4" s="2" t="n">
        <v>95</v>
      </c>
      <c r="Z4" s="2" t="n">
        <v>6</v>
      </c>
      <c r="AA4" s="2" t="n">
        <v>0</v>
      </c>
      <c r="AB4" s="2" t="n">
        <v>2545</v>
      </c>
      <c r="AC4" s="2" t="n">
        <v>22</v>
      </c>
      <c r="AD4" s="2" t="n">
        <v>609</v>
      </c>
      <c r="AE4" s="3" t="n">
        <v>1.51918780581931</v>
      </c>
      <c r="AF4" s="2" t="n">
        <v>4604649.12431148</v>
      </c>
      <c r="AG4" s="1" t="n">
        <v>83</v>
      </c>
      <c r="AH4" s="1" t="n">
        <v>1099</v>
      </c>
      <c r="AI4" s="1" t="n">
        <v>0.774113495560801</v>
      </c>
      <c r="AJ4" s="1" t="n">
        <v>22</v>
      </c>
      <c r="AK4" s="1" t="n">
        <v>0.00855033035367276</v>
      </c>
      <c r="AL4" s="1" t="n">
        <v>0.00526925124320976</v>
      </c>
      <c r="AM4" s="1" t="n">
        <v>0</v>
      </c>
      <c r="AN4" s="1" t="n">
        <v>6</v>
      </c>
      <c r="AO4" s="1" t="n">
        <v>0</v>
      </c>
      <c r="AP4" s="1" t="n">
        <v>0</v>
      </c>
      <c r="AQ4" s="1" t="n">
        <v>0</v>
      </c>
      <c r="AR4" s="1" t="n">
        <v>251.41</v>
      </c>
      <c r="AS4" s="1" t="n">
        <v>10.2342786683107</v>
      </c>
      <c r="AT4" s="1" t="n">
        <v>1.7735028260579</v>
      </c>
      <c r="AU4" s="1" t="n">
        <v>87</v>
      </c>
      <c r="AV4" s="1" t="n">
        <v>670</v>
      </c>
      <c r="AW4" s="1" t="n">
        <v>0.129850746268657</v>
      </c>
      <c r="AX4" s="1" t="n">
        <v>0.0743895125391717</v>
      </c>
      <c r="AY4" s="1" t="n">
        <v>0</v>
      </c>
      <c r="AZ4" s="2" t="n">
        <v>750</v>
      </c>
      <c r="BA4" s="1" t="n">
        <v>1004</v>
      </c>
      <c r="BB4" s="1" t="n">
        <v>0.747011952191235</v>
      </c>
      <c r="BC4" s="1" t="n">
        <v>0.357317104767523</v>
      </c>
      <c r="BD4" s="1" t="n">
        <v>0</v>
      </c>
      <c r="BE4" s="1" t="n">
        <v>0</v>
      </c>
      <c r="BF4" s="2" t="n">
        <v>-16469.1</v>
      </c>
      <c r="BG4" s="2" t="n">
        <v>-20149.2</v>
      </c>
      <c r="BH4" s="2" t="n">
        <v>-10549.3</v>
      </c>
      <c r="BI4" s="2" t="n">
        <v>-43587</v>
      </c>
      <c r="BJ4" s="2" t="n">
        <v>0</v>
      </c>
      <c r="BK4" s="2" t="n">
        <v>0</v>
      </c>
      <c r="BL4" s="2" t="n">
        <v>8706</v>
      </c>
      <c r="BM4" s="2" t="n">
        <v>-32099.5224153031</v>
      </c>
      <c r="BN4" s="2" t="n">
        <v>-109506.88</v>
      </c>
      <c r="BO4" s="2" t="n">
        <v>-17372.0055425502</v>
      </c>
      <c r="BP4" s="2" t="n">
        <v>269616</v>
      </c>
      <c r="BQ4" s="2" t="n">
        <v>76861</v>
      </c>
      <c r="BR4" s="2" t="n">
        <v>208942.054696529</v>
      </c>
      <c r="BS4" s="2" t="n">
        <v>11331.8761235045</v>
      </c>
      <c r="BT4" s="2" t="n">
        <v>20677.7581796404</v>
      </c>
      <c r="BU4" s="2" t="n">
        <v>98339.2411911672</v>
      </c>
      <c r="BV4" s="2" t="n">
        <v>155628.802543855</v>
      </c>
      <c r="BW4" s="2" t="n">
        <v>249305.435066651</v>
      </c>
      <c r="BX4" s="2" t="n">
        <v>62436.3425748079</v>
      </c>
      <c r="BY4" s="2" t="n">
        <v>126039.716356718</v>
      </c>
      <c r="BZ4" s="2" t="n">
        <v>231.57</v>
      </c>
      <c r="CA4" s="2" t="n">
        <v>24611.0143628012</v>
      </c>
      <c r="CB4" s="2" t="n">
        <v>16176.5788202509</v>
      </c>
      <c r="CC4" s="2" t="n">
        <v>-295072.603595052</v>
      </c>
      <c r="CD4" s="2" t="n">
        <v>0</v>
      </c>
      <c r="CE4" s="2" t="n">
        <v>175698.088717288</v>
      </c>
      <c r="CF4" s="2" t="n">
        <v>0</v>
      </c>
      <c r="CG4" s="2" t="n">
        <v>2744122.24283699</v>
      </c>
      <c r="CH4" s="2" t="n">
        <v>-543054</v>
      </c>
      <c r="CI4" s="2" t="n">
        <v>140014.286</v>
      </c>
      <c r="CJ4" s="2" t="n">
        <v>39421.498</v>
      </c>
      <c r="CK4" s="2" t="n">
        <v>100592.788</v>
      </c>
      <c r="CL4" s="2" t="n">
        <v>7947002.43351065</v>
      </c>
      <c r="CM4" s="2" t="n">
        <v>8786981.76441105</v>
      </c>
      <c r="CN4" s="2" t="n">
        <v>2610</v>
      </c>
    </row>
    <row r="5" customFormat="false" ht="10" hidden="false" customHeight="false" outlineLevel="0" collapsed="false">
      <c r="A5" s="2" t="n">
        <v>10</v>
      </c>
      <c r="B5" s="2" t="s">
        <v>95</v>
      </c>
      <c r="C5" s="2" t="n">
        <v>11544</v>
      </c>
      <c r="D5" s="2" t="n">
        <v>44211132.72</v>
      </c>
      <c r="E5" s="2" t="n">
        <v>19450100.6927035</v>
      </c>
      <c r="F5" s="2" t="n">
        <v>2167729.80012064</v>
      </c>
      <c r="G5" s="2" t="n">
        <v>65828963.2128241</v>
      </c>
      <c r="H5" s="2" t="n">
        <v>3654.72</v>
      </c>
      <c r="I5" s="2" t="n">
        <v>42190087.68</v>
      </c>
      <c r="J5" s="2" t="n">
        <v>23638875.5328241</v>
      </c>
      <c r="K5" s="2" t="n">
        <v>454247.132990106</v>
      </c>
      <c r="L5" s="2" t="n">
        <v>-1601762.98954277</v>
      </c>
      <c r="M5" s="2" t="n">
        <v>0</v>
      </c>
      <c r="N5" s="2" t="n">
        <v>22491359.6762714</v>
      </c>
      <c r="O5" s="2" t="n">
        <v>11696994.0660141</v>
      </c>
      <c r="P5" s="2" t="n">
        <v>34188353.7422855</v>
      </c>
      <c r="Q5" s="2" t="n">
        <v>690</v>
      </c>
      <c r="R5" s="2" t="n">
        <v>134</v>
      </c>
      <c r="S5" s="2" t="n">
        <v>829</v>
      </c>
      <c r="T5" s="2" t="n">
        <v>431</v>
      </c>
      <c r="U5" s="2" t="n">
        <v>412</v>
      </c>
      <c r="V5" s="2" t="n">
        <v>5937</v>
      </c>
      <c r="W5" s="2" t="n">
        <v>1673</v>
      </c>
      <c r="X5" s="2" t="n">
        <v>1003</v>
      </c>
      <c r="Y5" s="2" t="n">
        <v>435</v>
      </c>
      <c r="Z5" s="2" t="n">
        <v>6</v>
      </c>
      <c r="AA5" s="2" t="n">
        <v>1</v>
      </c>
      <c r="AB5" s="2" t="n">
        <v>11364</v>
      </c>
      <c r="AC5" s="2" t="n">
        <v>173</v>
      </c>
      <c r="AD5" s="2" t="n">
        <v>3111</v>
      </c>
      <c r="AE5" s="3" t="n">
        <v>1.43027729827852</v>
      </c>
      <c r="AF5" s="2" t="n">
        <v>19450100.6927035</v>
      </c>
      <c r="AG5" s="1" t="n">
        <v>352</v>
      </c>
      <c r="AH5" s="1" t="n">
        <v>4933</v>
      </c>
      <c r="AI5" s="1" t="n">
        <v>0.731401399306624</v>
      </c>
      <c r="AJ5" s="1" t="n">
        <v>173</v>
      </c>
      <c r="AK5" s="1" t="n">
        <v>0.01498613998614</v>
      </c>
      <c r="AL5" s="1" t="n">
        <v>0.011705060875677</v>
      </c>
      <c r="AM5" s="1" t="n">
        <v>0</v>
      </c>
      <c r="AN5" s="1" t="n">
        <v>6</v>
      </c>
      <c r="AO5" s="1" t="n">
        <v>1</v>
      </c>
      <c r="AP5" s="1" t="n">
        <v>0</v>
      </c>
      <c r="AQ5" s="1" t="n">
        <v>0</v>
      </c>
      <c r="AR5" s="1" t="n">
        <v>1087.22</v>
      </c>
      <c r="AS5" s="1" t="n">
        <v>10.6179062195324</v>
      </c>
      <c r="AT5" s="1" t="n">
        <v>1.70942573475776</v>
      </c>
      <c r="AU5" s="1" t="n">
        <v>396</v>
      </c>
      <c r="AV5" s="1" t="n">
        <v>3090</v>
      </c>
      <c r="AW5" s="1" t="n">
        <v>0.128155339805825</v>
      </c>
      <c r="AX5" s="1" t="n">
        <v>0.0726941060763403</v>
      </c>
      <c r="AY5" s="1" t="n">
        <v>0</v>
      </c>
      <c r="AZ5" s="2" t="n">
        <v>4314</v>
      </c>
      <c r="BA5" s="1" t="n">
        <v>4354</v>
      </c>
      <c r="BB5" s="1" t="n">
        <v>0.990813045475425</v>
      </c>
      <c r="BC5" s="1" t="n">
        <v>0.601118198051713</v>
      </c>
      <c r="BD5" s="1" t="n">
        <v>0</v>
      </c>
      <c r="BE5" s="1" t="n">
        <v>1</v>
      </c>
      <c r="BF5" s="2" t="n">
        <v>-73909.03</v>
      </c>
      <c r="BG5" s="2" t="n">
        <v>-90424.36</v>
      </c>
      <c r="BH5" s="2" t="n">
        <v>-47330.4</v>
      </c>
      <c r="BI5" s="2" t="n">
        <v>-195607.1</v>
      </c>
      <c r="BJ5" s="2" t="n">
        <v>0</v>
      </c>
      <c r="BK5" s="2" t="n">
        <v>0</v>
      </c>
      <c r="BL5" s="2" t="n">
        <v>-11550</v>
      </c>
      <c r="BM5" s="2" t="n">
        <v>-172633.839727709</v>
      </c>
      <c r="BN5" s="2" t="n">
        <v>-491312.64</v>
      </c>
      <c r="BO5" s="2" t="n">
        <v>-158146.872291727</v>
      </c>
      <c r="BP5" s="2" t="n">
        <v>1196258</v>
      </c>
      <c r="BQ5" s="2" t="n">
        <v>389828</v>
      </c>
      <c r="BR5" s="2" t="n">
        <v>994223.940523242</v>
      </c>
      <c r="BS5" s="2" t="n">
        <v>46805.4932574663</v>
      </c>
      <c r="BT5" s="2" t="n">
        <v>102562.069160843</v>
      </c>
      <c r="BU5" s="2" t="n">
        <v>466334.085758381</v>
      </c>
      <c r="BV5" s="2" t="n">
        <v>749068.493568196</v>
      </c>
      <c r="BW5" s="2" t="n">
        <v>1066515.16899763</v>
      </c>
      <c r="BX5" s="2" t="n">
        <v>322351.753726134</v>
      </c>
      <c r="BY5" s="2" t="n">
        <v>594111.295168494</v>
      </c>
      <c r="BZ5" s="2" t="n">
        <v>1038.96</v>
      </c>
      <c r="CA5" s="2" t="n">
        <v>-7948.66752333249</v>
      </c>
      <c r="CB5" s="2" t="n">
        <v>-176606.57981506</v>
      </c>
      <c r="CC5" s="2" t="n">
        <v>-1601762.98954277</v>
      </c>
      <c r="CD5" s="2" t="n">
        <v>0</v>
      </c>
      <c r="CE5" s="2" t="n">
        <v>803688.231129842</v>
      </c>
      <c r="CF5" s="2" t="n">
        <v>0</v>
      </c>
      <c r="CG5" s="2" t="n">
        <v>11696994.0660141</v>
      </c>
      <c r="CH5" s="2" t="n">
        <v>-659446</v>
      </c>
      <c r="CI5" s="2" t="n">
        <v>154967.268</v>
      </c>
      <c r="CJ5" s="2" t="n">
        <v>249606.05044</v>
      </c>
      <c r="CK5" s="2" t="n">
        <v>-94638.78244</v>
      </c>
      <c r="CL5" s="2" t="n">
        <v>33528907.7422855</v>
      </c>
      <c r="CM5" s="2" t="n">
        <v>37714035.5727757</v>
      </c>
      <c r="CN5" s="2" t="n">
        <v>11713</v>
      </c>
    </row>
    <row r="6" customFormat="false" ht="10" hidden="false" customHeight="false" outlineLevel="0" collapsed="false">
      <c r="A6" s="2" t="n">
        <v>16</v>
      </c>
      <c r="B6" s="2" t="s">
        <v>96</v>
      </c>
      <c r="C6" s="2" t="n">
        <v>8149</v>
      </c>
      <c r="D6" s="2" t="n">
        <v>29443095.17</v>
      </c>
      <c r="E6" s="2" t="n">
        <v>10928551.1933611</v>
      </c>
      <c r="F6" s="2" t="n">
        <v>1901366.46413033</v>
      </c>
      <c r="G6" s="2" t="n">
        <v>42273012.8274914</v>
      </c>
      <c r="H6" s="2" t="n">
        <v>3654.72</v>
      </c>
      <c r="I6" s="2" t="n">
        <v>29782313.28</v>
      </c>
      <c r="J6" s="2" t="n">
        <v>12490699.5474914</v>
      </c>
      <c r="K6" s="2" t="n">
        <v>194519.681673628</v>
      </c>
      <c r="L6" s="2" t="n">
        <v>-877656.568856277</v>
      </c>
      <c r="M6" s="2" t="n">
        <v>0</v>
      </c>
      <c r="N6" s="2" t="n">
        <v>11807562.6603088</v>
      </c>
      <c r="O6" s="2" t="n">
        <v>4537700.12597811</v>
      </c>
      <c r="P6" s="2" t="n">
        <v>16345262.7862869</v>
      </c>
      <c r="Q6" s="2" t="n">
        <v>374</v>
      </c>
      <c r="R6" s="2" t="n">
        <v>71</v>
      </c>
      <c r="S6" s="2" t="n">
        <v>510</v>
      </c>
      <c r="T6" s="2" t="n">
        <v>262</v>
      </c>
      <c r="U6" s="2" t="n">
        <v>269</v>
      </c>
      <c r="V6" s="2" t="n">
        <v>4036</v>
      </c>
      <c r="W6" s="2" t="n">
        <v>1553</v>
      </c>
      <c r="X6" s="2" t="n">
        <v>789</v>
      </c>
      <c r="Y6" s="2" t="n">
        <v>285</v>
      </c>
      <c r="Z6" s="2" t="n">
        <v>17</v>
      </c>
      <c r="AA6" s="2" t="n">
        <v>3</v>
      </c>
      <c r="AB6" s="2" t="n">
        <v>7965</v>
      </c>
      <c r="AC6" s="2" t="n">
        <v>164</v>
      </c>
      <c r="AD6" s="2" t="n">
        <v>2627</v>
      </c>
      <c r="AE6" s="3" t="n">
        <v>1.13844743450362</v>
      </c>
      <c r="AF6" s="2" t="n">
        <v>10928551.1933611</v>
      </c>
      <c r="AG6" s="1" t="n">
        <v>347</v>
      </c>
      <c r="AH6" s="1" t="n">
        <v>3482</v>
      </c>
      <c r="AI6" s="1" t="n">
        <v>1.02146842582022</v>
      </c>
      <c r="AJ6" s="1" t="n">
        <v>164</v>
      </c>
      <c r="AK6" s="1" t="n">
        <v>0.0201251687323598</v>
      </c>
      <c r="AL6" s="1" t="n">
        <v>0.0168440896218968</v>
      </c>
      <c r="AM6" s="1" t="n">
        <v>0</v>
      </c>
      <c r="AN6" s="1" t="n">
        <v>17</v>
      </c>
      <c r="AO6" s="1" t="n">
        <v>3</v>
      </c>
      <c r="AP6" s="1" t="n">
        <v>3</v>
      </c>
      <c r="AQ6" s="1" t="n">
        <v>479</v>
      </c>
      <c r="AR6" s="1" t="n">
        <v>563.3</v>
      </c>
      <c r="AS6" s="1" t="n">
        <v>14.4665364814486</v>
      </c>
      <c r="AT6" s="1" t="n">
        <v>1.25465567823983</v>
      </c>
      <c r="AU6" s="1" t="n">
        <v>341</v>
      </c>
      <c r="AV6" s="1" t="n">
        <v>2223</v>
      </c>
      <c r="AW6" s="1" t="n">
        <v>0.153396311291048</v>
      </c>
      <c r="AX6" s="1" t="n">
        <v>0.0979350775615631</v>
      </c>
      <c r="AY6" s="1" t="n">
        <v>0</v>
      </c>
      <c r="AZ6" s="2" t="n">
        <v>2254</v>
      </c>
      <c r="BA6" s="1" t="n">
        <v>2988</v>
      </c>
      <c r="BB6" s="1" t="n">
        <v>0.754350736278447</v>
      </c>
      <c r="BC6" s="1" t="n">
        <v>0.364655888854735</v>
      </c>
      <c r="BD6" s="1" t="n">
        <v>0</v>
      </c>
      <c r="BE6" s="1" t="n">
        <v>3</v>
      </c>
      <c r="BF6" s="2" t="n">
        <v>-52044.88</v>
      </c>
      <c r="BG6" s="2" t="n">
        <v>-63674.56</v>
      </c>
      <c r="BH6" s="2" t="n">
        <v>-33410.9</v>
      </c>
      <c r="BI6" s="2" t="n">
        <v>-137741.6</v>
      </c>
      <c r="BJ6" s="2" t="n">
        <v>0</v>
      </c>
      <c r="BK6" s="2" t="n">
        <v>0</v>
      </c>
      <c r="BL6" s="2" t="n">
        <v>198106</v>
      </c>
      <c r="BM6" s="2" t="n">
        <v>-288844.91887408</v>
      </c>
      <c r="BN6" s="2" t="n">
        <v>-346821.44</v>
      </c>
      <c r="BO6" s="2" t="n">
        <v>98970.0016825385</v>
      </c>
      <c r="BP6" s="2" t="n">
        <v>734044</v>
      </c>
      <c r="BQ6" s="2" t="n">
        <v>234966</v>
      </c>
      <c r="BR6" s="2" t="n">
        <v>499428.031323716</v>
      </c>
      <c r="BS6" s="2" t="n">
        <v>23164.1488533081</v>
      </c>
      <c r="BT6" s="2" t="n">
        <v>5375.02685972141</v>
      </c>
      <c r="BU6" s="2" t="n">
        <v>239081.07392687</v>
      </c>
      <c r="BV6" s="2" t="n">
        <v>418755.680513616</v>
      </c>
      <c r="BW6" s="2" t="n">
        <v>701338.612706511</v>
      </c>
      <c r="BX6" s="2" t="n">
        <v>207166.79425464</v>
      </c>
      <c r="BY6" s="2" t="n">
        <v>358437.560812564</v>
      </c>
      <c r="BZ6" s="2" t="n">
        <v>733.41</v>
      </c>
      <c r="CA6" s="2" t="n">
        <v>-3079.34166473492</v>
      </c>
      <c r="CB6" s="2" t="n">
        <v>294730.070017804</v>
      </c>
      <c r="CC6" s="2" t="n">
        <v>-877656.568856277</v>
      </c>
      <c r="CD6" s="2" t="n">
        <v>0</v>
      </c>
      <c r="CE6" s="2" t="n">
        <v>467110.225995806</v>
      </c>
      <c r="CF6" s="2" t="n">
        <v>0</v>
      </c>
      <c r="CG6" s="2" t="n">
        <v>4537700.12597811</v>
      </c>
      <c r="CH6" s="2" t="n">
        <v>-561000</v>
      </c>
      <c r="CI6" s="2" t="n">
        <v>1286092.3882</v>
      </c>
      <c r="CJ6" s="2" t="n">
        <v>174909.10854</v>
      </c>
      <c r="CK6" s="2" t="n">
        <v>1111183.27966</v>
      </c>
      <c r="CL6" s="2" t="n">
        <v>15784262.7862869</v>
      </c>
      <c r="CM6" s="2" t="n">
        <v>18100237.9749142</v>
      </c>
      <c r="CN6" s="2" t="n">
        <v>8248</v>
      </c>
    </row>
    <row r="7" customFormat="false" ht="10" hidden="false" customHeight="false" outlineLevel="0" collapsed="false">
      <c r="A7" s="2" t="n">
        <v>18</v>
      </c>
      <c r="B7" s="2" t="s">
        <v>97</v>
      </c>
      <c r="C7" s="2" t="n">
        <v>4958</v>
      </c>
      <c r="D7" s="2" t="n">
        <v>17917353.7</v>
      </c>
      <c r="E7" s="2" t="n">
        <v>4714921.16355139</v>
      </c>
      <c r="F7" s="2" t="n">
        <v>888329.635147541</v>
      </c>
      <c r="G7" s="2" t="n">
        <v>23520604.4986989</v>
      </c>
      <c r="H7" s="2" t="n">
        <v>3654.72</v>
      </c>
      <c r="I7" s="2" t="n">
        <v>18120101.76</v>
      </c>
      <c r="J7" s="2" t="n">
        <v>5400502.73869894</v>
      </c>
      <c r="K7" s="2" t="n">
        <v>68371.7937375724</v>
      </c>
      <c r="L7" s="2" t="n">
        <v>-551059.457465319</v>
      </c>
      <c r="M7" s="2" t="n">
        <v>0</v>
      </c>
      <c r="N7" s="2" t="n">
        <v>4917815.07497119</v>
      </c>
      <c r="O7" s="2" t="n">
        <v>1466325.48595063</v>
      </c>
      <c r="P7" s="2" t="n">
        <v>6384140.56092182</v>
      </c>
      <c r="Q7" s="2" t="n">
        <v>356</v>
      </c>
      <c r="R7" s="2" t="n">
        <v>67</v>
      </c>
      <c r="S7" s="2" t="n">
        <v>433</v>
      </c>
      <c r="T7" s="2" t="n">
        <v>219</v>
      </c>
      <c r="U7" s="2" t="n">
        <v>199</v>
      </c>
      <c r="V7" s="2" t="n">
        <v>2739</v>
      </c>
      <c r="W7" s="2" t="n">
        <v>588</v>
      </c>
      <c r="X7" s="2" t="n">
        <v>260</v>
      </c>
      <c r="Y7" s="2" t="n">
        <v>97</v>
      </c>
      <c r="Z7" s="2" t="n">
        <v>167</v>
      </c>
      <c r="AA7" s="2" t="n">
        <v>0</v>
      </c>
      <c r="AB7" s="2" t="n">
        <v>4666</v>
      </c>
      <c r="AC7" s="2" t="n">
        <v>125</v>
      </c>
      <c r="AD7" s="2" t="n">
        <v>945</v>
      </c>
      <c r="AE7" s="3" t="n">
        <v>0.807277080541299</v>
      </c>
      <c r="AF7" s="2" t="n">
        <v>4714921.16355139</v>
      </c>
      <c r="AG7" s="1" t="n">
        <v>169</v>
      </c>
      <c r="AH7" s="1" t="n">
        <v>2451</v>
      </c>
      <c r="AI7" s="1" t="n">
        <v>0.706752953768578</v>
      </c>
      <c r="AJ7" s="1" t="n">
        <v>125</v>
      </c>
      <c r="AK7" s="1" t="n">
        <v>0.0252117789431222</v>
      </c>
      <c r="AL7" s="1" t="n">
        <v>0.0219306998326592</v>
      </c>
      <c r="AM7" s="1" t="n">
        <v>0</v>
      </c>
      <c r="AN7" s="1" t="n">
        <v>167</v>
      </c>
      <c r="AO7" s="1" t="n">
        <v>0</v>
      </c>
      <c r="AP7" s="1" t="n">
        <v>0</v>
      </c>
      <c r="AQ7" s="1" t="n">
        <v>0</v>
      </c>
      <c r="AR7" s="1" t="n">
        <v>212.42</v>
      </c>
      <c r="AS7" s="1" t="n">
        <v>23.3405517371246</v>
      </c>
      <c r="AT7" s="1" t="n">
        <v>0.777638949812984</v>
      </c>
      <c r="AU7" s="1" t="n">
        <v>252</v>
      </c>
      <c r="AV7" s="1" t="n">
        <v>1635</v>
      </c>
      <c r="AW7" s="1" t="n">
        <v>0.154128440366972</v>
      </c>
      <c r="AX7" s="1" t="n">
        <v>0.0986672066374875</v>
      </c>
      <c r="AY7" s="1" t="n">
        <v>0</v>
      </c>
      <c r="AZ7" s="2" t="n">
        <v>1331</v>
      </c>
      <c r="BA7" s="1" t="n">
        <v>2217</v>
      </c>
      <c r="BB7" s="1" t="n">
        <v>0.600360847992783</v>
      </c>
      <c r="BC7" s="1" t="n">
        <v>0.210666000569071</v>
      </c>
      <c r="BD7" s="1" t="n">
        <v>0</v>
      </c>
      <c r="BE7" s="1" t="n">
        <v>0</v>
      </c>
      <c r="BF7" s="2" t="n">
        <v>-31486.9</v>
      </c>
      <c r="BG7" s="2" t="n">
        <v>-38522.8</v>
      </c>
      <c r="BH7" s="2" t="n">
        <v>-20327.8</v>
      </c>
      <c r="BI7" s="2" t="n">
        <v>-83333</v>
      </c>
      <c r="BJ7" s="2" t="n">
        <v>0</v>
      </c>
      <c r="BK7" s="2" t="n">
        <v>0</v>
      </c>
      <c r="BL7" s="2" t="n">
        <v>4308</v>
      </c>
      <c r="BM7" s="2" t="n">
        <v>-121514.804845063</v>
      </c>
      <c r="BN7" s="2" t="n">
        <v>-211012.48</v>
      </c>
      <c r="BO7" s="2" t="n">
        <v>113498.538092325</v>
      </c>
      <c r="BP7" s="2" t="n">
        <v>390010</v>
      </c>
      <c r="BQ7" s="2" t="n">
        <v>130963</v>
      </c>
      <c r="BR7" s="2" t="n">
        <v>277568.868611876</v>
      </c>
      <c r="BS7" s="2" t="n">
        <v>5685.53313485014</v>
      </c>
      <c r="BT7" s="2" t="n">
        <v>18260.159979551</v>
      </c>
      <c r="BU7" s="2" t="n">
        <v>78444.9405121629</v>
      </c>
      <c r="BV7" s="2" t="n">
        <v>268579.928146602</v>
      </c>
      <c r="BW7" s="2" t="n">
        <v>394468.016757356</v>
      </c>
      <c r="BX7" s="2" t="n">
        <v>106452.608589363</v>
      </c>
      <c r="BY7" s="2" t="n">
        <v>194995.5854729</v>
      </c>
      <c r="BZ7" s="2" t="n">
        <v>446.22</v>
      </c>
      <c r="CA7" s="2" t="n">
        <v>-11102.150712581</v>
      </c>
      <c r="CB7" s="2" t="n">
        <v>107150.607379744</v>
      </c>
      <c r="CC7" s="2" t="n">
        <v>-551059.457465319</v>
      </c>
      <c r="CD7" s="2" t="n">
        <v>0</v>
      </c>
      <c r="CE7" s="2" t="n">
        <v>257965.482903693</v>
      </c>
      <c r="CF7" s="2" t="n">
        <v>0</v>
      </c>
      <c r="CG7" s="2" t="n">
        <v>1466325.48595063</v>
      </c>
      <c r="CH7" s="2" t="n">
        <v>-216876</v>
      </c>
      <c r="CI7" s="2" t="n">
        <v>788497.9281</v>
      </c>
      <c r="CJ7" s="2" t="n">
        <v>337665.5208</v>
      </c>
      <c r="CK7" s="2" t="n">
        <v>450832.4073</v>
      </c>
      <c r="CL7" s="2" t="n">
        <v>6167264.56092182</v>
      </c>
      <c r="CM7" s="2" t="n">
        <v>7354774.42437218</v>
      </c>
      <c r="CN7" s="2" t="n">
        <v>4990</v>
      </c>
    </row>
    <row r="8" customFormat="false" ht="10" hidden="false" customHeight="false" outlineLevel="0" collapsed="false">
      <c r="A8" s="2" t="n">
        <v>19</v>
      </c>
      <c r="B8" s="2" t="s">
        <v>98</v>
      </c>
      <c r="C8" s="2" t="n">
        <v>3984</v>
      </c>
      <c r="D8" s="2" t="n">
        <v>14025522.38</v>
      </c>
      <c r="E8" s="2" t="n">
        <v>3883465.58540674</v>
      </c>
      <c r="F8" s="2" t="n">
        <v>635419.483318133</v>
      </c>
      <c r="G8" s="2" t="n">
        <v>18544407.4487249</v>
      </c>
      <c r="H8" s="2" t="n">
        <v>3654.72</v>
      </c>
      <c r="I8" s="2" t="n">
        <v>14560404.48</v>
      </c>
      <c r="J8" s="2" t="n">
        <v>3984002.96872488</v>
      </c>
      <c r="K8" s="2" t="n">
        <v>60167.7508159675</v>
      </c>
      <c r="L8" s="2" t="n">
        <v>-628531.400016651</v>
      </c>
      <c r="M8" s="2" t="n">
        <v>0</v>
      </c>
      <c r="N8" s="2" t="n">
        <v>3415639.31952419</v>
      </c>
      <c r="O8" s="2" t="n">
        <v>1915187.22460113</v>
      </c>
      <c r="P8" s="2" t="n">
        <v>5330826.54412532</v>
      </c>
      <c r="Q8" s="2" t="n">
        <v>285</v>
      </c>
      <c r="R8" s="2" t="n">
        <v>53</v>
      </c>
      <c r="S8" s="2" t="n">
        <v>327</v>
      </c>
      <c r="T8" s="2" t="n">
        <v>167</v>
      </c>
      <c r="U8" s="2" t="n">
        <v>156</v>
      </c>
      <c r="V8" s="2" t="n">
        <v>2255</v>
      </c>
      <c r="W8" s="2" t="n">
        <v>458</v>
      </c>
      <c r="X8" s="2" t="n">
        <v>210</v>
      </c>
      <c r="Y8" s="2" t="n">
        <v>73</v>
      </c>
      <c r="Z8" s="2" t="n">
        <v>27</v>
      </c>
      <c r="AA8" s="2" t="n">
        <v>0</v>
      </c>
      <c r="AB8" s="2" t="n">
        <v>3845</v>
      </c>
      <c r="AC8" s="2" t="n">
        <v>112</v>
      </c>
      <c r="AD8" s="2" t="n">
        <v>741</v>
      </c>
      <c r="AE8" s="3" t="n">
        <v>0.827474922058083</v>
      </c>
      <c r="AF8" s="2" t="n">
        <v>3883465.58540674</v>
      </c>
      <c r="AG8" s="1" t="n">
        <v>113</v>
      </c>
      <c r="AH8" s="1" t="n">
        <v>1970</v>
      </c>
      <c r="AI8" s="1" t="n">
        <v>0.587944668052163</v>
      </c>
      <c r="AJ8" s="1" t="n">
        <v>112</v>
      </c>
      <c r="AK8" s="1" t="n">
        <v>0.0281124497991968</v>
      </c>
      <c r="AL8" s="1" t="n">
        <v>0.0248313706887338</v>
      </c>
      <c r="AM8" s="1" t="n">
        <v>0</v>
      </c>
      <c r="AN8" s="1" t="n">
        <v>27</v>
      </c>
      <c r="AO8" s="1" t="n">
        <v>0</v>
      </c>
      <c r="AP8" s="1" t="n">
        <v>0</v>
      </c>
      <c r="AQ8" s="1" t="n">
        <v>0</v>
      </c>
      <c r="AR8" s="1" t="n">
        <v>95.01</v>
      </c>
      <c r="AS8" s="1" t="n">
        <v>41.9324281654563</v>
      </c>
      <c r="AT8" s="1" t="n">
        <v>0.432851683887591</v>
      </c>
      <c r="AU8" s="1" t="n">
        <v>206</v>
      </c>
      <c r="AV8" s="1" t="n">
        <v>1354</v>
      </c>
      <c r="AW8" s="1" t="n">
        <v>0.152141802067947</v>
      </c>
      <c r="AX8" s="1" t="n">
        <v>0.0966805683384618</v>
      </c>
      <c r="AY8" s="1" t="n">
        <v>0</v>
      </c>
      <c r="AZ8" s="2" t="n">
        <v>1131</v>
      </c>
      <c r="BA8" s="1" t="n">
        <v>1823</v>
      </c>
      <c r="BB8" s="1" t="n">
        <v>0.620405924300603</v>
      </c>
      <c r="BC8" s="1" t="n">
        <v>0.230711076876892</v>
      </c>
      <c r="BD8" s="1" t="n">
        <v>0</v>
      </c>
      <c r="BE8" s="1" t="n">
        <v>0</v>
      </c>
      <c r="BF8" s="2" t="n">
        <v>-25183.21</v>
      </c>
      <c r="BG8" s="2" t="n">
        <v>-30810.52</v>
      </c>
      <c r="BH8" s="2" t="n">
        <v>-16334.4</v>
      </c>
      <c r="BI8" s="2" t="n">
        <v>-66649.7</v>
      </c>
      <c r="BJ8" s="2" t="n">
        <v>0</v>
      </c>
      <c r="BK8" s="2" t="n">
        <v>0</v>
      </c>
      <c r="BL8" s="2" t="n">
        <v>-66508</v>
      </c>
      <c r="BM8" s="2" t="n">
        <v>-82707.5766251648</v>
      </c>
      <c r="BN8" s="2" t="n">
        <v>-169559.04</v>
      </c>
      <c r="BO8" s="2" t="n">
        <v>-55272.2132844441</v>
      </c>
      <c r="BP8" s="2" t="n">
        <v>304849</v>
      </c>
      <c r="BQ8" s="2" t="n">
        <v>99381</v>
      </c>
      <c r="BR8" s="2" t="n">
        <v>201671.667282683</v>
      </c>
      <c r="BS8" s="2" t="n">
        <v>3174.93921717136</v>
      </c>
      <c r="BT8" s="2" t="n">
        <v>16950.5008002578</v>
      </c>
      <c r="BU8" s="2" t="n">
        <v>78918.645847082</v>
      </c>
      <c r="BV8" s="2" t="n">
        <v>205320.918186128</v>
      </c>
      <c r="BW8" s="2" t="n">
        <v>357272.239910551</v>
      </c>
      <c r="BX8" s="2" t="n">
        <v>93136.486716834</v>
      </c>
      <c r="BY8" s="2" t="n">
        <v>166118.603936716</v>
      </c>
      <c r="BZ8" s="2" t="n">
        <v>358.56</v>
      </c>
      <c r="CA8" s="2" t="n">
        <v>6284.13989295755</v>
      </c>
      <c r="CB8" s="2" t="n">
        <v>-115137.513391487</v>
      </c>
      <c r="CC8" s="2" t="n">
        <v>-628531.400016651</v>
      </c>
      <c r="CD8" s="2" t="n">
        <v>0</v>
      </c>
      <c r="CE8" s="2" t="n">
        <v>224982.567611893</v>
      </c>
      <c r="CF8" s="2" t="n">
        <v>0</v>
      </c>
      <c r="CG8" s="2" t="n">
        <v>1915187.22460113</v>
      </c>
      <c r="CH8" s="2" t="n">
        <v>-649165</v>
      </c>
      <c r="CI8" s="2" t="n">
        <v>116905.132</v>
      </c>
      <c r="CJ8" s="2" t="n">
        <v>203863.51914</v>
      </c>
      <c r="CK8" s="2" t="n">
        <v>-86958.38714</v>
      </c>
      <c r="CL8" s="2" t="n">
        <v>4681661.54412532</v>
      </c>
      <c r="CM8" s="2" t="n">
        <v>5818349.87677781</v>
      </c>
      <c r="CN8" s="2" t="n">
        <v>3991</v>
      </c>
    </row>
    <row r="9" customFormat="false" ht="10" hidden="false" customHeight="false" outlineLevel="0" collapsed="false">
      <c r="A9" s="2" t="n">
        <v>46</v>
      </c>
      <c r="B9" s="2" t="s">
        <v>99</v>
      </c>
      <c r="C9" s="2" t="n">
        <v>1405</v>
      </c>
      <c r="D9" s="2" t="n">
        <v>5367977.97</v>
      </c>
      <c r="E9" s="2" t="n">
        <v>2408372.49210997</v>
      </c>
      <c r="F9" s="2" t="n">
        <v>1050474.97087806</v>
      </c>
      <c r="G9" s="2" t="n">
        <v>8826825.43298803</v>
      </c>
      <c r="H9" s="2" t="n">
        <v>3654.72</v>
      </c>
      <c r="I9" s="2" t="n">
        <v>5134881.6</v>
      </c>
      <c r="J9" s="2" t="n">
        <v>3691943.83298803</v>
      </c>
      <c r="K9" s="2" t="n">
        <v>86608.5972400838</v>
      </c>
      <c r="L9" s="2" t="n">
        <v>-51477.9841742138</v>
      </c>
      <c r="M9" s="2" t="n">
        <v>0</v>
      </c>
      <c r="N9" s="2" t="n">
        <v>3727074.4460539</v>
      </c>
      <c r="O9" s="2" t="n">
        <v>1159781.57343516</v>
      </c>
      <c r="P9" s="2" t="n">
        <v>4886856.01948907</v>
      </c>
      <c r="Q9" s="2" t="n">
        <v>56</v>
      </c>
      <c r="R9" s="2" t="n">
        <v>14</v>
      </c>
      <c r="S9" s="2" t="n">
        <v>71</v>
      </c>
      <c r="T9" s="2" t="n">
        <v>40</v>
      </c>
      <c r="U9" s="2" t="n">
        <v>29</v>
      </c>
      <c r="V9" s="2" t="n">
        <v>663</v>
      </c>
      <c r="W9" s="2" t="n">
        <v>295</v>
      </c>
      <c r="X9" s="2" t="n">
        <v>166</v>
      </c>
      <c r="Y9" s="2" t="n">
        <v>71</v>
      </c>
      <c r="Z9" s="2" t="n">
        <v>2</v>
      </c>
      <c r="AA9" s="2" t="n">
        <v>0</v>
      </c>
      <c r="AB9" s="2" t="n">
        <v>1361</v>
      </c>
      <c r="AC9" s="2" t="n">
        <v>42</v>
      </c>
      <c r="AD9" s="2" t="n">
        <v>532</v>
      </c>
      <c r="AE9" s="3" t="n">
        <v>1.45513083403922</v>
      </c>
      <c r="AF9" s="2" t="n">
        <v>2408372.49210997</v>
      </c>
      <c r="AG9" s="1" t="n">
        <v>67</v>
      </c>
      <c r="AH9" s="1" t="n">
        <v>586</v>
      </c>
      <c r="AI9" s="1" t="n">
        <v>1.17192933547079</v>
      </c>
      <c r="AJ9" s="1" t="n">
        <v>42</v>
      </c>
      <c r="AK9" s="1" t="n">
        <v>0.0298932384341637</v>
      </c>
      <c r="AL9" s="1" t="n">
        <v>0.0266121593237007</v>
      </c>
      <c r="AM9" s="1" t="n">
        <v>0</v>
      </c>
      <c r="AN9" s="1" t="n">
        <v>2</v>
      </c>
      <c r="AO9" s="1" t="n">
        <v>0</v>
      </c>
      <c r="AP9" s="1" t="n">
        <v>1</v>
      </c>
      <c r="AQ9" s="1" t="n">
        <v>0</v>
      </c>
      <c r="AR9" s="1" t="n">
        <v>305.58</v>
      </c>
      <c r="AS9" s="1" t="n">
        <v>4.59781399306237</v>
      </c>
      <c r="AT9" s="1" t="n">
        <v>3.94764167674039</v>
      </c>
      <c r="AU9" s="1" t="n">
        <v>55</v>
      </c>
      <c r="AV9" s="1" t="n">
        <v>347</v>
      </c>
      <c r="AW9" s="1" t="n">
        <v>0.15850144092219</v>
      </c>
      <c r="AX9" s="1" t="n">
        <v>0.103040207192705</v>
      </c>
      <c r="AY9" s="1" t="n">
        <v>0.161133333333333</v>
      </c>
      <c r="AZ9" s="2" t="n">
        <v>373</v>
      </c>
      <c r="BA9" s="1" t="n">
        <v>466</v>
      </c>
      <c r="BB9" s="1" t="n">
        <v>0.800429184549356</v>
      </c>
      <c r="BC9" s="1" t="n">
        <v>0.410734337125644</v>
      </c>
      <c r="BD9" s="1" t="n">
        <v>0</v>
      </c>
      <c r="BE9" s="1" t="n">
        <v>0</v>
      </c>
      <c r="BF9" s="2" t="n">
        <v>-8934.96</v>
      </c>
      <c r="BG9" s="2" t="n">
        <v>-10931.52</v>
      </c>
      <c r="BH9" s="2" t="n">
        <v>-5760.5</v>
      </c>
      <c r="BI9" s="2" t="n">
        <v>-23647.2</v>
      </c>
      <c r="BJ9" s="2" t="n">
        <v>0</v>
      </c>
      <c r="BK9" s="2" t="n">
        <v>0</v>
      </c>
      <c r="BL9" s="2" t="n">
        <v>30511</v>
      </c>
      <c r="BM9" s="2" t="n">
        <v>-52122.2309000089</v>
      </c>
      <c r="BN9" s="2" t="n">
        <v>-59796.8</v>
      </c>
      <c r="BO9" s="2" t="n">
        <v>129093.885045709</v>
      </c>
      <c r="BP9" s="2" t="n">
        <v>170795</v>
      </c>
      <c r="BQ9" s="2" t="n">
        <v>51004</v>
      </c>
      <c r="BR9" s="2" t="n">
        <v>132057.329199231</v>
      </c>
      <c r="BS9" s="2" t="n">
        <v>6623.63244193577</v>
      </c>
      <c r="BT9" s="2" t="n">
        <v>5672.39701824297</v>
      </c>
      <c r="BU9" s="2" t="n">
        <v>61209.4471838827</v>
      </c>
      <c r="BV9" s="2" t="n">
        <v>88357.1907931275</v>
      </c>
      <c r="BW9" s="2" t="n">
        <v>132007.980193483</v>
      </c>
      <c r="BX9" s="2" t="n">
        <v>36934.000312073</v>
      </c>
      <c r="BY9" s="2" t="n">
        <v>69106.6379195624</v>
      </c>
      <c r="BZ9" s="2" t="n">
        <v>126.45</v>
      </c>
      <c r="CA9" s="2" t="n">
        <v>-6938.80831991395</v>
      </c>
      <c r="CB9" s="2" t="n">
        <v>152792.526725795</v>
      </c>
      <c r="CC9" s="2" t="n">
        <v>-51477.9841742138</v>
      </c>
      <c r="CD9" s="2" t="n">
        <v>0</v>
      </c>
      <c r="CE9" s="2" t="n">
        <v>99245.4661014185</v>
      </c>
      <c r="CF9" s="2" t="n">
        <v>0</v>
      </c>
      <c r="CG9" s="2" t="n">
        <v>1159781.57343516</v>
      </c>
      <c r="CH9" s="2" t="n">
        <v>-348479</v>
      </c>
      <c r="CI9" s="2" t="n">
        <v>194388.766</v>
      </c>
      <c r="CJ9" s="2" t="n">
        <v>42847.09024</v>
      </c>
      <c r="CK9" s="2" t="n">
        <v>151541.67576</v>
      </c>
      <c r="CL9" s="2" t="n">
        <v>4538377.01948907</v>
      </c>
      <c r="CM9" s="2" t="n">
        <v>5185255.52531846</v>
      </c>
      <c r="CN9" s="2" t="n">
        <v>1416</v>
      </c>
    </row>
    <row r="10" customFormat="false" ht="10" hidden="false" customHeight="false" outlineLevel="0" collapsed="false">
      <c r="A10" s="2" t="n">
        <v>47</v>
      </c>
      <c r="B10" s="2" t="s">
        <v>100</v>
      </c>
      <c r="C10" s="2" t="n">
        <v>1852</v>
      </c>
      <c r="D10" s="2" t="n">
        <v>5692722.68</v>
      </c>
      <c r="E10" s="2" t="n">
        <v>2587138.79713361</v>
      </c>
      <c r="F10" s="2" t="n">
        <v>1891963.72260273</v>
      </c>
      <c r="G10" s="2" t="n">
        <v>10171825.1997363</v>
      </c>
      <c r="H10" s="2" t="n">
        <v>3654.72</v>
      </c>
      <c r="I10" s="2" t="n">
        <v>6768541.44</v>
      </c>
      <c r="J10" s="2" t="n">
        <v>3403283.75973635</v>
      </c>
      <c r="K10" s="2" t="n">
        <v>2877076.32968375</v>
      </c>
      <c r="L10" s="2" t="n">
        <v>237927.138756835</v>
      </c>
      <c r="M10" s="2" t="n">
        <v>0</v>
      </c>
      <c r="N10" s="2" t="n">
        <v>6518287.22817693</v>
      </c>
      <c r="O10" s="2" t="n">
        <v>1593204.00040997</v>
      </c>
      <c r="P10" s="2" t="n">
        <v>8111491.2285869</v>
      </c>
      <c r="Q10" s="2" t="n">
        <v>75</v>
      </c>
      <c r="R10" s="2" t="n">
        <v>23</v>
      </c>
      <c r="S10" s="2" t="n">
        <v>109</v>
      </c>
      <c r="T10" s="2" t="n">
        <v>42</v>
      </c>
      <c r="U10" s="2" t="n">
        <v>38</v>
      </c>
      <c r="V10" s="2" t="n">
        <v>1056</v>
      </c>
      <c r="W10" s="2" t="n">
        <v>334</v>
      </c>
      <c r="X10" s="2" t="n">
        <v>133</v>
      </c>
      <c r="Y10" s="2" t="n">
        <v>42</v>
      </c>
      <c r="Z10" s="2" t="n">
        <v>17</v>
      </c>
      <c r="AA10" s="2" t="n">
        <v>196</v>
      </c>
      <c r="AB10" s="2" t="n">
        <v>1604</v>
      </c>
      <c r="AC10" s="2" t="n">
        <v>35</v>
      </c>
      <c r="AD10" s="2" t="n">
        <v>509</v>
      </c>
      <c r="AE10" s="3" t="n">
        <v>1.18586009762016</v>
      </c>
      <c r="AF10" s="2" t="n">
        <v>2587138.79713361</v>
      </c>
      <c r="AG10" s="1" t="n">
        <v>147</v>
      </c>
      <c r="AH10" s="1" t="n">
        <v>906</v>
      </c>
      <c r="AI10" s="1" t="n">
        <v>1.66308090040073</v>
      </c>
      <c r="AJ10" s="1" t="n">
        <v>35</v>
      </c>
      <c r="AK10" s="1" t="n">
        <v>0.0188984881209503</v>
      </c>
      <c r="AL10" s="1" t="n">
        <v>0.0156174090104873</v>
      </c>
      <c r="AM10" s="1" t="n">
        <v>0</v>
      </c>
      <c r="AN10" s="1" t="n">
        <v>17</v>
      </c>
      <c r="AO10" s="1" t="n">
        <v>196</v>
      </c>
      <c r="AP10" s="1" t="n">
        <v>0</v>
      </c>
      <c r="AQ10" s="1" t="n">
        <v>0</v>
      </c>
      <c r="AR10" s="1" t="n">
        <v>7952.91</v>
      </c>
      <c r="AS10" s="1" t="n">
        <v>0.232870735366048</v>
      </c>
      <c r="AT10" s="1" t="n">
        <v>77.9424778832018</v>
      </c>
      <c r="AU10" s="1" t="n">
        <v>85</v>
      </c>
      <c r="AV10" s="1" t="n">
        <v>543</v>
      </c>
      <c r="AW10" s="1" t="n">
        <v>0.156537753222836</v>
      </c>
      <c r="AX10" s="1" t="n">
        <v>0.101076519493351</v>
      </c>
      <c r="AY10" s="1" t="n">
        <v>1.90193333333333</v>
      </c>
      <c r="AZ10" s="2" t="n">
        <v>646</v>
      </c>
      <c r="BA10" s="1" t="n">
        <v>725</v>
      </c>
      <c r="BB10" s="1" t="n">
        <v>0.891034482758621</v>
      </c>
      <c r="BC10" s="1" t="n">
        <v>0.501339635334909</v>
      </c>
      <c r="BD10" s="1" t="n">
        <v>1</v>
      </c>
      <c r="BE10" s="1" t="n">
        <v>196</v>
      </c>
      <c r="BF10" s="2" t="n">
        <v>-11944.83</v>
      </c>
      <c r="BG10" s="2" t="n">
        <v>-14613.96</v>
      </c>
      <c r="BH10" s="2" t="n">
        <v>-7593.2</v>
      </c>
      <c r="BI10" s="2" t="n">
        <v>-31613.1</v>
      </c>
      <c r="BJ10" s="2" t="n">
        <v>0</v>
      </c>
      <c r="BK10" s="2" t="n">
        <v>0</v>
      </c>
      <c r="BL10" s="2" t="n">
        <v>95738</v>
      </c>
      <c r="BM10" s="2" t="n">
        <v>-27528.0296304264</v>
      </c>
      <c r="BN10" s="2" t="n">
        <v>-78821.12</v>
      </c>
      <c r="BO10" s="2" t="n">
        <v>358000.4534871</v>
      </c>
      <c r="BP10" s="2" t="n">
        <v>173397</v>
      </c>
      <c r="BQ10" s="2" t="n">
        <v>59946</v>
      </c>
      <c r="BR10" s="2" t="n">
        <v>172394.948707189</v>
      </c>
      <c r="BS10" s="2" t="n">
        <v>9669.36292498299</v>
      </c>
      <c r="BT10" s="2" t="n">
        <v>17796.7311329262</v>
      </c>
      <c r="BU10" s="2" t="n">
        <v>66470.258459411</v>
      </c>
      <c r="BV10" s="2" t="n">
        <v>120347.252724504</v>
      </c>
      <c r="BW10" s="2" t="n">
        <v>149976.143313764</v>
      </c>
      <c r="BX10" s="2" t="n">
        <v>66511.2919803026</v>
      </c>
      <c r="BY10" s="2" t="n">
        <v>106033.841354421</v>
      </c>
      <c r="BZ10" s="2" t="n">
        <v>166.68</v>
      </c>
      <c r="CA10" s="2" t="n">
        <v>12918.564900161</v>
      </c>
      <c r="CB10" s="2" t="n">
        <v>466823.698387261</v>
      </c>
      <c r="CC10" s="2" t="n">
        <v>237927.138756835</v>
      </c>
      <c r="CD10" s="2" t="n">
        <v>0</v>
      </c>
      <c r="CE10" s="2" t="n">
        <v>134198.865734024</v>
      </c>
      <c r="CF10" s="2" t="n">
        <v>0</v>
      </c>
      <c r="CG10" s="2" t="n">
        <v>1593204.00040997</v>
      </c>
      <c r="CH10" s="2" t="n">
        <v>-19397</v>
      </c>
      <c r="CI10" s="2" t="n">
        <v>6796.81</v>
      </c>
      <c r="CJ10" s="2" t="n">
        <v>27187.24</v>
      </c>
      <c r="CK10" s="2" t="n">
        <v>-20390.43</v>
      </c>
      <c r="CL10" s="2" t="n">
        <v>8092094.2285869</v>
      </c>
      <c r="CM10" s="2" t="n">
        <v>8719373.40476171</v>
      </c>
      <c r="CN10" s="2" t="n">
        <v>1893</v>
      </c>
    </row>
    <row r="11" customFormat="false" ht="10" hidden="false" customHeight="false" outlineLevel="0" collapsed="false">
      <c r="A11" s="2" t="n">
        <v>49</v>
      </c>
      <c r="B11" s="2" t="s">
        <v>101</v>
      </c>
      <c r="C11" s="2" t="n">
        <v>283632</v>
      </c>
      <c r="D11" s="2" t="n">
        <v>938135827.73</v>
      </c>
      <c r="E11" s="2" t="n">
        <v>214833258.658931</v>
      </c>
      <c r="F11" s="2" t="n">
        <v>136505112.919019</v>
      </c>
      <c r="G11" s="2" t="n">
        <v>1289474199.30795</v>
      </c>
      <c r="H11" s="2" t="n">
        <v>3654.72</v>
      </c>
      <c r="I11" s="2" t="n">
        <v>1036595543.04</v>
      </c>
      <c r="J11" s="2" t="n">
        <v>252878656.26795</v>
      </c>
      <c r="K11" s="2" t="n">
        <v>9848094.94860813</v>
      </c>
      <c r="L11" s="2" t="n">
        <v>-58326207.8333157</v>
      </c>
      <c r="M11" s="2" t="n">
        <v>0</v>
      </c>
      <c r="N11" s="2" t="n">
        <v>204400543.383242</v>
      </c>
      <c r="O11" s="2" t="n">
        <v>-168404986.940966</v>
      </c>
      <c r="P11" s="2" t="n">
        <v>35995556.4422765</v>
      </c>
      <c r="Q11" s="2" t="n">
        <v>21164</v>
      </c>
      <c r="R11" s="2" t="n">
        <v>3835</v>
      </c>
      <c r="S11" s="2" t="n">
        <v>22667</v>
      </c>
      <c r="T11" s="2" t="n">
        <v>10353</v>
      </c>
      <c r="U11" s="2" t="n">
        <v>9686</v>
      </c>
      <c r="V11" s="2" t="n">
        <v>174296</v>
      </c>
      <c r="W11" s="2" t="n">
        <v>25405</v>
      </c>
      <c r="X11" s="2" t="n">
        <v>12142</v>
      </c>
      <c r="Y11" s="2" t="n">
        <v>4084</v>
      </c>
      <c r="Z11" s="2" t="n">
        <v>19999</v>
      </c>
      <c r="AA11" s="2" t="n">
        <v>15</v>
      </c>
      <c r="AB11" s="2" t="n">
        <v>215533</v>
      </c>
      <c r="AC11" s="2" t="n">
        <v>48085</v>
      </c>
      <c r="AD11" s="2" t="n">
        <v>41631</v>
      </c>
      <c r="AE11" s="3" t="n">
        <v>0.642985231978689</v>
      </c>
      <c r="AF11" s="2" t="n">
        <v>214833258.658931</v>
      </c>
      <c r="AG11" s="1" t="n">
        <v>11447</v>
      </c>
      <c r="AH11" s="1" t="n">
        <v>141993</v>
      </c>
      <c r="AI11" s="1" t="n">
        <v>0.82632137430746</v>
      </c>
      <c r="AJ11" s="1" t="n">
        <v>48085</v>
      </c>
      <c r="AK11" s="1" t="n">
        <v>0.169533056918824</v>
      </c>
      <c r="AL11" s="1" t="n">
        <v>0.166251977808361</v>
      </c>
      <c r="AM11" s="1" t="n">
        <v>1</v>
      </c>
      <c r="AN11" s="1" t="n">
        <v>19999</v>
      </c>
      <c r="AO11" s="1" t="n">
        <v>15</v>
      </c>
      <c r="AP11" s="1" t="n">
        <v>3</v>
      </c>
      <c r="AQ11" s="1" t="n">
        <v>663</v>
      </c>
      <c r="AR11" s="1" t="n">
        <v>312.33</v>
      </c>
      <c r="AS11" s="1" t="n">
        <v>908.11641532994</v>
      </c>
      <c r="AT11" s="1" t="n">
        <v>0.0199869992817151</v>
      </c>
      <c r="AU11" s="1" t="n">
        <v>14887</v>
      </c>
      <c r="AV11" s="1" t="n">
        <v>102633</v>
      </c>
      <c r="AW11" s="1" t="n">
        <v>0.14505081211696</v>
      </c>
      <c r="AX11" s="1" t="n">
        <v>0.0895895783874754</v>
      </c>
      <c r="AY11" s="1" t="n">
        <v>0</v>
      </c>
      <c r="AZ11" s="2" t="n">
        <v>120676</v>
      </c>
      <c r="BA11" s="1" t="n">
        <v>131153</v>
      </c>
      <c r="BB11" s="1" t="n">
        <v>0.920116200163168</v>
      </c>
      <c r="BC11" s="1" t="n">
        <v>0.530421352739456</v>
      </c>
      <c r="BD11" s="1" t="n">
        <v>0</v>
      </c>
      <c r="BE11" s="1" t="n">
        <v>15</v>
      </c>
      <c r="BF11" s="2" t="n">
        <v>-1760767.64</v>
      </c>
      <c r="BG11" s="2" t="n">
        <v>-2154219.68</v>
      </c>
      <c r="BH11" s="2" t="n">
        <v>-1162891.2</v>
      </c>
      <c r="BI11" s="2" t="n">
        <v>-4660034.8</v>
      </c>
      <c r="BJ11" s="2" t="n">
        <v>0</v>
      </c>
      <c r="BK11" s="2" t="n">
        <v>0</v>
      </c>
      <c r="BL11" s="2" t="n">
        <v>-2408909</v>
      </c>
      <c r="BM11" s="2" t="n">
        <v>-21429323.1681584</v>
      </c>
      <c r="BN11" s="2" t="n">
        <v>-12071377.92</v>
      </c>
      <c r="BO11" s="2" t="n">
        <v>-266216.565885007</v>
      </c>
      <c r="BP11" s="2" t="n">
        <v>12227998</v>
      </c>
      <c r="BQ11" s="2" t="n">
        <v>4741059</v>
      </c>
      <c r="BR11" s="2" t="n">
        <v>9930861.54070712</v>
      </c>
      <c r="BS11" s="2" t="n">
        <v>158476.050741233</v>
      </c>
      <c r="BT11" s="2" t="n">
        <v>-3216643.81055072</v>
      </c>
      <c r="BU11" s="2" t="n">
        <v>3590217.89775443</v>
      </c>
      <c r="BV11" s="2" t="n">
        <v>10354449.5927817</v>
      </c>
      <c r="BW11" s="2" t="n">
        <v>14030211.9934975</v>
      </c>
      <c r="BX11" s="2" t="n">
        <v>5368588.63638942</v>
      </c>
      <c r="BY11" s="2" t="n">
        <v>8687348.30614433</v>
      </c>
      <c r="BZ11" s="2" t="n">
        <v>25526.88</v>
      </c>
      <c r="CA11" s="2" t="n">
        <v>-3741837.61927232</v>
      </c>
      <c r="CB11" s="2" t="n">
        <v>-6391436.30515733</v>
      </c>
      <c r="CC11" s="2" t="n">
        <v>-58326207.8333157</v>
      </c>
      <c r="CD11" s="2" t="n">
        <v>0</v>
      </c>
      <c r="CE11" s="2" t="n">
        <v>12313128.1173863</v>
      </c>
      <c r="CF11" s="2" t="n">
        <v>0</v>
      </c>
      <c r="CG11" s="2" t="n">
        <v>-168404986.940966</v>
      </c>
      <c r="CH11" s="2" t="n">
        <v>-12341988</v>
      </c>
      <c r="CI11" s="2" t="n">
        <v>2836784.5897</v>
      </c>
      <c r="CJ11" s="2" t="n">
        <v>16720628.3767</v>
      </c>
      <c r="CK11" s="2" t="n">
        <v>-13883843.787</v>
      </c>
      <c r="CL11" s="2" t="n">
        <v>23653568.4422764</v>
      </c>
      <c r="CM11" s="2" t="n">
        <v>47221909.9840227</v>
      </c>
      <c r="CN11" s="2" t="n">
        <v>279044</v>
      </c>
    </row>
    <row r="12" customFormat="false" ht="10" hidden="false" customHeight="false" outlineLevel="0" collapsed="false">
      <c r="A12" s="2" t="n">
        <v>50</v>
      </c>
      <c r="B12" s="2" t="s">
        <v>102</v>
      </c>
      <c r="C12" s="2" t="n">
        <v>11748</v>
      </c>
      <c r="D12" s="2" t="n">
        <v>44013426.38</v>
      </c>
      <c r="E12" s="2" t="n">
        <v>13812381.0030564</v>
      </c>
      <c r="F12" s="2" t="n">
        <v>2288210.95259728</v>
      </c>
      <c r="G12" s="2" t="n">
        <v>60114018.3356536</v>
      </c>
      <c r="H12" s="2" t="n">
        <v>3654.72</v>
      </c>
      <c r="I12" s="2" t="n">
        <v>42935650.56</v>
      </c>
      <c r="J12" s="2" t="n">
        <v>17178367.7756536</v>
      </c>
      <c r="K12" s="2" t="n">
        <v>466517.251763643</v>
      </c>
      <c r="L12" s="2" t="n">
        <v>-1544549.76125783</v>
      </c>
      <c r="M12" s="2" t="n">
        <v>0</v>
      </c>
      <c r="N12" s="2" t="n">
        <v>16100335.2661594</v>
      </c>
      <c r="O12" s="2" t="n">
        <v>4750368.06158511</v>
      </c>
      <c r="P12" s="2" t="n">
        <v>20850703.3277445</v>
      </c>
      <c r="Q12" s="2" t="n">
        <v>672</v>
      </c>
      <c r="R12" s="2" t="n">
        <v>118</v>
      </c>
      <c r="S12" s="2" t="n">
        <v>805</v>
      </c>
      <c r="T12" s="2" t="n">
        <v>437</v>
      </c>
      <c r="U12" s="2" t="n">
        <v>360</v>
      </c>
      <c r="V12" s="2" t="n">
        <v>6126</v>
      </c>
      <c r="W12" s="2" t="n">
        <v>1815</v>
      </c>
      <c r="X12" s="2" t="n">
        <v>975</v>
      </c>
      <c r="Y12" s="2" t="n">
        <v>440</v>
      </c>
      <c r="Z12" s="2" t="n">
        <v>21</v>
      </c>
      <c r="AA12" s="2" t="n">
        <v>0</v>
      </c>
      <c r="AB12" s="2" t="n">
        <v>11360</v>
      </c>
      <c r="AC12" s="2" t="n">
        <v>367</v>
      </c>
      <c r="AD12" s="2" t="n">
        <v>3230</v>
      </c>
      <c r="AE12" s="3" t="n">
        <v>0.998066137837452</v>
      </c>
      <c r="AF12" s="2" t="n">
        <v>13812381.0030564</v>
      </c>
      <c r="AG12" s="1" t="n">
        <v>357</v>
      </c>
      <c r="AH12" s="1" t="n">
        <v>5369</v>
      </c>
      <c r="AI12" s="1" t="n">
        <v>0.681552085463428</v>
      </c>
      <c r="AJ12" s="1" t="n">
        <v>367</v>
      </c>
      <c r="AK12" s="1" t="n">
        <v>0.0312393598910453</v>
      </c>
      <c r="AL12" s="1" t="n">
        <v>0.0279582807805823</v>
      </c>
      <c r="AM12" s="1" t="n">
        <v>0</v>
      </c>
      <c r="AN12" s="1" t="n">
        <v>21</v>
      </c>
      <c r="AO12" s="1" t="n">
        <v>0</v>
      </c>
      <c r="AP12" s="1" t="n">
        <v>0</v>
      </c>
      <c r="AQ12" s="1" t="n">
        <v>0</v>
      </c>
      <c r="AR12" s="1" t="n">
        <v>578.8</v>
      </c>
      <c r="AS12" s="1" t="n">
        <v>20.2971665514858</v>
      </c>
      <c r="AT12" s="1" t="n">
        <v>0.894239207963955</v>
      </c>
      <c r="AU12" s="1" t="n">
        <v>533</v>
      </c>
      <c r="AV12" s="1" t="n">
        <v>3387</v>
      </c>
      <c r="AW12" s="1" t="n">
        <v>0.157366400944789</v>
      </c>
      <c r="AX12" s="1" t="n">
        <v>0.101905167215304</v>
      </c>
      <c r="AY12" s="1" t="n">
        <v>0</v>
      </c>
      <c r="AZ12" s="2" t="n">
        <v>4887</v>
      </c>
      <c r="BA12" s="1" t="n">
        <v>4905</v>
      </c>
      <c r="BB12" s="1" t="n">
        <v>0.996330275229358</v>
      </c>
      <c r="BC12" s="1" t="n">
        <v>0.606635427805646</v>
      </c>
      <c r="BD12" s="1" t="n">
        <v>0</v>
      </c>
      <c r="BE12" s="1" t="n">
        <v>0</v>
      </c>
      <c r="BF12" s="2" t="n">
        <v>-75152.1</v>
      </c>
      <c r="BG12" s="2" t="n">
        <v>-91945.2</v>
      </c>
      <c r="BH12" s="2" t="n">
        <v>-48166.8</v>
      </c>
      <c r="BI12" s="2" t="n">
        <v>-198897</v>
      </c>
      <c r="BJ12" s="2" t="n">
        <v>0</v>
      </c>
      <c r="BK12" s="2" t="n">
        <v>0</v>
      </c>
      <c r="BL12" s="2" t="n">
        <v>-119829</v>
      </c>
      <c r="BM12" s="2" t="n">
        <v>-268676.636879941</v>
      </c>
      <c r="BN12" s="2" t="n">
        <v>-499994.88</v>
      </c>
      <c r="BO12" s="2" t="n">
        <v>147021.004578415</v>
      </c>
      <c r="BP12" s="2" t="n">
        <v>930471</v>
      </c>
      <c r="BQ12" s="2" t="n">
        <v>326226</v>
      </c>
      <c r="BR12" s="2" t="n">
        <v>755979.699181847</v>
      </c>
      <c r="BS12" s="2" t="n">
        <v>35805.3784207001</v>
      </c>
      <c r="BT12" s="2" t="n">
        <v>118088.13599982</v>
      </c>
      <c r="BU12" s="2" t="n">
        <v>359583.833890718</v>
      </c>
      <c r="BV12" s="2" t="n">
        <v>592840.140915139</v>
      </c>
      <c r="BW12" s="2" t="n">
        <v>1045132.1657653</v>
      </c>
      <c r="BX12" s="2" t="n">
        <v>278567.277861757</v>
      </c>
      <c r="BY12" s="2" t="n">
        <v>485946.375891735</v>
      </c>
      <c r="BZ12" s="2" t="n">
        <v>1057.32</v>
      </c>
      <c r="CA12" s="2" t="n">
        <v>-29772.7889563033</v>
      </c>
      <c r="CB12" s="2" t="n">
        <v>-1523.46437788802</v>
      </c>
      <c r="CC12" s="2" t="n">
        <v>-1544549.76125783</v>
      </c>
      <c r="CD12" s="2" t="n">
        <v>0</v>
      </c>
      <c r="CE12" s="2" t="n">
        <v>624197.387283217</v>
      </c>
      <c r="CF12" s="2" t="n">
        <v>0</v>
      </c>
      <c r="CG12" s="2" t="n">
        <v>4750368.06158511</v>
      </c>
      <c r="CH12" s="2" t="n">
        <v>-1216655</v>
      </c>
      <c r="CI12" s="2" t="n">
        <v>387622.0743</v>
      </c>
      <c r="CJ12" s="2" t="n">
        <v>160472.6841</v>
      </c>
      <c r="CK12" s="2" t="n">
        <v>227149.3902</v>
      </c>
      <c r="CL12" s="2" t="n">
        <v>19634048.3277445</v>
      </c>
      <c r="CM12" s="2" t="n">
        <v>22718639.9470851</v>
      </c>
      <c r="CN12" s="2" t="n">
        <v>11910</v>
      </c>
    </row>
    <row r="13" customFormat="false" ht="10" hidden="false" customHeight="false" outlineLevel="0" collapsed="false">
      <c r="A13" s="2" t="n">
        <v>51</v>
      </c>
      <c r="B13" s="2" t="s">
        <v>103</v>
      </c>
      <c r="C13" s="2" t="n">
        <v>9454</v>
      </c>
      <c r="D13" s="2" t="n">
        <v>34055487.41</v>
      </c>
      <c r="E13" s="2" t="n">
        <v>9331862.91934232</v>
      </c>
      <c r="F13" s="2" t="n">
        <v>1856995.00987907</v>
      </c>
      <c r="G13" s="2" t="n">
        <v>45244345.3392214</v>
      </c>
      <c r="H13" s="2" t="n">
        <v>3654.72</v>
      </c>
      <c r="I13" s="2" t="n">
        <v>34551722.88</v>
      </c>
      <c r="J13" s="2" t="n">
        <v>10692622.4592214</v>
      </c>
      <c r="K13" s="2" t="n">
        <v>325980.507408115</v>
      </c>
      <c r="L13" s="2" t="n">
        <v>-718424.483675365</v>
      </c>
      <c r="M13" s="2" t="n">
        <v>0</v>
      </c>
      <c r="N13" s="2" t="n">
        <v>10300178.4829541</v>
      </c>
      <c r="O13" s="2" t="n">
        <v>-2745841.11014626</v>
      </c>
      <c r="P13" s="2" t="n">
        <v>7554337.37280788</v>
      </c>
      <c r="Q13" s="2" t="n">
        <v>585</v>
      </c>
      <c r="R13" s="2" t="n">
        <v>111</v>
      </c>
      <c r="S13" s="2" t="n">
        <v>751</v>
      </c>
      <c r="T13" s="2" t="n">
        <v>335</v>
      </c>
      <c r="U13" s="2" t="n">
        <v>314</v>
      </c>
      <c r="V13" s="2" t="n">
        <v>4976</v>
      </c>
      <c r="W13" s="2" t="n">
        <v>1443</v>
      </c>
      <c r="X13" s="2" t="n">
        <v>689</v>
      </c>
      <c r="Y13" s="2" t="n">
        <v>250</v>
      </c>
      <c r="Z13" s="2" t="n">
        <v>31</v>
      </c>
      <c r="AA13" s="2" t="n">
        <v>0</v>
      </c>
      <c r="AB13" s="2" t="n">
        <v>9096</v>
      </c>
      <c r="AC13" s="2" t="n">
        <v>327</v>
      </c>
      <c r="AD13" s="2" t="n">
        <v>2382</v>
      </c>
      <c r="AE13" s="3" t="n">
        <v>0.837929464854244</v>
      </c>
      <c r="AF13" s="2" t="n">
        <v>9331862.91934232</v>
      </c>
      <c r="AG13" s="1" t="n">
        <v>262</v>
      </c>
      <c r="AH13" s="1" t="n">
        <v>4310</v>
      </c>
      <c r="AI13" s="1" t="n">
        <v>0.623086382704235</v>
      </c>
      <c r="AJ13" s="1" t="n">
        <v>327</v>
      </c>
      <c r="AK13" s="1" t="n">
        <v>0.034588533953882</v>
      </c>
      <c r="AL13" s="1" t="n">
        <v>0.031307454843419</v>
      </c>
      <c r="AM13" s="1" t="n">
        <v>0</v>
      </c>
      <c r="AN13" s="1" t="n">
        <v>31</v>
      </c>
      <c r="AO13" s="1" t="n">
        <v>0</v>
      </c>
      <c r="AP13" s="1" t="n">
        <v>0</v>
      </c>
      <c r="AQ13" s="1" t="n">
        <v>0</v>
      </c>
      <c r="AR13" s="1" t="n">
        <v>514.77</v>
      </c>
      <c r="AS13" s="1" t="n">
        <v>18.3654836140412</v>
      </c>
      <c r="AT13" s="1" t="n">
        <v>0.988295354609464</v>
      </c>
      <c r="AU13" s="1" t="n">
        <v>443</v>
      </c>
      <c r="AV13" s="1" t="n">
        <v>2973</v>
      </c>
      <c r="AW13" s="1" t="n">
        <v>0.149007736293306</v>
      </c>
      <c r="AX13" s="1" t="n">
        <v>0.0935465025638214</v>
      </c>
      <c r="AY13" s="1" t="n">
        <v>0</v>
      </c>
      <c r="AZ13" s="2" t="n">
        <v>3696</v>
      </c>
      <c r="BA13" s="1" t="n">
        <v>4033</v>
      </c>
      <c r="BB13" s="1" t="n">
        <v>0.916439375154972</v>
      </c>
      <c r="BC13" s="1" t="n">
        <v>0.52674452773126</v>
      </c>
      <c r="BD13" s="1" t="n">
        <v>0</v>
      </c>
      <c r="BE13" s="1" t="n">
        <v>0</v>
      </c>
      <c r="BF13" s="2" t="n">
        <v>-60077.51</v>
      </c>
      <c r="BG13" s="2" t="n">
        <v>-73502.12</v>
      </c>
      <c r="BH13" s="2" t="n">
        <v>-38761.4</v>
      </c>
      <c r="BI13" s="2" t="n">
        <v>-159000.7</v>
      </c>
      <c r="BJ13" s="2" t="n">
        <v>0</v>
      </c>
      <c r="BK13" s="2" t="n">
        <v>0</v>
      </c>
      <c r="BL13" s="2" t="n">
        <v>166456</v>
      </c>
      <c r="BM13" s="2" t="n">
        <v>-242768.320081835</v>
      </c>
      <c r="BN13" s="2" t="n">
        <v>-402362.24</v>
      </c>
      <c r="BO13" s="2" t="n">
        <v>531912.264973194</v>
      </c>
      <c r="BP13" s="2" t="n">
        <v>825213</v>
      </c>
      <c r="BQ13" s="2" t="n">
        <v>332930</v>
      </c>
      <c r="BR13" s="2" t="n">
        <v>852349.383874345</v>
      </c>
      <c r="BS13" s="2" t="n">
        <v>38149.0570976753</v>
      </c>
      <c r="BT13" s="2" t="n">
        <v>81094.7216811686</v>
      </c>
      <c r="BU13" s="2" t="n">
        <v>261660.240100857</v>
      </c>
      <c r="BV13" s="2" t="n">
        <v>497056.582657672</v>
      </c>
      <c r="BW13" s="2" t="n">
        <v>700972.904307899</v>
      </c>
      <c r="BX13" s="2" t="n">
        <v>275408.686212781</v>
      </c>
      <c r="BY13" s="2" t="n">
        <v>436241.252320885</v>
      </c>
      <c r="BZ13" s="2" t="n">
        <v>850.86</v>
      </c>
      <c r="CA13" s="2" t="n">
        <v>-151311.678566724</v>
      </c>
      <c r="CB13" s="2" t="n">
        <v>547907.44640647</v>
      </c>
      <c r="CC13" s="2" t="n">
        <v>-718424.483675365</v>
      </c>
      <c r="CD13" s="2" t="n">
        <v>0</v>
      </c>
      <c r="CE13" s="2" t="n">
        <v>594485.722476533</v>
      </c>
      <c r="CF13" s="2" t="n">
        <v>1127997.17845583</v>
      </c>
      <c r="CG13" s="2" t="n">
        <v>-2745841.11014626</v>
      </c>
      <c r="CH13" s="2" t="n">
        <v>-924442</v>
      </c>
      <c r="CI13" s="2" t="n">
        <v>224498.6343</v>
      </c>
      <c r="CJ13" s="2" t="n">
        <v>400250.54728</v>
      </c>
      <c r="CK13" s="2" t="n">
        <v>-175751.91298</v>
      </c>
      <c r="CL13" s="2" t="n">
        <v>6629895.37280788</v>
      </c>
      <c r="CM13" s="2" t="n">
        <v>10708357.3686694</v>
      </c>
      <c r="CN13" s="2" t="n">
        <v>9521</v>
      </c>
    </row>
    <row r="14" customFormat="false" ht="10" hidden="false" customHeight="false" outlineLevel="0" collapsed="false">
      <c r="A14" s="2" t="n">
        <v>52</v>
      </c>
      <c r="B14" s="2" t="s">
        <v>104</v>
      </c>
      <c r="C14" s="2" t="n">
        <v>2473</v>
      </c>
      <c r="D14" s="2" t="n">
        <v>9418101.62</v>
      </c>
      <c r="E14" s="2" t="n">
        <v>4352221.11150934</v>
      </c>
      <c r="F14" s="2" t="n">
        <v>626274.971288558</v>
      </c>
      <c r="G14" s="2" t="n">
        <v>14396597.7027979</v>
      </c>
      <c r="H14" s="2" t="n">
        <v>3654.72</v>
      </c>
      <c r="I14" s="2" t="n">
        <v>9038122.56</v>
      </c>
      <c r="J14" s="2" t="n">
        <v>5358475.1427979</v>
      </c>
      <c r="K14" s="2" t="n">
        <v>81865.7726276921</v>
      </c>
      <c r="L14" s="2" t="n">
        <v>-219239.091501707</v>
      </c>
      <c r="M14" s="2" t="n">
        <v>0</v>
      </c>
      <c r="N14" s="2" t="n">
        <v>5221101.82392388</v>
      </c>
      <c r="O14" s="2" t="n">
        <v>2130903.30597117</v>
      </c>
      <c r="P14" s="2" t="n">
        <v>7352005.12989505</v>
      </c>
      <c r="Q14" s="2" t="n">
        <v>140</v>
      </c>
      <c r="R14" s="2" t="n">
        <v>24</v>
      </c>
      <c r="S14" s="2" t="n">
        <v>190</v>
      </c>
      <c r="T14" s="2" t="n">
        <v>72</v>
      </c>
      <c r="U14" s="2" t="n">
        <v>87</v>
      </c>
      <c r="V14" s="2" t="n">
        <v>1280</v>
      </c>
      <c r="W14" s="2" t="n">
        <v>363</v>
      </c>
      <c r="X14" s="2" t="n">
        <v>212</v>
      </c>
      <c r="Y14" s="2" t="n">
        <v>105</v>
      </c>
      <c r="Z14" s="2" t="n">
        <v>48</v>
      </c>
      <c r="AA14" s="2" t="n">
        <v>0</v>
      </c>
      <c r="AB14" s="2" t="n">
        <v>2348</v>
      </c>
      <c r="AC14" s="2" t="n">
        <v>77</v>
      </c>
      <c r="AD14" s="2" t="n">
        <v>680</v>
      </c>
      <c r="AE14" s="3" t="n">
        <v>1.49396885738105</v>
      </c>
      <c r="AF14" s="2" t="n">
        <v>4352221.11150934</v>
      </c>
      <c r="AG14" s="1" t="n">
        <v>68</v>
      </c>
      <c r="AH14" s="1" t="n">
        <v>1119</v>
      </c>
      <c r="AI14" s="1" t="n">
        <v>0.622878104915638</v>
      </c>
      <c r="AJ14" s="1" t="n">
        <v>77</v>
      </c>
      <c r="AK14" s="1" t="n">
        <v>0.0311362717347351</v>
      </c>
      <c r="AL14" s="1" t="n">
        <v>0.0278551926242721</v>
      </c>
      <c r="AM14" s="1" t="n">
        <v>0</v>
      </c>
      <c r="AN14" s="1" t="n">
        <v>48</v>
      </c>
      <c r="AO14" s="1" t="n">
        <v>0</v>
      </c>
      <c r="AP14" s="1" t="n">
        <v>0</v>
      </c>
      <c r="AQ14" s="1" t="n">
        <v>0</v>
      </c>
      <c r="AR14" s="1" t="n">
        <v>354.15</v>
      </c>
      <c r="AS14" s="1" t="n">
        <v>6.98291684314556</v>
      </c>
      <c r="AT14" s="1" t="n">
        <v>2.59927513797186</v>
      </c>
      <c r="AU14" s="1" t="n">
        <v>101</v>
      </c>
      <c r="AV14" s="1" t="n">
        <v>684</v>
      </c>
      <c r="AW14" s="1" t="n">
        <v>0.14766081871345</v>
      </c>
      <c r="AX14" s="1" t="n">
        <v>0.0921995849839653</v>
      </c>
      <c r="AY14" s="1" t="n">
        <v>0</v>
      </c>
      <c r="AZ14" s="2" t="n">
        <v>916</v>
      </c>
      <c r="BA14" s="1" t="n">
        <v>1023</v>
      </c>
      <c r="BB14" s="1" t="n">
        <v>0.895405669599218</v>
      </c>
      <c r="BC14" s="1" t="n">
        <v>0.505710822175506</v>
      </c>
      <c r="BD14" s="1" t="n">
        <v>0</v>
      </c>
      <c r="BE14" s="1" t="n">
        <v>0</v>
      </c>
      <c r="BF14" s="2" t="n">
        <v>-15768.69</v>
      </c>
      <c r="BG14" s="2" t="n">
        <v>-19292.28</v>
      </c>
      <c r="BH14" s="2" t="n">
        <v>-10139.3</v>
      </c>
      <c r="BI14" s="2" t="n">
        <v>-41733.3</v>
      </c>
      <c r="BJ14" s="2" t="n">
        <v>0</v>
      </c>
      <c r="BK14" s="2" t="n">
        <v>0</v>
      </c>
      <c r="BL14" s="2" t="n">
        <v>-100747</v>
      </c>
      <c r="BM14" s="2" t="n">
        <v>-32854.4588310895</v>
      </c>
      <c r="BN14" s="2" t="n">
        <v>-105250.88</v>
      </c>
      <c r="BO14" s="2" t="n">
        <v>216915.193710112</v>
      </c>
      <c r="BP14" s="2" t="n">
        <v>268330</v>
      </c>
      <c r="BQ14" s="2" t="n">
        <v>90507</v>
      </c>
      <c r="BR14" s="2" t="n">
        <v>236019.70943164</v>
      </c>
      <c r="BS14" s="2" t="n">
        <v>12785.5873005465</v>
      </c>
      <c r="BT14" s="2" t="n">
        <v>13972.6674759374</v>
      </c>
      <c r="BU14" s="2" t="n">
        <v>91029.9767073147</v>
      </c>
      <c r="BV14" s="2" t="n">
        <v>159125.994517541</v>
      </c>
      <c r="BW14" s="2" t="n">
        <v>262773.802273469</v>
      </c>
      <c r="BX14" s="2" t="n">
        <v>75899.2440296655</v>
      </c>
      <c r="BY14" s="2" t="n">
        <v>127170.546833296</v>
      </c>
      <c r="BZ14" s="2" t="n">
        <v>222.57</v>
      </c>
      <c r="CA14" s="2" t="n">
        <v>-34768.7663807298</v>
      </c>
      <c r="CB14" s="2" t="n">
        <v>81621.9973293822</v>
      </c>
      <c r="CC14" s="2" t="n">
        <v>-219239.091501707</v>
      </c>
      <c r="CD14" s="2" t="n">
        <v>0</v>
      </c>
      <c r="CE14" s="2" t="n">
        <v>179164.504004439</v>
      </c>
      <c r="CF14" s="2" t="n">
        <v>0</v>
      </c>
      <c r="CG14" s="2" t="n">
        <v>2130903.30597117</v>
      </c>
      <c r="CH14" s="2" t="n">
        <v>222507</v>
      </c>
      <c r="CI14" s="2" t="n">
        <v>21885.7282</v>
      </c>
      <c r="CJ14" s="2" t="n">
        <v>42140.222</v>
      </c>
      <c r="CK14" s="2" t="n">
        <v>-20254.4938</v>
      </c>
      <c r="CL14" s="2" t="n">
        <v>7574512.12989505</v>
      </c>
      <c r="CM14" s="2" t="n">
        <v>8685831.12707498</v>
      </c>
      <c r="CN14" s="2" t="n">
        <v>2499</v>
      </c>
    </row>
    <row r="15" customFormat="false" ht="10" hidden="false" customHeight="false" outlineLevel="0" collapsed="false">
      <c r="A15" s="2" t="n">
        <v>61</v>
      </c>
      <c r="B15" s="2" t="s">
        <v>105</v>
      </c>
      <c r="C15" s="2" t="n">
        <v>17028</v>
      </c>
      <c r="D15" s="2" t="n">
        <v>59597769.6</v>
      </c>
      <c r="E15" s="2" t="n">
        <v>25308565.2762172</v>
      </c>
      <c r="F15" s="2" t="n">
        <v>4314027.06126426</v>
      </c>
      <c r="G15" s="2" t="n">
        <v>89220361.9374815</v>
      </c>
      <c r="H15" s="2" t="n">
        <v>3654.72</v>
      </c>
      <c r="I15" s="2" t="n">
        <v>62232572.16</v>
      </c>
      <c r="J15" s="2" t="n">
        <v>26987789.7774815</v>
      </c>
      <c r="K15" s="2" t="n">
        <v>999120.562539737</v>
      </c>
      <c r="L15" s="2" t="n">
        <v>-2140021.78309201</v>
      </c>
      <c r="M15" s="2" t="n">
        <v>0</v>
      </c>
      <c r="N15" s="2" t="n">
        <v>25846888.5569292</v>
      </c>
      <c r="O15" s="2" t="n">
        <v>8988612.93148448</v>
      </c>
      <c r="P15" s="2" t="n">
        <v>34835501.4884137</v>
      </c>
      <c r="Q15" s="2" t="n">
        <v>740</v>
      </c>
      <c r="R15" s="2" t="n">
        <v>122</v>
      </c>
      <c r="S15" s="2" t="n">
        <v>949</v>
      </c>
      <c r="T15" s="2" t="n">
        <v>487</v>
      </c>
      <c r="U15" s="2" t="n">
        <v>529</v>
      </c>
      <c r="V15" s="2" t="n">
        <v>9093</v>
      </c>
      <c r="W15" s="2" t="n">
        <v>2881</v>
      </c>
      <c r="X15" s="2" t="n">
        <v>1586</v>
      </c>
      <c r="Y15" s="2" t="n">
        <v>641</v>
      </c>
      <c r="Z15" s="2" t="n">
        <v>41</v>
      </c>
      <c r="AA15" s="2" t="n">
        <v>1</v>
      </c>
      <c r="AB15" s="2" t="n">
        <v>16139</v>
      </c>
      <c r="AC15" s="2" t="n">
        <v>847</v>
      </c>
      <c r="AD15" s="2" t="n">
        <v>5108</v>
      </c>
      <c r="AE15" s="3" t="n">
        <v>1.26170723682801</v>
      </c>
      <c r="AF15" s="2" t="n">
        <v>25308565.2762172</v>
      </c>
      <c r="AG15" s="1" t="n">
        <v>787</v>
      </c>
      <c r="AH15" s="1" t="n">
        <v>7636</v>
      </c>
      <c r="AI15" s="1" t="n">
        <v>1.05641133278948</v>
      </c>
      <c r="AJ15" s="1" t="n">
        <v>847</v>
      </c>
      <c r="AK15" s="1" t="n">
        <v>0.0497416020671835</v>
      </c>
      <c r="AL15" s="1" t="n">
        <v>0.0464605229567205</v>
      </c>
      <c r="AM15" s="1" t="n">
        <v>0</v>
      </c>
      <c r="AN15" s="1" t="n">
        <v>41</v>
      </c>
      <c r="AO15" s="1" t="n">
        <v>1</v>
      </c>
      <c r="AP15" s="1" t="n">
        <v>0</v>
      </c>
      <c r="AQ15" s="1" t="n">
        <v>0</v>
      </c>
      <c r="AR15" s="1" t="n">
        <v>248.76</v>
      </c>
      <c r="AS15" s="1" t="n">
        <v>68.451519536903</v>
      </c>
      <c r="AT15" s="1" t="n">
        <v>0.265158790684376</v>
      </c>
      <c r="AU15" s="1" t="n">
        <v>880</v>
      </c>
      <c r="AV15" s="1" t="n">
        <v>4666</v>
      </c>
      <c r="AW15" s="1" t="n">
        <v>0.188598371195885</v>
      </c>
      <c r="AX15" s="1" t="n">
        <v>0.1331371374664</v>
      </c>
      <c r="AY15" s="1" t="n">
        <v>0</v>
      </c>
      <c r="AZ15" s="2" t="n">
        <v>8304</v>
      </c>
      <c r="BA15" s="1" t="n">
        <v>6457</v>
      </c>
      <c r="BB15" s="1" t="n">
        <v>1.28604615146353</v>
      </c>
      <c r="BC15" s="1" t="n">
        <v>0.896351304039816</v>
      </c>
      <c r="BD15" s="1" t="n">
        <v>0</v>
      </c>
      <c r="BE15" s="1" t="n">
        <v>1</v>
      </c>
      <c r="BF15" s="2" t="n">
        <v>-108437.35</v>
      </c>
      <c r="BG15" s="2" t="n">
        <v>-132668.2</v>
      </c>
      <c r="BH15" s="2" t="n">
        <v>-69814.8</v>
      </c>
      <c r="BI15" s="2" t="n">
        <v>-286989.5</v>
      </c>
      <c r="BJ15" s="2" t="n">
        <v>0</v>
      </c>
      <c r="BK15" s="2" t="n">
        <v>0</v>
      </c>
      <c r="BL15" s="2" t="n">
        <v>482824</v>
      </c>
      <c r="BM15" s="2" t="n">
        <v>-1040149.74102873</v>
      </c>
      <c r="BN15" s="2" t="n">
        <v>-724711.68</v>
      </c>
      <c r="BO15" s="2" t="n">
        <v>86203.5874987617</v>
      </c>
      <c r="BP15" s="2" t="n">
        <v>1410670</v>
      </c>
      <c r="BQ15" s="2" t="n">
        <v>454609</v>
      </c>
      <c r="BR15" s="2" t="n">
        <v>1074037.50548583</v>
      </c>
      <c r="BS15" s="2" t="n">
        <v>51148.7332909471</v>
      </c>
      <c r="BT15" s="2" t="n">
        <v>150656.359528679</v>
      </c>
      <c r="BU15" s="2" t="n">
        <v>556585.70542333</v>
      </c>
      <c r="BV15" s="2" t="n">
        <v>915212.895952612</v>
      </c>
      <c r="BW15" s="2" t="n">
        <v>1382738.19026561</v>
      </c>
      <c r="BX15" s="2" t="n">
        <v>451111.427671785</v>
      </c>
      <c r="BY15" s="2" t="n">
        <v>771945.669483833</v>
      </c>
      <c r="BZ15" s="2" t="n">
        <v>1532.52</v>
      </c>
      <c r="CA15" s="2" t="n">
        <v>174267.860437958</v>
      </c>
      <c r="CB15" s="2" t="n">
        <v>744827.96793672</v>
      </c>
      <c r="CC15" s="2" t="n">
        <v>-2140021.78309201</v>
      </c>
      <c r="CD15" s="2" t="n">
        <v>0</v>
      </c>
      <c r="CE15" s="2" t="n">
        <v>964068.335686108</v>
      </c>
      <c r="CF15" s="2" t="n">
        <v>0</v>
      </c>
      <c r="CG15" s="2" t="n">
        <v>8988612.93148448</v>
      </c>
      <c r="CH15" s="2" t="n">
        <v>933750</v>
      </c>
      <c r="CI15" s="2" t="n">
        <v>670369.3703</v>
      </c>
      <c r="CJ15" s="2" t="n">
        <v>338793.79126</v>
      </c>
      <c r="CK15" s="2" t="n">
        <v>331575.57904</v>
      </c>
      <c r="CL15" s="2" t="n">
        <v>35769251.4884137</v>
      </c>
      <c r="CM15" s="2" t="n">
        <v>40258577.8086072</v>
      </c>
      <c r="CN15" s="2" t="n">
        <v>17185</v>
      </c>
    </row>
    <row r="16" customFormat="false" ht="10" hidden="false" customHeight="false" outlineLevel="0" collapsed="false">
      <c r="A16" s="2" t="n">
        <v>69</v>
      </c>
      <c r="B16" s="2" t="s">
        <v>106</v>
      </c>
      <c r="C16" s="2" t="n">
        <v>7147</v>
      </c>
      <c r="D16" s="2" t="n">
        <v>26942678.4</v>
      </c>
      <c r="E16" s="2" t="n">
        <v>11938678.3045512</v>
      </c>
      <c r="F16" s="2" t="n">
        <v>1515304.992981</v>
      </c>
      <c r="G16" s="2" t="n">
        <v>40396661.6975322</v>
      </c>
      <c r="H16" s="2" t="n">
        <v>3654.72</v>
      </c>
      <c r="I16" s="2" t="n">
        <v>26120283.84</v>
      </c>
      <c r="J16" s="2" t="n">
        <v>14276377.8575322</v>
      </c>
      <c r="K16" s="2" t="n">
        <v>565095.943850971</v>
      </c>
      <c r="L16" s="2" t="n">
        <v>-1086273.2119111</v>
      </c>
      <c r="M16" s="2" t="n">
        <v>0</v>
      </c>
      <c r="N16" s="2" t="n">
        <v>13755200.5894721</v>
      </c>
      <c r="O16" s="2" t="n">
        <v>6702918.13572331</v>
      </c>
      <c r="P16" s="2" t="n">
        <v>20458118.7251954</v>
      </c>
      <c r="Q16" s="2" t="n">
        <v>464</v>
      </c>
      <c r="R16" s="2" t="n">
        <v>89</v>
      </c>
      <c r="S16" s="2" t="n">
        <v>582</v>
      </c>
      <c r="T16" s="2" t="n">
        <v>312</v>
      </c>
      <c r="U16" s="2" t="n">
        <v>310</v>
      </c>
      <c r="V16" s="2" t="n">
        <v>3711</v>
      </c>
      <c r="W16" s="2" t="n">
        <v>978</v>
      </c>
      <c r="X16" s="2" t="n">
        <v>503</v>
      </c>
      <c r="Y16" s="2" t="n">
        <v>198</v>
      </c>
      <c r="Z16" s="2" t="n">
        <v>9</v>
      </c>
      <c r="AA16" s="2" t="n">
        <v>0</v>
      </c>
      <c r="AB16" s="2" t="n">
        <v>7017</v>
      </c>
      <c r="AC16" s="2" t="n">
        <v>121</v>
      </c>
      <c r="AD16" s="2" t="n">
        <v>1679</v>
      </c>
      <c r="AE16" s="3" t="n">
        <v>1.41803574184797</v>
      </c>
      <c r="AF16" s="2" t="n">
        <v>11938678.3045512</v>
      </c>
      <c r="AG16" s="1" t="n">
        <v>229</v>
      </c>
      <c r="AH16" s="1" t="n">
        <v>3004</v>
      </c>
      <c r="AI16" s="1" t="n">
        <v>0.781375505515867</v>
      </c>
      <c r="AJ16" s="1" t="n">
        <v>121</v>
      </c>
      <c r="AK16" s="1" t="n">
        <v>0.0169301804953127</v>
      </c>
      <c r="AL16" s="1" t="n">
        <v>0.0136491013848497</v>
      </c>
      <c r="AM16" s="1" t="n">
        <v>0</v>
      </c>
      <c r="AN16" s="1" t="n">
        <v>9</v>
      </c>
      <c r="AO16" s="1" t="n">
        <v>0</v>
      </c>
      <c r="AP16" s="1" t="n">
        <v>0</v>
      </c>
      <c r="AQ16" s="1" t="n">
        <v>0</v>
      </c>
      <c r="AR16" s="1" t="n">
        <v>766.18</v>
      </c>
      <c r="AS16" s="1" t="n">
        <v>9.32809522566499</v>
      </c>
      <c r="AT16" s="1" t="n">
        <v>1.94579082886874</v>
      </c>
      <c r="AU16" s="1" t="n">
        <v>272</v>
      </c>
      <c r="AV16" s="1" t="n">
        <v>1890</v>
      </c>
      <c r="AW16" s="1" t="n">
        <v>0.143915343915344</v>
      </c>
      <c r="AX16" s="1" t="n">
        <v>0.0884541101858589</v>
      </c>
      <c r="AY16" s="1" t="n">
        <v>0.1656</v>
      </c>
      <c r="AZ16" s="2" t="n">
        <v>2858</v>
      </c>
      <c r="BA16" s="1" t="n">
        <v>2717</v>
      </c>
      <c r="BB16" s="1" t="n">
        <v>1.0518954729481</v>
      </c>
      <c r="BC16" s="1" t="n">
        <v>0.662200625524393</v>
      </c>
      <c r="BD16" s="1" t="n">
        <v>0</v>
      </c>
      <c r="BE16" s="1" t="n">
        <v>0</v>
      </c>
      <c r="BF16" s="2" t="n">
        <v>-45753.81</v>
      </c>
      <c r="BG16" s="2" t="n">
        <v>-55977.72</v>
      </c>
      <c r="BH16" s="2" t="n">
        <v>-29302.7</v>
      </c>
      <c r="BI16" s="2" t="n">
        <v>-121091.7</v>
      </c>
      <c r="BJ16" s="2" t="n">
        <v>0</v>
      </c>
      <c r="BK16" s="2" t="n">
        <v>0</v>
      </c>
      <c r="BL16" s="2" t="n">
        <v>4482</v>
      </c>
      <c r="BM16" s="2" t="n">
        <v>-207133.971924958</v>
      </c>
      <c r="BN16" s="2" t="n">
        <v>-304176.32</v>
      </c>
      <c r="BO16" s="2" t="n">
        <v>-113460.303532414</v>
      </c>
      <c r="BP16" s="2" t="n">
        <v>673244</v>
      </c>
      <c r="BQ16" s="2" t="n">
        <v>206380</v>
      </c>
      <c r="BR16" s="2" t="n">
        <v>508460.57217527</v>
      </c>
      <c r="BS16" s="2" t="n">
        <v>25606.3470008501</v>
      </c>
      <c r="BT16" s="2" t="n">
        <v>17551.090417277</v>
      </c>
      <c r="BU16" s="2" t="n">
        <v>266734.251757843</v>
      </c>
      <c r="BV16" s="2" t="n">
        <v>405559.058904147</v>
      </c>
      <c r="BW16" s="2" t="n">
        <v>652159.703675871</v>
      </c>
      <c r="BX16" s="2" t="n">
        <v>173760.494044549</v>
      </c>
      <c r="BY16" s="2" t="n">
        <v>335303.736362871</v>
      </c>
      <c r="BZ16" s="2" t="n">
        <v>643.23</v>
      </c>
      <c r="CA16" s="2" t="n">
        <v>4625.10354627427</v>
      </c>
      <c r="CB16" s="2" t="n">
        <v>-103709.96998614</v>
      </c>
      <c r="CC16" s="2" t="n">
        <v>-1086273.2119111</v>
      </c>
      <c r="CD16" s="2" t="n">
        <v>0</v>
      </c>
      <c r="CE16" s="2" t="n">
        <v>468130.446772124</v>
      </c>
      <c r="CF16" s="2" t="n">
        <v>0</v>
      </c>
      <c r="CG16" s="2" t="n">
        <v>6702918.13572331</v>
      </c>
      <c r="CH16" s="2" t="n">
        <v>538034</v>
      </c>
      <c r="CI16" s="2" t="n">
        <v>352142.7261</v>
      </c>
      <c r="CJ16" s="2" t="n">
        <v>66907.79764</v>
      </c>
      <c r="CK16" s="2" t="n">
        <v>285234.92846</v>
      </c>
      <c r="CL16" s="2" t="n">
        <v>20996152.7251954</v>
      </c>
      <c r="CM16" s="2" t="n">
        <v>23032800.6231195</v>
      </c>
      <c r="CN16" s="2" t="n">
        <v>7251</v>
      </c>
    </row>
    <row r="17" customFormat="false" ht="10" hidden="false" customHeight="false" outlineLevel="0" collapsed="false">
      <c r="A17" s="2" t="n">
        <v>71</v>
      </c>
      <c r="B17" s="2" t="s">
        <v>107</v>
      </c>
      <c r="C17" s="2" t="n">
        <v>6854</v>
      </c>
      <c r="D17" s="2" t="n">
        <v>26581817.49</v>
      </c>
      <c r="E17" s="2" t="n">
        <v>11228299.9228902</v>
      </c>
      <c r="F17" s="2" t="n">
        <v>1658550.1372284</v>
      </c>
      <c r="G17" s="2" t="n">
        <v>39468667.5501186</v>
      </c>
      <c r="H17" s="2" t="n">
        <v>3654.72</v>
      </c>
      <c r="I17" s="2" t="n">
        <v>25049450.88</v>
      </c>
      <c r="J17" s="2" t="n">
        <v>14419216.6701186</v>
      </c>
      <c r="K17" s="2" t="n">
        <v>697246.013299621</v>
      </c>
      <c r="L17" s="2" t="n">
        <v>-969140.414301697</v>
      </c>
      <c r="M17" s="2" t="n">
        <v>0</v>
      </c>
      <c r="N17" s="2" t="n">
        <v>14147322.2691166</v>
      </c>
      <c r="O17" s="2" t="n">
        <v>6991045.4271359</v>
      </c>
      <c r="P17" s="2" t="n">
        <v>21138367.6962525</v>
      </c>
      <c r="Q17" s="2" t="n">
        <v>519</v>
      </c>
      <c r="R17" s="2" t="n">
        <v>101</v>
      </c>
      <c r="S17" s="2" t="n">
        <v>599</v>
      </c>
      <c r="T17" s="2" t="n">
        <v>302</v>
      </c>
      <c r="U17" s="2" t="n">
        <v>308</v>
      </c>
      <c r="V17" s="2" t="n">
        <v>3496</v>
      </c>
      <c r="W17" s="2" t="n">
        <v>883</v>
      </c>
      <c r="X17" s="2" t="n">
        <v>463</v>
      </c>
      <c r="Y17" s="2" t="n">
        <v>183</v>
      </c>
      <c r="Z17" s="2" t="n">
        <v>2</v>
      </c>
      <c r="AA17" s="2" t="n">
        <v>2</v>
      </c>
      <c r="AB17" s="2" t="n">
        <v>6757</v>
      </c>
      <c r="AC17" s="2" t="n">
        <v>93</v>
      </c>
      <c r="AD17" s="2" t="n">
        <v>1529</v>
      </c>
      <c r="AE17" s="3" t="n">
        <v>1.39067169121005</v>
      </c>
      <c r="AF17" s="2" t="n">
        <v>11228299.9228902</v>
      </c>
      <c r="AG17" s="1" t="n">
        <v>272</v>
      </c>
      <c r="AH17" s="1" t="n">
        <v>2931</v>
      </c>
      <c r="AI17" s="1" t="n">
        <v>0.951212008735038</v>
      </c>
      <c r="AJ17" s="1" t="n">
        <v>93</v>
      </c>
      <c r="AK17" s="1" t="n">
        <v>0.0135687189962066</v>
      </c>
      <c r="AL17" s="1" t="n">
        <v>0.0102876398857436</v>
      </c>
      <c r="AM17" s="1" t="n">
        <v>0</v>
      </c>
      <c r="AN17" s="1" t="n">
        <v>2</v>
      </c>
      <c r="AO17" s="1" t="n">
        <v>2</v>
      </c>
      <c r="AP17" s="1" t="n">
        <v>0</v>
      </c>
      <c r="AQ17" s="1" t="n">
        <v>0</v>
      </c>
      <c r="AR17" s="1" t="n">
        <v>1049.82</v>
      </c>
      <c r="AS17" s="1" t="n">
        <v>6.52873825989217</v>
      </c>
      <c r="AT17" s="1" t="n">
        <v>2.78009646249978</v>
      </c>
      <c r="AU17" s="1" t="n">
        <v>208</v>
      </c>
      <c r="AV17" s="1" t="n">
        <v>1827</v>
      </c>
      <c r="AW17" s="1" t="n">
        <v>0.113847837985769</v>
      </c>
      <c r="AX17" s="1" t="n">
        <v>0.058386604256284</v>
      </c>
      <c r="AY17" s="1" t="n">
        <v>0.275533333333333</v>
      </c>
      <c r="AZ17" s="2" t="n">
        <v>2631</v>
      </c>
      <c r="BA17" s="1" t="n">
        <v>2540</v>
      </c>
      <c r="BB17" s="1" t="n">
        <v>1.03582677165354</v>
      </c>
      <c r="BC17" s="1" t="n">
        <v>0.646131924229831</v>
      </c>
      <c r="BD17" s="1" t="n">
        <v>0</v>
      </c>
      <c r="BE17" s="1" t="n">
        <v>2</v>
      </c>
      <c r="BF17" s="2" t="n">
        <v>-43980.7</v>
      </c>
      <c r="BG17" s="2" t="n">
        <v>-53808.4</v>
      </c>
      <c r="BH17" s="2" t="n">
        <v>-28101.4</v>
      </c>
      <c r="BI17" s="2" t="n">
        <v>-116399</v>
      </c>
      <c r="BJ17" s="2" t="n">
        <v>0</v>
      </c>
      <c r="BK17" s="2" t="n">
        <v>0</v>
      </c>
      <c r="BL17" s="2" t="n">
        <v>-163632</v>
      </c>
      <c r="BM17" s="2" t="n">
        <v>-69798.6671644042</v>
      </c>
      <c r="BN17" s="2" t="n">
        <v>-291706.24</v>
      </c>
      <c r="BO17" s="2" t="n">
        <v>-11546.9447419755</v>
      </c>
      <c r="BP17" s="2" t="n">
        <v>634501</v>
      </c>
      <c r="BQ17" s="2" t="n">
        <v>212191</v>
      </c>
      <c r="BR17" s="2" t="n">
        <v>544020.764229996</v>
      </c>
      <c r="BS17" s="2" t="n">
        <v>27631.8087077702</v>
      </c>
      <c r="BT17" s="2" t="n">
        <v>55173.6651355956</v>
      </c>
      <c r="BU17" s="2" t="n">
        <v>266304.368250417</v>
      </c>
      <c r="BV17" s="2" t="n">
        <v>385249.722787372</v>
      </c>
      <c r="BW17" s="2" t="n">
        <v>604374.398577103</v>
      </c>
      <c r="BX17" s="2" t="n">
        <v>179116.977580292</v>
      </c>
      <c r="BY17" s="2" t="n">
        <v>325294.083494427</v>
      </c>
      <c r="BZ17" s="2" t="n">
        <v>616.86</v>
      </c>
      <c r="CA17" s="2" t="n">
        <v>19359.7176046834</v>
      </c>
      <c r="CB17" s="2" t="n">
        <v>-155202.367137292</v>
      </c>
      <c r="CC17" s="2" t="n">
        <v>-969140.414301697</v>
      </c>
      <c r="CD17" s="2" t="n">
        <v>0</v>
      </c>
      <c r="CE17" s="2" t="n">
        <v>434772.682733604</v>
      </c>
      <c r="CF17" s="2" t="n">
        <v>0</v>
      </c>
      <c r="CG17" s="2" t="n">
        <v>6991045.4271359</v>
      </c>
      <c r="CH17" s="2" t="n">
        <v>183552</v>
      </c>
      <c r="CI17" s="2" t="n">
        <v>201185.576</v>
      </c>
      <c r="CJ17" s="2" t="n">
        <v>154967.268</v>
      </c>
      <c r="CK17" s="2" t="n">
        <v>46218.308</v>
      </c>
      <c r="CL17" s="2" t="n">
        <v>21321919.6962525</v>
      </c>
      <c r="CM17" s="2" t="n">
        <v>24258113.0407087</v>
      </c>
      <c r="CN17" s="2" t="n">
        <v>6970</v>
      </c>
    </row>
    <row r="18" customFormat="false" ht="10" hidden="false" customHeight="false" outlineLevel="0" collapsed="false">
      <c r="A18" s="2" t="n">
        <v>72</v>
      </c>
      <c r="B18" s="2" t="s">
        <v>108</v>
      </c>
      <c r="C18" s="2" t="n">
        <v>974</v>
      </c>
      <c r="D18" s="2" t="n">
        <v>3474342.39</v>
      </c>
      <c r="E18" s="2" t="n">
        <v>1394712.77677148</v>
      </c>
      <c r="F18" s="2" t="n">
        <v>1387685.93598111</v>
      </c>
      <c r="G18" s="2" t="n">
        <v>6256741.1027526</v>
      </c>
      <c r="H18" s="2" t="n">
        <v>3654.72</v>
      </c>
      <c r="I18" s="2" t="n">
        <v>3559697.28</v>
      </c>
      <c r="J18" s="2" t="n">
        <v>2697043.8227526</v>
      </c>
      <c r="K18" s="2" t="n">
        <v>195212.635666636</v>
      </c>
      <c r="L18" s="2" t="n">
        <v>-54433.9516046743</v>
      </c>
      <c r="M18" s="2" t="n">
        <v>0</v>
      </c>
      <c r="N18" s="2" t="n">
        <v>2837822.50681456</v>
      </c>
      <c r="O18" s="2" t="n">
        <v>451961.678761723</v>
      </c>
      <c r="P18" s="2" t="n">
        <v>3289784.18557628</v>
      </c>
      <c r="Q18" s="2" t="n">
        <v>55</v>
      </c>
      <c r="R18" s="2" t="n">
        <v>5</v>
      </c>
      <c r="S18" s="2" t="n">
        <v>59</v>
      </c>
      <c r="T18" s="2" t="n">
        <v>20</v>
      </c>
      <c r="U18" s="2" t="n">
        <v>18</v>
      </c>
      <c r="V18" s="2" t="n">
        <v>451</v>
      </c>
      <c r="W18" s="2" t="n">
        <v>213</v>
      </c>
      <c r="X18" s="2" t="n">
        <v>122</v>
      </c>
      <c r="Y18" s="2" t="n">
        <v>31</v>
      </c>
      <c r="Z18" s="2" t="n">
        <v>0</v>
      </c>
      <c r="AA18" s="2" t="n">
        <v>0</v>
      </c>
      <c r="AB18" s="2" t="n">
        <v>959</v>
      </c>
      <c r="AC18" s="2" t="n">
        <v>15</v>
      </c>
      <c r="AD18" s="2" t="n">
        <v>366</v>
      </c>
      <c r="AE18" s="3" t="n">
        <v>1.21557156421063</v>
      </c>
      <c r="AF18" s="2" t="n">
        <v>1394712.77677148</v>
      </c>
      <c r="AG18" s="1" t="n">
        <v>29</v>
      </c>
      <c r="AH18" s="1" t="n">
        <v>382</v>
      </c>
      <c r="AI18" s="1" t="n">
        <v>0.778142030436456</v>
      </c>
      <c r="AJ18" s="1" t="n">
        <v>15</v>
      </c>
      <c r="AK18" s="1" t="n">
        <v>0.0154004106776181</v>
      </c>
      <c r="AL18" s="1" t="n">
        <v>0.0121193315671551</v>
      </c>
      <c r="AM18" s="1" t="n">
        <v>0</v>
      </c>
      <c r="AN18" s="1" t="n">
        <v>0</v>
      </c>
      <c r="AO18" s="1" t="n">
        <v>0</v>
      </c>
      <c r="AP18" s="1" t="n">
        <v>2</v>
      </c>
      <c r="AQ18" s="1" t="n">
        <v>0</v>
      </c>
      <c r="AR18" s="1" t="n">
        <v>201.47</v>
      </c>
      <c r="AS18" s="1" t="n">
        <v>4.83446666997568</v>
      </c>
      <c r="AT18" s="1" t="n">
        <v>3.75440009828519</v>
      </c>
      <c r="AU18" s="1" t="n">
        <v>22</v>
      </c>
      <c r="AV18" s="1" t="n">
        <v>242</v>
      </c>
      <c r="AW18" s="1" t="n">
        <v>0.0909090909090909</v>
      </c>
      <c r="AX18" s="1" t="n">
        <v>0.0354478571796059</v>
      </c>
      <c r="AY18" s="1" t="n">
        <v>0.827866666666667</v>
      </c>
      <c r="AZ18" s="2" t="n">
        <v>246</v>
      </c>
      <c r="BA18" s="1" t="n">
        <v>340</v>
      </c>
      <c r="BB18" s="1" t="n">
        <v>0.723529411764706</v>
      </c>
      <c r="BC18" s="1" t="n">
        <v>0.333834564340994</v>
      </c>
      <c r="BD18" s="1" t="n">
        <v>0</v>
      </c>
      <c r="BE18" s="1" t="n">
        <v>0</v>
      </c>
      <c r="BF18" s="2" t="n">
        <v>-6101.77</v>
      </c>
      <c r="BG18" s="2" t="n">
        <v>-7465.24</v>
      </c>
      <c r="BH18" s="2" t="n">
        <v>-3993.4</v>
      </c>
      <c r="BI18" s="2" t="n">
        <v>-16148.9</v>
      </c>
      <c r="BJ18" s="2" t="n">
        <v>0</v>
      </c>
      <c r="BK18" s="2" t="n">
        <v>0</v>
      </c>
      <c r="BL18" s="2" t="n">
        <v>15733</v>
      </c>
      <c r="BM18" s="2" t="n">
        <v>-15013.0898863262</v>
      </c>
      <c r="BN18" s="2" t="n">
        <v>-41453.44</v>
      </c>
      <c r="BO18" s="2" t="n">
        <v>41680.0468126009</v>
      </c>
      <c r="BP18" s="2" t="n">
        <v>91944</v>
      </c>
      <c r="BQ18" s="2" t="n">
        <v>29110</v>
      </c>
      <c r="BR18" s="2" t="n">
        <v>64666.6624575675</v>
      </c>
      <c r="BS18" s="2" t="n">
        <v>2692.48133728026</v>
      </c>
      <c r="BT18" s="2" t="n">
        <v>2749.03657833668</v>
      </c>
      <c r="BU18" s="2" t="n">
        <v>30690.4495318969</v>
      </c>
      <c r="BV18" s="2" t="n">
        <v>42842.8459880638</v>
      </c>
      <c r="BW18" s="2" t="n">
        <v>82798.0273551514</v>
      </c>
      <c r="BX18" s="2" t="n">
        <v>22645.8893510105</v>
      </c>
      <c r="BY18" s="2" t="n">
        <v>41418.5949413645</v>
      </c>
      <c r="BZ18" s="2" t="n">
        <v>87.66</v>
      </c>
      <c r="CA18" s="2" t="n">
        <v>8104.02146905103</v>
      </c>
      <c r="CB18" s="2" t="n">
        <v>65604.728281652</v>
      </c>
      <c r="CC18" s="2" t="n">
        <v>-54433.9516046743</v>
      </c>
      <c r="CD18" s="2" t="n">
        <v>0</v>
      </c>
      <c r="CE18" s="2" t="n">
        <v>52973.7856804244</v>
      </c>
      <c r="CF18" s="2" t="n">
        <v>0</v>
      </c>
      <c r="CG18" s="2" t="n">
        <v>451961.678761723</v>
      </c>
      <c r="CH18" s="2" t="n">
        <v>-200663</v>
      </c>
      <c r="CI18" s="2" t="n">
        <v>0</v>
      </c>
      <c r="CJ18" s="2" t="n">
        <v>0</v>
      </c>
      <c r="CK18" s="2" t="n">
        <v>0</v>
      </c>
      <c r="CL18" s="2" t="n">
        <v>3089121.18557628</v>
      </c>
      <c r="CM18" s="2" t="n">
        <v>3383818.6813888</v>
      </c>
      <c r="CN18" s="2" t="n">
        <v>967</v>
      </c>
    </row>
    <row r="19" customFormat="false" ht="10" hidden="false" customHeight="false" outlineLevel="0" collapsed="false">
      <c r="A19" s="2" t="n">
        <v>74</v>
      </c>
      <c r="B19" s="2" t="s">
        <v>109</v>
      </c>
      <c r="C19" s="2" t="n">
        <v>1165</v>
      </c>
      <c r="D19" s="2" t="n">
        <v>4461093.93</v>
      </c>
      <c r="E19" s="2" t="n">
        <v>1952353.02418795</v>
      </c>
      <c r="F19" s="2" t="n">
        <v>492493.271433218</v>
      </c>
      <c r="G19" s="2" t="n">
        <v>6905940.22562116</v>
      </c>
      <c r="H19" s="2" t="n">
        <v>3654.72</v>
      </c>
      <c r="I19" s="2" t="n">
        <v>4257748.8</v>
      </c>
      <c r="J19" s="2" t="n">
        <v>2648191.42562116</v>
      </c>
      <c r="K19" s="2" t="n">
        <v>259960.001295503</v>
      </c>
      <c r="L19" s="2" t="n">
        <v>-111895.755507754</v>
      </c>
      <c r="M19" s="2" t="n">
        <v>0</v>
      </c>
      <c r="N19" s="2" t="n">
        <v>2796255.67140891</v>
      </c>
      <c r="O19" s="2" t="n">
        <v>1142943.81216565</v>
      </c>
      <c r="P19" s="2" t="n">
        <v>3939199.48357457</v>
      </c>
      <c r="Q19" s="2" t="n">
        <v>51</v>
      </c>
      <c r="R19" s="2" t="n">
        <v>14</v>
      </c>
      <c r="S19" s="2" t="n">
        <v>64</v>
      </c>
      <c r="T19" s="2" t="n">
        <v>35</v>
      </c>
      <c r="U19" s="2" t="n">
        <v>42</v>
      </c>
      <c r="V19" s="2" t="n">
        <v>567</v>
      </c>
      <c r="W19" s="2" t="n">
        <v>210</v>
      </c>
      <c r="X19" s="2" t="n">
        <v>127</v>
      </c>
      <c r="Y19" s="2" t="n">
        <v>55</v>
      </c>
      <c r="Z19" s="2" t="n">
        <v>9</v>
      </c>
      <c r="AA19" s="2" t="n">
        <v>0</v>
      </c>
      <c r="AB19" s="2" t="n">
        <v>1115</v>
      </c>
      <c r="AC19" s="2" t="n">
        <v>41</v>
      </c>
      <c r="AD19" s="2" t="n">
        <v>392</v>
      </c>
      <c r="AE19" s="3" t="n">
        <v>1.42261418144374</v>
      </c>
      <c r="AF19" s="2" t="n">
        <v>1952353.02418795</v>
      </c>
      <c r="AG19" s="1" t="n">
        <v>31</v>
      </c>
      <c r="AH19" s="1" t="n">
        <v>493</v>
      </c>
      <c r="AI19" s="1" t="n">
        <v>0.644523880844129</v>
      </c>
      <c r="AJ19" s="1" t="n">
        <v>41</v>
      </c>
      <c r="AK19" s="1" t="n">
        <v>0.0351931330472103</v>
      </c>
      <c r="AL19" s="1" t="n">
        <v>0.0319120539367473</v>
      </c>
      <c r="AM19" s="1" t="n">
        <v>0</v>
      </c>
      <c r="AN19" s="1" t="n">
        <v>9</v>
      </c>
      <c r="AO19" s="1" t="n">
        <v>0</v>
      </c>
      <c r="AP19" s="1" t="n">
        <v>0</v>
      </c>
      <c r="AQ19" s="1" t="n">
        <v>0</v>
      </c>
      <c r="AR19" s="1" t="n">
        <v>413.02</v>
      </c>
      <c r="AS19" s="1" t="n">
        <v>2.82068664955692</v>
      </c>
      <c r="AT19" s="1" t="n">
        <v>6.43478854475533</v>
      </c>
      <c r="AU19" s="1" t="n">
        <v>48</v>
      </c>
      <c r="AV19" s="1" t="n">
        <v>293</v>
      </c>
      <c r="AW19" s="1" t="n">
        <v>0.16382252559727</v>
      </c>
      <c r="AX19" s="1" t="n">
        <v>0.108361291867785</v>
      </c>
      <c r="AY19" s="1" t="n">
        <v>0.8701</v>
      </c>
      <c r="AZ19" s="2" t="n">
        <v>421</v>
      </c>
      <c r="BA19" s="1" t="n">
        <v>452</v>
      </c>
      <c r="BB19" s="1" t="n">
        <v>0.93141592920354</v>
      </c>
      <c r="BC19" s="1" t="n">
        <v>0.541721081779828</v>
      </c>
      <c r="BD19" s="1" t="n">
        <v>0</v>
      </c>
      <c r="BE19" s="1" t="n">
        <v>0</v>
      </c>
      <c r="BF19" s="2" t="n">
        <v>-7389.01</v>
      </c>
      <c r="BG19" s="2" t="n">
        <v>-9040.12</v>
      </c>
      <c r="BH19" s="2" t="n">
        <v>-4776.5</v>
      </c>
      <c r="BI19" s="2" t="n">
        <v>-19555.7</v>
      </c>
      <c r="BJ19" s="2" t="n">
        <v>0</v>
      </c>
      <c r="BK19" s="2" t="n">
        <v>0</v>
      </c>
      <c r="BL19" s="2" t="n">
        <v>-19165</v>
      </c>
      <c r="BM19" s="2" t="n">
        <v>-6686.18031462956</v>
      </c>
      <c r="BN19" s="2" t="n">
        <v>-49582.4</v>
      </c>
      <c r="BO19" s="2" t="n">
        <v>55446.2291125152</v>
      </c>
      <c r="BP19" s="2" t="n">
        <v>134532</v>
      </c>
      <c r="BQ19" s="2" t="n">
        <v>43901</v>
      </c>
      <c r="BR19" s="2" t="n">
        <v>113348.03837721</v>
      </c>
      <c r="BS19" s="2" t="n">
        <v>6717.39698796568</v>
      </c>
      <c r="BT19" s="2" t="n">
        <v>-22207.7929505255</v>
      </c>
      <c r="BU19" s="2" t="n">
        <v>47988.0484058783</v>
      </c>
      <c r="BV19" s="2" t="n">
        <v>78960.370391013</v>
      </c>
      <c r="BW19" s="2" t="n">
        <v>126139.307990408</v>
      </c>
      <c r="BX19" s="2" t="n">
        <v>43112.1662939345</v>
      </c>
      <c r="BY19" s="2" t="n">
        <v>69397.4331890611</v>
      </c>
      <c r="BZ19" s="2" t="n">
        <v>104.85</v>
      </c>
      <c r="CA19" s="2" t="n">
        <v>-15533.0243056398</v>
      </c>
      <c r="CB19" s="2" t="n">
        <v>20853.0548068754</v>
      </c>
      <c r="CC19" s="2" t="n">
        <v>-111895.755507754</v>
      </c>
      <c r="CD19" s="2" t="n">
        <v>0</v>
      </c>
      <c r="CE19" s="2" t="n">
        <v>98139.9947828733</v>
      </c>
      <c r="CF19" s="2" t="n">
        <v>0</v>
      </c>
      <c r="CG19" s="2" t="n">
        <v>1142943.81216565</v>
      </c>
      <c r="CH19" s="2" t="n">
        <v>-284851</v>
      </c>
      <c r="CI19" s="2" t="n">
        <v>6796.81</v>
      </c>
      <c r="CJ19" s="2" t="n">
        <v>6796.81</v>
      </c>
      <c r="CK19" s="2" t="n">
        <v>0</v>
      </c>
      <c r="CL19" s="2" t="n">
        <v>3654348.48357457</v>
      </c>
      <c r="CM19" s="2" t="n">
        <v>4098372.59585833</v>
      </c>
      <c r="CN19" s="2" t="n">
        <v>1171</v>
      </c>
    </row>
    <row r="20" customFormat="false" ht="10" hidden="false" customHeight="false" outlineLevel="0" collapsed="false">
      <c r="A20" s="2" t="n">
        <v>75</v>
      </c>
      <c r="B20" s="2" t="s">
        <v>110</v>
      </c>
      <c r="C20" s="2" t="n">
        <v>20286</v>
      </c>
      <c r="D20" s="2" t="n">
        <v>72047307.83</v>
      </c>
      <c r="E20" s="2" t="n">
        <v>28721558.0841503</v>
      </c>
      <c r="F20" s="2" t="n">
        <v>5499041.76169137</v>
      </c>
      <c r="G20" s="2" t="n">
        <v>106267907.675842</v>
      </c>
      <c r="H20" s="2" t="n">
        <v>3654.72</v>
      </c>
      <c r="I20" s="2" t="n">
        <v>74139649.92</v>
      </c>
      <c r="J20" s="2" t="n">
        <v>32128257.7558416</v>
      </c>
      <c r="K20" s="2" t="n">
        <v>572520.263147333</v>
      </c>
      <c r="L20" s="2" t="n">
        <v>-2602533.18633412</v>
      </c>
      <c r="M20" s="2" t="n">
        <v>0</v>
      </c>
      <c r="N20" s="2" t="n">
        <v>30098244.8326549</v>
      </c>
      <c r="O20" s="2" t="n">
        <v>4243976.93326214</v>
      </c>
      <c r="P20" s="2" t="n">
        <v>34342221.765917</v>
      </c>
      <c r="Q20" s="2" t="n">
        <v>888</v>
      </c>
      <c r="R20" s="2" t="n">
        <v>189</v>
      </c>
      <c r="S20" s="2" t="n">
        <v>1195</v>
      </c>
      <c r="T20" s="2" t="n">
        <v>623</v>
      </c>
      <c r="U20" s="2" t="n">
        <v>654</v>
      </c>
      <c r="V20" s="2" t="n">
        <v>10873</v>
      </c>
      <c r="W20" s="2" t="n">
        <v>3251</v>
      </c>
      <c r="X20" s="2" t="n">
        <v>1849</v>
      </c>
      <c r="Y20" s="2" t="n">
        <v>764</v>
      </c>
      <c r="Z20" s="2" t="n">
        <v>71</v>
      </c>
      <c r="AA20" s="2" t="n">
        <v>0</v>
      </c>
      <c r="AB20" s="2" t="n">
        <v>18994</v>
      </c>
      <c r="AC20" s="2" t="n">
        <v>1221</v>
      </c>
      <c r="AD20" s="2" t="n">
        <v>5864</v>
      </c>
      <c r="AE20" s="3" t="n">
        <v>1.20189432390794</v>
      </c>
      <c r="AF20" s="2" t="n">
        <v>28721558.0841503</v>
      </c>
      <c r="AG20" s="1" t="n">
        <v>994</v>
      </c>
      <c r="AH20" s="1" t="n">
        <v>9035</v>
      </c>
      <c r="AI20" s="1" t="n">
        <v>1.12767114132002</v>
      </c>
      <c r="AJ20" s="1" t="n">
        <v>1221</v>
      </c>
      <c r="AK20" s="1" t="n">
        <v>0.0601892931085478</v>
      </c>
      <c r="AL20" s="1" t="n">
        <v>0.0569082139980848</v>
      </c>
      <c r="AM20" s="1" t="n">
        <v>0</v>
      </c>
      <c r="AN20" s="1" t="n">
        <v>71</v>
      </c>
      <c r="AO20" s="1" t="n">
        <v>0</v>
      </c>
      <c r="AP20" s="1" t="n">
        <v>0</v>
      </c>
      <c r="AQ20" s="1" t="n">
        <v>0</v>
      </c>
      <c r="AR20" s="1" t="n">
        <v>609.8</v>
      </c>
      <c r="AS20" s="1" t="n">
        <v>33.2666448015743</v>
      </c>
      <c r="AT20" s="1" t="n">
        <v>0.545607236593161</v>
      </c>
      <c r="AU20" s="1" t="n">
        <v>817</v>
      </c>
      <c r="AV20" s="1" t="n">
        <v>5940</v>
      </c>
      <c r="AW20" s="1" t="n">
        <v>0.137542087542088</v>
      </c>
      <c r="AX20" s="1" t="n">
        <v>0.0820808538126026</v>
      </c>
      <c r="AY20" s="1" t="n">
        <v>0</v>
      </c>
      <c r="AZ20" s="2" t="n">
        <v>6272</v>
      </c>
      <c r="BA20" s="1" t="n">
        <v>7641</v>
      </c>
      <c r="BB20" s="1" t="n">
        <v>0.820834969244863</v>
      </c>
      <c r="BC20" s="1" t="n">
        <v>0.431140121821151</v>
      </c>
      <c r="BD20" s="1" t="n">
        <v>0</v>
      </c>
      <c r="BE20" s="1" t="n">
        <v>0</v>
      </c>
      <c r="BF20" s="2" t="n">
        <v>-129310.83</v>
      </c>
      <c r="BG20" s="2" t="n">
        <v>-158205.96</v>
      </c>
      <c r="BH20" s="2" t="n">
        <v>-83172.6</v>
      </c>
      <c r="BI20" s="2" t="n">
        <v>-342233.1</v>
      </c>
      <c r="BJ20" s="2" t="n">
        <v>0</v>
      </c>
      <c r="BK20" s="2" t="n">
        <v>0</v>
      </c>
      <c r="BL20" s="2" t="n">
        <v>392114</v>
      </c>
      <c r="BM20" s="2" t="n">
        <v>-891907.763423043</v>
      </c>
      <c r="BN20" s="2" t="n">
        <v>-863372.16</v>
      </c>
      <c r="BO20" s="2" t="n">
        <v>23925.7417690381</v>
      </c>
      <c r="BP20" s="2" t="n">
        <v>1568738</v>
      </c>
      <c r="BQ20" s="2" t="n">
        <v>487407</v>
      </c>
      <c r="BR20" s="2" t="n">
        <v>1128575.9968275</v>
      </c>
      <c r="BS20" s="2" t="n">
        <v>45002.8718155504</v>
      </c>
      <c r="BT20" s="2" t="n">
        <v>86422.8722369255</v>
      </c>
      <c r="BU20" s="2" t="n">
        <v>566255.61063643</v>
      </c>
      <c r="BV20" s="2" t="n">
        <v>942635.964009232</v>
      </c>
      <c r="BW20" s="2" t="n">
        <v>1584026.02426226</v>
      </c>
      <c r="BX20" s="2" t="n">
        <v>445115.160923822</v>
      </c>
      <c r="BY20" s="2" t="n">
        <v>809673.041832952</v>
      </c>
      <c r="BZ20" s="2" t="n">
        <v>1825.74</v>
      </c>
      <c r="CA20" s="2" t="n">
        <v>69772.5053198828</v>
      </c>
      <c r="CB20" s="2" t="n">
        <v>487637.987088921</v>
      </c>
      <c r="CC20" s="2" t="n">
        <v>-2602533.18633412</v>
      </c>
      <c r="CD20" s="2" t="n">
        <v>0</v>
      </c>
      <c r="CE20" s="2" t="n">
        <v>1070608.42444486</v>
      </c>
      <c r="CF20" s="2" t="n">
        <v>0</v>
      </c>
      <c r="CG20" s="2" t="n">
        <v>4243976.93326214</v>
      </c>
      <c r="CH20" s="2" t="n">
        <v>-1641755</v>
      </c>
      <c r="CI20" s="2" t="n">
        <v>210701.11</v>
      </c>
      <c r="CJ20" s="2" t="n">
        <v>244386.10036</v>
      </c>
      <c r="CK20" s="2" t="n">
        <v>-33684.99036</v>
      </c>
      <c r="CL20" s="2" t="n">
        <v>32700466.765917</v>
      </c>
      <c r="CM20" s="2" t="n">
        <v>37314636.8275805</v>
      </c>
      <c r="CN20" s="2" t="n">
        <v>20493</v>
      </c>
    </row>
    <row r="21" customFormat="false" ht="10" hidden="false" customHeight="false" outlineLevel="0" collapsed="false">
      <c r="A21" s="2" t="n">
        <v>77</v>
      </c>
      <c r="B21" s="2" t="s">
        <v>111</v>
      </c>
      <c r="C21" s="2" t="n">
        <v>4939</v>
      </c>
      <c r="D21" s="2" t="n">
        <v>18857917.96</v>
      </c>
      <c r="E21" s="2" t="n">
        <v>8672775.43981284</v>
      </c>
      <c r="F21" s="2" t="n">
        <v>1184947.90620042</v>
      </c>
      <c r="G21" s="2" t="n">
        <v>28715641.3060133</v>
      </c>
      <c r="H21" s="2" t="n">
        <v>3654.72</v>
      </c>
      <c r="I21" s="2" t="n">
        <v>18050662.08</v>
      </c>
      <c r="J21" s="2" t="n">
        <v>10664979.2260133</v>
      </c>
      <c r="K21" s="2" t="n">
        <v>260640.564495484</v>
      </c>
      <c r="L21" s="2" t="n">
        <v>-376550.7798418</v>
      </c>
      <c r="M21" s="2" t="n">
        <v>0</v>
      </c>
      <c r="N21" s="2" t="n">
        <v>10549069.010667</v>
      </c>
      <c r="O21" s="2" t="n">
        <v>5131154.41768243</v>
      </c>
      <c r="P21" s="2" t="n">
        <v>15680223.4283494</v>
      </c>
      <c r="Q21" s="2" t="n">
        <v>237</v>
      </c>
      <c r="R21" s="2" t="n">
        <v>53</v>
      </c>
      <c r="S21" s="2" t="n">
        <v>348</v>
      </c>
      <c r="T21" s="2" t="n">
        <v>158</v>
      </c>
      <c r="U21" s="2" t="n">
        <v>141</v>
      </c>
      <c r="V21" s="2" t="n">
        <v>2518</v>
      </c>
      <c r="W21" s="2" t="n">
        <v>800</v>
      </c>
      <c r="X21" s="2" t="n">
        <v>463</v>
      </c>
      <c r="Y21" s="2" t="n">
        <v>221</v>
      </c>
      <c r="Z21" s="2" t="n">
        <v>10</v>
      </c>
      <c r="AA21" s="2" t="n">
        <v>0</v>
      </c>
      <c r="AB21" s="2" t="n">
        <v>4860</v>
      </c>
      <c r="AC21" s="2" t="n">
        <v>69</v>
      </c>
      <c r="AD21" s="2" t="n">
        <v>1484</v>
      </c>
      <c r="AE21" s="3" t="n">
        <v>1.49064348030915</v>
      </c>
      <c r="AF21" s="2" t="n">
        <v>8672775.43981284</v>
      </c>
      <c r="AG21" s="1" t="n">
        <v>231</v>
      </c>
      <c r="AH21" s="1" t="n">
        <v>2072</v>
      </c>
      <c r="AI21" s="1" t="n">
        <v>1.14273746920806</v>
      </c>
      <c r="AJ21" s="1" t="n">
        <v>69</v>
      </c>
      <c r="AK21" s="1" t="n">
        <v>0.0139704393601944</v>
      </c>
      <c r="AL21" s="1" t="n">
        <v>0.0106893602497314</v>
      </c>
      <c r="AM21" s="1" t="n">
        <v>0</v>
      </c>
      <c r="AN21" s="1" t="n">
        <v>10</v>
      </c>
      <c r="AO21" s="1" t="n">
        <v>0</v>
      </c>
      <c r="AP21" s="1" t="n">
        <v>0</v>
      </c>
      <c r="AQ21" s="1" t="n">
        <v>0</v>
      </c>
      <c r="AR21" s="1" t="n">
        <v>571.69</v>
      </c>
      <c r="AS21" s="1" t="n">
        <v>8.63929752138397</v>
      </c>
      <c r="AT21" s="1" t="n">
        <v>2.10092569401471</v>
      </c>
      <c r="AU21" s="1" t="n">
        <v>171</v>
      </c>
      <c r="AV21" s="1" t="n">
        <v>1312</v>
      </c>
      <c r="AW21" s="1" t="n">
        <v>0.130335365853659</v>
      </c>
      <c r="AX21" s="1" t="n">
        <v>0.0748741321241735</v>
      </c>
      <c r="AY21" s="1" t="n">
        <v>0.1226</v>
      </c>
      <c r="AZ21" s="2" t="n">
        <v>1385</v>
      </c>
      <c r="BA21" s="1" t="n">
        <v>1749</v>
      </c>
      <c r="BB21" s="1" t="n">
        <v>0.791881074899943</v>
      </c>
      <c r="BC21" s="1" t="n">
        <v>0.402186227476231</v>
      </c>
      <c r="BD21" s="1" t="n">
        <v>0</v>
      </c>
      <c r="BE21" s="1" t="n">
        <v>0</v>
      </c>
      <c r="BF21" s="2" t="n">
        <v>-31669.89</v>
      </c>
      <c r="BG21" s="2" t="n">
        <v>-38746.68</v>
      </c>
      <c r="BH21" s="2" t="n">
        <v>-20249.9</v>
      </c>
      <c r="BI21" s="2" t="n">
        <v>-83817.3</v>
      </c>
      <c r="BJ21" s="2" t="n">
        <v>0</v>
      </c>
      <c r="BK21" s="2" t="n">
        <v>0</v>
      </c>
      <c r="BL21" s="2" t="n">
        <v>96106</v>
      </c>
      <c r="BM21" s="2" t="n">
        <v>-140789.819479989</v>
      </c>
      <c r="BN21" s="2" t="n">
        <v>-210203.84</v>
      </c>
      <c r="BO21" s="2" t="n">
        <v>157787.490984945</v>
      </c>
      <c r="BP21" s="2" t="n">
        <v>567639</v>
      </c>
      <c r="BQ21" s="2" t="n">
        <v>165760</v>
      </c>
      <c r="BR21" s="2" t="n">
        <v>418313.440737476</v>
      </c>
      <c r="BS21" s="2" t="n">
        <v>22899.4717697441</v>
      </c>
      <c r="BT21" s="2" t="n">
        <v>68329.2642909839</v>
      </c>
      <c r="BU21" s="2" t="n">
        <v>205003.427252851</v>
      </c>
      <c r="BV21" s="2" t="n">
        <v>305523.608229335</v>
      </c>
      <c r="BW21" s="2" t="n">
        <v>467407.961754496</v>
      </c>
      <c r="BX21" s="2" t="n">
        <v>130242.031570091</v>
      </c>
      <c r="BY21" s="2" t="n">
        <v>244524.13581577</v>
      </c>
      <c r="BZ21" s="2" t="n">
        <v>444.51</v>
      </c>
      <c r="CA21" s="2" t="n">
        <v>46018.3886532447</v>
      </c>
      <c r="CB21" s="2" t="n">
        <v>300356.389638189</v>
      </c>
      <c r="CC21" s="2" t="n">
        <v>-376550.7798418</v>
      </c>
      <c r="CD21" s="2" t="n">
        <v>0</v>
      </c>
      <c r="CE21" s="2" t="n">
        <v>341996.242367107</v>
      </c>
      <c r="CF21" s="2" t="n">
        <v>0</v>
      </c>
      <c r="CG21" s="2" t="n">
        <v>5131154.41768243</v>
      </c>
      <c r="CH21" s="2" t="n">
        <v>-23058</v>
      </c>
      <c r="CI21" s="2" t="n">
        <v>140218.1903</v>
      </c>
      <c r="CJ21" s="2" t="n">
        <v>62652.99458</v>
      </c>
      <c r="CK21" s="2" t="n">
        <v>77565.19572</v>
      </c>
      <c r="CL21" s="2" t="n">
        <v>15657165.4283494</v>
      </c>
      <c r="CM21" s="2" t="n">
        <v>18267477.5172144</v>
      </c>
      <c r="CN21" s="2" t="n">
        <v>5019</v>
      </c>
    </row>
    <row r="22" customFormat="false" ht="10" hidden="false" customHeight="false" outlineLevel="0" collapsed="false">
      <c r="A22" s="2" t="n">
        <v>78</v>
      </c>
      <c r="B22" s="2" t="s">
        <v>112</v>
      </c>
      <c r="C22" s="2" t="n">
        <v>8379</v>
      </c>
      <c r="D22" s="2" t="n">
        <v>28139831.4</v>
      </c>
      <c r="E22" s="2" t="n">
        <v>9614986.82879227</v>
      </c>
      <c r="F22" s="2" t="n">
        <v>3279018.37177849</v>
      </c>
      <c r="G22" s="2" t="n">
        <v>41033836.6005708</v>
      </c>
      <c r="H22" s="2" t="n">
        <v>3654.72</v>
      </c>
      <c r="I22" s="2" t="n">
        <v>30622898.88</v>
      </c>
      <c r="J22" s="2" t="n">
        <v>10410937.7205708</v>
      </c>
      <c r="K22" s="2" t="n">
        <v>1274456.03888868</v>
      </c>
      <c r="L22" s="2" t="n">
        <v>-1023463.96740838</v>
      </c>
      <c r="M22" s="2" t="n">
        <v>0</v>
      </c>
      <c r="N22" s="2" t="n">
        <v>10661929.7920511</v>
      </c>
      <c r="O22" s="2" t="n">
        <v>-404966.929047267</v>
      </c>
      <c r="P22" s="2" t="n">
        <v>10256962.8630038</v>
      </c>
      <c r="Q22" s="2" t="n">
        <v>328</v>
      </c>
      <c r="R22" s="2" t="n">
        <v>73</v>
      </c>
      <c r="S22" s="2" t="n">
        <v>494</v>
      </c>
      <c r="T22" s="2" t="n">
        <v>255</v>
      </c>
      <c r="U22" s="2" t="n">
        <v>260</v>
      </c>
      <c r="V22" s="2" t="n">
        <v>4344</v>
      </c>
      <c r="W22" s="2" t="n">
        <v>1592</v>
      </c>
      <c r="X22" s="2" t="n">
        <v>809</v>
      </c>
      <c r="Y22" s="2" t="n">
        <v>224</v>
      </c>
      <c r="Z22" s="2" t="n">
        <v>3575</v>
      </c>
      <c r="AA22" s="2" t="n">
        <v>1</v>
      </c>
      <c r="AB22" s="2" t="n">
        <v>4417</v>
      </c>
      <c r="AC22" s="2" t="n">
        <v>386</v>
      </c>
      <c r="AD22" s="2" t="n">
        <v>2625</v>
      </c>
      <c r="AE22" s="3" t="n">
        <v>0.974117202294307</v>
      </c>
      <c r="AF22" s="2" t="n">
        <v>9614986.82879227</v>
      </c>
      <c r="AG22" s="1" t="n">
        <v>361</v>
      </c>
      <c r="AH22" s="1" t="n">
        <v>3734</v>
      </c>
      <c r="AI22" s="1" t="n">
        <v>0.990962287657206</v>
      </c>
      <c r="AJ22" s="1" t="n">
        <v>386</v>
      </c>
      <c r="AK22" s="1" t="n">
        <v>0.0460675498269483</v>
      </c>
      <c r="AL22" s="1" t="n">
        <v>0.0427864707164853</v>
      </c>
      <c r="AM22" s="1" t="n">
        <v>1</v>
      </c>
      <c r="AN22" s="1" t="n">
        <v>3575</v>
      </c>
      <c r="AO22" s="1" t="n">
        <v>1</v>
      </c>
      <c r="AP22" s="1" t="n">
        <v>0</v>
      </c>
      <c r="AQ22" s="1" t="n">
        <v>0</v>
      </c>
      <c r="AR22" s="1" t="n">
        <v>117.41</v>
      </c>
      <c r="AS22" s="1" t="n">
        <v>71.3653010816796</v>
      </c>
      <c r="AT22" s="1" t="n">
        <v>0.254332593933001</v>
      </c>
      <c r="AU22" s="1" t="n">
        <v>576</v>
      </c>
      <c r="AV22" s="1" t="n">
        <v>2422</v>
      </c>
      <c r="AW22" s="1" t="n">
        <v>0.237819983484723</v>
      </c>
      <c r="AX22" s="1" t="n">
        <v>0.182358749755238</v>
      </c>
      <c r="AY22" s="1" t="n">
        <v>0.495316666666667</v>
      </c>
      <c r="AZ22" s="2" t="n">
        <v>3518</v>
      </c>
      <c r="BA22" s="1" t="n">
        <v>3254</v>
      </c>
      <c r="BB22" s="1" t="n">
        <v>1.08113091579594</v>
      </c>
      <c r="BC22" s="1" t="n">
        <v>0.691436068372232</v>
      </c>
      <c r="BD22" s="1" t="n">
        <v>0</v>
      </c>
      <c r="BE22" s="1" t="n">
        <v>1</v>
      </c>
      <c r="BF22" s="2" t="n">
        <v>-53742.27</v>
      </c>
      <c r="BG22" s="2" t="n">
        <v>-65751.24</v>
      </c>
      <c r="BH22" s="2" t="n">
        <v>-34353.9</v>
      </c>
      <c r="BI22" s="2" t="n">
        <v>-142233.9</v>
      </c>
      <c r="BJ22" s="2" t="n">
        <v>0</v>
      </c>
      <c r="BK22" s="2" t="n">
        <v>0</v>
      </c>
      <c r="BL22" s="2" t="n">
        <v>286074</v>
      </c>
      <c r="BM22" s="2" t="n">
        <v>-445362.350367095</v>
      </c>
      <c r="BN22" s="2" t="n">
        <v>-356610.24</v>
      </c>
      <c r="BO22" s="2" t="n">
        <v>82923.9825624209</v>
      </c>
      <c r="BP22" s="2" t="n">
        <v>656636</v>
      </c>
      <c r="BQ22" s="2" t="n">
        <v>215300</v>
      </c>
      <c r="BR22" s="2" t="n">
        <v>400984.069154085</v>
      </c>
      <c r="BS22" s="2" t="n">
        <v>7536.8176912865</v>
      </c>
      <c r="BT22" s="2" t="n">
        <v>13723.005639968</v>
      </c>
      <c r="BU22" s="2" t="n">
        <v>240221.426721801</v>
      </c>
      <c r="BV22" s="2" t="n">
        <v>317595.938871669</v>
      </c>
      <c r="BW22" s="2" t="n">
        <v>682918.914150256</v>
      </c>
      <c r="BX22" s="2" t="n">
        <v>171481.588696298</v>
      </c>
      <c r="BY22" s="2" t="n">
        <v>327290.643974534</v>
      </c>
      <c r="BZ22" s="2" t="n">
        <v>754.11</v>
      </c>
      <c r="CA22" s="2" t="n">
        <v>-38262.0196037024</v>
      </c>
      <c r="CB22" s="2" t="n">
        <v>331490.072958718</v>
      </c>
      <c r="CC22" s="2" t="n">
        <v>-1023463.96740838</v>
      </c>
      <c r="CD22" s="2" t="n">
        <v>0</v>
      </c>
      <c r="CE22" s="2" t="n">
        <v>366094.699118581</v>
      </c>
      <c r="CF22" s="2" t="n">
        <v>0</v>
      </c>
      <c r="CG22" s="2" t="n">
        <v>-404966.929047267</v>
      </c>
      <c r="CH22" s="2" t="n">
        <v>-541250</v>
      </c>
      <c r="CI22" s="2" t="n">
        <v>300690.8744</v>
      </c>
      <c r="CJ22" s="2" t="n">
        <v>198466.852</v>
      </c>
      <c r="CK22" s="2" t="n">
        <v>102224.0224</v>
      </c>
      <c r="CL22" s="2" t="n">
        <v>9715712.8630038</v>
      </c>
      <c r="CM22" s="2" t="n">
        <v>12097481.6316536</v>
      </c>
      <c r="CN22" s="2" t="n">
        <v>8517</v>
      </c>
    </row>
    <row r="23" customFormat="false" ht="10" hidden="false" customHeight="false" outlineLevel="0" collapsed="false">
      <c r="A23" s="2" t="n">
        <v>79</v>
      </c>
      <c r="B23" s="2" t="s">
        <v>113</v>
      </c>
      <c r="C23" s="2" t="n">
        <v>7018</v>
      </c>
      <c r="D23" s="2" t="n">
        <v>25776114.63</v>
      </c>
      <c r="E23" s="2" t="n">
        <v>9189470.57172839</v>
      </c>
      <c r="F23" s="2" t="n">
        <v>1491629.85534477</v>
      </c>
      <c r="G23" s="2" t="n">
        <v>36457215.0570732</v>
      </c>
      <c r="H23" s="2" t="n">
        <v>3654.72</v>
      </c>
      <c r="I23" s="2" t="n">
        <v>25648824.96</v>
      </c>
      <c r="J23" s="2" t="n">
        <v>10808390.0970732</v>
      </c>
      <c r="K23" s="2" t="n">
        <v>498151.407980613</v>
      </c>
      <c r="L23" s="2" t="n">
        <v>-1091995.57691874</v>
      </c>
      <c r="M23" s="2" t="n">
        <v>0</v>
      </c>
      <c r="N23" s="2" t="n">
        <v>10214545.928135</v>
      </c>
      <c r="O23" s="2" t="n">
        <v>-1428769.04999297</v>
      </c>
      <c r="P23" s="2" t="n">
        <v>8785776.87814207</v>
      </c>
      <c r="Q23" s="2" t="n">
        <v>373</v>
      </c>
      <c r="R23" s="2" t="n">
        <v>61</v>
      </c>
      <c r="S23" s="2" t="n">
        <v>408</v>
      </c>
      <c r="T23" s="2" t="n">
        <v>222</v>
      </c>
      <c r="U23" s="2" t="n">
        <v>219</v>
      </c>
      <c r="V23" s="2" t="n">
        <v>3569</v>
      </c>
      <c r="W23" s="2" t="n">
        <v>1218</v>
      </c>
      <c r="X23" s="2" t="n">
        <v>678</v>
      </c>
      <c r="Y23" s="2" t="n">
        <v>270</v>
      </c>
      <c r="Z23" s="2" t="n">
        <v>12</v>
      </c>
      <c r="AA23" s="2" t="n">
        <v>0</v>
      </c>
      <c r="AB23" s="2" t="n">
        <v>6780</v>
      </c>
      <c r="AC23" s="2" t="n">
        <v>226</v>
      </c>
      <c r="AD23" s="2" t="n">
        <v>2166</v>
      </c>
      <c r="AE23" s="3" t="n">
        <v>1.11155725342309</v>
      </c>
      <c r="AF23" s="2" t="n">
        <v>9189470.57172839</v>
      </c>
      <c r="AG23" s="1" t="n">
        <v>322</v>
      </c>
      <c r="AH23" s="1" t="n">
        <v>2985</v>
      </c>
      <c r="AI23" s="1" t="n">
        <v>1.10569609324561</v>
      </c>
      <c r="AJ23" s="1" t="n">
        <v>226</v>
      </c>
      <c r="AK23" s="1" t="n">
        <v>0.0322029068110573</v>
      </c>
      <c r="AL23" s="1" t="n">
        <v>0.0289218277005943</v>
      </c>
      <c r="AM23" s="1" t="n">
        <v>0</v>
      </c>
      <c r="AN23" s="1" t="n">
        <v>12</v>
      </c>
      <c r="AO23" s="1" t="n">
        <v>0</v>
      </c>
      <c r="AP23" s="1" t="n">
        <v>0</v>
      </c>
      <c r="AQ23" s="1" t="n">
        <v>0</v>
      </c>
      <c r="AR23" s="1" t="n">
        <v>123.46</v>
      </c>
      <c r="AS23" s="1" t="n">
        <v>56.8443220476268</v>
      </c>
      <c r="AT23" s="1" t="n">
        <v>0.319302288902414</v>
      </c>
      <c r="AU23" s="1" t="n">
        <v>306</v>
      </c>
      <c r="AV23" s="1" t="n">
        <v>1946</v>
      </c>
      <c r="AW23" s="1" t="n">
        <v>0.157245632065776</v>
      </c>
      <c r="AX23" s="1" t="n">
        <v>0.101784398336291</v>
      </c>
      <c r="AY23" s="1" t="n">
        <v>0</v>
      </c>
      <c r="AZ23" s="2" t="n">
        <v>3806</v>
      </c>
      <c r="BA23" s="1" t="n">
        <v>2582</v>
      </c>
      <c r="BB23" s="1" t="n">
        <v>1.47405112316034</v>
      </c>
      <c r="BC23" s="1" t="n">
        <v>1.08435627573663</v>
      </c>
      <c r="BD23" s="1" t="n">
        <v>0</v>
      </c>
      <c r="BE23" s="1" t="n">
        <v>0</v>
      </c>
      <c r="BF23" s="2" t="n">
        <v>-45122.81</v>
      </c>
      <c r="BG23" s="2" t="n">
        <v>-55205.72</v>
      </c>
      <c r="BH23" s="2" t="n">
        <v>-28773.8</v>
      </c>
      <c r="BI23" s="2" t="n">
        <v>-119421.7</v>
      </c>
      <c r="BJ23" s="2" t="n">
        <v>0</v>
      </c>
      <c r="BK23" s="2" t="n">
        <v>0</v>
      </c>
      <c r="BL23" s="2" t="n">
        <v>199711</v>
      </c>
      <c r="BM23" s="2" t="n">
        <v>-435115.631026348</v>
      </c>
      <c r="BN23" s="2" t="n">
        <v>-298686.08</v>
      </c>
      <c r="BO23" s="2" t="n">
        <v>93941.8981802855</v>
      </c>
      <c r="BP23" s="2" t="n">
        <v>489725</v>
      </c>
      <c r="BQ23" s="2" t="n">
        <v>169748</v>
      </c>
      <c r="BR23" s="2" t="n">
        <v>361767.996883735</v>
      </c>
      <c r="BS23" s="2" t="n">
        <v>17405.7030146672</v>
      </c>
      <c r="BT23" s="2" t="n">
        <v>72742.0731897521</v>
      </c>
      <c r="BU23" s="2" t="n">
        <v>207561.903178831</v>
      </c>
      <c r="BV23" s="2" t="n">
        <v>316837.43389339</v>
      </c>
      <c r="BW23" s="2" t="n">
        <v>564778.051471756</v>
      </c>
      <c r="BX23" s="2" t="n">
        <v>146060.946278047</v>
      </c>
      <c r="BY23" s="2" t="n">
        <v>278126.922235713</v>
      </c>
      <c r="BZ23" s="2" t="n">
        <v>631.62</v>
      </c>
      <c r="CA23" s="2" t="n">
        <v>-188782.47407268</v>
      </c>
      <c r="CB23" s="2" t="n">
        <v>105502.044107605</v>
      </c>
      <c r="CC23" s="2" t="n">
        <v>-1091995.57691874</v>
      </c>
      <c r="CD23" s="2" t="n">
        <v>0</v>
      </c>
      <c r="CE23" s="2" t="n">
        <v>339018.684019674</v>
      </c>
      <c r="CF23" s="2" t="n">
        <v>0</v>
      </c>
      <c r="CG23" s="2" t="n">
        <v>-1428769.04999297</v>
      </c>
      <c r="CH23" s="2" t="n">
        <v>-485595</v>
      </c>
      <c r="CI23" s="2" t="n">
        <v>241966.436</v>
      </c>
      <c r="CJ23" s="2" t="n">
        <v>207628.95188</v>
      </c>
      <c r="CK23" s="2" t="n">
        <v>34337.48412</v>
      </c>
      <c r="CL23" s="2" t="n">
        <v>8300181.87814207</v>
      </c>
      <c r="CM23" s="2" t="n">
        <v>10019058.7800145</v>
      </c>
      <c r="CN23" s="2" t="n">
        <v>7151</v>
      </c>
    </row>
    <row r="24" customFormat="false" ht="10" hidden="false" customHeight="false" outlineLevel="0" collapsed="false">
      <c r="A24" s="2" t="n">
        <v>81</v>
      </c>
      <c r="B24" s="2" t="s">
        <v>114</v>
      </c>
      <c r="C24" s="2" t="n">
        <v>2780</v>
      </c>
      <c r="D24" s="2" t="n">
        <v>10199833.85</v>
      </c>
      <c r="E24" s="2" t="n">
        <v>4704505.32030064</v>
      </c>
      <c r="F24" s="2" t="n">
        <v>1009452.67023819</v>
      </c>
      <c r="G24" s="2" t="n">
        <v>15913791.8405388</v>
      </c>
      <c r="H24" s="2" t="n">
        <v>3654.72</v>
      </c>
      <c r="I24" s="2" t="n">
        <v>10160121.6</v>
      </c>
      <c r="J24" s="2" t="n">
        <v>5753670.24053883</v>
      </c>
      <c r="K24" s="2" t="n">
        <v>408517.272343794</v>
      </c>
      <c r="L24" s="2" t="n">
        <v>-475034.243334923</v>
      </c>
      <c r="M24" s="2" t="n">
        <v>0</v>
      </c>
      <c r="N24" s="2" t="n">
        <v>5687153.2695477</v>
      </c>
      <c r="O24" s="2" t="n">
        <v>2512139.86860313</v>
      </c>
      <c r="P24" s="2" t="n">
        <v>8199293.13815084</v>
      </c>
      <c r="Q24" s="2" t="n">
        <v>97</v>
      </c>
      <c r="R24" s="2" t="n">
        <v>13</v>
      </c>
      <c r="S24" s="2" t="n">
        <v>110</v>
      </c>
      <c r="T24" s="2" t="n">
        <v>69</v>
      </c>
      <c r="U24" s="2" t="n">
        <v>81</v>
      </c>
      <c r="V24" s="2" t="n">
        <v>1368</v>
      </c>
      <c r="W24" s="2" t="n">
        <v>582</v>
      </c>
      <c r="X24" s="2" t="n">
        <v>313</v>
      </c>
      <c r="Y24" s="2" t="n">
        <v>147</v>
      </c>
      <c r="Z24" s="2" t="n">
        <v>1</v>
      </c>
      <c r="AA24" s="2" t="n">
        <v>0</v>
      </c>
      <c r="AB24" s="2" t="n">
        <v>2687</v>
      </c>
      <c r="AC24" s="2" t="n">
        <v>92</v>
      </c>
      <c r="AD24" s="2" t="n">
        <v>1042</v>
      </c>
      <c r="AE24" s="3" t="n">
        <v>1.43656035723902</v>
      </c>
      <c r="AF24" s="2" t="n">
        <v>4704505.32030064</v>
      </c>
      <c r="AG24" s="1" t="n">
        <v>122</v>
      </c>
      <c r="AH24" s="1" t="n">
        <v>1187</v>
      </c>
      <c r="AI24" s="1" t="n">
        <v>1.05349711490749</v>
      </c>
      <c r="AJ24" s="1" t="n">
        <v>92</v>
      </c>
      <c r="AK24" s="1" t="n">
        <v>0.0330935251798561</v>
      </c>
      <c r="AL24" s="1" t="n">
        <v>0.0298124460693931</v>
      </c>
      <c r="AM24" s="1" t="n">
        <v>0</v>
      </c>
      <c r="AN24" s="1" t="n">
        <v>1</v>
      </c>
      <c r="AO24" s="1" t="n">
        <v>0</v>
      </c>
      <c r="AP24" s="1" t="n">
        <v>0</v>
      </c>
      <c r="AQ24" s="1" t="n">
        <v>0</v>
      </c>
      <c r="AR24" s="1" t="n">
        <v>542.71</v>
      </c>
      <c r="AS24" s="1" t="n">
        <v>5.12244108271453</v>
      </c>
      <c r="AT24" s="1" t="n">
        <v>3.54333448600539</v>
      </c>
      <c r="AU24" s="1" t="n">
        <v>145</v>
      </c>
      <c r="AV24" s="1" t="n">
        <v>662</v>
      </c>
      <c r="AW24" s="1" t="n">
        <v>0.219033232628399</v>
      </c>
      <c r="AX24" s="1" t="n">
        <v>0.163571998898914</v>
      </c>
      <c r="AY24" s="1" t="n">
        <v>0.450483333333333</v>
      </c>
      <c r="AZ24" s="2" t="n">
        <v>1149</v>
      </c>
      <c r="BA24" s="1" t="n">
        <v>999</v>
      </c>
      <c r="BB24" s="1" t="n">
        <v>1.15015015015015</v>
      </c>
      <c r="BC24" s="1" t="n">
        <v>0.760455302726438</v>
      </c>
      <c r="BD24" s="1" t="n">
        <v>0</v>
      </c>
      <c r="BE24" s="1" t="n">
        <v>0</v>
      </c>
      <c r="BF24" s="2" t="n">
        <v>-18185.42</v>
      </c>
      <c r="BG24" s="2" t="n">
        <v>-22249.04</v>
      </c>
      <c r="BH24" s="2" t="n">
        <v>-11398</v>
      </c>
      <c r="BI24" s="2" t="n">
        <v>-48129.4</v>
      </c>
      <c r="BJ24" s="2" t="n">
        <v>0</v>
      </c>
      <c r="BK24" s="2" t="n">
        <v>0</v>
      </c>
      <c r="BL24" s="2" t="n">
        <v>6856</v>
      </c>
      <c r="BM24" s="2" t="n">
        <v>-104760.544863197</v>
      </c>
      <c r="BN24" s="2" t="n">
        <v>-118316.8</v>
      </c>
      <c r="BO24" s="2" t="n">
        <v>-49133.1341699101</v>
      </c>
      <c r="BP24" s="2" t="n">
        <v>382259</v>
      </c>
      <c r="BQ24" s="2" t="n">
        <v>112706</v>
      </c>
      <c r="BR24" s="2" t="n">
        <v>280753.025241047</v>
      </c>
      <c r="BS24" s="2" t="n">
        <v>16551.2025420729</v>
      </c>
      <c r="BT24" s="2" t="n">
        <v>-34065.6408749222</v>
      </c>
      <c r="BU24" s="2" t="n">
        <v>133220.72793783</v>
      </c>
      <c r="BV24" s="2" t="n">
        <v>183270.369049742</v>
      </c>
      <c r="BW24" s="2" t="n">
        <v>273566.229685706</v>
      </c>
      <c r="BX24" s="2" t="n">
        <v>94944.1453946653</v>
      </c>
      <c r="BY24" s="2" t="n">
        <v>153973.463324184</v>
      </c>
      <c r="BZ24" s="2" t="n">
        <v>250.2</v>
      </c>
      <c r="CA24" s="2" t="n">
        <v>-24733.3043018166</v>
      </c>
      <c r="CB24" s="2" t="n">
        <v>-66760.2384717267</v>
      </c>
      <c r="CC24" s="2" t="n">
        <v>-475034.243334923</v>
      </c>
      <c r="CD24" s="2" t="n">
        <v>0</v>
      </c>
      <c r="CE24" s="2" t="n">
        <v>215793.149304779</v>
      </c>
      <c r="CF24" s="2" t="n">
        <v>0</v>
      </c>
      <c r="CG24" s="2" t="n">
        <v>2512139.86860313</v>
      </c>
      <c r="CH24" s="2" t="n">
        <v>-387430</v>
      </c>
      <c r="CI24" s="2" t="n">
        <v>96514.702</v>
      </c>
      <c r="CJ24" s="2" t="n">
        <v>164605.14458</v>
      </c>
      <c r="CK24" s="2" t="n">
        <v>-68090.44258</v>
      </c>
      <c r="CL24" s="2" t="n">
        <v>7811863.13815084</v>
      </c>
      <c r="CM24" s="2" t="n">
        <v>8498150.89053642</v>
      </c>
      <c r="CN24" s="2" t="n">
        <v>2882</v>
      </c>
    </row>
    <row r="25" customFormat="false" ht="10" hidden="false" customHeight="false" outlineLevel="0" collapsed="false">
      <c r="A25" s="2" t="n">
        <v>82</v>
      </c>
      <c r="B25" s="2" t="s">
        <v>115</v>
      </c>
      <c r="C25" s="2" t="n">
        <v>9475</v>
      </c>
      <c r="D25" s="2" t="n">
        <v>33370729.23</v>
      </c>
      <c r="E25" s="2" t="n">
        <v>8712842.38606144</v>
      </c>
      <c r="F25" s="2" t="n">
        <v>1300226.91052026</v>
      </c>
      <c r="G25" s="2" t="n">
        <v>43383798.5265817</v>
      </c>
      <c r="H25" s="2" t="n">
        <v>3654.72</v>
      </c>
      <c r="I25" s="2" t="n">
        <v>34628472</v>
      </c>
      <c r="J25" s="2" t="n">
        <v>8755326.52658169</v>
      </c>
      <c r="K25" s="2" t="n">
        <v>162391.971240284</v>
      </c>
      <c r="L25" s="2" t="n">
        <v>-1253132.97744942</v>
      </c>
      <c r="M25" s="2" t="n">
        <v>0</v>
      </c>
      <c r="N25" s="2" t="n">
        <v>7664585.52037255</v>
      </c>
      <c r="O25" s="2" t="n">
        <v>1831107.81051537</v>
      </c>
      <c r="P25" s="2" t="n">
        <v>9495693.33088792</v>
      </c>
      <c r="Q25" s="2" t="n">
        <v>580</v>
      </c>
      <c r="R25" s="2" t="n">
        <v>116</v>
      </c>
      <c r="S25" s="2" t="n">
        <v>746</v>
      </c>
      <c r="T25" s="2" t="n">
        <v>363</v>
      </c>
      <c r="U25" s="2" t="n">
        <v>355</v>
      </c>
      <c r="V25" s="2" t="n">
        <v>5214</v>
      </c>
      <c r="W25" s="2" t="n">
        <v>1266</v>
      </c>
      <c r="X25" s="2" t="n">
        <v>620</v>
      </c>
      <c r="Y25" s="2" t="n">
        <v>215</v>
      </c>
      <c r="Z25" s="2" t="n">
        <v>32</v>
      </c>
      <c r="AA25" s="2" t="n">
        <v>0</v>
      </c>
      <c r="AB25" s="2" t="n">
        <v>9272</v>
      </c>
      <c r="AC25" s="2" t="n">
        <v>171</v>
      </c>
      <c r="AD25" s="2" t="n">
        <v>2101</v>
      </c>
      <c r="AE25" s="3" t="n">
        <v>0.780612225547656</v>
      </c>
      <c r="AF25" s="2" t="n">
        <v>8712842.38606144</v>
      </c>
      <c r="AG25" s="1" t="n">
        <v>295</v>
      </c>
      <c r="AH25" s="1" t="n">
        <v>4631</v>
      </c>
      <c r="AI25" s="1" t="n">
        <v>0.652937292235119</v>
      </c>
      <c r="AJ25" s="1" t="n">
        <v>171</v>
      </c>
      <c r="AK25" s="1" t="n">
        <v>0.0180474934036939</v>
      </c>
      <c r="AL25" s="1" t="n">
        <v>0.0147664142932309</v>
      </c>
      <c r="AM25" s="1" t="n">
        <v>0</v>
      </c>
      <c r="AN25" s="1" t="n">
        <v>32</v>
      </c>
      <c r="AO25" s="1" t="n">
        <v>0</v>
      </c>
      <c r="AP25" s="1" t="n">
        <v>0</v>
      </c>
      <c r="AQ25" s="1" t="n">
        <v>0</v>
      </c>
      <c r="AR25" s="1" t="n">
        <v>357.81</v>
      </c>
      <c r="AS25" s="1" t="n">
        <v>26.4805343618121</v>
      </c>
      <c r="AT25" s="1" t="n">
        <v>0.685428847202126</v>
      </c>
      <c r="AU25" s="1" t="n">
        <v>322</v>
      </c>
      <c r="AV25" s="1" t="n">
        <v>3012</v>
      </c>
      <c r="AW25" s="1" t="n">
        <v>0.106905710491368</v>
      </c>
      <c r="AX25" s="1" t="n">
        <v>0.0514444767618829</v>
      </c>
      <c r="AY25" s="1" t="n">
        <v>0</v>
      </c>
      <c r="AZ25" s="2" t="n">
        <v>2724</v>
      </c>
      <c r="BA25" s="1" t="n">
        <v>4181</v>
      </c>
      <c r="BB25" s="1" t="n">
        <v>0.651518775412581</v>
      </c>
      <c r="BC25" s="1" t="n">
        <v>0.261823927988869</v>
      </c>
      <c r="BD25" s="1" t="n">
        <v>0</v>
      </c>
      <c r="BE25" s="1" t="n">
        <v>0</v>
      </c>
      <c r="BF25" s="2" t="n">
        <v>-60639.1</v>
      </c>
      <c r="BG25" s="2" t="n">
        <v>-74189.2</v>
      </c>
      <c r="BH25" s="2" t="n">
        <v>-38847.5</v>
      </c>
      <c r="BI25" s="2" t="n">
        <v>-160487</v>
      </c>
      <c r="BJ25" s="2" t="n">
        <v>0</v>
      </c>
      <c r="BK25" s="2" t="n">
        <v>0</v>
      </c>
      <c r="BL25" s="2" t="n">
        <v>88078</v>
      </c>
      <c r="BM25" s="2" t="n">
        <v>-207708.580942938</v>
      </c>
      <c r="BN25" s="2" t="n">
        <v>-403256</v>
      </c>
      <c r="BO25" s="2" t="n">
        <v>-115651.547955638</v>
      </c>
      <c r="BP25" s="2" t="n">
        <v>676314</v>
      </c>
      <c r="BQ25" s="2" t="n">
        <v>221366</v>
      </c>
      <c r="BR25" s="2" t="n">
        <v>445055.059126331</v>
      </c>
      <c r="BS25" s="2" t="n">
        <v>6932.21593127076</v>
      </c>
      <c r="BT25" s="2" t="n">
        <v>58409.7606978243</v>
      </c>
      <c r="BU25" s="2" t="n">
        <v>192372.528736746</v>
      </c>
      <c r="BV25" s="2" t="n">
        <v>439754.507738786</v>
      </c>
      <c r="BW25" s="2" t="n">
        <v>739872.381326239</v>
      </c>
      <c r="BX25" s="2" t="n">
        <v>197045.647739365</v>
      </c>
      <c r="BY25" s="2" t="n">
        <v>346997.48782712</v>
      </c>
      <c r="BZ25" s="2" t="n">
        <v>852.75</v>
      </c>
      <c r="CA25" s="2" t="n">
        <v>9218.70144915519</v>
      </c>
      <c r="CB25" s="2" t="n">
        <v>-17502.0965064826</v>
      </c>
      <c r="CC25" s="2" t="n">
        <v>-1253132.97744942</v>
      </c>
      <c r="CD25" s="2" t="n">
        <v>0</v>
      </c>
      <c r="CE25" s="2" t="n">
        <v>452002.214284674</v>
      </c>
      <c r="CF25" s="2" t="n">
        <v>0</v>
      </c>
      <c r="CG25" s="2" t="n">
        <v>1831107.81051537</v>
      </c>
      <c r="CH25" s="2" t="n">
        <v>-1933079</v>
      </c>
      <c r="CI25" s="2" t="n">
        <v>160472.6841</v>
      </c>
      <c r="CJ25" s="2" t="n">
        <v>207384.26672</v>
      </c>
      <c r="CK25" s="2" t="n">
        <v>-46911.58262</v>
      </c>
      <c r="CL25" s="2" t="n">
        <v>7562614.33088792</v>
      </c>
      <c r="CM25" s="2" t="n">
        <v>9306758.69299107</v>
      </c>
      <c r="CN25" s="2" t="n">
        <v>9610</v>
      </c>
    </row>
    <row r="26" customFormat="false" ht="10" hidden="false" customHeight="false" outlineLevel="0" collapsed="false">
      <c r="A26" s="2" t="n">
        <v>86</v>
      </c>
      <c r="B26" s="2" t="s">
        <v>116</v>
      </c>
      <c r="C26" s="2" t="n">
        <v>8417</v>
      </c>
      <c r="D26" s="2" t="n">
        <v>29902878.41</v>
      </c>
      <c r="E26" s="2" t="n">
        <v>9089958.22472539</v>
      </c>
      <c r="F26" s="2" t="n">
        <v>1468816.26499189</v>
      </c>
      <c r="G26" s="2" t="n">
        <v>40461652.8997173</v>
      </c>
      <c r="H26" s="2" t="n">
        <v>3654.72</v>
      </c>
      <c r="I26" s="2" t="n">
        <v>30761778.24</v>
      </c>
      <c r="J26" s="2" t="n">
        <v>9699874.65971727</v>
      </c>
      <c r="K26" s="2" t="n">
        <v>100831.760504703</v>
      </c>
      <c r="L26" s="2" t="n">
        <v>-1064403.92250071</v>
      </c>
      <c r="M26" s="2" t="n">
        <v>0</v>
      </c>
      <c r="N26" s="2" t="n">
        <v>8736302.49772127</v>
      </c>
      <c r="O26" s="2" t="n">
        <v>3073926.70280984</v>
      </c>
      <c r="P26" s="2" t="n">
        <v>11810229.2005311</v>
      </c>
      <c r="Q26" s="2" t="n">
        <v>506</v>
      </c>
      <c r="R26" s="2" t="n">
        <v>121</v>
      </c>
      <c r="S26" s="2" t="n">
        <v>709</v>
      </c>
      <c r="T26" s="2" t="n">
        <v>337</v>
      </c>
      <c r="U26" s="2" t="n">
        <v>292</v>
      </c>
      <c r="V26" s="2" t="n">
        <v>4714</v>
      </c>
      <c r="W26" s="2" t="n">
        <v>1068</v>
      </c>
      <c r="X26" s="2" t="n">
        <v>467</v>
      </c>
      <c r="Y26" s="2" t="n">
        <v>203</v>
      </c>
      <c r="Z26" s="2" t="n">
        <v>32</v>
      </c>
      <c r="AA26" s="2" t="n">
        <v>2</v>
      </c>
      <c r="AB26" s="2" t="n">
        <v>8138</v>
      </c>
      <c r="AC26" s="2" t="n">
        <v>245</v>
      </c>
      <c r="AD26" s="2" t="n">
        <v>1738</v>
      </c>
      <c r="AE26" s="3" t="n">
        <v>0.916767628365242</v>
      </c>
      <c r="AF26" s="2" t="n">
        <v>9089958.22472539</v>
      </c>
      <c r="AG26" s="1" t="n">
        <v>246</v>
      </c>
      <c r="AH26" s="1" t="n">
        <v>4086</v>
      </c>
      <c r="AI26" s="1" t="n">
        <v>0.617107725996039</v>
      </c>
      <c r="AJ26" s="1" t="n">
        <v>245</v>
      </c>
      <c r="AK26" s="1" t="n">
        <v>0.0291077581085898</v>
      </c>
      <c r="AL26" s="1" t="n">
        <v>0.0258266789981268</v>
      </c>
      <c r="AM26" s="1" t="n">
        <v>0</v>
      </c>
      <c r="AN26" s="1" t="n">
        <v>32</v>
      </c>
      <c r="AO26" s="1" t="n">
        <v>2</v>
      </c>
      <c r="AP26" s="1" t="n">
        <v>0</v>
      </c>
      <c r="AQ26" s="1" t="n">
        <v>0</v>
      </c>
      <c r="AR26" s="1" t="n">
        <v>389.36</v>
      </c>
      <c r="AS26" s="1" t="n">
        <v>21.6175261968358</v>
      </c>
      <c r="AT26" s="1" t="n">
        <v>0.83962068442271</v>
      </c>
      <c r="AU26" s="1" t="n">
        <v>390</v>
      </c>
      <c r="AV26" s="1" t="n">
        <v>2832</v>
      </c>
      <c r="AW26" s="1" t="n">
        <v>0.13771186440678</v>
      </c>
      <c r="AX26" s="1" t="n">
        <v>0.0822506306772947</v>
      </c>
      <c r="AY26" s="1" t="n">
        <v>0</v>
      </c>
      <c r="AZ26" s="2" t="n">
        <v>2123</v>
      </c>
      <c r="BA26" s="1" t="n">
        <v>3707</v>
      </c>
      <c r="BB26" s="1" t="n">
        <v>0.572700296735905</v>
      </c>
      <c r="BC26" s="1" t="n">
        <v>0.183005449312193</v>
      </c>
      <c r="BD26" s="1" t="n">
        <v>0</v>
      </c>
      <c r="BE26" s="1" t="n">
        <v>2</v>
      </c>
      <c r="BF26" s="2" t="n">
        <v>-53660.24</v>
      </c>
      <c r="BG26" s="2" t="n">
        <v>-65650.88</v>
      </c>
      <c r="BH26" s="2" t="n">
        <v>-34509.7</v>
      </c>
      <c r="BI26" s="2" t="n">
        <v>-142016.8</v>
      </c>
      <c r="BJ26" s="2" t="n">
        <v>0</v>
      </c>
      <c r="BK26" s="2" t="n">
        <v>0</v>
      </c>
      <c r="BL26" s="2" t="n">
        <v>50241</v>
      </c>
      <c r="BM26" s="2" t="n">
        <v>-259238.364396536</v>
      </c>
      <c r="BN26" s="2" t="n">
        <v>-358227.52</v>
      </c>
      <c r="BO26" s="2" t="n">
        <v>26314.2035723515</v>
      </c>
      <c r="BP26" s="2" t="n">
        <v>684929</v>
      </c>
      <c r="BQ26" s="2" t="n">
        <v>219405</v>
      </c>
      <c r="BR26" s="2" t="n">
        <v>453618.33415046</v>
      </c>
      <c r="BS26" s="2" t="n">
        <v>11746.7267398983</v>
      </c>
      <c r="BT26" s="2" t="n">
        <v>84479.08494531</v>
      </c>
      <c r="BU26" s="2" t="n">
        <v>176088.172496616</v>
      </c>
      <c r="BV26" s="2" t="n">
        <v>436966.132773637</v>
      </c>
      <c r="BW26" s="2" t="n">
        <v>725646.869641886</v>
      </c>
      <c r="BX26" s="2" t="n">
        <v>189210.617350648</v>
      </c>
      <c r="BY26" s="2" t="n">
        <v>336533.314824674</v>
      </c>
      <c r="BZ26" s="2" t="n">
        <v>757.53</v>
      </c>
      <c r="CA26" s="2" t="n">
        <v>29652.0683234788</v>
      </c>
      <c r="CB26" s="2" t="n">
        <v>106964.80189583</v>
      </c>
      <c r="CC26" s="2" t="n">
        <v>-1064403.92250071</v>
      </c>
      <c r="CD26" s="2" t="n">
        <v>0</v>
      </c>
      <c r="CE26" s="2" t="n">
        <v>442703.569863203</v>
      </c>
      <c r="CF26" s="2" t="n">
        <v>0</v>
      </c>
      <c r="CG26" s="2" t="n">
        <v>3073926.70280984</v>
      </c>
      <c r="CH26" s="2" t="n">
        <v>-1206381</v>
      </c>
      <c r="CI26" s="2" t="n">
        <v>329237.4764</v>
      </c>
      <c r="CJ26" s="2" t="n">
        <v>1507070.27492</v>
      </c>
      <c r="CK26" s="2" t="n">
        <v>-1177832.79852</v>
      </c>
      <c r="CL26" s="2" t="n">
        <v>10603848.2005311</v>
      </c>
      <c r="CM26" s="2" t="n">
        <v>13168725.4508974</v>
      </c>
      <c r="CN26" s="2" t="n">
        <v>8504</v>
      </c>
    </row>
    <row r="27" customFormat="false" ht="10" hidden="false" customHeight="false" outlineLevel="0" collapsed="false">
      <c r="A27" s="2" t="n">
        <v>111</v>
      </c>
      <c r="B27" s="2" t="s">
        <v>117</v>
      </c>
      <c r="C27" s="2" t="n">
        <v>18889</v>
      </c>
      <c r="D27" s="2" t="n">
        <v>66502679.13</v>
      </c>
      <c r="E27" s="2" t="n">
        <v>30448378.3805849</v>
      </c>
      <c r="F27" s="2" t="n">
        <v>4964167.56368081</v>
      </c>
      <c r="G27" s="2" t="n">
        <v>101915225.074266</v>
      </c>
      <c r="H27" s="2" t="n">
        <v>3654.72</v>
      </c>
      <c r="I27" s="2" t="n">
        <v>69034006.08</v>
      </c>
      <c r="J27" s="2" t="n">
        <v>32881218.9942657</v>
      </c>
      <c r="K27" s="2" t="n">
        <v>706648.137000689</v>
      </c>
      <c r="L27" s="2" t="n">
        <v>-2495836.23506392</v>
      </c>
      <c r="M27" s="2" t="n">
        <v>0</v>
      </c>
      <c r="N27" s="2" t="n">
        <v>31092030.8962025</v>
      </c>
      <c r="O27" s="2" t="n">
        <v>9349513.66887252</v>
      </c>
      <c r="P27" s="2" t="n">
        <v>40441544.565075</v>
      </c>
      <c r="Q27" s="2" t="n">
        <v>725</v>
      </c>
      <c r="R27" s="2" t="n">
        <v>145</v>
      </c>
      <c r="S27" s="2" t="n">
        <v>948</v>
      </c>
      <c r="T27" s="2" t="n">
        <v>571</v>
      </c>
      <c r="U27" s="2" t="n">
        <v>532</v>
      </c>
      <c r="V27" s="2" t="n">
        <v>9772</v>
      </c>
      <c r="W27" s="2" t="n">
        <v>3519</v>
      </c>
      <c r="X27" s="2" t="n">
        <v>1948</v>
      </c>
      <c r="Y27" s="2" t="n">
        <v>729</v>
      </c>
      <c r="Z27" s="2" t="n">
        <v>38</v>
      </c>
      <c r="AA27" s="2" t="n">
        <v>2</v>
      </c>
      <c r="AB27" s="2" t="n">
        <v>18189</v>
      </c>
      <c r="AC27" s="2" t="n">
        <v>660</v>
      </c>
      <c r="AD27" s="2" t="n">
        <v>6196</v>
      </c>
      <c r="AE27" s="3" t="n">
        <v>1.36839006023057</v>
      </c>
      <c r="AF27" s="2" t="n">
        <v>30448378.3805849</v>
      </c>
      <c r="AG27" s="1" t="n">
        <v>1086</v>
      </c>
      <c r="AH27" s="1" t="n">
        <v>8278</v>
      </c>
      <c r="AI27" s="1" t="n">
        <v>1.34471002328825</v>
      </c>
      <c r="AJ27" s="1" t="n">
        <v>660</v>
      </c>
      <c r="AK27" s="1" t="n">
        <v>0.0349409709354651</v>
      </c>
      <c r="AL27" s="1" t="n">
        <v>0.0316598918250021</v>
      </c>
      <c r="AM27" s="1" t="n">
        <v>0</v>
      </c>
      <c r="AN27" s="1" t="n">
        <v>38</v>
      </c>
      <c r="AO27" s="1" t="n">
        <v>2</v>
      </c>
      <c r="AP27" s="1" t="n">
        <v>0</v>
      </c>
      <c r="AQ27" s="1" t="n">
        <v>0</v>
      </c>
      <c r="AR27" s="1" t="n">
        <v>675.99</v>
      </c>
      <c r="AS27" s="1" t="n">
        <v>27.9427210461693</v>
      </c>
      <c r="AT27" s="1" t="n">
        <v>0.6495617270388</v>
      </c>
      <c r="AU27" s="1" t="n">
        <v>895</v>
      </c>
      <c r="AV27" s="1" t="n">
        <v>4934</v>
      </c>
      <c r="AW27" s="1" t="n">
        <v>0.18139440616133</v>
      </c>
      <c r="AX27" s="1" t="n">
        <v>0.125933172431845</v>
      </c>
      <c r="AY27" s="1" t="n">
        <v>0</v>
      </c>
      <c r="AZ27" s="2" t="n">
        <v>6614</v>
      </c>
      <c r="BA27" s="1" t="n">
        <v>6881</v>
      </c>
      <c r="BB27" s="1" t="n">
        <v>0.961197500363319</v>
      </c>
      <c r="BC27" s="1" t="n">
        <v>0.571502652939607</v>
      </c>
      <c r="BD27" s="1" t="n">
        <v>0</v>
      </c>
      <c r="BE27" s="1" t="n">
        <v>2</v>
      </c>
      <c r="BF27" s="2" t="n">
        <v>-120697.68</v>
      </c>
      <c r="BG27" s="2" t="n">
        <v>-147668.16</v>
      </c>
      <c r="BH27" s="2" t="n">
        <v>-77444.9</v>
      </c>
      <c r="BI27" s="2" t="n">
        <v>-319437.6</v>
      </c>
      <c r="BJ27" s="2" t="n">
        <v>0</v>
      </c>
      <c r="BK27" s="2" t="n">
        <v>0</v>
      </c>
      <c r="BL27" s="2" t="n">
        <v>751929</v>
      </c>
      <c r="BM27" s="2" t="n">
        <v>-1189682.87449977</v>
      </c>
      <c r="BN27" s="2" t="n">
        <v>-803915.84</v>
      </c>
      <c r="BO27" s="2" t="n">
        <v>-211195.582793072</v>
      </c>
      <c r="BP27" s="2" t="n">
        <v>1456682</v>
      </c>
      <c r="BQ27" s="2" t="n">
        <v>464204</v>
      </c>
      <c r="BR27" s="2" t="n">
        <v>1094866.50257351</v>
      </c>
      <c r="BS27" s="2" t="n">
        <v>51131.6342428655</v>
      </c>
      <c r="BT27" s="2" t="n">
        <v>176358.02767384</v>
      </c>
      <c r="BU27" s="2" t="n">
        <v>602628.231204255</v>
      </c>
      <c r="BV27" s="2" t="n">
        <v>940187.991141623</v>
      </c>
      <c r="BW27" s="2" t="n">
        <v>1578097.14051115</v>
      </c>
      <c r="BX27" s="2" t="n">
        <v>472697.785977366</v>
      </c>
      <c r="BY27" s="2" t="n">
        <v>815657.872432662</v>
      </c>
      <c r="BZ27" s="2" t="n">
        <v>1700.01</v>
      </c>
      <c r="CA27" s="2" t="n">
        <v>199714.132228917</v>
      </c>
      <c r="CB27" s="2" t="n">
        <v>742147.559435845</v>
      </c>
      <c r="CC27" s="2" t="n">
        <v>-2495836.23506392</v>
      </c>
      <c r="CD27" s="2" t="n">
        <v>0</v>
      </c>
      <c r="CE27" s="2" t="n">
        <v>1054434.07792688</v>
      </c>
      <c r="CF27" s="2" t="n">
        <v>0</v>
      </c>
      <c r="CG27" s="2" t="n">
        <v>9349513.66887252</v>
      </c>
      <c r="CH27" s="2" t="n">
        <v>-2273216</v>
      </c>
      <c r="CI27" s="2" t="n">
        <v>581806.936</v>
      </c>
      <c r="CJ27" s="2" t="n">
        <v>404736.44188</v>
      </c>
      <c r="CK27" s="2" t="n">
        <v>177070.49412</v>
      </c>
      <c r="CL27" s="2" t="n">
        <v>38168328.565075</v>
      </c>
      <c r="CM27" s="2" t="n">
        <v>42717295.6862528</v>
      </c>
      <c r="CN27" s="2" t="n">
        <v>19128</v>
      </c>
    </row>
    <row r="28" customFormat="false" ht="10" hidden="false" customHeight="false" outlineLevel="0" collapsed="false">
      <c r="A28" s="2" t="n">
        <v>90</v>
      </c>
      <c r="B28" s="2" t="s">
        <v>118</v>
      </c>
      <c r="C28" s="2" t="n">
        <v>3329</v>
      </c>
      <c r="D28" s="2" t="n">
        <v>12747925.86</v>
      </c>
      <c r="E28" s="2" t="n">
        <v>7143058.24253178</v>
      </c>
      <c r="F28" s="2" t="n">
        <v>1433201.45031484</v>
      </c>
      <c r="G28" s="2" t="n">
        <v>21324185.5528466</v>
      </c>
      <c r="H28" s="2" t="n">
        <v>3654.72</v>
      </c>
      <c r="I28" s="2" t="n">
        <v>12166562.88</v>
      </c>
      <c r="J28" s="2" t="n">
        <v>9157622.67284662</v>
      </c>
      <c r="K28" s="2" t="n">
        <v>641808.244894594</v>
      </c>
      <c r="L28" s="2" t="n">
        <v>-509804.8637768</v>
      </c>
      <c r="M28" s="2" t="n">
        <v>0</v>
      </c>
      <c r="N28" s="2" t="n">
        <v>9289626.05396441</v>
      </c>
      <c r="O28" s="2" t="n">
        <v>2416785.00045473</v>
      </c>
      <c r="P28" s="2" t="n">
        <v>11706411.0544191</v>
      </c>
      <c r="Q28" s="2" t="n">
        <v>100</v>
      </c>
      <c r="R28" s="2" t="n">
        <v>19</v>
      </c>
      <c r="S28" s="2" t="n">
        <v>168</v>
      </c>
      <c r="T28" s="2" t="n">
        <v>103</v>
      </c>
      <c r="U28" s="2" t="n">
        <v>85</v>
      </c>
      <c r="V28" s="2" t="n">
        <v>1598</v>
      </c>
      <c r="W28" s="2" t="n">
        <v>668</v>
      </c>
      <c r="X28" s="2" t="n">
        <v>409</v>
      </c>
      <c r="Y28" s="2" t="n">
        <v>179</v>
      </c>
      <c r="Z28" s="2" t="n">
        <v>8</v>
      </c>
      <c r="AA28" s="2" t="n">
        <v>0</v>
      </c>
      <c r="AB28" s="2" t="n">
        <v>3241</v>
      </c>
      <c r="AC28" s="2" t="n">
        <v>80</v>
      </c>
      <c r="AD28" s="2" t="n">
        <v>1256</v>
      </c>
      <c r="AE28" s="3" t="n">
        <v>1.82148293015176</v>
      </c>
      <c r="AF28" s="2" t="n">
        <v>7143058.24253178</v>
      </c>
      <c r="AG28" s="1" t="n">
        <v>160</v>
      </c>
      <c r="AH28" s="1" t="n">
        <v>1326</v>
      </c>
      <c r="AI28" s="1" t="n">
        <v>1.23680347688865</v>
      </c>
      <c r="AJ28" s="1" t="n">
        <v>80</v>
      </c>
      <c r="AK28" s="1" t="n">
        <v>0.0240312406127966</v>
      </c>
      <c r="AL28" s="1" t="n">
        <v>0.0207501615023336</v>
      </c>
      <c r="AM28" s="1" t="n">
        <v>0</v>
      </c>
      <c r="AN28" s="1" t="n">
        <v>8</v>
      </c>
      <c r="AO28" s="1" t="n">
        <v>0</v>
      </c>
      <c r="AP28" s="1" t="n">
        <v>0</v>
      </c>
      <c r="AQ28" s="1" t="n">
        <v>0</v>
      </c>
      <c r="AR28" s="1" t="n">
        <v>1029.96</v>
      </c>
      <c r="AS28" s="1" t="n">
        <v>3.23216435589732</v>
      </c>
      <c r="AT28" s="1" t="n">
        <v>5.61559380722587</v>
      </c>
      <c r="AU28" s="1" t="n">
        <v>142</v>
      </c>
      <c r="AV28" s="1" t="n">
        <v>770</v>
      </c>
      <c r="AW28" s="1" t="n">
        <v>0.184415584415584</v>
      </c>
      <c r="AX28" s="1" t="n">
        <v>0.128954350686099</v>
      </c>
      <c r="AY28" s="1" t="n">
        <v>0.710266666666667</v>
      </c>
      <c r="AZ28" s="2" t="n">
        <v>1079</v>
      </c>
      <c r="BA28" s="1" t="n">
        <v>1085</v>
      </c>
      <c r="BB28" s="1" t="n">
        <v>0.994470046082949</v>
      </c>
      <c r="BC28" s="1" t="n">
        <v>0.604775198659238</v>
      </c>
      <c r="BD28" s="1" t="n">
        <v>0</v>
      </c>
      <c r="BE28" s="1" t="n">
        <v>0</v>
      </c>
      <c r="BF28" s="2" t="n">
        <v>-21801.05</v>
      </c>
      <c r="BG28" s="2" t="n">
        <v>-26672.6</v>
      </c>
      <c r="BH28" s="2" t="n">
        <v>-13648.9</v>
      </c>
      <c r="BI28" s="2" t="n">
        <v>-57698.5</v>
      </c>
      <c r="BJ28" s="2" t="n">
        <v>0</v>
      </c>
      <c r="BK28" s="2" t="n">
        <v>0</v>
      </c>
      <c r="BL28" s="2" t="n">
        <v>-138429</v>
      </c>
      <c r="BM28" s="2" t="n">
        <v>1987.52910858624</v>
      </c>
      <c r="BN28" s="2" t="n">
        <v>-141682.24</v>
      </c>
      <c r="BO28" s="2" t="n">
        <v>50519.7977979612</v>
      </c>
      <c r="BP28" s="2" t="n">
        <v>414960</v>
      </c>
      <c r="BQ28" s="2" t="n">
        <v>115556</v>
      </c>
      <c r="BR28" s="2" t="n">
        <v>307791.14450007</v>
      </c>
      <c r="BS28" s="2" t="n">
        <v>16925.3644559905</v>
      </c>
      <c r="BT28" s="2" t="n">
        <v>55473.3796918607</v>
      </c>
      <c r="BU28" s="2" t="n">
        <v>155595.83504073</v>
      </c>
      <c r="BV28" s="2" t="n">
        <v>191991.198276674</v>
      </c>
      <c r="BW28" s="2" t="n">
        <v>291574.710415434</v>
      </c>
      <c r="BX28" s="2" t="n">
        <v>90136.8251246787</v>
      </c>
      <c r="BY28" s="2" t="n">
        <v>169233.902489307</v>
      </c>
      <c r="BZ28" s="2" t="n">
        <v>299.61</v>
      </c>
      <c r="CA28" s="2" t="n">
        <v>-60612.3706833471</v>
      </c>
      <c r="CB28" s="2" t="n">
        <v>-148221.962885386</v>
      </c>
      <c r="CC28" s="2" t="n">
        <v>-509804.8637768</v>
      </c>
      <c r="CD28" s="2" t="n">
        <v>0</v>
      </c>
      <c r="CE28" s="2" t="n">
        <v>235908.471206604</v>
      </c>
      <c r="CF28" s="2" t="n">
        <v>0</v>
      </c>
      <c r="CG28" s="2" t="n">
        <v>2416785.00045473</v>
      </c>
      <c r="CH28" s="2" t="n">
        <v>-52369</v>
      </c>
      <c r="CI28" s="2" t="n">
        <v>31265.326</v>
      </c>
      <c r="CJ28" s="2" t="n">
        <v>35411.3801</v>
      </c>
      <c r="CK28" s="2" t="n">
        <v>-4146.0541</v>
      </c>
      <c r="CL28" s="2" t="n">
        <v>11654042.0544191</v>
      </c>
      <c r="CM28" s="2" t="n">
        <v>13300580.8931561</v>
      </c>
      <c r="CN28" s="2" t="n">
        <v>3455</v>
      </c>
    </row>
    <row r="29" customFormat="false" ht="10" hidden="false" customHeight="false" outlineLevel="0" collapsed="false">
      <c r="A29" s="2" t="n">
        <v>91</v>
      </c>
      <c r="B29" s="2" t="s">
        <v>119</v>
      </c>
      <c r="C29" s="2" t="n">
        <v>648042</v>
      </c>
      <c r="D29" s="2" t="n">
        <v>1955475036.92</v>
      </c>
      <c r="E29" s="2" t="n">
        <v>586464327.986881</v>
      </c>
      <c r="F29" s="2" t="n">
        <v>307200292.939614</v>
      </c>
      <c r="G29" s="2" t="n">
        <v>2849139657.8465</v>
      </c>
      <c r="H29" s="2" t="n">
        <v>3654.72</v>
      </c>
      <c r="I29" s="2" t="n">
        <v>2368412058.24</v>
      </c>
      <c r="J29" s="2" t="n">
        <v>480727599.606496</v>
      </c>
      <c r="K29" s="2" t="n">
        <v>37897504.8817955</v>
      </c>
      <c r="L29" s="2" t="n">
        <v>-145688751.288795</v>
      </c>
      <c r="M29" s="2" t="n">
        <v>0</v>
      </c>
      <c r="N29" s="2" t="n">
        <v>372936353.199496</v>
      </c>
      <c r="O29" s="2" t="n">
        <v>-373644673.957364</v>
      </c>
      <c r="P29" s="2" t="n">
        <v>-708320.757867694</v>
      </c>
      <c r="Q29" s="2" t="n">
        <v>39331</v>
      </c>
      <c r="R29" s="2" t="n">
        <v>6468</v>
      </c>
      <c r="S29" s="2" t="n">
        <v>36113</v>
      </c>
      <c r="T29" s="2" t="n">
        <v>16140</v>
      </c>
      <c r="U29" s="2" t="n">
        <v>16097</v>
      </c>
      <c r="V29" s="2" t="n">
        <v>423590</v>
      </c>
      <c r="W29" s="2" t="n">
        <v>63695</v>
      </c>
      <c r="X29" s="2" t="n">
        <v>32946</v>
      </c>
      <c r="Y29" s="2" t="n">
        <v>13662</v>
      </c>
      <c r="Z29" s="2" t="n">
        <v>36533</v>
      </c>
      <c r="AA29" s="2" t="n">
        <v>67</v>
      </c>
      <c r="AB29" s="2" t="n">
        <v>509617</v>
      </c>
      <c r="AC29" s="2" t="n">
        <v>101825</v>
      </c>
      <c r="AD29" s="2" t="n">
        <v>110303</v>
      </c>
      <c r="AE29" s="3" t="n">
        <v>0.768233350722114</v>
      </c>
      <c r="AF29" s="2" t="n">
        <v>586464327.986881</v>
      </c>
      <c r="AG29" s="1" t="n">
        <v>32857</v>
      </c>
      <c r="AH29" s="1" t="n">
        <v>341043</v>
      </c>
      <c r="AI29" s="1" t="n">
        <v>0.987513420961817</v>
      </c>
      <c r="AJ29" s="1" t="n">
        <v>101825</v>
      </c>
      <c r="AK29" s="1" t="n">
        <v>0.157127161511137</v>
      </c>
      <c r="AL29" s="1" t="n">
        <v>0.153846082400674</v>
      </c>
      <c r="AM29" s="1" t="n">
        <v>1</v>
      </c>
      <c r="AN29" s="1" t="n">
        <v>36533</v>
      </c>
      <c r="AO29" s="1" t="n">
        <v>67</v>
      </c>
      <c r="AP29" s="1" t="n">
        <v>3</v>
      </c>
      <c r="AQ29" s="1" t="n">
        <v>1121</v>
      </c>
      <c r="AR29" s="1" t="n">
        <v>214.25</v>
      </c>
      <c r="AS29" s="1" t="n">
        <v>3024.70011668611</v>
      </c>
      <c r="AT29" s="1" t="n">
        <v>0.00600076749453068</v>
      </c>
      <c r="AU29" s="1" t="n">
        <v>38304</v>
      </c>
      <c r="AV29" s="1" t="n">
        <v>235806</v>
      </c>
      <c r="AW29" s="1" t="n">
        <v>0.162438614793517</v>
      </c>
      <c r="AX29" s="1" t="n">
        <v>0.106977381064032</v>
      </c>
      <c r="AY29" s="1" t="n">
        <v>0</v>
      </c>
      <c r="AZ29" s="2" t="n">
        <v>397346</v>
      </c>
      <c r="BA29" s="1" t="n">
        <v>309685</v>
      </c>
      <c r="BB29" s="1" t="n">
        <v>1.28306504997013</v>
      </c>
      <c r="BC29" s="1" t="n">
        <v>0.893370202546419</v>
      </c>
      <c r="BD29" s="1" t="n">
        <v>0</v>
      </c>
      <c r="BE29" s="1" t="n">
        <v>67</v>
      </c>
      <c r="BF29" s="2" t="n">
        <v>-4059046.32</v>
      </c>
      <c r="BG29" s="2" t="n">
        <v>-4966059.84</v>
      </c>
      <c r="BH29" s="2" t="n">
        <v>-2656972.2</v>
      </c>
      <c r="BI29" s="2" t="n">
        <v>-10742642.4</v>
      </c>
      <c r="BJ29" s="2" t="n">
        <v>0</v>
      </c>
      <c r="BK29" s="2" t="n">
        <v>0</v>
      </c>
      <c r="BL29" s="2" t="n">
        <v>-6090483</v>
      </c>
      <c r="BM29" s="2" t="n">
        <v>-57153769.5093294</v>
      </c>
      <c r="BN29" s="2" t="n">
        <v>-27580667.52</v>
      </c>
      <c r="BO29" s="2" t="n">
        <v>-5538615.30365333</v>
      </c>
      <c r="BP29" s="2" t="n">
        <v>33023199</v>
      </c>
      <c r="BQ29" s="2" t="n">
        <v>13663332</v>
      </c>
      <c r="BR29" s="2" t="n">
        <v>32140867.1696462</v>
      </c>
      <c r="BS29" s="2" t="n">
        <v>1308957.28430083</v>
      </c>
      <c r="BT29" s="2" t="n">
        <v>-4477969.05587319</v>
      </c>
      <c r="BU29" s="2" t="n">
        <v>10724768.7302124</v>
      </c>
      <c r="BV29" s="2" t="n">
        <v>29262801.2314337</v>
      </c>
      <c r="BW29" s="2" t="n">
        <v>38415270.9251489</v>
      </c>
      <c r="BX29" s="2" t="n">
        <v>16686708.2622078</v>
      </c>
      <c r="BY29" s="2" t="n">
        <v>24888950.3922459</v>
      </c>
      <c r="BZ29" s="2" t="n">
        <v>58323.78</v>
      </c>
      <c r="CA29" s="2" t="n">
        <v>-7089851.25581247</v>
      </c>
      <c r="CB29" s="2" t="n">
        <v>-18660625.7794658</v>
      </c>
      <c r="CC29" s="2" t="n">
        <v>-145688751.288795</v>
      </c>
      <c r="CD29" s="2" t="n">
        <v>0</v>
      </c>
      <c r="CE29" s="2" t="n">
        <v>40187533.0430383</v>
      </c>
      <c r="CF29" s="2" t="n">
        <v>0</v>
      </c>
      <c r="CG29" s="2" t="n">
        <v>-373644673.957364</v>
      </c>
      <c r="CH29" s="2" t="n">
        <v>19805670</v>
      </c>
      <c r="CI29" s="2" t="n">
        <v>3807776.8663</v>
      </c>
      <c r="CJ29" s="2" t="n">
        <v>82888450.51519</v>
      </c>
      <c r="CK29" s="2" t="n">
        <v>-79080673.6488899</v>
      </c>
      <c r="CL29" s="2" t="n">
        <v>19097349.2421323</v>
      </c>
      <c r="CM29" s="2" t="n">
        <v>202178434.333994</v>
      </c>
      <c r="CN29" s="2" t="n">
        <v>643272</v>
      </c>
    </row>
    <row r="30" customFormat="false" ht="10" hidden="false" customHeight="false" outlineLevel="0" collapsed="false">
      <c r="A30" s="2" t="n">
        <v>97</v>
      </c>
      <c r="B30" s="2" t="s">
        <v>120</v>
      </c>
      <c r="C30" s="2" t="n">
        <v>2152</v>
      </c>
      <c r="D30" s="2" t="n">
        <v>7843359.51</v>
      </c>
      <c r="E30" s="2" t="n">
        <v>3524440.54742227</v>
      </c>
      <c r="F30" s="2" t="n">
        <v>1195726.97300768</v>
      </c>
      <c r="G30" s="2" t="n">
        <v>12563527.03043</v>
      </c>
      <c r="H30" s="2" t="n">
        <v>3654.72</v>
      </c>
      <c r="I30" s="2" t="n">
        <v>7864957.44</v>
      </c>
      <c r="J30" s="2" t="n">
        <v>4698569.59042996</v>
      </c>
      <c r="K30" s="2" t="n">
        <v>56999.0401299703</v>
      </c>
      <c r="L30" s="2" t="n">
        <v>-194095.153121181</v>
      </c>
      <c r="M30" s="2" t="n">
        <v>0</v>
      </c>
      <c r="N30" s="2" t="n">
        <v>4561473.47743875</v>
      </c>
      <c r="O30" s="2" t="n">
        <v>1618387.69085621</v>
      </c>
      <c r="P30" s="2" t="n">
        <v>6179861.16829496</v>
      </c>
      <c r="Q30" s="2" t="n">
        <v>88</v>
      </c>
      <c r="R30" s="2" t="n">
        <v>12</v>
      </c>
      <c r="S30" s="2" t="n">
        <v>99</v>
      </c>
      <c r="T30" s="2" t="n">
        <v>44</v>
      </c>
      <c r="U30" s="2" t="n">
        <v>63</v>
      </c>
      <c r="V30" s="2" t="n">
        <v>1083</v>
      </c>
      <c r="W30" s="2" t="n">
        <v>424</v>
      </c>
      <c r="X30" s="2" t="n">
        <v>228</v>
      </c>
      <c r="Y30" s="2" t="n">
        <v>111</v>
      </c>
      <c r="Z30" s="2" t="n">
        <v>8</v>
      </c>
      <c r="AA30" s="2" t="n">
        <v>0</v>
      </c>
      <c r="AB30" s="2" t="n">
        <v>2109</v>
      </c>
      <c r="AC30" s="2" t="n">
        <v>35</v>
      </c>
      <c r="AD30" s="2" t="n">
        <v>763</v>
      </c>
      <c r="AE30" s="3" t="n">
        <v>1.39028114070154</v>
      </c>
      <c r="AF30" s="2" t="n">
        <v>3524440.54742227</v>
      </c>
      <c r="AG30" s="1" t="n">
        <v>108</v>
      </c>
      <c r="AH30" s="1" t="n">
        <v>913</v>
      </c>
      <c r="AI30" s="1" t="n">
        <v>1.21248735157633</v>
      </c>
      <c r="AJ30" s="1" t="n">
        <v>35</v>
      </c>
      <c r="AK30" s="1" t="n">
        <v>0.0162639405204461</v>
      </c>
      <c r="AL30" s="1" t="n">
        <v>0.0129828614099831</v>
      </c>
      <c r="AM30" s="1" t="n">
        <v>0</v>
      </c>
      <c r="AN30" s="1" t="n">
        <v>8</v>
      </c>
      <c r="AO30" s="1" t="n">
        <v>0</v>
      </c>
      <c r="AP30" s="1" t="n">
        <v>3</v>
      </c>
      <c r="AQ30" s="1" t="n">
        <v>1678</v>
      </c>
      <c r="AR30" s="1" t="n">
        <v>465.28</v>
      </c>
      <c r="AS30" s="1" t="n">
        <v>4.6251719394773</v>
      </c>
      <c r="AT30" s="1" t="n">
        <v>3.92429132979744</v>
      </c>
      <c r="AU30" s="1" t="n">
        <v>80</v>
      </c>
      <c r="AV30" s="1" t="n">
        <v>512</v>
      </c>
      <c r="AW30" s="1" t="n">
        <v>0.15625</v>
      </c>
      <c r="AX30" s="1" t="n">
        <v>0.100788766270515</v>
      </c>
      <c r="AY30" s="1" t="n">
        <v>0</v>
      </c>
      <c r="AZ30" s="2" t="n">
        <v>587</v>
      </c>
      <c r="BA30" s="1" t="n">
        <v>739</v>
      </c>
      <c r="BB30" s="1" t="n">
        <v>0.794316644113667</v>
      </c>
      <c r="BC30" s="1" t="n">
        <v>0.404621796689955</v>
      </c>
      <c r="BD30" s="1" t="n">
        <v>0</v>
      </c>
      <c r="BE30" s="1" t="n">
        <v>0</v>
      </c>
      <c r="BF30" s="2" t="n">
        <v>-14109.16</v>
      </c>
      <c r="BG30" s="2" t="n">
        <v>-17261.92</v>
      </c>
      <c r="BH30" s="2" t="n">
        <v>-8823.2</v>
      </c>
      <c r="BI30" s="2" t="n">
        <v>-37341.2</v>
      </c>
      <c r="BJ30" s="2" t="n">
        <v>0</v>
      </c>
      <c r="BK30" s="2" t="n">
        <v>0</v>
      </c>
      <c r="BL30" s="2" t="n">
        <v>79164</v>
      </c>
      <c r="BM30" s="2" t="n">
        <v>-125603.071110375</v>
      </c>
      <c r="BN30" s="2" t="n">
        <v>-91589.12</v>
      </c>
      <c r="BO30" s="2" t="n">
        <v>86034.3792950874</v>
      </c>
      <c r="BP30" s="2" t="n">
        <v>269011</v>
      </c>
      <c r="BQ30" s="2" t="n">
        <v>77732</v>
      </c>
      <c r="BR30" s="2" t="n">
        <v>190041.256715683</v>
      </c>
      <c r="BS30" s="2" t="n">
        <v>10897.2565584836</v>
      </c>
      <c r="BT30" s="2" t="n">
        <v>25535.2543717901</v>
      </c>
      <c r="BU30" s="2" t="n">
        <v>85775.7317094981</v>
      </c>
      <c r="BV30" s="2" t="n">
        <v>128813.027499655</v>
      </c>
      <c r="BW30" s="2" t="n">
        <v>190256.91296284</v>
      </c>
      <c r="BX30" s="2" t="n">
        <v>60157.4070846333</v>
      </c>
      <c r="BY30" s="2" t="n">
        <v>104659.819008209</v>
      </c>
      <c r="BZ30" s="2" t="n">
        <v>193.68</v>
      </c>
      <c r="CA30" s="2" t="n">
        <v>1220.77869410676</v>
      </c>
      <c r="CB30" s="2" t="n">
        <v>166612.837989194</v>
      </c>
      <c r="CC30" s="2" t="n">
        <v>-194095.153121181</v>
      </c>
      <c r="CD30" s="2" t="n">
        <v>0</v>
      </c>
      <c r="CE30" s="2" t="n">
        <v>146024.336419279</v>
      </c>
      <c r="CF30" s="2" t="n">
        <v>0</v>
      </c>
      <c r="CG30" s="2" t="n">
        <v>1618387.69085621</v>
      </c>
      <c r="CH30" s="2" t="n">
        <v>-545571</v>
      </c>
      <c r="CI30" s="2" t="n">
        <v>104670.874</v>
      </c>
      <c r="CJ30" s="2" t="n">
        <v>95413.61878</v>
      </c>
      <c r="CK30" s="2" t="n">
        <v>9257.25521999999</v>
      </c>
      <c r="CL30" s="2" t="n">
        <v>5634290.16829496</v>
      </c>
      <c r="CM30" s="2" t="n">
        <v>6769178.62278211</v>
      </c>
      <c r="CN30" s="2" t="n">
        <v>2236</v>
      </c>
    </row>
    <row r="31" customFormat="false" ht="10" hidden="false" customHeight="false" outlineLevel="0" collapsed="false">
      <c r="A31" s="2" t="n">
        <v>98</v>
      </c>
      <c r="B31" s="2" t="s">
        <v>121</v>
      </c>
      <c r="C31" s="2" t="n">
        <v>23602</v>
      </c>
      <c r="D31" s="2" t="n">
        <v>85909123.29</v>
      </c>
      <c r="E31" s="2" t="n">
        <v>28239466.5780351</v>
      </c>
      <c r="F31" s="2" t="n">
        <v>4263290.14130106</v>
      </c>
      <c r="G31" s="2" t="n">
        <v>118411880.009336</v>
      </c>
      <c r="H31" s="2" t="n">
        <v>3654.72</v>
      </c>
      <c r="I31" s="2" t="n">
        <v>86258701.44</v>
      </c>
      <c r="J31" s="2" t="n">
        <v>32153178.5693362</v>
      </c>
      <c r="K31" s="2" t="n">
        <v>356753.272804055</v>
      </c>
      <c r="L31" s="2" t="n">
        <v>-2772398.9262502</v>
      </c>
      <c r="M31" s="2" t="n">
        <v>0</v>
      </c>
      <c r="N31" s="2" t="n">
        <v>29737532.91589</v>
      </c>
      <c r="O31" s="2" t="n">
        <v>6796347.82782872</v>
      </c>
      <c r="P31" s="2" t="n">
        <v>36533880.7437188</v>
      </c>
      <c r="Q31" s="2" t="n">
        <v>1389</v>
      </c>
      <c r="R31" s="2" t="n">
        <v>307</v>
      </c>
      <c r="S31" s="2" t="n">
        <v>1852</v>
      </c>
      <c r="T31" s="2" t="n">
        <v>1034</v>
      </c>
      <c r="U31" s="2" t="n">
        <v>866</v>
      </c>
      <c r="V31" s="2" t="n">
        <v>12540</v>
      </c>
      <c r="W31" s="2" t="n">
        <v>3346</v>
      </c>
      <c r="X31" s="2" t="n">
        <v>1693</v>
      </c>
      <c r="Y31" s="2" t="n">
        <v>575</v>
      </c>
      <c r="Z31" s="2" t="n">
        <v>73</v>
      </c>
      <c r="AA31" s="2" t="n">
        <v>0</v>
      </c>
      <c r="AB31" s="2" t="n">
        <v>22893</v>
      </c>
      <c r="AC31" s="2" t="n">
        <v>636</v>
      </c>
      <c r="AD31" s="2" t="n">
        <v>5614</v>
      </c>
      <c r="AE31" s="3" t="n">
        <v>1.01569284357629</v>
      </c>
      <c r="AF31" s="2" t="n">
        <v>28239466.5780351</v>
      </c>
      <c r="AG31" s="1" t="n">
        <v>973</v>
      </c>
      <c r="AH31" s="1" t="n">
        <v>11026</v>
      </c>
      <c r="AI31" s="1" t="n">
        <v>0.904521909733122</v>
      </c>
      <c r="AJ31" s="1" t="n">
        <v>636</v>
      </c>
      <c r="AK31" s="1" t="n">
        <v>0.0269468689094145</v>
      </c>
      <c r="AL31" s="1" t="n">
        <v>0.0236657897989515</v>
      </c>
      <c r="AM31" s="1" t="n">
        <v>0</v>
      </c>
      <c r="AN31" s="1" t="n">
        <v>73</v>
      </c>
      <c r="AO31" s="1" t="n">
        <v>0</v>
      </c>
      <c r="AP31" s="1" t="n">
        <v>0</v>
      </c>
      <c r="AQ31" s="1" t="n">
        <v>0</v>
      </c>
      <c r="AR31" s="1" t="n">
        <v>651.16</v>
      </c>
      <c r="AS31" s="1" t="n">
        <v>36.2460839117882</v>
      </c>
      <c r="AT31" s="1" t="n">
        <v>0.500758155973096</v>
      </c>
      <c r="AU31" s="1" t="n">
        <v>975</v>
      </c>
      <c r="AV31" s="1" t="n">
        <v>7397</v>
      </c>
      <c r="AW31" s="1" t="n">
        <v>0.131810193321617</v>
      </c>
      <c r="AX31" s="1" t="n">
        <v>0.0763489595921319</v>
      </c>
      <c r="AY31" s="1" t="n">
        <v>0</v>
      </c>
      <c r="AZ31" s="2" t="n">
        <v>6072</v>
      </c>
      <c r="BA31" s="1" t="n">
        <v>9784</v>
      </c>
      <c r="BB31" s="1" t="n">
        <v>0.620605069501227</v>
      </c>
      <c r="BC31" s="1" t="n">
        <v>0.230910222077515</v>
      </c>
      <c r="BD31" s="1" t="n">
        <v>0</v>
      </c>
      <c r="BE31" s="1" t="n">
        <v>0</v>
      </c>
      <c r="BF31" s="2" t="n">
        <v>-150064.42</v>
      </c>
      <c r="BG31" s="2" t="n">
        <v>-183597.04</v>
      </c>
      <c r="BH31" s="2" t="n">
        <v>-96768.2</v>
      </c>
      <c r="BI31" s="2" t="n">
        <v>-397159.4</v>
      </c>
      <c r="BJ31" s="2" t="n">
        <v>0</v>
      </c>
      <c r="BK31" s="2" t="n">
        <v>0</v>
      </c>
      <c r="BL31" s="2" t="n">
        <v>560493</v>
      </c>
      <c r="BM31" s="2" t="n">
        <v>-840747.457938224</v>
      </c>
      <c r="BN31" s="2" t="n">
        <v>-1004501.12</v>
      </c>
      <c r="BO31" s="2" t="n">
        <v>-44.6453176224604</v>
      </c>
      <c r="BP31" s="2" t="n">
        <v>1736483</v>
      </c>
      <c r="BQ31" s="2" t="n">
        <v>558359</v>
      </c>
      <c r="BR31" s="2" t="n">
        <v>1223351.03245562</v>
      </c>
      <c r="BS31" s="2" t="n">
        <v>36326.0264345104</v>
      </c>
      <c r="BT31" s="2" t="n">
        <v>-13553.0165954194</v>
      </c>
      <c r="BU31" s="2" t="n">
        <v>554073.512843093</v>
      </c>
      <c r="BV31" s="2" t="n">
        <v>1083021.02323535</v>
      </c>
      <c r="BW31" s="2" t="n">
        <v>1830343.48312305</v>
      </c>
      <c r="BX31" s="2" t="n">
        <v>480880.24455101</v>
      </c>
      <c r="BY31" s="2" t="n">
        <v>881083.622666638</v>
      </c>
      <c r="BZ31" s="2" t="n">
        <v>2124.18</v>
      </c>
      <c r="CA31" s="2" t="n">
        <v>61503.4970056475</v>
      </c>
      <c r="CB31" s="2" t="n">
        <v>624076.031688025</v>
      </c>
      <c r="CC31" s="2" t="n">
        <v>-2772398.9262502</v>
      </c>
      <c r="CD31" s="2" t="n">
        <v>0</v>
      </c>
      <c r="CE31" s="2" t="n">
        <v>1130665.41575086</v>
      </c>
      <c r="CF31" s="2" t="n">
        <v>0</v>
      </c>
      <c r="CG31" s="2" t="n">
        <v>6796347.82782872</v>
      </c>
      <c r="CH31" s="2" t="n">
        <v>-4557126</v>
      </c>
      <c r="CI31" s="2" t="n">
        <v>757300.5702</v>
      </c>
      <c r="CJ31" s="2" t="n">
        <v>3344929.058282</v>
      </c>
      <c r="CK31" s="2" t="n">
        <v>-2587628.488082</v>
      </c>
      <c r="CL31" s="2" t="n">
        <v>31976754.7437188</v>
      </c>
      <c r="CM31" s="2" t="n">
        <v>36722045.2301286</v>
      </c>
      <c r="CN31" s="2" t="n">
        <v>23782</v>
      </c>
    </row>
    <row r="32" customFormat="false" ht="10" hidden="false" customHeight="false" outlineLevel="0" collapsed="false">
      <c r="A32" s="2" t="n">
        <v>99</v>
      </c>
      <c r="B32" s="2" t="s">
        <v>122</v>
      </c>
      <c r="C32" s="2" t="n">
        <v>1666</v>
      </c>
      <c r="D32" s="2" t="n">
        <v>5777694.64</v>
      </c>
      <c r="E32" s="2" t="n">
        <v>2152981.032978</v>
      </c>
      <c r="F32" s="2" t="n">
        <v>680212.05383144</v>
      </c>
      <c r="G32" s="2" t="n">
        <v>8610887.72680944</v>
      </c>
      <c r="H32" s="2" t="n">
        <v>3654.72</v>
      </c>
      <c r="I32" s="2" t="n">
        <v>6088763.52</v>
      </c>
      <c r="J32" s="2" t="n">
        <v>2522124.20680944</v>
      </c>
      <c r="K32" s="2" t="n">
        <v>62674.3459069594</v>
      </c>
      <c r="L32" s="2" t="n">
        <v>-92813.333599681</v>
      </c>
      <c r="M32" s="2" t="n">
        <v>0</v>
      </c>
      <c r="N32" s="2" t="n">
        <v>2491985.21911672</v>
      </c>
      <c r="O32" s="2" t="n">
        <v>1435336.55256464</v>
      </c>
      <c r="P32" s="2" t="n">
        <v>3927321.77168137</v>
      </c>
      <c r="Q32" s="2" t="n">
        <v>87</v>
      </c>
      <c r="R32" s="2" t="n">
        <v>25</v>
      </c>
      <c r="S32" s="2" t="n">
        <v>91</v>
      </c>
      <c r="T32" s="2" t="n">
        <v>41</v>
      </c>
      <c r="U32" s="2" t="n">
        <v>45</v>
      </c>
      <c r="V32" s="2" t="n">
        <v>906</v>
      </c>
      <c r="W32" s="2" t="n">
        <v>270</v>
      </c>
      <c r="X32" s="2" t="n">
        <v>143</v>
      </c>
      <c r="Y32" s="2" t="n">
        <v>58</v>
      </c>
      <c r="Z32" s="2" t="n">
        <v>4</v>
      </c>
      <c r="AA32" s="2" t="n">
        <v>0</v>
      </c>
      <c r="AB32" s="2" t="n">
        <v>1554</v>
      </c>
      <c r="AC32" s="2" t="n">
        <v>108</v>
      </c>
      <c r="AD32" s="2" t="n">
        <v>471</v>
      </c>
      <c r="AE32" s="3" t="n">
        <v>1.09703356706588</v>
      </c>
      <c r="AF32" s="2" t="n">
        <v>2152981.032978</v>
      </c>
      <c r="AG32" s="1" t="n">
        <v>57</v>
      </c>
      <c r="AH32" s="1" t="n">
        <v>799</v>
      </c>
      <c r="AI32" s="1" t="n">
        <v>0.731227162000923</v>
      </c>
      <c r="AJ32" s="1" t="n">
        <v>108</v>
      </c>
      <c r="AK32" s="1" t="n">
        <v>0.0648259303721489</v>
      </c>
      <c r="AL32" s="1" t="n">
        <v>0.0615448512616859</v>
      </c>
      <c r="AM32" s="1" t="n">
        <v>0</v>
      </c>
      <c r="AN32" s="1" t="n">
        <v>4</v>
      </c>
      <c r="AO32" s="1" t="n">
        <v>0</v>
      </c>
      <c r="AP32" s="1" t="n">
        <v>0</v>
      </c>
      <c r="AQ32" s="1" t="n">
        <v>0</v>
      </c>
      <c r="AR32" s="1" t="n">
        <v>331.49</v>
      </c>
      <c r="AS32" s="1" t="n">
        <v>5.02579263326194</v>
      </c>
      <c r="AT32" s="1" t="n">
        <v>3.61147454051099</v>
      </c>
      <c r="AU32" s="1" t="n">
        <v>105</v>
      </c>
      <c r="AV32" s="1" t="n">
        <v>435</v>
      </c>
      <c r="AW32" s="1" t="n">
        <v>0.241379310344828</v>
      </c>
      <c r="AX32" s="1" t="n">
        <v>0.185918076615343</v>
      </c>
      <c r="AY32" s="1" t="n">
        <v>0</v>
      </c>
      <c r="AZ32" s="2" t="n">
        <v>650</v>
      </c>
      <c r="BA32" s="1" t="n">
        <v>674</v>
      </c>
      <c r="BB32" s="1" t="n">
        <v>0.964391691394659</v>
      </c>
      <c r="BC32" s="1" t="n">
        <v>0.574696843970947</v>
      </c>
      <c r="BD32" s="1" t="n">
        <v>0</v>
      </c>
      <c r="BE32" s="1" t="n">
        <v>0</v>
      </c>
      <c r="BF32" s="2" t="n">
        <v>-10771.17</v>
      </c>
      <c r="BG32" s="2" t="n">
        <v>-13178.04</v>
      </c>
      <c r="BH32" s="2" t="n">
        <v>-6830.6</v>
      </c>
      <c r="BI32" s="2" t="n">
        <v>-28506.9</v>
      </c>
      <c r="BJ32" s="2" t="n">
        <v>0</v>
      </c>
      <c r="BK32" s="2" t="n">
        <v>0</v>
      </c>
      <c r="BL32" s="2" t="n">
        <v>53239</v>
      </c>
      <c r="BM32" s="2" t="n">
        <v>-23890.7898680913</v>
      </c>
      <c r="BN32" s="2" t="n">
        <v>-70904.96</v>
      </c>
      <c r="BO32" s="2" t="n">
        <v>83056.9086381327</v>
      </c>
      <c r="BP32" s="2" t="n">
        <v>201096</v>
      </c>
      <c r="BQ32" s="2" t="n">
        <v>75004</v>
      </c>
      <c r="BR32" s="2" t="n">
        <v>202131.85211242</v>
      </c>
      <c r="BS32" s="2" t="n">
        <v>12153.7772260106</v>
      </c>
      <c r="BT32" s="2" t="n">
        <v>33334.5218888147</v>
      </c>
      <c r="BU32" s="2" t="n">
        <v>79746.4283237431</v>
      </c>
      <c r="BV32" s="2" t="n">
        <v>132875.385958239</v>
      </c>
      <c r="BW32" s="2" t="n">
        <v>184969.654857413</v>
      </c>
      <c r="BX32" s="2" t="n">
        <v>61744.1783534412</v>
      </c>
      <c r="BY32" s="2" t="n">
        <v>105025.738728901</v>
      </c>
      <c r="BZ32" s="2" t="n">
        <v>149.94</v>
      </c>
      <c r="CA32" s="2" t="n">
        <v>-24097.1623697224</v>
      </c>
      <c r="CB32" s="2" t="n">
        <v>112348.68626841</v>
      </c>
      <c r="CC32" s="2" t="n">
        <v>-92813.333599681</v>
      </c>
      <c r="CD32" s="2" t="n">
        <v>0</v>
      </c>
      <c r="CE32" s="2" t="n">
        <v>145656.161221939</v>
      </c>
      <c r="CF32" s="2" t="n">
        <v>0</v>
      </c>
      <c r="CG32" s="2" t="n">
        <v>1435336.55256464</v>
      </c>
      <c r="CH32" s="2" t="n">
        <v>-421929</v>
      </c>
      <c r="CI32" s="2" t="n">
        <v>57093.204</v>
      </c>
      <c r="CJ32" s="2" t="n">
        <v>105445.71034</v>
      </c>
      <c r="CK32" s="2" t="n">
        <v>-48352.50634</v>
      </c>
      <c r="CL32" s="2" t="n">
        <v>3505392.77168137</v>
      </c>
      <c r="CM32" s="2" t="n">
        <v>4591967.66830871</v>
      </c>
      <c r="CN32" s="2" t="n">
        <v>1707</v>
      </c>
    </row>
    <row r="33" customFormat="false" ht="10" hidden="false" customHeight="false" outlineLevel="0" collapsed="false">
      <c r="A33" s="2" t="n">
        <v>102</v>
      </c>
      <c r="B33" s="2" t="s">
        <v>123</v>
      </c>
      <c r="C33" s="2" t="n">
        <v>10091</v>
      </c>
      <c r="D33" s="2" t="n">
        <v>36629048.29</v>
      </c>
      <c r="E33" s="2" t="n">
        <v>13012789.8239773</v>
      </c>
      <c r="F33" s="2" t="n">
        <v>2102084.64699366</v>
      </c>
      <c r="G33" s="2" t="n">
        <v>51743922.7609709</v>
      </c>
      <c r="H33" s="2" t="n">
        <v>3654.72</v>
      </c>
      <c r="I33" s="2" t="n">
        <v>36879779.52</v>
      </c>
      <c r="J33" s="2" t="n">
        <v>14864143.2409709</v>
      </c>
      <c r="K33" s="2" t="n">
        <v>401690.190609601</v>
      </c>
      <c r="L33" s="2" t="n">
        <v>-1316588.17259388</v>
      </c>
      <c r="M33" s="2" t="n">
        <v>0</v>
      </c>
      <c r="N33" s="2" t="n">
        <v>13949245.2589867</v>
      </c>
      <c r="O33" s="2" t="n">
        <v>7323221.34451877</v>
      </c>
      <c r="P33" s="2" t="n">
        <v>21272466.6035054</v>
      </c>
      <c r="Q33" s="2" t="n">
        <v>531</v>
      </c>
      <c r="R33" s="2" t="n">
        <v>96</v>
      </c>
      <c r="S33" s="2" t="n">
        <v>628</v>
      </c>
      <c r="T33" s="2" t="n">
        <v>312</v>
      </c>
      <c r="U33" s="2" t="n">
        <v>308</v>
      </c>
      <c r="V33" s="2" t="n">
        <v>5344</v>
      </c>
      <c r="W33" s="2" t="n">
        <v>1568</v>
      </c>
      <c r="X33" s="2" t="n">
        <v>928</v>
      </c>
      <c r="Y33" s="2" t="n">
        <v>376</v>
      </c>
      <c r="Z33" s="2" t="n">
        <v>17</v>
      </c>
      <c r="AA33" s="2" t="n">
        <v>0</v>
      </c>
      <c r="AB33" s="2" t="n">
        <v>9692</v>
      </c>
      <c r="AC33" s="2" t="n">
        <v>382</v>
      </c>
      <c r="AD33" s="2" t="n">
        <v>2872</v>
      </c>
      <c r="AE33" s="3" t="n">
        <v>1.09468941494684</v>
      </c>
      <c r="AF33" s="2" t="n">
        <v>13012789.8239773</v>
      </c>
      <c r="AG33" s="1" t="n">
        <v>314</v>
      </c>
      <c r="AH33" s="1" t="n">
        <v>4578</v>
      </c>
      <c r="AI33" s="1" t="n">
        <v>0.703036864967325</v>
      </c>
      <c r="AJ33" s="1" t="n">
        <v>382</v>
      </c>
      <c r="AK33" s="1" t="n">
        <v>0.0378555148151818</v>
      </c>
      <c r="AL33" s="1" t="n">
        <v>0.0345744357047188</v>
      </c>
      <c r="AM33" s="1" t="n">
        <v>0</v>
      </c>
      <c r="AN33" s="1" t="n">
        <v>17</v>
      </c>
      <c r="AO33" s="1" t="n">
        <v>0</v>
      </c>
      <c r="AP33" s="1" t="n">
        <v>0</v>
      </c>
      <c r="AQ33" s="1" t="n">
        <v>0</v>
      </c>
      <c r="AR33" s="1" t="n">
        <v>532.64</v>
      </c>
      <c r="AS33" s="1" t="n">
        <v>18.945253829979</v>
      </c>
      <c r="AT33" s="1" t="n">
        <v>0.958051145886036</v>
      </c>
      <c r="AU33" s="1" t="n">
        <v>419</v>
      </c>
      <c r="AV33" s="1" t="n">
        <v>2845</v>
      </c>
      <c r="AW33" s="1" t="n">
        <v>0.147275922671353</v>
      </c>
      <c r="AX33" s="1" t="n">
        <v>0.0918146889418683</v>
      </c>
      <c r="AY33" s="1" t="n">
        <v>0</v>
      </c>
      <c r="AZ33" s="2" t="n">
        <v>4088</v>
      </c>
      <c r="BA33" s="1" t="n">
        <v>4097</v>
      </c>
      <c r="BB33" s="1" t="n">
        <v>0.997803270685868</v>
      </c>
      <c r="BC33" s="1" t="n">
        <v>0.608108423262156</v>
      </c>
      <c r="BD33" s="1" t="n">
        <v>0</v>
      </c>
      <c r="BE33" s="1" t="n">
        <v>0</v>
      </c>
      <c r="BF33" s="2" t="n">
        <v>-64406.17</v>
      </c>
      <c r="BG33" s="2" t="n">
        <v>-78798.04</v>
      </c>
      <c r="BH33" s="2" t="n">
        <v>-41373.1</v>
      </c>
      <c r="BI33" s="2" t="n">
        <v>-170456.9</v>
      </c>
      <c r="BJ33" s="2" t="n">
        <v>0</v>
      </c>
      <c r="BK33" s="2" t="n">
        <v>0</v>
      </c>
      <c r="BL33" s="2" t="n">
        <v>10018</v>
      </c>
      <c r="BM33" s="2" t="n">
        <v>-296204.245987186</v>
      </c>
      <c r="BN33" s="2" t="n">
        <v>-429472.96</v>
      </c>
      <c r="BO33" s="2" t="n">
        <v>66100.3552238047</v>
      </c>
      <c r="BP33" s="2" t="n">
        <v>957097</v>
      </c>
      <c r="BQ33" s="2" t="n">
        <v>307625</v>
      </c>
      <c r="BR33" s="2" t="n">
        <v>775785.650171192</v>
      </c>
      <c r="BS33" s="2" t="n">
        <v>36395.6013938868</v>
      </c>
      <c r="BT33" s="2" t="n">
        <v>60999.0288024974</v>
      </c>
      <c r="BU33" s="2" t="n">
        <v>342628.855338584</v>
      </c>
      <c r="BV33" s="2" t="n">
        <v>602833.938142016</v>
      </c>
      <c r="BW33" s="2" t="n">
        <v>951555.925337229</v>
      </c>
      <c r="BX33" s="2" t="n">
        <v>298048.68156362</v>
      </c>
      <c r="BY33" s="2" t="n">
        <v>488371.12719589</v>
      </c>
      <c r="BZ33" s="2" t="n">
        <v>908.19</v>
      </c>
      <c r="CA33" s="2" t="n">
        <v>-3513.24183050168</v>
      </c>
      <c r="CB33" s="2" t="n">
        <v>73513.303393303</v>
      </c>
      <c r="CC33" s="2" t="n">
        <v>-1316588.17259388</v>
      </c>
      <c r="CD33" s="2" t="n">
        <v>0</v>
      </c>
      <c r="CE33" s="2" t="n">
        <v>660127.540337245</v>
      </c>
      <c r="CF33" s="2" t="n">
        <v>0</v>
      </c>
      <c r="CG33" s="2" t="n">
        <v>7323221.34451877</v>
      </c>
      <c r="CH33" s="2" t="n">
        <v>602222</v>
      </c>
      <c r="CI33" s="2" t="n">
        <v>306128.3224</v>
      </c>
      <c r="CJ33" s="2" t="n">
        <v>99600.45374</v>
      </c>
      <c r="CK33" s="2" t="n">
        <v>206527.86866</v>
      </c>
      <c r="CL33" s="2" t="n">
        <v>21874688.6035054</v>
      </c>
      <c r="CM33" s="2" t="n">
        <v>25671626.4804503</v>
      </c>
      <c r="CN33" s="2" t="n">
        <v>10207</v>
      </c>
    </row>
    <row r="34" customFormat="false" ht="10" hidden="false" customHeight="false" outlineLevel="0" collapsed="false">
      <c r="A34" s="2" t="n">
        <v>103</v>
      </c>
      <c r="B34" s="2" t="s">
        <v>124</v>
      </c>
      <c r="C34" s="2" t="n">
        <v>2235</v>
      </c>
      <c r="D34" s="2" t="n">
        <v>8232902.22</v>
      </c>
      <c r="E34" s="2" t="n">
        <v>2764199.38902063</v>
      </c>
      <c r="F34" s="2" t="n">
        <v>429148.216503677</v>
      </c>
      <c r="G34" s="2" t="n">
        <v>11426249.8255243</v>
      </c>
      <c r="H34" s="2" t="n">
        <v>3654.72</v>
      </c>
      <c r="I34" s="2" t="n">
        <v>8168299.2</v>
      </c>
      <c r="J34" s="2" t="n">
        <v>3257950.62552431</v>
      </c>
      <c r="K34" s="2" t="n">
        <v>42723.9015167826</v>
      </c>
      <c r="L34" s="2" t="n">
        <v>-297531.132317337</v>
      </c>
      <c r="M34" s="2" t="n">
        <v>0</v>
      </c>
      <c r="N34" s="2" t="n">
        <v>3003143.39472376</v>
      </c>
      <c r="O34" s="2" t="n">
        <v>1821119.9315848</v>
      </c>
      <c r="P34" s="2" t="n">
        <v>4824263.32630856</v>
      </c>
      <c r="Q34" s="2" t="n">
        <v>99</v>
      </c>
      <c r="R34" s="2" t="n">
        <v>23</v>
      </c>
      <c r="S34" s="2" t="n">
        <v>152</v>
      </c>
      <c r="T34" s="2" t="n">
        <v>81</v>
      </c>
      <c r="U34" s="2" t="n">
        <v>74</v>
      </c>
      <c r="V34" s="2" t="n">
        <v>1184</v>
      </c>
      <c r="W34" s="2" t="n">
        <v>374</v>
      </c>
      <c r="X34" s="2" t="n">
        <v>153</v>
      </c>
      <c r="Y34" s="2" t="n">
        <v>95</v>
      </c>
      <c r="Z34" s="2" t="n">
        <v>5</v>
      </c>
      <c r="AA34" s="2" t="n">
        <v>0</v>
      </c>
      <c r="AB34" s="2" t="n">
        <v>2192</v>
      </c>
      <c r="AC34" s="2" t="n">
        <v>38</v>
      </c>
      <c r="AD34" s="2" t="n">
        <v>622</v>
      </c>
      <c r="AE34" s="3" t="n">
        <v>1.04989664696187</v>
      </c>
      <c r="AF34" s="2" t="n">
        <v>2764199.38902063</v>
      </c>
      <c r="AG34" s="1" t="n">
        <v>93</v>
      </c>
      <c r="AH34" s="1" t="n">
        <v>1044</v>
      </c>
      <c r="AI34" s="1" t="n">
        <v>0.913075497862516</v>
      </c>
      <c r="AJ34" s="1" t="n">
        <v>38</v>
      </c>
      <c r="AK34" s="1" t="n">
        <v>0.0170022371364653</v>
      </c>
      <c r="AL34" s="1" t="n">
        <v>0.0137211580260023</v>
      </c>
      <c r="AM34" s="1" t="n">
        <v>0</v>
      </c>
      <c r="AN34" s="1" t="n">
        <v>5</v>
      </c>
      <c r="AO34" s="1" t="n">
        <v>0</v>
      </c>
      <c r="AP34" s="1" t="n">
        <v>0</v>
      </c>
      <c r="AQ34" s="1" t="n">
        <v>0</v>
      </c>
      <c r="AR34" s="1" t="n">
        <v>147.96</v>
      </c>
      <c r="AS34" s="1" t="n">
        <v>15.1054339010543</v>
      </c>
      <c r="AT34" s="1" t="n">
        <v>1.20158892884542</v>
      </c>
      <c r="AU34" s="1" t="n">
        <v>87</v>
      </c>
      <c r="AV34" s="1" t="n">
        <v>632</v>
      </c>
      <c r="AW34" s="1" t="n">
        <v>0.137658227848101</v>
      </c>
      <c r="AX34" s="1" t="n">
        <v>0.0821969941186163</v>
      </c>
      <c r="AY34" s="1" t="n">
        <v>0</v>
      </c>
      <c r="AZ34" s="2" t="n">
        <v>619</v>
      </c>
      <c r="BA34" s="1" t="n">
        <v>908</v>
      </c>
      <c r="BB34" s="1" t="n">
        <v>0.681718061674009</v>
      </c>
      <c r="BC34" s="1" t="n">
        <v>0.292023214250297</v>
      </c>
      <c r="BD34" s="1" t="n">
        <v>0</v>
      </c>
      <c r="BE34" s="1" t="n">
        <v>0</v>
      </c>
      <c r="BF34" s="2" t="n">
        <v>-14449.9</v>
      </c>
      <c r="BG34" s="2" t="n">
        <v>-17678.8</v>
      </c>
      <c r="BH34" s="2" t="n">
        <v>-9163.5</v>
      </c>
      <c r="BI34" s="2" t="n">
        <v>-38243</v>
      </c>
      <c r="BJ34" s="2" t="n">
        <v>0</v>
      </c>
      <c r="BK34" s="2" t="n">
        <v>0</v>
      </c>
      <c r="BL34" s="2" t="n">
        <v>-12271</v>
      </c>
      <c r="BM34" s="2" t="n">
        <v>-102955.940189854</v>
      </c>
      <c r="BN34" s="2" t="n">
        <v>-95121.6</v>
      </c>
      <c r="BO34" s="2" t="n">
        <v>46918.2171641989</v>
      </c>
      <c r="BP34" s="2" t="n">
        <v>237213</v>
      </c>
      <c r="BQ34" s="2" t="n">
        <v>76959</v>
      </c>
      <c r="BR34" s="2" t="n">
        <v>185381.41894099</v>
      </c>
      <c r="BS34" s="2" t="n">
        <v>8896.71369721251</v>
      </c>
      <c r="BT34" s="2" t="n">
        <v>23020.6546663981</v>
      </c>
      <c r="BU34" s="2" t="n">
        <v>81482.3087589639</v>
      </c>
      <c r="BV34" s="2" t="n">
        <v>137785.344015402</v>
      </c>
      <c r="BW34" s="2" t="n">
        <v>228247.473899653</v>
      </c>
      <c r="BX34" s="2" t="n">
        <v>63114.2903441151</v>
      </c>
      <c r="BY34" s="2" t="n">
        <v>116107.379046508</v>
      </c>
      <c r="BZ34" s="2" t="n">
        <v>201.15</v>
      </c>
      <c r="CA34" s="2" t="n">
        <v>13758.3407083183</v>
      </c>
      <c r="CB34" s="2" t="n">
        <v>48606.7078725172</v>
      </c>
      <c r="CC34" s="2" t="n">
        <v>-297531.132317337</v>
      </c>
      <c r="CD34" s="2" t="n">
        <v>0</v>
      </c>
      <c r="CE34" s="2" t="n">
        <v>161350.573436172</v>
      </c>
      <c r="CF34" s="2" t="n">
        <v>0</v>
      </c>
      <c r="CG34" s="2" t="n">
        <v>1821119.9315848</v>
      </c>
      <c r="CH34" s="2" t="n">
        <v>-497301</v>
      </c>
      <c r="CI34" s="2" t="n">
        <v>55801.8101</v>
      </c>
      <c r="CJ34" s="2" t="n">
        <v>53015.118</v>
      </c>
      <c r="CK34" s="2" t="n">
        <v>2786.69209999999</v>
      </c>
      <c r="CL34" s="2" t="n">
        <v>4326962.32630856</v>
      </c>
      <c r="CM34" s="2" t="n">
        <v>5311254.54527275</v>
      </c>
      <c r="CN34" s="2" t="n">
        <v>2290</v>
      </c>
    </row>
    <row r="35" customFormat="false" ht="10" hidden="false" customHeight="false" outlineLevel="0" collapsed="false">
      <c r="A35" s="2" t="n">
        <v>105</v>
      </c>
      <c r="B35" s="2" t="s">
        <v>125</v>
      </c>
      <c r="C35" s="2" t="n">
        <v>2287</v>
      </c>
      <c r="D35" s="2" t="n">
        <v>8134962.21</v>
      </c>
      <c r="E35" s="2" t="n">
        <v>4955811.65709393</v>
      </c>
      <c r="F35" s="2" t="n">
        <v>1421563.7108258</v>
      </c>
      <c r="G35" s="2" t="n">
        <v>14512337.5779197</v>
      </c>
      <c r="H35" s="2" t="n">
        <v>3654.72</v>
      </c>
      <c r="I35" s="2" t="n">
        <v>8358344.64</v>
      </c>
      <c r="J35" s="2" t="n">
        <v>6153992.93791973</v>
      </c>
      <c r="K35" s="2" t="n">
        <v>1156748.25134911</v>
      </c>
      <c r="L35" s="2" t="n">
        <v>-134043.090141031</v>
      </c>
      <c r="M35" s="2" t="n">
        <v>0</v>
      </c>
      <c r="N35" s="2" t="n">
        <v>7176698.09912781</v>
      </c>
      <c r="O35" s="2" t="n">
        <v>1998473.93528673</v>
      </c>
      <c r="P35" s="2" t="n">
        <v>9175172.03441454</v>
      </c>
      <c r="Q35" s="2" t="n">
        <v>74</v>
      </c>
      <c r="R35" s="2" t="n">
        <v>12</v>
      </c>
      <c r="S35" s="2" t="n">
        <v>89</v>
      </c>
      <c r="T35" s="2" t="n">
        <v>48</v>
      </c>
      <c r="U35" s="2" t="n">
        <v>57</v>
      </c>
      <c r="V35" s="2" t="n">
        <v>1123</v>
      </c>
      <c r="W35" s="2" t="n">
        <v>489</v>
      </c>
      <c r="X35" s="2" t="n">
        <v>286</v>
      </c>
      <c r="Y35" s="2" t="n">
        <v>109</v>
      </c>
      <c r="Z35" s="2" t="n">
        <v>2</v>
      </c>
      <c r="AA35" s="2" t="n">
        <v>0</v>
      </c>
      <c r="AB35" s="2" t="n">
        <v>2253</v>
      </c>
      <c r="AC35" s="2" t="n">
        <v>32</v>
      </c>
      <c r="AD35" s="2" t="n">
        <v>884</v>
      </c>
      <c r="AE35" s="3" t="n">
        <v>1.83951501811521</v>
      </c>
      <c r="AF35" s="2" t="n">
        <v>4955811.65709393</v>
      </c>
      <c r="AG35" s="1" t="n">
        <v>119</v>
      </c>
      <c r="AH35" s="1" t="n">
        <v>928</v>
      </c>
      <c r="AI35" s="1" t="n">
        <v>1.31438690619725</v>
      </c>
      <c r="AJ35" s="1" t="n">
        <v>32</v>
      </c>
      <c r="AK35" s="1" t="n">
        <v>0.0139921294271972</v>
      </c>
      <c r="AL35" s="1" t="n">
        <v>0.0107110503167342</v>
      </c>
      <c r="AM35" s="1" t="n">
        <v>0</v>
      </c>
      <c r="AN35" s="1" t="n">
        <v>2</v>
      </c>
      <c r="AO35" s="1" t="n">
        <v>0</v>
      </c>
      <c r="AP35" s="1" t="n">
        <v>0</v>
      </c>
      <c r="AQ35" s="1" t="n">
        <v>0</v>
      </c>
      <c r="AR35" s="1" t="n">
        <v>1421.1</v>
      </c>
      <c r="AS35" s="1" t="n">
        <v>1.60931672647949</v>
      </c>
      <c r="AT35" s="1" t="n">
        <v>11.2784027172941</v>
      </c>
      <c r="AU35" s="1" t="n">
        <v>64</v>
      </c>
      <c r="AV35" s="1" t="n">
        <v>491</v>
      </c>
      <c r="AW35" s="1" t="n">
        <v>0.130346232179226</v>
      </c>
      <c r="AX35" s="1" t="n">
        <v>0.0748849984497411</v>
      </c>
      <c r="AY35" s="1" t="n">
        <v>1.47941666666667</v>
      </c>
      <c r="AZ35" s="2" t="n">
        <v>587</v>
      </c>
      <c r="BA35" s="1" t="n">
        <v>730</v>
      </c>
      <c r="BB35" s="1" t="n">
        <v>0.804109589041096</v>
      </c>
      <c r="BC35" s="1" t="n">
        <v>0.414414741617384</v>
      </c>
      <c r="BD35" s="1" t="n">
        <v>0</v>
      </c>
      <c r="BE35" s="1" t="n">
        <v>0</v>
      </c>
      <c r="BF35" s="2" t="n">
        <v>-14677.06</v>
      </c>
      <c r="BG35" s="2" t="n">
        <v>-17956.72</v>
      </c>
      <c r="BH35" s="2" t="n">
        <v>-9376.7</v>
      </c>
      <c r="BI35" s="2" t="n">
        <v>-38844.2</v>
      </c>
      <c r="BJ35" s="2" t="n">
        <v>0</v>
      </c>
      <c r="BK35" s="2" t="n">
        <v>0</v>
      </c>
      <c r="BL35" s="2" t="n">
        <v>22819</v>
      </c>
      <c r="BM35" s="2" t="n">
        <v>-27209.4280148078</v>
      </c>
      <c r="BN35" s="2" t="n">
        <v>-97334.72</v>
      </c>
      <c r="BO35" s="2" t="n">
        <v>133478.104146345</v>
      </c>
      <c r="BP35" s="2" t="n">
        <v>279305</v>
      </c>
      <c r="BQ35" s="2" t="n">
        <v>81640</v>
      </c>
      <c r="BR35" s="2" t="n">
        <v>204901.339301585</v>
      </c>
      <c r="BS35" s="2" t="n">
        <v>13280.8947797692</v>
      </c>
      <c r="BT35" s="2" t="n">
        <v>45938.3927156755</v>
      </c>
      <c r="BU35" s="2" t="n">
        <v>110928.540128325</v>
      </c>
      <c r="BV35" s="2" t="n">
        <v>130583.63289369</v>
      </c>
      <c r="BW35" s="2" t="n">
        <v>213796.881445533</v>
      </c>
      <c r="BX35" s="2" t="n">
        <v>64702.3805676698</v>
      </c>
      <c r="BY35" s="2" t="n">
        <v>116775.480904998</v>
      </c>
      <c r="BZ35" s="2" t="n">
        <v>205.83</v>
      </c>
      <c r="CA35" s="2" t="n">
        <v>-15027.7762725682</v>
      </c>
      <c r="CB35" s="2" t="n">
        <v>141475.157873776</v>
      </c>
      <c r="CC35" s="2" t="n">
        <v>-134043.090141031</v>
      </c>
      <c r="CD35" s="2" t="n">
        <v>0</v>
      </c>
      <c r="CE35" s="2" t="n">
        <v>151211.792140552</v>
      </c>
      <c r="CF35" s="2" t="n">
        <v>0</v>
      </c>
      <c r="CG35" s="2" t="n">
        <v>1998473.93528673</v>
      </c>
      <c r="CH35" s="2" t="n">
        <v>-490727</v>
      </c>
      <c r="CI35" s="2" t="n">
        <v>13593.62</v>
      </c>
      <c r="CJ35" s="2" t="n">
        <v>31265.326</v>
      </c>
      <c r="CK35" s="2" t="n">
        <v>-17671.706</v>
      </c>
      <c r="CL35" s="2" t="n">
        <v>8684445.03441454</v>
      </c>
      <c r="CM35" s="2" t="n">
        <v>10903571.316421</v>
      </c>
      <c r="CN35" s="2" t="n">
        <v>2326</v>
      </c>
    </row>
    <row r="36" customFormat="false" ht="10" hidden="false" customHeight="false" outlineLevel="0" collapsed="false">
      <c r="A36" s="2" t="n">
        <v>106</v>
      </c>
      <c r="B36" s="2" t="s">
        <v>126</v>
      </c>
      <c r="C36" s="2" t="n">
        <v>46504</v>
      </c>
      <c r="D36" s="2" t="n">
        <v>157294047.42</v>
      </c>
      <c r="E36" s="2" t="n">
        <v>55809838.9066654</v>
      </c>
      <c r="F36" s="2" t="n">
        <v>10625510.8572853</v>
      </c>
      <c r="G36" s="2" t="n">
        <v>223729397.183951</v>
      </c>
      <c r="H36" s="2" t="n">
        <v>3654.72</v>
      </c>
      <c r="I36" s="2" t="n">
        <v>169959098.88</v>
      </c>
      <c r="J36" s="2" t="n">
        <v>53770298.3039507</v>
      </c>
      <c r="K36" s="2" t="n">
        <v>1717466.60347792</v>
      </c>
      <c r="L36" s="2" t="n">
        <v>-8723316.59556306</v>
      </c>
      <c r="M36" s="2" t="n">
        <v>0</v>
      </c>
      <c r="N36" s="2" t="n">
        <v>46764448.3118655</v>
      </c>
      <c r="O36" s="2" t="n">
        <v>-3201456.36739013</v>
      </c>
      <c r="P36" s="2" t="n">
        <v>43562991.9444754</v>
      </c>
      <c r="Q36" s="2" t="n">
        <v>2566</v>
      </c>
      <c r="R36" s="2" t="n">
        <v>488</v>
      </c>
      <c r="S36" s="2" t="n">
        <v>3233</v>
      </c>
      <c r="T36" s="2" t="n">
        <v>1549</v>
      </c>
      <c r="U36" s="2" t="n">
        <v>1579</v>
      </c>
      <c r="V36" s="2" t="n">
        <v>27014</v>
      </c>
      <c r="W36" s="2" t="n">
        <v>5877</v>
      </c>
      <c r="X36" s="2" t="n">
        <v>2981</v>
      </c>
      <c r="Y36" s="2" t="n">
        <v>1217</v>
      </c>
      <c r="Z36" s="2" t="n">
        <v>419</v>
      </c>
      <c r="AA36" s="2" t="n">
        <v>0</v>
      </c>
      <c r="AB36" s="2" t="n">
        <v>43384</v>
      </c>
      <c r="AC36" s="2" t="n">
        <v>2701</v>
      </c>
      <c r="AD36" s="2" t="n">
        <v>10075</v>
      </c>
      <c r="AE36" s="3" t="n">
        <v>1.01876770310985</v>
      </c>
      <c r="AF36" s="2" t="n">
        <v>55809838.9066654</v>
      </c>
      <c r="AG36" s="1" t="n">
        <v>1906</v>
      </c>
      <c r="AH36" s="1" t="n">
        <v>22843</v>
      </c>
      <c r="AI36" s="1" t="n">
        <v>0.855251797086469</v>
      </c>
      <c r="AJ36" s="1" t="n">
        <v>2701</v>
      </c>
      <c r="AK36" s="1" t="n">
        <v>0.0580810252881473</v>
      </c>
      <c r="AL36" s="1" t="n">
        <v>0.0547999461776843</v>
      </c>
      <c r="AM36" s="1" t="n">
        <v>0</v>
      </c>
      <c r="AN36" s="1" t="n">
        <v>419</v>
      </c>
      <c r="AO36" s="1" t="n">
        <v>0</v>
      </c>
      <c r="AP36" s="1" t="n">
        <v>0</v>
      </c>
      <c r="AQ36" s="1" t="n">
        <v>0</v>
      </c>
      <c r="AR36" s="1" t="n">
        <v>322.68</v>
      </c>
      <c r="AS36" s="1" t="n">
        <v>144.118011652411</v>
      </c>
      <c r="AT36" s="1" t="n">
        <v>0.125942079916348</v>
      </c>
      <c r="AU36" s="1" t="n">
        <v>2153</v>
      </c>
      <c r="AV36" s="1" t="n">
        <v>14788</v>
      </c>
      <c r="AW36" s="1" t="n">
        <v>0.14559101974574</v>
      </c>
      <c r="AX36" s="1" t="n">
        <v>0.0901297860162548</v>
      </c>
      <c r="AY36" s="1" t="n">
        <v>0</v>
      </c>
      <c r="AZ36" s="2" t="n">
        <v>19690</v>
      </c>
      <c r="BA36" s="1" t="n">
        <v>20642</v>
      </c>
      <c r="BB36" s="1" t="n">
        <v>0.95388043794206</v>
      </c>
      <c r="BC36" s="1" t="n">
        <v>0.564185590518348</v>
      </c>
      <c r="BD36" s="1" t="n">
        <v>0</v>
      </c>
      <c r="BE36" s="1" t="n">
        <v>0</v>
      </c>
      <c r="BF36" s="2" t="n">
        <v>-294923.09</v>
      </c>
      <c r="BG36" s="2" t="n">
        <v>-360825.08</v>
      </c>
      <c r="BH36" s="2" t="n">
        <v>-190666.4</v>
      </c>
      <c r="BI36" s="2" t="n">
        <v>-780541.3</v>
      </c>
      <c r="BJ36" s="2" t="n">
        <v>0</v>
      </c>
      <c r="BK36" s="2" t="n">
        <v>0</v>
      </c>
      <c r="BL36" s="2" t="n">
        <v>763367</v>
      </c>
      <c r="BM36" s="2" t="n">
        <v>-4350567.07434396</v>
      </c>
      <c r="BN36" s="2" t="n">
        <v>-1979210.24</v>
      </c>
      <c r="BO36" s="2" t="n">
        <v>-44193.1976891235</v>
      </c>
      <c r="BP36" s="2" t="n">
        <v>2890456</v>
      </c>
      <c r="BQ36" s="2" t="n">
        <v>981270</v>
      </c>
      <c r="BR36" s="2" t="n">
        <v>2082748.60466776</v>
      </c>
      <c r="BS36" s="2" t="n">
        <v>51781.0013043329</v>
      </c>
      <c r="BT36" s="2" t="n">
        <v>167661.500230224</v>
      </c>
      <c r="BU36" s="2" t="n">
        <v>857276.219498157</v>
      </c>
      <c r="BV36" s="2" t="n">
        <v>2081020.02638541</v>
      </c>
      <c r="BW36" s="2" t="n">
        <v>3226311.80168262</v>
      </c>
      <c r="BX36" s="2" t="n">
        <v>990830.64477784</v>
      </c>
      <c r="BY36" s="2" t="n">
        <v>1709097.39556321</v>
      </c>
      <c r="BZ36" s="2" t="n">
        <v>4185.36</v>
      </c>
      <c r="CA36" s="2" t="n">
        <v>-64129.9335299779</v>
      </c>
      <c r="CB36" s="2" t="n">
        <v>659229.228780899</v>
      </c>
      <c r="CC36" s="2" t="n">
        <v>-8723316.59556306</v>
      </c>
      <c r="CD36" s="2" t="n">
        <v>0</v>
      </c>
      <c r="CE36" s="2" t="n">
        <v>2111931.54952724</v>
      </c>
      <c r="CF36" s="2" t="n">
        <v>0</v>
      </c>
      <c r="CG36" s="2" t="n">
        <v>-3201456.36739013</v>
      </c>
      <c r="CH36" s="2" t="n">
        <v>-2547575</v>
      </c>
      <c r="CI36" s="2" t="n">
        <v>1318785.0443</v>
      </c>
      <c r="CJ36" s="2" t="n">
        <v>1307117.640254</v>
      </c>
      <c r="CK36" s="2" t="n">
        <v>11667.4040459997</v>
      </c>
      <c r="CL36" s="2" t="n">
        <v>41015416.9444754</v>
      </c>
      <c r="CM36" s="2" t="n">
        <v>50840499.1048877</v>
      </c>
      <c r="CN36" s="2" t="n">
        <v>46739</v>
      </c>
    </row>
    <row r="37" customFormat="false" ht="10" hidden="false" customHeight="false" outlineLevel="0" collapsed="false">
      <c r="A37" s="2" t="n">
        <v>108</v>
      </c>
      <c r="B37" s="2" t="s">
        <v>127</v>
      </c>
      <c r="C37" s="2" t="n">
        <v>10510</v>
      </c>
      <c r="D37" s="2" t="n">
        <v>38262472.76</v>
      </c>
      <c r="E37" s="2" t="n">
        <v>12314697.4491469</v>
      </c>
      <c r="F37" s="2" t="n">
        <v>1699729.68568649</v>
      </c>
      <c r="G37" s="2" t="n">
        <v>52276899.8948334</v>
      </c>
      <c r="H37" s="2" t="n">
        <v>3654.72</v>
      </c>
      <c r="I37" s="2" t="n">
        <v>38411107.2</v>
      </c>
      <c r="J37" s="2" t="n">
        <v>13865792.6948334</v>
      </c>
      <c r="K37" s="2" t="n">
        <v>187679.759216769</v>
      </c>
      <c r="L37" s="2" t="n">
        <v>-1176111.30313639</v>
      </c>
      <c r="M37" s="2" t="n">
        <v>0</v>
      </c>
      <c r="N37" s="2" t="n">
        <v>12877361.1509138</v>
      </c>
      <c r="O37" s="2" t="n">
        <v>6204958.53430771</v>
      </c>
      <c r="P37" s="2" t="n">
        <v>19082319.6852215</v>
      </c>
      <c r="Q37" s="2" t="n">
        <v>682</v>
      </c>
      <c r="R37" s="2" t="n">
        <v>130</v>
      </c>
      <c r="S37" s="2" t="n">
        <v>755</v>
      </c>
      <c r="T37" s="2" t="n">
        <v>401</v>
      </c>
      <c r="U37" s="2" t="n">
        <v>404</v>
      </c>
      <c r="V37" s="2" t="n">
        <v>5710</v>
      </c>
      <c r="W37" s="2" t="n">
        <v>1393</v>
      </c>
      <c r="X37" s="2" t="n">
        <v>730</v>
      </c>
      <c r="Y37" s="2" t="n">
        <v>305</v>
      </c>
      <c r="Z37" s="2" t="n">
        <v>17</v>
      </c>
      <c r="AA37" s="2" t="n">
        <v>2</v>
      </c>
      <c r="AB37" s="2" t="n">
        <v>10294</v>
      </c>
      <c r="AC37" s="2" t="n">
        <v>197</v>
      </c>
      <c r="AD37" s="2" t="n">
        <v>2428</v>
      </c>
      <c r="AE37" s="3" t="n">
        <v>0.994662488885748</v>
      </c>
      <c r="AF37" s="2" t="n">
        <v>12314697.4491469</v>
      </c>
      <c r="AG37" s="1" t="n">
        <v>381</v>
      </c>
      <c r="AH37" s="1" t="n">
        <v>4831</v>
      </c>
      <c r="AI37" s="1" t="n">
        <v>0.808373702837156</v>
      </c>
      <c r="AJ37" s="1" t="n">
        <v>197</v>
      </c>
      <c r="AK37" s="1" t="n">
        <v>0.018744053282588</v>
      </c>
      <c r="AL37" s="1" t="n">
        <v>0.015462974172125</v>
      </c>
      <c r="AM37" s="1" t="n">
        <v>0</v>
      </c>
      <c r="AN37" s="1" t="n">
        <v>17</v>
      </c>
      <c r="AO37" s="1" t="n">
        <v>2</v>
      </c>
      <c r="AP37" s="1" t="n">
        <v>0</v>
      </c>
      <c r="AQ37" s="1" t="n">
        <v>0</v>
      </c>
      <c r="AR37" s="1" t="n">
        <v>463.89</v>
      </c>
      <c r="AS37" s="1" t="n">
        <v>22.656233158723</v>
      </c>
      <c r="AT37" s="1" t="n">
        <v>0.801127090004587</v>
      </c>
      <c r="AU37" s="1" t="n">
        <v>389</v>
      </c>
      <c r="AV37" s="1" t="n">
        <v>3312</v>
      </c>
      <c r="AW37" s="1" t="n">
        <v>0.117451690821256</v>
      </c>
      <c r="AX37" s="1" t="n">
        <v>0.061990457091771</v>
      </c>
      <c r="AY37" s="1" t="n">
        <v>0</v>
      </c>
      <c r="AZ37" s="2" t="n">
        <v>2856</v>
      </c>
      <c r="BA37" s="1" t="n">
        <v>4311</v>
      </c>
      <c r="BB37" s="1" t="n">
        <v>0.662491301322199</v>
      </c>
      <c r="BC37" s="1" t="n">
        <v>0.272796453898487</v>
      </c>
      <c r="BD37" s="1" t="n">
        <v>0</v>
      </c>
      <c r="BE37" s="1" t="n">
        <v>2</v>
      </c>
      <c r="BF37" s="2" t="n">
        <v>-66879.69</v>
      </c>
      <c r="BG37" s="2" t="n">
        <v>-81824.28</v>
      </c>
      <c r="BH37" s="2" t="n">
        <v>-43091</v>
      </c>
      <c r="BI37" s="2" t="n">
        <v>-177003.3</v>
      </c>
      <c r="BJ37" s="2" t="n">
        <v>0</v>
      </c>
      <c r="BK37" s="2" t="n">
        <v>0</v>
      </c>
      <c r="BL37" s="2" t="n">
        <v>-12046</v>
      </c>
      <c r="BM37" s="2" t="n">
        <v>-243887.656343156</v>
      </c>
      <c r="BN37" s="2" t="n">
        <v>-447305.6</v>
      </c>
      <c r="BO37" s="2" t="n">
        <v>188528.239850938</v>
      </c>
      <c r="BP37" s="2" t="n">
        <v>826508</v>
      </c>
      <c r="BQ37" s="2" t="n">
        <v>260391</v>
      </c>
      <c r="BR37" s="2" t="n">
        <v>579739.51677479</v>
      </c>
      <c r="BS37" s="2" t="n">
        <v>24385.9223585696</v>
      </c>
      <c r="BT37" s="2" t="n">
        <v>9854.67398278508</v>
      </c>
      <c r="BU37" s="2" t="n">
        <v>253279.334823059</v>
      </c>
      <c r="BV37" s="2" t="n">
        <v>538688.744855416</v>
      </c>
      <c r="BW37" s="2" t="n">
        <v>854332.199143492</v>
      </c>
      <c r="BX37" s="2" t="n">
        <v>253482.715609036</v>
      </c>
      <c r="BY37" s="2" t="n">
        <v>467947.896393101</v>
      </c>
      <c r="BZ37" s="2" t="n">
        <v>945.9</v>
      </c>
      <c r="CA37" s="2" t="n">
        <v>28688.6833558269</v>
      </c>
      <c r="CB37" s="2" t="n">
        <v>206116.823206765</v>
      </c>
      <c r="CC37" s="2" t="n">
        <v>-1176111.30313639</v>
      </c>
      <c r="CD37" s="2" t="n">
        <v>0</v>
      </c>
      <c r="CE37" s="2" t="n">
        <v>600179.840412481</v>
      </c>
      <c r="CF37" s="2" t="n">
        <v>0</v>
      </c>
      <c r="CG37" s="2" t="n">
        <v>6204958.53430771</v>
      </c>
      <c r="CH37" s="2" t="n">
        <v>-1176678</v>
      </c>
      <c r="CI37" s="2" t="n">
        <v>218857.282</v>
      </c>
      <c r="CJ37" s="2" t="n">
        <v>308588.76762</v>
      </c>
      <c r="CK37" s="2" t="n">
        <v>-89731.48562</v>
      </c>
      <c r="CL37" s="2" t="n">
        <v>17905641.6852215</v>
      </c>
      <c r="CM37" s="2" t="n">
        <v>21461001.1796927</v>
      </c>
      <c r="CN37" s="2" t="n">
        <v>10599</v>
      </c>
    </row>
    <row r="38" customFormat="false" ht="10" hidden="false" customHeight="false" outlineLevel="0" collapsed="false">
      <c r="A38" s="2" t="n">
        <v>109</v>
      </c>
      <c r="B38" s="2" t="s">
        <v>128</v>
      </c>
      <c r="C38" s="2" t="n">
        <v>67532</v>
      </c>
      <c r="D38" s="2" t="n">
        <v>237347309.44</v>
      </c>
      <c r="E38" s="2" t="n">
        <v>80370908.0927113</v>
      </c>
      <c r="F38" s="2" t="n">
        <v>16106214.5139973</v>
      </c>
      <c r="G38" s="2" t="n">
        <v>333824432.046709</v>
      </c>
      <c r="H38" s="2" t="n">
        <v>3654.72</v>
      </c>
      <c r="I38" s="2" t="n">
        <v>246810551.04</v>
      </c>
      <c r="J38" s="2" t="n">
        <v>87013881.0067086</v>
      </c>
      <c r="K38" s="2" t="n">
        <v>2764681.64601105</v>
      </c>
      <c r="L38" s="2" t="n">
        <v>-13414166.2540061</v>
      </c>
      <c r="M38" s="2" t="n">
        <v>0</v>
      </c>
      <c r="N38" s="2" t="n">
        <v>76364396.3987135</v>
      </c>
      <c r="O38" s="2" t="n">
        <v>9330978.8552855</v>
      </c>
      <c r="P38" s="2" t="n">
        <v>85695375.253999</v>
      </c>
      <c r="Q38" s="2" t="n">
        <v>3676</v>
      </c>
      <c r="R38" s="2" t="n">
        <v>671</v>
      </c>
      <c r="S38" s="2" t="n">
        <v>4316</v>
      </c>
      <c r="T38" s="2" t="n">
        <v>2145</v>
      </c>
      <c r="U38" s="2" t="n">
        <v>2065</v>
      </c>
      <c r="V38" s="2" t="n">
        <v>37576</v>
      </c>
      <c r="W38" s="2" t="n">
        <v>9623</v>
      </c>
      <c r="X38" s="2" t="n">
        <v>5209</v>
      </c>
      <c r="Y38" s="2" t="n">
        <v>2251</v>
      </c>
      <c r="Z38" s="2" t="n">
        <v>242</v>
      </c>
      <c r="AA38" s="2" t="n">
        <v>7</v>
      </c>
      <c r="AB38" s="2" t="n">
        <v>63901</v>
      </c>
      <c r="AC38" s="2" t="n">
        <v>3382</v>
      </c>
      <c r="AD38" s="2" t="n">
        <v>17083</v>
      </c>
      <c r="AE38" s="3" t="n">
        <v>1.01028515856598</v>
      </c>
      <c r="AF38" s="2" t="n">
        <v>80370908.0927113</v>
      </c>
      <c r="AG38" s="1" t="n">
        <v>3293</v>
      </c>
      <c r="AH38" s="1" t="n">
        <v>31580</v>
      </c>
      <c r="AI38" s="1" t="n">
        <v>1.0688182085768</v>
      </c>
      <c r="AJ38" s="1" t="n">
        <v>3382</v>
      </c>
      <c r="AK38" s="1" t="n">
        <v>0.0500799620920453</v>
      </c>
      <c r="AL38" s="1" t="n">
        <v>0.0467988829815823</v>
      </c>
      <c r="AM38" s="1" t="n">
        <v>0</v>
      </c>
      <c r="AN38" s="1" t="n">
        <v>242</v>
      </c>
      <c r="AO38" s="1" t="n">
        <v>7</v>
      </c>
      <c r="AP38" s="1" t="n">
        <v>0</v>
      </c>
      <c r="AQ38" s="1" t="n">
        <v>0</v>
      </c>
      <c r="AR38" s="1" t="n">
        <v>1785.07</v>
      </c>
      <c r="AS38" s="1" t="n">
        <v>37.8315696303226</v>
      </c>
      <c r="AT38" s="1" t="n">
        <v>0.479771849761297</v>
      </c>
      <c r="AU38" s="1" t="n">
        <v>2542</v>
      </c>
      <c r="AV38" s="1" t="n">
        <v>20114</v>
      </c>
      <c r="AW38" s="1" t="n">
        <v>0.126379636074376</v>
      </c>
      <c r="AX38" s="1" t="n">
        <v>0.0709184023448911</v>
      </c>
      <c r="AY38" s="1" t="n">
        <v>0</v>
      </c>
      <c r="AZ38" s="2" t="n">
        <v>28038</v>
      </c>
      <c r="BA38" s="1" t="n">
        <v>27621</v>
      </c>
      <c r="BB38" s="1" t="n">
        <v>1.0150972086456</v>
      </c>
      <c r="BC38" s="1" t="n">
        <v>0.625402361221884</v>
      </c>
      <c r="BD38" s="1" t="n">
        <v>0</v>
      </c>
      <c r="BE38" s="1" t="n">
        <v>7</v>
      </c>
      <c r="BF38" s="2" t="n">
        <v>-426947.22</v>
      </c>
      <c r="BG38" s="2" t="n">
        <v>-522350.64</v>
      </c>
      <c r="BH38" s="2" t="n">
        <v>-276881.2</v>
      </c>
      <c r="BI38" s="2" t="n">
        <v>-1129955.4</v>
      </c>
      <c r="BJ38" s="2" t="n">
        <v>0</v>
      </c>
      <c r="BK38" s="2" t="n">
        <v>0</v>
      </c>
      <c r="BL38" s="2" t="n">
        <v>56873</v>
      </c>
      <c r="BM38" s="2" t="n">
        <v>-5645131.38348541</v>
      </c>
      <c r="BN38" s="2" t="n">
        <v>-2874161.92</v>
      </c>
      <c r="BO38" s="2" t="n">
        <v>-768345.077001274</v>
      </c>
      <c r="BP38" s="2" t="n">
        <v>4556748</v>
      </c>
      <c r="BQ38" s="2" t="n">
        <v>1570984</v>
      </c>
      <c r="BR38" s="2" t="n">
        <v>3432285.83470718</v>
      </c>
      <c r="BS38" s="2" t="n">
        <v>116664.234426939</v>
      </c>
      <c r="BT38" s="2" t="n">
        <v>300048.309334608</v>
      </c>
      <c r="BU38" s="2" t="n">
        <v>1539308.20603492</v>
      </c>
      <c r="BV38" s="2" t="n">
        <v>3208859.74650839</v>
      </c>
      <c r="BW38" s="2" t="n">
        <v>5144768.04988116</v>
      </c>
      <c r="BX38" s="2" t="n">
        <v>1560633.00350805</v>
      </c>
      <c r="BY38" s="2" t="n">
        <v>2716617.6287746</v>
      </c>
      <c r="BZ38" s="2" t="n">
        <v>6077.88</v>
      </c>
      <c r="CA38" s="2" t="n">
        <v>237186.826480577</v>
      </c>
      <c r="CB38" s="2" t="n">
        <v>-468207.370520696</v>
      </c>
      <c r="CC38" s="2" t="n">
        <v>-13414166.2540061</v>
      </c>
      <c r="CD38" s="2" t="n">
        <v>0</v>
      </c>
      <c r="CE38" s="2" t="n">
        <v>3469698.13108412</v>
      </c>
      <c r="CF38" s="2" t="n">
        <v>0</v>
      </c>
      <c r="CG38" s="2" t="n">
        <v>9330978.8552855</v>
      </c>
      <c r="CH38" s="2" t="n">
        <v>-12145192</v>
      </c>
      <c r="CI38" s="2" t="n">
        <v>753290.4523</v>
      </c>
      <c r="CJ38" s="2" t="n">
        <v>796083.16806</v>
      </c>
      <c r="CK38" s="2" t="n">
        <v>-42792.7157600002</v>
      </c>
      <c r="CL38" s="2" t="n">
        <v>73550183.253999</v>
      </c>
      <c r="CM38" s="2" t="n">
        <v>88062291.7990608</v>
      </c>
      <c r="CN38" s="2" t="n">
        <v>67662</v>
      </c>
    </row>
    <row r="39" customFormat="false" ht="10" hidden="false" customHeight="false" outlineLevel="0" collapsed="false">
      <c r="A39" s="2" t="n">
        <v>139</v>
      </c>
      <c r="B39" s="2" t="s">
        <v>129</v>
      </c>
      <c r="C39" s="2" t="n">
        <v>9862</v>
      </c>
      <c r="D39" s="2" t="n">
        <v>39485823.91</v>
      </c>
      <c r="E39" s="2" t="n">
        <v>12625192.743933</v>
      </c>
      <c r="F39" s="2" t="n">
        <v>2531922.74009339</v>
      </c>
      <c r="G39" s="2" t="n">
        <v>54642939.3940263</v>
      </c>
      <c r="H39" s="2" t="n">
        <v>3654.72</v>
      </c>
      <c r="I39" s="2" t="n">
        <v>36042848.64</v>
      </c>
      <c r="J39" s="2" t="n">
        <v>18600090.7540263</v>
      </c>
      <c r="K39" s="2" t="n">
        <v>184008.467731948</v>
      </c>
      <c r="L39" s="2" t="n">
        <v>-1317000.43604419</v>
      </c>
      <c r="M39" s="2" t="n">
        <v>0</v>
      </c>
      <c r="N39" s="2" t="n">
        <v>17467098.7857141</v>
      </c>
      <c r="O39" s="2" t="n">
        <v>8976431.93156072</v>
      </c>
      <c r="P39" s="2" t="n">
        <v>26443530.7172748</v>
      </c>
      <c r="Q39" s="2" t="n">
        <v>803</v>
      </c>
      <c r="R39" s="2" t="n">
        <v>156</v>
      </c>
      <c r="S39" s="2" t="n">
        <v>979</v>
      </c>
      <c r="T39" s="2" t="n">
        <v>471</v>
      </c>
      <c r="U39" s="2" t="n">
        <v>409</v>
      </c>
      <c r="V39" s="2" t="n">
        <v>5034</v>
      </c>
      <c r="W39" s="2" t="n">
        <v>1132</v>
      </c>
      <c r="X39" s="2" t="n">
        <v>614</v>
      </c>
      <c r="Y39" s="2" t="n">
        <v>264</v>
      </c>
      <c r="Z39" s="2" t="n">
        <v>15</v>
      </c>
      <c r="AA39" s="2" t="n">
        <v>1</v>
      </c>
      <c r="AB39" s="2" t="n">
        <v>9780</v>
      </c>
      <c r="AC39" s="2" t="n">
        <v>66</v>
      </c>
      <c r="AD39" s="2" t="n">
        <v>2010</v>
      </c>
      <c r="AE39" s="3" t="n">
        <v>1.08674519437275</v>
      </c>
      <c r="AF39" s="2" t="n">
        <v>12625192.743933</v>
      </c>
      <c r="AG39" s="1" t="n">
        <v>492</v>
      </c>
      <c r="AH39" s="1" t="n">
        <v>4084</v>
      </c>
      <c r="AI39" s="1" t="n">
        <v>1.23481986700285</v>
      </c>
      <c r="AJ39" s="1" t="n">
        <v>66</v>
      </c>
      <c r="AK39" s="1" t="n">
        <v>0.00669235449198946</v>
      </c>
      <c r="AL39" s="1" t="n">
        <v>0.00341127538152646</v>
      </c>
      <c r="AM39" s="1" t="n">
        <v>0</v>
      </c>
      <c r="AN39" s="1" t="n">
        <v>15</v>
      </c>
      <c r="AO39" s="1" t="n">
        <v>1</v>
      </c>
      <c r="AP39" s="1" t="n">
        <v>0</v>
      </c>
      <c r="AQ39" s="1" t="n">
        <v>0</v>
      </c>
      <c r="AR39" s="1" t="n">
        <v>1614.1</v>
      </c>
      <c r="AS39" s="1" t="n">
        <v>6.10990644941453</v>
      </c>
      <c r="AT39" s="1" t="n">
        <v>2.97067103910444</v>
      </c>
      <c r="AU39" s="1" t="n">
        <v>283</v>
      </c>
      <c r="AV39" s="1" t="n">
        <v>2800</v>
      </c>
      <c r="AW39" s="1" t="n">
        <v>0.101071428571429</v>
      </c>
      <c r="AX39" s="1" t="n">
        <v>0.0456101948419436</v>
      </c>
      <c r="AY39" s="1" t="n">
        <v>0</v>
      </c>
      <c r="AZ39" s="2" t="n">
        <v>2427</v>
      </c>
      <c r="BA39" s="1" t="n">
        <v>3597</v>
      </c>
      <c r="BB39" s="1" t="n">
        <v>0.674728940783987</v>
      </c>
      <c r="BC39" s="1" t="n">
        <v>0.285034093360275</v>
      </c>
      <c r="BD39" s="1" t="n">
        <v>0</v>
      </c>
      <c r="BE39" s="1" t="n">
        <v>1</v>
      </c>
      <c r="BF39" s="2" t="n">
        <v>-62885.46</v>
      </c>
      <c r="BG39" s="2" t="n">
        <v>-76937.52</v>
      </c>
      <c r="BH39" s="2" t="n">
        <v>-40434.2</v>
      </c>
      <c r="BI39" s="2" t="n">
        <v>-166432.2</v>
      </c>
      <c r="BJ39" s="2" t="n">
        <v>0</v>
      </c>
      <c r="BK39" s="2" t="n">
        <v>0</v>
      </c>
      <c r="BL39" s="2" t="n">
        <v>132064</v>
      </c>
      <c r="BM39" s="2" t="n">
        <v>-324188.254398196</v>
      </c>
      <c r="BN39" s="2" t="n">
        <v>-419726.72</v>
      </c>
      <c r="BO39" s="2" t="n">
        <v>-103891.537743445</v>
      </c>
      <c r="BP39" s="2" t="n">
        <v>723887</v>
      </c>
      <c r="BQ39" s="2" t="n">
        <v>216091</v>
      </c>
      <c r="BR39" s="2" t="n">
        <v>530323.517478741</v>
      </c>
      <c r="BS39" s="2" t="n">
        <v>16076.9893922301</v>
      </c>
      <c r="BT39" s="2" t="n">
        <v>9193.43874691062</v>
      </c>
      <c r="BU39" s="2" t="n">
        <v>255264.190405509</v>
      </c>
      <c r="BV39" s="2" t="n">
        <v>465197.098247937</v>
      </c>
      <c r="BW39" s="2" t="n">
        <v>685611.406822833</v>
      </c>
      <c r="BX39" s="2" t="n">
        <v>169137.615902448</v>
      </c>
      <c r="BY39" s="2" t="n">
        <v>374548.382305523</v>
      </c>
      <c r="BZ39" s="2" t="n">
        <v>887.58</v>
      </c>
      <c r="CA39" s="2" t="n">
        <v>46912.7960974519</v>
      </c>
      <c r="CB39" s="2" t="n">
        <v>75972.8383540064</v>
      </c>
      <c r="CC39" s="2" t="n">
        <v>-1317000.43604419</v>
      </c>
      <c r="CD39" s="2" t="n">
        <v>0</v>
      </c>
      <c r="CE39" s="2" t="n">
        <v>501255.535981572</v>
      </c>
      <c r="CF39" s="2" t="n">
        <v>0</v>
      </c>
      <c r="CG39" s="2" t="n">
        <v>8976431.93156072</v>
      </c>
      <c r="CH39" s="2" t="n">
        <v>-156486</v>
      </c>
      <c r="CI39" s="2" t="n">
        <v>163259.3762</v>
      </c>
      <c r="CJ39" s="2" t="n">
        <v>246996.0754</v>
      </c>
      <c r="CK39" s="2" t="n">
        <v>-83736.6992</v>
      </c>
      <c r="CL39" s="2" t="n">
        <v>26287044.7172748</v>
      </c>
      <c r="CM39" s="2" t="n">
        <v>27119769.9835116</v>
      </c>
      <c r="CN39" s="2" t="n">
        <v>9966</v>
      </c>
    </row>
    <row r="40" customFormat="false" ht="10" hidden="false" customHeight="false" outlineLevel="0" collapsed="false">
      <c r="A40" s="2" t="n">
        <v>140</v>
      </c>
      <c r="B40" s="2" t="s">
        <v>130</v>
      </c>
      <c r="C40" s="2" t="n">
        <v>21472</v>
      </c>
      <c r="D40" s="2" t="n">
        <v>75831200.32</v>
      </c>
      <c r="E40" s="2" t="n">
        <v>38532755.8217763</v>
      </c>
      <c r="F40" s="2" t="n">
        <v>4395490.87172892</v>
      </c>
      <c r="G40" s="2" t="n">
        <v>118759447.013505</v>
      </c>
      <c r="H40" s="2" t="n">
        <v>3654.72</v>
      </c>
      <c r="I40" s="2" t="n">
        <v>78474147.84</v>
      </c>
      <c r="J40" s="2" t="n">
        <v>40285299.1735053</v>
      </c>
      <c r="K40" s="2" t="n">
        <v>1236139.86885338</v>
      </c>
      <c r="L40" s="2" t="n">
        <v>-3836713.87719699</v>
      </c>
      <c r="M40" s="2" t="n">
        <v>0</v>
      </c>
      <c r="N40" s="2" t="n">
        <v>37684725.1651617</v>
      </c>
      <c r="O40" s="2" t="n">
        <v>10630540.3735589</v>
      </c>
      <c r="P40" s="2" t="n">
        <v>48315265.5387205</v>
      </c>
      <c r="Q40" s="2" t="n">
        <v>1237</v>
      </c>
      <c r="R40" s="2" t="n">
        <v>201</v>
      </c>
      <c r="S40" s="2" t="n">
        <v>1406</v>
      </c>
      <c r="T40" s="2" t="n">
        <v>674</v>
      </c>
      <c r="U40" s="2" t="n">
        <v>691</v>
      </c>
      <c r="V40" s="2" t="n">
        <v>11801</v>
      </c>
      <c r="W40" s="2" t="n">
        <v>3169</v>
      </c>
      <c r="X40" s="2" t="n">
        <v>1579</v>
      </c>
      <c r="Y40" s="2" t="n">
        <v>714</v>
      </c>
      <c r="Z40" s="2" t="n">
        <v>8</v>
      </c>
      <c r="AA40" s="2" t="n">
        <v>2</v>
      </c>
      <c r="AB40" s="2" t="n">
        <v>20869</v>
      </c>
      <c r="AC40" s="2" t="n">
        <v>593</v>
      </c>
      <c r="AD40" s="2" t="n">
        <v>5462</v>
      </c>
      <c r="AE40" s="3" t="n">
        <v>1.52339414277971</v>
      </c>
      <c r="AF40" s="2" t="n">
        <v>38532755.8217763</v>
      </c>
      <c r="AG40" s="1" t="n">
        <v>1116</v>
      </c>
      <c r="AH40" s="1" t="n">
        <v>9944</v>
      </c>
      <c r="AI40" s="1" t="n">
        <v>1.15034290398447</v>
      </c>
      <c r="AJ40" s="1" t="n">
        <v>593</v>
      </c>
      <c r="AK40" s="1" t="n">
        <v>0.0276173621460507</v>
      </c>
      <c r="AL40" s="1" t="n">
        <v>0.0243362830355877</v>
      </c>
      <c r="AM40" s="1" t="n">
        <v>0</v>
      </c>
      <c r="AN40" s="1" t="n">
        <v>8</v>
      </c>
      <c r="AO40" s="1" t="n">
        <v>2</v>
      </c>
      <c r="AP40" s="1" t="n">
        <v>0</v>
      </c>
      <c r="AQ40" s="1" t="n">
        <v>0</v>
      </c>
      <c r="AR40" s="1" t="n">
        <v>763.03</v>
      </c>
      <c r="AS40" s="1" t="n">
        <v>28.1404400875457</v>
      </c>
      <c r="AT40" s="1" t="n">
        <v>0.644997806873183</v>
      </c>
      <c r="AU40" s="1" t="n">
        <v>710</v>
      </c>
      <c r="AV40" s="1" t="n">
        <v>6006</v>
      </c>
      <c r="AW40" s="1" t="n">
        <v>0.118215118215118</v>
      </c>
      <c r="AX40" s="1" t="n">
        <v>0.0627538844856332</v>
      </c>
      <c r="AY40" s="1" t="n">
        <v>0.05805</v>
      </c>
      <c r="AZ40" s="2" t="n">
        <v>9204</v>
      </c>
      <c r="BA40" s="1" t="n">
        <v>8539</v>
      </c>
      <c r="BB40" s="1" t="n">
        <v>1.07787797165944</v>
      </c>
      <c r="BC40" s="1" t="n">
        <v>0.688183124235733</v>
      </c>
      <c r="BD40" s="1" t="n">
        <v>0</v>
      </c>
      <c r="BE40" s="1" t="n">
        <v>2</v>
      </c>
      <c r="BF40" s="2" t="n">
        <v>-136542.09</v>
      </c>
      <c r="BG40" s="2" t="n">
        <v>-167053.08</v>
      </c>
      <c r="BH40" s="2" t="n">
        <v>-88035.2</v>
      </c>
      <c r="BI40" s="2" t="n">
        <v>-361371.3</v>
      </c>
      <c r="BJ40" s="2" t="n">
        <v>0</v>
      </c>
      <c r="BK40" s="2" t="n">
        <v>0</v>
      </c>
      <c r="BL40" s="2" t="n">
        <v>2846</v>
      </c>
      <c r="BM40" s="2" t="n">
        <v>-1385847.84640754</v>
      </c>
      <c r="BN40" s="2" t="n">
        <v>-913848.32</v>
      </c>
      <c r="BO40" s="2" t="n">
        <v>-103509.28852503</v>
      </c>
      <c r="BP40" s="2" t="n">
        <v>1719855</v>
      </c>
      <c r="BQ40" s="2" t="n">
        <v>554062</v>
      </c>
      <c r="BR40" s="2" t="n">
        <v>1309102.96830591</v>
      </c>
      <c r="BS40" s="2" t="n">
        <v>55085.8949735069</v>
      </c>
      <c r="BT40" s="2" t="n">
        <v>227371.52236833</v>
      </c>
      <c r="BU40" s="2" t="n">
        <v>674080.996412253</v>
      </c>
      <c r="BV40" s="2" t="n">
        <v>1126700.65653021</v>
      </c>
      <c r="BW40" s="2" t="n">
        <v>1783562.88300829</v>
      </c>
      <c r="BX40" s="2" t="n">
        <v>510782.162733646</v>
      </c>
      <c r="BY40" s="2" t="n">
        <v>934420.571670746</v>
      </c>
      <c r="BZ40" s="2" t="n">
        <v>1932.48</v>
      </c>
      <c r="CA40" s="2" t="n">
        <v>-26953.7122644202</v>
      </c>
      <c r="CB40" s="2" t="n">
        <v>-125684.52078945</v>
      </c>
      <c r="CC40" s="2" t="n">
        <v>-3836713.87719699</v>
      </c>
      <c r="CD40" s="2" t="n">
        <v>0</v>
      </c>
      <c r="CE40" s="2" t="n">
        <v>1235442.3751461</v>
      </c>
      <c r="CF40" s="2" t="n">
        <v>0</v>
      </c>
      <c r="CG40" s="2" t="n">
        <v>10630540.3735589</v>
      </c>
      <c r="CH40" s="2" t="n">
        <v>-1389634</v>
      </c>
      <c r="CI40" s="2" t="n">
        <v>375455.7844</v>
      </c>
      <c r="CJ40" s="2" t="n">
        <v>371663.16442</v>
      </c>
      <c r="CK40" s="2" t="n">
        <v>3792.61998000002</v>
      </c>
      <c r="CL40" s="2" t="n">
        <v>46925631.5387205</v>
      </c>
      <c r="CM40" s="2" t="n">
        <v>53559648.9026725</v>
      </c>
      <c r="CN40" s="2" t="n">
        <v>21639</v>
      </c>
    </row>
    <row r="41" customFormat="false" ht="10" hidden="false" customHeight="false" outlineLevel="0" collapsed="false">
      <c r="A41" s="2" t="n">
        <v>142</v>
      </c>
      <c r="B41" s="2" t="s">
        <v>131</v>
      </c>
      <c r="C41" s="2" t="n">
        <v>6765</v>
      </c>
      <c r="D41" s="2" t="n">
        <v>25234803.99</v>
      </c>
      <c r="E41" s="2" t="n">
        <v>8857295.44930337</v>
      </c>
      <c r="F41" s="2" t="n">
        <v>1541222.06293475</v>
      </c>
      <c r="G41" s="2" t="n">
        <v>35633321.5022381</v>
      </c>
      <c r="H41" s="2" t="n">
        <v>3654.72</v>
      </c>
      <c r="I41" s="2" t="n">
        <v>24724180.8</v>
      </c>
      <c r="J41" s="2" t="n">
        <v>10909140.7022381</v>
      </c>
      <c r="K41" s="2" t="n">
        <v>190795.10230201</v>
      </c>
      <c r="L41" s="2" t="n">
        <v>-890158.987666732</v>
      </c>
      <c r="M41" s="2" t="n">
        <v>0</v>
      </c>
      <c r="N41" s="2" t="n">
        <v>10209776.8168734</v>
      </c>
      <c r="O41" s="2" t="n">
        <v>4211312.30716319</v>
      </c>
      <c r="P41" s="2" t="n">
        <v>14421089.1240366</v>
      </c>
      <c r="Q41" s="2" t="n">
        <v>368</v>
      </c>
      <c r="R41" s="2" t="n">
        <v>65</v>
      </c>
      <c r="S41" s="2" t="n">
        <v>400</v>
      </c>
      <c r="T41" s="2" t="n">
        <v>218</v>
      </c>
      <c r="U41" s="2" t="n">
        <v>195</v>
      </c>
      <c r="V41" s="2" t="n">
        <v>3501</v>
      </c>
      <c r="W41" s="2" t="n">
        <v>1115</v>
      </c>
      <c r="X41" s="2" t="n">
        <v>618</v>
      </c>
      <c r="Y41" s="2" t="n">
        <v>285</v>
      </c>
      <c r="Z41" s="2" t="n">
        <v>16</v>
      </c>
      <c r="AA41" s="2" t="n">
        <v>1</v>
      </c>
      <c r="AB41" s="2" t="n">
        <v>6619</v>
      </c>
      <c r="AC41" s="2" t="n">
        <v>129</v>
      </c>
      <c r="AD41" s="2" t="n">
        <v>2018</v>
      </c>
      <c r="AE41" s="3" t="n">
        <v>1.11144516295968</v>
      </c>
      <c r="AF41" s="2" t="n">
        <v>8857295.44930337</v>
      </c>
      <c r="AG41" s="1" t="n">
        <v>306</v>
      </c>
      <c r="AH41" s="1" t="n">
        <v>3027</v>
      </c>
      <c r="AI41" s="1" t="n">
        <v>1.03617532121001</v>
      </c>
      <c r="AJ41" s="1" t="n">
        <v>129</v>
      </c>
      <c r="AK41" s="1" t="n">
        <v>0.0190687361419069</v>
      </c>
      <c r="AL41" s="1" t="n">
        <v>0.0157876570314439</v>
      </c>
      <c r="AM41" s="1" t="n">
        <v>0</v>
      </c>
      <c r="AN41" s="1" t="n">
        <v>16</v>
      </c>
      <c r="AO41" s="1" t="n">
        <v>1</v>
      </c>
      <c r="AP41" s="1" t="n">
        <v>0</v>
      </c>
      <c r="AQ41" s="1" t="n">
        <v>0</v>
      </c>
      <c r="AR41" s="1" t="n">
        <v>589.84</v>
      </c>
      <c r="AS41" s="1" t="n">
        <v>11.4692119896921</v>
      </c>
      <c r="AT41" s="1" t="n">
        <v>1.58254308641482</v>
      </c>
      <c r="AU41" s="1" t="n">
        <v>277</v>
      </c>
      <c r="AV41" s="1" t="n">
        <v>1839</v>
      </c>
      <c r="AW41" s="1" t="n">
        <v>0.150625339858619</v>
      </c>
      <c r="AX41" s="1" t="n">
        <v>0.0951641061291338</v>
      </c>
      <c r="AY41" s="1" t="n">
        <v>0</v>
      </c>
      <c r="AZ41" s="2" t="n">
        <v>2149</v>
      </c>
      <c r="BA41" s="1" t="n">
        <v>2619</v>
      </c>
      <c r="BB41" s="1" t="n">
        <v>0.820542191676212</v>
      </c>
      <c r="BC41" s="1" t="n">
        <v>0.430847344252501</v>
      </c>
      <c r="BD41" s="1" t="n">
        <v>0</v>
      </c>
      <c r="BE41" s="1" t="n">
        <v>1</v>
      </c>
      <c r="BF41" s="2" t="n">
        <v>-43034.2</v>
      </c>
      <c r="BG41" s="2" t="n">
        <v>-52650.4</v>
      </c>
      <c r="BH41" s="2" t="n">
        <v>-27736.5</v>
      </c>
      <c r="BI41" s="2" t="n">
        <v>-113894</v>
      </c>
      <c r="BJ41" s="2" t="n">
        <v>0</v>
      </c>
      <c r="BK41" s="2" t="n">
        <v>0</v>
      </c>
      <c r="BL41" s="2" t="n">
        <v>36498</v>
      </c>
      <c r="BM41" s="2" t="n">
        <v>-233483.622987072</v>
      </c>
      <c r="BN41" s="2" t="n">
        <v>-287918.4</v>
      </c>
      <c r="BO41" s="2" t="n">
        <v>7043.98674067855</v>
      </c>
      <c r="BP41" s="2" t="n">
        <v>561007</v>
      </c>
      <c r="BQ41" s="2" t="n">
        <v>186515</v>
      </c>
      <c r="BR41" s="2" t="n">
        <v>430490.722099215</v>
      </c>
      <c r="BS41" s="2" t="n">
        <v>23482.0376255906</v>
      </c>
      <c r="BT41" s="2" t="n">
        <v>26031.3922194288</v>
      </c>
      <c r="BU41" s="2" t="n">
        <v>198577.074493505</v>
      </c>
      <c r="BV41" s="2" t="n">
        <v>350563.55389844</v>
      </c>
      <c r="BW41" s="2" t="n">
        <v>587899.073939636</v>
      </c>
      <c r="BX41" s="2" t="n">
        <v>170386.281454412</v>
      </c>
      <c r="BY41" s="2" t="n">
        <v>310652.332952753</v>
      </c>
      <c r="BZ41" s="2" t="n">
        <v>608.85</v>
      </c>
      <c r="CA41" s="2" t="n">
        <v>31822.198579661</v>
      </c>
      <c r="CB41" s="2" t="n">
        <v>75973.0353203396</v>
      </c>
      <c r="CC41" s="2" t="n">
        <v>-890158.987666732</v>
      </c>
      <c r="CD41" s="2" t="n">
        <v>0</v>
      </c>
      <c r="CE41" s="2" t="n">
        <v>411168.993690959</v>
      </c>
      <c r="CF41" s="2" t="n">
        <v>0</v>
      </c>
      <c r="CG41" s="2" t="n">
        <v>4211312.30716319</v>
      </c>
      <c r="CH41" s="2" t="n">
        <v>-868609</v>
      </c>
      <c r="CI41" s="2" t="n">
        <v>422897.5182</v>
      </c>
      <c r="CJ41" s="2" t="n">
        <v>153023.38034</v>
      </c>
      <c r="CK41" s="2" t="n">
        <v>269874.13786</v>
      </c>
      <c r="CL41" s="2" t="n">
        <v>13552480.1240366</v>
      </c>
      <c r="CM41" s="2" t="n">
        <v>15051233.9192279</v>
      </c>
      <c r="CN41" s="2" t="n">
        <v>6820</v>
      </c>
    </row>
    <row r="42" customFormat="false" ht="10" hidden="false" customHeight="false" outlineLevel="0" collapsed="false">
      <c r="A42" s="2" t="n">
        <v>143</v>
      </c>
      <c r="B42" s="2" t="s">
        <v>132</v>
      </c>
      <c r="C42" s="2" t="n">
        <v>7003</v>
      </c>
      <c r="D42" s="2" t="n">
        <v>25479140.47</v>
      </c>
      <c r="E42" s="2" t="n">
        <v>9247565.14110134</v>
      </c>
      <c r="F42" s="2" t="n">
        <v>1541267.58875332</v>
      </c>
      <c r="G42" s="2" t="n">
        <v>36267973.1998547</v>
      </c>
      <c r="H42" s="2" t="n">
        <v>3654.72</v>
      </c>
      <c r="I42" s="2" t="n">
        <v>25594004.16</v>
      </c>
      <c r="J42" s="2" t="n">
        <v>10673969.0398547</v>
      </c>
      <c r="K42" s="2" t="n">
        <v>241286.417588404</v>
      </c>
      <c r="L42" s="2" t="n">
        <v>-978416.028800067</v>
      </c>
      <c r="M42" s="2" t="n">
        <v>0</v>
      </c>
      <c r="N42" s="2" t="n">
        <v>9936839.42864299</v>
      </c>
      <c r="O42" s="2" t="n">
        <v>5201362.47858718</v>
      </c>
      <c r="P42" s="2" t="n">
        <v>15138201.9072302</v>
      </c>
      <c r="Q42" s="2" t="n">
        <v>360</v>
      </c>
      <c r="R42" s="2" t="n">
        <v>72</v>
      </c>
      <c r="S42" s="2" t="n">
        <v>432</v>
      </c>
      <c r="T42" s="2" t="n">
        <v>211</v>
      </c>
      <c r="U42" s="2" t="n">
        <v>210</v>
      </c>
      <c r="V42" s="2" t="n">
        <v>3563</v>
      </c>
      <c r="W42" s="2" t="n">
        <v>1252</v>
      </c>
      <c r="X42" s="2" t="n">
        <v>640</v>
      </c>
      <c r="Y42" s="2" t="n">
        <v>263</v>
      </c>
      <c r="Z42" s="2" t="n">
        <v>14</v>
      </c>
      <c r="AA42" s="2" t="n">
        <v>0</v>
      </c>
      <c r="AB42" s="2" t="n">
        <v>6864</v>
      </c>
      <c r="AC42" s="2" t="n">
        <v>125</v>
      </c>
      <c r="AD42" s="2" t="n">
        <v>2155</v>
      </c>
      <c r="AE42" s="3" t="n">
        <v>1.12098030520286</v>
      </c>
      <c r="AF42" s="2" t="n">
        <v>9247565.14110134</v>
      </c>
      <c r="AG42" s="1" t="n">
        <v>259</v>
      </c>
      <c r="AH42" s="1" t="n">
        <v>3005</v>
      </c>
      <c r="AI42" s="1" t="n">
        <v>0.883445019304861</v>
      </c>
      <c r="AJ42" s="1" t="n">
        <v>125</v>
      </c>
      <c r="AK42" s="1" t="n">
        <v>0.0178494930743967</v>
      </c>
      <c r="AL42" s="1" t="n">
        <v>0.0145684139639337</v>
      </c>
      <c r="AM42" s="1" t="n">
        <v>0</v>
      </c>
      <c r="AN42" s="1" t="n">
        <v>14</v>
      </c>
      <c r="AO42" s="1" t="n">
        <v>0</v>
      </c>
      <c r="AP42" s="1" t="n">
        <v>0</v>
      </c>
      <c r="AQ42" s="1" t="n">
        <v>0</v>
      </c>
      <c r="AR42" s="1" t="n">
        <v>750.36</v>
      </c>
      <c r="AS42" s="1" t="n">
        <v>9.3328535636228</v>
      </c>
      <c r="AT42" s="1" t="n">
        <v>1.94479877104892</v>
      </c>
      <c r="AU42" s="1" t="n">
        <v>261</v>
      </c>
      <c r="AV42" s="1" t="n">
        <v>1914</v>
      </c>
      <c r="AW42" s="1" t="n">
        <v>0.136363636363636</v>
      </c>
      <c r="AX42" s="1" t="n">
        <v>0.0809024026341514</v>
      </c>
      <c r="AY42" s="1" t="n">
        <v>0</v>
      </c>
      <c r="AZ42" s="2" t="n">
        <v>2324</v>
      </c>
      <c r="BA42" s="1" t="n">
        <v>2537</v>
      </c>
      <c r="BB42" s="1" t="n">
        <v>0.916042569964525</v>
      </c>
      <c r="BC42" s="1" t="n">
        <v>0.526347722540813</v>
      </c>
      <c r="BD42" s="1" t="n">
        <v>0</v>
      </c>
      <c r="BE42" s="1" t="n">
        <v>0</v>
      </c>
      <c r="BF42" s="2" t="n">
        <v>-44920.89</v>
      </c>
      <c r="BG42" s="2" t="n">
        <v>-54958.68</v>
      </c>
      <c r="BH42" s="2" t="n">
        <v>-28712.3</v>
      </c>
      <c r="BI42" s="2" t="n">
        <v>-118887.3</v>
      </c>
      <c r="BJ42" s="2" t="n">
        <v>0</v>
      </c>
      <c r="BK42" s="2" t="n">
        <v>0</v>
      </c>
      <c r="BL42" s="2" t="n">
        <v>138175</v>
      </c>
      <c r="BM42" s="2" t="n">
        <v>-410805.504226547</v>
      </c>
      <c r="BN42" s="2" t="n">
        <v>-298047.68</v>
      </c>
      <c r="BO42" s="2" t="n">
        <v>79890.6480099801</v>
      </c>
      <c r="BP42" s="2" t="n">
        <v>680777</v>
      </c>
      <c r="BQ42" s="2" t="n">
        <v>207953</v>
      </c>
      <c r="BR42" s="2" t="n">
        <v>496189.18011095</v>
      </c>
      <c r="BS42" s="2" t="n">
        <v>24908.3641906026</v>
      </c>
      <c r="BT42" s="2" t="n">
        <v>82317.7689253863</v>
      </c>
      <c r="BU42" s="2" t="n">
        <v>232829.758724885</v>
      </c>
      <c r="BV42" s="2" t="n">
        <v>404587.179921376</v>
      </c>
      <c r="BW42" s="2" t="n">
        <v>614150.253396735</v>
      </c>
      <c r="BX42" s="2" t="n">
        <v>175764.4656704</v>
      </c>
      <c r="BY42" s="2" t="n">
        <v>323874.869325088</v>
      </c>
      <c r="BZ42" s="2" t="n">
        <v>630.27</v>
      </c>
      <c r="CA42" s="2" t="n">
        <v>-26067.6125835004</v>
      </c>
      <c r="CB42" s="2" t="n">
        <v>192628.30542648</v>
      </c>
      <c r="CC42" s="2" t="n">
        <v>-978416.028800067</v>
      </c>
      <c r="CD42" s="2" t="n">
        <v>0</v>
      </c>
      <c r="CE42" s="2" t="n">
        <v>436883.252056494</v>
      </c>
      <c r="CF42" s="2" t="n">
        <v>0</v>
      </c>
      <c r="CG42" s="2" t="n">
        <v>5201362.47858718</v>
      </c>
      <c r="CH42" s="2" t="n">
        <v>-738161</v>
      </c>
      <c r="CI42" s="2" t="n">
        <v>365736.3461</v>
      </c>
      <c r="CJ42" s="2" t="n">
        <v>85639.806</v>
      </c>
      <c r="CK42" s="2" t="n">
        <v>280096.5401</v>
      </c>
      <c r="CL42" s="2" t="n">
        <v>14400040.9072302</v>
      </c>
      <c r="CM42" s="2" t="n">
        <v>17412680.3584822</v>
      </c>
      <c r="CN42" s="2" t="n">
        <v>7119</v>
      </c>
    </row>
    <row r="43" customFormat="false" ht="10" hidden="false" customHeight="false" outlineLevel="0" collapsed="false">
      <c r="A43" s="2" t="n">
        <v>145</v>
      </c>
      <c r="B43" s="2" t="s">
        <v>133</v>
      </c>
      <c r="C43" s="2" t="n">
        <v>12187</v>
      </c>
      <c r="D43" s="2" t="n">
        <v>46501783.41</v>
      </c>
      <c r="E43" s="2" t="n">
        <v>16477394.3592324</v>
      </c>
      <c r="F43" s="2" t="n">
        <v>1433112.62185834</v>
      </c>
      <c r="G43" s="2" t="n">
        <v>64412290.3910908</v>
      </c>
      <c r="H43" s="2" t="n">
        <v>3654.72</v>
      </c>
      <c r="I43" s="2" t="n">
        <v>44540072.64</v>
      </c>
      <c r="J43" s="2" t="n">
        <v>19872217.7510908</v>
      </c>
      <c r="K43" s="2" t="n">
        <v>188159.283335391</v>
      </c>
      <c r="L43" s="2" t="n">
        <v>-1857754.91696057</v>
      </c>
      <c r="M43" s="2" t="n">
        <v>0</v>
      </c>
      <c r="N43" s="2" t="n">
        <v>18202622.1174656</v>
      </c>
      <c r="O43" s="2" t="n">
        <v>8047162.90736274</v>
      </c>
      <c r="P43" s="2" t="n">
        <v>26249785.0248283</v>
      </c>
      <c r="Q43" s="2" t="n">
        <v>878</v>
      </c>
      <c r="R43" s="2" t="n">
        <v>195</v>
      </c>
      <c r="S43" s="2" t="n">
        <v>1045</v>
      </c>
      <c r="T43" s="2" t="n">
        <v>461</v>
      </c>
      <c r="U43" s="2" t="n">
        <v>457</v>
      </c>
      <c r="V43" s="2" t="n">
        <v>6547</v>
      </c>
      <c r="W43" s="2" t="n">
        <v>1488</v>
      </c>
      <c r="X43" s="2" t="n">
        <v>718</v>
      </c>
      <c r="Y43" s="2" t="n">
        <v>398</v>
      </c>
      <c r="Z43" s="2" t="n">
        <v>26</v>
      </c>
      <c r="AA43" s="2" t="n">
        <v>0</v>
      </c>
      <c r="AB43" s="2" t="n">
        <v>12018</v>
      </c>
      <c r="AC43" s="2" t="n">
        <v>143</v>
      </c>
      <c r="AD43" s="2" t="n">
        <v>2604</v>
      </c>
      <c r="AE43" s="3" t="n">
        <v>1.14774770851127</v>
      </c>
      <c r="AF43" s="2" t="n">
        <v>16477394.3592324</v>
      </c>
      <c r="AG43" s="1" t="n">
        <v>324</v>
      </c>
      <c r="AH43" s="1" t="n">
        <v>5639</v>
      </c>
      <c r="AI43" s="1" t="n">
        <v>0.588934714659968</v>
      </c>
      <c r="AJ43" s="1" t="n">
        <v>143</v>
      </c>
      <c r="AK43" s="1" t="n">
        <v>0.0117338147206039</v>
      </c>
      <c r="AL43" s="1" t="n">
        <v>0.00845273561014093</v>
      </c>
      <c r="AM43" s="1" t="n">
        <v>0</v>
      </c>
      <c r="AN43" s="1" t="n">
        <v>26</v>
      </c>
      <c r="AO43" s="1" t="n">
        <v>0</v>
      </c>
      <c r="AP43" s="1" t="n">
        <v>0</v>
      </c>
      <c r="AQ43" s="1" t="n">
        <v>0</v>
      </c>
      <c r="AR43" s="1" t="n">
        <v>576.79</v>
      </c>
      <c r="AS43" s="1" t="n">
        <v>21.129007090969</v>
      </c>
      <c r="AT43" s="1" t="n">
        <v>0.859033368807525</v>
      </c>
      <c r="AU43" s="1" t="n">
        <v>324</v>
      </c>
      <c r="AV43" s="1" t="n">
        <v>3736</v>
      </c>
      <c r="AW43" s="1" t="n">
        <v>0.0867237687366167</v>
      </c>
      <c r="AX43" s="1" t="n">
        <v>0.0312625350071317</v>
      </c>
      <c r="AY43" s="1" t="n">
        <v>0</v>
      </c>
      <c r="AZ43" s="2" t="n">
        <v>3246</v>
      </c>
      <c r="BA43" s="1" t="n">
        <v>5189</v>
      </c>
      <c r="BB43" s="1" t="n">
        <v>0.625554056658316</v>
      </c>
      <c r="BC43" s="1" t="n">
        <v>0.235859209234604</v>
      </c>
      <c r="BD43" s="1" t="n">
        <v>0</v>
      </c>
      <c r="BE43" s="1" t="n">
        <v>0</v>
      </c>
      <c r="BF43" s="2" t="n">
        <v>-77013.55</v>
      </c>
      <c r="BG43" s="2" t="n">
        <v>-94222.6</v>
      </c>
      <c r="BH43" s="2" t="n">
        <v>-49966.7</v>
      </c>
      <c r="BI43" s="2" t="n">
        <v>-203823.5</v>
      </c>
      <c r="BJ43" s="2" t="n">
        <v>0</v>
      </c>
      <c r="BK43" s="2" t="n">
        <v>0</v>
      </c>
      <c r="BL43" s="2" t="n">
        <v>-123623</v>
      </c>
      <c r="BM43" s="2" t="n">
        <v>-357479.307301654</v>
      </c>
      <c r="BN43" s="2" t="n">
        <v>-518678.72</v>
      </c>
      <c r="BO43" s="2" t="n">
        <v>-102255.521435939</v>
      </c>
      <c r="BP43" s="2" t="n">
        <v>954161</v>
      </c>
      <c r="BQ43" s="2" t="n">
        <v>316612</v>
      </c>
      <c r="BR43" s="2" t="n">
        <v>781526.952080562</v>
      </c>
      <c r="BS43" s="2" t="n">
        <v>32131.7335193186</v>
      </c>
      <c r="BT43" s="2" t="n">
        <v>106781.915888685</v>
      </c>
      <c r="BU43" s="2" t="n">
        <v>326338.135648164</v>
      </c>
      <c r="BV43" s="2" t="n">
        <v>655891.45521609</v>
      </c>
      <c r="BW43" s="2" t="n">
        <v>1043521.91362734</v>
      </c>
      <c r="BX43" s="2" t="n">
        <v>283215.408082337</v>
      </c>
      <c r="BY43" s="2" t="n">
        <v>511046.342588997</v>
      </c>
      <c r="BZ43" s="2" t="n">
        <v>1096.83</v>
      </c>
      <c r="CA43" s="2" t="n">
        <v>41864.571777024</v>
      </c>
      <c r="CB43" s="2" t="n">
        <v>-182917.119658915</v>
      </c>
      <c r="CC43" s="2" t="n">
        <v>-1857754.91696057</v>
      </c>
      <c r="CD43" s="2" t="n">
        <v>0</v>
      </c>
      <c r="CE43" s="2" t="n">
        <v>701175.604421208</v>
      </c>
      <c r="CF43" s="2" t="n">
        <v>0</v>
      </c>
      <c r="CG43" s="2" t="n">
        <v>8047162.90736274</v>
      </c>
      <c r="CH43" s="2" t="n">
        <v>-261669</v>
      </c>
      <c r="CI43" s="2" t="n">
        <v>238024.2862</v>
      </c>
      <c r="CJ43" s="2" t="n">
        <v>342314.53884</v>
      </c>
      <c r="CK43" s="2" t="n">
        <v>-104290.25264</v>
      </c>
      <c r="CL43" s="2" t="n">
        <v>25988116.0248283</v>
      </c>
      <c r="CM43" s="2" t="n">
        <v>28755189.0938381</v>
      </c>
      <c r="CN43" s="2" t="n">
        <v>12205</v>
      </c>
    </row>
    <row r="44" customFormat="false" ht="10" hidden="false" customHeight="false" outlineLevel="0" collapsed="false">
      <c r="A44" s="2" t="n">
        <v>146</v>
      </c>
      <c r="B44" s="2" t="s">
        <v>134</v>
      </c>
      <c r="C44" s="2" t="n">
        <v>4973</v>
      </c>
      <c r="D44" s="2" t="n">
        <v>18415617.04</v>
      </c>
      <c r="E44" s="2" t="n">
        <v>10388406.1644516</v>
      </c>
      <c r="F44" s="2" t="n">
        <v>3306578.2506546</v>
      </c>
      <c r="G44" s="2" t="n">
        <v>32110601.4551062</v>
      </c>
      <c r="H44" s="2" t="n">
        <v>3654.72</v>
      </c>
      <c r="I44" s="2" t="n">
        <v>18174922.56</v>
      </c>
      <c r="J44" s="2" t="n">
        <v>13935678.8951062</v>
      </c>
      <c r="K44" s="2" t="n">
        <v>2342475.39131937</v>
      </c>
      <c r="L44" s="2" t="n">
        <v>-476885.629389025</v>
      </c>
      <c r="M44" s="2" t="n">
        <v>0</v>
      </c>
      <c r="N44" s="2" t="n">
        <v>15801268.6570365</v>
      </c>
      <c r="O44" s="2" t="n">
        <v>3175196.19468817</v>
      </c>
      <c r="P44" s="2" t="n">
        <v>18976464.8517247</v>
      </c>
      <c r="Q44" s="2" t="n">
        <v>158</v>
      </c>
      <c r="R44" s="2" t="n">
        <v>33</v>
      </c>
      <c r="S44" s="2" t="n">
        <v>210</v>
      </c>
      <c r="T44" s="2" t="n">
        <v>121</v>
      </c>
      <c r="U44" s="2" t="n">
        <v>101</v>
      </c>
      <c r="V44" s="2" t="n">
        <v>2447</v>
      </c>
      <c r="W44" s="2" t="n">
        <v>1046</v>
      </c>
      <c r="X44" s="2" t="n">
        <v>585</v>
      </c>
      <c r="Y44" s="2" t="n">
        <v>272</v>
      </c>
      <c r="Z44" s="2" t="n">
        <v>4</v>
      </c>
      <c r="AA44" s="2" t="n">
        <v>0</v>
      </c>
      <c r="AB44" s="2" t="n">
        <v>4811</v>
      </c>
      <c r="AC44" s="2" t="n">
        <v>158</v>
      </c>
      <c r="AD44" s="2" t="n">
        <v>1903</v>
      </c>
      <c r="AE44" s="3" t="n">
        <v>1.77331207611964</v>
      </c>
      <c r="AF44" s="2" t="n">
        <v>10388406.1644516</v>
      </c>
      <c r="AG44" s="1" t="n">
        <v>342</v>
      </c>
      <c r="AH44" s="1" t="n">
        <v>2067</v>
      </c>
      <c r="AI44" s="1" t="n">
        <v>1.69593759779024</v>
      </c>
      <c r="AJ44" s="1" t="n">
        <v>158</v>
      </c>
      <c r="AK44" s="1" t="n">
        <v>0.0317715664588779</v>
      </c>
      <c r="AL44" s="1" t="n">
        <v>0.0284904873484149</v>
      </c>
      <c r="AM44" s="1" t="n">
        <v>0</v>
      </c>
      <c r="AN44" s="1" t="n">
        <v>4</v>
      </c>
      <c r="AO44" s="1" t="n">
        <v>0</v>
      </c>
      <c r="AP44" s="1" t="n">
        <v>0</v>
      </c>
      <c r="AQ44" s="1" t="n">
        <v>0</v>
      </c>
      <c r="AR44" s="1" t="n">
        <v>2763.39</v>
      </c>
      <c r="AS44" s="1" t="n">
        <v>1.79960121445037</v>
      </c>
      <c r="AT44" s="1" t="n">
        <v>10.0858579085015</v>
      </c>
      <c r="AU44" s="1" t="n">
        <v>197</v>
      </c>
      <c r="AV44" s="1" t="n">
        <v>1086</v>
      </c>
      <c r="AW44" s="1" t="n">
        <v>0.181399631675875</v>
      </c>
      <c r="AX44" s="1" t="n">
        <v>0.12593839794639</v>
      </c>
      <c r="AY44" s="1" t="n">
        <v>1.33921666666667</v>
      </c>
      <c r="AZ44" s="2" t="n">
        <v>1513</v>
      </c>
      <c r="BA44" s="1" t="n">
        <v>1566</v>
      </c>
      <c r="BB44" s="1" t="n">
        <v>0.966155810983397</v>
      </c>
      <c r="BC44" s="1" t="n">
        <v>0.576460963559685</v>
      </c>
      <c r="BD44" s="1" t="n">
        <v>0</v>
      </c>
      <c r="BE44" s="1" t="n">
        <v>0</v>
      </c>
      <c r="BF44" s="2" t="n">
        <v>-32357.68</v>
      </c>
      <c r="BG44" s="2" t="n">
        <v>-39588.16</v>
      </c>
      <c r="BH44" s="2" t="n">
        <v>-20389.3</v>
      </c>
      <c r="BI44" s="2" t="n">
        <v>-85637.6</v>
      </c>
      <c r="BJ44" s="2" t="n">
        <v>0</v>
      </c>
      <c r="BK44" s="2" t="n">
        <v>0</v>
      </c>
      <c r="BL44" s="2" t="n">
        <v>258987</v>
      </c>
      <c r="BM44" s="2" t="n">
        <v>-105395.693685871</v>
      </c>
      <c r="BN44" s="2" t="n">
        <v>-211650.88</v>
      </c>
      <c r="BO44" s="2" t="n">
        <v>-5688.99336706102</v>
      </c>
      <c r="BP44" s="2" t="n">
        <v>556296</v>
      </c>
      <c r="BQ44" s="2" t="n">
        <v>167159</v>
      </c>
      <c r="BR44" s="2" t="n">
        <v>465718.135892892</v>
      </c>
      <c r="BS44" s="2" t="n">
        <v>25047.1388204829</v>
      </c>
      <c r="BT44" s="2" t="n">
        <v>58430.7978963757</v>
      </c>
      <c r="BU44" s="2" t="n">
        <v>227888.477899429</v>
      </c>
      <c r="BV44" s="2" t="n">
        <v>280256.68627585</v>
      </c>
      <c r="BW44" s="2" t="n">
        <v>457311.202108491</v>
      </c>
      <c r="BX44" s="2" t="n">
        <v>135148.889748322</v>
      </c>
      <c r="BY44" s="2" t="n">
        <v>240926.382109828</v>
      </c>
      <c r="BZ44" s="2" t="n">
        <v>447.57</v>
      </c>
      <c r="CA44" s="2" t="n">
        <v>-83139.712336093</v>
      </c>
      <c r="CB44" s="2" t="n">
        <v>170605.864296846</v>
      </c>
      <c r="CC44" s="2" t="n">
        <v>-476885.629389025</v>
      </c>
      <c r="CD44" s="2" t="n">
        <v>0</v>
      </c>
      <c r="CE44" s="2" t="n">
        <v>324536.211111867</v>
      </c>
      <c r="CF44" s="2" t="n">
        <v>0</v>
      </c>
      <c r="CG44" s="2" t="n">
        <v>3175196.19468817</v>
      </c>
      <c r="CH44" s="2" t="n">
        <v>-203605</v>
      </c>
      <c r="CI44" s="2" t="n">
        <v>110108.322</v>
      </c>
      <c r="CJ44" s="2" t="n">
        <v>65317.3441</v>
      </c>
      <c r="CK44" s="2" t="n">
        <v>44790.9779</v>
      </c>
      <c r="CL44" s="2" t="n">
        <v>18772859.8517247</v>
      </c>
      <c r="CM44" s="2" t="n">
        <v>21345652.6177697</v>
      </c>
      <c r="CN44" s="2" t="n">
        <v>5128</v>
      </c>
    </row>
    <row r="45" customFormat="false" ht="10" hidden="false" customHeight="false" outlineLevel="0" collapsed="false">
      <c r="A45" s="2" t="n">
        <v>153</v>
      </c>
      <c r="B45" s="2" t="s">
        <v>135</v>
      </c>
      <c r="C45" s="2" t="n">
        <v>26932</v>
      </c>
      <c r="D45" s="2" t="n">
        <v>94495363.62</v>
      </c>
      <c r="E45" s="2" t="n">
        <v>43891242.3282419</v>
      </c>
      <c r="F45" s="2" t="n">
        <v>7592733.5078891</v>
      </c>
      <c r="G45" s="2" t="n">
        <v>145979339.456131</v>
      </c>
      <c r="H45" s="2" t="n">
        <v>3654.72</v>
      </c>
      <c r="I45" s="2" t="n">
        <v>98428919.04</v>
      </c>
      <c r="J45" s="2" t="n">
        <v>47550420.416131</v>
      </c>
      <c r="K45" s="2" t="n">
        <v>1159354.31735444</v>
      </c>
      <c r="L45" s="2" t="n">
        <v>-5082300.57688182</v>
      </c>
      <c r="M45" s="2" t="n">
        <v>0</v>
      </c>
      <c r="N45" s="2" t="n">
        <v>43627474.1566036</v>
      </c>
      <c r="O45" s="2" t="n">
        <v>7468064.86518336</v>
      </c>
      <c r="P45" s="2" t="n">
        <v>51095539.021787</v>
      </c>
      <c r="Q45" s="2" t="n">
        <v>1178</v>
      </c>
      <c r="R45" s="2" t="n">
        <v>220</v>
      </c>
      <c r="S45" s="2" t="n">
        <v>1462</v>
      </c>
      <c r="T45" s="2" t="n">
        <v>787</v>
      </c>
      <c r="U45" s="2" t="n">
        <v>786</v>
      </c>
      <c r="V45" s="2" t="n">
        <v>14538</v>
      </c>
      <c r="W45" s="2" t="n">
        <v>4290</v>
      </c>
      <c r="X45" s="2" t="n">
        <v>2675</v>
      </c>
      <c r="Y45" s="2" t="n">
        <v>996</v>
      </c>
      <c r="Z45" s="2" t="n">
        <v>40</v>
      </c>
      <c r="AA45" s="2" t="n">
        <v>1</v>
      </c>
      <c r="AB45" s="2" t="n">
        <v>25217</v>
      </c>
      <c r="AC45" s="2" t="n">
        <v>1674</v>
      </c>
      <c r="AD45" s="2" t="n">
        <v>7961</v>
      </c>
      <c r="AE45" s="3" t="n">
        <v>1.38345162350157</v>
      </c>
      <c r="AF45" s="2" t="n">
        <v>43891242.3282419</v>
      </c>
      <c r="AG45" s="1" t="n">
        <v>1665</v>
      </c>
      <c r="AH45" s="1" t="n">
        <v>12120</v>
      </c>
      <c r="AI45" s="1" t="n">
        <v>1.40810764657591</v>
      </c>
      <c r="AJ45" s="1" t="n">
        <v>1674</v>
      </c>
      <c r="AK45" s="1" t="n">
        <v>0.0621565424030893</v>
      </c>
      <c r="AL45" s="1" t="n">
        <v>0.0588754632926263</v>
      </c>
      <c r="AM45" s="1" t="n">
        <v>0</v>
      </c>
      <c r="AN45" s="1" t="n">
        <v>40</v>
      </c>
      <c r="AO45" s="1" t="n">
        <v>1</v>
      </c>
      <c r="AP45" s="1" t="n">
        <v>0</v>
      </c>
      <c r="AQ45" s="1" t="n">
        <v>0</v>
      </c>
      <c r="AR45" s="1" t="n">
        <v>155.01</v>
      </c>
      <c r="AS45" s="1" t="n">
        <v>173.743629443262</v>
      </c>
      <c r="AT45" s="1" t="n">
        <v>0.104467267082391</v>
      </c>
      <c r="AU45" s="1" t="n">
        <v>1028</v>
      </c>
      <c r="AV45" s="1" t="n">
        <v>7630</v>
      </c>
      <c r="AW45" s="1" t="n">
        <v>0.134731323722149</v>
      </c>
      <c r="AX45" s="1" t="n">
        <v>0.0792700899926644</v>
      </c>
      <c r="AY45" s="1" t="n">
        <v>0</v>
      </c>
      <c r="AZ45" s="2" t="n">
        <v>10316</v>
      </c>
      <c r="BA45" s="1" t="n">
        <v>9850</v>
      </c>
      <c r="BB45" s="1" t="n">
        <v>1.04730964467005</v>
      </c>
      <c r="BC45" s="1" t="n">
        <v>0.657614797246339</v>
      </c>
      <c r="BD45" s="1" t="n">
        <v>0</v>
      </c>
      <c r="BE45" s="1" t="n">
        <v>1</v>
      </c>
      <c r="BF45" s="2" t="n">
        <v>-172067.39</v>
      </c>
      <c r="BG45" s="2" t="n">
        <v>-210516.68</v>
      </c>
      <c r="BH45" s="2" t="n">
        <v>-110421.2</v>
      </c>
      <c r="BI45" s="2" t="n">
        <v>-455392.3</v>
      </c>
      <c r="BJ45" s="2" t="n">
        <v>0</v>
      </c>
      <c r="BK45" s="2" t="n">
        <v>0</v>
      </c>
      <c r="BL45" s="2" t="n">
        <v>230653</v>
      </c>
      <c r="BM45" s="2" t="n">
        <v>-2314132.59248954</v>
      </c>
      <c r="BN45" s="2" t="n">
        <v>-1146225.92</v>
      </c>
      <c r="BO45" s="2" t="n">
        <v>-294628.579033695</v>
      </c>
      <c r="BP45" s="2" t="n">
        <v>1915973</v>
      </c>
      <c r="BQ45" s="2" t="n">
        <v>590926</v>
      </c>
      <c r="BR45" s="2" t="n">
        <v>1235447.8154238</v>
      </c>
      <c r="BS45" s="2" t="n">
        <v>58300.0388785935</v>
      </c>
      <c r="BT45" s="2" t="n">
        <v>191082.246487504</v>
      </c>
      <c r="BU45" s="2" t="n">
        <v>765331.219731282</v>
      </c>
      <c r="BV45" s="2" t="n">
        <v>1205978.69735177</v>
      </c>
      <c r="BW45" s="2" t="n">
        <v>2041330.13257587</v>
      </c>
      <c r="BX45" s="2" t="n">
        <v>579064.724463083</v>
      </c>
      <c r="BY45" s="2" t="n">
        <v>1029037.69280329</v>
      </c>
      <c r="BZ45" s="2" t="n">
        <v>2423.88</v>
      </c>
      <c r="CA45" s="2" t="n">
        <v>213742.324641414</v>
      </c>
      <c r="CB45" s="2" t="n">
        <v>152190.625607718</v>
      </c>
      <c r="CC45" s="2" t="n">
        <v>-5082300.57688182</v>
      </c>
      <c r="CD45" s="2" t="n">
        <v>0</v>
      </c>
      <c r="CE45" s="2" t="n">
        <v>1125786.48075578</v>
      </c>
      <c r="CF45" s="2" t="n">
        <v>0</v>
      </c>
      <c r="CG45" s="2" t="n">
        <v>7468064.86518336</v>
      </c>
      <c r="CH45" s="2" t="n">
        <v>-1519499</v>
      </c>
      <c r="CI45" s="2" t="n">
        <v>568417.2203</v>
      </c>
      <c r="CJ45" s="2" t="n">
        <v>1364815.760344</v>
      </c>
      <c r="CK45" s="2" t="n">
        <v>-796398.540044</v>
      </c>
      <c r="CL45" s="2" t="n">
        <v>49576040.021787</v>
      </c>
      <c r="CM45" s="2" t="n">
        <v>55181387.3592632</v>
      </c>
      <c r="CN45" s="2" t="n">
        <v>27269</v>
      </c>
    </row>
    <row r="46" customFormat="false" ht="10" hidden="false" customHeight="false" outlineLevel="0" collapsed="false">
      <c r="A46" s="2" t="n">
        <v>148</v>
      </c>
      <c r="B46" s="2" t="s">
        <v>136</v>
      </c>
      <c r="C46" s="2" t="n">
        <v>6930</v>
      </c>
      <c r="D46" s="2" t="n">
        <v>21937707.27</v>
      </c>
      <c r="E46" s="2" t="n">
        <v>8792694.24286959</v>
      </c>
      <c r="F46" s="2" t="n">
        <v>6886350.87686077</v>
      </c>
      <c r="G46" s="2" t="n">
        <v>37616752.3897304</v>
      </c>
      <c r="H46" s="2" t="n">
        <v>3654.72</v>
      </c>
      <c r="I46" s="2" t="n">
        <v>25327209.6</v>
      </c>
      <c r="J46" s="2" t="n">
        <v>12289542.7897304</v>
      </c>
      <c r="K46" s="2" t="n">
        <v>8586826.08239357</v>
      </c>
      <c r="L46" s="2" t="n">
        <v>-171575.801012605</v>
      </c>
      <c r="M46" s="2" t="n">
        <v>0</v>
      </c>
      <c r="N46" s="2" t="n">
        <v>20704793.0711113</v>
      </c>
      <c r="O46" s="2" t="n">
        <v>1797719.84944958</v>
      </c>
      <c r="P46" s="2" t="n">
        <v>22502512.9205609</v>
      </c>
      <c r="Q46" s="2" t="n">
        <v>305</v>
      </c>
      <c r="R46" s="2" t="n">
        <v>49</v>
      </c>
      <c r="S46" s="2" t="n">
        <v>392</v>
      </c>
      <c r="T46" s="2" t="n">
        <v>186</v>
      </c>
      <c r="U46" s="2" t="n">
        <v>172</v>
      </c>
      <c r="V46" s="2" t="n">
        <v>4074</v>
      </c>
      <c r="W46" s="2" t="n">
        <v>1050</v>
      </c>
      <c r="X46" s="2" t="n">
        <v>516</v>
      </c>
      <c r="Y46" s="2" t="n">
        <v>186</v>
      </c>
      <c r="Z46" s="2" t="n">
        <v>23</v>
      </c>
      <c r="AA46" s="2" t="n">
        <v>454</v>
      </c>
      <c r="AB46" s="2" t="n">
        <v>6254</v>
      </c>
      <c r="AC46" s="2" t="n">
        <v>199</v>
      </c>
      <c r="AD46" s="2" t="n">
        <v>1752</v>
      </c>
      <c r="AE46" s="3" t="n">
        <v>1.07706880138636</v>
      </c>
      <c r="AF46" s="2" t="n">
        <v>8792694.24286959</v>
      </c>
      <c r="AG46" s="1" t="n">
        <v>386</v>
      </c>
      <c r="AH46" s="1" t="n">
        <v>3343</v>
      </c>
      <c r="AI46" s="1" t="n">
        <v>1.18351881617705</v>
      </c>
      <c r="AJ46" s="1" t="n">
        <v>199</v>
      </c>
      <c r="AK46" s="1" t="n">
        <v>0.0287157287157287</v>
      </c>
      <c r="AL46" s="1" t="n">
        <v>0.0254346496052657</v>
      </c>
      <c r="AM46" s="1" t="n">
        <v>0</v>
      </c>
      <c r="AN46" s="1" t="n">
        <v>23</v>
      </c>
      <c r="AO46" s="1" t="n">
        <v>454</v>
      </c>
      <c r="AP46" s="1" t="n">
        <v>0</v>
      </c>
      <c r="AQ46" s="1" t="n">
        <v>0</v>
      </c>
      <c r="AR46" s="1" t="n">
        <v>15056.29</v>
      </c>
      <c r="AS46" s="1" t="n">
        <v>0.460272749794272</v>
      </c>
      <c r="AT46" s="1" t="n">
        <v>39.4342748924978</v>
      </c>
      <c r="AU46" s="1" t="n">
        <v>309</v>
      </c>
      <c r="AV46" s="1" t="n">
        <v>2087</v>
      </c>
      <c r="AW46" s="1" t="n">
        <v>0.148059415428845</v>
      </c>
      <c r="AX46" s="1" t="n">
        <v>0.0925981816993602</v>
      </c>
      <c r="AY46" s="1" t="n">
        <v>1.57518333333333</v>
      </c>
      <c r="AZ46" s="2" t="n">
        <v>3010</v>
      </c>
      <c r="BA46" s="1" t="n">
        <v>2994</v>
      </c>
      <c r="BB46" s="1" t="n">
        <v>1.00534402137609</v>
      </c>
      <c r="BC46" s="1" t="n">
        <v>0.615649173952374</v>
      </c>
      <c r="BD46" s="1" t="n">
        <v>1</v>
      </c>
      <c r="BE46" s="1" t="n">
        <v>454</v>
      </c>
      <c r="BF46" s="2" t="n">
        <v>-43343.39</v>
      </c>
      <c r="BG46" s="2" t="n">
        <v>-53028.68</v>
      </c>
      <c r="BH46" s="2" t="n">
        <v>-28413</v>
      </c>
      <c r="BI46" s="2" t="n">
        <v>-114712.3</v>
      </c>
      <c r="BJ46" s="2" t="n">
        <v>0</v>
      </c>
      <c r="BK46" s="2" t="n">
        <v>0</v>
      </c>
      <c r="BL46" s="2" t="n">
        <v>479107</v>
      </c>
      <c r="BM46" s="2" t="n">
        <v>-150611.213931153</v>
      </c>
      <c r="BN46" s="2" t="n">
        <v>-294940.8</v>
      </c>
      <c r="BO46" s="2" t="n">
        <v>241319.491108939</v>
      </c>
      <c r="BP46" s="2" t="n">
        <v>499986</v>
      </c>
      <c r="BQ46" s="2" t="n">
        <v>180627</v>
      </c>
      <c r="BR46" s="2" t="n">
        <v>479629.945478012</v>
      </c>
      <c r="BS46" s="2" t="n">
        <v>24832.5446742047</v>
      </c>
      <c r="BT46" s="2" t="n">
        <v>29639.1190527263</v>
      </c>
      <c r="BU46" s="2" t="n">
        <v>168703.850733787</v>
      </c>
      <c r="BV46" s="2" t="n">
        <v>363400.909673352</v>
      </c>
      <c r="BW46" s="2" t="n">
        <v>488515.499724031</v>
      </c>
      <c r="BX46" s="2" t="n">
        <v>195332.888743007</v>
      </c>
      <c r="BY46" s="2" t="n">
        <v>303505.3527599</v>
      </c>
      <c r="BZ46" s="2" t="n">
        <v>623.7</v>
      </c>
      <c r="CA46" s="2" t="n">
        <v>4897.191809608</v>
      </c>
      <c r="CB46" s="2" t="n">
        <v>725947.382918547</v>
      </c>
      <c r="CC46" s="2" t="n">
        <v>-171575.801012605</v>
      </c>
      <c r="CD46" s="2" t="n">
        <v>0</v>
      </c>
      <c r="CE46" s="2" t="n">
        <v>413203.853967267</v>
      </c>
      <c r="CF46" s="2" t="n">
        <v>0</v>
      </c>
      <c r="CG46" s="2" t="n">
        <v>1797719.84944958</v>
      </c>
      <c r="CH46" s="2" t="n">
        <v>-542433</v>
      </c>
      <c r="CI46" s="2" t="n">
        <v>122478.5162</v>
      </c>
      <c r="CJ46" s="2" t="n">
        <v>92436.616</v>
      </c>
      <c r="CK46" s="2" t="n">
        <v>30041.9002</v>
      </c>
      <c r="CL46" s="2" t="n">
        <v>21960079.9205609</v>
      </c>
      <c r="CM46" s="2" t="n">
        <v>23111664.9811283</v>
      </c>
      <c r="CN46" s="2" t="n">
        <v>6869</v>
      </c>
    </row>
    <row r="47" customFormat="false" ht="10" hidden="false" customHeight="false" outlineLevel="0" collapsed="false">
      <c r="A47" s="2" t="n">
        <v>149</v>
      </c>
      <c r="B47" s="2" t="s">
        <v>137</v>
      </c>
      <c r="C47" s="2" t="n">
        <v>5403</v>
      </c>
      <c r="D47" s="2" t="n">
        <v>19566115.6</v>
      </c>
      <c r="E47" s="2" t="n">
        <v>5577568.13505169</v>
      </c>
      <c r="F47" s="2" t="n">
        <v>2066883.28770368</v>
      </c>
      <c r="G47" s="2" t="n">
        <v>27210567.0227554</v>
      </c>
      <c r="H47" s="2" t="n">
        <v>3654.72</v>
      </c>
      <c r="I47" s="2" t="n">
        <v>19746452.16</v>
      </c>
      <c r="J47" s="2" t="n">
        <v>7464114.86275537</v>
      </c>
      <c r="K47" s="2" t="n">
        <v>51486.9725529985</v>
      </c>
      <c r="L47" s="2" t="n">
        <v>-878034.840664001</v>
      </c>
      <c r="M47" s="2" t="n">
        <v>0</v>
      </c>
      <c r="N47" s="2" t="n">
        <v>6637566.99464436</v>
      </c>
      <c r="O47" s="2" t="n">
        <v>-441982.559149151</v>
      </c>
      <c r="P47" s="2" t="n">
        <v>6195584.43549521</v>
      </c>
      <c r="Q47" s="2" t="n">
        <v>267</v>
      </c>
      <c r="R47" s="2" t="n">
        <v>57</v>
      </c>
      <c r="S47" s="2" t="n">
        <v>402</v>
      </c>
      <c r="T47" s="2" t="n">
        <v>223</v>
      </c>
      <c r="U47" s="2" t="n">
        <v>187</v>
      </c>
      <c r="V47" s="2" t="n">
        <v>2940</v>
      </c>
      <c r="W47" s="2" t="n">
        <v>760</v>
      </c>
      <c r="X47" s="2" t="n">
        <v>398</v>
      </c>
      <c r="Y47" s="2" t="n">
        <v>169</v>
      </c>
      <c r="Z47" s="2" t="n">
        <v>2839</v>
      </c>
      <c r="AA47" s="2" t="n">
        <v>0</v>
      </c>
      <c r="AB47" s="2" t="n">
        <v>2341</v>
      </c>
      <c r="AC47" s="2" t="n">
        <v>223</v>
      </c>
      <c r="AD47" s="2" t="n">
        <v>1327</v>
      </c>
      <c r="AE47" s="3" t="n">
        <v>0.876323839307611</v>
      </c>
      <c r="AF47" s="2" t="n">
        <v>5577568.13505169</v>
      </c>
      <c r="AG47" s="1" t="n">
        <v>166</v>
      </c>
      <c r="AH47" s="1" t="n">
        <v>2624</v>
      </c>
      <c r="AI47" s="1" t="n">
        <v>0.648438057638201</v>
      </c>
      <c r="AJ47" s="1" t="n">
        <v>223</v>
      </c>
      <c r="AK47" s="1" t="n">
        <v>0.0412733666481584</v>
      </c>
      <c r="AL47" s="1" t="n">
        <v>0.0379922875376954</v>
      </c>
      <c r="AM47" s="1" t="n">
        <v>3</v>
      </c>
      <c r="AN47" s="1" t="n">
        <v>2839</v>
      </c>
      <c r="AO47" s="1" t="n">
        <v>0</v>
      </c>
      <c r="AP47" s="1" t="n">
        <v>3</v>
      </c>
      <c r="AQ47" s="1" t="n">
        <v>223</v>
      </c>
      <c r="AR47" s="1" t="n">
        <v>349.89</v>
      </c>
      <c r="AS47" s="1" t="n">
        <v>15.4419960559033</v>
      </c>
      <c r="AT47" s="1" t="n">
        <v>1.17539999849789</v>
      </c>
      <c r="AU47" s="1" t="n">
        <v>234</v>
      </c>
      <c r="AV47" s="1" t="n">
        <v>1754</v>
      </c>
      <c r="AW47" s="1" t="n">
        <v>0.133409350057013</v>
      </c>
      <c r="AX47" s="1" t="n">
        <v>0.0779481163275275</v>
      </c>
      <c r="AY47" s="1" t="n">
        <v>0</v>
      </c>
      <c r="AZ47" s="2" t="n">
        <v>1290</v>
      </c>
      <c r="BA47" s="1" t="n">
        <v>2410</v>
      </c>
      <c r="BB47" s="1" t="n">
        <v>0.535269709543569</v>
      </c>
      <c r="BC47" s="1" t="n">
        <v>0.145574862119857</v>
      </c>
      <c r="BD47" s="1" t="n">
        <v>0</v>
      </c>
      <c r="BE47" s="1" t="n">
        <v>0</v>
      </c>
      <c r="BF47" s="2" t="n">
        <v>-34585.11</v>
      </c>
      <c r="BG47" s="2" t="n">
        <v>-42313.32</v>
      </c>
      <c r="BH47" s="2" t="n">
        <v>-22152.3</v>
      </c>
      <c r="BI47" s="2" t="n">
        <v>-91532.7</v>
      </c>
      <c r="BJ47" s="2" t="n">
        <v>0</v>
      </c>
      <c r="BK47" s="2" t="n">
        <v>0</v>
      </c>
      <c r="BL47" s="2" t="n">
        <v>2429</v>
      </c>
      <c r="BM47" s="2" t="n">
        <v>-105070.28394087</v>
      </c>
      <c r="BN47" s="2" t="n">
        <v>-229951.68</v>
      </c>
      <c r="BO47" s="2" t="n">
        <v>-139329.01962335</v>
      </c>
      <c r="BP47" s="2" t="n">
        <v>462664</v>
      </c>
      <c r="BQ47" s="2" t="n">
        <v>145911</v>
      </c>
      <c r="BR47" s="2" t="n">
        <v>289533.989836539</v>
      </c>
      <c r="BS47" s="2" t="n">
        <v>4845.64270832231</v>
      </c>
      <c r="BT47" s="2" t="n">
        <v>-30972.3788012888</v>
      </c>
      <c r="BU47" s="2" t="n">
        <v>67000.9340491973</v>
      </c>
      <c r="BV47" s="2" t="n">
        <v>256786.39362548</v>
      </c>
      <c r="BW47" s="2" t="n">
        <v>420191.723883696</v>
      </c>
      <c r="BX47" s="2" t="n">
        <v>127465.485625695</v>
      </c>
      <c r="BY47" s="2" t="n">
        <v>209778.496290418</v>
      </c>
      <c r="BZ47" s="2" t="n">
        <v>486.27</v>
      </c>
      <c r="CA47" s="2" t="n">
        <v>-50359.7170997814</v>
      </c>
      <c r="CB47" s="2" t="n">
        <v>-186773.466723132</v>
      </c>
      <c r="CC47" s="2" t="n">
        <v>-878034.840664001</v>
      </c>
      <c r="CD47" s="2" t="n">
        <v>0</v>
      </c>
      <c r="CE47" s="2" t="n">
        <v>270267.187053065</v>
      </c>
      <c r="CF47" s="2" t="n">
        <v>0</v>
      </c>
      <c r="CG47" s="2" t="n">
        <v>-441982.559149151</v>
      </c>
      <c r="CH47" s="2" t="n">
        <v>-1064327</v>
      </c>
      <c r="CI47" s="2" t="n">
        <v>74764.91</v>
      </c>
      <c r="CJ47" s="2" t="n">
        <v>2515349.85118</v>
      </c>
      <c r="CK47" s="2" t="n">
        <v>-2440584.94118</v>
      </c>
      <c r="CL47" s="2" t="n">
        <v>5131257.43549521</v>
      </c>
      <c r="CM47" s="2" t="n">
        <v>6630784.08147524</v>
      </c>
      <c r="CN47" s="2" t="n">
        <v>5481</v>
      </c>
    </row>
    <row r="48" customFormat="false" ht="10" hidden="false" customHeight="false" outlineLevel="0" collapsed="false">
      <c r="A48" s="2" t="n">
        <v>151</v>
      </c>
      <c r="B48" s="2" t="s">
        <v>138</v>
      </c>
      <c r="C48" s="2" t="n">
        <v>1976</v>
      </c>
      <c r="D48" s="2" t="n">
        <v>7549761.47</v>
      </c>
      <c r="E48" s="2" t="n">
        <v>3552095.24368671</v>
      </c>
      <c r="F48" s="2" t="n">
        <v>820059.593812226</v>
      </c>
      <c r="G48" s="2" t="n">
        <v>11921916.3074989</v>
      </c>
      <c r="H48" s="2" t="n">
        <v>3654.72</v>
      </c>
      <c r="I48" s="2" t="n">
        <v>7221726.72</v>
      </c>
      <c r="J48" s="2" t="n">
        <v>4700189.58749894</v>
      </c>
      <c r="K48" s="2" t="n">
        <v>267769.54056113</v>
      </c>
      <c r="L48" s="2" t="n">
        <v>-251352.785840657</v>
      </c>
      <c r="M48" s="2" t="n">
        <v>0</v>
      </c>
      <c r="N48" s="2" t="n">
        <v>4716606.34221941</v>
      </c>
      <c r="O48" s="2" t="n">
        <v>1963123.16912643</v>
      </c>
      <c r="P48" s="2" t="n">
        <v>6679729.51134584</v>
      </c>
      <c r="Q48" s="2" t="n">
        <v>73</v>
      </c>
      <c r="R48" s="2" t="n">
        <v>14</v>
      </c>
      <c r="S48" s="2" t="n">
        <v>101</v>
      </c>
      <c r="T48" s="2" t="n">
        <v>63</v>
      </c>
      <c r="U48" s="2" t="n">
        <v>70</v>
      </c>
      <c r="V48" s="2" t="n">
        <v>1020</v>
      </c>
      <c r="W48" s="2" t="n">
        <v>342</v>
      </c>
      <c r="X48" s="2" t="n">
        <v>181</v>
      </c>
      <c r="Y48" s="2" t="n">
        <v>112</v>
      </c>
      <c r="Z48" s="2" t="n">
        <v>19</v>
      </c>
      <c r="AA48" s="2" t="n">
        <v>0</v>
      </c>
      <c r="AB48" s="2" t="n">
        <v>1888</v>
      </c>
      <c r="AC48" s="2" t="n">
        <v>69</v>
      </c>
      <c r="AD48" s="2" t="n">
        <v>635</v>
      </c>
      <c r="AE48" s="3" t="n">
        <v>1.52599240275785</v>
      </c>
      <c r="AF48" s="2" t="n">
        <v>3552095.24368671</v>
      </c>
      <c r="AG48" s="1" t="n">
        <v>49</v>
      </c>
      <c r="AH48" s="1" t="n">
        <v>875</v>
      </c>
      <c r="AI48" s="1" t="n">
        <v>0.574000493624023</v>
      </c>
      <c r="AJ48" s="1" t="n">
        <v>69</v>
      </c>
      <c r="AK48" s="1" t="n">
        <v>0.034919028340081</v>
      </c>
      <c r="AL48" s="1" t="n">
        <v>0.031637949229618</v>
      </c>
      <c r="AM48" s="1" t="n">
        <v>0</v>
      </c>
      <c r="AN48" s="1" t="n">
        <v>19</v>
      </c>
      <c r="AO48" s="1" t="n">
        <v>0</v>
      </c>
      <c r="AP48" s="1" t="n">
        <v>0</v>
      </c>
      <c r="AQ48" s="1" t="n">
        <v>0</v>
      </c>
      <c r="AR48" s="1" t="n">
        <v>642.38</v>
      </c>
      <c r="AS48" s="1" t="n">
        <v>3.07606089853358</v>
      </c>
      <c r="AT48" s="1" t="n">
        <v>5.9005730834412</v>
      </c>
      <c r="AU48" s="1" t="n">
        <v>106</v>
      </c>
      <c r="AV48" s="1" t="n">
        <v>494</v>
      </c>
      <c r="AW48" s="1" t="n">
        <v>0.214574898785425</v>
      </c>
      <c r="AX48" s="1" t="n">
        <v>0.15911366505594</v>
      </c>
      <c r="AY48" s="1" t="n">
        <v>0.479716666666667</v>
      </c>
      <c r="AZ48" s="2" t="n">
        <v>698</v>
      </c>
      <c r="BA48" s="1" t="n">
        <v>794</v>
      </c>
      <c r="BB48" s="1" t="n">
        <v>0.879093198992443</v>
      </c>
      <c r="BC48" s="1" t="n">
        <v>0.489398351568731</v>
      </c>
      <c r="BD48" s="1" t="n">
        <v>0</v>
      </c>
      <c r="BE48" s="1" t="n">
        <v>0</v>
      </c>
      <c r="BF48" s="2" t="n">
        <v>-12821.92</v>
      </c>
      <c r="BG48" s="2" t="n">
        <v>-15687.04</v>
      </c>
      <c r="BH48" s="2" t="n">
        <v>-8101.6</v>
      </c>
      <c r="BI48" s="2" t="n">
        <v>-33934.4</v>
      </c>
      <c r="BJ48" s="2" t="n">
        <v>0</v>
      </c>
      <c r="BK48" s="2" t="n">
        <v>0</v>
      </c>
      <c r="BL48" s="2" t="n">
        <v>14391</v>
      </c>
      <c r="BM48" s="2" t="n">
        <v>-28276.0392674594</v>
      </c>
      <c r="BN48" s="2" t="n">
        <v>-84098.56</v>
      </c>
      <c r="BO48" s="2" t="n">
        <v>-10711.0748284496</v>
      </c>
      <c r="BP48" s="2" t="n">
        <v>269740</v>
      </c>
      <c r="BQ48" s="2" t="n">
        <v>77472</v>
      </c>
      <c r="BR48" s="2" t="n">
        <v>213295.799563053</v>
      </c>
      <c r="BS48" s="2" t="n">
        <v>12038.5902377688</v>
      </c>
      <c r="BT48" s="2" t="n">
        <v>34652.2343748501</v>
      </c>
      <c r="BU48" s="2" t="n">
        <v>98865.7058690814</v>
      </c>
      <c r="BV48" s="2" t="n">
        <v>137259.295768893</v>
      </c>
      <c r="BW48" s="2" t="n">
        <v>215846.0136425</v>
      </c>
      <c r="BX48" s="2" t="n">
        <v>65816.8378062793</v>
      </c>
      <c r="BY48" s="2" t="n">
        <v>111410.158125946</v>
      </c>
      <c r="BZ48" s="2" t="n">
        <v>177.84</v>
      </c>
      <c r="CA48" s="2" t="n">
        <v>-11706.8317447484</v>
      </c>
      <c r="CB48" s="2" t="n">
        <v>-7849.06657319801</v>
      </c>
      <c r="CC48" s="2" t="n">
        <v>-251352.785840657</v>
      </c>
      <c r="CD48" s="2" t="n">
        <v>0</v>
      </c>
      <c r="CE48" s="2" t="n">
        <v>158179.895828578</v>
      </c>
      <c r="CF48" s="2" t="n">
        <v>0</v>
      </c>
      <c r="CG48" s="2" t="n">
        <v>1963123.16912643</v>
      </c>
      <c r="CH48" s="2" t="n">
        <v>-491554</v>
      </c>
      <c r="CI48" s="2" t="n">
        <v>35343.412</v>
      </c>
      <c r="CJ48" s="2" t="n">
        <v>49643.90024</v>
      </c>
      <c r="CK48" s="2" t="n">
        <v>-14300.48824</v>
      </c>
      <c r="CL48" s="2" t="n">
        <v>6188175.51134584</v>
      </c>
      <c r="CM48" s="2" t="n">
        <v>7729696.82181614</v>
      </c>
      <c r="CN48" s="2" t="n">
        <v>2032</v>
      </c>
    </row>
    <row r="49" customFormat="false" ht="10" hidden="false" customHeight="false" outlineLevel="0" collapsed="false">
      <c r="A49" s="2" t="n">
        <v>152</v>
      </c>
      <c r="B49" s="2" t="s">
        <v>139</v>
      </c>
      <c r="C49" s="2" t="n">
        <v>4601</v>
      </c>
      <c r="D49" s="2" t="n">
        <v>17909905.56</v>
      </c>
      <c r="E49" s="2" t="n">
        <v>6486219.56127458</v>
      </c>
      <c r="F49" s="2" t="n">
        <v>693633.254232484</v>
      </c>
      <c r="G49" s="2" t="n">
        <v>25089758.3755071</v>
      </c>
      <c r="H49" s="2" t="n">
        <v>3654.72</v>
      </c>
      <c r="I49" s="2" t="n">
        <v>16815366.72</v>
      </c>
      <c r="J49" s="2" t="n">
        <v>8274391.65550707</v>
      </c>
      <c r="K49" s="2" t="n">
        <v>97360.8382871862</v>
      </c>
      <c r="L49" s="2" t="n">
        <v>-670294.507410914</v>
      </c>
      <c r="M49" s="2" t="n">
        <v>0</v>
      </c>
      <c r="N49" s="2" t="n">
        <v>7701457.98638334</v>
      </c>
      <c r="O49" s="2" t="n">
        <v>3623520.04865137</v>
      </c>
      <c r="P49" s="2" t="n">
        <v>11324978.0350347</v>
      </c>
      <c r="Q49" s="2" t="n">
        <v>250</v>
      </c>
      <c r="R49" s="2" t="n">
        <v>57</v>
      </c>
      <c r="S49" s="2" t="n">
        <v>351</v>
      </c>
      <c r="T49" s="2" t="n">
        <v>176</v>
      </c>
      <c r="U49" s="2" t="n">
        <v>164</v>
      </c>
      <c r="V49" s="2" t="n">
        <v>2370</v>
      </c>
      <c r="W49" s="2" t="n">
        <v>645</v>
      </c>
      <c r="X49" s="2" t="n">
        <v>399</v>
      </c>
      <c r="Y49" s="2" t="n">
        <v>189</v>
      </c>
      <c r="Z49" s="2" t="n">
        <v>35</v>
      </c>
      <c r="AA49" s="2" t="n">
        <v>0</v>
      </c>
      <c r="AB49" s="2" t="n">
        <v>4522</v>
      </c>
      <c r="AC49" s="2" t="n">
        <v>44</v>
      </c>
      <c r="AD49" s="2" t="n">
        <v>1233</v>
      </c>
      <c r="AE49" s="3" t="n">
        <v>1.19672433380257</v>
      </c>
      <c r="AF49" s="2" t="n">
        <v>6486219.56127458</v>
      </c>
      <c r="AG49" s="1" t="n">
        <v>139</v>
      </c>
      <c r="AH49" s="1" t="n">
        <v>2079</v>
      </c>
      <c r="AI49" s="1" t="n">
        <v>0.685306024649035</v>
      </c>
      <c r="AJ49" s="1" t="n">
        <v>44</v>
      </c>
      <c r="AK49" s="1" t="n">
        <v>0.00956313844816344</v>
      </c>
      <c r="AL49" s="1" t="n">
        <v>0.00628205933770045</v>
      </c>
      <c r="AM49" s="1" t="n">
        <v>0</v>
      </c>
      <c r="AN49" s="1" t="n">
        <v>35</v>
      </c>
      <c r="AO49" s="1" t="n">
        <v>0</v>
      </c>
      <c r="AP49" s="1" t="n">
        <v>0</v>
      </c>
      <c r="AQ49" s="1" t="n">
        <v>0</v>
      </c>
      <c r="AR49" s="1" t="n">
        <v>354.13</v>
      </c>
      <c r="AS49" s="1" t="n">
        <v>12.9924039194646</v>
      </c>
      <c r="AT49" s="1" t="n">
        <v>1.39701030336048</v>
      </c>
      <c r="AU49" s="1" t="n">
        <v>133</v>
      </c>
      <c r="AV49" s="1" t="n">
        <v>1273</v>
      </c>
      <c r="AW49" s="1" t="n">
        <v>0.104477611940299</v>
      </c>
      <c r="AX49" s="1" t="n">
        <v>0.0490163782108135</v>
      </c>
      <c r="AY49" s="1" t="n">
        <v>0</v>
      </c>
      <c r="AZ49" s="2" t="n">
        <v>1304</v>
      </c>
      <c r="BA49" s="1" t="n">
        <v>1829</v>
      </c>
      <c r="BB49" s="1" t="n">
        <v>0.712957900492072</v>
      </c>
      <c r="BC49" s="1" t="n">
        <v>0.32326305306836</v>
      </c>
      <c r="BD49" s="1" t="n">
        <v>0</v>
      </c>
      <c r="BE49" s="1" t="n">
        <v>0</v>
      </c>
      <c r="BF49" s="2" t="n">
        <v>-29486.63</v>
      </c>
      <c r="BG49" s="2" t="n">
        <v>-36075.56</v>
      </c>
      <c r="BH49" s="2" t="n">
        <v>-18864.1</v>
      </c>
      <c r="BI49" s="2" t="n">
        <v>-78039.1</v>
      </c>
      <c r="BJ49" s="2" t="n">
        <v>0</v>
      </c>
      <c r="BK49" s="2" t="n">
        <v>0</v>
      </c>
      <c r="BL49" s="2" t="n">
        <v>-42666</v>
      </c>
      <c r="BM49" s="2" t="n">
        <v>-128450.945724717</v>
      </c>
      <c r="BN49" s="2" t="n">
        <v>-195818.56</v>
      </c>
      <c r="BO49" s="2" t="n">
        <v>-4805.18323448114</v>
      </c>
      <c r="BP49" s="2" t="n">
        <v>453574</v>
      </c>
      <c r="BQ49" s="2" t="n">
        <v>149113</v>
      </c>
      <c r="BR49" s="2" t="n">
        <v>365093.086581899</v>
      </c>
      <c r="BS49" s="2" t="n">
        <v>18504.1831193973</v>
      </c>
      <c r="BT49" s="2" t="n">
        <v>39985.4030824245</v>
      </c>
      <c r="BU49" s="2" t="n">
        <v>140431.944081377</v>
      </c>
      <c r="BV49" s="2" t="n">
        <v>268667.966252378</v>
      </c>
      <c r="BW49" s="2" t="n">
        <v>453481.518721654</v>
      </c>
      <c r="BX49" s="2" t="n">
        <v>123945.843333602</v>
      </c>
      <c r="BY49" s="2" t="n">
        <v>220230.03564561</v>
      </c>
      <c r="BZ49" s="2" t="n">
        <v>414.09</v>
      </c>
      <c r="CA49" s="2" t="n">
        <v>4564.14154828417</v>
      </c>
      <c r="CB49" s="2" t="n">
        <v>-42492.951686197</v>
      </c>
      <c r="CC49" s="2" t="n">
        <v>-670294.507410914</v>
      </c>
      <c r="CD49" s="2" t="n">
        <v>0</v>
      </c>
      <c r="CE49" s="2" t="n">
        <v>293845.323661813</v>
      </c>
      <c r="CF49" s="2" t="n">
        <v>0</v>
      </c>
      <c r="CG49" s="2" t="n">
        <v>3623520.04865137</v>
      </c>
      <c r="CH49" s="2" t="n">
        <v>-158202</v>
      </c>
      <c r="CI49" s="2" t="n">
        <v>173998.336</v>
      </c>
      <c r="CJ49" s="2" t="n">
        <v>107457.5661</v>
      </c>
      <c r="CK49" s="2" t="n">
        <v>66540.7699</v>
      </c>
      <c r="CL49" s="2" t="n">
        <v>11166776.0350347</v>
      </c>
      <c r="CM49" s="2" t="n">
        <v>12977564.4922431</v>
      </c>
      <c r="CN49" s="2" t="n">
        <v>4673</v>
      </c>
    </row>
    <row r="50" customFormat="false" ht="10" hidden="false" customHeight="false" outlineLevel="0" collapsed="false">
      <c r="A50" s="2" t="n">
        <v>165</v>
      </c>
      <c r="B50" s="2" t="s">
        <v>140</v>
      </c>
      <c r="C50" s="2" t="n">
        <v>16447</v>
      </c>
      <c r="D50" s="2" t="n">
        <v>58386508.03</v>
      </c>
      <c r="E50" s="2" t="n">
        <v>18535879.6241942</v>
      </c>
      <c r="F50" s="2" t="n">
        <v>2905649.9957738</v>
      </c>
      <c r="G50" s="2" t="n">
        <v>79828037.649968</v>
      </c>
      <c r="H50" s="2" t="n">
        <v>3654.72</v>
      </c>
      <c r="I50" s="2" t="n">
        <v>60109179.84</v>
      </c>
      <c r="J50" s="2" t="n">
        <v>19718857.809968</v>
      </c>
      <c r="K50" s="2" t="n">
        <v>365154.944806897</v>
      </c>
      <c r="L50" s="2" t="n">
        <v>-2418974.2492683</v>
      </c>
      <c r="M50" s="2" t="n">
        <v>0</v>
      </c>
      <c r="N50" s="2" t="n">
        <v>17665038.5055066</v>
      </c>
      <c r="O50" s="2" t="n">
        <v>5121876.80954505</v>
      </c>
      <c r="P50" s="2" t="n">
        <v>22786915.3150517</v>
      </c>
      <c r="Q50" s="2" t="n">
        <v>938</v>
      </c>
      <c r="R50" s="2" t="n">
        <v>183</v>
      </c>
      <c r="S50" s="2" t="n">
        <v>1216</v>
      </c>
      <c r="T50" s="2" t="n">
        <v>618</v>
      </c>
      <c r="U50" s="2" t="n">
        <v>596</v>
      </c>
      <c r="V50" s="2" t="n">
        <v>8995</v>
      </c>
      <c r="W50" s="2" t="n">
        <v>2231</v>
      </c>
      <c r="X50" s="2" t="n">
        <v>1239</v>
      </c>
      <c r="Y50" s="2" t="n">
        <v>431</v>
      </c>
      <c r="Z50" s="2" t="n">
        <v>62</v>
      </c>
      <c r="AA50" s="2" t="n">
        <v>0</v>
      </c>
      <c r="AB50" s="2" t="n">
        <v>15910</v>
      </c>
      <c r="AC50" s="2" t="n">
        <v>475</v>
      </c>
      <c r="AD50" s="2" t="n">
        <v>3901</v>
      </c>
      <c r="AE50" s="3" t="n">
        <v>0.956711991597347</v>
      </c>
      <c r="AF50" s="2" t="n">
        <v>18535879.6241942</v>
      </c>
      <c r="AG50" s="1" t="n">
        <v>591</v>
      </c>
      <c r="AH50" s="1" t="n">
        <v>7795</v>
      </c>
      <c r="AI50" s="1" t="n">
        <v>0.777133445733982</v>
      </c>
      <c r="AJ50" s="1" t="n">
        <v>475</v>
      </c>
      <c r="AK50" s="1" t="n">
        <v>0.0288806469264912</v>
      </c>
      <c r="AL50" s="1" t="n">
        <v>0.0255995678160282</v>
      </c>
      <c r="AM50" s="1" t="n">
        <v>0</v>
      </c>
      <c r="AN50" s="1" t="n">
        <v>62</v>
      </c>
      <c r="AO50" s="1" t="n">
        <v>0</v>
      </c>
      <c r="AP50" s="1" t="n">
        <v>0</v>
      </c>
      <c r="AQ50" s="1" t="n">
        <v>0</v>
      </c>
      <c r="AR50" s="1" t="n">
        <v>547.44</v>
      </c>
      <c r="AS50" s="1" t="n">
        <v>30.0434750840275</v>
      </c>
      <c r="AT50" s="1" t="n">
        <v>0.604141900700523</v>
      </c>
      <c r="AU50" s="1" t="n">
        <v>680</v>
      </c>
      <c r="AV50" s="1" t="n">
        <v>5184</v>
      </c>
      <c r="AW50" s="1" t="n">
        <v>0.131172839506173</v>
      </c>
      <c r="AX50" s="1" t="n">
        <v>0.0757116057766878</v>
      </c>
      <c r="AY50" s="1" t="n">
        <v>0</v>
      </c>
      <c r="AZ50" s="2" t="n">
        <v>5043</v>
      </c>
      <c r="BA50" s="1" t="n">
        <v>6919</v>
      </c>
      <c r="BB50" s="1" t="n">
        <v>0.728862552391964</v>
      </c>
      <c r="BC50" s="1" t="n">
        <v>0.339167704968252</v>
      </c>
      <c r="BD50" s="1" t="n">
        <v>0</v>
      </c>
      <c r="BE50" s="1" t="n">
        <v>0</v>
      </c>
      <c r="BF50" s="2" t="n">
        <v>-104790.17</v>
      </c>
      <c r="BG50" s="2" t="n">
        <v>-128206.04</v>
      </c>
      <c r="BH50" s="2" t="n">
        <v>-67432.7</v>
      </c>
      <c r="BI50" s="2" t="n">
        <v>-277336.9</v>
      </c>
      <c r="BJ50" s="2" t="n">
        <v>0</v>
      </c>
      <c r="BK50" s="2" t="n">
        <v>0</v>
      </c>
      <c r="BL50" s="2" t="n">
        <v>-107529</v>
      </c>
      <c r="BM50" s="2" t="n">
        <v>-474647.961980173</v>
      </c>
      <c r="BN50" s="2" t="n">
        <v>-699984.32</v>
      </c>
      <c r="BO50" s="2" t="n">
        <v>-98206.1278461739</v>
      </c>
      <c r="BP50" s="2" t="n">
        <v>1200523</v>
      </c>
      <c r="BQ50" s="2" t="n">
        <v>390977</v>
      </c>
      <c r="BR50" s="2" t="n">
        <v>770002.612736008</v>
      </c>
      <c r="BS50" s="2" t="n">
        <v>16847.5110534751</v>
      </c>
      <c r="BT50" s="2" t="n">
        <v>79300.4287637336</v>
      </c>
      <c r="BU50" s="2" t="n">
        <v>347639.499899207</v>
      </c>
      <c r="BV50" s="2" t="n">
        <v>766328.705984511</v>
      </c>
      <c r="BW50" s="2" t="n">
        <v>1292371.90473165</v>
      </c>
      <c r="BX50" s="2" t="n">
        <v>326396.514771203</v>
      </c>
      <c r="BY50" s="2" t="n">
        <v>611765.10052474</v>
      </c>
      <c r="BZ50" s="2" t="n">
        <v>1480.23</v>
      </c>
      <c r="CA50" s="2" t="n">
        <v>41943.7605580505</v>
      </c>
      <c r="CB50" s="2" t="n">
        <v>-162311.137288123</v>
      </c>
      <c r="CC50" s="2" t="n">
        <v>-2418974.2492683</v>
      </c>
      <c r="CD50" s="2" t="n">
        <v>0</v>
      </c>
      <c r="CE50" s="2" t="n">
        <v>776913.400736271</v>
      </c>
      <c r="CF50" s="2" t="n">
        <v>0</v>
      </c>
      <c r="CG50" s="2" t="n">
        <v>5121876.80954505</v>
      </c>
      <c r="CH50" s="2" t="n">
        <v>-2294876</v>
      </c>
      <c r="CI50" s="2" t="n">
        <v>485496.1383</v>
      </c>
      <c r="CJ50" s="2" t="n">
        <v>361250.4515</v>
      </c>
      <c r="CK50" s="2" t="n">
        <v>124245.6868</v>
      </c>
      <c r="CL50" s="2" t="n">
        <v>20492039.3150517</v>
      </c>
      <c r="CM50" s="2" t="n">
        <v>23525928.0592068</v>
      </c>
      <c r="CN50" s="2" t="n">
        <v>16607</v>
      </c>
    </row>
    <row r="51" customFormat="false" ht="10" hidden="false" customHeight="false" outlineLevel="0" collapsed="false">
      <c r="A51" s="2" t="n">
        <v>167</v>
      </c>
      <c r="B51" s="2" t="s">
        <v>141</v>
      </c>
      <c r="C51" s="2" t="n">
        <v>76551</v>
      </c>
      <c r="D51" s="2" t="n">
        <v>245352630.21</v>
      </c>
      <c r="E51" s="2" t="n">
        <v>101224851.183017</v>
      </c>
      <c r="F51" s="2" t="n">
        <v>20097258.7942855</v>
      </c>
      <c r="G51" s="2" t="n">
        <v>366674740.187302</v>
      </c>
      <c r="H51" s="2" t="n">
        <v>3654.72</v>
      </c>
      <c r="I51" s="2" t="n">
        <v>279772470.72</v>
      </c>
      <c r="J51" s="2" t="n">
        <v>86902269.4673023</v>
      </c>
      <c r="K51" s="2" t="n">
        <v>3858380.45213314</v>
      </c>
      <c r="L51" s="2" t="n">
        <v>-12295070.2645765</v>
      </c>
      <c r="M51" s="2" t="n">
        <v>0</v>
      </c>
      <c r="N51" s="2" t="n">
        <v>78465579.654859</v>
      </c>
      <c r="O51" s="2" t="n">
        <v>41043786.7009011</v>
      </c>
      <c r="P51" s="2" t="n">
        <v>119509366.35576</v>
      </c>
      <c r="Q51" s="2" t="n">
        <v>4048</v>
      </c>
      <c r="R51" s="2" t="n">
        <v>760</v>
      </c>
      <c r="S51" s="2" t="n">
        <v>4368</v>
      </c>
      <c r="T51" s="2" t="n">
        <v>2155</v>
      </c>
      <c r="U51" s="2" t="n">
        <v>2361</v>
      </c>
      <c r="V51" s="2" t="n">
        <v>46463</v>
      </c>
      <c r="W51" s="2" t="n">
        <v>9482</v>
      </c>
      <c r="X51" s="2" t="n">
        <v>4912</v>
      </c>
      <c r="Y51" s="2" t="n">
        <v>2002</v>
      </c>
      <c r="Z51" s="2" t="n">
        <v>61</v>
      </c>
      <c r="AA51" s="2" t="n">
        <v>3</v>
      </c>
      <c r="AB51" s="2" t="n">
        <v>72864</v>
      </c>
      <c r="AC51" s="2" t="n">
        <v>3623</v>
      </c>
      <c r="AD51" s="2" t="n">
        <v>16396</v>
      </c>
      <c r="AE51" s="3" t="n">
        <v>1.12251198894487</v>
      </c>
      <c r="AF51" s="2" t="n">
        <v>101224851.183017</v>
      </c>
      <c r="AG51" s="1" t="n">
        <v>5200</v>
      </c>
      <c r="AH51" s="1" t="n">
        <v>35419</v>
      </c>
      <c r="AI51" s="1" t="n">
        <v>1.50484332805885</v>
      </c>
      <c r="AJ51" s="1" t="n">
        <v>3623</v>
      </c>
      <c r="AK51" s="1" t="n">
        <v>0.047327925174067</v>
      </c>
      <c r="AL51" s="1" t="n">
        <v>0.044046846063604</v>
      </c>
      <c r="AM51" s="1" t="n">
        <v>0</v>
      </c>
      <c r="AN51" s="1" t="n">
        <v>61</v>
      </c>
      <c r="AO51" s="1" t="n">
        <v>3</v>
      </c>
      <c r="AP51" s="1" t="n">
        <v>0</v>
      </c>
      <c r="AQ51" s="1" t="n">
        <v>0</v>
      </c>
      <c r="AR51" s="1" t="n">
        <v>2381.65</v>
      </c>
      <c r="AS51" s="1" t="n">
        <v>32.1420023932988</v>
      </c>
      <c r="AT51" s="1" t="n">
        <v>0.564697927615653</v>
      </c>
      <c r="AU51" s="1" t="n">
        <v>1974</v>
      </c>
      <c r="AV51" s="1" t="n">
        <v>21387</v>
      </c>
      <c r="AW51" s="1" t="n">
        <v>0.0922990601767429</v>
      </c>
      <c r="AX51" s="1" t="n">
        <v>0.0368378264472579</v>
      </c>
      <c r="AY51" s="1" t="n">
        <v>0</v>
      </c>
      <c r="AZ51" s="2" t="n">
        <v>34571</v>
      </c>
      <c r="BA51" s="1" t="n">
        <v>29811</v>
      </c>
      <c r="BB51" s="1" t="n">
        <v>1.15967260407232</v>
      </c>
      <c r="BC51" s="1" t="n">
        <v>0.76997775664861</v>
      </c>
      <c r="BD51" s="1" t="n">
        <v>0</v>
      </c>
      <c r="BE51" s="1" t="n">
        <v>3</v>
      </c>
      <c r="BF51" s="2" t="n">
        <v>-479982.77</v>
      </c>
      <c r="BG51" s="2" t="n">
        <v>-587237.24</v>
      </c>
      <c r="BH51" s="2" t="n">
        <v>-313859.1</v>
      </c>
      <c r="BI51" s="2" t="n">
        <v>-1270318.9</v>
      </c>
      <c r="BJ51" s="2" t="n">
        <v>0</v>
      </c>
      <c r="BK51" s="2" t="n">
        <v>0</v>
      </c>
      <c r="BL51" s="2" t="n">
        <v>1312533</v>
      </c>
      <c r="BM51" s="2" t="n">
        <v>-6072251.44182288</v>
      </c>
      <c r="BN51" s="2" t="n">
        <v>-3258010.56</v>
      </c>
      <c r="BO51" s="2" t="n">
        <v>12210.1972235143</v>
      </c>
      <c r="BP51" s="2" t="n">
        <v>5466814</v>
      </c>
      <c r="BQ51" s="2" t="n">
        <v>1850095</v>
      </c>
      <c r="BR51" s="2" t="n">
        <v>4594015.07155131</v>
      </c>
      <c r="BS51" s="2" t="n">
        <v>215631.761503511</v>
      </c>
      <c r="BT51" s="2" t="n">
        <v>465003.000022108</v>
      </c>
      <c r="BU51" s="2" t="n">
        <v>2009551.50276144</v>
      </c>
      <c r="BV51" s="2" t="n">
        <v>3964396.5649568</v>
      </c>
      <c r="BW51" s="2" t="n">
        <v>5401227.40247984</v>
      </c>
      <c r="BX51" s="2" t="n">
        <v>2000363.98147952</v>
      </c>
      <c r="BY51" s="2" t="n">
        <v>3459071.4590522</v>
      </c>
      <c r="BZ51" s="2" t="n">
        <v>6889.59</v>
      </c>
      <c r="CA51" s="2" t="n">
        <v>702010.620022894</v>
      </c>
      <c r="CB51" s="2" t="n">
        <v>2033643.40724641</v>
      </c>
      <c r="CC51" s="2" t="n">
        <v>-12295070.2645765</v>
      </c>
      <c r="CD51" s="2" t="n">
        <v>0</v>
      </c>
      <c r="CE51" s="2" t="n">
        <v>4389661.79191893</v>
      </c>
      <c r="CF51" s="2" t="n">
        <v>0</v>
      </c>
      <c r="CG51" s="2" t="n">
        <v>41043786.7009011</v>
      </c>
      <c r="CH51" s="2" t="n">
        <v>-1788895</v>
      </c>
      <c r="CI51" s="2" t="n">
        <v>328965.604</v>
      </c>
      <c r="CJ51" s="2" t="n">
        <v>10545647.648704</v>
      </c>
      <c r="CK51" s="2" t="n">
        <v>-10216682.044704</v>
      </c>
      <c r="CL51" s="2" t="n">
        <v>117720471.35576</v>
      </c>
      <c r="CM51" s="2" t="n">
        <v>145591732.644289</v>
      </c>
      <c r="CN51" s="2" t="n">
        <v>76067</v>
      </c>
    </row>
    <row r="52" customFormat="false" ht="10" hidden="false" customHeight="false" outlineLevel="0" collapsed="false">
      <c r="A52" s="2" t="n">
        <v>169</v>
      </c>
      <c r="B52" s="2" t="s">
        <v>142</v>
      </c>
      <c r="C52" s="2" t="n">
        <v>5195</v>
      </c>
      <c r="D52" s="2" t="n">
        <v>18809813.47</v>
      </c>
      <c r="E52" s="2" t="n">
        <v>5707326.22322404</v>
      </c>
      <c r="F52" s="2" t="n">
        <v>907644.897416623</v>
      </c>
      <c r="G52" s="2" t="n">
        <v>25424784.5906407</v>
      </c>
      <c r="H52" s="2" t="n">
        <v>3654.72</v>
      </c>
      <c r="I52" s="2" t="n">
        <v>18986270.4</v>
      </c>
      <c r="J52" s="2" t="n">
        <v>6438514.19064067</v>
      </c>
      <c r="K52" s="2" t="n">
        <v>131129.429549118</v>
      </c>
      <c r="L52" s="2" t="n">
        <v>-502087.917955752</v>
      </c>
      <c r="M52" s="2" t="n">
        <v>0</v>
      </c>
      <c r="N52" s="2" t="n">
        <v>6067555.70223403</v>
      </c>
      <c r="O52" s="2" t="n">
        <v>2349076.4404168</v>
      </c>
      <c r="P52" s="2" t="n">
        <v>8416632.14265083</v>
      </c>
      <c r="Q52" s="2" t="n">
        <v>246</v>
      </c>
      <c r="R52" s="2" t="n">
        <v>57</v>
      </c>
      <c r="S52" s="2" t="n">
        <v>368</v>
      </c>
      <c r="T52" s="2" t="n">
        <v>211</v>
      </c>
      <c r="U52" s="2" t="n">
        <v>205</v>
      </c>
      <c r="V52" s="2" t="n">
        <v>2776</v>
      </c>
      <c r="W52" s="2" t="n">
        <v>799</v>
      </c>
      <c r="X52" s="2" t="n">
        <v>361</v>
      </c>
      <c r="Y52" s="2" t="n">
        <v>172</v>
      </c>
      <c r="Z52" s="2" t="n">
        <v>27</v>
      </c>
      <c r="AA52" s="2" t="n">
        <v>0</v>
      </c>
      <c r="AB52" s="2" t="n">
        <v>5052</v>
      </c>
      <c r="AC52" s="2" t="n">
        <v>116</v>
      </c>
      <c r="AD52" s="2" t="n">
        <v>1332</v>
      </c>
      <c r="AE52" s="3" t="n">
        <v>0.932613836803384</v>
      </c>
      <c r="AF52" s="2" t="n">
        <v>5707326.22322404</v>
      </c>
      <c r="AG52" s="1" t="n">
        <v>208</v>
      </c>
      <c r="AH52" s="1" t="n">
        <v>2477</v>
      </c>
      <c r="AI52" s="1" t="n">
        <v>0.860719351417302</v>
      </c>
      <c r="AJ52" s="1" t="n">
        <v>116</v>
      </c>
      <c r="AK52" s="1" t="n">
        <v>0.0223291626564004</v>
      </c>
      <c r="AL52" s="1" t="n">
        <v>0.0190480835459374</v>
      </c>
      <c r="AM52" s="1" t="n">
        <v>0</v>
      </c>
      <c r="AN52" s="1" t="n">
        <v>27</v>
      </c>
      <c r="AO52" s="1" t="n">
        <v>0</v>
      </c>
      <c r="AP52" s="1" t="n">
        <v>0</v>
      </c>
      <c r="AQ52" s="1" t="n">
        <v>0</v>
      </c>
      <c r="AR52" s="1" t="n">
        <v>180.42</v>
      </c>
      <c r="AS52" s="1" t="n">
        <v>28.7939252854451</v>
      </c>
      <c r="AT52" s="1" t="n">
        <v>0.630359423419356</v>
      </c>
      <c r="AU52" s="1" t="n">
        <v>215</v>
      </c>
      <c r="AV52" s="1" t="n">
        <v>1570</v>
      </c>
      <c r="AW52" s="1" t="n">
        <v>0.136942675159236</v>
      </c>
      <c r="AX52" s="1" t="n">
        <v>0.0814814414297507</v>
      </c>
      <c r="AY52" s="1" t="n">
        <v>0</v>
      </c>
      <c r="AZ52" s="2" t="n">
        <v>1701</v>
      </c>
      <c r="BA52" s="1" t="n">
        <v>2194</v>
      </c>
      <c r="BB52" s="1" t="n">
        <v>0.775296262534184</v>
      </c>
      <c r="BC52" s="1" t="n">
        <v>0.385601415110472</v>
      </c>
      <c r="BD52" s="1" t="n">
        <v>0</v>
      </c>
      <c r="BE52" s="1" t="n">
        <v>0</v>
      </c>
      <c r="BF52" s="2" t="n">
        <v>-33354.66</v>
      </c>
      <c r="BG52" s="2" t="n">
        <v>-40807.92</v>
      </c>
      <c r="BH52" s="2" t="n">
        <v>-21299.5</v>
      </c>
      <c r="BI52" s="2" t="n">
        <v>-88276.2</v>
      </c>
      <c r="BJ52" s="2" t="n">
        <v>0</v>
      </c>
      <c r="BK52" s="2" t="n">
        <v>0</v>
      </c>
      <c r="BL52" s="2" t="n">
        <v>-15340</v>
      </c>
      <c r="BM52" s="2" t="n">
        <v>-158578.526645338</v>
      </c>
      <c r="BN52" s="2" t="n">
        <v>-221099.2</v>
      </c>
      <c r="BO52" s="2" t="n">
        <v>222840.092869557</v>
      </c>
      <c r="BP52" s="2" t="n">
        <v>431133</v>
      </c>
      <c r="BQ52" s="2" t="n">
        <v>139452</v>
      </c>
      <c r="BR52" s="2" t="n">
        <v>326940.780551295</v>
      </c>
      <c r="BS52" s="2" t="n">
        <v>12066.6685814736</v>
      </c>
      <c r="BT52" s="2" t="n">
        <v>33921.126783902</v>
      </c>
      <c r="BU52" s="2" t="n">
        <v>152770.26811156</v>
      </c>
      <c r="BV52" s="2" t="n">
        <v>274456.855820123</v>
      </c>
      <c r="BW52" s="2" t="n">
        <v>465128.857880129</v>
      </c>
      <c r="BX52" s="2" t="n">
        <v>118944.170223973</v>
      </c>
      <c r="BY52" s="2" t="n">
        <v>221103.604435732</v>
      </c>
      <c r="BZ52" s="2" t="n">
        <v>467.55</v>
      </c>
      <c r="CA52" s="2" t="n">
        <v>12639.1458200289</v>
      </c>
      <c r="CB52" s="2" t="n">
        <v>220606.788689586</v>
      </c>
      <c r="CC52" s="2" t="n">
        <v>-502087.917955752</v>
      </c>
      <c r="CD52" s="2" t="n">
        <v>0</v>
      </c>
      <c r="CE52" s="2" t="n">
        <v>289466.169918868</v>
      </c>
      <c r="CF52" s="2" t="n">
        <v>0</v>
      </c>
      <c r="CG52" s="2" t="n">
        <v>2349076.4404168</v>
      </c>
      <c r="CH52" s="2" t="n">
        <v>-1060803</v>
      </c>
      <c r="CI52" s="2" t="n">
        <v>184941.2001</v>
      </c>
      <c r="CJ52" s="2" t="n">
        <v>229147.65234</v>
      </c>
      <c r="CK52" s="2" t="n">
        <v>-44206.45224</v>
      </c>
      <c r="CL52" s="2" t="n">
        <v>7355829.14265083</v>
      </c>
      <c r="CM52" s="2" t="n">
        <v>9252540.04845408</v>
      </c>
      <c r="CN52" s="2" t="n">
        <v>5286</v>
      </c>
    </row>
    <row r="53" customFormat="false" ht="10" hidden="false" customHeight="false" outlineLevel="0" collapsed="false">
      <c r="A53" s="2" t="n">
        <v>171</v>
      </c>
      <c r="B53" s="2" t="s">
        <v>143</v>
      </c>
      <c r="C53" s="2" t="n">
        <v>4812</v>
      </c>
      <c r="D53" s="2" t="n">
        <v>16974645.81</v>
      </c>
      <c r="E53" s="2" t="n">
        <v>7313591.678625</v>
      </c>
      <c r="F53" s="2" t="n">
        <v>1245473.80203661</v>
      </c>
      <c r="G53" s="2" t="n">
        <v>25533711.2906616</v>
      </c>
      <c r="H53" s="2" t="n">
        <v>3654.72</v>
      </c>
      <c r="I53" s="2" t="n">
        <v>17586512.64</v>
      </c>
      <c r="J53" s="2" t="n">
        <v>7947198.65066161</v>
      </c>
      <c r="K53" s="2" t="n">
        <v>120437.193832529</v>
      </c>
      <c r="L53" s="2" t="n">
        <v>-823747.401318554</v>
      </c>
      <c r="M53" s="2" t="n">
        <v>0</v>
      </c>
      <c r="N53" s="2" t="n">
        <v>7243888.44317559</v>
      </c>
      <c r="O53" s="2" t="n">
        <v>2937966.23982172</v>
      </c>
      <c r="P53" s="2" t="n">
        <v>10181854.6829973</v>
      </c>
      <c r="Q53" s="2" t="n">
        <v>231</v>
      </c>
      <c r="R53" s="2" t="n">
        <v>45</v>
      </c>
      <c r="S53" s="2" t="n">
        <v>298</v>
      </c>
      <c r="T53" s="2" t="n">
        <v>168</v>
      </c>
      <c r="U53" s="2" t="n">
        <v>137</v>
      </c>
      <c r="V53" s="2" t="n">
        <v>2529</v>
      </c>
      <c r="W53" s="2" t="n">
        <v>832</v>
      </c>
      <c r="X53" s="2" t="n">
        <v>419</v>
      </c>
      <c r="Y53" s="2" t="n">
        <v>153</v>
      </c>
      <c r="Z53" s="2" t="n">
        <v>21</v>
      </c>
      <c r="AA53" s="2" t="n">
        <v>0</v>
      </c>
      <c r="AB53" s="2" t="n">
        <v>4652</v>
      </c>
      <c r="AC53" s="2" t="n">
        <v>139</v>
      </c>
      <c r="AD53" s="2" t="n">
        <v>1404</v>
      </c>
      <c r="AE53" s="3" t="n">
        <v>1.29020820872003</v>
      </c>
      <c r="AF53" s="2" t="n">
        <v>7313591.678625</v>
      </c>
      <c r="AG53" s="1" t="n">
        <v>203</v>
      </c>
      <c r="AH53" s="1" t="n">
        <v>2163</v>
      </c>
      <c r="AI53" s="1" t="n">
        <v>0.961974937303321</v>
      </c>
      <c r="AJ53" s="1" t="n">
        <v>139</v>
      </c>
      <c r="AK53" s="1" t="n">
        <v>0.0288861180382377</v>
      </c>
      <c r="AL53" s="1" t="n">
        <v>0.0256050389277747</v>
      </c>
      <c r="AM53" s="1" t="n">
        <v>0</v>
      </c>
      <c r="AN53" s="1" t="n">
        <v>21</v>
      </c>
      <c r="AO53" s="1" t="n">
        <v>0</v>
      </c>
      <c r="AP53" s="1" t="n">
        <v>0</v>
      </c>
      <c r="AQ53" s="1" t="n">
        <v>0</v>
      </c>
      <c r="AR53" s="1" t="n">
        <v>575.12</v>
      </c>
      <c r="AS53" s="1" t="n">
        <v>8.36694950619001</v>
      </c>
      <c r="AT53" s="1" t="n">
        <v>2.16931178172942</v>
      </c>
      <c r="AU53" s="1" t="n">
        <v>184</v>
      </c>
      <c r="AV53" s="1" t="n">
        <v>1332</v>
      </c>
      <c r="AW53" s="1" t="n">
        <v>0.138138138138138</v>
      </c>
      <c r="AX53" s="1" t="n">
        <v>0.0826769044086531</v>
      </c>
      <c r="AY53" s="1" t="n">
        <v>0</v>
      </c>
      <c r="AZ53" s="2" t="n">
        <v>1436</v>
      </c>
      <c r="BA53" s="1" t="n">
        <v>1860</v>
      </c>
      <c r="BB53" s="1" t="n">
        <v>0.772043010752688</v>
      </c>
      <c r="BC53" s="1" t="n">
        <v>0.382348163328976</v>
      </c>
      <c r="BD53" s="1" t="n">
        <v>0</v>
      </c>
      <c r="BE53" s="1" t="n">
        <v>0</v>
      </c>
      <c r="BF53" s="2" t="n">
        <v>-31026.27</v>
      </c>
      <c r="BG53" s="2" t="n">
        <v>-37959.24</v>
      </c>
      <c r="BH53" s="2" t="n">
        <v>-19729.2</v>
      </c>
      <c r="BI53" s="2" t="n">
        <v>-82113.9</v>
      </c>
      <c r="BJ53" s="2" t="n">
        <v>0</v>
      </c>
      <c r="BK53" s="2" t="n">
        <v>0</v>
      </c>
      <c r="BL53" s="2" t="n">
        <v>-25108</v>
      </c>
      <c r="BM53" s="2" t="n">
        <v>-225986.808571434</v>
      </c>
      <c r="BN53" s="2" t="n">
        <v>-204798.72</v>
      </c>
      <c r="BO53" s="2" t="n">
        <v>-48409.1489503905</v>
      </c>
      <c r="BP53" s="2" t="n">
        <v>458018</v>
      </c>
      <c r="BQ53" s="2" t="n">
        <v>146662</v>
      </c>
      <c r="BR53" s="2" t="n">
        <v>360067.202912002</v>
      </c>
      <c r="BS53" s="2" t="n">
        <v>19282.329063917</v>
      </c>
      <c r="BT53" s="2" t="n">
        <v>64627.1088670562</v>
      </c>
      <c r="BU53" s="2" t="n">
        <v>183244.242384516</v>
      </c>
      <c r="BV53" s="2" t="n">
        <v>271733.558574634</v>
      </c>
      <c r="BW53" s="2" t="n">
        <v>427994.989279578</v>
      </c>
      <c r="BX53" s="2" t="n">
        <v>126552.752373892</v>
      </c>
      <c r="BY53" s="2" t="n">
        <v>232621.355154144</v>
      </c>
      <c r="BZ53" s="2" t="n">
        <v>433.08</v>
      </c>
      <c r="CA53" s="2" t="n">
        <v>-1513.27379672934</v>
      </c>
      <c r="CB53" s="2" t="n">
        <v>-74597.3427471199</v>
      </c>
      <c r="CC53" s="2" t="n">
        <v>-823747.401318554</v>
      </c>
      <c r="CD53" s="2" t="n">
        <v>0</v>
      </c>
      <c r="CE53" s="2" t="n">
        <v>306777.749725938</v>
      </c>
      <c r="CF53" s="2" t="n">
        <v>0</v>
      </c>
      <c r="CG53" s="2" t="n">
        <v>2937966.23982172</v>
      </c>
      <c r="CH53" s="2" t="n">
        <v>-190952</v>
      </c>
      <c r="CI53" s="2" t="n">
        <v>4146.0541</v>
      </c>
      <c r="CJ53" s="2" t="n">
        <v>161410.64388</v>
      </c>
      <c r="CK53" s="2" t="n">
        <v>-157264.58978</v>
      </c>
      <c r="CL53" s="2" t="n">
        <v>9990902.68299731</v>
      </c>
      <c r="CM53" s="2" t="n">
        <v>11427774.3992277</v>
      </c>
      <c r="CN53" s="2" t="n">
        <v>4917</v>
      </c>
    </row>
    <row r="54" customFormat="false" ht="10" hidden="false" customHeight="false" outlineLevel="0" collapsed="false">
      <c r="A54" s="2" t="n">
        <v>172</v>
      </c>
      <c r="B54" s="2" t="s">
        <v>144</v>
      </c>
      <c r="C54" s="2" t="n">
        <v>4467</v>
      </c>
      <c r="D54" s="2" t="n">
        <v>16689810.61</v>
      </c>
      <c r="E54" s="2" t="n">
        <v>7320266.36729474</v>
      </c>
      <c r="F54" s="2" t="n">
        <v>1538000.51939064</v>
      </c>
      <c r="G54" s="2" t="n">
        <v>25548077.4966854</v>
      </c>
      <c r="H54" s="2" t="n">
        <v>3654.72</v>
      </c>
      <c r="I54" s="2" t="n">
        <v>16325634.24</v>
      </c>
      <c r="J54" s="2" t="n">
        <v>9222443.25668538</v>
      </c>
      <c r="K54" s="2" t="n">
        <v>614515.568133544</v>
      </c>
      <c r="L54" s="2" t="n">
        <v>-653960.116451444</v>
      </c>
      <c r="M54" s="2" t="n">
        <v>0</v>
      </c>
      <c r="N54" s="2" t="n">
        <v>9182998.70836748</v>
      </c>
      <c r="O54" s="2" t="n">
        <v>3499403.18032841</v>
      </c>
      <c r="P54" s="2" t="n">
        <v>12682401.8886959</v>
      </c>
      <c r="Q54" s="2" t="n">
        <v>142</v>
      </c>
      <c r="R54" s="2" t="n">
        <v>31</v>
      </c>
      <c r="S54" s="2" t="n">
        <v>228</v>
      </c>
      <c r="T54" s="2" t="n">
        <v>121</v>
      </c>
      <c r="U54" s="2" t="n">
        <v>98</v>
      </c>
      <c r="V54" s="2" t="n">
        <v>2156</v>
      </c>
      <c r="W54" s="2" t="n">
        <v>919</v>
      </c>
      <c r="X54" s="2" t="n">
        <v>548</v>
      </c>
      <c r="Y54" s="2" t="n">
        <v>224</v>
      </c>
      <c r="Z54" s="2" t="n">
        <v>11</v>
      </c>
      <c r="AA54" s="2" t="n">
        <v>0</v>
      </c>
      <c r="AB54" s="2" t="n">
        <v>4369</v>
      </c>
      <c r="AC54" s="2" t="n">
        <v>87</v>
      </c>
      <c r="AD54" s="2" t="n">
        <v>1691</v>
      </c>
      <c r="AE54" s="3" t="n">
        <v>1.39112335343067</v>
      </c>
      <c r="AF54" s="2" t="n">
        <v>7320266.36729474</v>
      </c>
      <c r="AG54" s="1" t="n">
        <v>208</v>
      </c>
      <c r="AH54" s="1" t="n">
        <v>1888</v>
      </c>
      <c r="AI54" s="1" t="n">
        <v>1.12923825924823</v>
      </c>
      <c r="AJ54" s="1" t="n">
        <v>87</v>
      </c>
      <c r="AK54" s="1" t="n">
        <v>0.0194761584956347</v>
      </c>
      <c r="AL54" s="1" t="n">
        <v>0.0161950793851717</v>
      </c>
      <c r="AM54" s="1" t="n">
        <v>0</v>
      </c>
      <c r="AN54" s="1" t="n">
        <v>11</v>
      </c>
      <c r="AO54" s="1" t="n">
        <v>0</v>
      </c>
      <c r="AP54" s="1" t="n">
        <v>3</v>
      </c>
      <c r="AQ54" s="1" t="n">
        <v>278</v>
      </c>
      <c r="AR54" s="1" t="n">
        <v>867.02</v>
      </c>
      <c r="AS54" s="1" t="n">
        <v>5.15213028534521</v>
      </c>
      <c r="AT54" s="1" t="n">
        <v>3.52291598536256</v>
      </c>
      <c r="AU54" s="1" t="n">
        <v>198</v>
      </c>
      <c r="AV54" s="1" t="n">
        <v>1097</v>
      </c>
      <c r="AW54" s="1" t="n">
        <v>0.18049225159526</v>
      </c>
      <c r="AX54" s="1" t="n">
        <v>0.125031017865775</v>
      </c>
      <c r="AY54" s="1" t="n">
        <v>0.481333333333333</v>
      </c>
      <c r="AZ54" s="2" t="n">
        <v>1413</v>
      </c>
      <c r="BA54" s="1" t="n">
        <v>1561</v>
      </c>
      <c r="BB54" s="1" t="n">
        <v>0.905188981422165</v>
      </c>
      <c r="BC54" s="1" t="n">
        <v>0.515494133998454</v>
      </c>
      <c r="BD54" s="1" t="n">
        <v>0</v>
      </c>
      <c r="BE54" s="1" t="n">
        <v>0</v>
      </c>
      <c r="BF54" s="2" t="n">
        <v>-28817.77</v>
      </c>
      <c r="BG54" s="2" t="n">
        <v>-35257.24</v>
      </c>
      <c r="BH54" s="2" t="n">
        <v>-18314.7</v>
      </c>
      <c r="BI54" s="2" t="n">
        <v>-76268.9</v>
      </c>
      <c r="BJ54" s="2" t="n">
        <v>0</v>
      </c>
      <c r="BK54" s="2" t="n">
        <v>0</v>
      </c>
      <c r="BL54" s="2" t="n">
        <v>46067</v>
      </c>
      <c r="BM54" s="2" t="n">
        <v>-192329.562687997</v>
      </c>
      <c r="BN54" s="2" t="n">
        <v>-190115.52</v>
      </c>
      <c r="BO54" s="2" t="n">
        <v>-40989.0483673085</v>
      </c>
      <c r="BP54" s="2" t="n">
        <v>509443</v>
      </c>
      <c r="BQ54" s="2" t="n">
        <v>157472</v>
      </c>
      <c r="BR54" s="2" t="n">
        <v>386498.842454492</v>
      </c>
      <c r="BS54" s="2" t="n">
        <v>20618.1104625853</v>
      </c>
      <c r="BT54" s="2" t="n">
        <v>40447.1986134878</v>
      </c>
      <c r="BU54" s="2" t="n">
        <v>194577.636406645</v>
      </c>
      <c r="BV54" s="2" t="n">
        <v>270506.836629578</v>
      </c>
      <c r="BW54" s="2" t="n">
        <v>404843.303220213</v>
      </c>
      <c r="BX54" s="2" t="n">
        <v>122326.545368711</v>
      </c>
      <c r="BY54" s="2" t="n">
        <v>222307.70760198</v>
      </c>
      <c r="BZ54" s="2" t="n">
        <v>402.03</v>
      </c>
      <c r="CA54" s="2" t="n">
        <v>18621.8146038612</v>
      </c>
      <c r="CB54" s="2" t="n">
        <v>24101.7962365528</v>
      </c>
      <c r="CC54" s="2" t="n">
        <v>-653960.116451444</v>
      </c>
      <c r="CD54" s="2" t="n">
        <v>0</v>
      </c>
      <c r="CE54" s="2" t="n">
        <v>301320.58636021</v>
      </c>
      <c r="CF54" s="2" t="n">
        <v>0</v>
      </c>
      <c r="CG54" s="2" t="n">
        <v>3499403.18032841</v>
      </c>
      <c r="CH54" s="2" t="n">
        <v>34650</v>
      </c>
      <c r="CI54" s="2" t="n">
        <v>289748.0103</v>
      </c>
      <c r="CJ54" s="2" t="n">
        <v>320673.4958</v>
      </c>
      <c r="CK54" s="2" t="n">
        <v>-30925.4855</v>
      </c>
      <c r="CL54" s="2" t="n">
        <v>12717051.8886959</v>
      </c>
      <c r="CM54" s="2" t="n">
        <v>15008795.7941099</v>
      </c>
      <c r="CN54" s="2" t="n">
        <v>4567</v>
      </c>
    </row>
    <row r="55" customFormat="false" ht="10" hidden="false" customHeight="false" outlineLevel="0" collapsed="false">
      <c r="A55" s="2" t="n">
        <v>176</v>
      </c>
      <c r="B55" s="2" t="s">
        <v>145</v>
      </c>
      <c r="C55" s="2" t="n">
        <v>4709</v>
      </c>
      <c r="D55" s="2" t="n">
        <v>16955523.34</v>
      </c>
      <c r="E55" s="2" t="n">
        <v>9452544.97265561</v>
      </c>
      <c r="F55" s="2" t="n">
        <v>2210855.1866661</v>
      </c>
      <c r="G55" s="2" t="n">
        <v>28618923.4993217</v>
      </c>
      <c r="H55" s="2" t="n">
        <v>3654.72</v>
      </c>
      <c r="I55" s="2" t="n">
        <v>17210076.48</v>
      </c>
      <c r="J55" s="2" t="n">
        <v>11408847.0193217</v>
      </c>
      <c r="K55" s="2" t="n">
        <v>1820763.57145978</v>
      </c>
      <c r="L55" s="2" t="n">
        <v>-131466.840425202</v>
      </c>
      <c r="M55" s="2" t="n">
        <v>0</v>
      </c>
      <c r="N55" s="2" t="n">
        <v>13098143.7503563</v>
      </c>
      <c r="O55" s="2" t="n">
        <v>4791049.62968363</v>
      </c>
      <c r="P55" s="2" t="n">
        <v>17889193.3800399</v>
      </c>
      <c r="Q55" s="2" t="n">
        <v>154</v>
      </c>
      <c r="R55" s="2" t="n">
        <v>21</v>
      </c>
      <c r="S55" s="2" t="n">
        <v>228</v>
      </c>
      <c r="T55" s="2" t="n">
        <v>149</v>
      </c>
      <c r="U55" s="2" t="n">
        <v>106</v>
      </c>
      <c r="V55" s="2" t="n">
        <v>2389</v>
      </c>
      <c r="W55" s="2" t="n">
        <v>918</v>
      </c>
      <c r="X55" s="2" t="n">
        <v>536</v>
      </c>
      <c r="Y55" s="2" t="n">
        <v>208</v>
      </c>
      <c r="Z55" s="2" t="n">
        <v>4</v>
      </c>
      <c r="AA55" s="2" t="n">
        <v>0</v>
      </c>
      <c r="AB55" s="2" t="n">
        <v>4612</v>
      </c>
      <c r="AC55" s="2" t="n">
        <v>93</v>
      </c>
      <c r="AD55" s="2" t="n">
        <v>1662</v>
      </c>
      <c r="AE55" s="3" t="n">
        <v>1.70402032820431</v>
      </c>
      <c r="AF55" s="2" t="n">
        <v>9452544.97265561</v>
      </c>
      <c r="AG55" s="1" t="n">
        <v>297</v>
      </c>
      <c r="AH55" s="1" t="n">
        <v>1919</v>
      </c>
      <c r="AI55" s="1" t="n">
        <v>1.58637447523203</v>
      </c>
      <c r="AJ55" s="1" t="n">
        <v>93</v>
      </c>
      <c r="AK55" s="1" t="n">
        <v>0.0197494160118921</v>
      </c>
      <c r="AL55" s="1" t="n">
        <v>0.0164683369014291</v>
      </c>
      <c r="AM55" s="1" t="n">
        <v>0</v>
      </c>
      <c r="AN55" s="1" t="n">
        <v>4</v>
      </c>
      <c r="AO55" s="1" t="n">
        <v>0</v>
      </c>
      <c r="AP55" s="1" t="n">
        <v>3</v>
      </c>
      <c r="AQ55" s="1" t="n">
        <v>200</v>
      </c>
      <c r="AR55" s="1" t="n">
        <v>1501.72</v>
      </c>
      <c r="AS55" s="1" t="n">
        <v>3.13573768745172</v>
      </c>
      <c r="AT55" s="1" t="n">
        <v>5.78827821394184</v>
      </c>
      <c r="AU55" s="1" t="n">
        <v>199</v>
      </c>
      <c r="AV55" s="1" t="n">
        <v>1132</v>
      </c>
      <c r="AW55" s="1" t="n">
        <v>0.175795053003534</v>
      </c>
      <c r="AX55" s="1" t="n">
        <v>0.120333819274049</v>
      </c>
      <c r="AY55" s="1" t="n">
        <v>1.07743333333333</v>
      </c>
      <c r="AZ55" s="2" t="n">
        <v>1440</v>
      </c>
      <c r="BA55" s="1" t="n">
        <v>1483</v>
      </c>
      <c r="BB55" s="1" t="n">
        <v>0.971004720161834</v>
      </c>
      <c r="BC55" s="1" t="n">
        <v>0.581309872738122</v>
      </c>
      <c r="BD55" s="1" t="n">
        <v>0</v>
      </c>
      <c r="BE55" s="1" t="n">
        <v>0</v>
      </c>
      <c r="BF55" s="2" t="n">
        <v>-30395.27</v>
      </c>
      <c r="BG55" s="2" t="n">
        <v>-37187.24</v>
      </c>
      <c r="BH55" s="2" t="n">
        <v>-19306.9</v>
      </c>
      <c r="BI55" s="2" t="n">
        <v>-80443.9</v>
      </c>
      <c r="BJ55" s="2" t="n">
        <v>0</v>
      </c>
      <c r="BK55" s="2" t="n">
        <v>0</v>
      </c>
      <c r="BL55" s="2" t="n">
        <v>323163</v>
      </c>
      <c r="BM55" s="2" t="n">
        <v>-137255.596153906</v>
      </c>
      <c r="BN55" s="2" t="n">
        <v>-200415.04</v>
      </c>
      <c r="BO55" s="2" t="n">
        <v>155506.093830291</v>
      </c>
      <c r="BP55" s="2" t="n">
        <v>547362</v>
      </c>
      <c r="BQ55" s="2" t="n">
        <v>154414</v>
      </c>
      <c r="BR55" s="2" t="n">
        <v>415752.712766807</v>
      </c>
      <c r="BS55" s="2" t="n">
        <v>24771.6994306958</v>
      </c>
      <c r="BT55" s="2" t="n">
        <v>66604.4829469826</v>
      </c>
      <c r="BU55" s="2" t="n">
        <v>225061.962611685</v>
      </c>
      <c r="BV55" s="2" t="n">
        <v>273299.080054274</v>
      </c>
      <c r="BW55" s="2" t="n">
        <v>416617.924699226</v>
      </c>
      <c r="BX55" s="2" t="n">
        <v>135404.766791427</v>
      </c>
      <c r="BY55" s="2" t="n">
        <v>238022.65096683</v>
      </c>
      <c r="BZ55" s="2" t="n">
        <v>423.81</v>
      </c>
      <c r="CA55" s="2" t="n">
        <v>38822.1418984133</v>
      </c>
      <c r="CB55" s="2" t="n">
        <v>517915.045728705</v>
      </c>
      <c r="CC55" s="2" t="n">
        <v>-131466.840425202</v>
      </c>
      <c r="CD55" s="2" t="n">
        <v>0</v>
      </c>
      <c r="CE55" s="2" t="n">
        <v>318006.462766982</v>
      </c>
      <c r="CF55" s="2" t="n">
        <v>0</v>
      </c>
      <c r="CG55" s="2" t="n">
        <v>4791049.62968363</v>
      </c>
      <c r="CH55" s="2" t="n">
        <v>-263959</v>
      </c>
      <c r="CI55" s="2" t="n">
        <v>63890.014</v>
      </c>
      <c r="CJ55" s="2" t="n">
        <v>183649.8062</v>
      </c>
      <c r="CK55" s="2" t="n">
        <v>-119759.7922</v>
      </c>
      <c r="CL55" s="2" t="n">
        <v>17625234.3800399</v>
      </c>
      <c r="CM55" s="2" t="n">
        <v>20016474.6092487</v>
      </c>
      <c r="CN55" s="2" t="n">
        <v>4817</v>
      </c>
    </row>
    <row r="56" customFormat="false" ht="10" hidden="false" customHeight="false" outlineLevel="0" collapsed="false">
      <c r="A56" s="2" t="n">
        <v>177</v>
      </c>
      <c r="B56" s="2" t="s">
        <v>146</v>
      </c>
      <c r="C56" s="2" t="n">
        <v>1884</v>
      </c>
      <c r="D56" s="2" t="n">
        <v>7246277.14</v>
      </c>
      <c r="E56" s="2" t="n">
        <v>2357736.10860543</v>
      </c>
      <c r="F56" s="2" t="n">
        <v>419157.237397011</v>
      </c>
      <c r="G56" s="2" t="n">
        <v>10023170.4860024</v>
      </c>
      <c r="H56" s="2" t="n">
        <v>3654.72</v>
      </c>
      <c r="I56" s="2" t="n">
        <v>6885492.48</v>
      </c>
      <c r="J56" s="2" t="n">
        <v>3137678.00600244</v>
      </c>
      <c r="K56" s="2" t="n">
        <v>74742.832963734</v>
      </c>
      <c r="L56" s="2" t="n">
        <v>-107208.305408762</v>
      </c>
      <c r="M56" s="2" t="n">
        <v>0</v>
      </c>
      <c r="N56" s="2" t="n">
        <v>3105212.53355741</v>
      </c>
      <c r="O56" s="2" t="n">
        <v>766456.969837762</v>
      </c>
      <c r="P56" s="2" t="n">
        <v>3871669.50339517</v>
      </c>
      <c r="Q56" s="2" t="n">
        <v>91</v>
      </c>
      <c r="R56" s="2" t="n">
        <v>30</v>
      </c>
      <c r="S56" s="2" t="n">
        <v>118</v>
      </c>
      <c r="T56" s="2" t="n">
        <v>76</v>
      </c>
      <c r="U56" s="2" t="n">
        <v>52</v>
      </c>
      <c r="V56" s="2" t="n">
        <v>938</v>
      </c>
      <c r="W56" s="2" t="n">
        <v>322</v>
      </c>
      <c r="X56" s="2" t="n">
        <v>181</v>
      </c>
      <c r="Y56" s="2" t="n">
        <v>76</v>
      </c>
      <c r="Z56" s="2" t="n">
        <v>2</v>
      </c>
      <c r="AA56" s="2" t="n">
        <v>0</v>
      </c>
      <c r="AB56" s="2" t="n">
        <v>1870</v>
      </c>
      <c r="AC56" s="2" t="n">
        <v>12</v>
      </c>
      <c r="AD56" s="2" t="n">
        <v>579</v>
      </c>
      <c r="AE56" s="3" t="n">
        <v>1.06235338450387</v>
      </c>
      <c r="AF56" s="2" t="n">
        <v>2357736.10860543</v>
      </c>
      <c r="AG56" s="1" t="n">
        <v>59</v>
      </c>
      <c r="AH56" s="1" t="n">
        <v>828</v>
      </c>
      <c r="AI56" s="1" t="n">
        <v>0.730375024236917</v>
      </c>
      <c r="AJ56" s="1" t="n">
        <v>12</v>
      </c>
      <c r="AK56" s="1" t="n">
        <v>0.00636942675159236</v>
      </c>
      <c r="AL56" s="1" t="n">
        <v>0.00308834764112936</v>
      </c>
      <c r="AM56" s="1" t="n">
        <v>0</v>
      </c>
      <c r="AN56" s="1" t="n">
        <v>2</v>
      </c>
      <c r="AO56" s="1" t="n">
        <v>0</v>
      </c>
      <c r="AP56" s="1" t="n">
        <v>0</v>
      </c>
      <c r="AQ56" s="1" t="n">
        <v>0</v>
      </c>
      <c r="AR56" s="1" t="n">
        <v>258.5</v>
      </c>
      <c r="AS56" s="1" t="n">
        <v>7.28820116054159</v>
      </c>
      <c r="AT56" s="1" t="n">
        <v>2.49039807506691</v>
      </c>
      <c r="AU56" s="1" t="n">
        <v>92</v>
      </c>
      <c r="AV56" s="1" t="n">
        <v>513</v>
      </c>
      <c r="AW56" s="1" t="n">
        <v>0.179337231968811</v>
      </c>
      <c r="AX56" s="1" t="n">
        <v>0.123875998239326</v>
      </c>
      <c r="AY56" s="1" t="n">
        <v>0</v>
      </c>
      <c r="AZ56" s="2" t="n">
        <v>703</v>
      </c>
      <c r="BA56" s="1" t="n">
        <v>706</v>
      </c>
      <c r="BB56" s="1" t="n">
        <v>0.995750708215297</v>
      </c>
      <c r="BC56" s="1" t="n">
        <v>0.606055860791586</v>
      </c>
      <c r="BD56" s="1" t="n">
        <v>0</v>
      </c>
      <c r="BE56" s="1" t="n">
        <v>0</v>
      </c>
      <c r="BF56" s="2" t="n">
        <v>-12014.24</v>
      </c>
      <c r="BG56" s="2" t="n">
        <v>-14698.88</v>
      </c>
      <c r="BH56" s="2" t="n">
        <v>-7724.4</v>
      </c>
      <c r="BI56" s="2" t="n">
        <v>-31796.8</v>
      </c>
      <c r="BJ56" s="2" t="n">
        <v>0</v>
      </c>
      <c r="BK56" s="2" t="n">
        <v>0</v>
      </c>
      <c r="BL56" s="2" t="n">
        <v>74543</v>
      </c>
      <c r="BM56" s="2" t="n">
        <v>-35554.5326903842</v>
      </c>
      <c r="BN56" s="2" t="n">
        <v>-80183.04</v>
      </c>
      <c r="BO56" s="2" t="n">
        <v>63092.3434029911</v>
      </c>
      <c r="BP56" s="2" t="n">
        <v>184962</v>
      </c>
      <c r="BQ56" s="2" t="n">
        <v>59201</v>
      </c>
      <c r="BR56" s="2" t="n">
        <v>142388.021642847</v>
      </c>
      <c r="BS56" s="2" t="n">
        <v>7441.13070067545</v>
      </c>
      <c r="BT56" s="2" t="n">
        <v>16358.8176189453</v>
      </c>
      <c r="BU56" s="2" t="n">
        <v>62158.9346868525</v>
      </c>
      <c r="BV56" s="2" t="n">
        <v>102466.69992394</v>
      </c>
      <c r="BW56" s="2" t="n">
        <v>189943.871816314</v>
      </c>
      <c r="BX56" s="2" t="n">
        <v>45709.1281918903</v>
      </c>
      <c r="BY56" s="2" t="n">
        <v>86024.3283386798</v>
      </c>
      <c r="BZ56" s="2" t="n">
        <v>169.56</v>
      </c>
      <c r="CA56" s="2" t="n">
        <v>-5277.87612136862</v>
      </c>
      <c r="CB56" s="2" t="n">
        <v>132527.027281622</v>
      </c>
      <c r="CC56" s="2" t="n">
        <v>-107208.305408762</v>
      </c>
      <c r="CD56" s="2" t="n">
        <v>0</v>
      </c>
      <c r="CE56" s="2" t="n">
        <v>116895.311217599</v>
      </c>
      <c r="CF56" s="2" t="n">
        <v>0</v>
      </c>
      <c r="CG56" s="2" t="n">
        <v>766456.969837762</v>
      </c>
      <c r="CH56" s="2" t="n">
        <v>-434688</v>
      </c>
      <c r="CI56" s="2" t="n">
        <v>21749.792</v>
      </c>
      <c r="CJ56" s="2" t="n">
        <v>70686.824</v>
      </c>
      <c r="CK56" s="2" t="n">
        <v>-48937.032</v>
      </c>
      <c r="CL56" s="2" t="n">
        <v>3436981.50339517</v>
      </c>
      <c r="CM56" s="2" t="n">
        <v>4330943.04206985</v>
      </c>
      <c r="CN56" s="2" t="n">
        <v>1904</v>
      </c>
    </row>
    <row r="57" customFormat="false" ht="10" hidden="false" customHeight="false" outlineLevel="0" collapsed="false">
      <c r="A57" s="2" t="n">
        <v>178</v>
      </c>
      <c r="B57" s="2" t="s">
        <v>147</v>
      </c>
      <c r="C57" s="2" t="n">
        <v>6225</v>
      </c>
      <c r="D57" s="2" t="n">
        <v>23245503.78</v>
      </c>
      <c r="E57" s="2" t="n">
        <v>12053254.0054882</v>
      </c>
      <c r="F57" s="2" t="n">
        <v>1831219.02879832</v>
      </c>
      <c r="G57" s="2" t="n">
        <v>37129976.8142865</v>
      </c>
      <c r="H57" s="2" t="n">
        <v>3654.72</v>
      </c>
      <c r="I57" s="2" t="n">
        <v>22750632</v>
      </c>
      <c r="J57" s="2" t="n">
        <v>14379344.8142865</v>
      </c>
      <c r="K57" s="2" t="n">
        <v>801567.302130923</v>
      </c>
      <c r="L57" s="2" t="n">
        <v>-916268.471631682</v>
      </c>
      <c r="M57" s="2" t="n">
        <v>0</v>
      </c>
      <c r="N57" s="2" t="n">
        <v>14264643.6447858</v>
      </c>
      <c r="O57" s="2" t="n">
        <v>5135795.29841806</v>
      </c>
      <c r="P57" s="2" t="n">
        <v>19400438.9432039</v>
      </c>
      <c r="Q57" s="2" t="n">
        <v>261</v>
      </c>
      <c r="R57" s="2" t="n">
        <v>46</v>
      </c>
      <c r="S57" s="2" t="n">
        <v>323</v>
      </c>
      <c r="T57" s="2" t="n">
        <v>180</v>
      </c>
      <c r="U57" s="2" t="n">
        <v>195</v>
      </c>
      <c r="V57" s="2" t="n">
        <v>3096</v>
      </c>
      <c r="W57" s="2" t="n">
        <v>1130</v>
      </c>
      <c r="X57" s="2" t="n">
        <v>706</v>
      </c>
      <c r="Y57" s="2" t="n">
        <v>288</v>
      </c>
      <c r="Z57" s="2" t="n">
        <v>20</v>
      </c>
      <c r="AA57" s="2" t="n">
        <v>0</v>
      </c>
      <c r="AB57" s="2" t="n">
        <v>6054</v>
      </c>
      <c r="AC57" s="2" t="n">
        <v>151</v>
      </c>
      <c r="AD57" s="2" t="n">
        <v>2124</v>
      </c>
      <c r="AE57" s="3" t="n">
        <v>1.64368905237087</v>
      </c>
      <c r="AF57" s="2" t="n">
        <v>12053254.0054882</v>
      </c>
      <c r="AG57" s="1" t="n">
        <v>248</v>
      </c>
      <c r="AH57" s="1" t="n">
        <v>2695</v>
      </c>
      <c r="AI57" s="1" t="n">
        <v>0.943229011521056</v>
      </c>
      <c r="AJ57" s="1" t="n">
        <v>151</v>
      </c>
      <c r="AK57" s="1" t="n">
        <v>0.0242570281124498</v>
      </c>
      <c r="AL57" s="1" t="n">
        <v>0.0209759490019868</v>
      </c>
      <c r="AM57" s="1" t="n">
        <v>0</v>
      </c>
      <c r="AN57" s="1" t="n">
        <v>20</v>
      </c>
      <c r="AO57" s="1" t="n">
        <v>0</v>
      </c>
      <c r="AP57" s="1" t="n">
        <v>0</v>
      </c>
      <c r="AQ57" s="1" t="n">
        <v>0</v>
      </c>
      <c r="AR57" s="1" t="n">
        <v>1163.18</v>
      </c>
      <c r="AS57" s="1" t="n">
        <v>5.35170824807854</v>
      </c>
      <c r="AT57" s="1" t="n">
        <v>3.39153804720761</v>
      </c>
      <c r="AU57" s="1" t="n">
        <v>203</v>
      </c>
      <c r="AV57" s="1" t="n">
        <v>1538</v>
      </c>
      <c r="AW57" s="1" t="n">
        <v>0.131989596879064</v>
      </c>
      <c r="AX57" s="1" t="n">
        <v>0.0765283631495787</v>
      </c>
      <c r="AY57" s="1" t="n">
        <v>0.4424</v>
      </c>
      <c r="AZ57" s="2" t="n">
        <v>2101</v>
      </c>
      <c r="BA57" s="1" t="n">
        <v>2337</v>
      </c>
      <c r="BB57" s="1" t="n">
        <v>0.899015832263586</v>
      </c>
      <c r="BC57" s="1" t="n">
        <v>0.509320984839874</v>
      </c>
      <c r="BD57" s="1" t="n">
        <v>0</v>
      </c>
      <c r="BE57" s="1" t="n">
        <v>0</v>
      </c>
      <c r="BF57" s="2" t="n">
        <v>-39967.54</v>
      </c>
      <c r="BG57" s="2" t="n">
        <v>-48898.48</v>
      </c>
      <c r="BH57" s="2" t="n">
        <v>-25522.5</v>
      </c>
      <c r="BI57" s="2" t="n">
        <v>-105777.8</v>
      </c>
      <c r="BJ57" s="2" t="n">
        <v>0</v>
      </c>
      <c r="BK57" s="2" t="n">
        <v>0</v>
      </c>
      <c r="BL57" s="2" t="n">
        <v>-95379</v>
      </c>
      <c r="BM57" s="2" t="n">
        <v>-190114.639653802</v>
      </c>
      <c r="BN57" s="2" t="n">
        <v>-264936</v>
      </c>
      <c r="BO57" s="2" t="n">
        <v>90682.6279604472</v>
      </c>
      <c r="BP57" s="2" t="n">
        <v>705473</v>
      </c>
      <c r="BQ57" s="2" t="n">
        <v>224298</v>
      </c>
      <c r="BR57" s="2" t="n">
        <v>573341.184190387</v>
      </c>
      <c r="BS57" s="2" t="n">
        <v>29992.9225926513</v>
      </c>
      <c r="BT57" s="2" t="n">
        <v>63985.8973245744</v>
      </c>
      <c r="BU57" s="2" t="n">
        <v>254616.916077015</v>
      </c>
      <c r="BV57" s="2" t="n">
        <v>373516.892996106</v>
      </c>
      <c r="BW57" s="2" t="n">
        <v>589182.030114783</v>
      </c>
      <c r="BX57" s="2" t="n">
        <v>195151.424961834</v>
      </c>
      <c r="BY57" s="2" t="n">
        <v>321168.966144697</v>
      </c>
      <c r="BZ57" s="2" t="n">
        <v>560.25</v>
      </c>
      <c r="CA57" s="2" t="n">
        <v>-46056.8899383275</v>
      </c>
      <c r="CB57" s="2" t="n">
        <v>-50193.0119778803</v>
      </c>
      <c r="CC57" s="2" t="n">
        <v>-916268.471631682</v>
      </c>
      <c r="CD57" s="2" t="n">
        <v>0</v>
      </c>
      <c r="CE57" s="2" t="n">
        <v>451019.735691766</v>
      </c>
      <c r="CF57" s="2" t="n">
        <v>0</v>
      </c>
      <c r="CG57" s="2" t="n">
        <v>5135795.29841806</v>
      </c>
      <c r="CH57" s="2" t="n">
        <v>-563524</v>
      </c>
      <c r="CI57" s="2" t="n">
        <v>97874.064</v>
      </c>
      <c r="CJ57" s="2" t="n">
        <v>128147.05574</v>
      </c>
      <c r="CK57" s="2" t="n">
        <v>-30272.99174</v>
      </c>
      <c r="CL57" s="2" t="n">
        <v>18836914.9432039</v>
      </c>
      <c r="CM57" s="2" t="n">
        <v>20990368.3062135</v>
      </c>
      <c r="CN57" s="2" t="n">
        <v>6334</v>
      </c>
    </row>
    <row r="58" customFormat="false" ht="10" hidden="false" customHeight="false" outlineLevel="0" collapsed="false">
      <c r="A58" s="2" t="n">
        <v>179</v>
      </c>
      <c r="B58" s="2" t="s">
        <v>148</v>
      </c>
      <c r="C58" s="2" t="n">
        <v>141305</v>
      </c>
      <c r="D58" s="2" t="n">
        <v>449958352.39</v>
      </c>
      <c r="E58" s="2" t="n">
        <v>159458263.3986</v>
      </c>
      <c r="F58" s="2" t="n">
        <v>32237417.1599852</v>
      </c>
      <c r="G58" s="2" t="n">
        <v>641654032.948585</v>
      </c>
      <c r="H58" s="2" t="n">
        <v>3654.72</v>
      </c>
      <c r="I58" s="2" t="n">
        <v>516430209.6</v>
      </c>
      <c r="J58" s="2" t="n">
        <v>125223823.348585</v>
      </c>
      <c r="K58" s="2" t="n">
        <v>6304610.45709946</v>
      </c>
      <c r="L58" s="2" t="n">
        <v>-27291606.7039159</v>
      </c>
      <c r="M58" s="2" t="n">
        <v>0</v>
      </c>
      <c r="N58" s="2" t="n">
        <v>104236827.101768</v>
      </c>
      <c r="O58" s="2" t="n">
        <v>52089690.1867894</v>
      </c>
      <c r="P58" s="2" t="n">
        <v>156326517.288558</v>
      </c>
      <c r="Q58" s="2" t="n">
        <v>8511</v>
      </c>
      <c r="R58" s="2" t="n">
        <v>1515</v>
      </c>
      <c r="S58" s="2" t="n">
        <v>9277</v>
      </c>
      <c r="T58" s="2" t="n">
        <v>4217</v>
      </c>
      <c r="U58" s="2" t="n">
        <v>4337</v>
      </c>
      <c r="V58" s="2" t="n">
        <v>88044</v>
      </c>
      <c r="W58" s="2" t="n">
        <v>14876</v>
      </c>
      <c r="X58" s="2" t="n">
        <v>7517</v>
      </c>
      <c r="Y58" s="2" t="n">
        <v>3011</v>
      </c>
      <c r="Z58" s="2" t="n">
        <v>303</v>
      </c>
      <c r="AA58" s="2" t="n">
        <v>14</v>
      </c>
      <c r="AB58" s="2" t="n">
        <v>133864</v>
      </c>
      <c r="AC58" s="2" t="n">
        <v>7124</v>
      </c>
      <c r="AD58" s="2" t="n">
        <v>25404</v>
      </c>
      <c r="AE58" s="3" t="n">
        <v>0.957953018450556</v>
      </c>
      <c r="AF58" s="2" t="n">
        <v>159458263.3986</v>
      </c>
      <c r="AG58" s="1" t="n">
        <v>8391</v>
      </c>
      <c r="AH58" s="1" t="n">
        <v>68445</v>
      </c>
      <c r="AI58" s="1" t="n">
        <v>1.25659761800381</v>
      </c>
      <c r="AJ58" s="1" t="n">
        <v>7124</v>
      </c>
      <c r="AK58" s="1" t="n">
        <v>0.0504157673118432</v>
      </c>
      <c r="AL58" s="1" t="n">
        <v>0.0471346882013802</v>
      </c>
      <c r="AM58" s="1" t="n">
        <v>0</v>
      </c>
      <c r="AN58" s="1" t="n">
        <v>303</v>
      </c>
      <c r="AO58" s="1" t="n">
        <v>14</v>
      </c>
      <c r="AP58" s="1" t="n">
        <v>3</v>
      </c>
      <c r="AQ58" s="1" t="n">
        <v>477</v>
      </c>
      <c r="AR58" s="1" t="n">
        <v>1170.97</v>
      </c>
      <c r="AS58" s="1" t="n">
        <v>120.673458756416</v>
      </c>
      <c r="AT58" s="1" t="n">
        <v>0.150410225479248</v>
      </c>
      <c r="AU58" s="1" t="n">
        <v>3751</v>
      </c>
      <c r="AV58" s="1" t="n">
        <v>43216</v>
      </c>
      <c r="AW58" s="1" t="n">
        <v>0.0867965568308034</v>
      </c>
      <c r="AX58" s="1" t="n">
        <v>0.0313353231013184</v>
      </c>
      <c r="AY58" s="1" t="n">
        <v>0</v>
      </c>
      <c r="AZ58" s="2" t="n">
        <v>63342</v>
      </c>
      <c r="BA58" s="1" t="n">
        <v>59127</v>
      </c>
      <c r="BB58" s="1" t="n">
        <v>1.07128722918464</v>
      </c>
      <c r="BC58" s="1" t="n">
        <v>0.681592381760925</v>
      </c>
      <c r="BD58" s="1" t="n">
        <v>0</v>
      </c>
      <c r="BE58" s="1" t="n">
        <v>14</v>
      </c>
      <c r="BF58" s="2" t="n">
        <v>-884586.28</v>
      </c>
      <c r="BG58" s="2" t="n">
        <v>-1082251.36</v>
      </c>
      <c r="BH58" s="2" t="n">
        <v>-579350.5</v>
      </c>
      <c r="BI58" s="2" t="n">
        <v>-2341139.6</v>
      </c>
      <c r="BJ58" s="2" t="n">
        <v>0</v>
      </c>
      <c r="BK58" s="2" t="n">
        <v>0</v>
      </c>
      <c r="BL58" s="2" t="n">
        <v>802550</v>
      </c>
      <c r="BM58" s="2" t="n">
        <v>-15809869.5446721</v>
      </c>
      <c r="BN58" s="2" t="n">
        <v>-6013940.8</v>
      </c>
      <c r="BO58" s="2" t="n">
        <v>1194022.42722827</v>
      </c>
      <c r="BP58" s="2" t="n">
        <v>8785583</v>
      </c>
      <c r="BQ58" s="2" t="n">
        <v>3161859</v>
      </c>
      <c r="BR58" s="2" t="n">
        <v>7430869.09042826</v>
      </c>
      <c r="BS58" s="2" t="n">
        <v>300591.732260427</v>
      </c>
      <c r="BT58" s="2" t="n">
        <v>289311.789739144</v>
      </c>
      <c r="BU58" s="2" t="n">
        <v>3241992.43441827</v>
      </c>
      <c r="BV58" s="2" t="n">
        <v>6842359.59659449</v>
      </c>
      <c r="BW58" s="2" t="n">
        <v>9234603.10167788</v>
      </c>
      <c r="BX58" s="2" t="n">
        <v>3555495.81973566</v>
      </c>
      <c r="BY58" s="2" t="n">
        <v>5933426.19284891</v>
      </c>
      <c r="BZ58" s="2" t="n">
        <v>12717.45</v>
      </c>
      <c r="CA58" s="2" t="n">
        <v>1742652.80352792</v>
      </c>
      <c r="CB58" s="2" t="n">
        <v>3751942.6807562</v>
      </c>
      <c r="CC58" s="2" t="n">
        <v>-27291606.7039159</v>
      </c>
      <c r="CD58" s="2" t="n">
        <v>0</v>
      </c>
      <c r="CE58" s="2" t="n">
        <v>7582047.63304128</v>
      </c>
      <c r="CF58" s="2" t="n">
        <v>0</v>
      </c>
      <c r="CG58" s="2" t="n">
        <v>52089690.1867894</v>
      </c>
      <c r="CH58" s="2" t="n">
        <v>-21838499</v>
      </c>
      <c r="CI58" s="2" t="n">
        <v>877196.2986</v>
      </c>
      <c r="CJ58" s="2" t="n">
        <v>10856131.366952</v>
      </c>
      <c r="CK58" s="2" t="n">
        <v>-9978935.068352</v>
      </c>
      <c r="CL58" s="2" t="n">
        <v>134488018.288558</v>
      </c>
      <c r="CM58" s="2" t="n">
        <v>167550230.994658</v>
      </c>
      <c r="CN58" s="2" t="n">
        <v>140188</v>
      </c>
    </row>
    <row r="59" customFormat="false" ht="10" hidden="false" customHeight="false" outlineLevel="0" collapsed="false">
      <c r="A59" s="2" t="n">
        <v>181</v>
      </c>
      <c r="B59" s="2" t="s">
        <v>149</v>
      </c>
      <c r="C59" s="2" t="n">
        <v>1809</v>
      </c>
      <c r="D59" s="2" t="n">
        <v>6808992.43</v>
      </c>
      <c r="E59" s="2" t="n">
        <v>2173603.86858145</v>
      </c>
      <c r="F59" s="2" t="n">
        <v>404359.496909358</v>
      </c>
      <c r="G59" s="2" t="n">
        <v>9386955.79549081</v>
      </c>
      <c r="H59" s="2" t="n">
        <v>3654.72</v>
      </c>
      <c r="I59" s="2" t="n">
        <v>6611388.48</v>
      </c>
      <c r="J59" s="2" t="n">
        <v>2775567.31549081</v>
      </c>
      <c r="K59" s="2" t="n">
        <v>30456.6288309409</v>
      </c>
      <c r="L59" s="2" t="n">
        <v>-109724.274135134</v>
      </c>
      <c r="M59" s="2" t="n">
        <v>0</v>
      </c>
      <c r="N59" s="2" t="n">
        <v>2696299.67018662</v>
      </c>
      <c r="O59" s="2" t="n">
        <v>1860255.77478756</v>
      </c>
      <c r="P59" s="2" t="n">
        <v>4556555.44497418</v>
      </c>
      <c r="Q59" s="2" t="n">
        <v>100</v>
      </c>
      <c r="R59" s="2" t="n">
        <v>17</v>
      </c>
      <c r="S59" s="2" t="n">
        <v>106</v>
      </c>
      <c r="T59" s="2" t="n">
        <v>59</v>
      </c>
      <c r="U59" s="2" t="n">
        <v>60</v>
      </c>
      <c r="V59" s="2" t="n">
        <v>920</v>
      </c>
      <c r="W59" s="2" t="n">
        <v>315</v>
      </c>
      <c r="X59" s="2" t="n">
        <v>152</v>
      </c>
      <c r="Y59" s="2" t="n">
        <v>80</v>
      </c>
      <c r="Z59" s="2" t="n">
        <v>3</v>
      </c>
      <c r="AA59" s="2" t="n">
        <v>0</v>
      </c>
      <c r="AB59" s="2" t="n">
        <v>1773</v>
      </c>
      <c r="AC59" s="2" t="n">
        <v>33</v>
      </c>
      <c r="AD59" s="2" t="n">
        <v>547</v>
      </c>
      <c r="AE59" s="3" t="n">
        <v>1.01999147282896</v>
      </c>
      <c r="AF59" s="2" t="n">
        <v>2173603.86858145</v>
      </c>
      <c r="AG59" s="1" t="n">
        <v>61</v>
      </c>
      <c r="AH59" s="1" t="n">
        <v>798</v>
      </c>
      <c r="AI59" s="1" t="n">
        <v>0.783521977064657</v>
      </c>
      <c r="AJ59" s="1" t="n">
        <v>33</v>
      </c>
      <c r="AK59" s="1" t="n">
        <v>0.0182421227197347</v>
      </c>
      <c r="AL59" s="1" t="n">
        <v>0.0149610436092717</v>
      </c>
      <c r="AM59" s="1" t="n">
        <v>0</v>
      </c>
      <c r="AN59" s="1" t="n">
        <v>3</v>
      </c>
      <c r="AO59" s="1" t="n">
        <v>0</v>
      </c>
      <c r="AP59" s="1" t="n">
        <v>0</v>
      </c>
      <c r="AQ59" s="1" t="n">
        <v>0</v>
      </c>
      <c r="AR59" s="1" t="n">
        <v>214.3</v>
      </c>
      <c r="AS59" s="1" t="n">
        <v>8.4414372375175</v>
      </c>
      <c r="AT59" s="1" t="n">
        <v>2.1501696488655</v>
      </c>
      <c r="AU59" s="1" t="n">
        <v>68</v>
      </c>
      <c r="AV59" s="1" t="n">
        <v>468</v>
      </c>
      <c r="AW59" s="1" t="n">
        <v>0.145299145299145</v>
      </c>
      <c r="AX59" s="1" t="n">
        <v>0.0898379115696603</v>
      </c>
      <c r="AY59" s="1" t="n">
        <v>0</v>
      </c>
      <c r="AZ59" s="2" t="n">
        <v>458</v>
      </c>
      <c r="BA59" s="1" t="n">
        <v>708</v>
      </c>
      <c r="BB59" s="1" t="n">
        <v>0.646892655367232</v>
      </c>
      <c r="BC59" s="1" t="n">
        <v>0.25719780794352</v>
      </c>
      <c r="BD59" s="1" t="n">
        <v>0</v>
      </c>
      <c r="BE59" s="1" t="n">
        <v>0</v>
      </c>
      <c r="BF59" s="2" t="n">
        <v>-11780.77</v>
      </c>
      <c r="BG59" s="2" t="n">
        <v>-14413.24</v>
      </c>
      <c r="BH59" s="2" t="n">
        <v>-7416.9</v>
      </c>
      <c r="BI59" s="2" t="n">
        <v>-31178.9</v>
      </c>
      <c r="BJ59" s="2" t="n">
        <v>0</v>
      </c>
      <c r="BK59" s="2" t="n">
        <v>0</v>
      </c>
      <c r="BL59" s="2" t="n">
        <v>110216</v>
      </c>
      <c r="BM59" s="2" t="n">
        <v>-22974.167534247</v>
      </c>
      <c r="BN59" s="2" t="n">
        <v>-76991.04</v>
      </c>
      <c r="BO59" s="2" t="n">
        <v>3841.29306212254</v>
      </c>
      <c r="BP59" s="2" t="n">
        <v>217242</v>
      </c>
      <c r="BQ59" s="2" t="n">
        <v>62326</v>
      </c>
      <c r="BR59" s="2" t="n">
        <v>163679.80649145</v>
      </c>
      <c r="BS59" s="2" t="n">
        <v>9322.77298633984</v>
      </c>
      <c r="BT59" s="2" t="n">
        <v>20546.1445475291</v>
      </c>
      <c r="BU59" s="2" t="n">
        <v>83560.3982278468</v>
      </c>
      <c r="BV59" s="2" t="n">
        <v>128322.025451259</v>
      </c>
      <c r="BW59" s="2" t="n">
        <v>196867.218889137</v>
      </c>
      <c r="BX59" s="2" t="n">
        <v>55474.8041422059</v>
      </c>
      <c r="BY59" s="2" t="n">
        <v>100521.384491452</v>
      </c>
      <c r="BZ59" s="2" t="n">
        <v>162.81</v>
      </c>
      <c r="CA59" s="2" t="n">
        <v>-3725.41966301</v>
      </c>
      <c r="CB59" s="2" t="n">
        <v>110494.683399113</v>
      </c>
      <c r="CC59" s="2" t="n">
        <v>-109724.274135134</v>
      </c>
      <c r="CD59" s="2" t="n">
        <v>0</v>
      </c>
      <c r="CE59" s="2" t="n">
        <v>133906.045858727</v>
      </c>
      <c r="CF59" s="2" t="n">
        <v>0</v>
      </c>
      <c r="CG59" s="2" t="n">
        <v>1860255.77478756</v>
      </c>
      <c r="CH59" s="2" t="n">
        <v>-415291</v>
      </c>
      <c r="CI59" s="2" t="n">
        <v>24468.516</v>
      </c>
      <c r="CJ59" s="2" t="n">
        <v>100184.9794</v>
      </c>
      <c r="CK59" s="2" t="n">
        <v>-75716.4634</v>
      </c>
      <c r="CL59" s="2" t="n">
        <v>4141264.44497418</v>
      </c>
      <c r="CM59" s="2" t="n">
        <v>5347866.2369815</v>
      </c>
      <c r="CN59" s="2" t="n">
        <v>1867</v>
      </c>
    </row>
    <row r="60" customFormat="false" ht="10" hidden="false" customHeight="false" outlineLevel="0" collapsed="false">
      <c r="A60" s="2" t="n">
        <v>182</v>
      </c>
      <c r="B60" s="2" t="s">
        <v>150</v>
      </c>
      <c r="C60" s="2" t="n">
        <v>20607</v>
      </c>
      <c r="D60" s="2" t="n">
        <v>74112257.01</v>
      </c>
      <c r="E60" s="2" t="n">
        <v>32526337.2991377</v>
      </c>
      <c r="F60" s="2" t="n">
        <v>4673530.89085156</v>
      </c>
      <c r="G60" s="2" t="n">
        <v>111312125.199989</v>
      </c>
      <c r="H60" s="2" t="n">
        <v>3654.72</v>
      </c>
      <c r="I60" s="2" t="n">
        <v>75312815.04</v>
      </c>
      <c r="J60" s="2" t="n">
        <v>35999310.1599893</v>
      </c>
      <c r="K60" s="2" t="n">
        <v>843365.641969094</v>
      </c>
      <c r="L60" s="2" t="n">
        <v>-2916741.46370287</v>
      </c>
      <c r="M60" s="2" t="n">
        <v>0</v>
      </c>
      <c r="N60" s="2" t="n">
        <v>33925934.3382555</v>
      </c>
      <c r="O60" s="2" t="n">
        <v>4017261.10597172</v>
      </c>
      <c r="P60" s="2" t="n">
        <v>37943195.4442272</v>
      </c>
      <c r="Q60" s="2" t="n">
        <v>869</v>
      </c>
      <c r="R60" s="2" t="n">
        <v>206</v>
      </c>
      <c r="S60" s="2" t="n">
        <v>1256</v>
      </c>
      <c r="T60" s="2" t="n">
        <v>624</v>
      </c>
      <c r="U60" s="2" t="n">
        <v>700</v>
      </c>
      <c r="V60" s="2" t="n">
        <v>10730</v>
      </c>
      <c r="W60" s="2" t="n">
        <v>3482</v>
      </c>
      <c r="X60" s="2" t="n">
        <v>1949</v>
      </c>
      <c r="Y60" s="2" t="n">
        <v>791</v>
      </c>
      <c r="Z60" s="2" t="n">
        <v>35</v>
      </c>
      <c r="AA60" s="2" t="n">
        <v>1</v>
      </c>
      <c r="AB60" s="2" t="n">
        <v>20151</v>
      </c>
      <c r="AC60" s="2" t="n">
        <v>420</v>
      </c>
      <c r="AD60" s="2" t="n">
        <v>6222</v>
      </c>
      <c r="AE60" s="3" t="n">
        <v>1.33990836924213</v>
      </c>
      <c r="AF60" s="2" t="n">
        <v>32526337.2991377</v>
      </c>
      <c r="AG60" s="1" t="n">
        <v>1148</v>
      </c>
      <c r="AH60" s="1" t="n">
        <v>9334</v>
      </c>
      <c r="AI60" s="1" t="n">
        <v>1.26066103699298</v>
      </c>
      <c r="AJ60" s="1" t="n">
        <v>420</v>
      </c>
      <c r="AK60" s="1" t="n">
        <v>0.0203814237880332</v>
      </c>
      <c r="AL60" s="1" t="n">
        <v>0.0171003446775702</v>
      </c>
      <c r="AM60" s="1" t="n">
        <v>0</v>
      </c>
      <c r="AN60" s="1" t="n">
        <v>35</v>
      </c>
      <c r="AO60" s="1" t="n">
        <v>1</v>
      </c>
      <c r="AP60" s="1" t="n">
        <v>0</v>
      </c>
      <c r="AQ60" s="1" t="n">
        <v>0</v>
      </c>
      <c r="AR60" s="1" t="n">
        <v>1571.36</v>
      </c>
      <c r="AS60" s="1" t="n">
        <v>13.1141177069545</v>
      </c>
      <c r="AT60" s="1" t="n">
        <v>1.38404447378781</v>
      </c>
      <c r="AU60" s="1" t="n">
        <v>622</v>
      </c>
      <c r="AV60" s="1" t="n">
        <v>5630</v>
      </c>
      <c r="AW60" s="1" t="n">
        <v>0.110479573712256</v>
      </c>
      <c r="AX60" s="1" t="n">
        <v>0.0550183399827708</v>
      </c>
      <c r="AY60" s="1" t="n">
        <v>0</v>
      </c>
      <c r="AZ60" s="2" t="n">
        <v>7695</v>
      </c>
      <c r="BA60" s="1" t="n">
        <v>7582</v>
      </c>
      <c r="BB60" s="1" t="n">
        <v>1.01490371933527</v>
      </c>
      <c r="BC60" s="1" t="n">
        <v>0.625208871911556</v>
      </c>
      <c r="BD60" s="1" t="n">
        <v>0</v>
      </c>
      <c r="BE60" s="1" t="n">
        <v>1</v>
      </c>
      <c r="BF60" s="2" t="n">
        <v>-131733.87</v>
      </c>
      <c r="BG60" s="2" t="n">
        <v>-161170.44</v>
      </c>
      <c r="BH60" s="2" t="n">
        <v>-84488.7</v>
      </c>
      <c r="BI60" s="2" t="n">
        <v>-348645.9</v>
      </c>
      <c r="BJ60" s="2" t="n">
        <v>0</v>
      </c>
      <c r="BK60" s="2" t="n">
        <v>0</v>
      </c>
      <c r="BL60" s="2" t="n">
        <v>679529</v>
      </c>
      <c r="BM60" s="2" t="n">
        <v>-1162503.82319234</v>
      </c>
      <c r="BN60" s="2" t="n">
        <v>-877033.92</v>
      </c>
      <c r="BO60" s="2" t="n">
        <v>-265582.547453024</v>
      </c>
      <c r="BP60" s="2" t="n">
        <v>1709403</v>
      </c>
      <c r="BQ60" s="2" t="n">
        <v>519708</v>
      </c>
      <c r="BR60" s="2" t="n">
        <v>1219725.93324636</v>
      </c>
      <c r="BS60" s="2" t="n">
        <v>52030.8136053135</v>
      </c>
      <c r="BT60" s="2" t="n">
        <v>106519.75003969</v>
      </c>
      <c r="BU60" s="2" t="n">
        <v>662484.283368004</v>
      </c>
      <c r="BV60" s="2" t="n">
        <v>949791.640446603</v>
      </c>
      <c r="BW60" s="2" t="n">
        <v>1573152.60032277</v>
      </c>
      <c r="BX60" s="2" t="n">
        <v>463806.867939493</v>
      </c>
      <c r="BY60" s="2" t="n">
        <v>847753.798355407</v>
      </c>
      <c r="BZ60" s="2" t="n">
        <v>1854.63</v>
      </c>
      <c r="CA60" s="2" t="n">
        <v>64844.7269424921</v>
      </c>
      <c r="CB60" s="2" t="n">
        <v>480645.809489469</v>
      </c>
      <c r="CC60" s="2" t="n">
        <v>-2916741.46370287</v>
      </c>
      <c r="CD60" s="2" t="n">
        <v>0</v>
      </c>
      <c r="CE60" s="2" t="n">
        <v>1031286.67753875</v>
      </c>
      <c r="CF60" s="2" t="n">
        <v>0</v>
      </c>
      <c r="CG60" s="2" t="n">
        <v>4017261.10597172</v>
      </c>
      <c r="CH60" s="2" t="n">
        <v>-1912489</v>
      </c>
      <c r="CI60" s="2" t="n">
        <v>296476.8522</v>
      </c>
      <c r="CJ60" s="2" t="n">
        <v>323079.56654</v>
      </c>
      <c r="CK60" s="2" t="n">
        <v>-26602.71434</v>
      </c>
      <c r="CL60" s="2" t="n">
        <v>36030706.4442272</v>
      </c>
      <c r="CM60" s="2" t="n">
        <v>41661940.3623382</v>
      </c>
      <c r="CN60" s="2" t="n">
        <v>20877</v>
      </c>
    </row>
    <row r="61" customFormat="false" ht="10" hidden="false" customHeight="false" outlineLevel="0" collapsed="false">
      <c r="A61" s="2" t="n">
        <v>186</v>
      </c>
      <c r="B61" s="2" t="s">
        <v>151</v>
      </c>
      <c r="C61" s="2" t="n">
        <v>43410</v>
      </c>
      <c r="D61" s="2" t="n">
        <v>139682421.81</v>
      </c>
      <c r="E61" s="2" t="n">
        <v>44971369.0427447</v>
      </c>
      <c r="F61" s="2" t="n">
        <v>9511614.97033565</v>
      </c>
      <c r="G61" s="2" t="n">
        <v>194165405.82308</v>
      </c>
      <c r="H61" s="2" t="n">
        <v>3654.72</v>
      </c>
      <c r="I61" s="2" t="n">
        <v>158651395.2</v>
      </c>
      <c r="J61" s="2" t="n">
        <v>35514010.6230803</v>
      </c>
      <c r="K61" s="2" t="n">
        <v>717096.239244287</v>
      </c>
      <c r="L61" s="2" t="n">
        <v>-9382956.04917836</v>
      </c>
      <c r="M61" s="2" t="n">
        <v>0</v>
      </c>
      <c r="N61" s="2" t="n">
        <v>26848150.8131463</v>
      </c>
      <c r="O61" s="2" t="n">
        <v>-5372280.46492865</v>
      </c>
      <c r="P61" s="2" t="n">
        <v>21475870.3482176</v>
      </c>
      <c r="Q61" s="2" t="n">
        <v>2885</v>
      </c>
      <c r="R61" s="2" t="n">
        <v>513</v>
      </c>
      <c r="S61" s="2" t="n">
        <v>3101</v>
      </c>
      <c r="T61" s="2" t="n">
        <v>1505</v>
      </c>
      <c r="U61" s="2" t="n">
        <v>1417</v>
      </c>
      <c r="V61" s="2" t="n">
        <v>26343</v>
      </c>
      <c r="W61" s="2" t="n">
        <v>4875</v>
      </c>
      <c r="X61" s="2" t="n">
        <v>2102</v>
      </c>
      <c r="Y61" s="2" t="n">
        <v>669</v>
      </c>
      <c r="Z61" s="2" t="n">
        <v>447</v>
      </c>
      <c r="AA61" s="2" t="n">
        <v>1</v>
      </c>
      <c r="AB61" s="2" t="n">
        <v>40519</v>
      </c>
      <c r="AC61" s="2" t="n">
        <v>2443</v>
      </c>
      <c r="AD61" s="2" t="n">
        <v>7646</v>
      </c>
      <c r="AE61" s="3" t="n">
        <v>0.87942950566781</v>
      </c>
      <c r="AF61" s="2" t="n">
        <v>44971369.0427447</v>
      </c>
      <c r="AG61" s="1" t="n">
        <v>1862</v>
      </c>
      <c r="AH61" s="1" t="n">
        <v>21632</v>
      </c>
      <c r="AI61" s="1" t="n">
        <v>0.882281638914514</v>
      </c>
      <c r="AJ61" s="1" t="n">
        <v>2443</v>
      </c>
      <c r="AK61" s="1" t="n">
        <v>0.0562773554480534</v>
      </c>
      <c r="AL61" s="1" t="n">
        <v>0.0529962763375904</v>
      </c>
      <c r="AM61" s="1" t="n">
        <v>0</v>
      </c>
      <c r="AN61" s="1" t="n">
        <v>447</v>
      </c>
      <c r="AO61" s="1" t="n">
        <v>1</v>
      </c>
      <c r="AP61" s="1" t="n">
        <v>0</v>
      </c>
      <c r="AQ61" s="1" t="n">
        <v>0</v>
      </c>
      <c r="AR61" s="1" t="n">
        <v>37.54</v>
      </c>
      <c r="AS61" s="1" t="n">
        <v>1156.36654235482</v>
      </c>
      <c r="AT61" s="1" t="n">
        <v>0.0156961668087971</v>
      </c>
      <c r="AU61" s="1" t="n">
        <v>1970</v>
      </c>
      <c r="AV61" s="1" t="n">
        <v>14483</v>
      </c>
      <c r="AW61" s="1" t="n">
        <v>0.136021542498101</v>
      </c>
      <c r="AX61" s="1" t="n">
        <v>0.0805603087686162</v>
      </c>
      <c r="AY61" s="1" t="n">
        <v>0</v>
      </c>
      <c r="AZ61" s="2" t="n">
        <v>12893</v>
      </c>
      <c r="BA61" s="1" t="n">
        <v>20081</v>
      </c>
      <c r="BB61" s="1" t="n">
        <v>0.642049698720183</v>
      </c>
      <c r="BC61" s="1" t="n">
        <v>0.252354851296471</v>
      </c>
      <c r="BD61" s="1" t="n">
        <v>0</v>
      </c>
      <c r="BE61" s="1" t="n">
        <v>1</v>
      </c>
      <c r="BF61" s="2" t="n">
        <v>-268629.32</v>
      </c>
      <c r="BG61" s="2" t="n">
        <v>-328655.84</v>
      </c>
      <c r="BH61" s="2" t="n">
        <v>-177981</v>
      </c>
      <c r="BI61" s="2" t="n">
        <v>-710952.4</v>
      </c>
      <c r="BJ61" s="2" t="n">
        <v>0</v>
      </c>
      <c r="BK61" s="2" t="n">
        <v>0</v>
      </c>
      <c r="BL61" s="2" t="n">
        <v>-411492</v>
      </c>
      <c r="BM61" s="2" t="n">
        <v>-4503142.52939491</v>
      </c>
      <c r="BN61" s="2" t="n">
        <v>-1847529.6</v>
      </c>
      <c r="BO61" s="2" t="n">
        <v>6565.41761440039</v>
      </c>
      <c r="BP61" s="2" t="n">
        <v>2359895</v>
      </c>
      <c r="BQ61" s="2" t="n">
        <v>788024</v>
      </c>
      <c r="BR61" s="2" t="n">
        <v>1560793.07962928</v>
      </c>
      <c r="BS61" s="2" t="n">
        <v>16432.021334474</v>
      </c>
      <c r="BT61" s="2" t="n">
        <v>-52180.456639471</v>
      </c>
      <c r="BU61" s="2" t="n">
        <v>532891.376518281</v>
      </c>
      <c r="BV61" s="2" t="n">
        <v>1745645.3373874</v>
      </c>
      <c r="BW61" s="2" t="n">
        <v>2615186.79696102</v>
      </c>
      <c r="BX61" s="2" t="n">
        <v>832380.762492536</v>
      </c>
      <c r="BY61" s="2" t="n">
        <v>1405740.98347045</v>
      </c>
      <c r="BZ61" s="2" t="n">
        <v>3906.9</v>
      </c>
      <c r="CA61" s="2" t="n">
        <v>185904.922602156</v>
      </c>
      <c r="CB61" s="2" t="n">
        <v>-215114.759783443</v>
      </c>
      <c r="CC61" s="2" t="n">
        <v>-9382956.04917836</v>
      </c>
      <c r="CD61" s="2" t="n">
        <v>0</v>
      </c>
      <c r="CE61" s="2" t="n">
        <v>1782545.34863944</v>
      </c>
      <c r="CF61" s="2" t="n">
        <v>0</v>
      </c>
      <c r="CG61" s="2" t="n">
        <v>-5372280.46492865</v>
      </c>
      <c r="CH61" s="2" t="n">
        <v>-823418</v>
      </c>
      <c r="CI61" s="2" t="n">
        <v>744114.7588</v>
      </c>
      <c r="CJ61" s="2" t="n">
        <v>2356755.805364</v>
      </c>
      <c r="CK61" s="2" t="n">
        <v>-1612641.046564</v>
      </c>
      <c r="CL61" s="2" t="n">
        <v>20652452.3482176</v>
      </c>
      <c r="CM61" s="2" t="n">
        <v>27278113.2302785</v>
      </c>
      <c r="CN61" s="2" t="n">
        <v>42572</v>
      </c>
    </row>
    <row r="62" customFormat="false" ht="10" hidden="false" customHeight="false" outlineLevel="0" collapsed="false">
      <c r="A62" s="2" t="n">
        <v>202</v>
      </c>
      <c r="B62" s="2" t="s">
        <v>152</v>
      </c>
      <c r="C62" s="2" t="n">
        <v>33458</v>
      </c>
      <c r="D62" s="2" t="n">
        <v>117934993.89</v>
      </c>
      <c r="E62" s="2" t="n">
        <v>32081377.6950992</v>
      </c>
      <c r="F62" s="2" t="n">
        <v>5979558.80597491</v>
      </c>
      <c r="G62" s="2" t="n">
        <v>155995930.391074</v>
      </c>
      <c r="H62" s="2" t="n">
        <v>3654.72</v>
      </c>
      <c r="I62" s="2" t="n">
        <v>122279621.76</v>
      </c>
      <c r="J62" s="2" t="n">
        <v>33716308.6310741</v>
      </c>
      <c r="K62" s="2" t="n">
        <v>546916.320282307</v>
      </c>
      <c r="L62" s="2" t="n">
        <v>-5795136.76363831</v>
      </c>
      <c r="M62" s="2" t="n">
        <v>0</v>
      </c>
      <c r="N62" s="2" t="n">
        <v>28468088.1877181</v>
      </c>
      <c r="O62" s="2" t="n">
        <v>-3478271.4268731</v>
      </c>
      <c r="P62" s="2" t="n">
        <v>24989816.760845</v>
      </c>
      <c r="Q62" s="2" t="n">
        <v>2320</v>
      </c>
      <c r="R62" s="2" t="n">
        <v>425</v>
      </c>
      <c r="S62" s="2" t="n">
        <v>2725</v>
      </c>
      <c r="T62" s="2" t="n">
        <v>1256</v>
      </c>
      <c r="U62" s="2" t="n">
        <v>1176</v>
      </c>
      <c r="V62" s="2" t="n">
        <v>18680</v>
      </c>
      <c r="W62" s="2" t="n">
        <v>4085</v>
      </c>
      <c r="X62" s="2" t="n">
        <v>2104</v>
      </c>
      <c r="Y62" s="2" t="n">
        <v>687</v>
      </c>
      <c r="Z62" s="2" t="n">
        <v>1470</v>
      </c>
      <c r="AA62" s="2" t="n">
        <v>0</v>
      </c>
      <c r="AB62" s="2" t="n">
        <v>30355</v>
      </c>
      <c r="AC62" s="2" t="n">
        <v>1633</v>
      </c>
      <c r="AD62" s="2" t="n">
        <v>6876</v>
      </c>
      <c r="AE62" s="3" t="n">
        <v>0.813968771102508</v>
      </c>
      <c r="AF62" s="2" t="n">
        <v>32081377.6950992</v>
      </c>
      <c r="AG62" s="1" t="n">
        <v>1079</v>
      </c>
      <c r="AH62" s="1" t="n">
        <v>15817</v>
      </c>
      <c r="AI62" s="1" t="n">
        <v>0.699232440480316</v>
      </c>
      <c r="AJ62" s="1" t="n">
        <v>1633</v>
      </c>
      <c r="AK62" s="1" t="n">
        <v>0.0488074600992289</v>
      </c>
      <c r="AL62" s="1" t="n">
        <v>0.0455263809887659</v>
      </c>
      <c r="AM62" s="1" t="n">
        <v>0</v>
      </c>
      <c r="AN62" s="1" t="n">
        <v>1470</v>
      </c>
      <c r="AO62" s="1" t="n">
        <v>0</v>
      </c>
      <c r="AP62" s="1" t="n">
        <v>3</v>
      </c>
      <c r="AQ62" s="1" t="n">
        <v>240</v>
      </c>
      <c r="AR62" s="1" t="n">
        <v>150.64</v>
      </c>
      <c r="AS62" s="1" t="n">
        <v>222.105682421668</v>
      </c>
      <c r="AT62" s="1" t="n">
        <v>0.081720206088444</v>
      </c>
      <c r="AU62" s="1" t="n">
        <v>1179</v>
      </c>
      <c r="AV62" s="1" t="n">
        <v>11478</v>
      </c>
      <c r="AW62" s="1" t="n">
        <v>0.102718243596445</v>
      </c>
      <c r="AX62" s="1" t="n">
        <v>0.0472570098669604</v>
      </c>
      <c r="AY62" s="1" t="n">
        <v>0</v>
      </c>
      <c r="AZ62" s="2" t="n">
        <v>9407</v>
      </c>
      <c r="BA62" s="1" t="n">
        <v>14712</v>
      </c>
      <c r="BB62" s="1" t="n">
        <v>0.639410005437738</v>
      </c>
      <c r="BC62" s="1" t="n">
        <v>0.249715158014026</v>
      </c>
      <c r="BD62" s="1" t="n">
        <v>0</v>
      </c>
      <c r="BE62" s="1" t="n">
        <v>0</v>
      </c>
      <c r="BF62" s="2" t="n">
        <v>-208854.69</v>
      </c>
      <c r="BG62" s="2" t="n">
        <v>-255524.28</v>
      </c>
      <c r="BH62" s="2" t="n">
        <v>-137177.8</v>
      </c>
      <c r="BI62" s="2" t="n">
        <v>-552753.3</v>
      </c>
      <c r="BJ62" s="2" t="n">
        <v>0</v>
      </c>
      <c r="BK62" s="2" t="n">
        <v>0</v>
      </c>
      <c r="BL62" s="2" t="n">
        <v>-258828</v>
      </c>
      <c r="BM62" s="2" t="n">
        <v>-1303659.81386105</v>
      </c>
      <c r="BN62" s="2" t="n">
        <v>-1423972.48</v>
      </c>
      <c r="BO62" s="2" t="n">
        <v>-589213.165656075</v>
      </c>
      <c r="BP62" s="2" t="n">
        <v>1895488</v>
      </c>
      <c r="BQ62" s="2" t="n">
        <v>618556</v>
      </c>
      <c r="BR62" s="2" t="n">
        <v>1109986.75604281</v>
      </c>
      <c r="BS62" s="2" t="n">
        <v>-1846.65524658418</v>
      </c>
      <c r="BT62" s="2" t="n">
        <v>-517236.333271524</v>
      </c>
      <c r="BU62" s="2" t="n">
        <v>530666.280176738</v>
      </c>
      <c r="BV62" s="2" t="n">
        <v>1161563.28205625</v>
      </c>
      <c r="BW62" s="2" t="n">
        <v>2246161.29719648</v>
      </c>
      <c r="BX62" s="2" t="n">
        <v>554637.830787772</v>
      </c>
      <c r="BY62" s="2" t="n">
        <v>1065917.30269876</v>
      </c>
      <c r="BZ62" s="2" t="n">
        <v>3011.22</v>
      </c>
      <c r="CA62" s="2" t="n">
        <v>-42342.1741211786</v>
      </c>
      <c r="CB62" s="2" t="n">
        <v>-887372.119777254</v>
      </c>
      <c r="CC62" s="2" t="n">
        <v>-5795136.76363831</v>
      </c>
      <c r="CD62" s="2" t="n">
        <v>0</v>
      </c>
      <c r="CE62" s="2" t="n">
        <v>1326344.06973682</v>
      </c>
      <c r="CF62" s="2" t="n">
        <v>0</v>
      </c>
      <c r="CG62" s="2" t="n">
        <v>-3478271.4268731</v>
      </c>
      <c r="CH62" s="2" t="n">
        <v>-2710044</v>
      </c>
      <c r="CI62" s="2" t="n">
        <v>966846.2225</v>
      </c>
      <c r="CJ62" s="2" t="n">
        <v>3088571.056788</v>
      </c>
      <c r="CK62" s="2" t="n">
        <v>-2121724.834288</v>
      </c>
      <c r="CL62" s="2" t="n">
        <v>22279772.760845</v>
      </c>
      <c r="CM62" s="2" t="n">
        <v>27121841.9818766</v>
      </c>
      <c r="CN62" s="2" t="n">
        <v>33099</v>
      </c>
    </row>
    <row r="63" customFormat="false" ht="10" hidden="false" customHeight="false" outlineLevel="0" collapsed="false">
      <c r="A63" s="2" t="n">
        <v>204</v>
      </c>
      <c r="B63" s="2" t="s">
        <v>153</v>
      </c>
      <c r="C63" s="2" t="n">
        <v>2990</v>
      </c>
      <c r="D63" s="2" t="n">
        <v>11074707.56</v>
      </c>
      <c r="E63" s="2" t="n">
        <v>6922164.7389667</v>
      </c>
      <c r="F63" s="2" t="n">
        <v>1098352.43909458</v>
      </c>
      <c r="G63" s="2" t="n">
        <v>19095224.7380613</v>
      </c>
      <c r="H63" s="2" t="n">
        <v>3654.72</v>
      </c>
      <c r="I63" s="2" t="n">
        <v>10927612.8</v>
      </c>
      <c r="J63" s="2" t="n">
        <v>8167611.93806128</v>
      </c>
      <c r="K63" s="2" t="n">
        <v>262677.413306992</v>
      </c>
      <c r="L63" s="2" t="n">
        <v>-687683.375792032</v>
      </c>
      <c r="M63" s="2" t="n">
        <v>0</v>
      </c>
      <c r="N63" s="2" t="n">
        <v>7742605.97557624</v>
      </c>
      <c r="O63" s="2" t="n">
        <v>3185120.24329928</v>
      </c>
      <c r="P63" s="2" t="n">
        <v>10927726.2188755</v>
      </c>
      <c r="Q63" s="2" t="n">
        <v>119</v>
      </c>
      <c r="R63" s="2" t="n">
        <v>22</v>
      </c>
      <c r="S63" s="2" t="n">
        <v>154</v>
      </c>
      <c r="T63" s="2" t="n">
        <v>103</v>
      </c>
      <c r="U63" s="2" t="n">
        <v>81</v>
      </c>
      <c r="V63" s="2" t="n">
        <v>1504</v>
      </c>
      <c r="W63" s="2" t="n">
        <v>536</v>
      </c>
      <c r="X63" s="2" t="n">
        <v>344</v>
      </c>
      <c r="Y63" s="2" t="n">
        <v>127</v>
      </c>
      <c r="Z63" s="2" t="n">
        <v>2</v>
      </c>
      <c r="AA63" s="2" t="n">
        <v>0</v>
      </c>
      <c r="AB63" s="2" t="n">
        <v>2926</v>
      </c>
      <c r="AC63" s="2" t="n">
        <v>62</v>
      </c>
      <c r="AD63" s="2" t="n">
        <v>1007</v>
      </c>
      <c r="AE63" s="3" t="n">
        <v>1.9652846043026</v>
      </c>
      <c r="AF63" s="2" t="n">
        <v>6922164.7389667</v>
      </c>
      <c r="AG63" s="1" t="n">
        <v>145</v>
      </c>
      <c r="AH63" s="1" t="n">
        <v>1133</v>
      </c>
      <c r="AI63" s="1" t="n">
        <v>1.31178400541362</v>
      </c>
      <c r="AJ63" s="1" t="n">
        <v>62</v>
      </c>
      <c r="AK63" s="1" t="n">
        <v>0.0207357859531773</v>
      </c>
      <c r="AL63" s="1" t="n">
        <v>0.0174547068427143</v>
      </c>
      <c r="AM63" s="1" t="n">
        <v>0</v>
      </c>
      <c r="AN63" s="1" t="n">
        <v>2</v>
      </c>
      <c r="AO63" s="1" t="n">
        <v>0</v>
      </c>
      <c r="AP63" s="1" t="n">
        <v>0</v>
      </c>
      <c r="AQ63" s="1" t="n">
        <v>0</v>
      </c>
      <c r="AR63" s="1" t="n">
        <v>674.03</v>
      </c>
      <c r="AS63" s="1" t="n">
        <v>4.43600433215139</v>
      </c>
      <c r="AT63" s="1" t="n">
        <v>4.09163760489622</v>
      </c>
      <c r="AU63" s="1" t="n">
        <v>135</v>
      </c>
      <c r="AV63" s="1" t="n">
        <v>760</v>
      </c>
      <c r="AW63" s="1" t="n">
        <v>0.177631578947368</v>
      </c>
      <c r="AX63" s="1" t="n">
        <v>0.122170345217883</v>
      </c>
      <c r="AY63" s="1" t="n">
        <v>0.241</v>
      </c>
      <c r="AZ63" s="2" t="n">
        <v>857</v>
      </c>
      <c r="BA63" s="1" t="n">
        <v>914</v>
      </c>
      <c r="BB63" s="1" t="n">
        <v>0.937636761487965</v>
      </c>
      <c r="BC63" s="1" t="n">
        <v>0.547941914064253</v>
      </c>
      <c r="BD63" s="1" t="n">
        <v>0</v>
      </c>
      <c r="BE63" s="1" t="n">
        <v>0</v>
      </c>
      <c r="BF63" s="2" t="n">
        <v>-19232.88</v>
      </c>
      <c r="BG63" s="2" t="n">
        <v>-23530.56</v>
      </c>
      <c r="BH63" s="2" t="n">
        <v>-12259</v>
      </c>
      <c r="BI63" s="2" t="n">
        <v>-50901.6</v>
      </c>
      <c r="BJ63" s="2" t="n">
        <v>0</v>
      </c>
      <c r="BK63" s="2" t="n">
        <v>0</v>
      </c>
      <c r="BL63" s="2" t="n">
        <v>-75363</v>
      </c>
      <c r="BM63" s="2" t="n">
        <v>-181959.914688372</v>
      </c>
      <c r="BN63" s="2" t="n">
        <v>-127254.4</v>
      </c>
      <c r="BO63" s="2" t="n">
        <v>-95514.1930700745</v>
      </c>
      <c r="BP63" s="2" t="n">
        <v>355721</v>
      </c>
      <c r="BQ63" s="2" t="n">
        <v>98791</v>
      </c>
      <c r="BR63" s="2" t="n">
        <v>249680.168300314</v>
      </c>
      <c r="BS63" s="2" t="n">
        <v>13431.1873356995</v>
      </c>
      <c r="BT63" s="2" t="n">
        <v>37694.3986251098</v>
      </c>
      <c r="BU63" s="2" t="n">
        <v>138561.894109919</v>
      </c>
      <c r="BV63" s="2" t="n">
        <v>169510.291527163</v>
      </c>
      <c r="BW63" s="2" t="n">
        <v>257725.92299652</v>
      </c>
      <c r="BX63" s="2" t="n">
        <v>73820.3444712848</v>
      </c>
      <c r="BY63" s="2" t="n">
        <v>151372.514746127</v>
      </c>
      <c r="BZ63" s="2" t="n">
        <v>269.1</v>
      </c>
      <c r="CA63" s="2" t="n">
        <v>-10263.5280335855</v>
      </c>
      <c r="CB63" s="2" t="n">
        <v>-180871.62110366</v>
      </c>
      <c r="CC63" s="2" t="n">
        <v>-687683.375792032</v>
      </c>
      <c r="CD63" s="2" t="n">
        <v>0</v>
      </c>
      <c r="CE63" s="2" t="n">
        <v>210947.05753419</v>
      </c>
      <c r="CF63" s="2" t="n">
        <v>0</v>
      </c>
      <c r="CG63" s="2" t="n">
        <v>3185120.24329928</v>
      </c>
      <c r="CH63" s="2" t="n">
        <v>-536287</v>
      </c>
      <c r="CI63" s="2" t="n">
        <v>31333.2941</v>
      </c>
      <c r="CJ63" s="2" t="n">
        <v>1134006.96764</v>
      </c>
      <c r="CK63" s="2" t="n">
        <v>-1102673.67354</v>
      </c>
      <c r="CL63" s="2" t="n">
        <v>10391439.2188755</v>
      </c>
      <c r="CM63" s="2" t="n">
        <v>12315874.5364755</v>
      </c>
      <c r="CN63" s="2" t="n">
        <v>3048</v>
      </c>
    </row>
    <row r="64" customFormat="false" ht="10" hidden="false" customHeight="false" outlineLevel="0" collapsed="false">
      <c r="A64" s="2" t="n">
        <v>205</v>
      </c>
      <c r="B64" s="2" t="s">
        <v>154</v>
      </c>
      <c r="C64" s="2" t="n">
        <v>36973</v>
      </c>
      <c r="D64" s="2" t="n">
        <v>127312160.49</v>
      </c>
      <c r="E64" s="2" t="n">
        <v>54947927.1631858</v>
      </c>
      <c r="F64" s="2" t="n">
        <v>7747258.97495951</v>
      </c>
      <c r="G64" s="2" t="n">
        <v>190007346.628145</v>
      </c>
      <c r="H64" s="2" t="n">
        <v>3654.72</v>
      </c>
      <c r="I64" s="2" t="n">
        <v>135125962.56</v>
      </c>
      <c r="J64" s="2" t="n">
        <v>54881384.0681453</v>
      </c>
      <c r="K64" s="2" t="n">
        <v>2467142.10322144</v>
      </c>
      <c r="L64" s="2" t="n">
        <v>-4906854.84469273</v>
      </c>
      <c r="M64" s="2" t="n">
        <v>0</v>
      </c>
      <c r="N64" s="2" t="n">
        <v>52441671.326674</v>
      </c>
      <c r="O64" s="2" t="n">
        <v>16366906.039979</v>
      </c>
      <c r="P64" s="2" t="n">
        <v>68808577.366653</v>
      </c>
      <c r="Q64" s="2" t="n">
        <v>2150</v>
      </c>
      <c r="R64" s="2" t="n">
        <v>418</v>
      </c>
      <c r="S64" s="2" t="n">
        <v>2538</v>
      </c>
      <c r="T64" s="2" t="n">
        <v>1179</v>
      </c>
      <c r="U64" s="2" t="n">
        <v>1212</v>
      </c>
      <c r="V64" s="2" t="n">
        <v>21129</v>
      </c>
      <c r="W64" s="2" t="n">
        <v>4760</v>
      </c>
      <c r="X64" s="2" t="n">
        <v>2552</v>
      </c>
      <c r="Y64" s="2" t="n">
        <v>1035</v>
      </c>
      <c r="Z64" s="2" t="n">
        <v>37</v>
      </c>
      <c r="AA64" s="2" t="n">
        <v>2</v>
      </c>
      <c r="AB64" s="2" t="n">
        <v>35677</v>
      </c>
      <c r="AC64" s="2" t="n">
        <v>1257</v>
      </c>
      <c r="AD64" s="2" t="n">
        <v>8347</v>
      </c>
      <c r="AE64" s="3" t="n">
        <v>1.2615989900579</v>
      </c>
      <c r="AF64" s="2" t="n">
        <v>54947927.1631858</v>
      </c>
      <c r="AG64" s="1" t="n">
        <v>1839</v>
      </c>
      <c r="AH64" s="1" t="n">
        <v>17215</v>
      </c>
      <c r="AI64" s="1" t="n">
        <v>1.09496173164452</v>
      </c>
      <c r="AJ64" s="1" t="n">
        <v>1257</v>
      </c>
      <c r="AK64" s="1" t="n">
        <v>0.0339977821653639</v>
      </c>
      <c r="AL64" s="1" t="n">
        <v>0.0307167030549009</v>
      </c>
      <c r="AM64" s="1" t="n">
        <v>0</v>
      </c>
      <c r="AN64" s="1" t="n">
        <v>37</v>
      </c>
      <c r="AO64" s="1" t="n">
        <v>2</v>
      </c>
      <c r="AP64" s="1" t="n">
        <v>0</v>
      </c>
      <c r="AQ64" s="1" t="n">
        <v>0</v>
      </c>
      <c r="AR64" s="1" t="n">
        <v>1834.78</v>
      </c>
      <c r="AS64" s="1" t="n">
        <v>20.1511897884215</v>
      </c>
      <c r="AT64" s="1" t="n">
        <v>0.900717145314275</v>
      </c>
      <c r="AU64" s="1" t="n">
        <v>902</v>
      </c>
      <c r="AV64" s="1" t="n">
        <v>10455</v>
      </c>
      <c r="AW64" s="1" t="n">
        <v>0.0862745098039216</v>
      </c>
      <c r="AX64" s="1" t="n">
        <v>0.0308132760744366</v>
      </c>
      <c r="AY64" s="1" t="n">
        <v>0.1089</v>
      </c>
      <c r="AZ64" s="2" t="n">
        <v>15452</v>
      </c>
      <c r="BA64" s="1" t="n">
        <v>14713</v>
      </c>
      <c r="BB64" s="1" t="n">
        <v>1.05022768979814</v>
      </c>
      <c r="BC64" s="1" t="n">
        <v>0.660532842374426</v>
      </c>
      <c r="BD64" s="1" t="n">
        <v>0</v>
      </c>
      <c r="BE64" s="1" t="n">
        <v>2</v>
      </c>
      <c r="BF64" s="2" t="n">
        <v>-234978.09</v>
      </c>
      <c r="BG64" s="2" t="n">
        <v>-287485.08</v>
      </c>
      <c r="BH64" s="2" t="n">
        <v>-151589.3</v>
      </c>
      <c r="BI64" s="2" t="n">
        <v>-621891.3</v>
      </c>
      <c r="BJ64" s="2" t="n">
        <v>0</v>
      </c>
      <c r="BK64" s="2" t="n">
        <v>0</v>
      </c>
      <c r="BL64" s="2" t="n">
        <v>1371592</v>
      </c>
      <c r="BM64" s="2" t="n">
        <v>-1959790.19510406</v>
      </c>
      <c r="BN64" s="2" t="n">
        <v>-1573570.88</v>
      </c>
      <c r="BO64" s="2" t="n">
        <v>-536331.140164197</v>
      </c>
      <c r="BP64" s="2" t="n">
        <v>2592766</v>
      </c>
      <c r="BQ64" s="2" t="n">
        <v>851137</v>
      </c>
      <c r="BR64" s="2" t="n">
        <v>1854193.79338301</v>
      </c>
      <c r="BS64" s="2" t="n">
        <v>75734.9446279497</v>
      </c>
      <c r="BT64" s="2" t="n">
        <v>347880.491883763</v>
      </c>
      <c r="BU64" s="2" t="n">
        <v>1027227.41966502</v>
      </c>
      <c r="BV64" s="2" t="n">
        <v>1791204.87515612</v>
      </c>
      <c r="BW64" s="2" t="n">
        <v>2813546.30211772</v>
      </c>
      <c r="BX64" s="2" t="n">
        <v>835976.783384323</v>
      </c>
      <c r="BY64" s="2" t="n">
        <v>1533689.28928975</v>
      </c>
      <c r="BZ64" s="2" t="n">
        <v>3327.57</v>
      </c>
      <c r="CA64" s="2" t="n">
        <v>217453.750575521</v>
      </c>
      <c r="CB64" s="2" t="n">
        <v>1056042.18041132</v>
      </c>
      <c r="CC64" s="2" t="n">
        <v>-4906854.84469273</v>
      </c>
      <c r="CD64" s="2" t="n">
        <v>0</v>
      </c>
      <c r="CE64" s="2" t="n">
        <v>1872950.28476819</v>
      </c>
      <c r="CF64" s="2" t="n">
        <v>0</v>
      </c>
      <c r="CG64" s="2" t="n">
        <v>16366906.039979</v>
      </c>
      <c r="CH64" s="2" t="n">
        <v>27443706</v>
      </c>
      <c r="CI64" s="2" t="n">
        <v>436491.1382</v>
      </c>
      <c r="CJ64" s="2" t="n">
        <v>587502.66278</v>
      </c>
      <c r="CK64" s="2" t="n">
        <v>-151011.52458</v>
      </c>
      <c r="CL64" s="2" t="n">
        <v>96252283.366653</v>
      </c>
      <c r="CM64" s="2" t="n">
        <v>102148875.829328</v>
      </c>
      <c r="CN64" s="2" t="n">
        <v>37239</v>
      </c>
    </row>
    <row r="65" customFormat="false" ht="10" hidden="false" customHeight="false" outlineLevel="0" collapsed="false">
      <c r="A65" s="2" t="n">
        <v>208</v>
      </c>
      <c r="B65" s="2" t="s">
        <v>155</v>
      </c>
      <c r="C65" s="2" t="n">
        <v>12387</v>
      </c>
      <c r="D65" s="2" t="n">
        <v>46948724.08</v>
      </c>
      <c r="E65" s="2" t="n">
        <v>15259235.2043481</v>
      </c>
      <c r="F65" s="2" t="n">
        <v>2306338.05689847</v>
      </c>
      <c r="G65" s="2" t="n">
        <v>64514297.3412466</v>
      </c>
      <c r="H65" s="2" t="n">
        <v>3654.72</v>
      </c>
      <c r="I65" s="2" t="n">
        <v>45271016.64</v>
      </c>
      <c r="J65" s="2" t="n">
        <v>19243280.7012466</v>
      </c>
      <c r="K65" s="2" t="n">
        <v>431041.594594068</v>
      </c>
      <c r="L65" s="2" t="n">
        <v>-1349633.29685364</v>
      </c>
      <c r="M65" s="2" t="n">
        <v>0</v>
      </c>
      <c r="N65" s="2" t="n">
        <v>18324688.998987</v>
      </c>
      <c r="O65" s="2" t="n">
        <v>10345690.7980416</v>
      </c>
      <c r="P65" s="2" t="n">
        <v>28670379.7970286</v>
      </c>
      <c r="Q65" s="2" t="n">
        <v>796</v>
      </c>
      <c r="R65" s="2" t="n">
        <v>164</v>
      </c>
      <c r="S65" s="2" t="n">
        <v>980</v>
      </c>
      <c r="T65" s="2" t="n">
        <v>512</v>
      </c>
      <c r="U65" s="2" t="n">
        <v>438</v>
      </c>
      <c r="V65" s="2" t="n">
        <v>6427</v>
      </c>
      <c r="W65" s="2" t="n">
        <v>1761</v>
      </c>
      <c r="X65" s="2" t="n">
        <v>924</v>
      </c>
      <c r="Y65" s="2" t="n">
        <v>385</v>
      </c>
      <c r="Z65" s="2" t="n">
        <v>56</v>
      </c>
      <c r="AA65" s="2" t="n">
        <v>1</v>
      </c>
      <c r="AB65" s="2" t="n">
        <v>12046</v>
      </c>
      <c r="AC65" s="2" t="n">
        <v>284</v>
      </c>
      <c r="AD65" s="2" t="n">
        <v>3070</v>
      </c>
      <c r="AE65" s="3" t="n">
        <v>1.04573426658816</v>
      </c>
      <c r="AF65" s="2" t="n">
        <v>15259235.2043481</v>
      </c>
      <c r="AG65" s="1" t="n">
        <v>399</v>
      </c>
      <c r="AH65" s="1" t="n">
        <v>5532</v>
      </c>
      <c r="AI65" s="1" t="n">
        <v>0.739290223620962</v>
      </c>
      <c r="AJ65" s="1" t="n">
        <v>284</v>
      </c>
      <c r="AK65" s="1" t="n">
        <v>0.0229272624525712</v>
      </c>
      <c r="AL65" s="1" t="n">
        <v>0.0196461833421083</v>
      </c>
      <c r="AM65" s="1" t="n">
        <v>0</v>
      </c>
      <c r="AN65" s="1" t="n">
        <v>56</v>
      </c>
      <c r="AO65" s="1" t="n">
        <v>1</v>
      </c>
      <c r="AP65" s="1" t="n">
        <v>0</v>
      </c>
      <c r="AQ65" s="1" t="n">
        <v>0</v>
      </c>
      <c r="AR65" s="1" t="n">
        <v>922.97</v>
      </c>
      <c r="AS65" s="1" t="n">
        <v>13.4208045765301</v>
      </c>
      <c r="AT65" s="1" t="n">
        <v>1.35241684188251</v>
      </c>
      <c r="AU65" s="1" t="n">
        <v>414</v>
      </c>
      <c r="AV65" s="1" t="n">
        <v>3487</v>
      </c>
      <c r="AW65" s="1" t="n">
        <v>0.11872669916834</v>
      </c>
      <c r="AX65" s="1" t="n">
        <v>0.0632654654388545</v>
      </c>
      <c r="AY65" s="1" t="n">
        <v>0</v>
      </c>
      <c r="AZ65" s="2" t="n">
        <v>4588</v>
      </c>
      <c r="BA65" s="1" t="n">
        <v>4980</v>
      </c>
      <c r="BB65" s="1" t="n">
        <v>0.921285140562249</v>
      </c>
      <c r="BC65" s="1" t="n">
        <v>0.531590293138537</v>
      </c>
      <c r="BD65" s="1" t="n">
        <v>0</v>
      </c>
      <c r="BE65" s="1" t="n">
        <v>1</v>
      </c>
      <c r="BF65" s="2" t="n">
        <v>-78975.96</v>
      </c>
      <c r="BG65" s="2" t="n">
        <v>-96623.52</v>
      </c>
      <c r="BH65" s="2" t="n">
        <v>-50786.7</v>
      </c>
      <c r="BI65" s="2" t="n">
        <v>-209017.2</v>
      </c>
      <c r="BJ65" s="2" t="n">
        <v>0</v>
      </c>
      <c r="BK65" s="2" t="n">
        <v>0</v>
      </c>
      <c r="BL65" s="2" t="n">
        <v>27931</v>
      </c>
      <c r="BM65" s="2" t="n">
        <v>-191755.906302052</v>
      </c>
      <c r="BN65" s="2" t="n">
        <v>-527190.72</v>
      </c>
      <c r="BO65" s="2" t="n">
        <v>174079.73907664</v>
      </c>
      <c r="BP65" s="2" t="n">
        <v>1129537</v>
      </c>
      <c r="BQ65" s="2" t="n">
        <v>361572</v>
      </c>
      <c r="BR65" s="2" t="n">
        <v>874686.77811864</v>
      </c>
      <c r="BS65" s="2" t="n">
        <v>40153.2174585647</v>
      </c>
      <c r="BT65" s="2" t="n">
        <v>-24432.8565513595</v>
      </c>
      <c r="BU65" s="2" t="n">
        <v>371268.245332486</v>
      </c>
      <c r="BV65" s="2" t="n">
        <v>697889.440491932</v>
      </c>
      <c r="BW65" s="2" t="n">
        <v>1075183.51114176</v>
      </c>
      <c r="BX65" s="2" t="n">
        <v>341540.501436014</v>
      </c>
      <c r="BY65" s="2" t="n">
        <v>582309.937659354</v>
      </c>
      <c r="BZ65" s="2" t="n">
        <v>1114.83</v>
      </c>
      <c r="CA65" s="2" t="n">
        <v>-18623.4396282232</v>
      </c>
      <c r="CB65" s="2" t="n">
        <v>184502.129448417</v>
      </c>
      <c r="CC65" s="2" t="n">
        <v>-1349633.29685364</v>
      </c>
      <c r="CD65" s="2" t="n">
        <v>0</v>
      </c>
      <c r="CE65" s="2" t="n">
        <v>841522.225685228</v>
      </c>
      <c r="CF65" s="2" t="n">
        <v>0</v>
      </c>
      <c r="CG65" s="2" t="n">
        <v>10345690.7980416</v>
      </c>
      <c r="CH65" s="2" t="n">
        <v>-641378</v>
      </c>
      <c r="CI65" s="2" t="n">
        <v>81629.6881</v>
      </c>
      <c r="CJ65" s="2" t="n">
        <v>106805.07234</v>
      </c>
      <c r="CK65" s="2" t="n">
        <v>-25175.38424</v>
      </c>
      <c r="CL65" s="2" t="n">
        <v>28029001.7970286</v>
      </c>
      <c r="CM65" s="2" t="n">
        <v>31299658.7120165</v>
      </c>
      <c r="CN65" s="2" t="n">
        <v>12516</v>
      </c>
    </row>
    <row r="66" customFormat="false" ht="10" hidden="false" customHeight="false" outlineLevel="0" collapsed="false">
      <c r="A66" s="2" t="n">
        <v>211</v>
      </c>
      <c r="B66" s="2" t="s">
        <v>156</v>
      </c>
      <c r="C66" s="2" t="n">
        <v>31676</v>
      </c>
      <c r="D66" s="2" t="n">
        <v>114267315.6</v>
      </c>
      <c r="E66" s="2" t="n">
        <v>32414292.5380508</v>
      </c>
      <c r="F66" s="2" t="n">
        <v>4139515.00032975</v>
      </c>
      <c r="G66" s="2" t="n">
        <v>150821123.138381</v>
      </c>
      <c r="H66" s="2" t="n">
        <v>3654.72</v>
      </c>
      <c r="I66" s="2" t="n">
        <v>115766910.72</v>
      </c>
      <c r="J66" s="2" t="n">
        <v>35054212.4183806</v>
      </c>
      <c r="K66" s="2" t="n">
        <v>518968.259129032</v>
      </c>
      <c r="L66" s="2" t="n">
        <v>-4540338.5092842</v>
      </c>
      <c r="M66" s="2" t="n">
        <v>0</v>
      </c>
      <c r="N66" s="2" t="n">
        <v>31032842.1682254</v>
      </c>
      <c r="O66" s="2" t="n">
        <v>3289220.20995687</v>
      </c>
      <c r="P66" s="2" t="n">
        <v>34322062.3781823</v>
      </c>
      <c r="Q66" s="2" t="n">
        <v>2203</v>
      </c>
      <c r="R66" s="2" t="n">
        <v>438</v>
      </c>
      <c r="S66" s="2" t="n">
        <v>2675</v>
      </c>
      <c r="T66" s="2" t="n">
        <v>1304</v>
      </c>
      <c r="U66" s="2" t="n">
        <v>1124</v>
      </c>
      <c r="V66" s="2" t="n">
        <v>17619</v>
      </c>
      <c r="W66" s="2" t="n">
        <v>3661</v>
      </c>
      <c r="X66" s="2" t="n">
        <v>1972</v>
      </c>
      <c r="Y66" s="2" t="n">
        <v>680</v>
      </c>
      <c r="Z66" s="2" t="n">
        <v>77</v>
      </c>
      <c r="AA66" s="2" t="n">
        <v>0</v>
      </c>
      <c r="AB66" s="2" t="n">
        <v>30870</v>
      </c>
      <c r="AC66" s="2" t="n">
        <v>729</v>
      </c>
      <c r="AD66" s="2" t="n">
        <v>6313</v>
      </c>
      <c r="AE66" s="3" t="n">
        <v>0.868682199986311</v>
      </c>
      <c r="AF66" s="2" t="n">
        <v>32414292.5380508</v>
      </c>
      <c r="AG66" s="1" t="n">
        <v>1057</v>
      </c>
      <c r="AH66" s="1" t="n">
        <v>15107</v>
      </c>
      <c r="AI66" s="1" t="n">
        <v>0.717168154971433</v>
      </c>
      <c r="AJ66" s="1" t="n">
        <v>729</v>
      </c>
      <c r="AK66" s="1" t="n">
        <v>0.0230142694784695</v>
      </c>
      <c r="AL66" s="1" t="n">
        <v>0.0197331903680065</v>
      </c>
      <c r="AM66" s="1" t="n">
        <v>0</v>
      </c>
      <c r="AN66" s="1" t="n">
        <v>77</v>
      </c>
      <c r="AO66" s="1" t="n">
        <v>0</v>
      </c>
      <c r="AP66" s="1" t="n">
        <v>0</v>
      </c>
      <c r="AQ66" s="1" t="n">
        <v>0</v>
      </c>
      <c r="AR66" s="1" t="n">
        <v>658.07</v>
      </c>
      <c r="AS66" s="1" t="n">
        <v>48.1346969167414</v>
      </c>
      <c r="AT66" s="1" t="n">
        <v>0.377077727783519</v>
      </c>
      <c r="AU66" s="1" t="n">
        <v>878</v>
      </c>
      <c r="AV66" s="1" t="n">
        <v>10670</v>
      </c>
      <c r="AW66" s="1" t="n">
        <v>0.0822867853795689</v>
      </c>
      <c r="AX66" s="1" t="n">
        <v>0.0268255516500839</v>
      </c>
      <c r="AY66" s="1" t="n">
        <v>0</v>
      </c>
      <c r="AZ66" s="2" t="n">
        <v>8801</v>
      </c>
      <c r="BA66" s="1" t="n">
        <v>13752</v>
      </c>
      <c r="BB66" s="1" t="n">
        <v>0.639979639325189</v>
      </c>
      <c r="BC66" s="1" t="n">
        <v>0.250284791901477</v>
      </c>
      <c r="BD66" s="1" t="n">
        <v>0</v>
      </c>
      <c r="BE66" s="1" t="n">
        <v>0</v>
      </c>
      <c r="BF66" s="2" t="n">
        <v>-198367.47</v>
      </c>
      <c r="BG66" s="2" t="n">
        <v>-242693.64</v>
      </c>
      <c r="BH66" s="2" t="n">
        <v>-129871.6</v>
      </c>
      <c r="BI66" s="2" t="n">
        <v>-524997.9</v>
      </c>
      <c r="BJ66" s="2" t="n">
        <v>0</v>
      </c>
      <c r="BK66" s="2" t="n">
        <v>0</v>
      </c>
      <c r="BL66" s="2" t="n">
        <v>273558</v>
      </c>
      <c r="BM66" s="2" t="n">
        <v>-1322207.68003309</v>
      </c>
      <c r="BN66" s="2" t="n">
        <v>-1348130.56</v>
      </c>
      <c r="BO66" s="2" t="n">
        <v>-235774.60303405</v>
      </c>
      <c r="BP66" s="2" t="n">
        <v>2052330</v>
      </c>
      <c r="BQ66" s="2" t="n">
        <v>652472</v>
      </c>
      <c r="BR66" s="2" t="n">
        <v>1279438.36685905</v>
      </c>
      <c r="BS66" s="2" t="n">
        <v>18609.6764181834</v>
      </c>
      <c r="BT66" s="2" t="n">
        <v>58558.1917248808</v>
      </c>
      <c r="BU66" s="2" t="n">
        <v>669339.416188655</v>
      </c>
      <c r="BV66" s="2" t="n">
        <v>1323883.38204368</v>
      </c>
      <c r="BW66" s="2" t="n">
        <v>2274364.31206753</v>
      </c>
      <c r="BX66" s="2" t="n">
        <v>569612.148422872</v>
      </c>
      <c r="BY66" s="2" t="n">
        <v>1105365.96959999</v>
      </c>
      <c r="BZ66" s="2" t="n">
        <v>2850.84</v>
      </c>
      <c r="CA66" s="2" t="n">
        <v>156482.263782941</v>
      </c>
      <c r="CB66" s="2" t="n">
        <v>197116.500748891</v>
      </c>
      <c r="CC66" s="2" t="n">
        <v>-4540338.5092842</v>
      </c>
      <c r="CD66" s="2" t="n">
        <v>0</v>
      </c>
      <c r="CE66" s="2" t="n">
        <v>1397718.2276028</v>
      </c>
      <c r="CF66" s="2" t="n">
        <v>0</v>
      </c>
      <c r="CG66" s="2" t="n">
        <v>3289220.20995687</v>
      </c>
      <c r="CH66" s="2" t="n">
        <v>-4017642</v>
      </c>
      <c r="CI66" s="2" t="n">
        <v>610557.4423</v>
      </c>
      <c r="CJ66" s="2" t="n">
        <v>1509809.38935</v>
      </c>
      <c r="CK66" s="2" t="n">
        <v>-899251.94705</v>
      </c>
      <c r="CL66" s="2" t="n">
        <v>30304420.3781823</v>
      </c>
      <c r="CM66" s="2" t="n">
        <v>37215305.2429489</v>
      </c>
      <c r="CN66" s="2" t="n">
        <v>31437</v>
      </c>
    </row>
    <row r="67" customFormat="false" ht="10" hidden="false" customHeight="false" outlineLevel="0" collapsed="false">
      <c r="A67" s="2" t="n">
        <v>213</v>
      </c>
      <c r="B67" s="2" t="s">
        <v>157</v>
      </c>
      <c r="C67" s="2" t="n">
        <v>5452</v>
      </c>
      <c r="D67" s="2" t="n">
        <v>20525544.22</v>
      </c>
      <c r="E67" s="2" t="n">
        <v>9699789.39319299</v>
      </c>
      <c r="F67" s="2" t="n">
        <v>1552342.69790394</v>
      </c>
      <c r="G67" s="2" t="n">
        <v>31777676.3110969</v>
      </c>
      <c r="H67" s="2" t="n">
        <v>3654.72</v>
      </c>
      <c r="I67" s="2" t="n">
        <v>19925533.44</v>
      </c>
      <c r="J67" s="2" t="n">
        <v>11852142.8710969</v>
      </c>
      <c r="K67" s="2" t="n">
        <v>833095.036916234</v>
      </c>
      <c r="L67" s="2" t="n">
        <v>-647966.544085067</v>
      </c>
      <c r="M67" s="2" t="n">
        <v>0</v>
      </c>
      <c r="N67" s="2" t="n">
        <v>12037271.3639281</v>
      </c>
      <c r="O67" s="2" t="n">
        <v>4043172.22283226</v>
      </c>
      <c r="P67" s="2" t="n">
        <v>16080443.5867604</v>
      </c>
      <c r="Q67" s="2" t="n">
        <v>214</v>
      </c>
      <c r="R67" s="2" t="n">
        <v>46</v>
      </c>
      <c r="S67" s="2" t="n">
        <v>298</v>
      </c>
      <c r="T67" s="2" t="n">
        <v>151</v>
      </c>
      <c r="U67" s="2" t="n">
        <v>132</v>
      </c>
      <c r="V67" s="2" t="n">
        <v>2634</v>
      </c>
      <c r="W67" s="2" t="n">
        <v>1088</v>
      </c>
      <c r="X67" s="2" t="n">
        <v>626</v>
      </c>
      <c r="Y67" s="2" t="n">
        <v>263</v>
      </c>
      <c r="Z67" s="2" t="n">
        <v>7</v>
      </c>
      <c r="AA67" s="2" t="n">
        <v>0</v>
      </c>
      <c r="AB67" s="2" t="n">
        <v>5371</v>
      </c>
      <c r="AC67" s="2" t="n">
        <v>74</v>
      </c>
      <c r="AD67" s="2" t="n">
        <v>1977</v>
      </c>
      <c r="AE67" s="3" t="n">
        <v>1.5102928526397</v>
      </c>
      <c r="AF67" s="2" t="n">
        <v>9699789.39319299</v>
      </c>
      <c r="AG67" s="1" t="n">
        <v>207</v>
      </c>
      <c r="AH67" s="1" t="n">
        <v>2213</v>
      </c>
      <c r="AI67" s="1" t="n">
        <v>0.958767204991388</v>
      </c>
      <c r="AJ67" s="1" t="n">
        <v>74</v>
      </c>
      <c r="AK67" s="1" t="n">
        <v>0.0135730007336757</v>
      </c>
      <c r="AL67" s="1" t="n">
        <v>0.0102919216232127</v>
      </c>
      <c r="AM67" s="1" t="n">
        <v>0</v>
      </c>
      <c r="AN67" s="1" t="n">
        <v>7</v>
      </c>
      <c r="AO67" s="1" t="n">
        <v>0</v>
      </c>
      <c r="AP67" s="1" t="n">
        <v>0</v>
      </c>
      <c r="AQ67" s="1" t="n">
        <v>0</v>
      </c>
      <c r="AR67" s="1" t="n">
        <v>1068.84</v>
      </c>
      <c r="AS67" s="1" t="n">
        <v>5.10085700385465</v>
      </c>
      <c r="AT67" s="1" t="n">
        <v>3.55832796865254</v>
      </c>
      <c r="AU67" s="1" t="n">
        <v>188</v>
      </c>
      <c r="AV67" s="1" t="n">
        <v>1333</v>
      </c>
      <c r="AW67" s="1" t="n">
        <v>0.141035258814704</v>
      </c>
      <c r="AX67" s="1" t="n">
        <v>0.0855740250852187</v>
      </c>
      <c r="AY67" s="1" t="n">
        <v>0.562533333333333</v>
      </c>
      <c r="AZ67" s="2" t="n">
        <v>1632</v>
      </c>
      <c r="BA67" s="1" t="n">
        <v>1875</v>
      </c>
      <c r="BB67" s="1" t="n">
        <v>0.8704</v>
      </c>
      <c r="BC67" s="1" t="n">
        <v>0.480705152576288</v>
      </c>
      <c r="BD67" s="1" t="n">
        <v>0</v>
      </c>
      <c r="BE67" s="1" t="n">
        <v>0</v>
      </c>
      <c r="BF67" s="2" t="n">
        <v>-35014.19</v>
      </c>
      <c r="BG67" s="2" t="n">
        <v>-42838.28</v>
      </c>
      <c r="BH67" s="2" t="n">
        <v>-22353.2</v>
      </c>
      <c r="BI67" s="2" t="n">
        <v>-92668.3</v>
      </c>
      <c r="BJ67" s="2" t="n">
        <v>0</v>
      </c>
      <c r="BK67" s="2" t="n">
        <v>0</v>
      </c>
      <c r="BL67" s="2" t="n">
        <v>138646</v>
      </c>
      <c r="BM67" s="2" t="n">
        <v>-233552.758505846</v>
      </c>
      <c r="BN67" s="2" t="n">
        <v>-232037.12</v>
      </c>
      <c r="BO67" s="2" t="n">
        <v>104150.075378317</v>
      </c>
      <c r="BP67" s="2" t="n">
        <v>651314</v>
      </c>
      <c r="BQ67" s="2" t="n">
        <v>187331</v>
      </c>
      <c r="BR67" s="2" t="n">
        <v>420197.39121156</v>
      </c>
      <c r="BS67" s="2" t="n">
        <v>23328.6713788262</v>
      </c>
      <c r="BT67" s="2" t="n">
        <v>53778.5421560534</v>
      </c>
      <c r="BU67" s="2" t="n">
        <v>224519.738197608</v>
      </c>
      <c r="BV67" s="2" t="n">
        <v>316250.042769923</v>
      </c>
      <c r="BW67" s="2" t="n">
        <v>487700.42877747</v>
      </c>
      <c r="BX67" s="2" t="n">
        <v>147284.109506195</v>
      </c>
      <c r="BY67" s="2" t="n">
        <v>262226.241895617</v>
      </c>
      <c r="BZ67" s="2" t="n">
        <v>490.68</v>
      </c>
      <c r="CA67" s="2" t="n">
        <v>-65631.1309575388</v>
      </c>
      <c r="CB67" s="2" t="n">
        <v>177655.624420779</v>
      </c>
      <c r="CC67" s="2" t="n">
        <v>-647966.544085067</v>
      </c>
      <c r="CD67" s="2" t="n">
        <v>0</v>
      </c>
      <c r="CE67" s="2" t="n">
        <v>371316.057105095</v>
      </c>
      <c r="CF67" s="2" t="n">
        <v>0</v>
      </c>
      <c r="CG67" s="2" t="n">
        <v>4043172.22283226</v>
      </c>
      <c r="CH67" s="2" t="n">
        <v>-503278</v>
      </c>
      <c r="CI67" s="2" t="n">
        <v>6796.81</v>
      </c>
      <c r="CJ67" s="2" t="n">
        <v>197189.05172</v>
      </c>
      <c r="CK67" s="2" t="n">
        <v>-190392.24172</v>
      </c>
      <c r="CL67" s="2" t="n">
        <v>15577165.5867604</v>
      </c>
      <c r="CM67" s="2" t="n">
        <v>18131889.8820575</v>
      </c>
      <c r="CN67" s="2" t="n">
        <v>5549</v>
      </c>
    </row>
    <row r="68" customFormat="false" ht="10" hidden="false" customHeight="false" outlineLevel="0" collapsed="false">
      <c r="A68" s="2" t="n">
        <v>214</v>
      </c>
      <c r="B68" s="2" t="s">
        <v>158</v>
      </c>
      <c r="C68" s="2" t="n">
        <v>11471</v>
      </c>
      <c r="D68" s="2" t="n">
        <v>39486502.64</v>
      </c>
      <c r="E68" s="2" t="n">
        <v>14477270.0895011</v>
      </c>
      <c r="F68" s="2" t="n">
        <v>2637465.89254563</v>
      </c>
      <c r="G68" s="2" t="n">
        <v>56601238.6220467</v>
      </c>
      <c r="H68" s="2" t="n">
        <v>3654.72</v>
      </c>
      <c r="I68" s="2" t="n">
        <v>41923293.12</v>
      </c>
      <c r="J68" s="2" t="n">
        <v>14677945.5020467</v>
      </c>
      <c r="K68" s="2" t="n">
        <v>545106.333688142</v>
      </c>
      <c r="L68" s="2" t="n">
        <v>-917830.725338893</v>
      </c>
      <c r="M68" s="2" t="n">
        <v>0</v>
      </c>
      <c r="N68" s="2" t="n">
        <v>14305221.1103959</v>
      </c>
      <c r="O68" s="2" t="n">
        <v>7974992.98025606</v>
      </c>
      <c r="P68" s="2" t="n">
        <v>22280214.090652</v>
      </c>
      <c r="Q68" s="2" t="n">
        <v>638</v>
      </c>
      <c r="R68" s="2" t="n">
        <v>123</v>
      </c>
      <c r="S68" s="2" t="n">
        <v>692</v>
      </c>
      <c r="T68" s="2" t="n">
        <v>345</v>
      </c>
      <c r="U68" s="2" t="n">
        <v>384</v>
      </c>
      <c r="V68" s="2" t="n">
        <v>6288</v>
      </c>
      <c r="W68" s="2" t="n">
        <v>1744</v>
      </c>
      <c r="X68" s="2" t="n">
        <v>923</v>
      </c>
      <c r="Y68" s="2" t="n">
        <v>334</v>
      </c>
      <c r="Z68" s="2" t="n">
        <v>8</v>
      </c>
      <c r="AA68" s="2" t="n">
        <v>0</v>
      </c>
      <c r="AB68" s="2" t="n">
        <v>11099</v>
      </c>
      <c r="AC68" s="2" t="n">
        <v>364</v>
      </c>
      <c r="AD68" s="2" t="n">
        <v>3001</v>
      </c>
      <c r="AE68" s="3" t="n">
        <v>1.07137154234374</v>
      </c>
      <c r="AF68" s="2" t="n">
        <v>14477270.0895011</v>
      </c>
      <c r="AG68" s="1" t="n">
        <v>498</v>
      </c>
      <c r="AH68" s="1" t="n">
        <v>5135</v>
      </c>
      <c r="AI68" s="1" t="n">
        <v>0.994061224873986</v>
      </c>
      <c r="AJ68" s="1" t="n">
        <v>364</v>
      </c>
      <c r="AK68" s="1" t="n">
        <v>0.0317321942289251</v>
      </c>
      <c r="AL68" s="1" t="n">
        <v>0.0284511151184621</v>
      </c>
      <c r="AM68" s="1" t="n">
        <v>0</v>
      </c>
      <c r="AN68" s="1" t="n">
        <v>8</v>
      </c>
      <c r="AO68" s="1" t="n">
        <v>0</v>
      </c>
      <c r="AP68" s="1" t="n">
        <v>0</v>
      </c>
      <c r="AQ68" s="1" t="n">
        <v>0</v>
      </c>
      <c r="AR68" s="1" t="n">
        <v>689.62</v>
      </c>
      <c r="AS68" s="1" t="n">
        <v>16.6337983237145</v>
      </c>
      <c r="AT68" s="1" t="n">
        <v>1.09118325157498</v>
      </c>
      <c r="AU68" s="1" t="n">
        <v>477</v>
      </c>
      <c r="AV68" s="1" t="n">
        <v>3144</v>
      </c>
      <c r="AW68" s="1" t="n">
        <v>0.151717557251908</v>
      </c>
      <c r="AX68" s="1" t="n">
        <v>0.0962563235224234</v>
      </c>
      <c r="AY68" s="1" t="n">
        <v>0</v>
      </c>
      <c r="AZ68" s="2" t="n">
        <v>5036</v>
      </c>
      <c r="BA68" s="1" t="n">
        <v>4514</v>
      </c>
      <c r="BB68" s="1" t="n">
        <v>1.11564023039433</v>
      </c>
      <c r="BC68" s="1" t="n">
        <v>0.725945382970617</v>
      </c>
      <c r="BD68" s="1" t="n">
        <v>0</v>
      </c>
      <c r="BE68" s="1" t="n">
        <v>0</v>
      </c>
      <c r="BF68" s="2" t="n">
        <v>-73101.35</v>
      </c>
      <c r="BG68" s="2" t="n">
        <v>-89436.2</v>
      </c>
      <c r="BH68" s="2" t="n">
        <v>-47031.1</v>
      </c>
      <c r="BI68" s="2" t="n">
        <v>-193469.5</v>
      </c>
      <c r="BJ68" s="2" t="n">
        <v>0</v>
      </c>
      <c r="BK68" s="2" t="n">
        <v>0</v>
      </c>
      <c r="BL68" s="2" t="n">
        <v>376644</v>
      </c>
      <c r="BM68" s="2" t="n">
        <v>-412255.009408348</v>
      </c>
      <c r="BN68" s="2" t="n">
        <v>-488205.76</v>
      </c>
      <c r="BO68" s="2" t="n">
        <v>366490.279132955</v>
      </c>
      <c r="BP68" s="2" t="n">
        <v>1057264</v>
      </c>
      <c r="BQ68" s="2" t="n">
        <v>346030</v>
      </c>
      <c r="BR68" s="2" t="n">
        <v>864422.556398636</v>
      </c>
      <c r="BS68" s="2" t="n">
        <v>42245.2575536833</v>
      </c>
      <c r="BT68" s="2" t="n">
        <v>88537.4090538738</v>
      </c>
      <c r="BU68" s="2" t="n">
        <v>399714.711276462</v>
      </c>
      <c r="BV68" s="2" t="n">
        <v>641321.649444843</v>
      </c>
      <c r="BW68" s="2" t="n">
        <v>977715.837737909</v>
      </c>
      <c r="BX68" s="2" t="n">
        <v>303463.199773773</v>
      </c>
      <c r="BY68" s="2" t="n">
        <v>541499.894606079</v>
      </c>
      <c r="BZ68" s="2" t="n">
        <v>1032.39</v>
      </c>
      <c r="CA68" s="2" t="n">
        <v>-6797.61506349914</v>
      </c>
      <c r="CB68" s="2" t="n">
        <v>737369.054069456</v>
      </c>
      <c r="CC68" s="2" t="n">
        <v>-917830.725338893</v>
      </c>
      <c r="CD68" s="2" t="n">
        <v>0</v>
      </c>
      <c r="CE68" s="2" t="n">
        <v>727077.052068054</v>
      </c>
      <c r="CF68" s="2" t="n">
        <v>0</v>
      </c>
      <c r="CG68" s="2" t="n">
        <v>7974992.98025606</v>
      </c>
      <c r="CH68" s="2" t="n">
        <v>567207</v>
      </c>
      <c r="CI68" s="2" t="n">
        <v>447501.9704</v>
      </c>
      <c r="CJ68" s="2" t="n">
        <v>169920.25</v>
      </c>
      <c r="CK68" s="2" t="n">
        <v>277581.7204</v>
      </c>
      <c r="CL68" s="2" t="n">
        <v>22847421.090652</v>
      </c>
      <c r="CM68" s="2" t="n">
        <v>27024755.0947709</v>
      </c>
      <c r="CN68" s="2" t="n">
        <v>11585</v>
      </c>
    </row>
    <row r="69" customFormat="false" ht="10" hidden="false" customHeight="false" outlineLevel="0" collapsed="false">
      <c r="A69" s="2" t="n">
        <v>216</v>
      </c>
      <c r="B69" s="2" t="s">
        <v>159</v>
      </c>
      <c r="C69" s="2" t="n">
        <v>1353</v>
      </c>
      <c r="D69" s="2" t="n">
        <v>5494343.2</v>
      </c>
      <c r="E69" s="2" t="n">
        <v>2526883.91872305</v>
      </c>
      <c r="F69" s="2" t="n">
        <v>593307.315147755</v>
      </c>
      <c r="G69" s="2" t="n">
        <v>8614534.4338708</v>
      </c>
      <c r="H69" s="2" t="n">
        <v>3654.72</v>
      </c>
      <c r="I69" s="2" t="n">
        <v>4944836.16</v>
      </c>
      <c r="J69" s="2" t="n">
        <v>3669698.2738708</v>
      </c>
      <c r="K69" s="2" t="n">
        <v>320826.886874182</v>
      </c>
      <c r="L69" s="2" t="n">
        <v>-105742.591947195</v>
      </c>
      <c r="M69" s="2" t="n">
        <v>0</v>
      </c>
      <c r="N69" s="2" t="n">
        <v>3884782.56879779</v>
      </c>
      <c r="O69" s="2" t="n">
        <v>1369620.41526935</v>
      </c>
      <c r="P69" s="2" t="n">
        <v>5254402.98406714</v>
      </c>
      <c r="Q69" s="2" t="n">
        <v>51</v>
      </c>
      <c r="R69" s="2" t="n">
        <v>9</v>
      </c>
      <c r="S69" s="2" t="n">
        <v>83</v>
      </c>
      <c r="T69" s="2" t="n">
        <v>58</v>
      </c>
      <c r="U69" s="2" t="n">
        <v>42</v>
      </c>
      <c r="V69" s="2" t="n">
        <v>643</v>
      </c>
      <c r="W69" s="2" t="n">
        <v>245</v>
      </c>
      <c r="X69" s="2" t="n">
        <v>148</v>
      </c>
      <c r="Y69" s="2" t="n">
        <v>74</v>
      </c>
      <c r="Z69" s="2" t="n">
        <v>1</v>
      </c>
      <c r="AA69" s="2" t="n">
        <v>0</v>
      </c>
      <c r="AB69" s="2" t="n">
        <v>1328</v>
      </c>
      <c r="AC69" s="2" t="n">
        <v>24</v>
      </c>
      <c r="AD69" s="2" t="n">
        <v>467</v>
      </c>
      <c r="AE69" s="3" t="n">
        <v>1.58541223158939</v>
      </c>
      <c r="AF69" s="2" t="n">
        <v>2526883.91872305</v>
      </c>
      <c r="AG69" s="1" t="n">
        <v>70</v>
      </c>
      <c r="AH69" s="1" t="n">
        <v>551</v>
      </c>
      <c r="AI69" s="1" t="n">
        <v>1.30217897827591</v>
      </c>
      <c r="AJ69" s="1" t="n">
        <v>24</v>
      </c>
      <c r="AK69" s="1" t="n">
        <v>0.0177383592017738</v>
      </c>
      <c r="AL69" s="1" t="n">
        <v>0.0144572800913108</v>
      </c>
      <c r="AM69" s="1" t="n">
        <v>0</v>
      </c>
      <c r="AN69" s="1" t="n">
        <v>1</v>
      </c>
      <c r="AO69" s="1" t="n">
        <v>0</v>
      </c>
      <c r="AP69" s="1" t="n">
        <v>0</v>
      </c>
      <c r="AQ69" s="1" t="n">
        <v>0</v>
      </c>
      <c r="AR69" s="1" t="n">
        <v>445.01</v>
      </c>
      <c r="AS69" s="1" t="n">
        <v>3.04038111503112</v>
      </c>
      <c r="AT69" s="1" t="n">
        <v>5.96981807681284</v>
      </c>
      <c r="AU69" s="1" t="n">
        <v>58</v>
      </c>
      <c r="AV69" s="1" t="n">
        <v>313</v>
      </c>
      <c r="AW69" s="1" t="n">
        <v>0.185303514376997</v>
      </c>
      <c r="AX69" s="1" t="n">
        <v>0.129842280647512</v>
      </c>
      <c r="AY69" s="1" t="n">
        <v>0.949766666666667</v>
      </c>
      <c r="AZ69" s="2" t="n">
        <v>398</v>
      </c>
      <c r="BA69" s="1" t="n">
        <v>451</v>
      </c>
      <c r="BB69" s="1" t="n">
        <v>0.882483370288248</v>
      </c>
      <c r="BC69" s="1" t="n">
        <v>0.492788522864536</v>
      </c>
      <c r="BD69" s="1" t="n">
        <v>0</v>
      </c>
      <c r="BE69" s="1" t="n">
        <v>0</v>
      </c>
      <c r="BF69" s="2" t="n">
        <v>-8884.48</v>
      </c>
      <c r="BG69" s="2" t="n">
        <v>-10869.76</v>
      </c>
      <c r="BH69" s="2" t="n">
        <v>-5547.3</v>
      </c>
      <c r="BI69" s="2" t="n">
        <v>-23513.6</v>
      </c>
      <c r="BJ69" s="2" t="n">
        <v>0</v>
      </c>
      <c r="BK69" s="2" t="n">
        <v>0</v>
      </c>
      <c r="BL69" s="2" t="n">
        <v>12874</v>
      </c>
      <c r="BM69" s="2" t="n">
        <v>-28881.0098393006</v>
      </c>
      <c r="BN69" s="2" t="n">
        <v>-57583.68</v>
      </c>
      <c r="BO69" s="2" t="n">
        <v>53822.2782372404</v>
      </c>
      <c r="BP69" s="2" t="n">
        <v>158615</v>
      </c>
      <c r="BQ69" s="2" t="n">
        <v>47512</v>
      </c>
      <c r="BR69" s="2" t="n">
        <v>119051.560908196</v>
      </c>
      <c r="BS69" s="2" t="n">
        <v>7616.35432389183</v>
      </c>
      <c r="BT69" s="2" t="n">
        <v>21503.4903664283</v>
      </c>
      <c r="BU69" s="2" t="n">
        <v>69878.3400219472</v>
      </c>
      <c r="BV69" s="2" t="n">
        <v>85699.8088711114</v>
      </c>
      <c r="BW69" s="2" t="n">
        <v>125186.911030507</v>
      </c>
      <c r="BX69" s="2" t="n">
        <v>40962.8043425773</v>
      </c>
      <c r="BY69" s="2" t="n">
        <v>73882.9993965019</v>
      </c>
      <c r="BZ69" s="2" t="n">
        <v>121.77</v>
      </c>
      <c r="CA69" s="2" t="n">
        <v>4202.16965486571</v>
      </c>
      <c r="CB69" s="2" t="n">
        <v>71020.2178921061</v>
      </c>
      <c r="CC69" s="2" t="n">
        <v>-105742.591947195</v>
      </c>
      <c r="CD69" s="2" t="n">
        <v>0</v>
      </c>
      <c r="CE69" s="2" t="n">
        <v>102594.632700896</v>
      </c>
      <c r="CF69" s="2" t="n">
        <v>0</v>
      </c>
      <c r="CG69" s="2" t="n">
        <v>1369620.41526935</v>
      </c>
      <c r="CH69" s="2" t="n">
        <v>-314250</v>
      </c>
      <c r="CI69" s="2" t="n">
        <v>63957.9821</v>
      </c>
      <c r="CJ69" s="2" t="n">
        <v>67968.1</v>
      </c>
      <c r="CK69" s="2" t="n">
        <v>-4010.1179</v>
      </c>
      <c r="CL69" s="2" t="n">
        <v>4940152.98406714</v>
      </c>
      <c r="CM69" s="2" t="n">
        <v>5668675.53699985</v>
      </c>
      <c r="CN69" s="2" t="n">
        <v>1408</v>
      </c>
    </row>
    <row r="70" customFormat="false" ht="10" hidden="false" customHeight="false" outlineLevel="0" collapsed="false">
      <c r="A70" s="2" t="n">
        <v>217</v>
      </c>
      <c r="B70" s="2" t="s">
        <v>160</v>
      </c>
      <c r="C70" s="2" t="n">
        <v>5502</v>
      </c>
      <c r="D70" s="2" t="n">
        <v>20589605.42</v>
      </c>
      <c r="E70" s="2" t="n">
        <v>7024283.28413702</v>
      </c>
      <c r="F70" s="2" t="n">
        <v>1061010.56068568</v>
      </c>
      <c r="G70" s="2" t="n">
        <v>28674899.2648227</v>
      </c>
      <c r="H70" s="2" t="n">
        <v>3654.72</v>
      </c>
      <c r="I70" s="2" t="n">
        <v>20108269.44</v>
      </c>
      <c r="J70" s="2" t="n">
        <v>8566629.8248227</v>
      </c>
      <c r="K70" s="2" t="n">
        <v>201136.694209424</v>
      </c>
      <c r="L70" s="2" t="n">
        <v>-780034.650584319</v>
      </c>
      <c r="M70" s="2" t="n">
        <v>0</v>
      </c>
      <c r="N70" s="2" t="n">
        <v>7987731.86844781</v>
      </c>
      <c r="O70" s="2" t="n">
        <v>4358480.65112778</v>
      </c>
      <c r="P70" s="2" t="n">
        <v>12346212.5195756</v>
      </c>
      <c r="Q70" s="2" t="n">
        <v>398</v>
      </c>
      <c r="R70" s="2" t="n">
        <v>81</v>
      </c>
      <c r="S70" s="2" t="n">
        <v>395</v>
      </c>
      <c r="T70" s="2" t="n">
        <v>223</v>
      </c>
      <c r="U70" s="2" t="n">
        <v>229</v>
      </c>
      <c r="V70" s="2" t="n">
        <v>2917</v>
      </c>
      <c r="W70" s="2" t="n">
        <v>732</v>
      </c>
      <c r="X70" s="2" t="n">
        <v>367</v>
      </c>
      <c r="Y70" s="2" t="n">
        <v>160</v>
      </c>
      <c r="Z70" s="2" t="n">
        <v>23</v>
      </c>
      <c r="AA70" s="2" t="n">
        <v>0</v>
      </c>
      <c r="AB70" s="2" t="n">
        <v>5391</v>
      </c>
      <c r="AC70" s="2" t="n">
        <v>88</v>
      </c>
      <c r="AD70" s="2" t="n">
        <v>1259</v>
      </c>
      <c r="AE70" s="3" t="n">
        <v>1.08376754557797</v>
      </c>
      <c r="AF70" s="2" t="n">
        <v>7024283.28413702</v>
      </c>
      <c r="AG70" s="1" t="n">
        <v>184</v>
      </c>
      <c r="AH70" s="1" t="n">
        <v>2480</v>
      </c>
      <c r="AI70" s="1" t="n">
        <v>0.760484524962703</v>
      </c>
      <c r="AJ70" s="1" t="n">
        <v>88</v>
      </c>
      <c r="AK70" s="1" t="n">
        <v>0.0159941839331152</v>
      </c>
      <c r="AL70" s="1" t="n">
        <v>0.0127131048226522</v>
      </c>
      <c r="AM70" s="1" t="n">
        <v>0</v>
      </c>
      <c r="AN70" s="1" t="n">
        <v>23</v>
      </c>
      <c r="AO70" s="1" t="n">
        <v>0</v>
      </c>
      <c r="AP70" s="1" t="n">
        <v>0</v>
      </c>
      <c r="AQ70" s="1" t="n">
        <v>0</v>
      </c>
      <c r="AR70" s="1" t="n">
        <v>468.33</v>
      </c>
      <c r="AS70" s="1" t="n">
        <v>11.7481263211838</v>
      </c>
      <c r="AT70" s="1" t="n">
        <v>1.54497165289965</v>
      </c>
      <c r="AU70" s="1" t="n">
        <v>219</v>
      </c>
      <c r="AV70" s="1" t="n">
        <v>1507</v>
      </c>
      <c r="AW70" s="1" t="n">
        <v>0.145321831453218</v>
      </c>
      <c r="AX70" s="1" t="n">
        <v>0.0898605977237333</v>
      </c>
      <c r="AY70" s="1" t="n">
        <v>0</v>
      </c>
      <c r="AZ70" s="2" t="n">
        <v>2085</v>
      </c>
      <c r="BA70" s="1" t="n">
        <v>2199</v>
      </c>
      <c r="BB70" s="1" t="n">
        <v>0.948158253751705</v>
      </c>
      <c r="BC70" s="1" t="n">
        <v>0.558463406327994</v>
      </c>
      <c r="BD70" s="1" t="n">
        <v>0</v>
      </c>
      <c r="BE70" s="1" t="n">
        <v>0</v>
      </c>
      <c r="BF70" s="2" t="n">
        <v>-34831.2</v>
      </c>
      <c r="BG70" s="2" t="n">
        <v>-42614.4</v>
      </c>
      <c r="BH70" s="2" t="n">
        <v>-22558.2</v>
      </c>
      <c r="BI70" s="2" t="n">
        <v>-92184</v>
      </c>
      <c r="BJ70" s="2" t="n">
        <v>0</v>
      </c>
      <c r="BK70" s="2" t="n">
        <v>0</v>
      </c>
      <c r="BL70" s="2" t="n">
        <v>-39125</v>
      </c>
      <c r="BM70" s="2" t="n">
        <v>-93118.8125236928</v>
      </c>
      <c r="BN70" s="2" t="n">
        <v>-234165.12</v>
      </c>
      <c r="BO70" s="2" t="n">
        <v>-29314.7463290822</v>
      </c>
      <c r="BP70" s="2" t="n">
        <v>472563</v>
      </c>
      <c r="BQ70" s="2" t="n">
        <v>155789</v>
      </c>
      <c r="BR70" s="2" t="n">
        <v>373453.802525867</v>
      </c>
      <c r="BS70" s="2" t="n">
        <v>18040.5738367124</v>
      </c>
      <c r="BT70" s="2" t="n">
        <v>72786.5576600491</v>
      </c>
      <c r="BU70" s="2" t="n">
        <v>176020.834610886</v>
      </c>
      <c r="BV70" s="2" t="n">
        <v>301129.872904889</v>
      </c>
      <c r="BW70" s="2" t="n">
        <v>492919.372072734</v>
      </c>
      <c r="BX70" s="2" t="n">
        <v>137422.612250237</v>
      </c>
      <c r="BY70" s="2" t="n">
        <v>254096.829711609</v>
      </c>
      <c r="BZ70" s="2" t="n">
        <v>495.18</v>
      </c>
      <c r="CA70" s="2" t="n">
        <v>-23927.0317315442</v>
      </c>
      <c r="CB70" s="2" t="n">
        <v>-91871.5980606264</v>
      </c>
      <c r="CC70" s="2" t="n">
        <v>-780034.650584319</v>
      </c>
      <c r="CD70" s="2" t="n">
        <v>0</v>
      </c>
      <c r="CE70" s="2" t="n">
        <v>352688.163635785</v>
      </c>
      <c r="CF70" s="2" t="n">
        <v>0</v>
      </c>
      <c r="CG70" s="2" t="n">
        <v>4358480.65112778</v>
      </c>
      <c r="CH70" s="2" t="n">
        <v>-31405</v>
      </c>
      <c r="CI70" s="2" t="n">
        <v>31265.326</v>
      </c>
      <c r="CJ70" s="2" t="n">
        <v>57297.1083</v>
      </c>
      <c r="CK70" s="2" t="n">
        <v>-26031.7823</v>
      </c>
      <c r="CL70" s="2" t="n">
        <v>12314807.5195756</v>
      </c>
      <c r="CM70" s="2" t="n">
        <v>13451016.490133</v>
      </c>
      <c r="CN70" s="2" t="n">
        <v>5520</v>
      </c>
    </row>
    <row r="71" customFormat="false" ht="10" hidden="false" customHeight="false" outlineLevel="0" collapsed="false">
      <c r="A71" s="2" t="n">
        <v>218</v>
      </c>
      <c r="B71" s="2" t="s">
        <v>161</v>
      </c>
      <c r="C71" s="2" t="n">
        <v>1274</v>
      </c>
      <c r="D71" s="2" t="n">
        <v>5106673.36</v>
      </c>
      <c r="E71" s="2" t="n">
        <v>2730194.37424346</v>
      </c>
      <c r="F71" s="2" t="n">
        <v>285555.75387443</v>
      </c>
      <c r="G71" s="2" t="n">
        <v>8122423.48811789</v>
      </c>
      <c r="H71" s="2" t="n">
        <v>3654.72</v>
      </c>
      <c r="I71" s="2" t="n">
        <v>4656113.28</v>
      </c>
      <c r="J71" s="2" t="n">
        <v>3466310.20811789</v>
      </c>
      <c r="K71" s="2" t="n">
        <v>49648.449026309</v>
      </c>
      <c r="L71" s="2" t="n">
        <v>-90074.5151952388</v>
      </c>
      <c r="M71" s="2" t="n">
        <v>0</v>
      </c>
      <c r="N71" s="2" t="n">
        <v>3425884.14194896</v>
      </c>
      <c r="O71" s="2" t="n">
        <v>1290788.47239606</v>
      </c>
      <c r="P71" s="2" t="n">
        <v>4716672.61434502</v>
      </c>
      <c r="Q71" s="2" t="n">
        <v>53</v>
      </c>
      <c r="R71" s="2" t="n">
        <v>14</v>
      </c>
      <c r="S71" s="2" t="n">
        <v>50</v>
      </c>
      <c r="T71" s="2" t="n">
        <v>35</v>
      </c>
      <c r="U71" s="2" t="n">
        <v>26</v>
      </c>
      <c r="V71" s="2" t="n">
        <v>655</v>
      </c>
      <c r="W71" s="2" t="n">
        <v>212</v>
      </c>
      <c r="X71" s="2" t="n">
        <v>142</v>
      </c>
      <c r="Y71" s="2" t="n">
        <v>87</v>
      </c>
      <c r="Z71" s="2" t="n">
        <v>22</v>
      </c>
      <c r="AA71" s="2" t="n">
        <v>0</v>
      </c>
      <c r="AB71" s="2" t="n">
        <v>1245</v>
      </c>
      <c r="AC71" s="2" t="n">
        <v>7</v>
      </c>
      <c r="AD71" s="2" t="n">
        <v>441</v>
      </c>
      <c r="AE71" s="3" t="n">
        <v>1.81919330467484</v>
      </c>
      <c r="AF71" s="2" t="n">
        <v>2730194.37424346</v>
      </c>
      <c r="AG71" s="1" t="n">
        <v>42</v>
      </c>
      <c r="AH71" s="1" t="n">
        <v>605</v>
      </c>
      <c r="AI71" s="1" t="n">
        <v>0.711570859864491</v>
      </c>
      <c r="AJ71" s="1" t="n">
        <v>7</v>
      </c>
      <c r="AK71" s="1" t="n">
        <v>0.0054945054945055</v>
      </c>
      <c r="AL71" s="1" t="n">
        <v>0.0022134263840425</v>
      </c>
      <c r="AM71" s="1" t="n">
        <v>0</v>
      </c>
      <c r="AN71" s="1" t="n">
        <v>22</v>
      </c>
      <c r="AO71" s="1" t="n">
        <v>0</v>
      </c>
      <c r="AP71" s="1" t="n">
        <v>0</v>
      </c>
      <c r="AQ71" s="1" t="n">
        <v>0</v>
      </c>
      <c r="AR71" s="1" t="n">
        <v>185.72</v>
      </c>
      <c r="AS71" s="1" t="n">
        <v>6.8597889295714</v>
      </c>
      <c r="AT71" s="1" t="n">
        <v>2.64593011931742</v>
      </c>
      <c r="AU71" s="1" t="n">
        <v>56</v>
      </c>
      <c r="AV71" s="1" t="n">
        <v>317</v>
      </c>
      <c r="AW71" s="1" t="n">
        <v>0.176656151419558</v>
      </c>
      <c r="AX71" s="1" t="n">
        <v>0.121194917690073</v>
      </c>
      <c r="AY71" s="1" t="n">
        <v>0.0622666666666667</v>
      </c>
      <c r="AZ71" s="2" t="n">
        <v>418</v>
      </c>
      <c r="BA71" s="1" t="n">
        <v>536</v>
      </c>
      <c r="BB71" s="1" t="n">
        <v>0.779850746268657</v>
      </c>
      <c r="BC71" s="1" t="n">
        <v>0.390155898844945</v>
      </c>
      <c r="BD71" s="1" t="n">
        <v>0</v>
      </c>
      <c r="BE71" s="1" t="n">
        <v>0</v>
      </c>
      <c r="BF71" s="2" t="n">
        <v>-8385.99</v>
      </c>
      <c r="BG71" s="2" t="n">
        <v>-10259.88</v>
      </c>
      <c r="BH71" s="2" t="n">
        <v>-5223.4</v>
      </c>
      <c r="BI71" s="2" t="n">
        <v>-22194.3</v>
      </c>
      <c r="BJ71" s="2" t="n">
        <v>0</v>
      </c>
      <c r="BK71" s="2" t="n">
        <v>0</v>
      </c>
      <c r="BL71" s="2" t="n">
        <v>-17238</v>
      </c>
      <c r="BM71" s="2" t="n">
        <v>-17848.0200196409</v>
      </c>
      <c r="BN71" s="2" t="n">
        <v>-54221.44</v>
      </c>
      <c r="BO71" s="2" t="n">
        <v>87483.3470051205</v>
      </c>
      <c r="BP71" s="2" t="n">
        <v>162602</v>
      </c>
      <c r="BQ71" s="2" t="n">
        <v>51113</v>
      </c>
      <c r="BR71" s="2" t="n">
        <v>118966.600172934</v>
      </c>
      <c r="BS71" s="2" t="n">
        <v>8090.23369131995</v>
      </c>
      <c r="BT71" s="2" t="n">
        <v>21888.8785720672</v>
      </c>
      <c r="BU71" s="2" t="n">
        <v>65271.6057067486</v>
      </c>
      <c r="BV71" s="2" t="n">
        <v>96252.5271310404</v>
      </c>
      <c r="BW71" s="2" t="n">
        <v>159066.552316146</v>
      </c>
      <c r="BX71" s="2" t="n">
        <v>50378.7408401666</v>
      </c>
      <c r="BY71" s="2" t="n">
        <v>77954.3872115662</v>
      </c>
      <c r="BZ71" s="2" t="n">
        <v>114.66</v>
      </c>
      <c r="CA71" s="2" t="n">
        <v>-3240.65218071839</v>
      </c>
      <c r="CB71" s="2" t="n">
        <v>67119.3548244021</v>
      </c>
      <c r="CC71" s="2" t="n">
        <v>-90074.5151952388</v>
      </c>
      <c r="CD71" s="2" t="n">
        <v>0</v>
      </c>
      <c r="CE71" s="2" t="n">
        <v>108771.42093707</v>
      </c>
      <c r="CF71" s="2" t="n">
        <v>0</v>
      </c>
      <c r="CG71" s="2" t="n">
        <v>1290788.47239606</v>
      </c>
      <c r="CH71" s="2" t="n">
        <v>-297390</v>
      </c>
      <c r="CI71" s="2" t="n">
        <v>20390.43</v>
      </c>
      <c r="CJ71" s="2" t="n">
        <v>463542.442</v>
      </c>
      <c r="CK71" s="2" t="n">
        <v>-443152.012</v>
      </c>
      <c r="CL71" s="2" t="n">
        <v>4419282.61434502</v>
      </c>
      <c r="CM71" s="2" t="n">
        <v>4790665.37273539</v>
      </c>
      <c r="CN71" s="2" t="n">
        <v>1329</v>
      </c>
    </row>
    <row r="72" customFormat="false" ht="10" hidden="false" customHeight="false" outlineLevel="0" collapsed="false">
      <c r="A72" s="2" t="n">
        <v>224</v>
      </c>
      <c r="B72" s="2" t="s">
        <v>162</v>
      </c>
      <c r="C72" s="2" t="n">
        <v>8778</v>
      </c>
      <c r="D72" s="2" t="n">
        <v>31775091.54</v>
      </c>
      <c r="E72" s="2" t="n">
        <v>10573174.2419105</v>
      </c>
      <c r="F72" s="2" t="n">
        <v>2464914.63827966</v>
      </c>
      <c r="G72" s="2" t="n">
        <v>44813180.4201902</v>
      </c>
      <c r="H72" s="2" t="n">
        <v>3654.72</v>
      </c>
      <c r="I72" s="2" t="n">
        <v>32081132.16</v>
      </c>
      <c r="J72" s="2" t="n">
        <v>12732048.2601902</v>
      </c>
      <c r="K72" s="2" t="n">
        <v>222442.659338625</v>
      </c>
      <c r="L72" s="2" t="n">
        <v>-1665892.45855138</v>
      </c>
      <c r="M72" s="2" t="n">
        <v>0</v>
      </c>
      <c r="N72" s="2" t="n">
        <v>11288598.4609774</v>
      </c>
      <c r="O72" s="2" t="n">
        <v>4812912.93439558</v>
      </c>
      <c r="P72" s="2" t="n">
        <v>16101511.395373</v>
      </c>
      <c r="Q72" s="2" t="n">
        <v>458</v>
      </c>
      <c r="R72" s="2" t="n">
        <v>83</v>
      </c>
      <c r="S72" s="2" t="n">
        <v>641</v>
      </c>
      <c r="T72" s="2" t="n">
        <v>331</v>
      </c>
      <c r="U72" s="2" t="n">
        <v>300</v>
      </c>
      <c r="V72" s="2" t="n">
        <v>4737</v>
      </c>
      <c r="W72" s="2" t="n">
        <v>1320</v>
      </c>
      <c r="X72" s="2" t="n">
        <v>610</v>
      </c>
      <c r="Y72" s="2" t="n">
        <v>298</v>
      </c>
      <c r="Z72" s="2" t="n">
        <v>72</v>
      </c>
      <c r="AA72" s="2" t="n">
        <v>0</v>
      </c>
      <c r="AB72" s="2" t="n">
        <v>8180</v>
      </c>
      <c r="AC72" s="2" t="n">
        <v>526</v>
      </c>
      <c r="AD72" s="2" t="n">
        <v>2228</v>
      </c>
      <c r="AE72" s="3" t="n">
        <v>1.0225028385432</v>
      </c>
      <c r="AF72" s="2" t="n">
        <v>10573174.2419105</v>
      </c>
      <c r="AG72" s="1" t="n">
        <v>373</v>
      </c>
      <c r="AH72" s="1" t="n">
        <v>4053</v>
      </c>
      <c r="AI72" s="1" t="n">
        <v>0.943314406091434</v>
      </c>
      <c r="AJ72" s="1" t="n">
        <v>526</v>
      </c>
      <c r="AK72" s="1" t="n">
        <v>0.0599225336067441</v>
      </c>
      <c r="AL72" s="1" t="n">
        <v>0.0566414544962811</v>
      </c>
      <c r="AM72" s="1" t="n">
        <v>0</v>
      </c>
      <c r="AN72" s="1" t="n">
        <v>72</v>
      </c>
      <c r="AO72" s="1" t="n">
        <v>0</v>
      </c>
      <c r="AP72" s="1" t="n">
        <v>0</v>
      </c>
      <c r="AQ72" s="1" t="n">
        <v>0</v>
      </c>
      <c r="AR72" s="1" t="n">
        <v>242.36</v>
      </c>
      <c r="AS72" s="1" t="n">
        <v>36.2188479947186</v>
      </c>
      <c r="AT72" s="1" t="n">
        <v>0.501134717027992</v>
      </c>
      <c r="AU72" s="1" t="n">
        <v>574</v>
      </c>
      <c r="AV72" s="1" t="n">
        <v>2748</v>
      </c>
      <c r="AW72" s="1" t="n">
        <v>0.208879184861718</v>
      </c>
      <c r="AX72" s="1" t="n">
        <v>0.153417951132233</v>
      </c>
      <c r="AY72" s="1" t="n">
        <v>0</v>
      </c>
      <c r="AZ72" s="2" t="n">
        <v>2781</v>
      </c>
      <c r="BA72" s="1" t="n">
        <v>3580</v>
      </c>
      <c r="BB72" s="1" t="n">
        <v>0.776815642458101</v>
      </c>
      <c r="BC72" s="1" t="n">
        <v>0.387120795034389</v>
      </c>
      <c r="BD72" s="1" t="n">
        <v>0</v>
      </c>
      <c r="BE72" s="1" t="n">
        <v>0</v>
      </c>
      <c r="BF72" s="2" t="n">
        <v>-56159</v>
      </c>
      <c r="BG72" s="2" t="n">
        <v>-68708</v>
      </c>
      <c r="BH72" s="2" t="n">
        <v>-35989.8</v>
      </c>
      <c r="BI72" s="2" t="n">
        <v>-148630</v>
      </c>
      <c r="BJ72" s="2" t="n">
        <v>0</v>
      </c>
      <c r="BK72" s="2" t="n">
        <v>0</v>
      </c>
      <c r="BL72" s="2" t="n">
        <v>-176375</v>
      </c>
      <c r="BM72" s="2" t="n">
        <v>-561323.443981362</v>
      </c>
      <c r="BN72" s="2" t="n">
        <v>-373591.68</v>
      </c>
      <c r="BO72" s="2" t="n">
        <v>-10497.9940751884</v>
      </c>
      <c r="BP72" s="2" t="n">
        <v>685735</v>
      </c>
      <c r="BQ72" s="2" t="n">
        <v>228313</v>
      </c>
      <c r="BR72" s="2" t="n">
        <v>466962.717656606</v>
      </c>
      <c r="BS72" s="2" t="n">
        <v>11345.0007237382</v>
      </c>
      <c r="BT72" s="2" t="n">
        <v>67552.3774312986</v>
      </c>
      <c r="BU72" s="2" t="n">
        <v>178336.217525358</v>
      </c>
      <c r="BV72" s="2" t="n">
        <v>429863.586834949</v>
      </c>
      <c r="BW72" s="2" t="n">
        <v>726820.343103075</v>
      </c>
      <c r="BX72" s="2" t="n">
        <v>196777.545890112</v>
      </c>
      <c r="BY72" s="2" t="n">
        <v>363343.814773345</v>
      </c>
      <c r="BZ72" s="2" t="n">
        <v>790.02</v>
      </c>
      <c r="CA72" s="2" t="n">
        <v>33725.91950517</v>
      </c>
      <c r="CB72" s="2" t="n">
        <v>-152357.054570018</v>
      </c>
      <c r="CC72" s="2" t="n">
        <v>-1665892.45855138</v>
      </c>
      <c r="CD72" s="2" t="n">
        <v>0</v>
      </c>
      <c r="CE72" s="2" t="n">
        <v>456143.483414948</v>
      </c>
      <c r="CF72" s="2" t="n">
        <v>0</v>
      </c>
      <c r="CG72" s="2" t="n">
        <v>4812912.93439558</v>
      </c>
      <c r="CH72" s="2" t="n">
        <v>-566525</v>
      </c>
      <c r="CI72" s="2" t="n">
        <v>186436.4983</v>
      </c>
      <c r="CJ72" s="2" t="n">
        <v>91784.12224</v>
      </c>
      <c r="CK72" s="2" t="n">
        <v>94652.37606</v>
      </c>
      <c r="CL72" s="2" t="n">
        <v>15534986.395373</v>
      </c>
      <c r="CM72" s="2" t="n">
        <v>17684510.5101157</v>
      </c>
      <c r="CN72" s="2" t="n">
        <v>8900</v>
      </c>
    </row>
    <row r="73" customFormat="false" ht="10" hidden="false" customHeight="false" outlineLevel="0" collapsed="false">
      <c r="A73" s="2" t="n">
        <v>226</v>
      </c>
      <c r="B73" s="2" t="s">
        <v>163</v>
      </c>
      <c r="C73" s="2" t="n">
        <v>4031</v>
      </c>
      <c r="D73" s="2" t="n">
        <v>15273617.13</v>
      </c>
      <c r="E73" s="2" t="n">
        <v>6258259.6652668</v>
      </c>
      <c r="F73" s="2" t="n">
        <v>1308079.95329292</v>
      </c>
      <c r="G73" s="2" t="n">
        <v>22839956.7485597</v>
      </c>
      <c r="H73" s="2" t="n">
        <v>3654.72</v>
      </c>
      <c r="I73" s="2" t="n">
        <v>14732176.32</v>
      </c>
      <c r="J73" s="2" t="n">
        <v>8107780.42855972</v>
      </c>
      <c r="K73" s="2" t="n">
        <v>1012760.99729105</v>
      </c>
      <c r="L73" s="2" t="n">
        <v>-439389.962340855</v>
      </c>
      <c r="M73" s="2" t="n">
        <v>0</v>
      </c>
      <c r="N73" s="2" t="n">
        <v>8681151.46350992</v>
      </c>
      <c r="O73" s="2" t="n">
        <v>3974257.35866501</v>
      </c>
      <c r="P73" s="2" t="n">
        <v>12655408.8221749</v>
      </c>
      <c r="Q73" s="2" t="n">
        <v>158</v>
      </c>
      <c r="R73" s="2" t="n">
        <v>36</v>
      </c>
      <c r="S73" s="2" t="n">
        <v>241</v>
      </c>
      <c r="T73" s="2" t="n">
        <v>145</v>
      </c>
      <c r="U73" s="2" t="n">
        <v>141</v>
      </c>
      <c r="V73" s="2" t="n">
        <v>1978</v>
      </c>
      <c r="W73" s="2" t="n">
        <v>723</v>
      </c>
      <c r="X73" s="2" t="n">
        <v>435</v>
      </c>
      <c r="Y73" s="2" t="n">
        <v>174</v>
      </c>
      <c r="Z73" s="2" t="n">
        <v>1</v>
      </c>
      <c r="AA73" s="2" t="n">
        <v>0</v>
      </c>
      <c r="AB73" s="2" t="n">
        <v>3987</v>
      </c>
      <c r="AC73" s="2" t="n">
        <v>43</v>
      </c>
      <c r="AD73" s="2" t="n">
        <v>1332</v>
      </c>
      <c r="AE73" s="3" t="n">
        <v>1.31793954772137</v>
      </c>
      <c r="AF73" s="2" t="n">
        <v>6258259.6652668</v>
      </c>
      <c r="AG73" s="1" t="n">
        <v>227</v>
      </c>
      <c r="AH73" s="1" t="n">
        <v>1733</v>
      </c>
      <c r="AI73" s="1" t="n">
        <v>1.34261511883453</v>
      </c>
      <c r="AJ73" s="1" t="n">
        <v>43</v>
      </c>
      <c r="AK73" s="1" t="n">
        <v>0.0106673282064004</v>
      </c>
      <c r="AL73" s="1" t="n">
        <v>0.0073862490959374</v>
      </c>
      <c r="AM73" s="1" t="n">
        <v>0</v>
      </c>
      <c r="AN73" s="1" t="n">
        <v>1</v>
      </c>
      <c r="AO73" s="1" t="n">
        <v>0</v>
      </c>
      <c r="AP73" s="1" t="n">
        <v>0</v>
      </c>
      <c r="AQ73" s="1" t="n">
        <v>0</v>
      </c>
      <c r="AR73" s="1" t="n">
        <v>887.07</v>
      </c>
      <c r="AS73" s="1" t="n">
        <v>4.54417351505518</v>
      </c>
      <c r="AT73" s="1" t="n">
        <v>3.99424055458691</v>
      </c>
      <c r="AU73" s="1" t="n">
        <v>129</v>
      </c>
      <c r="AV73" s="1" t="n">
        <v>1042</v>
      </c>
      <c r="AW73" s="1" t="n">
        <v>0.123800383877159</v>
      </c>
      <c r="AX73" s="1" t="n">
        <v>0.0683391501476743</v>
      </c>
      <c r="AY73" s="1" t="n">
        <v>0.975433333333333</v>
      </c>
      <c r="AZ73" s="2" t="n">
        <v>1414</v>
      </c>
      <c r="BA73" s="1" t="n">
        <v>1395</v>
      </c>
      <c r="BB73" s="1" t="n">
        <v>1.01362007168459</v>
      </c>
      <c r="BC73" s="1" t="n">
        <v>0.623925224260876</v>
      </c>
      <c r="BD73" s="1" t="n">
        <v>0</v>
      </c>
      <c r="BE73" s="1" t="n">
        <v>0</v>
      </c>
      <c r="BF73" s="2" t="n">
        <v>-26161.26</v>
      </c>
      <c r="BG73" s="2" t="n">
        <v>-32007.12</v>
      </c>
      <c r="BH73" s="2" t="n">
        <v>-16527.1</v>
      </c>
      <c r="BI73" s="2" t="n">
        <v>-69238.2</v>
      </c>
      <c r="BJ73" s="2" t="n">
        <v>0</v>
      </c>
      <c r="BK73" s="2" t="n">
        <v>0</v>
      </c>
      <c r="BL73" s="2" t="n">
        <v>77843</v>
      </c>
      <c r="BM73" s="2" t="n">
        <v>-103847.67368915</v>
      </c>
      <c r="BN73" s="2" t="n">
        <v>-171559.36</v>
      </c>
      <c r="BO73" s="2" t="n">
        <v>29320.9450285658</v>
      </c>
      <c r="BP73" s="2" t="n">
        <v>418140</v>
      </c>
      <c r="BQ73" s="2" t="n">
        <v>130108</v>
      </c>
      <c r="BR73" s="2" t="n">
        <v>326875.137534964</v>
      </c>
      <c r="BS73" s="2" t="n">
        <v>18659.5428317635</v>
      </c>
      <c r="BT73" s="2" t="n">
        <v>35891.7850185271</v>
      </c>
      <c r="BU73" s="2" t="n">
        <v>158948.515250879</v>
      </c>
      <c r="BV73" s="2" t="n">
        <v>230569.239568073</v>
      </c>
      <c r="BW73" s="2" t="n">
        <v>370414.314775408</v>
      </c>
      <c r="BX73" s="2" t="n">
        <v>114099.505445671</v>
      </c>
      <c r="BY73" s="2" t="n">
        <v>203734.139664116</v>
      </c>
      <c r="BZ73" s="2" t="n">
        <v>362.79</v>
      </c>
      <c r="CA73" s="2" t="n">
        <v>-3985.5236802706</v>
      </c>
      <c r="CB73" s="2" t="n">
        <v>103541.211348295</v>
      </c>
      <c r="CC73" s="2" t="n">
        <v>-439389.962340855</v>
      </c>
      <c r="CD73" s="2" t="n">
        <v>0</v>
      </c>
      <c r="CE73" s="2" t="n">
        <v>278815.835606634</v>
      </c>
      <c r="CF73" s="2" t="n">
        <v>0</v>
      </c>
      <c r="CG73" s="2" t="n">
        <v>3974257.35866501</v>
      </c>
      <c r="CH73" s="2" t="n">
        <v>78083</v>
      </c>
      <c r="CI73" s="2" t="n">
        <v>191670.042</v>
      </c>
      <c r="CJ73" s="2" t="n">
        <v>66608.738</v>
      </c>
      <c r="CK73" s="2" t="n">
        <v>125061.304</v>
      </c>
      <c r="CL73" s="2" t="n">
        <v>12733491.8221749</v>
      </c>
      <c r="CM73" s="2" t="n">
        <v>14427552.1144223</v>
      </c>
      <c r="CN73" s="2" t="n">
        <v>4146</v>
      </c>
    </row>
    <row r="74" customFormat="false" ht="10" hidden="false" customHeight="false" outlineLevel="0" collapsed="false">
      <c r="A74" s="2" t="n">
        <v>230</v>
      </c>
      <c r="B74" s="2" t="s">
        <v>164</v>
      </c>
      <c r="C74" s="2" t="n">
        <v>2390</v>
      </c>
      <c r="D74" s="2" t="n">
        <v>8955114.48</v>
      </c>
      <c r="E74" s="2" t="n">
        <v>3121245.43917047</v>
      </c>
      <c r="F74" s="2" t="n">
        <v>855278.333582706</v>
      </c>
      <c r="G74" s="2" t="n">
        <v>12931638.2527532</v>
      </c>
      <c r="H74" s="2" t="n">
        <v>3654.72</v>
      </c>
      <c r="I74" s="2" t="n">
        <v>8734780.8</v>
      </c>
      <c r="J74" s="2" t="n">
        <v>4196857.45275318</v>
      </c>
      <c r="K74" s="2" t="n">
        <v>363456.725254135</v>
      </c>
      <c r="L74" s="2" t="n">
        <v>-155493.964848651</v>
      </c>
      <c r="M74" s="2" t="n">
        <v>0</v>
      </c>
      <c r="N74" s="2" t="n">
        <v>4404820.21315866</v>
      </c>
      <c r="O74" s="2" t="n">
        <v>2621268.28939173</v>
      </c>
      <c r="P74" s="2" t="n">
        <v>7026088.50255039</v>
      </c>
      <c r="Q74" s="2" t="n">
        <v>118</v>
      </c>
      <c r="R74" s="2" t="n">
        <v>22</v>
      </c>
      <c r="S74" s="2" t="n">
        <v>104</v>
      </c>
      <c r="T74" s="2" t="n">
        <v>71</v>
      </c>
      <c r="U74" s="2" t="n">
        <v>67</v>
      </c>
      <c r="V74" s="2" t="n">
        <v>1222</v>
      </c>
      <c r="W74" s="2" t="n">
        <v>426</v>
      </c>
      <c r="X74" s="2" t="n">
        <v>242</v>
      </c>
      <c r="Y74" s="2" t="n">
        <v>118</v>
      </c>
      <c r="Z74" s="2" t="n">
        <v>2</v>
      </c>
      <c r="AA74" s="2" t="n">
        <v>0</v>
      </c>
      <c r="AB74" s="2" t="n">
        <v>2323</v>
      </c>
      <c r="AC74" s="2" t="n">
        <v>65</v>
      </c>
      <c r="AD74" s="2" t="n">
        <v>786</v>
      </c>
      <c r="AE74" s="3" t="n">
        <v>1.10862515687552</v>
      </c>
      <c r="AF74" s="2" t="n">
        <v>3121245.43917047</v>
      </c>
      <c r="AG74" s="1" t="n">
        <v>106</v>
      </c>
      <c r="AH74" s="1" t="n">
        <v>1025</v>
      </c>
      <c r="AI74" s="1" t="n">
        <v>1.0600009115705</v>
      </c>
      <c r="AJ74" s="1" t="n">
        <v>65</v>
      </c>
      <c r="AK74" s="1" t="n">
        <v>0.0271966527196653</v>
      </c>
      <c r="AL74" s="1" t="n">
        <v>0.0239155736092023</v>
      </c>
      <c r="AM74" s="1" t="n">
        <v>0</v>
      </c>
      <c r="AN74" s="1" t="n">
        <v>2</v>
      </c>
      <c r="AO74" s="1" t="n">
        <v>0</v>
      </c>
      <c r="AP74" s="1" t="n">
        <v>0</v>
      </c>
      <c r="AQ74" s="1" t="n">
        <v>0</v>
      </c>
      <c r="AR74" s="1" t="n">
        <v>502.18</v>
      </c>
      <c r="AS74" s="1" t="n">
        <v>4.75924967143255</v>
      </c>
      <c r="AT74" s="1" t="n">
        <v>3.81373607059572</v>
      </c>
      <c r="AU74" s="1" t="n">
        <v>127</v>
      </c>
      <c r="AV74" s="1" t="n">
        <v>614</v>
      </c>
      <c r="AW74" s="1" t="n">
        <v>0.206840390879479</v>
      </c>
      <c r="AX74" s="1" t="n">
        <v>0.151379157149994</v>
      </c>
      <c r="AY74" s="1" t="n">
        <v>0.5588</v>
      </c>
      <c r="AZ74" s="2" t="n">
        <v>753</v>
      </c>
      <c r="BA74" s="1" t="n">
        <v>864</v>
      </c>
      <c r="BB74" s="1" t="n">
        <v>0.871527777777778</v>
      </c>
      <c r="BC74" s="1" t="n">
        <v>0.481832930354066</v>
      </c>
      <c r="BD74" s="1" t="n">
        <v>0</v>
      </c>
      <c r="BE74" s="1" t="n">
        <v>0</v>
      </c>
      <c r="BF74" s="2" t="n">
        <v>-15162.93</v>
      </c>
      <c r="BG74" s="2" t="n">
        <v>-18551.16</v>
      </c>
      <c r="BH74" s="2" t="n">
        <v>-9799</v>
      </c>
      <c r="BI74" s="2" t="n">
        <v>-40130.1</v>
      </c>
      <c r="BJ74" s="2" t="n">
        <v>0</v>
      </c>
      <c r="BK74" s="2" t="n">
        <v>0</v>
      </c>
      <c r="BL74" s="2" t="n">
        <v>139899</v>
      </c>
      <c r="BM74" s="2" t="n">
        <v>-33534.2206428444</v>
      </c>
      <c r="BN74" s="2" t="n">
        <v>-101718.4</v>
      </c>
      <c r="BO74" s="2" t="n">
        <v>9185.33645179868</v>
      </c>
      <c r="BP74" s="2" t="n">
        <v>291060</v>
      </c>
      <c r="BQ74" s="2" t="n">
        <v>92413</v>
      </c>
      <c r="BR74" s="2" t="n">
        <v>256894.053772112</v>
      </c>
      <c r="BS74" s="2" t="n">
        <v>15394.8862702202</v>
      </c>
      <c r="BT74" s="2" t="n">
        <v>35647.9445174762</v>
      </c>
      <c r="BU74" s="2" t="n">
        <v>106520.142179744</v>
      </c>
      <c r="BV74" s="2" t="n">
        <v>169559.837851047</v>
      </c>
      <c r="BW74" s="2" t="n">
        <v>240230.032070862</v>
      </c>
      <c r="BX74" s="2" t="n">
        <v>84367.2429065733</v>
      </c>
      <c r="BY74" s="2" t="n">
        <v>135286.770903861</v>
      </c>
      <c r="BZ74" s="2" t="n">
        <v>215.1</v>
      </c>
      <c r="CA74" s="2" t="n">
        <v>-12620.1906576051</v>
      </c>
      <c r="CB74" s="2" t="n">
        <v>136679.245794194</v>
      </c>
      <c r="CC74" s="2" t="n">
        <v>-155493.964848651</v>
      </c>
      <c r="CD74" s="2" t="n">
        <v>0</v>
      </c>
      <c r="CE74" s="2" t="n">
        <v>187251.823953968</v>
      </c>
      <c r="CF74" s="2" t="n">
        <v>0</v>
      </c>
      <c r="CG74" s="2" t="n">
        <v>2621268.28939173</v>
      </c>
      <c r="CH74" s="2" t="n">
        <v>-440169</v>
      </c>
      <c r="CI74" s="2" t="n">
        <v>44858.946</v>
      </c>
      <c r="CJ74" s="2" t="n">
        <v>17671.706</v>
      </c>
      <c r="CK74" s="2" t="n">
        <v>27187.24</v>
      </c>
      <c r="CL74" s="2" t="n">
        <v>6585919.50255039</v>
      </c>
      <c r="CM74" s="2" t="n">
        <v>7746857.44265904</v>
      </c>
      <c r="CN74" s="2" t="n">
        <v>2403</v>
      </c>
    </row>
    <row r="75" customFormat="false" ht="10" hidden="false" customHeight="false" outlineLevel="0" collapsed="false">
      <c r="A75" s="2" t="n">
        <v>231</v>
      </c>
      <c r="B75" s="2" t="s">
        <v>165</v>
      </c>
      <c r="C75" s="2" t="n">
        <v>1262</v>
      </c>
      <c r="D75" s="2" t="n">
        <v>4340570.66</v>
      </c>
      <c r="E75" s="2" t="n">
        <v>1756811.62724589</v>
      </c>
      <c r="F75" s="2" t="n">
        <v>453395.489321059</v>
      </c>
      <c r="G75" s="2" t="n">
        <v>6550777.77656695</v>
      </c>
      <c r="H75" s="2" t="n">
        <v>3654.72</v>
      </c>
      <c r="I75" s="2" t="n">
        <v>4612256.64</v>
      </c>
      <c r="J75" s="2" t="n">
        <v>1938521.13656695</v>
      </c>
      <c r="K75" s="2" t="n">
        <v>165702.496323963</v>
      </c>
      <c r="L75" s="2" t="n">
        <v>-137526.949487974</v>
      </c>
      <c r="M75" s="2" t="n">
        <v>0</v>
      </c>
      <c r="N75" s="2" t="n">
        <v>1966696.68340294</v>
      </c>
      <c r="O75" s="2" t="n">
        <v>-216788.980440299</v>
      </c>
      <c r="P75" s="2" t="n">
        <v>1749907.70296264</v>
      </c>
      <c r="Q75" s="2" t="n">
        <v>54</v>
      </c>
      <c r="R75" s="2" t="n">
        <v>10</v>
      </c>
      <c r="S75" s="2" t="n">
        <v>53</v>
      </c>
      <c r="T75" s="2" t="n">
        <v>30</v>
      </c>
      <c r="U75" s="2" t="n">
        <v>32</v>
      </c>
      <c r="V75" s="2" t="n">
        <v>580</v>
      </c>
      <c r="W75" s="2" t="n">
        <v>311</v>
      </c>
      <c r="X75" s="2" t="n">
        <v>151</v>
      </c>
      <c r="Y75" s="2" t="n">
        <v>41</v>
      </c>
      <c r="Z75" s="2" t="n">
        <v>368</v>
      </c>
      <c r="AA75" s="2" t="n">
        <v>0</v>
      </c>
      <c r="AB75" s="2" t="n">
        <v>801</v>
      </c>
      <c r="AC75" s="2" t="n">
        <v>93</v>
      </c>
      <c r="AD75" s="2" t="n">
        <v>503</v>
      </c>
      <c r="AE75" s="3" t="n">
        <v>1.18173623351371</v>
      </c>
      <c r="AF75" s="2" t="n">
        <v>1756811.62724589</v>
      </c>
      <c r="AG75" s="1" t="n">
        <v>37</v>
      </c>
      <c r="AH75" s="1" t="n">
        <v>516</v>
      </c>
      <c r="AI75" s="1" t="n">
        <v>0.734981252217914</v>
      </c>
      <c r="AJ75" s="1" t="n">
        <v>93</v>
      </c>
      <c r="AK75" s="1" t="n">
        <v>0.0736925515055468</v>
      </c>
      <c r="AL75" s="1" t="n">
        <v>0.0704114723950838</v>
      </c>
      <c r="AM75" s="1" t="n">
        <v>1</v>
      </c>
      <c r="AN75" s="1" t="n">
        <v>368</v>
      </c>
      <c r="AO75" s="1" t="n">
        <v>0</v>
      </c>
      <c r="AP75" s="1" t="n">
        <v>0</v>
      </c>
      <c r="AQ75" s="1" t="n">
        <v>0</v>
      </c>
      <c r="AR75" s="1" t="n">
        <v>10.63</v>
      </c>
      <c r="AS75" s="1" t="n">
        <v>118.720602069614</v>
      </c>
      <c r="AT75" s="1" t="n">
        <v>0.152884350521321</v>
      </c>
      <c r="AU75" s="1" t="n">
        <v>49</v>
      </c>
      <c r="AV75" s="1" t="n">
        <v>274</v>
      </c>
      <c r="AW75" s="1" t="n">
        <v>0.178832116788321</v>
      </c>
      <c r="AX75" s="1" t="n">
        <v>0.123370883058836</v>
      </c>
      <c r="AY75" s="1" t="n">
        <v>0.409683333333333</v>
      </c>
      <c r="AZ75" s="2" t="n">
        <v>459</v>
      </c>
      <c r="BA75" s="1" t="n">
        <v>439</v>
      </c>
      <c r="BB75" s="1" t="n">
        <v>1.04555808656036</v>
      </c>
      <c r="BC75" s="1" t="n">
        <v>0.655863239136653</v>
      </c>
      <c r="BD75" s="1" t="n">
        <v>0</v>
      </c>
      <c r="BE75" s="1" t="n">
        <v>0</v>
      </c>
      <c r="BF75" s="2" t="n">
        <v>-8038.94</v>
      </c>
      <c r="BG75" s="2" t="n">
        <v>-9835.28</v>
      </c>
      <c r="BH75" s="2" t="n">
        <v>-5174.2</v>
      </c>
      <c r="BI75" s="2" t="n">
        <v>-21275.8</v>
      </c>
      <c r="BJ75" s="2" t="n">
        <v>0</v>
      </c>
      <c r="BK75" s="2" t="n">
        <v>0</v>
      </c>
      <c r="BL75" s="2" t="n">
        <v>23962</v>
      </c>
      <c r="BM75" s="2" t="n">
        <v>-6437.45427096214</v>
      </c>
      <c r="BN75" s="2" t="n">
        <v>-53710.72</v>
      </c>
      <c r="BO75" s="2" t="n">
        <v>10795.9680951523</v>
      </c>
      <c r="BP75" s="2" t="n">
        <v>96307</v>
      </c>
      <c r="BQ75" s="2" t="n">
        <v>37918</v>
      </c>
      <c r="BR75" s="2" t="n">
        <v>84599.7210598538</v>
      </c>
      <c r="BS75" s="2" t="n">
        <v>4667.11044119686</v>
      </c>
      <c r="BT75" s="2" t="n">
        <v>14013.6077268111</v>
      </c>
      <c r="BU75" s="2" t="n">
        <v>34434.394086438</v>
      </c>
      <c r="BV75" s="2" t="n">
        <v>64977.7468403666</v>
      </c>
      <c r="BW75" s="2" t="n">
        <v>108592.876592275</v>
      </c>
      <c r="BX75" s="2" t="n">
        <v>32056.0511842328</v>
      </c>
      <c r="BY75" s="2" t="n">
        <v>55307.0816048286</v>
      </c>
      <c r="BZ75" s="2" t="n">
        <v>113.58</v>
      </c>
      <c r="CA75" s="2" t="n">
        <v>-29233.1833121637</v>
      </c>
      <c r="CB75" s="2" t="n">
        <v>5638.36478298863</v>
      </c>
      <c r="CC75" s="2" t="n">
        <v>-137526.949487974</v>
      </c>
      <c r="CD75" s="2" t="n">
        <v>0</v>
      </c>
      <c r="CE75" s="2" t="n">
        <v>63409.4988234039</v>
      </c>
      <c r="CF75" s="2" t="n">
        <v>0</v>
      </c>
      <c r="CG75" s="2" t="n">
        <v>-216788.980440299</v>
      </c>
      <c r="CH75" s="2" t="n">
        <v>-207587</v>
      </c>
      <c r="CI75" s="2" t="n">
        <v>47577.67</v>
      </c>
      <c r="CJ75" s="2" t="n">
        <v>339840.5</v>
      </c>
      <c r="CK75" s="2" t="n">
        <v>-292262.83</v>
      </c>
      <c r="CL75" s="2" t="n">
        <v>1542320.70296264</v>
      </c>
      <c r="CM75" s="2" t="n">
        <v>1737420.55482746</v>
      </c>
      <c r="CN75" s="2" t="n">
        <v>1274</v>
      </c>
    </row>
    <row r="76" customFormat="false" ht="10" hidden="false" customHeight="false" outlineLevel="0" collapsed="false">
      <c r="A76" s="2" t="n">
        <v>232</v>
      </c>
      <c r="B76" s="2" t="s">
        <v>166</v>
      </c>
      <c r="C76" s="2" t="n">
        <v>13375</v>
      </c>
      <c r="D76" s="2" t="n">
        <v>48461851.84</v>
      </c>
      <c r="E76" s="2" t="n">
        <v>21961132.7996715</v>
      </c>
      <c r="F76" s="2" t="n">
        <v>2943202.15919254</v>
      </c>
      <c r="G76" s="2" t="n">
        <v>73366186.798864</v>
      </c>
      <c r="H76" s="2" t="n">
        <v>3654.72</v>
      </c>
      <c r="I76" s="2" t="n">
        <v>48881880</v>
      </c>
      <c r="J76" s="2" t="n">
        <v>24484306.798864</v>
      </c>
      <c r="K76" s="2" t="n">
        <v>552821.932775774</v>
      </c>
      <c r="L76" s="2" t="n">
        <v>-2021362.59848889</v>
      </c>
      <c r="M76" s="2" t="n">
        <v>0</v>
      </c>
      <c r="N76" s="2" t="n">
        <v>23015766.1331509</v>
      </c>
      <c r="O76" s="2" t="n">
        <v>10892768.0698275</v>
      </c>
      <c r="P76" s="2" t="n">
        <v>33908534.2029784</v>
      </c>
      <c r="Q76" s="2" t="n">
        <v>744</v>
      </c>
      <c r="R76" s="2" t="n">
        <v>135</v>
      </c>
      <c r="S76" s="2" t="n">
        <v>906</v>
      </c>
      <c r="T76" s="2" t="n">
        <v>465</v>
      </c>
      <c r="U76" s="2" t="n">
        <v>477</v>
      </c>
      <c r="V76" s="2" t="n">
        <v>7140</v>
      </c>
      <c r="W76" s="2" t="n">
        <v>2058</v>
      </c>
      <c r="X76" s="2" t="n">
        <v>985</v>
      </c>
      <c r="Y76" s="2" t="n">
        <v>465</v>
      </c>
      <c r="Z76" s="2" t="n">
        <v>37</v>
      </c>
      <c r="AA76" s="2" t="n">
        <v>0</v>
      </c>
      <c r="AB76" s="2" t="n">
        <v>13032</v>
      </c>
      <c r="AC76" s="2" t="n">
        <v>306</v>
      </c>
      <c r="AD76" s="2" t="n">
        <v>3508</v>
      </c>
      <c r="AE76" s="3" t="n">
        <v>1.39384877264944</v>
      </c>
      <c r="AF76" s="2" t="n">
        <v>21961132.7996715</v>
      </c>
      <c r="AG76" s="1" t="n">
        <v>495</v>
      </c>
      <c r="AH76" s="1" t="n">
        <v>6055</v>
      </c>
      <c r="AI76" s="1" t="n">
        <v>0.837944568667841</v>
      </c>
      <c r="AJ76" s="1" t="n">
        <v>306</v>
      </c>
      <c r="AK76" s="1" t="n">
        <v>0.0228785046728972</v>
      </c>
      <c r="AL76" s="1" t="n">
        <v>0.0195974255624342</v>
      </c>
      <c r="AM76" s="1" t="n">
        <v>0</v>
      </c>
      <c r="AN76" s="1" t="n">
        <v>37</v>
      </c>
      <c r="AO76" s="1" t="n">
        <v>0</v>
      </c>
      <c r="AP76" s="1" t="n">
        <v>0</v>
      </c>
      <c r="AQ76" s="1" t="n">
        <v>0</v>
      </c>
      <c r="AR76" s="1" t="n">
        <v>1298.98</v>
      </c>
      <c r="AS76" s="1" t="n">
        <v>10.2965403624382</v>
      </c>
      <c r="AT76" s="1" t="n">
        <v>1.76277871032549</v>
      </c>
      <c r="AU76" s="1" t="n">
        <v>534</v>
      </c>
      <c r="AV76" s="1" t="n">
        <v>3818</v>
      </c>
      <c r="AW76" s="1" t="n">
        <v>0.13986380303824</v>
      </c>
      <c r="AX76" s="1" t="n">
        <v>0.0844025693087549</v>
      </c>
      <c r="AY76" s="1" t="n">
        <v>0</v>
      </c>
      <c r="AZ76" s="2" t="n">
        <v>5369</v>
      </c>
      <c r="BA76" s="1" t="n">
        <v>5258</v>
      </c>
      <c r="BB76" s="1" t="n">
        <v>1.02111068847471</v>
      </c>
      <c r="BC76" s="1" t="n">
        <v>0.631415841050993</v>
      </c>
      <c r="BD76" s="1" t="n">
        <v>0</v>
      </c>
      <c r="BE76" s="1" t="n">
        <v>0</v>
      </c>
      <c r="BF76" s="2" t="n">
        <v>-85879.1</v>
      </c>
      <c r="BG76" s="2" t="n">
        <v>-105069.2</v>
      </c>
      <c r="BH76" s="2" t="n">
        <v>-54837.5</v>
      </c>
      <c r="BI76" s="2" t="n">
        <v>-227287</v>
      </c>
      <c r="BJ76" s="2" t="n">
        <v>0</v>
      </c>
      <c r="BK76" s="2" t="n">
        <v>0</v>
      </c>
      <c r="BL76" s="2" t="n">
        <v>-121273</v>
      </c>
      <c r="BM76" s="2" t="n">
        <v>-610430.64629537</v>
      </c>
      <c r="BN76" s="2" t="n">
        <v>-569240</v>
      </c>
      <c r="BO76" s="2" t="n">
        <v>220633.715222418</v>
      </c>
      <c r="BP76" s="2" t="n">
        <v>1348002</v>
      </c>
      <c r="BQ76" s="2" t="n">
        <v>442548</v>
      </c>
      <c r="BR76" s="2" t="n">
        <v>1109041.4400692</v>
      </c>
      <c r="BS76" s="2" t="n">
        <v>52325.6392268162</v>
      </c>
      <c r="BT76" s="2" t="n">
        <v>142064.686551231</v>
      </c>
      <c r="BU76" s="2" t="n">
        <v>519039.098585899</v>
      </c>
      <c r="BV76" s="2" t="n">
        <v>837154.959615151</v>
      </c>
      <c r="BW76" s="2" t="n">
        <v>1257961.172831</v>
      </c>
      <c r="BX76" s="2" t="n">
        <v>390550.816609162</v>
      </c>
      <c r="BY76" s="2" t="n">
        <v>682682.447476996</v>
      </c>
      <c r="BZ76" s="2" t="n">
        <v>1203.75</v>
      </c>
      <c r="CA76" s="2" t="n">
        <v>-59106.1174159349</v>
      </c>
      <c r="CB76" s="2" t="n">
        <v>41458.3478064834</v>
      </c>
      <c r="CC76" s="2" t="n">
        <v>-2021362.59848889</v>
      </c>
      <c r="CD76" s="2" t="n">
        <v>0</v>
      </c>
      <c r="CE76" s="2" t="n">
        <v>942314.583544774</v>
      </c>
      <c r="CF76" s="2" t="n">
        <v>0</v>
      </c>
      <c r="CG76" s="2" t="n">
        <v>10892768.0698275</v>
      </c>
      <c r="CH76" s="2" t="n">
        <v>-518770</v>
      </c>
      <c r="CI76" s="2" t="n">
        <v>208118.3222</v>
      </c>
      <c r="CJ76" s="2" t="n">
        <v>281591.8383</v>
      </c>
      <c r="CK76" s="2" t="n">
        <v>-73473.5161</v>
      </c>
      <c r="CL76" s="2" t="n">
        <v>33389764.2029784</v>
      </c>
      <c r="CM76" s="2" t="n">
        <v>38115171.8333728</v>
      </c>
      <c r="CN76" s="2" t="n">
        <v>13610</v>
      </c>
    </row>
    <row r="77" customFormat="false" ht="10" hidden="false" customHeight="false" outlineLevel="0" collapsed="false">
      <c r="A77" s="2" t="n">
        <v>233</v>
      </c>
      <c r="B77" s="2" t="s">
        <v>167</v>
      </c>
      <c r="C77" s="2" t="n">
        <v>16022</v>
      </c>
      <c r="D77" s="2" t="n">
        <v>62283383.59</v>
      </c>
      <c r="E77" s="2" t="n">
        <v>24961532.5263271</v>
      </c>
      <c r="F77" s="2" t="n">
        <v>3182100.97873875</v>
      </c>
      <c r="G77" s="2" t="n">
        <v>90427017.0950658</v>
      </c>
      <c r="H77" s="2" t="n">
        <v>3654.72</v>
      </c>
      <c r="I77" s="2" t="n">
        <v>58555923.84</v>
      </c>
      <c r="J77" s="2" t="n">
        <v>31871093.2550658</v>
      </c>
      <c r="K77" s="2" t="n">
        <v>694562.716732972</v>
      </c>
      <c r="L77" s="2" t="n">
        <v>-2680342.31814992</v>
      </c>
      <c r="M77" s="2" t="n">
        <v>0</v>
      </c>
      <c r="N77" s="2" t="n">
        <v>29885313.6536489</v>
      </c>
      <c r="O77" s="2" t="n">
        <v>12841741.7841483</v>
      </c>
      <c r="P77" s="2" t="n">
        <v>42727055.4377972</v>
      </c>
      <c r="Q77" s="2" t="n">
        <v>858</v>
      </c>
      <c r="R77" s="2" t="n">
        <v>166</v>
      </c>
      <c r="S77" s="2" t="n">
        <v>1164</v>
      </c>
      <c r="T77" s="2" t="n">
        <v>617</v>
      </c>
      <c r="U77" s="2" t="n">
        <v>525</v>
      </c>
      <c r="V77" s="2" t="n">
        <v>8239</v>
      </c>
      <c r="W77" s="2" t="n">
        <v>2395</v>
      </c>
      <c r="X77" s="2" t="n">
        <v>1360</v>
      </c>
      <c r="Y77" s="2" t="n">
        <v>698</v>
      </c>
      <c r="Z77" s="2" t="n">
        <v>105</v>
      </c>
      <c r="AA77" s="2" t="n">
        <v>0</v>
      </c>
      <c r="AB77" s="2" t="n">
        <v>15478</v>
      </c>
      <c r="AC77" s="2" t="n">
        <v>439</v>
      </c>
      <c r="AD77" s="2" t="n">
        <v>4453</v>
      </c>
      <c r="AE77" s="3" t="n">
        <v>1.32254125356535</v>
      </c>
      <c r="AF77" s="2" t="n">
        <v>24961532.5263271</v>
      </c>
      <c r="AG77" s="1" t="n">
        <v>456</v>
      </c>
      <c r="AH77" s="1" t="n">
        <v>7096</v>
      </c>
      <c r="AI77" s="1" t="n">
        <v>0.658681513459682</v>
      </c>
      <c r="AJ77" s="1" t="n">
        <v>439</v>
      </c>
      <c r="AK77" s="1" t="n">
        <v>0.0273998252402946</v>
      </c>
      <c r="AL77" s="1" t="n">
        <v>0.0241187461298316</v>
      </c>
      <c r="AM77" s="1" t="n">
        <v>0</v>
      </c>
      <c r="AN77" s="1" t="n">
        <v>105</v>
      </c>
      <c r="AO77" s="1" t="n">
        <v>0</v>
      </c>
      <c r="AP77" s="1" t="n">
        <v>0</v>
      </c>
      <c r="AQ77" s="1" t="n">
        <v>0</v>
      </c>
      <c r="AR77" s="1" t="n">
        <v>1313.78</v>
      </c>
      <c r="AS77" s="1" t="n">
        <v>12.1953447304724</v>
      </c>
      <c r="AT77" s="1" t="n">
        <v>1.48831562715572</v>
      </c>
      <c r="AU77" s="1" t="n">
        <v>580</v>
      </c>
      <c r="AV77" s="1" t="n">
        <v>4383</v>
      </c>
      <c r="AW77" s="1" t="n">
        <v>0.132329454711385</v>
      </c>
      <c r="AX77" s="1" t="n">
        <v>0.0768682209818999</v>
      </c>
      <c r="AY77" s="1" t="n">
        <v>0</v>
      </c>
      <c r="AZ77" s="2" t="n">
        <v>6724</v>
      </c>
      <c r="BA77" s="1" t="n">
        <v>6392</v>
      </c>
      <c r="BB77" s="1" t="n">
        <v>1.05193992490613</v>
      </c>
      <c r="BC77" s="1" t="n">
        <v>0.662245077482421</v>
      </c>
      <c r="BD77" s="1" t="n">
        <v>0</v>
      </c>
      <c r="BE77" s="1" t="n">
        <v>0</v>
      </c>
      <c r="BF77" s="2" t="n">
        <v>-102714.18</v>
      </c>
      <c r="BG77" s="2" t="n">
        <v>-125666.16</v>
      </c>
      <c r="BH77" s="2" t="n">
        <v>-65690.2</v>
      </c>
      <c r="BI77" s="2" t="n">
        <v>-271842.6</v>
      </c>
      <c r="BJ77" s="2" t="n">
        <v>0</v>
      </c>
      <c r="BK77" s="2" t="n">
        <v>0</v>
      </c>
      <c r="BL77" s="2" t="n">
        <v>-503126</v>
      </c>
      <c r="BM77" s="2" t="n">
        <v>-384896.142012072</v>
      </c>
      <c r="BN77" s="2" t="n">
        <v>-681896.32</v>
      </c>
      <c r="BO77" s="2" t="n">
        <v>55571.6275106221</v>
      </c>
      <c r="BP77" s="2" t="n">
        <v>1591871</v>
      </c>
      <c r="BQ77" s="2" t="n">
        <v>502839</v>
      </c>
      <c r="BR77" s="2" t="n">
        <v>1326433.25568002</v>
      </c>
      <c r="BS77" s="2" t="n">
        <v>67143.6122395022</v>
      </c>
      <c r="BT77" s="2" t="n">
        <v>136521.673577382</v>
      </c>
      <c r="BU77" s="2" t="n">
        <v>582007.161535475</v>
      </c>
      <c r="BV77" s="2" t="n">
        <v>978436.10178839</v>
      </c>
      <c r="BW77" s="2" t="n">
        <v>1595489.39848662</v>
      </c>
      <c r="BX77" s="2" t="n">
        <v>447314.79661685</v>
      </c>
      <c r="BY77" s="2" t="n">
        <v>813149.678612653</v>
      </c>
      <c r="BZ77" s="2" t="n">
        <v>1441.98</v>
      </c>
      <c r="CA77" s="2" t="n">
        <v>-110289.803648475</v>
      </c>
      <c r="CB77" s="2" t="n">
        <v>-556402.196137852</v>
      </c>
      <c r="CC77" s="2" t="n">
        <v>-2680342.31814992</v>
      </c>
      <c r="CD77" s="2" t="n">
        <v>0</v>
      </c>
      <c r="CE77" s="2" t="n">
        <v>1097121.67314701</v>
      </c>
      <c r="CF77" s="2" t="n">
        <v>0</v>
      </c>
      <c r="CG77" s="2" t="n">
        <v>12841741.7841483</v>
      </c>
      <c r="CH77" s="2" t="n">
        <v>-599749</v>
      </c>
      <c r="CI77" s="2" t="n">
        <v>444511.374</v>
      </c>
      <c r="CJ77" s="2" t="n">
        <v>96514.702</v>
      </c>
      <c r="CK77" s="2" t="n">
        <v>347996.672</v>
      </c>
      <c r="CL77" s="2" t="n">
        <v>42127306.4377972</v>
      </c>
      <c r="CM77" s="2" t="n">
        <v>48832491.4732193</v>
      </c>
      <c r="CN77" s="2" t="n">
        <v>16278</v>
      </c>
    </row>
    <row r="78" customFormat="false" ht="10" hidden="false" customHeight="false" outlineLevel="0" collapsed="false">
      <c r="A78" s="2" t="n">
        <v>235</v>
      </c>
      <c r="B78" s="2" t="s">
        <v>168</v>
      </c>
      <c r="C78" s="2" t="n">
        <v>9615</v>
      </c>
      <c r="D78" s="2" t="n">
        <v>36237996.73</v>
      </c>
      <c r="E78" s="2" t="n">
        <v>7957569.6099377</v>
      </c>
      <c r="F78" s="2" t="n">
        <v>3070339.79847486</v>
      </c>
      <c r="G78" s="2" t="n">
        <v>47265906.1384126</v>
      </c>
      <c r="H78" s="2" t="n">
        <v>3654.72</v>
      </c>
      <c r="I78" s="2" t="n">
        <v>35140132.8</v>
      </c>
      <c r="J78" s="2" t="n">
        <v>12125773.3384126</v>
      </c>
      <c r="K78" s="2" t="n">
        <v>106088.333887129</v>
      </c>
      <c r="L78" s="2" t="n">
        <v>-1838537.34798974</v>
      </c>
      <c r="M78" s="2" t="n">
        <v>0</v>
      </c>
      <c r="N78" s="2" t="n">
        <v>10393324.32431</v>
      </c>
      <c r="O78" s="2" t="n">
        <v>-14247825.9886675</v>
      </c>
      <c r="P78" s="2" t="n">
        <v>-3854501.66435753</v>
      </c>
      <c r="Q78" s="2" t="n">
        <v>496</v>
      </c>
      <c r="R78" s="2" t="n">
        <v>135</v>
      </c>
      <c r="S78" s="2" t="n">
        <v>808</v>
      </c>
      <c r="T78" s="2" t="n">
        <v>445</v>
      </c>
      <c r="U78" s="2" t="n">
        <v>443</v>
      </c>
      <c r="V78" s="2" t="n">
        <v>5192</v>
      </c>
      <c r="W78" s="2" t="n">
        <v>1059</v>
      </c>
      <c r="X78" s="2" t="n">
        <v>763</v>
      </c>
      <c r="Y78" s="2" t="n">
        <v>274</v>
      </c>
      <c r="Z78" s="2" t="n">
        <v>3202</v>
      </c>
      <c r="AA78" s="2" t="n">
        <v>3</v>
      </c>
      <c r="AB78" s="2" t="n">
        <v>5675</v>
      </c>
      <c r="AC78" s="2" t="n">
        <v>735</v>
      </c>
      <c r="AD78" s="2" t="n">
        <v>2096</v>
      </c>
      <c r="AE78" s="3" t="n">
        <v>0.702563959462895</v>
      </c>
      <c r="AF78" s="2" t="n">
        <v>7957569.6099377</v>
      </c>
      <c r="AG78" s="1" t="n">
        <v>251</v>
      </c>
      <c r="AH78" s="1" t="n">
        <v>4297</v>
      </c>
      <c r="AI78" s="1" t="n">
        <v>0.598732188152988</v>
      </c>
      <c r="AJ78" s="1" t="n">
        <v>735</v>
      </c>
      <c r="AK78" s="1" t="n">
        <v>0.0764430577223089</v>
      </c>
      <c r="AL78" s="1" t="n">
        <v>0.0731619786118459</v>
      </c>
      <c r="AM78" s="1" t="n">
        <v>1</v>
      </c>
      <c r="AN78" s="1" t="n">
        <v>3202</v>
      </c>
      <c r="AO78" s="1" t="n">
        <v>3</v>
      </c>
      <c r="AP78" s="1" t="n">
        <v>0</v>
      </c>
      <c r="AQ78" s="1" t="n">
        <v>0</v>
      </c>
      <c r="AR78" s="1" t="n">
        <v>5.89</v>
      </c>
      <c r="AS78" s="1" t="n">
        <v>1632.42784380306</v>
      </c>
      <c r="AT78" s="1" t="n">
        <v>0.0111187285917814</v>
      </c>
      <c r="AU78" s="1" t="n">
        <v>254</v>
      </c>
      <c r="AV78" s="1" t="n">
        <v>2998</v>
      </c>
      <c r="AW78" s="1" t="n">
        <v>0.0847231487658439</v>
      </c>
      <c r="AX78" s="1" t="n">
        <v>0.0292619150363589</v>
      </c>
      <c r="AY78" s="1" t="n">
        <v>0</v>
      </c>
      <c r="AZ78" s="2" t="n">
        <v>2348</v>
      </c>
      <c r="BA78" s="1" t="n">
        <v>4206</v>
      </c>
      <c r="BB78" s="1" t="n">
        <v>0.558250118877794</v>
      </c>
      <c r="BC78" s="1" t="n">
        <v>0.168555271454082</v>
      </c>
      <c r="BD78" s="1" t="n">
        <v>0</v>
      </c>
      <c r="BE78" s="1" t="n">
        <v>3</v>
      </c>
      <c r="BF78" s="2" t="n">
        <v>-60727.44</v>
      </c>
      <c r="BG78" s="2" t="n">
        <v>-74297.28</v>
      </c>
      <c r="BH78" s="2" t="n">
        <v>-39421.5</v>
      </c>
      <c r="BI78" s="2" t="n">
        <v>-160720.8</v>
      </c>
      <c r="BJ78" s="2" t="n">
        <v>0</v>
      </c>
      <c r="BK78" s="2" t="n">
        <v>0</v>
      </c>
      <c r="BL78" s="2" t="n">
        <v>-66218</v>
      </c>
      <c r="BM78" s="2" t="n">
        <v>-329237.668132374</v>
      </c>
      <c r="BN78" s="2" t="n">
        <v>-409214.4</v>
      </c>
      <c r="BO78" s="2" t="n">
        <v>-383247.705366428</v>
      </c>
      <c r="BP78" s="2" t="n">
        <v>400853</v>
      </c>
      <c r="BQ78" s="2" t="n">
        <v>140968</v>
      </c>
      <c r="BR78" s="2" t="n">
        <v>243665.554337872</v>
      </c>
      <c r="BS78" s="2" t="n">
        <v>-364.474504537803</v>
      </c>
      <c r="BT78" s="2" t="n">
        <v>-473805.298712854</v>
      </c>
      <c r="BU78" s="2" t="n">
        <v>-38842.9792783552</v>
      </c>
      <c r="BV78" s="2" t="n">
        <v>238687.319227709</v>
      </c>
      <c r="BW78" s="2" t="n">
        <v>389412.303206699</v>
      </c>
      <c r="BX78" s="2" t="n">
        <v>143400.37083216</v>
      </c>
      <c r="BY78" s="2" t="n">
        <v>228980.309621554</v>
      </c>
      <c r="BZ78" s="2" t="n">
        <v>865.35</v>
      </c>
      <c r="CA78" s="2" t="n">
        <v>-21522.004490942</v>
      </c>
      <c r="CB78" s="2" t="n">
        <v>-470122.35985737</v>
      </c>
      <c r="CC78" s="2" t="n">
        <v>-1838537.34798974</v>
      </c>
      <c r="CD78" s="2" t="n">
        <v>0</v>
      </c>
      <c r="CE78" s="2" t="n">
        <v>319679.372089023</v>
      </c>
      <c r="CF78" s="2" t="n">
        <v>0</v>
      </c>
      <c r="CG78" s="2" t="n">
        <v>-14247825.9886675</v>
      </c>
      <c r="CH78" s="2" t="n">
        <v>2351928</v>
      </c>
      <c r="CI78" s="2" t="n">
        <v>3681152.296</v>
      </c>
      <c r="CJ78" s="2" t="n">
        <v>1179972.434308</v>
      </c>
      <c r="CK78" s="2" t="n">
        <v>2501179.861692</v>
      </c>
      <c r="CL78" s="2" t="n">
        <v>-1502573.66435753</v>
      </c>
      <c r="CM78" s="2" t="n">
        <v>-2294351.36673282</v>
      </c>
      <c r="CN78" s="2" t="n">
        <v>9624</v>
      </c>
    </row>
    <row r="79" customFormat="false" ht="10" hidden="false" customHeight="false" outlineLevel="0" collapsed="false">
      <c r="A79" s="2" t="n">
        <v>236</v>
      </c>
      <c r="B79" s="2" t="s">
        <v>169</v>
      </c>
      <c r="C79" s="2" t="n">
        <v>4273</v>
      </c>
      <c r="D79" s="2" t="n">
        <v>16006372.5</v>
      </c>
      <c r="E79" s="2" t="n">
        <v>5212027.20313702</v>
      </c>
      <c r="F79" s="2" t="n">
        <v>758484.015582825</v>
      </c>
      <c r="G79" s="2" t="n">
        <v>21976883.7187198</v>
      </c>
      <c r="H79" s="2" t="n">
        <v>3654.72</v>
      </c>
      <c r="I79" s="2" t="n">
        <v>15616618.56</v>
      </c>
      <c r="J79" s="2" t="n">
        <v>6360265.15871984</v>
      </c>
      <c r="K79" s="2" t="n">
        <v>207460.634812933</v>
      </c>
      <c r="L79" s="2" t="n">
        <v>-517553.282589597</v>
      </c>
      <c r="M79" s="2" t="n">
        <v>0</v>
      </c>
      <c r="N79" s="2" t="n">
        <v>6050172.51094318</v>
      </c>
      <c r="O79" s="2" t="n">
        <v>3295487.5036062</v>
      </c>
      <c r="P79" s="2" t="n">
        <v>9345660.01454938</v>
      </c>
      <c r="Q79" s="2" t="n">
        <v>311</v>
      </c>
      <c r="R79" s="2" t="n">
        <v>66</v>
      </c>
      <c r="S79" s="2" t="n">
        <v>334</v>
      </c>
      <c r="T79" s="2" t="n">
        <v>159</v>
      </c>
      <c r="U79" s="2" t="n">
        <v>140</v>
      </c>
      <c r="V79" s="2" t="n">
        <v>2298</v>
      </c>
      <c r="W79" s="2" t="n">
        <v>535</v>
      </c>
      <c r="X79" s="2" t="n">
        <v>304</v>
      </c>
      <c r="Y79" s="2" t="n">
        <v>126</v>
      </c>
      <c r="Z79" s="2" t="n">
        <v>87</v>
      </c>
      <c r="AA79" s="2" t="n">
        <v>1</v>
      </c>
      <c r="AB79" s="2" t="n">
        <v>4098</v>
      </c>
      <c r="AC79" s="2" t="n">
        <v>87</v>
      </c>
      <c r="AD79" s="2" t="n">
        <v>965</v>
      </c>
      <c r="AE79" s="3" t="n">
        <v>1.03544846945086</v>
      </c>
      <c r="AF79" s="2" t="n">
        <v>5212027.20313702</v>
      </c>
      <c r="AG79" s="1" t="n">
        <v>136</v>
      </c>
      <c r="AH79" s="1" t="n">
        <v>2034</v>
      </c>
      <c r="AI79" s="1" t="n">
        <v>0.68534965526116</v>
      </c>
      <c r="AJ79" s="1" t="n">
        <v>87</v>
      </c>
      <c r="AK79" s="1" t="n">
        <v>0.0203604025274982</v>
      </c>
      <c r="AL79" s="1" t="n">
        <v>0.0170793234170353</v>
      </c>
      <c r="AM79" s="1" t="n">
        <v>0</v>
      </c>
      <c r="AN79" s="1" t="n">
        <v>87</v>
      </c>
      <c r="AO79" s="1" t="n">
        <v>1</v>
      </c>
      <c r="AP79" s="1" t="n">
        <v>0</v>
      </c>
      <c r="AQ79" s="1" t="n">
        <v>0</v>
      </c>
      <c r="AR79" s="1" t="n">
        <v>353.97</v>
      </c>
      <c r="AS79" s="1" t="n">
        <v>12.071644489646</v>
      </c>
      <c r="AT79" s="1" t="n">
        <v>1.50356665626469</v>
      </c>
      <c r="AU79" s="1" t="n">
        <v>139</v>
      </c>
      <c r="AV79" s="1" t="n">
        <v>1297</v>
      </c>
      <c r="AW79" s="1" t="n">
        <v>0.107170393215112</v>
      </c>
      <c r="AX79" s="1" t="n">
        <v>0.0517091594856268</v>
      </c>
      <c r="AY79" s="1" t="n">
        <v>0.0744</v>
      </c>
      <c r="AZ79" s="2" t="n">
        <v>1706</v>
      </c>
      <c r="BA79" s="1" t="n">
        <v>1925</v>
      </c>
      <c r="BB79" s="1" t="n">
        <v>0.886233766233766</v>
      </c>
      <c r="BC79" s="1" t="n">
        <v>0.496538918810054</v>
      </c>
      <c r="BD79" s="1" t="n">
        <v>0</v>
      </c>
      <c r="BE79" s="1" t="n">
        <v>1</v>
      </c>
      <c r="BF79" s="2" t="n">
        <v>-27189.79</v>
      </c>
      <c r="BG79" s="2" t="n">
        <v>-33265.48</v>
      </c>
      <c r="BH79" s="2" t="n">
        <v>-17519.3</v>
      </c>
      <c r="BI79" s="2" t="n">
        <v>-71960.3</v>
      </c>
      <c r="BJ79" s="2" t="n">
        <v>0</v>
      </c>
      <c r="BK79" s="2" t="n">
        <v>0</v>
      </c>
      <c r="BL79" s="2" t="n">
        <v>-23093</v>
      </c>
      <c r="BM79" s="2" t="n">
        <v>1432.94504796513</v>
      </c>
      <c r="BN79" s="2" t="n">
        <v>-181858.88</v>
      </c>
      <c r="BO79" s="2" t="n">
        <v>2179.70301467367</v>
      </c>
      <c r="BP79" s="2" t="n">
        <v>368269</v>
      </c>
      <c r="BQ79" s="2" t="n">
        <v>129763</v>
      </c>
      <c r="BR79" s="2" t="n">
        <v>323098.580503118</v>
      </c>
      <c r="BS79" s="2" t="n">
        <v>16486.6110004441</v>
      </c>
      <c r="BT79" s="2" t="n">
        <v>25574.4465518728</v>
      </c>
      <c r="BU79" s="2" t="n">
        <v>131319.51174694</v>
      </c>
      <c r="BV79" s="2" t="n">
        <v>267335.263164313</v>
      </c>
      <c r="BW79" s="2" t="n">
        <v>419922.677192566</v>
      </c>
      <c r="BX79" s="2" t="n">
        <v>132581.036714306</v>
      </c>
      <c r="BY79" s="2" t="n">
        <v>210045.252884718</v>
      </c>
      <c r="BZ79" s="2" t="n">
        <v>384.57</v>
      </c>
      <c r="CA79" s="2" t="n">
        <v>-35653.5706522355</v>
      </c>
      <c r="CB79" s="2" t="n">
        <v>-56182.2976375619</v>
      </c>
      <c r="CC79" s="2" t="n">
        <v>-517553.282589597</v>
      </c>
      <c r="CD79" s="2" t="n">
        <v>0</v>
      </c>
      <c r="CE79" s="2" t="n">
        <v>289368.698229313</v>
      </c>
      <c r="CF79" s="2" t="n">
        <v>0</v>
      </c>
      <c r="CG79" s="2" t="n">
        <v>3295487.5036062</v>
      </c>
      <c r="CH79" s="2" t="n">
        <v>905768</v>
      </c>
      <c r="CI79" s="2" t="n">
        <v>205331.6301</v>
      </c>
      <c r="CJ79" s="2" t="n">
        <v>74832.8781</v>
      </c>
      <c r="CK79" s="2" t="n">
        <v>130498.752</v>
      </c>
      <c r="CL79" s="2" t="n">
        <v>10251428.0145494</v>
      </c>
      <c r="CM79" s="2" t="n">
        <v>10851994.0349221</v>
      </c>
      <c r="CN79" s="2" t="n">
        <v>4309</v>
      </c>
    </row>
    <row r="80" customFormat="false" ht="10" hidden="false" customHeight="false" outlineLevel="0" collapsed="false">
      <c r="A80" s="2" t="n">
        <v>239</v>
      </c>
      <c r="B80" s="2" t="s">
        <v>170</v>
      </c>
      <c r="C80" s="2" t="n">
        <v>2244</v>
      </c>
      <c r="D80" s="2" t="n">
        <v>8092622.26</v>
      </c>
      <c r="E80" s="2" t="n">
        <v>4231166.45155766</v>
      </c>
      <c r="F80" s="2" t="n">
        <v>727561.20375132</v>
      </c>
      <c r="G80" s="2" t="n">
        <v>13051349.915309</v>
      </c>
      <c r="H80" s="2" t="n">
        <v>3654.72</v>
      </c>
      <c r="I80" s="2" t="n">
        <v>8201191.68</v>
      </c>
      <c r="J80" s="2" t="n">
        <v>4850158.23530898</v>
      </c>
      <c r="K80" s="2" t="n">
        <v>894527.110694009</v>
      </c>
      <c r="L80" s="2" t="n">
        <v>-332468.625891438</v>
      </c>
      <c r="M80" s="2" t="n">
        <v>0</v>
      </c>
      <c r="N80" s="2" t="n">
        <v>5412216.72011155</v>
      </c>
      <c r="O80" s="2" t="n">
        <v>1965502.02221531</v>
      </c>
      <c r="P80" s="2" t="n">
        <v>7377718.74232686</v>
      </c>
      <c r="Q80" s="2" t="n">
        <v>97</v>
      </c>
      <c r="R80" s="2" t="n">
        <v>18</v>
      </c>
      <c r="S80" s="2" t="n">
        <v>102</v>
      </c>
      <c r="T80" s="2" t="n">
        <v>64</v>
      </c>
      <c r="U80" s="2" t="n">
        <v>64</v>
      </c>
      <c r="V80" s="2" t="n">
        <v>1134</v>
      </c>
      <c r="W80" s="2" t="n">
        <v>446</v>
      </c>
      <c r="X80" s="2" t="n">
        <v>219</v>
      </c>
      <c r="Y80" s="2" t="n">
        <v>100</v>
      </c>
      <c r="Z80" s="2" t="n">
        <v>3</v>
      </c>
      <c r="AA80" s="2" t="n">
        <v>0</v>
      </c>
      <c r="AB80" s="2" t="n">
        <v>2203</v>
      </c>
      <c r="AC80" s="2" t="n">
        <v>38</v>
      </c>
      <c r="AD80" s="2" t="n">
        <v>765</v>
      </c>
      <c r="AE80" s="3" t="n">
        <v>1.6006337411205</v>
      </c>
      <c r="AF80" s="2" t="n">
        <v>4231166.45155766</v>
      </c>
      <c r="AG80" s="1" t="n">
        <v>86</v>
      </c>
      <c r="AH80" s="1" t="n">
        <v>941</v>
      </c>
      <c r="AI80" s="1" t="n">
        <v>0.936770199857029</v>
      </c>
      <c r="AJ80" s="1" t="n">
        <v>38</v>
      </c>
      <c r="AK80" s="1" t="n">
        <v>0.0169340463458111</v>
      </c>
      <c r="AL80" s="1" t="n">
        <v>0.0136529672353481</v>
      </c>
      <c r="AM80" s="1" t="n">
        <v>0</v>
      </c>
      <c r="AN80" s="1" t="n">
        <v>3</v>
      </c>
      <c r="AO80" s="1" t="n">
        <v>0</v>
      </c>
      <c r="AP80" s="1" t="n">
        <v>0</v>
      </c>
      <c r="AQ80" s="1" t="n">
        <v>0</v>
      </c>
      <c r="AR80" s="1" t="n">
        <v>482.91</v>
      </c>
      <c r="AS80" s="1" t="n">
        <v>4.64682860160278</v>
      </c>
      <c r="AT80" s="1" t="n">
        <v>3.90600207088609</v>
      </c>
      <c r="AU80" s="1" t="n">
        <v>102</v>
      </c>
      <c r="AV80" s="1" t="n">
        <v>529</v>
      </c>
      <c r="AW80" s="1" t="n">
        <v>0.192816635160681</v>
      </c>
      <c r="AX80" s="1" t="n">
        <v>0.137355401431196</v>
      </c>
      <c r="AY80" s="1" t="n">
        <v>1.05528333333333</v>
      </c>
      <c r="AZ80" s="2" t="n">
        <v>1036</v>
      </c>
      <c r="BA80" s="1" t="n">
        <v>820</v>
      </c>
      <c r="BB80" s="1" t="n">
        <v>1.26341463414634</v>
      </c>
      <c r="BC80" s="1" t="n">
        <v>0.87371978672263</v>
      </c>
      <c r="BD80" s="1" t="n">
        <v>0</v>
      </c>
      <c r="BE80" s="1" t="n">
        <v>0</v>
      </c>
      <c r="BF80" s="2" t="n">
        <v>-14569.79</v>
      </c>
      <c r="BG80" s="2" t="n">
        <v>-17825.48</v>
      </c>
      <c r="BH80" s="2" t="n">
        <v>-9200.4</v>
      </c>
      <c r="BI80" s="2" t="n">
        <v>-38560.3</v>
      </c>
      <c r="BJ80" s="2" t="n">
        <v>0</v>
      </c>
      <c r="BK80" s="2" t="n">
        <v>0</v>
      </c>
      <c r="BL80" s="2" t="n">
        <v>21867</v>
      </c>
      <c r="BM80" s="2" t="n">
        <v>-24919.0981197314</v>
      </c>
      <c r="BN80" s="2" t="n">
        <v>-95504.64</v>
      </c>
      <c r="BO80" s="2" t="n">
        <v>-73467.4882548982</v>
      </c>
      <c r="BP80" s="2" t="n">
        <v>226638</v>
      </c>
      <c r="BQ80" s="2" t="n">
        <v>72396</v>
      </c>
      <c r="BR80" s="2" t="n">
        <v>170170.748475396</v>
      </c>
      <c r="BS80" s="2" t="n">
        <v>10042.9665491993</v>
      </c>
      <c r="BT80" s="2" t="n">
        <v>29392.025576901</v>
      </c>
      <c r="BU80" s="2" t="n">
        <v>99747.9067149463</v>
      </c>
      <c r="BV80" s="2" t="n">
        <v>133009.607848671</v>
      </c>
      <c r="BW80" s="2" t="n">
        <v>219225.602716052</v>
      </c>
      <c r="BX80" s="2" t="n">
        <v>64395.6211963928</v>
      </c>
      <c r="BY80" s="2" t="n">
        <v>112596.596769619</v>
      </c>
      <c r="BZ80" s="2" t="n">
        <v>201.96</v>
      </c>
      <c r="CA80" s="2" t="n">
        <v>-11689.3495168085</v>
      </c>
      <c r="CB80" s="2" t="n">
        <v>-63087.8777717067</v>
      </c>
      <c r="CC80" s="2" t="n">
        <v>-332468.625891438</v>
      </c>
      <c r="CD80" s="2" t="n">
        <v>0</v>
      </c>
      <c r="CE80" s="2" t="n">
        <v>158375.819289127</v>
      </c>
      <c r="CF80" s="2" t="n">
        <v>0</v>
      </c>
      <c r="CG80" s="2" t="n">
        <v>1965502.02221531</v>
      </c>
      <c r="CH80" s="2" t="n">
        <v>-466039</v>
      </c>
      <c r="CI80" s="2" t="n">
        <v>77551.6021</v>
      </c>
      <c r="CJ80" s="2" t="n">
        <v>17263.8974</v>
      </c>
      <c r="CK80" s="2" t="n">
        <v>60287.7047</v>
      </c>
      <c r="CL80" s="2" t="n">
        <v>6911679.74232686</v>
      </c>
      <c r="CM80" s="2" t="n">
        <v>8058417.17307544</v>
      </c>
      <c r="CN80" s="2" t="n">
        <v>2309</v>
      </c>
    </row>
    <row r="81" customFormat="false" ht="10" hidden="false" customHeight="false" outlineLevel="0" collapsed="false">
      <c r="A81" s="2" t="n">
        <v>240</v>
      </c>
      <c r="B81" s="2" t="s">
        <v>171</v>
      </c>
      <c r="C81" s="2" t="n">
        <v>21021</v>
      </c>
      <c r="D81" s="2" t="n">
        <v>74013774.24</v>
      </c>
      <c r="E81" s="2" t="n">
        <v>32881997.8358392</v>
      </c>
      <c r="F81" s="2" t="n">
        <v>5583440.37757614</v>
      </c>
      <c r="G81" s="2" t="n">
        <v>112479212.453415</v>
      </c>
      <c r="H81" s="2" t="n">
        <v>3654.72</v>
      </c>
      <c r="I81" s="2" t="n">
        <v>76825869.12</v>
      </c>
      <c r="J81" s="2" t="n">
        <v>35653343.3334153</v>
      </c>
      <c r="K81" s="2" t="n">
        <v>1176757.80275688</v>
      </c>
      <c r="L81" s="2" t="n">
        <v>-3576749.18317366</v>
      </c>
      <c r="M81" s="2" t="n">
        <v>0</v>
      </c>
      <c r="N81" s="2" t="n">
        <v>33253351.9529985</v>
      </c>
      <c r="O81" s="2" t="n">
        <v>4368155.98025673</v>
      </c>
      <c r="P81" s="2" t="n">
        <v>37621507.9332553</v>
      </c>
      <c r="Q81" s="2" t="n">
        <v>1097</v>
      </c>
      <c r="R81" s="2" t="n">
        <v>218</v>
      </c>
      <c r="S81" s="2" t="n">
        <v>1361</v>
      </c>
      <c r="T81" s="2" t="n">
        <v>610</v>
      </c>
      <c r="U81" s="2" t="n">
        <v>629</v>
      </c>
      <c r="V81" s="2" t="n">
        <v>11562</v>
      </c>
      <c r="W81" s="2" t="n">
        <v>3126</v>
      </c>
      <c r="X81" s="2" t="n">
        <v>1684</v>
      </c>
      <c r="Y81" s="2" t="n">
        <v>734</v>
      </c>
      <c r="Z81" s="2" t="n">
        <v>28</v>
      </c>
      <c r="AA81" s="2" t="n">
        <v>4</v>
      </c>
      <c r="AB81" s="2" t="n">
        <v>19982</v>
      </c>
      <c r="AC81" s="2" t="n">
        <v>1007</v>
      </c>
      <c r="AD81" s="2" t="n">
        <v>5544</v>
      </c>
      <c r="AE81" s="3" t="n">
        <v>1.32788215244369</v>
      </c>
      <c r="AF81" s="2" t="n">
        <v>32881997.8358392</v>
      </c>
      <c r="AG81" s="1" t="n">
        <v>1343</v>
      </c>
      <c r="AH81" s="1" t="n">
        <v>9033</v>
      </c>
      <c r="AI81" s="1" t="n">
        <v>1.52394130833188</v>
      </c>
      <c r="AJ81" s="1" t="n">
        <v>1007</v>
      </c>
      <c r="AK81" s="1" t="n">
        <v>0.047904476475905</v>
      </c>
      <c r="AL81" s="1" t="n">
        <v>0.0446233973654421</v>
      </c>
      <c r="AM81" s="1" t="n">
        <v>0</v>
      </c>
      <c r="AN81" s="1" t="n">
        <v>28</v>
      </c>
      <c r="AO81" s="1" t="n">
        <v>4</v>
      </c>
      <c r="AP81" s="1" t="n">
        <v>0</v>
      </c>
      <c r="AQ81" s="1" t="n">
        <v>0</v>
      </c>
      <c r="AR81" s="1" t="n">
        <v>95.37</v>
      </c>
      <c r="AS81" s="1" t="n">
        <v>220.415224913495</v>
      </c>
      <c r="AT81" s="1" t="n">
        <v>0.0823469528842058</v>
      </c>
      <c r="AU81" s="1" t="n">
        <v>811</v>
      </c>
      <c r="AV81" s="1" t="n">
        <v>5784</v>
      </c>
      <c r="AW81" s="1" t="n">
        <v>0.14021438450899</v>
      </c>
      <c r="AX81" s="1" t="n">
        <v>0.0847531507795053</v>
      </c>
      <c r="AY81" s="1" t="n">
        <v>0.00941666666666667</v>
      </c>
      <c r="AZ81" s="2" t="n">
        <v>8872</v>
      </c>
      <c r="BA81" s="1" t="n">
        <v>7309</v>
      </c>
      <c r="BB81" s="1" t="n">
        <v>1.2138459433575</v>
      </c>
      <c r="BC81" s="1" t="n">
        <v>0.824151095933793</v>
      </c>
      <c r="BD81" s="1" t="n">
        <v>0</v>
      </c>
      <c r="BE81" s="1" t="n">
        <v>4</v>
      </c>
      <c r="BF81" s="2" t="n">
        <v>-134125.36</v>
      </c>
      <c r="BG81" s="2" t="n">
        <v>-164096.32</v>
      </c>
      <c r="BH81" s="2" t="n">
        <v>-86186.1</v>
      </c>
      <c r="BI81" s="2" t="n">
        <v>-354975.2</v>
      </c>
      <c r="BJ81" s="2" t="n">
        <v>0</v>
      </c>
      <c r="BK81" s="2" t="n">
        <v>0</v>
      </c>
      <c r="BL81" s="2" t="n">
        <v>232014</v>
      </c>
      <c r="BM81" s="2" t="n">
        <v>-1207911.40445492</v>
      </c>
      <c r="BN81" s="2" t="n">
        <v>-894653.76</v>
      </c>
      <c r="BO81" s="2" t="n">
        <v>-426000.610262036</v>
      </c>
      <c r="BP81" s="2" t="n">
        <v>1605369</v>
      </c>
      <c r="BQ81" s="2" t="n">
        <v>494139</v>
      </c>
      <c r="BR81" s="2" t="n">
        <v>1234156.56663002</v>
      </c>
      <c r="BS81" s="2" t="n">
        <v>53563.4265237057</v>
      </c>
      <c r="BT81" s="2" t="n">
        <v>235749.921255116</v>
      </c>
      <c r="BU81" s="2" t="n">
        <v>637343.635092236</v>
      </c>
      <c r="BV81" s="2" t="n">
        <v>895758.654733475</v>
      </c>
      <c r="BW81" s="2" t="n">
        <v>1519158.18063774</v>
      </c>
      <c r="BX81" s="2" t="n">
        <v>410155.714803793</v>
      </c>
      <c r="BY81" s="2" t="n">
        <v>830678.320604126</v>
      </c>
      <c r="BZ81" s="2" t="n">
        <v>1891.89</v>
      </c>
      <c r="CA81" s="2" t="n">
        <v>101797.541543303</v>
      </c>
      <c r="CB81" s="2" t="n">
        <v>-90297.1787187331</v>
      </c>
      <c r="CC81" s="2" t="n">
        <v>-3576749.18317366</v>
      </c>
      <c r="CD81" s="2" t="n">
        <v>0</v>
      </c>
      <c r="CE81" s="2" t="n">
        <v>1037051.09101068</v>
      </c>
      <c r="CF81" s="2" t="n">
        <v>0</v>
      </c>
      <c r="CG81" s="2" t="n">
        <v>4368155.98025673</v>
      </c>
      <c r="CH81" s="2" t="n">
        <v>1465218</v>
      </c>
      <c r="CI81" s="2" t="n">
        <v>145587.6702</v>
      </c>
      <c r="CJ81" s="2" t="n">
        <v>264477.47072</v>
      </c>
      <c r="CK81" s="2" t="n">
        <v>-118889.80052</v>
      </c>
      <c r="CL81" s="2" t="n">
        <v>39086725.9332553</v>
      </c>
      <c r="CM81" s="2" t="n">
        <v>43256041.9426185</v>
      </c>
      <c r="CN81" s="2" t="n">
        <v>21256</v>
      </c>
    </row>
    <row r="82" customFormat="false" ht="10" hidden="false" customHeight="false" outlineLevel="0" collapsed="false">
      <c r="A82" s="2" t="n">
        <v>320</v>
      </c>
      <c r="B82" s="2" t="s">
        <v>172</v>
      </c>
      <c r="C82" s="2" t="n">
        <v>7370</v>
      </c>
      <c r="D82" s="2" t="n">
        <v>26707926.92</v>
      </c>
      <c r="E82" s="2" t="n">
        <v>12310820.5423999</v>
      </c>
      <c r="F82" s="2" t="n">
        <v>3739240.23139405</v>
      </c>
      <c r="G82" s="2" t="n">
        <v>42757987.6937939</v>
      </c>
      <c r="H82" s="2" t="n">
        <v>3654.72</v>
      </c>
      <c r="I82" s="2" t="n">
        <v>26935286.4</v>
      </c>
      <c r="J82" s="2" t="n">
        <v>15822701.2937939</v>
      </c>
      <c r="K82" s="2" t="n">
        <v>3494057.04987086</v>
      </c>
      <c r="L82" s="2" t="n">
        <v>-594155.392779676</v>
      </c>
      <c r="M82" s="2" t="n">
        <v>0</v>
      </c>
      <c r="N82" s="2" t="n">
        <v>18722602.9508851</v>
      </c>
      <c r="O82" s="2" t="n">
        <v>4514833.11291606</v>
      </c>
      <c r="P82" s="2" t="n">
        <v>23237436.0638012</v>
      </c>
      <c r="Q82" s="2" t="n">
        <v>247</v>
      </c>
      <c r="R82" s="2" t="n">
        <v>43</v>
      </c>
      <c r="S82" s="2" t="n">
        <v>320</v>
      </c>
      <c r="T82" s="2" t="n">
        <v>169</v>
      </c>
      <c r="U82" s="2" t="n">
        <v>182</v>
      </c>
      <c r="V82" s="2" t="n">
        <v>3619</v>
      </c>
      <c r="W82" s="2" t="n">
        <v>1497</v>
      </c>
      <c r="X82" s="2" t="n">
        <v>942</v>
      </c>
      <c r="Y82" s="2" t="n">
        <v>351</v>
      </c>
      <c r="Z82" s="2" t="n">
        <v>1</v>
      </c>
      <c r="AA82" s="2" t="n">
        <v>1</v>
      </c>
      <c r="AB82" s="2" t="n">
        <v>7272</v>
      </c>
      <c r="AC82" s="2" t="n">
        <v>96</v>
      </c>
      <c r="AD82" s="2" t="n">
        <v>2790</v>
      </c>
      <c r="AE82" s="3" t="n">
        <v>1.41799344177398</v>
      </c>
      <c r="AF82" s="2" t="n">
        <v>12310820.5423999</v>
      </c>
      <c r="AG82" s="1" t="n">
        <v>395</v>
      </c>
      <c r="AH82" s="1" t="n">
        <v>3034</v>
      </c>
      <c r="AI82" s="1" t="n">
        <v>1.33446060705745</v>
      </c>
      <c r="AJ82" s="1" t="n">
        <v>96</v>
      </c>
      <c r="AK82" s="1" t="n">
        <v>0.0130257801899593</v>
      </c>
      <c r="AL82" s="1" t="n">
        <v>0.0097447010794963</v>
      </c>
      <c r="AM82" s="1" t="n">
        <v>0</v>
      </c>
      <c r="AN82" s="1" t="n">
        <v>1</v>
      </c>
      <c r="AO82" s="1" t="n">
        <v>1</v>
      </c>
      <c r="AP82" s="1" t="n">
        <v>0</v>
      </c>
      <c r="AQ82" s="1" t="n">
        <v>0</v>
      </c>
      <c r="AR82" s="1" t="n">
        <v>3504.13</v>
      </c>
      <c r="AS82" s="1" t="n">
        <v>2.10323247139804</v>
      </c>
      <c r="AT82" s="1" t="n">
        <v>8.62982213699296</v>
      </c>
      <c r="AU82" s="1" t="n">
        <v>183</v>
      </c>
      <c r="AV82" s="1" t="n">
        <v>1675</v>
      </c>
      <c r="AW82" s="1" t="n">
        <v>0.109253731343284</v>
      </c>
      <c r="AX82" s="1" t="n">
        <v>0.0537924976137986</v>
      </c>
      <c r="AY82" s="1" t="n">
        <v>1.35585</v>
      </c>
      <c r="AZ82" s="2" t="n">
        <v>2279</v>
      </c>
      <c r="BA82" s="1" t="n">
        <v>2449</v>
      </c>
      <c r="BB82" s="1" t="n">
        <v>0.930583911800735</v>
      </c>
      <c r="BC82" s="1" t="n">
        <v>0.540889064377023</v>
      </c>
      <c r="BD82" s="1" t="n">
        <v>0</v>
      </c>
      <c r="BE82" s="1" t="n">
        <v>1</v>
      </c>
      <c r="BF82" s="2" t="n">
        <v>-47539.54</v>
      </c>
      <c r="BG82" s="2" t="n">
        <v>-58162.48</v>
      </c>
      <c r="BH82" s="2" t="n">
        <v>-30217</v>
      </c>
      <c r="BI82" s="2" t="n">
        <v>-125817.8</v>
      </c>
      <c r="BJ82" s="2" t="n">
        <v>0</v>
      </c>
      <c r="BK82" s="2" t="n">
        <v>0</v>
      </c>
      <c r="BL82" s="2" t="n">
        <v>102751</v>
      </c>
      <c r="BM82" s="2" t="n">
        <v>-130006.334574912</v>
      </c>
      <c r="BN82" s="2" t="n">
        <v>-313667.2</v>
      </c>
      <c r="BO82" s="2" t="n">
        <v>174912.978304319</v>
      </c>
      <c r="BP82" s="2" t="n">
        <v>624747</v>
      </c>
      <c r="BQ82" s="2" t="n">
        <v>198738</v>
      </c>
      <c r="BR82" s="2" t="n">
        <v>550889.870762031</v>
      </c>
      <c r="BS82" s="2" t="n">
        <v>29937.8560573011</v>
      </c>
      <c r="BT82" s="2" t="n">
        <v>97572.5961422533</v>
      </c>
      <c r="BU82" s="2" t="n">
        <v>274827.848910115</v>
      </c>
      <c r="BV82" s="2" t="n">
        <v>359242.986191094</v>
      </c>
      <c r="BW82" s="2" t="n">
        <v>642421.552144445</v>
      </c>
      <c r="BX82" s="2" t="n">
        <v>183262.998109957</v>
      </c>
      <c r="BY82" s="2" t="n">
        <v>335096.779770047</v>
      </c>
      <c r="BZ82" s="2" t="n">
        <v>663.3</v>
      </c>
      <c r="CA82" s="2" t="n">
        <v>58891.8834909169</v>
      </c>
      <c r="CB82" s="2" t="n">
        <v>337219.161795236</v>
      </c>
      <c r="CC82" s="2" t="n">
        <v>-594155.392779676</v>
      </c>
      <c r="CD82" s="2" t="n">
        <v>0</v>
      </c>
      <c r="CE82" s="2" t="n">
        <v>420631.14059873</v>
      </c>
      <c r="CF82" s="2" t="n">
        <v>0</v>
      </c>
      <c r="CG82" s="2" t="n">
        <v>4514833.11291606</v>
      </c>
      <c r="CH82" s="2" t="n">
        <v>-480771</v>
      </c>
      <c r="CI82" s="2" t="n">
        <v>43567.5521</v>
      </c>
      <c r="CJ82" s="2" t="n">
        <v>177736.5815</v>
      </c>
      <c r="CK82" s="2" t="n">
        <v>-134169.0294</v>
      </c>
      <c r="CL82" s="2" t="n">
        <v>22756665.0638012</v>
      </c>
      <c r="CM82" s="2" t="n">
        <v>24899080.6607318</v>
      </c>
      <c r="CN82" s="2" t="n">
        <v>7534</v>
      </c>
    </row>
    <row r="83" customFormat="false" ht="10" hidden="false" customHeight="false" outlineLevel="0" collapsed="false">
      <c r="A83" s="2" t="n">
        <v>241</v>
      </c>
      <c r="B83" s="2" t="s">
        <v>173</v>
      </c>
      <c r="C83" s="2" t="n">
        <v>8147</v>
      </c>
      <c r="D83" s="2" t="n">
        <v>28950738.95</v>
      </c>
      <c r="E83" s="2" t="n">
        <v>9838931.04605982</v>
      </c>
      <c r="F83" s="2" t="n">
        <v>1386702.67238858</v>
      </c>
      <c r="G83" s="2" t="n">
        <v>40176372.6684484</v>
      </c>
      <c r="H83" s="2" t="n">
        <v>3654.72</v>
      </c>
      <c r="I83" s="2" t="n">
        <v>29775003.84</v>
      </c>
      <c r="J83" s="2" t="n">
        <v>10401368.8284484</v>
      </c>
      <c r="K83" s="2" t="n">
        <v>228989.590713375</v>
      </c>
      <c r="L83" s="2" t="n">
        <v>-849417.39651698</v>
      </c>
      <c r="M83" s="2" t="n">
        <v>0</v>
      </c>
      <c r="N83" s="2" t="n">
        <v>9780941.02264481</v>
      </c>
      <c r="O83" s="2" t="n">
        <v>1379382.77201816</v>
      </c>
      <c r="P83" s="2" t="n">
        <v>11160323.794663</v>
      </c>
      <c r="Q83" s="2" t="n">
        <v>498</v>
      </c>
      <c r="R83" s="2" t="n">
        <v>95</v>
      </c>
      <c r="S83" s="2" t="n">
        <v>600</v>
      </c>
      <c r="T83" s="2" t="n">
        <v>314</v>
      </c>
      <c r="U83" s="2" t="n">
        <v>298</v>
      </c>
      <c r="V83" s="2" t="n">
        <v>4363</v>
      </c>
      <c r="W83" s="2" t="n">
        <v>1231</v>
      </c>
      <c r="X83" s="2" t="n">
        <v>542</v>
      </c>
      <c r="Y83" s="2" t="n">
        <v>206</v>
      </c>
      <c r="Z83" s="2" t="n">
        <v>10</v>
      </c>
      <c r="AA83" s="2" t="n">
        <v>1</v>
      </c>
      <c r="AB83" s="2" t="n">
        <v>8058</v>
      </c>
      <c r="AC83" s="2" t="n">
        <v>78</v>
      </c>
      <c r="AD83" s="2" t="n">
        <v>1979</v>
      </c>
      <c r="AE83" s="3" t="n">
        <v>1.02519129564497</v>
      </c>
      <c r="AF83" s="2" t="n">
        <v>9838931.04605982</v>
      </c>
      <c r="AG83" s="1" t="n">
        <v>363</v>
      </c>
      <c r="AH83" s="1" t="n">
        <v>3773</v>
      </c>
      <c r="AI83" s="1" t="n">
        <v>0.986152451561472</v>
      </c>
      <c r="AJ83" s="1" t="n">
        <v>78</v>
      </c>
      <c r="AK83" s="1" t="n">
        <v>0.00957407634712164</v>
      </c>
      <c r="AL83" s="1" t="n">
        <v>0.00629299723665864</v>
      </c>
      <c r="AM83" s="1" t="n">
        <v>0</v>
      </c>
      <c r="AN83" s="1" t="n">
        <v>10</v>
      </c>
      <c r="AO83" s="1" t="n">
        <v>1</v>
      </c>
      <c r="AP83" s="1" t="n">
        <v>0</v>
      </c>
      <c r="AQ83" s="1" t="n">
        <v>0</v>
      </c>
      <c r="AR83" s="1" t="n">
        <v>626.35</v>
      </c>
      <c r="AS83" s="1" t="n">
        <v>13.0071046539475</v>
      </c>
      <c r="AT83" s="1" t="n">
        <v>1.3954313910594</v>
      </c>
      <c r="AU83" s="1" t="n">
        <v>203</v>
      </c>
      <c r="AV83" s="1" t="n">
        <v>2399</v>
      </c>
      <c r="AW83" s="1" t="n">
        <v>0.0846185910796165</v>
      </c>
      <c r="AX83" s="1" t="n">
        <v>0.0291573573501315</v>
      </c>
      <c r="AY83" s="1" t="n">
        <v>0.0081</v>
      </c>
      <c r="AZ83" s="2" t="n">
        <v>2622</v>
      </c>
      <c r="BA83" s="1" t="n">
        <v>3309</v>
      </c>
      <c r="BB83" s="1" t="n">
        <v>0.792384406165005</v>
      </c>
      <c r="BC83" s="1" t="n">
        <v>0.402689558741293</v>
      </c>
      <c r="BD83" s="1" t="n">
        <v>0</v>
      </c>
      <c r="BE83" s="1" t="n">
        <v>1</v>
      </c>
      <c r="BF83" s="2" t="n">
        <v>-52347.76</v>
      </c>
      <c r="BG83" s="2" t="n">
        <v>-64045.12</v>
      </c>
      <c r="BH83" s="2" t="n">
        <v>-33402.7</v>
      </c>
      <c r="BI83" s="2" t="n">
        <v>-138543.2</v>
      </c>
      <c r="BJ83" s="2" t="n">
        <v>0</v>
      </c>
      <c r="BK83" s="2" t="n">
        <v>0</v>
      </c>
      <c r="BL83" s="2" t="n">
        <v>199799</v>
      </c>
      <c r="BM83" s="2" t="n">
        <v>-142199.421615783</v>
      </c>
      <c r="BN83" s="2" t="n">
        <v>-346736.32</v>
      </c>
      <c r="BO83" s="2" t="n">
        <v>-51259.728174733</v>
      </c>
      <c r="BP83" s="2" t="n">
        <v>609472</v>
      </c>
      <c r="BQ83" s="2" t="n">
        <v>182802</v>
      </c>
      <c r="BR83" s="2" t="n">
        <v>410209.676410643</v>
      </c>
      <c r="BS83" s="2" t="n">
        <v>10390.5509865835</v>
      </c>
      <c r="BT83" s="2" t="n">
        <v>43911.349839948</v>
      </c>
      <c r="BU83" s="2" t="n">
        <v>190401.233605944</v>
      </c>
      <c r="BV83" s="2" t="n">
        <v>342087.032415205</v>
      </c>
      <c r="BW83" s="2" t="n">
        <v>603978.382631203</v>
      </c>
      <c r="BX83" s="2" t="n">
        <v>150680.273557434</v>
      </c>
      <c r="BY83" s="2" t="n">
        <v>289743.786085903</v>
      </c>
      <c r="BZ83" s="2" t="n">
        <v>733.23</v>
      </c>
      <c r="CA83" s="2" t="n">
        <v>28371.6432735361</v>
      </c>
      <c r="CB83" s="2" t="n">
        <v>177644.145098803</v>
      </c>
      <c r="CC83" s="2" t="n">
        <v>-849417.39651698</v>
      </c>
      <c r="CD83" s="2" t="n">
        <v>0</v>
      </c>
      <c r="CE83" s="2" t="n">
        <v>366354.935608806</v>
      </c>
      <c r="CF83" s="2" t="n">
        <v>0</v>
      </c>
      <c r="CG83" s="2" t="n">
        <v>1379382.77201816</v>
      </c>
      <c r="CH83" s="2" t="n">
        <v>-675844</v>
      </c>
      <c r="CI83" s="2" t="n">
        <v>207982.386</v>
      </c>
      <c r="CJ83" s="2" t="n">
        <v>321516.30024</v>
      </c>
      <c r="CK83" s="2" t="n">
        <v>-113533.91424</v>
      </c>
      <c r="CL83" s="2" t="n">
        <v>10484479.794663</v>
      </c>
      <c r="CM83" s="2" t="n">
        <v>12763298.2686887</v>
      </c>
      <c r="CN83" s="2" t="n">
        <v>8296</v>
      </c>
    </row>
    <row r="84" customFormat="false" ht="10" hidden="false" customHeight="false" outlineLevel="0" collapsed="false">
      <c r="A84" s="2" t="n">
        <v>322</v>
      </c>
      <c r="B84" s="2" t="s">
        <v>174</v>
      </c>
      <c r="C84" s="2" t="n">
        <v>6724</v>
      </c>
      <c r="D84" s="2" t="n">
        <v>25367343.08</v>
      </c>
      <c r="E84" s="2" t="n">
        <v>8035550.92789741</v>
      </c>
      <c r="F84" s="2" t="n">
        <v>5693452.07538245</v>
      </c>
      <c r="G84" s="2" t="n">
        <v>39096346.0832799</v>
      </c>
      <c r="H84" s="2" t="n">
        <v>3654.72</v>
      </c>
      <c r="I84" s="2" t="n">
        <v>24574337.28</v>
      </c>
      <c r="J84" s="2" t="n">
        <v>14522008.8032799</v>
      </c>
      <c r="K84" s="2" t="n">
        <v>718619.02661847</v>
      </c>
      <c r="L84" s="2" t="n">
        <v>-642695.816645043</v>
      </c>
      <c r="M84" s="2" t="n">
        <v>0</v>
      </c>
      <c r="N84" s="2" t="n">
        <v>14597932.0132533</v>
      </c>
      <c r="O84" s="2" t="n">
        <v>5014054.23879586</v>
      </c>
      <c r="P84" s="2" t="n">
        <v>19611986.2520492</v>
      </c>
      <c r="Q84" s="2" t="n">
        <v>294</v>
      </c>
      <c r="R84" s="2" t="n">
        <v>54</v>
      </c>
      <c r="S84" s="2" t="n">
        <v>363</v>
      </c>
      <c r="T84" s="2" t="n">
        <v>214</v>
      </c>
      <c r="U84" s="2" t="n">
        <v>187</v>
      </c>
      <c r="V84" s="2" t="n">
        <v>3394</v>
      </c>
      <c r="W84" s="2" t="n">
        <v>1225</v>
      </c>
      <c r="X84" s="2" t="n">
        <v>664</v>
      </c>
      <c r="Y84" s="2" t="n">
        <v>329</v>
      </c>
      <c r="Z84" s="2" t="n">
        <v>4604</v>
      </c>
      <c r="AA84" s="2" t="n">
        <v>0</v>
      </c>
      <c r="AB84" s="2" t="n">
        <v>1898</v>
      </c>
      <c r="AC84" s="2" t="n">
        <v>222</v>
      </c>
      <c r="AD84" s="2" t="n">
        <v>2218</v>
      </c>
      <c r="AE84" s="3" t="n">
        <v>1.01447806856334</v>
      </c>
      <c r="AF84" s="2" t="n">
        <v>8035550.92789741</v>
      </c>
      <c r="AG84" s="1" t="n">
        <v>230</v>
      </c>
      <c r="AH84" s="1" t="n">
        <v>2854</v>
      </c>
      <c r="AI84" s="1" t="n">
        <v>0.826034347366637</v>
      </c>
      <c r="AJ84" s="1" t="n">
        <v>222</v>
      </c>
      <c r="AK84" s="1" t="n">
        <v>0.0330160618679358</v>
      </c>
      <c r="AL84" s="1" t="n">
        <v>0.0297349827574728</v>
      </c>
      <c r="AM84" s="1" t="n">
        <v>3</v>
      </c>
      <c r="AN84" s="1" t="n">
        <v>4604</v>
      </c>
      <c r="AO84" s="1" t="n">
        <v>0</v>
      </c>
      <c r="AP84" s="1" t="n">
        <v>1</v>
      </c>
      <c r="AQ84" s="1" t="n">
        <v>0</v>
      </c>
      <c r="AR84" s="1" t="n">
        <v>686.84</v>
      </c>
      <c r="AS84" s="1" t="n">
        <v>9.78976180769903</v>
      </c>
      <c r="AT84" s="1" t="n">
        <v>1.85403102725533</v>
      </c>
      <c r="AU84" s="1" t="n">
        <v>332</v>
      </c>
      <c r="AV84" s="1" t="n">
        <v>1849</v>
      </c>
      <c r="AW84" s="1" t="n">
        <v>0.179556517036236</v>
      </c>
      <c r="AX84" s="1" t="n">
        <v>0.124095283306751</v>
      </c>
      <c r="AY84" s="1" t="n">
        <v>0.3464</v>
      </c>
      <c r="AZ84" s="2" t="n">
        <v>2234</v>
      </c>
      <c r="BA84" s="1" t="n">
        <v>2536</v>
      </c>
      <c r="BB84" s="1" t="n">
        <v>0.880914826498423</v>
      </c>
      <c r="BC84" s="1" t="n">
        <v>0.491219979074711</v>
      </c>
      <c r="BD84" s="1" t="n">
        <v>0</v>
      </c>
      <c r="BE84" s="1" t="n">
        <v>0</v>
      </c>
      <c r="BF84" s="2" t="n">
        <v>-42863.83</v>
      </c>
      <c r="BG84" s="2" t="n">
        <v>-52441.96</v>
      </c>
      <c r="BH84" s="2" t="n">
        <v>-27568.4</v>
      </c>
      <c r="BI84" s="2" t="n">
        <v>-113443.1</v>
      </c>
      <c r="BJ84" s="2" t="n">
        <v>0</v>
      </c>
      <c r="BK84" s="2" t="n">
        <v>0</v>
      </c>
      <c r="BL84" s="2" t="n">
        <v>-166132</v>
      </c>
      <c r="BM84" s="2" t="n">
        <v>-196591.342229235</v>
      </c>
      <c r="BN84" s="2" t="n">
        <v>-286173.44</v>
      </c>
      <c r="BO84" s="2" t="n">
        <v>440505.180987947</v>
      </c>
      <c r="BP84" s="2" t="n">
        <v>618448</v>
      </c>
      <c r="BQ84" s="2" t="n">
        <v>210429</v>
      </c>
      <c r="BR84" s="2" t="n">
        <v>506104.770980586</v>
      </c>
      <c r="BS84" s="2" t="n">
        <v>23784.4634716827</v>
      </c>
      <c r="BT84" s="2" t="n">
        <v>39674.2380623885</v>
      </c>
      <c r="BU84" s="2" t="n">
        <v>215753.553802912</v>
      </c>
      <c r="BV84" s="2" t="n">
        <v>259976.034739936</v>
      </c>
      <c r="BW84" s="2" t="n">
        <v>608328.94764582</v>
      </c>
      <c r="BX84" s="2" t="n">
        <v>197346.345169231</v>
      </c>
      <c r="BY84" s="2" t="n">
        <v>324896.345208744</v>
      </c>
      <c r="BZ84" s="2" t="n">
        <v>605.16</v>
      </c>
      <c r="CA84" s="2" t="n">
        <v>7565.75459624478</v>
      </c>
      <c r="CB84" s="2" t="n">
        <v>282544.095584191</v>
      </c>
      <c r="CC84" s="2" t="n">
        <v>-642695.816645043</v>
      </c>
      <c r="CD84" s="2" t="n">
        <v>0</v>
      </c>
      <c r="CE84" s="2" t="n">
        <v>410485.27131033</v>
      </c>
      <c r="CF84" s="2" t="n">
        <v>0</v>
      </c>
      <c r="CG84" s="2" t="n">
        <v>5014054.23879586</v>
      </c>
      <c r="CH84" s="2" t="n">
        <v>-459737</v>
      </c>
      <c r="CI84" s="2" t="n">
        <v>171347.5801</v>
      </c>
      <c r="CJ84" s="2" t="n">
        <v>99301.3941</v>
      </c>
      <c r="CK84" s="2" t="n">
        <v>72046.186</v>
      </c>
      <c r="CL84" s="2" t="n">
        <v>19152249.2520492</v>
      </c>
      <c r="CM84" s="2" t="n">
        <v>21307102.7120809</v>
      </c>
      <c r="CN84" s="2" t="n">
        <v>6793</v>
      </c>
    </row>
    <row r="85" customFormat="false" ht="10" hidden="false" customHeight="false" outlineLevel="0" collapsed="false">
      <c r="A85" s="2" t="n">
        <v>244</v>
      </c>
      <c r="B85" s="2" t="s">
        <v>175</v>
      </c>
      <c r="C85" s="2" t="n">
        <v>17923</v>
      </c>
      <c r="D85" s="2" t="n">
        <v>67058333.6</v>
      </c>
      <c r="E85" s="2" t="n">
        <v>18587835.674393</v>
      </c>
      <c r="F85" s="2" t="n">
        <v>1892481.78816287</v>
      </c>
      <c r="G85" s="2" t="n">
        <v>87538651.0625559</v>
      </c>
      <c r="H85" s="2" t="n">
        <v>3654.72</v>
      </c>
      <c r="I85" s="2" t="n">
        <v>65503546.56</v>
      </c>
      <c r="J85" s="2" t="n">
        <v>22035104.5025559</v>
      </c>
      <c r="K85" s="2" t="n">
        <v>496707.76055997</v>
      </c>
      <c r="L85" s="2" t="n">
        <v>-2551479.33432495</v>
      </c>
      <c r="M85" s="2" t="n">
        <v>0</v>
      </c>
      <c r="N85" s="2" t="n">
        <v>19980332.9287909</v>
      </c>
      <c r="O85" s="2" t="n">
        <v>2354513.53628546</v>
      </c>
      <c r="P85" s="2" t="n">
        <v>22334846.4650764</v>
      </c>
      <c r="Q85" s="2" t="n">
        <v>1560</v>
      </c>
      <c r="R85" s="2" t="n">
        <v>314</v>
      </c>
      <c r="S85" s="2" t="n">
        <v>1880</v>
      </c>
      <c r="T85" s="2" t="n">
        <v>853</v>
      </c>
      <c r="U85" s="2" t="n">
        <v>749</v>
      </c>
      <c r="V85" s="2" t="n">
        <v>9817</v>
      </c>
      <c r="W85" s="2" t="n">
        <v>1641</v>
      </c>
      <c r="X85" s="2" t="n">
        <v>896</v>
      </c>
      <c r="Y85" s="2" t="n">
        <v>213</v>
      </c>
      <c r="Z85" s="2" t="n">
        <v>28</v>
      </c>
      <c r="AA85" s="2" t="n">
        <v>8</v>
      </c>
      <c r="AB85" s="2" t="n">
        <v>17664</v>
      </c>
      <c r="AC85" s="2" t="n">
        <v>223</v>
      </c>
      <c r="AD85" s="2" t="n">
        <v>2750</v>
      </c>
      <c r="AE85" s="3" t="n">
        <v>0.88038539483195</v>
      </c>
      <c r="AF85" s="2" t="n">
        <v>18587835.674393</v>
      </c>
      <c r="AG85" s="1" t="n">
        <v>702</v>
      </c>
      <c r="AH85" s="1" t="n">
        <v>8206</v>
      </c>
      <c r="AI85" s="1" t="n">
        <v>0.876859150369208</v>
      </c>
      <c r="AJ85" s="1" t="n">
        <v>223</v>
      </c>
      <c r="AK85" s="1" t="n">
        <v>0.0124421134854656</v>
      </c>
      <c r="AL85" s="1" t="n">
        <v>0.00916103437500261</v>
      </c>
      <c r="AM85" s="1" t="n">
        <v>0</v>
      </c>
      <c r="AN85" s="1" t="n">
        <v>28</v>
      </c>
      <c r="AO85" s="1" t="n">
        <v>8</v>
      </c>
      <c r="AP85" s="1" t="n">
        <v>0</v>
      </c>
      <c r="AQ85" s="1" t="n">
        <v>0</v>
      </c>
      <c r="AR85" s="1" t="n">
        <v>110.11</v>
      </c>
      <c r="AS85" s="1" t="n">
        <v>162.773590046317</v>
      </c>
      <c r="AT85" s="1" t="n">
        <v>0.111507782901074</v>
      </c>
      <c r="AU85" s="1" t="n">
        <v>375</v>
      </c>
      <c r="AV85" s="1" t="n">
        <v>6035</v>
      </c>
      <c r="AW85" s="1" t="n">
        <v>0.0621375310687655</v>
      </c>
      <c r="AX85" s="1" t="n">
        <v>0.00667629733928053</v>
      </c>
      <c r="AY85" s="1" t="n">
        <v>0</v>
      </c>
      <c r="AZ85" s="2" t="n">
        <v>6089</v>
      </c>
      <c r="BA85" s="1" t="n">
        <v>7489</v>
      </c>
      <c r="BB85" s="1" t="n">
        <v>0.813059153425023</v>
      </c>
      <c r="BC85" s="1" t="n">
        <v>0.423364306001312</v>
      </c>
      <c r="BD85" s="1" t="n">
        <v>0</v>
      </c>
      <c r="BE85" s="1" t="n">
        <v>8</v>
      </c>
      <c r="BF85" s="2" t="n">
        <v>-110645.85</v>
      </c>
      <c r="BG85" s="2" t="n">
        <v>-135370.2</v>
      </c>
      <c r="BH85" s="2" t="n">
        <v>-73484.3</v>
      </c>
      <c r="BI85" s="2" t="n">
        <v>-292834.5</v>
      </c>
      <c r="BJ85" s="2" t="n">
        <v>0</v>
      </c>
      <c r="BK85" s="2" t="n">
        <v>0</v>
      </c>
      <c r="BL85" s="2" t="n">
        <v>263490</v>
      </c>
      <c r="BM85" s="2" t="n">
        <v>-564943.89988305</v>
      </c>
      <c r="BN85" s="2" t="n">
        <v>-762802.88</v>
      </c>
      <c r="BO85" s="2" t="n">
        <v>-424852.511828039</v>
      </c>
      <c r="BP85" s="2" t="n">
        <v>919994</v>
      </c>
      <c r="BQ85" s="2" t="n">
        <v>296488</v>
      </c>
      <c r="BR85" s="2" t="n">
        <v>624369.991957553</v>
      </c>
      <c r="BS85" s="2" t="n">
        <v>3533.46070905911</v>
      </c>
      <c r="BT85" s="2" t="n">
        <v>-19829.6468238721</v>
      </c>
      <c r="BU85" s="2" t="n">
        <v>344264.082352373</v>
      </c>
      <c r="BV85" s="2" t="n">
        <v>711241.785418797</v>
      </c>
      <c r="BW85" s="2" t="n">
        <v>1092587.53941416</v>
      </c>
      <c r="BX85" s="2" t="n">
        <v>278912.676651208</v>
      </c>
      <c r="BY85" s="2" t="n">
        <v>571050.628695718</v>
      </c>
      <c r="BZ85" s="2" t="n">
        <v>1613.07</v>
      </c>
      <c r="CA85" s="2" t="n">
        <v>97870.9173861405</v>
      </c>
      <c r="CB85" s="2" t="n">
        <v>-61878.5244418983</v>
      </c>
      <c r="CC85" s="2" t="n">
        <v>-2551479.33432495</v>
      </c>
      <c r="CD85" s="2" t="n">
        <v>0</v>
      </c>
      <c r="CE85" s="2" t="n">
        <v>719245.358473862</v>
      </c>
      <c r="CF85" s="2" t="n">
        <v>0</v>
      </c>
      <c r="CG85" s="2" t="n">
        <v>2354513.53628546</v>
      </c>
      <c r="CH85" s="2" t="n">
        <v>-397046</v>
      </c>
      <c r="CI85" s="2" t="n">
        <v>284310.5623</v>
      </c>
      <c r="CJ85" s="2" t="n">
        <v>430972.12848</v>
      </c>
      <c r="CK85" s="2" t="n">
        <v>-146661.56618</v>
      </c>
      <c r="CL85" s="2" t="n">
        <v>21937800.4650764</v>
      </c>
      <c r="CM85" s="2" t="n">
        <v>23694048.1581038</v>
      </c>
      <c r="CN85" s="2" t="n">
        <v>17535</v>
      </c>
    </row>
    <row r="86" customFormat="false" ht="10" hidden="false" customHeight="false" outlineLevel="0" collapsed="false">
      <c r="A86" s="2" t="n">
        <v>245</v>
      </c>
      <c r="B86" s="2" t="s">
        <v>176</v>
      </c>
      <c r="C86" s="2" t="n">
        <v>36254</v>
      </c>
      <c r="D86" s="2" t="n">
        <v>116161181.71</v>
      </c>
      <c r="E86" s="2" t="n">
        <v>37420431.0916349</v>
      </c>
      <c r="F86" s="2" t="n">
        <v>12505558.5227458</v>
      </c>
      <c r="G86" s="2" t="n">
        <v>166087171.324381</v>
      </c>
      <c r="H86" s="2" t="n">
        <v>3654.72</v>
      </c>
      <c r="I86" s="2" t="n">
        <v>132498218.88</v>
      </c>
      <c r="J86" s="2" t="n">
        <v>33588952.4443806</v>
      </c>
      <c r="K86" s="2" t="n">
        <v>788809.034094475</v>
      </c>
      <c r="L86" s="2" t="n">
        <v>-9904969.95180002</v>
      </c>
      <c r="M86" s="2" t="n">
        <v>0</v>
      </c>
      <c r="N86" s="2" t="n">
        <v>24472791.5266751</v>
      </c>
      <c r="O86" s="2" t="n">
        <v>-5051498.4452944</v>
      </c>
      <c r="P86" s="2" t="n">
        <v>19421293.0813807</v>
      </c>
      <c r="Q86" s="2" t="n">
        <v>2257</v>
      </c>
      <c r="R86" s="2" t="n">
        <v>377</v>
      </c>
      <c r="S86" s="2" t="n">
        <v>2572</v>
      </c>
      <c r="T86" s="2" t="n">
        <v>1194</v>
      </c>
      <c r="U86" s="2" t="n">
        <v>1200</v>
      </c>
      <c r="V86" s="2" t="n">
        <v>21751</v>
      </c>
      <c r="W86" s="2" t="n">
        <v>4362</v>
      </c>
      <c r="X86" s="2" t="n">
        <v>1943</v>
      </c>
      <c r="Y86" s="2" t="n">
        <v>598</v>
      </c>
      <c r="Z86" s="2" t="n">
        <v>465</v>
      </c>
      <c r="AA86" s="2" t="n">
        <v>0</v>
      </c>
      <c r="AB86" s="2" t="n">
        <v>31897</v>
      </c>
      <c r="AC86" s="2" t="n">
        <v>3892</v>
      </c>
      <c r="AD86" s="2" t="n">
        <v>6903</v>
      </c>
      <c r="AE86" s="3" t="n">
        <v>0.87620870900294</v>
      </c>
      <c r="AF86" s="2" t="n">
        <v>37420431.0916349</v>
      </c>
      <c r="AG86" s="1" t="n">
        <v>1660</v>
      </c>
      <c r="AH86" s="1" t="n">
        <v>18138</v>
      </c>
      <c r="AI86" s="1" t="n">
        <v>0.938086593473724</v>
      </c>
      <c r="AJ86" s="1" t="n">
        <v>3892</v>
      </c>
      <c r="AK86" s="1" t="n">
        <v>0.107353671319027</v>
      </c>
      <c r="AL86" s="1" t="n">
        <v>0.104072592208564</v>
      </c>
      <c r="AM86" s="1" t="n">
        <v>0</v>
      </c>
      <c r="AN86" s="1" t="n">
        <v>465</v>
      </c>
      <c r="AO86" s="1" t="n">
        <v>0</v>
      </c>
      <c r="AP86" s="1" t="n">
        <v>0</v>
      </c>
      <c r="AQ86" s="1" t="n">
        <v>0</v>
      </c>
      <c r="AR86" s="1" t="n">
        <v>30.63</v>
      </c>
      <c r="AS86" s="1" t="n">
        <v>1183.61083904669</v>
      </c>
      <c r="AT86" s="1" t="n">
        <v>0.0153348732050579</v>
      </c>
      <c r="AU86" s="1" t="n">
        <v>2191</v>
      </c>
      <c r="AV86" s="1" t="n">
        <v>11902</v>
      </c>
      <c r="AW86" s="1" t="n">
        <v>0.184086708116283</v>
      </c>
      <c r="AX86" s="1" t="n">
        <v>0.128625474386798</v>
      </c>
      <c r="AY86" s="1" t="n">
        <v>0</v>
      </c>
      <c r="AZ86" s="2" t="n">
        <v>11741</v>
      </c>
      <c r="BA86" s="1" t="n">
        <v>16260</v>
      </c>
      <c r="BB86" s="1" t="n">
        <v>0.722078720787208</v>
      </c>
      <c r="BC86" s="1" t="n">
        <v>0.332383873363496</v>
      </c>
      <c r="BD86" s="1" t="n">
        <v>0</v>
      </c>
      <c r="BE86" s="1" t="n">
        <v>0</v>
      </c>
      <c r="BF86" s="2" t="n">
        <v>-224345.74</v>
      </c>
      <c r="BG86" s="2" t="n">
        <v>-274476.88</v>
      </c>
      <c r="BH86" s="2" t="n">
        <v>-148641.4</v>
      </c>
      <c r="BI86" s="2" t="n">
        <v>-593751.8</v>
      </c>
      <c r="BJ86" s="2" t="n">
        <v>0</v>
      </c>
      <c r="BK86" s="2" t="n">
        <v>0</v>
      </c>
      <c r="BL86" s="2" t="n">
        <v>-804283</v>
      </c>
      <c r="BM86" s="2" t="n">
        <v>-4611164.90135209</v>
      </c>
      <c r="BN86" s="2" t="n">
        <v>-1542970.24</v>
      </c>
      <c r="BO86" s="2" t="n">
        <v>-443347.145223402</v>
      </c>
      <c r="BP86" s="2" t="n">
        <v>1849095</v>
      </c>
      <c r="BQ86" s="2" t="n">
        <v>688975</v>
      </c>
      <c r="BR86" s="2" t="n">
        <v>1471577.40842793</v>
      </c>
      <c r="BS86" s="2" t="n">
        <v>31452.1562869732</v>
      </c>
      <c r="BT86" s="2" t="n">
        <v>-7625.71814532308</v>
      </c>
      <c r="BU86" s="2" t="n">
        <v>604880.66728493</v>
      </c>
      <c r="BV86" s="2" t="n">
        <v>1576612.46600455</v>
      </c>
      <c r="BW86" s="2" t="n">
        <v>2363461.91389384</v>
      </c>
      <c r="BX86" s="2" t="n">
        <v>782339.1932122</v>
      </c>
      <c r="BY86" s="2" t="n">
        <v>1291310.64683261</v>
      </c>
      <c r="BZ86" s="2" t="n">
        <v>3262.86</v>
      </c>
      <c r="CA86" s="2" t="n">
        <v>-153704.065224524</v>
      </c>
      <c r="CB86" s="2" t="n">
        <v>-1398071.35044793</v>
      </c>
      <c r="CC86" s="2" t="n">
        <v>-9904969.95180002</v>
      </c>
      <c r="CD86" s="2" t="n">
        <v>0</v>
      </c>
      <c r="CE86" s="2" t="n">
        <v>1583190.82991064</v>
      </c>
      <c r="CF86" s="2" t="n">
        <v>0</v>
      </c>
      <c r="CG86" s="2" t="n">
        <v>-5051498.4452944</v>
      </c>
      <c r="CH86" s="2" t="n">
        <v>-3360630</v>
      </c>
      <c r="CI86" s="2" t="n">
        <v>409439.8344</v>
      </c>
      <c r="CJ86" s="2" t="n">
        <v>1550529.07806</v>
      </c>
      <c r="CK86" s="2" t="n">
        <v>-1141089.24366</v>
      </c>
      <c r="CL86" s="2" t="n">
        <v>16060663.0813807</v>
      </c>
      <c r="CM86" s="2" t="n">
        <v>21560399.9173697</v>
      </c>
      <c r="CN86" s="2" t="n">
        <v>35554</v>
      </c>
    </row>
    <row r="87" customFormat="false" ht="10" hidden="false" customHeight="false" outlineLevel="0" collapsed="false">
      <c r="A87" s="2" t="n">
        <v>249</v>
      </c>
      <c r="B87" s="2" t="s">
        <v>177</v>
      </c>
      <c r="C87" s="2" t="n">
        <v>9762</v>
      </c>
      <c r="D87" s="2" t="n">
        <v>36233384.29</v>
      </c>
      <c r="E87" s="2" t="n">
        <v>14541397.7560678</v>
      </c>
      <c r="F87" s="2" t="n">
        <v>2511554.50703289</v>
      </c>
      <c r="G87" s="2" t="n">
        <v>53286336.5531007</v>
      </c>
      <c r="H87" s="2" t="n">
        <v>3654.72</v>
      </c>
      <c r="I87" s="2" t="n">
        <v>35677376.64</v>
      </c>
      <c r="J87" s="2" t="n">
        <v>17608959.9131007</v>
      </c>
      <c r="K87" s="2" t="n">
        <v>366295.253514647</v>
      </c>
      <c r="L87" s="2" t="n">
        <v>-615965.189165954</v>
      </c>
      <c r="M87" s="2" t="n">
        <v>0</v>
      </c>
      <c r="N87" s="2" t="n">
        <v>17359289.9774493</v>
      </c>
      <c r="O87" s="2" t="n">
        <v>6364040.44553925</v>
      </c>
      <c r="P87" s="2" t="n">
        <v>23723330.4229886</v>
      </c>
      <c r="Q87" s="2" t="n">
        <v>483</v>
      </c>
      <c r="R87" s="2" t="n">
        <v>88</v>
      </c>
      <c r="S87" s="2" t="n">
        <v>594</v>
      </c>
      <c r="T87" s="2" t="n">
        <v>301</v>
      </c>
      <c r="U87" s="2" t="n">
        <v>257</v>
      </c>
      <c r="V87" s="2" t="n">
        <v>4856</v>
      </c>
      <c r="W87" s="2" t="n">
        <v>1825</v>
      </c>
      <c r="X87" s="2" t="n">
        <v>955</v>
      </c>
      <c r="Y87" s="2" t="n">
        <v>403</v>
      </c>
      <c r="Z87" s="2" t="n">
        <v>14</v>
      </c>
      <c r="AA87" s="2" t="n">
        <v>0</v>
      </c>
      <c r="AB87" s="2" t="n">
        <v>9553</v>
      </c>
      <c r="AC87" s="2" t="n">
        <v>195</v>
      </c>
      <c r="AD87" s="2" t="n">
        <v>3183</v>
      </c>
      <c r="AE87" s="3" t="n">
        <v>1.26450939456412</v>
      </c>
      <c r="AF87" s="2" t="n">
        <v>14541397.7560678</v>
      </c>
      <c r="AG87" s="1" t="n">
        <v>427</v>
      </c>
      <c r="AH87" s="1" t="n">
        <v>4035</v>
      </c>
      <c r="AI87" s="1" t="n">
        <v>1.08469733925234</v>
      </c>
      <c r="AJ87" s="1" t="n">
        <v>195</v>
      </c>
      <c r="AK87" s="1" t="n">
        <v>0.0199754148740012</v>
      </c>
      <c r="AL87" s="1" t="n">
        <v>0.0166943357635382</v>
      </c>
      <c r="AM87" s="1" t="n">
        <v>0</v>
      </c>
      <c r="AN87" s="1" t="n">
        <v>14</v>
      </c>
      <c r="AO87" s="1" t="n">
        <v>0</v>
      </c>
      <c r="AP87" s="1" t="n">
        <v>0</v>
      </c>
      <c r="AQ87" s="1" t="n">
        <v>0</v>
      </c>
      <c r="AR87" s="1" t="n">
        <v>1257.97</v>
      </c>
      <c r="AS87" s="1" t="n">
        <v>7.76012146553574</v>
      </c>
      <c r="AT87" s="1" t="n">
        <v>2.3389482009429</v>
      </c>
      <c r="AU87" s="1" t="n">
        <v>328</v>
      </c>
      <c r="AV87" s="1" t="n">
        <v>2457</v>
      </c>
      <c r="AW87" s="1" t="n">
        <v>0.133496133496133</v>
      </c>
      <c r="AX87" s="1" t="n">
        <v>0.0780348997666485</v>
      </c>
      <c r="AY87" s="1" t="n">
        <v>0</v>
      </c>
      <c r="AZ87" s="2" t="n">
        <v>3271</v>
      </c>
      <c r="BA87" s="1" t="n">
        <v>3397</v>
      </c>
      <c r="BB87" s="1" t="n">
        <v>0.962908448631145</v>
      </c>
      <c r="BC87" s="1" t="n">
        <v>0.573213601207433</v>
      </c>
      <c r="BD87" s="1" t="n">
        <v>0</v>
      </c>
      <c r="BE87" s="1" t="n">
        <v>0</v>
      </c>
      <c r="BF87" s="2" t="n">
        <v>-62588.89</v>
      </c>
      <c r="BG87" s="2" t="n">
        <v>-76574.68</v>
      </c>
      <c r="BH87" s="2" t="n">
        <v>-40024.2</v>
      </c>
      <c r="BI87" s="2" t="n">
        <v>-165647.3</v>
      </c>
      <c r="BJ87" s="2" t="n">
        <v>0</v>
      </c>
      <c r="BK87" s="2" t="n">
        <v>0</v>
      </c>
      <c r="BL87" s="2" t="n">
        <v>189982</v>
      </c>
      <c r="BM87" s="2" t="n">
        <v>-576049.877544078</v>
      </c>
      <c r="BN87" s="2" t="n">
        <v>-415470.72</v>
      </c>
      <c r="BO87" s="2" t="n">
        <v>817469.798316784</v>
      </c>
      <c r="BP87" s="2" t="n">
        <v>840543</v>
      </c>
      <c r="BQ87" s="2" t="n">
        <v>275658</v>
      </c>
      <c r="BR87" s="2" t="n">
        <v>616042.576957956</v>
      </c>
      <c r="BS87" s="2" t="n">
        <v>27456.2987200628</v>
      </c>
      <c r="BT87" s="2" t="n">
        <v>-5142.00613193496</v>
      </c>
      <c r="BU87" s="2" t="n">
        <v>332187.676211831</v>
      </c>
      <c r="BV87" s="2" t="n">
        <v>495814.721376848</v>
      </c>
      <c r="BW87" s="2" t="n">
        <v>841513.241101665</v>
      </c>
      <c r="BX87" s="2" t="n">
        <v>232149.042263222</v>
      </c>
      <c r="BY87" s="2" t="n">
        <v>434604.914276468</v>
      </c>
      <c r="BZ87" s="2" t="n">
        <v>878.58</v>
      </c>
      <c r="CA87" s="2" t="n">
        <v>11363.0200613397</v>
      </c>
      <c r="CB87" s="2" t="n">
        <v>1019693.39837812</v>
      </c>
      <c r="CC87" s="2" t="n">
        <v>-615965.189165954</v>
      </c>
      <c r="CD87" s="2" t="n">
        <v>0</v>
      </c>
      <c r="CE87" s="2" t="n">
        <v>556004.311523488</v>
      </c>
      <c r="CF87" s="2" t="n">
        <v>0</v>
      </c>
      <c r="CG87" s="2" t="n">
        <v>6364040.44553925</v>
      </c>
      <c r="CH87" s="2" t="n">
        <v>-28801</v>
      </c>
      <c r="CI87" s="2" t="n">
        <v>165842.164</v>
      </c>
      <c r="CJ87" s="2" t="n">
        <v>96582.6701</v>
      </c>
      <c r="CK87" s="2" t="n">
        <v>69259.4939</v>
      </c>
      <c r="CL87" s="2" t="n">
        <v>23694529.4229886</v>
      </c>
      <c r="CM87" s="2" t="n">
        <v>27050492.0632865</v>
      </c>
      <c r="CN87" s="2" t="n">
        <v>9919</v>
      </c>
    </row>
    <row r="88" customFormat="false" ht="10" hidden="false" customHeight="false" outlineLevel="0" collapsed="false">
      <c r="A88" s="2" t="n">
        <v>250</v>
      </c>
      <c r="B88" s="2" t="s">
        <v>178</v>
      </c>
      <c r="C88" s="2" t="n">
        <v>1910</v>
      </c>
      <c r="D88" s="2" t="n">
        <v>7129814.57</v>
      </c>
      <c r="E88" s="2" t="n">
        <v>3192071.42812646</v>
      </c>
      <c r="F88" s="2" t="n">
        <v>545989.958434056</v>
      </c>
      <c r="G88" s="2" t="n">
        <v>10867875.9565605</v>
      </c>
      <c r="H88" s="2" t="n">
        <v>3654.72</v>
      </c>
      <c r="I88" s="2" t="n">
        <v>6980515.2</v>
      </c>
      <c r="J88" s="2" t="n">
        <v>3887360.75656052</v>
      </c>
      <c r="K88" s="2" t="n">
        <v>288190.462712229</v>
      </c>
      <c r="L88" s="2" t="n">
        <v>-167413.664480231</v>
      </c>
      <c r="M88" s="2" t="n">
        <v>0</v>
      </c>
      <c r="N88" s="2" t="n">
        <v>4008137.55479252</v>
      </c>
      <c r="O88" s="2" t="n">
        <v>2019490.10085082</v>
      </c>
      <c r="P88" s="2" t="n">
        <v>6027627.65564334</v>
      </c>
      <c r="Q88" s="2" t="n">
        <v>86</v>
      </c>
      <c r="R88" s="2" t="n">
        <v>22</v>
      </c>
      <c r="S88" s="2" t="n">
        <v>105</v>
      </c>
      <c r="T88" s="2" t="n">
        <v>56</v>
      </c>
      <c r="U88" s="2" t="n">
        <v>56</v>
      </c>
      <c r="V88" s="2" t="n">
        <v>997</v>
      </c>
      <c r="W88" s="2" t="n">
        <v>316</v>
      </c>
      <c r="X88" s="2" t="n">
        <v>181</v>
      </c>
      <c r="Y88" s="2" t="n">
        <v>91</v>
      </c>
      <c r="Z88" s="2" t="n">
        <v>0</v>
      </c>
      <c r="AA88" s="2" t="n">
        <v>0</v>
      </c>
      <c r="AB88" s="2" t="n">
        <v>1886</v>
      </c>
      <c r="AC88" s="2" t="n">
        <v>24</v>
      </c>
      <c r="AD88" s="2" t="n">
        <v>588</v>
      </c>
      <c r="AE88" s="3" t="n">
        <v>1.4187110232653</v>
      </c>
      <c r="AF88" s="2" t="n">
        <v>3192071.42812646</v>
      </c>
      <c r="AG88" s="1" t="n">
        <v>70</v>
      </c>
      <c r="AH88" s="1" t="n">
        <v>847</v>
      </c>
      <c r="AI88" s="1" t="n">
        <v>0.847108166505347</v>
      </c>
      <c r="AJ88" s="1" t="n">
        <v>24</v>
      </c>
      <c r="AK88" s="1" t="n">
        <v>0.012565445026178</v>
      </c>
      <c r="AL88" s="1" t="n">
        <v>0.00928436591571501</v>
      </c>
      <c r="AM88" s="1" t="n">
        <v>0</v>
      </c>
      <c r="AN88" s="1" t="n">
        <v>0</v>
      </c>
      <c r="AO88" s="1" t="n">
        <v>0</v>
      </c>
      <c r="AP88" s="1" t="n">
        <v>0</v>
      </c>
      <c r="AQ88" s="1" t="n">
        <v>0</v>
      </c>
      <c r="AR88" s="1" t="n">
        <v>357.11</v>
      </c>
      <c r="AS88" s="1" t="n">
        <v>5.34849206126964</v>
      </c>
      <c r="AT88" s="1" t="n">
        <v>3.39357746688037</v>
      </c>
      <c r="AU88" s="1" t="n">
        <v>93</v>
      </c>
      <c r="AV88" s="1" t="n">
        <v>489</v>
      </c>
      <c r="AW88" s="1" t="n">
        <v>0.190184049079755</v>
      </c>
      <c r="AX88" s="1" t="n">
        <v>0.13472281535027</v>
      </c>
      <c r="AY88" s="1" t="n">
        <v>0.53745</v>
      </c>
      <c r="AZ88" s="2" t="n">
        <v>666</v>
      </c>
      <c r="BA88" s="1" t="n">
        <v>721</v>
      </c>
      <c r="BB88" s="1" t="n">
        <v>0.92371705963939</v>
      </c>
      <c r="BC88" s="1" t="n">
        <v>0.534022212215678</v>
      </c>
      <c r="BD88" s="1" t="n">
        <v>0</v>
      </c>
      <c r="BE88" s="1" t="n">
        <v>0</v>
      </c>
      <c r="BF88" s="2" t="n">
        <v>-12411.77</v>
      </c>
      <c r="BG88" s="2" t="n">
        <v>-15185.24</v>
      </c>
      <c r="BH88" s="2" t="n">
        <v>-7831</v>
      </c>
      <c r="BI88" s="2" t="n">
        <v>-32848.9</v>
      </c>
      <c r="BJ88" s="2" t="n">
        <v>0</v>
      </c>
      <c r="BK88" s="2" t="n">
        <v>0</v>
      </c>
      <c r="BL88" s="2" t="n">
        <v>-6236</v>
      </c>
      <c r="BM88" s="2" t="n">
        <v>-26728.8986304901</v>
      </c>
      <c r="BN88" s="2" t="n">
        <v>-81289.6</v>
      </c>
      <c r="BO88" s="2" t="n">
        <v>82427.2223631451</v>
      </c>
      <c r="BP88" s="2" t="n">
        <v>219048</v>
      </c>
      <c r="BQ88" s="2" t="n">
        <v>68340</v>
      </c>
      <c r="BR88" s="2" t="n">
        <v>185745.727021585</v>
      </c>
      <c r="BS88" s="2" t="n">
        <v>10832.4174641423</v>
      </c>
      <c r="BT88" s="2" t="n">
        <v>24966.1912052617</v>
      </c>
      <c r="BU88" s="2" t="n">
        <v>84210.0261054124</v>
      </c>
      <c r="BV88" s="2" t="n">
        <v>132963.332881166</v>
      </c>
      <c r="BW88" s="2" t="n">
        <v>193905.068818955</v>
      </c>
      <c r="BX88" s="2" t="n">
        <v>61753.6862725418</v>
      </c>
      <c r="BY88" s="2" t="n">
        <v>108331.39077098</v>
      </c>
      <c r="BZ88" s="2" t="n">
        <v>171.9</v>
      </c>
      <c r="CA88" s="2" t="n">
        <v>-8920.77821288572</v>
      </c>
      <c r="CB88" s="2" t="n">
        <v>67442.3441502594</v>
      </c>
      <c r="CC88" s="2" t="n">
        <v>-167413.664480231</v>
      </c>
      <c r="CD88" s="2" t="n">
        <v>0</v>
      </c>
      <c r="CE88" s="2" t="n">
        <v>148028.057840633</v>
      </c>
      <c r="CF88" s="2" t="n">
        <v>0</v>
      </c>
      <c r="CG88" s="2" t="n">
        <v>2019490.10085082</v>
      </c>
      <c r="CH88" s="2" t="n">
        <v>-369711</v>
      </c>
      <c r="CI88" s="2" t="n">
        <v>38062.136</v>
      </c>
      <c r="CJ88" s="2" t="n">
        <v>28546.602</v>
      </c>
      <c r="CK88" s="2" t="n">
        <v>9515.534</v>
      </c>
      <c r="CL88" s="2" t="n">
        <v>5657916.65564334</v>
      </c>
      <c r="CM88" s="2" t="n">
        <v>6794473.83844437</v>
      </c>
      <c r="CN88" s="2" t="n">
        <v>1967</v>
      </c>
    </row>
    <row r="89" customFormat="false" ht="10" hidden="false" customHeight="false" outlineLevel="0" collapsed="false">
      <c r="A89" s="2" t="n">
        <v>256</v>
      </c>
      <c r="B89" s="2" t="s">
        <v>179</v>
      </c>
      <c r="C89" s="2" t="n">
        <v>1615</v>
      </c>
      <c r="D89" s="2" t="n">
        <v>6279790.81</v>
      </c>
      <c r="E89" s="2" t="n">
        <v>2369365.94937207</v>
      </c>
      <c r="F89" s="2" t="n">
        <v>594343.431872749</v>
      </c>
      <c r="G89" s="2" t="n">
        <v>9243500.19124482</v>
      </c>
      <c r="H89" s="2" t="n">
        <v>3654.72</v>
      </c>
      <c r="I89" s="2" t="n">
        <v>5902372.8</v>
      </c>
      <c r="J89" s="2" t="n">
        <v>3341127.39124482</v>
      </c>
      <c r="K89" s="2" t="n">
        <v>723103.297969966</v>
      </c>
      <c r="L89" s="2" t="n">
        <v>-59096.3827875168</v>
      </c>
      <c r="M89" s="2" t="n">
        <v>0</v>
      </c>
      <c r="N89" s="2" t="n">
        <v>4005134.30642727</v>
      </c>
      <c r="O89" s="2" t="n">
        <v>1814643.43768102</v>
      </c>
      <c r="P89" s="2" t="n">
        <v>5819777.74410829</v>
      </c>
      <c r="Q89" s="2" t="n">
        <v>116</v>
      </c>
      <c r="R89" s="2" t="n">
        <v>23</v>
      </c>
      <c r="S89" s="2" t="n">
        <v>103</v>
      </c>
      <c r="T89" s="2" t="n">
        <v>53</v>
      </c>
      <c r="U89" s="2" t="n">
        <v>49</v>
      </c>
      <c r="V89" s="2" t="n">
        <v>771</v>
      </c>
      <c r="W89" s="2" t="n">
        <v>278</v>
      </c>
      <c r="X89" s="2" t="n">
        <v>163</v>
      </c>
      <c r="Y89" s="2" t="n">
        <v>59</v>
      </c>
      <c r="Z89" s="2" t="n">
        <v>1</v>
      </c>
      <c r="AA89" s="2" t="n">
        <v>0</v>
      </c>
      <c r="AB89" s="2" t="n">
        <v>1603</v>
      </c>
      <c r="AC89" s="2" t="n">
        <v>11</v>
      </c>
      <c r="AD89" s="2" t="n">
        <v>500</v>
      </c>
      <c r="AE89" s="3" t="n">
        <v>1.24541566982505</v>
      </c>
      <c r="AF89" s="2" t="n">
        <v>2369365.94937207</v>
      </c>
      <c r="AG89" s="1" t="n">
        <v>82</v>
      </c>
      <c r="AH89" s="1" t="n">
        <v>670</v>
      </c>
      <c r="AI89" s="1" t="n">
        <v>1.25447869075613</v>
      </c>
      <c r="AJ89" s="1" t="n">
        <v>11</v>
      </c>
      <c r="AK89" s="1" t="n">
        <v>0.00681114551083591</v>
      </c>
      <c r="AL89" s="1" t="n">
        <v>0.00353006640037292</v>
      </c>
      <c r="AM89" s="1" t="n">
        <v>0</v>
      </c>
      <c r="AN89" s="1" t="n">
        <v>1</v>
      </c>
      <c r="AO89" s="1" t="n">
        <v>0</v>
      </c>
      <c r="AP89" s="1" t="n">
        <v>0</v>
      </c>
      <c r="AQ89" s="1" t="n">
        <v>0</v>
      </c>
      <c r="AR89" s="1" t="n">
        <v>460.2</v>
      </c>
      <c r="AS89" s="1" t="n">
        <v>3.50934376358105</v>
      </c>
      <c r="AT89" s="1" t="n">
        <v>5.17205590665526</v>
      </c>
      <c r="AU89" s="1" t="n">
        <v>55</v>
      </c>
      <c r="AV89" s="1" t="n">
        <v>357</v>
      </c>
      <c r="AW89" s="1" t="n">
        <v>0.15406162464986</v>
      </c>
      <c r="AX89" s="1" t="n">
        <v>0.098600390920375</v>
      </c>
      <c r="AY89" s="1" t="n">
        <v>1.28636666666667</v>
      </c>
      <c r="AZ89" s="2" t="n">
        <v>434</v>
      </c>
      <c r="BA89" s="1" t="n">
        <v>498</v>
      </c>
      <c r="BB89" s="1" t="n">
        <v>0.8714859437751</v>
      </c>
      <c r="BC89" s="1" t="n">
        <v>0.481791096351389</v>
      </c>
      <c r="BD89" s="1" t="n">
        <v>0</v>
      </c>
      <c r="BE89" s="1" t="n">
        <v>0</v>
      </c>
      <c r="BF89" s="2" t="n">
        <v>-10449.36</v>
      </c>
      <c r="BG89" s="2" t="n">
        <v>-12784.32</v>
      </c>
      <c r="BH89" s="2" t="n">
        <v>-6621.5</v>
      </c>
      <c r="BI89" s="2" t="n">
        <v>-27655.2</v>
      </c>
      <c r="BJ89" s="2" t="n">
        <v>0</v>
      </c>
      <c r="BK89" s="2" t="n">
        <v>0</v>
      </c>
      <c r="BL89" s="2" t="n">
        <v>96914</v>
      </c>
      <c r="BM89" s="2" t="n">
        <v>25418.6568423632</v>
      </c>
      <c r="BN89" s="2" t="n">
        <v>-68734.4</v>
      </c>
      <c r="BO89" s="2" t="n">
        <v>7985.68745491188</v>
      </c>
      <c r="BP89" s="2" t="n">
        <v>175069</v>
      </c>
      <c r="BQ89" s="2" t="n">
        <v>57344</v>
      </c>
      <c r="BR89" s="2" t="n">
        <v>155676.288947599</v>
      </c>
      <c r="BS89" s="2" t="n">
        <v>8712.86878560176</v>
      </c>
      <c r="BT89" s="2" t="n">
        <v>29015.6878091915</v>
      </c>
      <c r="BU89" s="2" t="n">
        <v>73844.9964987807</v>
      </c>
      <c r="BV89" s="2" t="n">
        <v>86849.9276104287</v>
      </c>
      <c r="BW89" s="2" t="n">
        <v>141637.730468841</v>
      </c>
      <c r="BX89" s="2" t="n">
        <v>38890.7408488016</v>
      </c>
      <c r="BY89" s="2" t="n">
        <v>73585.1352087909</v>
      </c>
      <c r="BZ89" s="2" t="n">
        <v>145.35</v>
      </c>
      <c r="CA89" s="2" t="n">
        <v>-13799.3970847919</v>
      </c>
      <c r="CB89" s="2" t="n">
        <v>91245.64037012</v>
      </c>
      <c r="CC89" s="2" t="n">
        <v>-59096.3827875168</v>
      </c>
      <c r="CD89" s="2" t="n">
        <v>0</v>
      </c>
      <c r="CE89" s="2" t="n">
        <v>100839.376739701</v>
      </c>
      <c r="CF89" s="2" t="n">
        <v>0</v>
      </c>
      <c r="CG89" s="2" t="n">
        <v>1814643.43768102</v>
      </c>
      <c r="CH89" s="2" t="n">
        <v>171301</v>
      </c>
      <c r="CI89" s="2" t="n">
        <v>103379.4801</v>
      </c>
      <c r="CJ89" s="2" t="n">
        <v>10874.896</v>
      </c>
      <c r="CK89" s="2" t="n">
        <v>92504.5841</v>
      </c>
      <c r="CL89" s="2" t="n">
        <v>5991078.74410829</v>
      </c>
      <c r="CM89" s="2" t="n">
        <v>6463456.93732685</v>
      </c>
      <c r="CN89" s="2" t="n">
        <v>1656</v>
      </c>
    </row>
    <row r="90" customFormat="false" ht="10" hidden="false" customHeight="false" outlineLevel="0" collapsed="false">
      <c r="A90" s="2" t="n">
        <v>257</v>
      </c>
      <c r="B90" s="2" t="s">
        <v>180</v>
      </c>
      <c r="C90" s="2" t="n">
        <v>39262</v>
      </c>
      <c r="D90" s="2" t="n">
        <v>134644120.32</v>
      </c>
      <c r="E90" s="2" t="n">
        <v>33241847.8166838</v>
      </c>
      <c r="F90" s="2" t="n">
        <v>12897270.8167762</v>
      </c>
      <c r="G90" s="2" t="n">
        <v>180783238.95346</v>
      </c>
      <c r="H90" s="2" t="n">
        <v>3654.72</v>
      </c>
      <c r="I90" s="2" t="n">
        <v>143491616.64</v>
      </c>
      <c r="J90" s="2" t="n">
        <v>37291622.31346</v>
      </c>
      <c r="K90" s="2" t="n">
        <v>542123.263015572</v>
      </c>
      <c r="L90" s="2" t="n">
        <v>-6844922.43706505</v>
      </c>
      <c r="M90" s="2" t="n">
        <v>0</v>
      </c>
      <c r="N90" s="2" t="n">
        <v>30988823.1394105</v>
      </c>
      <c r="O90" s="2" t="n">
        <v>-11412486.0252654</v>
      </c>
      <c r="P90" s="2" t="n">
        <v>19576337.1141451</v>
      </c>
      <c r="Q90" s="2" t="n">
        <v>2642</v>
      </c>
      <c r="R90" s="2" t="n">
        <v>547</v>
      </c>
      <c r="S90" s="2" t="n">
        <v>3548</v>
      </c>
      <c r="T90" s="2" t="n">
        <v>1753</v>
      </c>
      <c r="U90" s="2" t="n">
        <v>1621</v>
      </c>
      <c r="V90" s="2" t="n">
        <v>22813</v>
      </c>
      <c r="W90" s="2" t="n">
        <v>4069</v>
      </c>
      <c r="X90" s="2" t="n">
        <v>1793</v>
      </c>
      <c r="Y90" s="2" t="n">
        <v>476</v>
      </c>
      <c r="Z90" s="2" t="n">
        <v>6498</v>
      </c>
      <c r="AA90" s="2" t="n">
        <v>7</v>
      </c>
      <c r="AB90" s="2" t="n">
        <v>29599</v>
      </c>
      <c r="AC90" s="2" t="n">
        <v>3158</v>
      </c>
      <c r="AD90" s="2" t="n">
        <v>6338</v>
      </c>
      <c r="AE90" s="3" t="n">
        <v>0.718732771948991</v>
      </c>
      <c r="AF90" s="2" t="n">
        <v>33241847.8166838</v>
      </c>
      <c r="AG90" s="1" t="n">
        <v>1466</v>
      </c>
      <c r="AH90" s="1" t="n">
        <v>19801</v>
      </c>
      <c r="AI90" s="1" t="n">
        <v>0.758876466964888</v>
      </c>
      <c r="AJ90" s="1" t="n">
        <v>3158</v>
      </c>
      <c r="AK90" s="1" t="n">
        <v>0.0804340074372167</v>
      </c>
      <c r="AL90" s="1" t="n">
        <v>0.0771529283267537</v>
      </c>
      <c r="AM90" s="1" t="n">
        <v>1</v>
      </c>
      <c r="AN90" s="1" t="n">
        <v>6498</v>
      </c>
      <c r="AO90" s="1" t="n">
        <v>7</v>
      </c>
      <c r="AP90" s="1" t="n">
        <v>3</v>
      </c>
      <c r="AQ90" s="1" t="n">
        <v>699</v>
      </c>
      <c r="AR90" s="1" t="n">
        <v>366.23</v>
      </c>
      <c r="AS90" s="1" t="n">
        <v>107.2058542446</v>
      </c>
      <c r="AT90" s="1" t="n">
        <v>0.169305326363064</v>
      </c>
      <c r="AU90" s="1" t="n">
        <v>1861</v>
      </c>
      <c r="AV90" s="1" t="n">
        <v>14089</v>
      </c>
      <c r="AW90" s="1" t="n">
        <v>0.132088863652495</v>
      </c>
      <c r="AX90" s="1" t="n">
        <v>0.0766276299230099</v>
      </c>
      <c r="AY90" s="1" t="n">
        <v>0</v>
      </c>
      <c r="AZ90" s="2" t="n">
        <v>10863</v>
      </c>
      <c r="BA90" s="1" t="n">
        <v>18086</v>
      </c>
      <c r="BB90" s="1" t="n">
        <v>0.600630321795864</v>
      </c>
      <c r="BC90" s="1" t="n">
        <v>0.210935474372152</v>
      </c>
      <c r="BD90" s="1" t="n">
        <v>0</v>
      </c>
      <c r="BE90" s="1" t="n">
        <v>7</v>
      </c>
      <c r="BF90" s="2" t="n">
        <v>-247162.7</v>
      </c>
      <c r="BG90" s="2" t="n">
        <v>-302392.4</v>
      </c>
      <c r="BH90" s="2" t="n">
        <v>-160974.2</v>
      </c>
      <c r="BI90" s="2" t="n">
        <v>-654139</v>
      </c>
      <c r="BJ90" s="2" t="n">
        <v>0</v>
      </c>
      <c r="BK90" s="2" t="n">
        <v>0</v>
      </c>
      <c r="BL90" s="2" t="n">
        <v>95527</v>
      </c>
      <c r="BM90" s="2" t="n">
        <v>-2500000.54295169</v>
      </c>
      <c r="BN90" s="2" t="n">
        <v>-1670990.72</v>
      </c>
      <c r="BO90" s="2" t="n">
        <v>-115756.353127278</v>
      </c>
      <c r="BP90" s="2" t="n">
        <v>2071727</v>
      </c>
      <c r="BQ90" s="2" t="n">
        <v>698246</v>
      </c>
      <c r="BR90" s="2" t="n">
        <v>1328514.60377127</v>
      </c>
      <c r="BS90" s="2" t="n">
        <v>-6999.65270704288</v>
      </c>
      <c r="BT90" s="2" t="n">
        <v>-330038.789723722</v>
      </c>
      <c r="BU90" s="2" t="n">
        <v>466855.073479903</v>
      </c>
      <c r="BV90" s="2" t="n">
        <v>1443673.56384241</v>
      </c>
      <c r="BW90" s="2" t="n">
        <v>2195705.45245087</v>
      </c>
      <c r="BX90" s="2" t="n">
        <v>680587.711529358</v>
      </c>
      <c r="BY90" s="2" t="n">
        <v>1222246.10615208</v>
      </c>
      <c r="BZ90" s="2" t="n">
        <v>3533.58</v>
      </c>
      <c r="CA90" s="2" t="n">
        <v>-88794.1809860833</v>
      </c>
      <c r="CB90" s="2" t="n">
        <v>-105489.954113362</v>
      </c>
      <c r="CC90" s="2" t="n">
        <v>-6844922.43706505</v>
      </c>
      <c r="CD90" s="2" t="n">
        <v>0</v>
      </c>
      <c r="CE90" s="2" t="n">
        <v>1501961.2373288</v>
      </c>
      <c r="CF90" s="2" t="n">
        <v>0</v>
      </c>
      <c r="CG90" s="2" t="n">
        <v>-11412486.0252654</v>
      </c>
      <c r="CH90" s="2" t="n">
        <v>-2743988</v>
      </c>
      <c r="CI90" s="2" t="n">
        <v>705712.7823</v>
      </c>
      <c r="CJ90" s="2" t="n">
        <v>1383645.642768</v>
      </c>
      <c r="CK90" s="2" t="n">
        <v>-677932.860468</v>
      </c>
      <c r="CL90" s="2" t="n">
        <v>16832349.1141451</v>
      </c>
      <c r="CM90" s="2" t="n">
        <v>20449219.4000935</v>
      </c>
      <c r="CN90" s="2" t="n">
        <v>39170</v>
      </c>
    </row>
    <row r="91" customFormat="false" ht="10" hidden="false" customHeight="false" outlineLevel="0" collapsed="false">
      <c r="A91" s="2" t="n">
        <v>260</v>
      </c>
      <c r="B91" s="2" t="s">
        <v>181</v>
      </c>
      <c r="C91" s="2" t="n">
        <v>10358</v>
      </c>
      <c r="D91" s="2" t="n">
        <v>37614845.88</v>
      </c>
      <c r="E91" s="2" t="n">
        <v>20665142.4604475</v>
      </c>
      <c r="F91" s="2" t="n">
        <v>3650986.25024085</v>
      </c>
      <c r="G91" s="2" t="n">
        <v>61930974.5906883</v>
      </c>
      <c r="H91" s="2" t="n">
        <v>3654.72</v>
      </c>
      <c r="I91" s="2" t="n">
        <v>37855589.76</v>
      </c>
      <c r="J91" s="2" t="n">
        <v>24075384.8306883</v>
      </c>
      <c r="K91" s="2" t="n">
        <v>1736482.30377365</v>
      </c>
      <c r="L91" s="2" t="n">
        <v>-1008621.00415182</v>
      </c>
      <c r="M91" s="2" t="n">
        <v>0</v>
      </c>
      <c r="N91" s="2" t="n">
        <v>24803246.1303102</v>
      </c>
      <c r="O91" s="2" t="n">
        <v>9563018.07764949</v>
      </c>
      <c r="P91" s="2" t="n">
        <v>34366264.2079597</v>
      </c>
      <c r="Q91" s="2" t="n">
        <v>418</v>
      </c>
      <c r="R91" s="2" t="n">
        <v>80</v>
      </c>
      <c r="S91" s="2" t="n">
        <v>526</v>
      </c>
      <c r="T91" s="2" t="n">
        <v>276</v>
      </c>
      <c r="U91" s="2" t="n">
        <v>312</v>
      </c>
      <c r="V91" s="2" t="n">
        <v>5229</v>
      </c>
      <c r="W91" s="2" t="n">
        <v>1944</v>
      </c>
      <c r="X91" s="2" t="n">
        <v>1113</v>
      </c>
      <c r="Y91" s="2" t="n">
        <v>460</v>
      </c>
      <c r="Z91" s="2" t="n">
        <v>3</v>
      </c>
      <c r="AA91" s="2" t="n">
        <v>2</v>
      </c>
      <c r="AB91" s="2" t="n">
        <v>9865</v>
      </c>
      <c r="AC91" s="2" t="n">
        <v>488</v>
      </c>
      <c r="AD91" s="2" t="n">
        <v>3517</v>
      </c>
      <c r="AE91" s="3" t="n">
        <v>1.69362480748192</v>
      </c>
      <c r="AF91" s="2" t="n">
        <v>20665142.4604475</v>
      </c>
      <c r="AG91" s="1" t="n">
        <v>618</v>
      </c>
      <c r="AH91" s="1" t="n">
        <v>4358</v>
      </c>
      <c r="AI91" s="1" t="n">
        <v>1.45353498106785</v>
      </c>
      <c r="AJ91" s="1" t="n">
        <v>488</v>
      </c>
      <c r="AK91" s="1" t="n">
        <v>0.0471133423440819</v>
      </c>
      <c r="AL91" s="1" t="n">
        <v>0.0438322632336189</v>
      </c>
      <c r="AM91" s="1" t="n">
        <v>0</v>
      </c>
      <c r="AN91" s="1" t="n">
        <v>3</v>
      </c>
      <c r="AO91" s="1" t="n">
        <v>2</v>
      </c>
      <c r="AP91" s="1" t="n">
        <v>3</v>
      </c>
      <c r="AQ91" s="1" t="n">
        <v>408</v>
      </c>
      <c r="AR91" s="1" t="n">
        <v>1253.57</v>
      </c>
      <c r="AS91" s="1" t="n">
        <v>8.26280143908996</v>
      </c>
      <c r="AT91" s="1" t="n">
        <v>2.19665476348567</v>
      </c>
      <c r="AU91" s="1" t="n">
        <v>344</v>
      </c>
      <c r="AV91" s="1" t="n">
        <v>2480</v>
      </c>
      <c r="AW91" s="1" t="n">
        <v>0.138709677419355</v>
      </c>
      <c r="AX91" s="1" t="n">
        <v>0.0832484436898698</v>
      </c>
      <c r="AY91" s="1" t="n">
        <v>0.594833333333333</v>
      </c>
      <c r="AZ91" s="2" t="n">
        <v>3404</v>
      </c>
      <c r="BA91" s="1" t="n">
        <v>3436</v>
      </c>
      <c r="BB91" s="1" t="n">
        <v>0.990686845168801</v>
      </c>
      <c r="BC91" s="1" t="n">
        <v>0.600991997745089</v>
      </c>
      <c r="BD91" s="1" t="n">
        <v>0</v>
      </c>
      <c r="BE91" s="1" t="n">
        <v>2</v>
      </c>
      <c r="BF91" s="2" t="n">
        <v>-66166.66</v>
      </c>
      <c r="BG91" s="2" t="n">
        <v>-80951.92</v>
      </c>
      <c r="BH91" s="2" t="n">
        <v>-42467.8</v>
      </c>
      <c r="BI91" s="2" t="n">
        <v>-175116.2</v>
      </c>
      <c r="BJ91" s="2" t="n">
        <v>0</v>
      </c>
      <c r="BK91" s="2" t="n">
        <v>0</v>
      </c>
      <c r="BL91" s="2" t="n">
        <v>489326</v>
      </c>
      <c r="BM91" s="2" t="n">
        <v>-386072.979572046</v>
      </c>
      <c r="BN91" s="2" t="n">
        <v>-440836.48</v>
      </c>
      <c r="BO91" s="2" t="n">
        <v>-56715.4788278081</v>
      </c>
      <c r="BP91" s="2" t="n">
        <v>1158136</v>
      </c>
      <c r="BQ91" s="2" t="n">
        <v>342783</v>
      </c>
      <c r="BR91" s="2" t="n">
        <v>900533.858484575</v>
      </c>
      <c r="BS91" s="2" t="n">
        <v>48990.3347232993</v>
      </c>
      <c r="BT91" s="2" t="n">
        <v>122919.649916994</v>
      </c>
      <c r="BU91" s="2" t="n">
        <v>445395.391287029</v>
      </c>
      <c r="BV91" s="2" t="n">
        <v>568926.447051439</v>
      </c>
      <c r="BW91" s="2" t="n">
        <v>934562.571368353</v>
      </c>
      <c r="BX91" s="2" t="n">
        <v>276798.53308393</v>
      </c>
      <c r="BY91" s="2" t="n">
        <v>502502.531848639</v>
      </c>
      <c r="BZ91" s="2" t="n">
        <v>932.22</v>
      </c>
      <c r="CA91" s="2" t="n">
        <v>67024.5742480364</v>
      </c>
      <c r="CB91" s="2" t="n">
        <v>500567.315420228</v>
      </c>
      <c r="CC91" s="2" t="n">
        <v>-1008621.00415182</v>
      </c>
      <c r="CD91" s="2" t="n">
        <v>0</v>
      </c>
      <c r="CE91" s="2" t="n">
        <v>659193.281970508</v>
      </c>
      <c r="CF91" s="2" t="n">
        <v>0</v>
      </c>
      <c r="CG91" s="2" t="n">
        <v>9563018.07764949</v>
      </c>
      <c r="CH91" s="2" t="n">
        <v>-803557</v>
      </c>
      <c r="CI91" s="2" t="n">
        <v>118468.3983</v>
      </c>
      <c r="CJ91" s="2" t="n">
        <v>81561.72</v>
      </c>
      <c r="CK91" s="2" t="n">
        <v>36906.6783</v>
      </c>
      <c r="CL91" s="2" t="n">
        <v>33562707.2079597</v>
      </c>
      <c r="CM91" s="2" t="n">
        <v>36661888.3532016</v>
      </c>
      <c r="CN91" s="2" t="n">
        <v>10486</v>
      </c>
    </row>
    <row r="92" customFormat="false" ht="10" hidden="false" customHeight="false" outlineLevel="0" collapsed="false">
      <c r="A92" s="2" t="n">
        <v>261</v>
      </c>
      <c r="B92" s="2" t="s">
        <v>182</v>
      </c>
      <c r="C92" s="2" t="n">
        <v>6436</v>
      </c>
      <c r="D92" s="2" t="n">
        <v>21344481.94</v>
      </c>
      <c r="E92" s="2" t="n">
        <v>7515179.68236528</v>
      </c>
      <c r="F92" s="2" t="n">
        <v>6325458.55521569</v>
      </c>
      <c r="G92" s="2" t="n">
        <v>35185120.177581</v>
      </c>
      <c r="H92" s="2" t="n">
        <v>3654.72</v>
      </c>
      <c r="I92" s="2" t="n">
        <v>23521777.92</v>
      </c>
      <c r="J92" s="2" t="n">
        <v>11663342.257581</v>
      </c>
      <c r="K92" s="2" t="n">
        <v>6850288.67515931</v>
      </c>
      <c r="L92" s="2" t="n">
        <v>-630799.216471849</v>
      </c>
      <c r="M92" s="2" t="n">
        <v>0</v>
      </c>
      <c r="N92" s="2" t="n">
        <v>17882831.7162684</v>
      </c>
      <c r="O92" s="2" t="n">
        <v>1911159.69726363</v>
      </c>
      <c r="P92" s="2" t="n">
        <v>19793991.4135321</v>
      </c>
      <c r="Q92" s="2" t="n">
        <v>380</v>
      </c>
      <c r="R92" s="2" t="n">
        <v>64</v>
      </c>
      <c r="S92" s="2" t="n">
        <v>396</v>
      </c>
      <c r="T92" s="2" t="n">
        <v>207</v>
      </c>
      <c r="U92" s="2" t="n">
        <v>162</v>
      </c>
      <c r="V92" s="2" t="n">
        <v>3859</v>
      </c>
      <c r="W92" s="2" t="n">
        <v>792</v>
      </c>
      <c r="X92" s="2" t="n">
        <v>403</v>
      </c>
      <c r="Y92" s="2" t="n">
        <v>173</v>
      </c>
      <c r="Z92" s="2" t="n">
        <v>18</v>
      </c>
      <c r="AA92" s="2" t="n">
        <v>17</v>
      </c>
      <c r="AB92" s="2" t="n">
        <v>6186</v>
      </c>
      <c r="AC92" s="2" t="n">
        <v>215</v>
      </c>
      <c r="AD92" s="2" t="n">
        <v>1368</v>
      </c>
      <c r="AE92" s="3" t="n">
        <v>0.991238228402903</v>
      </c>
      <c r="AF92" s="2" t="n">
        <v>7515179.68236528</v>
      </c>
      <c r="AG92" s="1" t="n">
        <v>345</v>
      </c>
      <c r="AH92" s="1" t="n">
        <v>3260</v>
      </c>
      <c r="AI92" s="1" t="n">
        <v>1.08474019664925</v>
      </c>
      <c r="AJ92" s="1" t="n">
        <v>215</v>
      </c>
      <c r="AK92" s="1" t="n">
        <v>0.0334058421379739</v>
      </c>
      <c r="AL92" s="1" t="n">
        <v>0.0301247630275109</v>
      </c>
      <c r="AM92" s="1" t="n">
        <v>0</v>
      </c>
      <c r="AN92" s="1" t="n">
        <v>18</v>
      </c>
      <c r="AO92" s="1" t="n">
        <v>17</v>
      </c>
      <c r="AP92" s="1" t="n">
        <v>0</v>
      </c>
      <c r="AQ92" s="1" t="n">
        <v>0</v>
      </c>
      <c r="AR92" s="1" t="n">
        <v>8094.39</v>
      </c>
      <c r="AS92" s="1" t="n">
        <v>0.79511859448334</v>
      </c>
      <c r="AT92" s="1" t="n">
        <v>22.827440166592</v>
      </c>
      <c r="AU92" s="1" t="n">
        <v>253</v>
      </c>
      <c r="AV92" s="1" t="n">
        <v>2098</v>
      </c>
      <c r="AW92" s="1" t="n">
        <v>0.120591039084843</v>
      </c>
      <c r="AX92" s="1" t="n">
        <v>0.0651298053553577</v>
      </c>
      <c r="AY92" s="1" t="n">
        <v>1.57018333333333</v>
      </c>
      <c r="AZ92" s="2" t="n">
        <v>3437</v>
      </c>
      <c r="BA92" s="1" t="n">
        <v>3048</v>
      </c>
      <c r="BB92" s="1" t="n">
        <v>1.12762467191601</v>
      </c>
      <c r="BC92" s="1" t="n">
        <v>0.737929824492299</v>
      </c>
      <c r="BD92" s="1" t="n">
        <v>0</v>
      </c>
      <c r="BE92" s="1" t="n">
        <v>17</v>
      </c>
      <c r="BF92" s="2" t="n">
        <v>-40516.51</v>
      </c>
      <c r="BG92" s="2" t="n">
        <v>-49570.12</v>
      </c>
      <c r="BH92" s="2" t="n">
        <v>-26387.6</v>
      </c>
      <c r="BI92" s="2" t="n">
        <v>-107230.7</v>
      </c>
      <c r="BJ92" s="2" t="n">
        <v>0</v>
      </c>
      <c r="BK92" s="2" t="n">
        <v>0</v>
      </c>
      <c r="BL92" s="2" t="n">
        <v>76130</v>
      </c>
      <c r="BM92" s="2" t="n">
        <v>-120222.543395454</v>
      </c>
      <c r="BN92" s="2" t="n">
        <v>-273916.16</v>
      </c>
      <c r="BO92" s="2" t="n">
        <v>194464.530248733</v>
      </c>
      <c r="BP92" s="2" t="n">
        <v>488612</v>
      </c>
      <c r="BQ92" s="2" t="n">
        <v>183601</v>
      </c>
      <c r="BR92" s="2" t="n">
        <v>457147.0414309</v>
      </c>
      <c r="BS92" s="2" t="n">
        <v>22043.7798747811</v>
      </c>
      <c r="BT92" s="2" t="n">
        <v>46606.3255519293</v>
      </c>
      <c r="BU92" s="2" t="n">
        <v>166777.094296751</v>
      </c>
      <c r="BV92" s="2" t="n">
        <v>428469.151214768</v>
      </c>
      <c r="BW92" s="2" t="n">
        <v>556199.949819603</v>
      </c>
      <c r="BX92" s="2" t="n">
        <v>214044.873451098</v>
      </c>
      <c r="BY92" s="2" t="n">
        <v>316851.009096437</v>
      </c>
      <c r="BZ92" s="2" t="n">
        <v>579.24</v>
      </c>
      <c r="CA92" s="2" t="n">
        <v>-86801.5933251284</v>
      </c>
      <c r="CB92" s="2" t="n">
        <v>184372.176923605</v>
      </c>
      <c r="CC92" s="2" t="n">
        <v>-630799.216471849</v>
      </c>
      <c r="CD92" s="2" t="n">
        <v>0</v>
      </c>
      <c r="CE92" s="2" t="n">
        <v>426453.613935053</v>
      </c>
      <c r="CF92" s="2" t="n">
        <v>0</v>
      </c>
      <c r="CG92" s="2" t="n">
        <v>1911159.69726363</v>
      </c>
      <c r="CH92" s="2" t="n">
        <v>289397</v>
      </c>
      <c r="CI92" s="2" t="n">
        <v>137363.5301</v>
      </c>
      <c r="CJ92" s="2" t="n">
        <v>127847.9961</v>
      </c>
      <c r="CK92" s="2" t="n">
        <v>9515.53399999999</v>
      </c>
      <c r="CL92" s="2" t="n">
        <v>20083388.4135321</v>
      </c>
      <c r="CM92" s="2" t="n">
        <v>23149890.5848312</v>
      </c>
      <c r="CN92" s="2" t="n">
        <v>6421</v>
      </c>
    </row>
    <row r="93" customFormat="false" ht="10" hidden="false" customHeight="false" outlineLevel="0" collapsed="false">
      <c r="A93" s="2" t="n">
        <v>263</v>
      </c>
      <c r="B93" s="2" t="s">
        <v>183</v>
      </c>
      <c r="C93" s="2" t="n">
        <v>8153</v>
      </c>
      <c r="D93" s="2" t="n">
        <v>30951471.55</v>
      </c>
      <c r="E93" s="2" t="n">
        <v>15883060.48218</v>
      </c>
      <c r="F93" s="2" t="n">
        <v>2263213.10980756</v>
      </c>
      <c r="G93" s="2" t="n">
        <v>49097745.1419876</v>
      </c>
      <c r="H93" s="2" t="n">
        <v>3654.72</v>
      </c>
      <c r="I93" s="2" t="n">
        <v>29796932.16</v>
      </c>
      <c r="J93" s="2" t="n">
        <v>19300812.9819875</v>
      </c>
      <c r="K93" s="2" t="n">
        <v>791999.585059802</v>
      </c>
      <c r="L93" s="2" t="n">
        <v>-692213.870438051</v>
      </c>
      <c r="M93" s="2" t="n">
        <v>0</v>
      </c>
      <c r="N93" s="2" t="n">
        <v>19400598.6966093</v>
      </c>
      <c r="O93" s="2" t="n">
        <v>8329468.872752</v>
      </c>
      <c r="P93" s="2" t="n">
        <v>27730067.5693613</v>
      </c>
      <c r="Q93" s="2" t="n">
        <v>432</v>
      </c>
      <c r="R93" s="2" t="n">
        <v>82</v>
      </c>
      <c r="S93" s="2" t="n">
        <v>491</v>
      </c>
      <c r="T93" s="2" t="n">
        <v>263</v>
      </c>
      <c r="U93" s="2" t="n">
        <v>265</v>
      </c>
      <c r="V93" s="2" t="n">
        <v>4219</v>
      </c>
      <c r="W93" s="2" t="n">
        <v>1299</v>
      </c>
      <c r="X93" s="2" t="n">
        <v>728</v>
      </c>
      <c r="Y93" s="2" t="n">
        <v>374</v>
      </c>
      <c r="Z93" s="2" t="n">
        <v>2</v>
      </c>
      <c r="AA93" s="2" t="n">
        <v>0</v>
      </c>
      <c r="AB93" s="2" t="n">
        <v>8052</v>
      </c>
      <c r="AC93" s="2" t="n">
        <v>99</v>
      </c>
      <c r="AD93" s="2" t="n">
        <v>2401</v>
      </c>
      <c r="AE93" s="3" t="n">
        <v>1.65375609155087</v>
      </c>
      <c r="AF93" s="2" t="n">
        <v>15883060.48218</v>
      </c>
      <c r="AG93" s="1" t="n">
        <v>411</v>
      </c>
      <c r="AH93" s="1" t="n">
        <v>3519</v>
      </c>
      <c r="AI93" s="1" t="n">
        <v>1.1971451045319</v>
      </c>
      <c r="AJ93" s="1" t="n">
        <v>99</v>
      </c>
      <c r="AK93" s="1" t="n">
        <v>0.0121427695326874</v>
      </c>
      <c r="AL93" s="1" t="n">
        <v>0.00886169042222436</v>
      </c>
      <c r="AM93" s="1" t="n">
        <v>0</v>
      </c>
      <c r="AN93" s="1" t="n">
        <v>2</v>
      </c>
      <c r="AO93" s="1" t="n">
        <v>0</v>
      </c>
      <c r="AP93" s="1" t="n">
        <v>0</v>
      </c>
      <c r="AQ93" s="1" t="n">
        <v>0</v>
      </c>
      <c r="AR93" s="1" t="n">
        <v>1328.14</v>
      </c>
      <c r="AS93" s="1" t="n">
        <v>6.13866008101556</v>
      </c>
      <c r="AT93" s="1" t="n">
        <v>2.95675634444161</v>
      </c>
      <c r="AU93" s="1" t="n">
        <v>284</v>
      </c>
      <c r="AV93" s="1" t="n">
        <v>2092</v>
      </c>
      <c r="AW93" s="1" t="n">
        <v>0.135755258126195</v>
      </c>
      <c r="AX93" s="1" t="n">
        <v>0.08029402439671</v>
      </c>
      <c r="AY93" s="1" t="n">
        <v>0.308166666666667</v>
      </c>
      <c r="AZ93" s="2" t="n">
        <v>2585</v>
      </c>
      <c r="BA93" s="1" t="n">
        <v>3012</v>
      </c>
      <c r="BB93" s="1" t="n">
        <v>0.858233731739708</v>
      </c>
      <c r="BC93" s="1" t="n">
        <v>0.468538884315996</v>
      </c>
      <c r="BD93" s="1" t="n">
        <v>0</v>
      </c>
      <c r="BE93" s="1" t="n">
        <v>0</v>
      </c>
      <c r="BF93" s="2" t="n">
        <v>-52265.73</v>
      </c>
      <c r="BG93" s="2" t="n">
        <v>-63944.76</v>
      </c>
      <c r="BH93" s="2" t="n">
        <v>-33427.3</v>
      </c>
      <c r="BI93" s="2" t="n">
        <v>-138326.1</v>
      </c>
      <c r="BJ93" s="2" t="n">
        <v>0</v>
      </c>
      <c r="BK93" s="2" t="n">
        <v>0</v>
      </c>
      <c r="BL93" s="2" t="n">
        <v>232429</v>
      </c>
      <c r="BM93" s="2" t="n">
        <v>-251366.189530672</v>
      </c>
      <c r="BN93" s="2" t="n">
        <v>-346991.68</v>
      </c>
      <c r="BO93" s="2" t="n">
        <v>168045.497840609</v>
      </c>
      <c r="BP93" s="2" t="n">
        <v>894473</v>
      </c>
      <c r="BQ93" s="2" t="n">
        <v>268110</v>
      </c>
      <c r="BR93" s="2" t="n">
        <v>682456.22900401</v>
      </c>
      <c r="BS93" s="2" t="n">
        <v>33966.2579565218</v>
      </c>
      <c r="BT93" s="2" t="n">
        <v>110226.00985128</v>
      </c>
      <c r="BU93" s="2" t="n">
        <v>363392.410178461</v>
      </c>
      <c r="BV93" s="2" t="n">
        <v>470200.388963861</v>
      </c>
      <c r="BW93" s="2" t="n">
        <v>789309.293660254</v>
      </c>
      <c r="BX93" s="2" t="n">
        <v>215961.574147656</v>
      </c>
      <c r="BY93" s="2" t="n">
        <v>413121.788286153</v>
      </c>
      <c r="BZ93" s="2" t="n">
        <v>733.77</v>
      </c>
      <c r="CA93" s="2" t="n">
        <v>42870.6012520115</v>
      </c>
      <c r="CB93" s="2" t="n">
        <v>444078.869092621</v>
      </c>
      <c r="CC93" s="2" t="n">
        <v>-692213.870438051</v>
      </c>
      <c r="CD93" s="2" t="n">
        <v>0</v>
      </c>
      <c r="CE93" s="2" t="n">
        <v>579002.406190788</v>
      </c>
      <c r="CF93" s="2" t="n">
        <v>0</v>
      </c>
      <c r="CG93" s="2" t="n">
        <v>8329468.872752</v>
      </c>
      <c r="CH93" s="2" t="n">
        <v>-429070</v>
      </c>
      <c r="CI93" s="2" t="n">
        <v>293826.0963</v>
      </c>
      <c r="CJ93" s="2" t="n">
        <v>145465.32762</v>
      </c>
      <c r="CK93" s="2" t="n">
        <v>148360.76868</v>
      </c>
      <c r="CL93" s="2" t="n">
        <v>27300997.5693613</v>
      </c>
      <c r="CM93" s="2" t="n">
        <v>29669245.5272331</v>
      </c>
      <c r="CN93" s="2" t="n">
        <v>8283</v>
      </c>
    </row>
    <row r="94" customFormat="false" ht="10" hidden="false" customHeight="false" outlineLevel="0" collapsed="false">
      <c r="A94" s="2" t="n">
        <v>265</v>
      </c>
      <c r="B94" s="2" t="s">
        <v>184</v>
      </c>
      <c r="C94" s="2" t="n">
        <v>1103</v>
      </c>
      <c r="D94" s="2" t="n">
        <v>4242248.65</v>
      </c>
      <c r="E94" s="2" t="n">
        <v>2207825.65278256</v>
      </c>
      <c r="F94" s="2" t="n">
        <v>558398.963287635</v>
      </c>
      <c r="G94" s="2" t="n">
        <v>7008473.2660702</v>
      </c>
      <c r="H94" s="2" t="n">
        <v>3654.72</v>
      </c>
      <c r="I94" s="2" t="n">
        <v>4031156.16</v>
      </c>
      <c r="J94" s="2" t="n">
        <v>2977317.1060702</v>
      </c>
      <c r="K94" s="2" t="n">
        <v>441974.173957271</v>
      </c>
      <c r="L94" s="2" t="n">
        <v>-99960.8223492334</v>
      </c>
      <c r="M94" s="2" t="n">
        <v>0</v>
      </c>
      <c r="N94" s="2" t="n">
        <v>3319330.45767823</v>
      </c>
      <c r="O94" s="2" t="n">
        <v>1100525.95040157</v>
      </c>
      <c r="P94" s="2" t="n">
        <v>4419856.4080798</v>
      </c>
      <c r="Q94" s="2" t="n">
        <v>45</v>
      </c>
      <c r="R94" s="2" t="n">
        <v>9</v>
      </c>
      <c r="S94" s="2" t="n">
        <v>62</v>
      </c>
      <c r="T94" s="2" t="n">
        <v>33</v>
      </c>
      <c r="U94" s="2" t="n">
        <v>24</v>
      </c>
      <c r="V94" s="2" t="n">
        <v>511</v>
      </c>
      <c r="W94" s="2" t="n">
        <v>219</v>
      </c>
      <c r="X94" s="2" t="n">
        <v>150</v>
      </c>
      <c r="Y94" s="2" t="n">
        <v>50</v>
      </c>
      <c r="Z94" s="2" t="n">
        <v>0</v>
      </c>
      <c r="AA94" s="2" t="n">
        <v>0</v>
      </c>
      <c r="AB94" s="2" t="n">
        <v>1091</v>
      </c>
      <c r="AC94" s="2" t="n">
        <v>12</v>
      </c>
      <c r="AD94" s="2" t="n">
        <v>419</v>
      </c>
      <c r="AE94" s="3" t="n">
        <v>1.69919793739143</v>
      </c>
      <c r="AF94" s="2" t="n">
        <v>2207825.65278256</v>
      </c>
      <c r="AG94" s="1" t="n">
        <v>46</v>
      </c>
      <c r="AH94" s="1" t="n">
        <v>433</v>
      </c>
      <c r="AI94" s="1" t="n">
        <v>1.08891548608978</v>
      </c>
      <c r="AJ94" s="1" t="n">
        <v>12</v>
      </c>
      <c r="AK94" s="1" t="n">
        <v>0.0108794197642792</v>
      </c>
      <c r="AL94" s="1" t="n">
        <v>0.00759834065381624</v>
      </c>
      <c r="AM94" s="1" t="n">
        <v>0</v>
      </c>
      <c r="AN94" s="1" t="n">
        <v>0</v>
      </c>
      <c r="AO94" s="1" t="n">
        <v>0</v>
      </c>
      <c r="AP94" s="1" t="n">
        <v>3</v>
      </c>
      <c r="AQ94" s="1" t="n">
        <v>89</v>
      </c>
      <c r="AR94" s="1" t="n">
        <v>483.96</v>
      </c>
      <c r="AS94" s="1" t="n">
        <v>2.27911397636168</v>
      </c>
      <c r="AT94" s="1" t="n">
        <v>7.96385013174646</v>
      </c>
      <c r="AU94" s="1" t="n">
        <v>43</v>
      </c>
      <c r="AV94" s="1" t="n">
        <v>237</v>
      </c>
      <c r="AW94" s="1" t="n">
        <v>0.181434599156118</v>
      </c>
      <c r="AX94" s="1" t="n">
        <v>0.125973365426633</v>
      </c>
      <c r="AY94" s="1" t="n">
        <v>1.18376666666667</v>
      </c>
      <c r="AZ94" s="2" t="n">
        <v>231</v>
      </c>
      <c r="BA94" s="1" t="n">
        <v>350</v>
      </c>
      <c r="BB94" s="1" t="n">
        <v>0.66</v>
      </c>
      <c r="BC94" s="1" t="n">
        <v>0.270305152576288</v>
      </c>
      <c r="BD94" s="1" t="n">
        <v>0</v>
      </c>
      <c r="BE94" s="1" t="n">
        <v>0</v>
      </c>
      <c r="BF94" s="2" t="n">
        <v>-7142.92</v>
      </c>
      <c r="BG94" s="2" t="n">
        <v>-8739.04</v>
      </c>
      <c r="BH94" s="2" t="n">
        <v>-4522.3</v>
      </c>
      <c r="BI94" s="2" t="n">
        <v>-18904.4</v>
      </c>
      <c r="BJ94" s="2" t="n">
        <v>0</v>
      </c>
      <c r="BK94" s="2" t="n">
        <v>0</v>
      </c>
      <c r="BL94" s="2" t="n">
        <v>43455</v>
      </c>
      <c r="BM94" s="2" t="n">
        <v>-23550.3375642594</v>
      </c>
      <c r="BN94" s="2" t="n">
        <v>-46943.68</v>
      </c>
      <c r="BO94" s="2" t="n">
        <v>8762.55821537972</v>
      </c>
      <c r="BP94" s="2" t="n">
        <v>130215</v>
      </c>
      <c r="BQ94" s="2" t="n">
        <v>39878</v>
      </c>
      <c r="BR94" s="2" t="n">
        <v>113824.448329609</v>
      </c>
      <c r="BS94" s="2" t="n">
        <v>7034.2469685501</v>
      </c>
      <c r="BT94" s="2" t="n">
        <v>18972.2560874669</v>
      </c>
      <c r="BU94" s="2" t="n">
        <v>56149.4361503563</v>
      </c>
      <c r="BV94" s="2" t="n">
        <v>64664.5679976593</v>
      </c>
      <c r="BW94" s="2" t="n">
        <v>103518.210613023</v>
      </c>
      <c r="BX94" s="2" t="n">
        <v>34343.098103926</v>
      </c>
      <c r="BY94" s="2" t="n">
        <v>61106.5549052312</v>
      </c>
      <c r="BZ94" s="2" t="n">
        <v>99.27</v>
      </c>
      <c r="CA94" s="2" t="n">
        <v>-8656.9930003537</v>
      </c>
      <c r="CB94" s="2" t="n">
        <v>43659.835215026</v>
      </c>
      <c r="CC94" s="2" t="n">
        <v>-99960.8223492334</v>
      </c>
      <c r="CD94" s="2" t="n">
        <v>0</v>
      </c>
      <c r="CE94" s="2" t="n">
        <v>72505.2672600585</v>
      </c>
      <c r="CF94" s="2" t="n">
        <v>47453.9047730425</v>
      </c>
      <c r="CG94" s="2" t="n">
        <v>1100525.95040157</v>
      </c>
      <c r="CH94" s="2" t="n">
        <v>-272666</v>
      </c>
      <c r="CI94" s="2" t="n">
        <v>17671.706</v>
      </c>
      <c r="CJ94" s="2" t="n">
        <v>53083.0861</v>
      </c>
      <c r="CK94" s="2" t="n">
        <v>-35411.3801</v>
      </c>
      <c r="CL94" s="2" t="n">
        <v>4147190.4080798</v>
      </c>
      <c r="CM94" s="2" t="n">
        <v>4587672.04822989</v>
      </c>
      <c r="CN94" s="2" t="n">
        <v>1132</v>
      </c>
    </row>
    <row r="95" customFormat="false" ht="10" hidden="false" customHeight="false" outlineLevel="0" collapsed="false">
      <c r="A95" s="2" t="n">
        <v>271</v>
      </c>
      <c r="B95" s="2" t="s">
        <v>185</v>
      </c>
      <c r="C95" s="2" t="n">
        <v>7226</v>
      </c>
      <c r="D95" s="2" t="n">
        <v>26078174.4</v>
      </c>
      <c r="E95" s="2" t="n">
        <v>10005982.5824122</v>
      </c>
      <c r="F95" s="2" t="n">
        <v>1680280.06694937</v>
      </c>
      <c r="G95" s="2" t="n">
        <v>37764437.0493616</v>
      </c>
      <c r="H95" s="2" t="n">
        <v>3654.72</v>
      </c>
      <c r="I95" s="2" t="n">
        <v>26409006.72</v>
      </c>
      <c r="J95" s="2" t="n">
        <v>11355430.3293616</v>
      </c>
      <c r="K95" s="2" t="n">
        <v>212512.306581404</v>
      </c>
      <c r="L95" s="2" t="n">
        <v>-1066219.02149661</v>
      </c>
      <c r="M95" s="2" t="n">
        <v>0</v>
      </c>
      <c r="N95" s="2" t="n">
        <v>10501723.6144464</v>
      </c>
      <c r="O95" s="2" t="n">
        <v>5029910.63100985</v>
      </c>
      <c r="P95" s="2" t="n">
        <v>15531634.2454562</v>
      </c>
      <c r="Q95" s="2" t="n">
        <v>333</v>
      </c>
      <c r="R95" s="2" t="n">
        <v>60</v>
      </c>
      <c r="S95" s="2" t="n">
        <v>417</v>
      </c>
      <c r="T95" s="2" t="n">
        <v>224</v>
      </c>
      <c r="U95" s="2" t="n">
        <v>215</v>
      </c>
      <c r="V95" s="2" t="n">
        <v>3815</v>
      </c>
      <c r="W95" s="2" t="n">
        <v>1199</v>
      </c>
      <c r="X95" s="2" t="n">
        <v>673</v>
      </c>
      <c r="Y95" s="2" t="n">
        <v>290</v>
      </c>
      <c r="Z95" s="2" t="n">
        <v>12</v>
      </c>
      <c r="AA95" s="2" t="n">
        <v>0</v>
      </c>
      <c r="AB95" s="2" t="n">
        <v>7017</v>
      </c>
      <c r="AC95" s="2" t="n">
        <v>197</v>
      </c>
      <c r="AD95" s="2" t="n">
        <v>2162</v>
      </c>
      <c r="AE95" s="3" t="n">
        <v>1.17548338489197</v>
      </c>
      <c r="AF95" s="2" t="n">
        <v>10005982.5824122</v>
      </c>
      <c r="AG95" s="1" t="n">
        <v>330</v>
      </c>
      <c r="AH95" s="1" t="n">
        <v>3234</v>
      </c>
      <c r="AI95" s="1" t="n">
        <v>1.04591926680762</v>
      </c>
      <c r="AJ95" s="1" t="n">
        <v>197</v>
      </c>
      <c r="AK95" s="1" t="n">
        <v>0.0272626626072516</v>
      </c>
      <c r="AL95" s="1" t="n">
        <v>0.0239815834967886</v>
      </c>
      <c r="AM95" s="1" t="n">
        <v>0</v>
      </c>
      <c r="AN95" s="1" t="n">
        <v>12</v>
      </c>
      <c r="AO95" s="1" t="n">
        <v>0</v>
      </c>
      <c r="AP95" s="1" t="n">
        <v>0</v>
      </c>
      <c r="AQ95" s="1" t="n">
        <v>0</v>
      </c>
      <c r="AR95" s="1" t="n">
        <v>480.47</v>
      </c>
      <c r="AS95" s="1" t="n">
        <v>15.0394405477969</v>
      </c>
      <c r="AT95" s="1" t="n">
        <v>1.20686152408588</v>
      </c>
      <c r="AU95" s="1" t="n">
        <v>314</v>
      </c>
      <c r="AV95" s="1" t="n">
        <v>2001</v>
      </c>
      <c r="AW95" s="1" t="n">
        <v>0.156921539230385</v>
      </c>
      <c r="AX95" s="1" t="n">
        <v>0.1014603055009</v>
      </c>
      <c r="AY95" s="1" t="n">
        <v>0</v>
      </c>
      <c r="AZ95" s="2" t="n">
        <v>2308</v>
      </c>
      <c r="BA95" s="1" t="n">
        <v>2751</v>
      </c>
      <c r="BB95" s="1" t="n">
        <v>0.838967648127953</v>
      </c>
      <c r="BC95" s="1" t="n">
        <v>0.449272800704242</v>
      </c>
      <c r="BD95" s="1" t="n">
        <v>0</v>
      </c>
      <c r="BE95" s="1" t="n">
        <v>0</v>
      </c>
      <c r="BF95" s="2" t="n">
        <v>-46574.11</v>
      </c>
      <c r="BG95" s="2" t="n">
        <v>-56981.32</v>
      </c>
      <c r="BH95" s="2" t="n">
        <v>-29626.6</v>
      </c>
      <c r="BI95" s="2" t="n">
        <v>-123262.7</v>
      </c>
      <c r="BJ95" s="2" t="n">
        <v>0</v>
      </c>
      <c r="BK95" s="2" t="n">
        <v>0</v>
      </c>
      <c r="BL95" s="2" t="n">
        <v>41830</v>
      </c>
      <c r="BM95" s="2" t="n">
        <v>-335275.035030125</v>
      </c>
      <c r="BN95" s="2" t="n">
        <v>-307538.56</v>
      </c>
      <c r="BO95" s="2" t="n">
        <v>-17435.9464786388</v>
      </c>
      <c r="BP95" s="2" t="n">
        <v>687986</v>
      </c>
      <c r="BQ95" s="2" t="n">
        <v>217878</v>
      </c>
      <c r="BR95" s="2" t="n">
        <v>550817.715064485</v>
      </c>
      <c r="BS95" s="2" t="n">
        <v>28134.7643378814</v>
      </c>
      <c r="BT95" s="2" t="n">
        <v>78832.7142517655</v>
      </c>
      <c r="BU95" s="2" t="n">
        <v>250297.463664903</v>
      </c>
      <c r="BV95" s="2" t="n">
        <v>386403.068241461</v>
      </c>
      <c r="BW95" s="2" t="n">
        <v>667130.231877306</v>
      </c>
      <c r="BX95" s="2" t="n">
        <v>191411.115189165</v>
      </c>
      <c r="BY95" s="2" t="n">
        <v>341146.339846642</v>
      </c>
      <c r="BZ95" s="2" t="n">
        <v>650.34</v>
      </c>
      <c r="CA95" s="2" t="n">
        <v>29544.0700121532</v>
      </c>
      <c r="CB95" s="2" t="n">
        <v>54588.4635335144</v>
      </c>
      <c r="CC95" s="2" t="n">
        <v>-1066219.02149661</v>
      </c>
      <c r="CD95" s="2" t="n">
        <v>0</v>
      </c>
      <c r="CE95" s="2" t="n">
        <v>445519.836688275</v>
      </c>
      <c r="CF95" s="2" t="n">
        <v>0</v>
      </c>
      <c r="CG95" s="2" t="n">
        <v>5029910.63100985</v>
      </c>
      <c r="CH95" s="2" t="n">
        <v>-718579</v>
      </c>
      <c r="CI95" s="2" t="n">
        <v>352278.6623</v>
      </c>
      <c r="CJ95" s="2" t="n">
        <v>150943.55648</v>
      </c>
      <c r="CK95" s="2" t="n">
        <v>201335.10582</v>
      </c>
      <c r="CL95" s="2" t="n">
        <v>14813055.2454562</v>
      </c>
      <c r="CM95" s="2" t="n">
        <v>17437965.393004</v>
      </c>
      <c r="CN95" s="2" t="n">
        <v>7381</v>
      </c>
    </row>
    <row r="96" customFormat="false" ht="10" hidden="false" customHeight="false" outlineLevel="0" collapsed="false">
      <c r="A96" s="2" t="n">
        <v>272</v>
      </c>
      <c r="B96" s="2" t="s">
        <v>186</v>
      </c>
      <c r="C96" s="2" t="n">
        <v>47657</v>
      </c>
      <c r="D96" s="2" t="n">
        <v>173549245.42</v>
      </c>
      <c r="E96" s="2" t="n">
        <v>55876986.209026</v>
      </c>
      <c r="F96" s="2" t="n">
        <v>10627766.9529348</v>
      </c>
      <c r="G96" s="2" t="n">
        <v>240053998.581961</v>
      </c>
      <c r="H96" s="2" t="n">
        <v>3654.72</v>
      </c>
      <c r="I96" s="2" t="n">
        <v>174172991.04</v>
      </c>
      <c r="J96" s="2" t="n">
        <v>65881007.5419608</v>
      </c>
      <c r="K96" s="2" t="n">
        <v>2036880.33391085</v>
      </c>
      <c r="L96" s="2" t="n">
        <v>-5495092.74779736</v>
      </c>
      <c r="M96" s="2" t="n">
        <v>0</v>
      </c>
      <c r="N96" s="2" t="n">
        <v>62422795.1280743</v>
      </c>
      <c r="O96" s="2" t="n">
        <v>14862573.8156086</v>
      </c>
      <c r="P96" s="2" t="n">
        <v>77285368.9436828</v>
      </c>
      <c r="Q96" s="2" t="n">
        <v>3445</v>
      </c>
      <c r="R96" s="2" t="n">
        <v>640</v>
      </c>
      <c r="S96" s="2" t="n">
        <v>3778</v>
      </c>
      <c r="T96" s="2" t="n">
        <v>1715</v>
      </c>
      <c r="U96" s="2" t="n">
        <v>1732</v>
      </c>
      <c r="V96" s="2" t="n">
        <v>25981</v>
      </c>
      <c r="W96" s="2" t="n">
        <v>6069</v>
      </c>
      <c r="X96" s="2" t="n">
        <v>3037</v>
      </c>
      <c r="Y96" s="2" t="n">
        <v>1260</v>
      </c>
      <c r="Z96" s="2" t="n">
        <v>6001</v>
      </c>
      <c r="AA96" s="2" t="n">
        <v>1</v>
      </c>
      <c r="AB96" s="2" t="n">
        <v>40031</v>
      </c>
      <c r="AC96" s="2" t="n">
        <v>1624</v>
      </c>
      <c r="AD96" s="2" t="n">
        <v>10366</v>
      </c>
      <c r="AE96" s="3" t="n">
        <v>0.995315994942817</v>
      </c>
      <c r="AF96" s="2" t="n">
        <v>55876986.209026</v>
      </c>
      <c r="AG96" s="1" t="n">
        <v>1744</v>
      </c>
      <c r="AH96" s="1" t="n">
        <v>21797</v>
      </c>
      <c r="AI96" s="1" t="n">
        <v>0.820113564842062</v>
      </c>
      <c r="AJ96" s="1" t="n">
        <v>1624</v>
      </c>
      <c r="AK96" s="1" t="n">
        <v>0.0340768407579159</v>
      </c>
      <c r="AL96" s="1" t="n">
        <v>0.0307957616474529</v>
      </c>
      <c r="AM96" s="1" t="n">
        <v>1</v>
      </c>
      <c r="AN96" s="1" t="n">
        <v>6001</v>
      </c>
      <c r="AO96" s="1" t="n">
        <v>1</v>
      </c>
      <c r="AP96" s="1" t="n">
        <v>0</v>
      </c>
      <c r="AQ96" s="1" t="n">
        <v>0</v>
      </c>
      <c r="AR96" s="1" t="n">
        <v>1445.11</v>
      </c>
      <c r="AS96" s="1" t="n">
        <v>32.9781123928282</v>
      </c>
      <c r="AT96" s="1" t="n">
        <v>0.550380868519945</v>
      </c>
      <c r="AU96" s="1" t="n">
        <v>1211</v>
      </c>
      <c r="AV96" s="1" t="n">
        <v>14186</v>
      </c>
      <c r="AW96" s="1" t="n">
        <v>0.0853658536585366</v>
      </c>
      <c r="AX96" s="1" t="n">
        <v>0.0299046199290516</v>
      </c>
      <c r="AY96" s="1" t="n">
        <v>0</v>
      </c>
      <c r="AZ96" s="2" t="n">
        <v>20525</v>
      </c>
      <c r="BA96" s="1" t="n">
        <v>19686</v>
      </c>
      <c r="BB96" s="1" t="n">
        <v>1.04261912018693</v>
      </c>
      <c r="BC96" s="1" t="n">
        <v>0.652924272763223</v>
      </c>
      <c r="BD96" s="1" t="n">
        <v>0</v>
      </c>
      <c r="BE96" s="1" t="n">
        <v>1</v>
      </c>
      <c r="BF96" s="2" t="n">
        <v>-301132.13</v>
      </c>
      <c r="BG96" s="2" t="n">
        <v>-368421.56</v>
      </c>
      <c r="BH96" s="2" t="n">
        <v>-195393.7</v>
      </c>
      <c r="BI96" s="2" t="n">
        <v>-796974.1</v>
      </c>
      <c r="BJ96" s="2" t="n">
        <v>0</v>
      </c>
      <c r="BK96" s="2" t="n">
        <v>0</v>
      </c>
      <c r="BL96" s="2" t="n">
        <v>1459983</v>
      </c>
      <c r="BM96" s="2" t="n">
        <v>-1806229.30205014</v>
      </c>
      <c r="BN96" s="2" t="n">
        <v>-2028281.92</v>
      </c>
      <c r="BO96" s="2" t="n">
        <v>193897.22869046</v>
      </c>
      <c r="BP96" s="2" t="n">
        <v>3497904</v>
      </c>
      <c r="BQ96" s="2" t="n">
        <v>1150390</v>
      </c>
      <c r="BR96" s="2" t="n">
        <v>2560170.55276188</v>
      </c>
      <c r="BS96" s="2" t="n">
        <v>94908.1111851893</v>
      </c>
      <c r="BT96" s="2" t="n">
        <v>213758.123294294</v>
      </c>
      <c r="BU96" s="2" t="n">
        <v>1350195.88351555</v>
      </c>
      <c r="BV96" s="2" t="n">
        <v>2318477.82601972</v>
      </c>
      <c r="BW96" s="2" t="n">
        <v>3666399.00296173</v>
      </c>
      <c r="BX96" s="2" t="n">
        <v>1089465.10015858</v>
      </c>
      <c r="BY96" s="2" t="n">
        <v>1979008.61886416</v>
      </c>
      <c r="BZ96" s="2" t="n">
        <v>4289.13</v>
      </c>
      <c r="CA96" s="2" t="n">
        <v>-195665.774437688</v>
      </c>
      <c r="CB96" s="2" t="n">
        <v>1462503.58425277</v>
      </c>
      <c r="CC96" s="2" t="n">
        <v>-5495092.74779736</v>
      </c>
      <c r="CD96" s="2" t="n">
        <v>0</v>
      </c>
      <c r="CE96" s="2" t="n">
        <v>2506295.77968104</v>
      </c>
      <c r="CF96" s="2" t="n">
        <v>0</v>
      </c>
      <c r="CG96" s="2" t="n">
        <v>14862573.8156086</v>
      </c>
      <c r="CH96" s="2" t="n">
        <v>-2096075</v>
      </c>
      <c r="CI96" s="2" t="n">
        <v>477747.7749</v>
      </c>
      <c r="CJ96" s="2" t="n">
        <v>567764.72654</v>
      </c>
      <c r="CK96" s="2" t="n">
        <v>-90016.9516399999</v>
      </c>
      <c r="CL96" s="2" t="n">
        <v>75189293.9436828</v>
      </c>
      <c r="CM96" s="2" t="n">
        <v>87033248.3593617</v>
      </c>
      <c r="CN96" s="2" t="n">
        <v>47723</v>
      </c>
    </row>
    <row r="97" customFormat="false" ht="10" hidden="false" customHeight="false" outlineLevel="0" collapsed="false">
      <c r="A97" s="2" t="n">
        <v>273</v>
      </c>
      <c r="B97" s="2" t="s">
        <v>187</v>
      </c>
      <c r="C97" s="2" t="n">
        <v>3834</v>
      </c>
      <c r="D97" s="2" t="n">
        <v>12829438.54</v>
      </c>
      <c r="E97" s="2" t="n">
        <v>5368308.93120395</v>
      </c>
      <c r="F97" s="2" t="n">
        <v>2546383.22655619</v>
      </c>
      <c r="G97" s="2" t="n">
        <v>20744130.6977601</v>
      </c>
      <c r="H97" s="2" t="n">
        <v>3654.72</v>
      </c>
      <c r="I97" s="2" t="n">
        <v>14012196.48</v>
      </c>
      <c r="J97" s="2" t="n">
        <v>6731934.21776013</v>
      </c>
      <c r="K97" s="2" t="n">
        <v>4389613.97406783</v>
      </c>
      <c r="L97" s="2" t="n">
        <v>-322381.58491977</v>
      </c>
      <c r="M97" s="2" t="n">
        <v>0</v>
      </c>
      <c r="N97" s="2" t="n">
        <v>10799166.6069082</v>
      </c>
      <c r="O97" s="2" t="n">
        <v>2774730.34418701</v>
      </c>
      <c r="P97" s="2" t="n">
        <v>13573896.9510952</v>
      </c>
      <c r="Q97" s="2" t="n">
        <v>224</v>
      </c>
      <c r="R97" s="2" t="n">
        <v>30</v>
      </c>
      <c r="S97" s="2" t="n">
        <v>245</v>
      </c>
      <c r="T97" s="2" t="n">
        <v>99</v>
      </c>
      <c r="U97" s="2" t="n">
        <v>86</v>
      </c>
      <c r="V97" s="2" t="n">
        <v>2143</v>
      </c>
      <c r="W97" s="2" t="n">
        <v>585</v>
      </c>
      <c r="X97" s="2" t="n">
        <v>320</v>
      </c>
      <c r="Y97" s="2" t="n">
        <v>102</v>
      </c>
      <c r="Z97" s="2" t="n">
        <v>30</v>
      </c>
      <c r="AA97" s="2" t="n">
        <v>3</v>
      </c>
      <c r="AB97" s="2" t="n">
        <v>3745</v>
      </c>
      <c r="AC97" s="2" t="n">
        <v>56</v>
      </c>
      <c r="AD97" s="2" t="n">
        <v>1007</v>
      </c>
      <c r="AE97" s="3" t="n">
        <v>1.18861197488736</v>
      </c>
      <c r="AF97" s="2" t="n">
        <v>5368308.93120395</v>
      </c>
      <c r="AG97" s="1" t="n">
        <v>236</v>
      </c>
      <c r="AH97" s="1" t="n">
        <v>1814</v>
      </c>
      <c r="AI97" s="1" t="n">
        <v>1.33351823609298</v>
      </c>
      <c r="AJ97" s="1" t="n">
        <v>56</v>
      </c>
      <c r="AK97" s="1" t="n">
        <v>0.0146061554512259</v>
      </c>
      <c r="AL97" s="1" t="n">
        <v>0.0113250763407629</v>
      </c>
      <c r="AM97" s="1" t="n">
        <v>0</v>
      </c>
      <c r="AN97" s="1" t="n">
        <v>30</v>
      </c>
      <c r="AO97" s="1" t="n">
        <v>3</v>
      </c>
      <c r="AP97" s="1" t="n">
        <v>0</v>
      </c>
      <c r="AQ97" s="1" t="n">
        <v>0</v>
      </c>
      <c r="AR97" s="1" t="n">
        <v>2559.2</v>
      </c>
      <c r="AS97" s="1" t="n">
        <v>1.49812441387934</v>
      </c>
      <c r="AT97" s="1" t="n">
        <v>12.115497199537</v>
      </c>
      <c r="AU97" s="1" t="n">
        <v>160</v>
      </c>
      <c r="AV97" s="1" t="n">
        <v>1098</v>
      </c>
      <c r="AW97" s="1" t="n">
        <v>0.145719489981785</v>
      </c>
      <c r="AX97" s="1" t="n">
        <v>0.0902582562523001</v>
      </c>
      <c r="AY97" s="1" t="n">
        <v>1.71585</v>
      </c>
      <c r="AZ97" s="2" t="n">
        <v>1469</v>
      </c>
      <c r="BA97" s="1" t="n">
        <v>1600</v>
      </c>
      <c r="BB97" s="1" t="n">
        <v>0.918125</v>
      </c>
      <c r="BC97" s="1" t="n">
        <v>0.528430152576288</v>
      </c>
      <c r="BD97" s="1" t="n">
        <v>0</v>
      </c>
      <c r="BE97" s="1" t="n">
        <v>3</v>
      </c>
      <c r="BF97" s="2" t="n">
        <v>-24318.74</v>
      </c>
      <c r="BG97" s="2" t="n">
        <v>-29752.88</v>
      </c>
      <c r="BH97" s="2" t="n">
        <v>-15719.4</v>
      </c>
      <c r="BI97" s="2" t="n">
        <v>-64361.8</v>
      </c>
      <c r="BJ97" s="2" t="n">
        <v>0</v>
      </c>
      <c r="BK97" s="2" t="n">
        <v>0</v>
      </c>
      <c r="BL97" s="2" t="n">
        <v>-16074</v>
      </c>
      <c r="BM97" s="2" t="n">
        <v>-55533.0465112562</v>
      </c>
      <c r="BN97" s="2" t="n">
        <v>-163175.04</v>
      </c>
      <c r="BO97" s="2" t="n">
        <v>159790.830634138</v>
      </c>
      <c r="BP97" s="2" t="n">
        <v>309744</v>
      </c>
      <c r="BQ97" s="2" t="n">
        <v>129398</v>
      </c>
      <c r="BR97" s="2" t="n">
        <v>320372.582741717</v>
      </c>
      <c r="BS97" s="2" t="n">
        <v>19615.7445524804</v>
      </c>
      <c r="BT97" s="2" t="n">
        <v>-4306.01854818176</v>
      </c>
      <c r="BU97" s="2" t="n">
        <v>105900.971513279</v>
      </c>
      <c r="BV97" s="2" t="n">
        <v>256747.690339722</v>
      </c>
      <c r="BW97" s="2" t="n">
        <v>335575.456999183</v>
      </c>
      <c r="BX97" s="2" t="n">
        <v>129767.92647973</v>
      </c>
      <c r="BY97" s="2" t="n">
        <v>202432.042491179</v>
      </c>
      <c r="BZ97" s="2" t="n">
        <v>345.06</v>
      </c>
      <c r="CA97" s="2" t="n">
        <v>3967.87095734834</v>
      </c>
      <c r="CB97" s="2" t="n">
        <v>148029.761591486</v>
      </c>
      <c r="CC97" s="2" t="n">
        <v>-322381.58491977</v>
      </c>
      <c r="CD97" s="2" t="n">
        <v>0</v>
      </c>
      <c r="CE97" s="2" t="n">
        <v>273195.969035545</v>
      </c>
      <c r="CF97" s="2" t="n">
        <v>0</v>
      </c>
      <c r="CG97" s="2" t="n">
        <v>2774730.34418701</v>
      </c>
      <c r="CH97" s="2" t="n">
        <v>-119846</v>
      </c>
      <c r="CI97" s="2" t="n">
        <v>174066.3041</v>
      </c>
      <c r="CJ97" s="2" t="n">
        <v>21749.792</v>
      </c>
      <c r="CK97" s="2" t="n">
        <v>152316.5121</v>
      </c>
      <c r="CL97" s="2" t="n">
        <v>13454050.9510952</v>
      </c>
      <c r="CM97" s="2" t="n">
        <v>14513671.9313623</v>
      </c>
      <c r="CN97" s="2" t="n">
        <v>3854</v>
      </c>
    </row>
    <row r="98" customFormat="false" ht="10" hidden="false" customHeight="false" outlineLevel="0" collapsed="false">
      <c r="A98" s="2" t="n">
        <v>275</v>
      </c>
      <c r="B98" s="2" t="s">
        <v>188</v>
      </c>
      <c r="C98" s="2" t="n">
        <v>2698</v>
      </c>
      <c r="D98" s="2" t="n">
        <v>10391846.64</v>
      </c>
      <c r="E98" s="2" t="n">
        <v>4074433.12310887</v>
      </c>
      <c r="F98" s="2" t="n">
        <v>735300.569046388</v>
      </c>
      <c r="G98" s="2" t="n">
        <v>15201580.3321553</v>
      </c>
      <c r="H98" s="2" t="n">
        <v>3654.72</v>
      </c>
      <c r="I98" s="2" t="n">
        <v>9860434.56</v>
      </c>
      <c r="J98" s="2" t="n">
        <v>5341145.77215526</v>
      </c>
      <c r="K98" s="2" t="n">
        <v>205041.813126063</v>
      </c>
      <c r="L98" s="2" t="n">
        <v>-39984.2603091836</v>
      </c>
      <c r="M98" s="2" t="n">
        <v>0</v>
      </c>
      <c r="N98" s="2" t="n">
        <v>5506203.32497213</v>
      </c>
      <c r="O98" s="2" t="n">
        <v>2410740.7728352</v>
      </c>
      <c r="P98" s="2" t="n">
        <v>7916944.09780734</v>
      </c>
      <c r="Q98" s="2" t="n">
        <v>125</v>
      </c>
      <c r="R98" s="2" t="n">
        <v>17</v>
      </c>
      <c r="S98" s="2" t="n">
        <v>166</v>
      </c>
      <c r="T98" s="2" t="n">
        <v>96</v>
      </c>
      <c r="U98" s="2" t="n">
        <v>76</v>
      </c>
      <c r="V98" s="2" t="n">
        <v>1342</v>
      </c>
      <c r="W98" s="2" t="n">
        <v>471</v>
      </c>
      <c r="X98" s="2" t="n">
        <v>278</v>
      </c>
      <c r="Y98" s="2" t="n">
        <v>127</v>
      </c>
      <c r="Z98" s="2" t="n">
        <v>1</v>
      </c>
      <c r="AA98" s="2" t="n">
        <v>0</v>
      </c>
      <c r="AB98" s="2" t="n">
        <v>2671</v>
      </c>
      <c r="AC98" s="2" t="n">
        <v>26</v>
      </c>
      <c r="AD98" s="2" t="n">
        <v>876</v>
      </c>
      <c r="AE98" s="3" t="n">
        <v>1.28197618656996</v>
      </c>
      <c r="AF98" s="2" t="n">
        <v>4074433.12310887</v>
      </c>
      <c r="AG98" s="1" t="n">
        <v>121</v>
      </c>
      <c r="AH98" s="1" t="n">
        <v>1149</v>
      </c>
      <c r="AI98" s="1" t="n">
        <v>1.07941781251565</v>
      </c>
      <c r="AJ98" s="1" t="n">
        <v>26</v>
      </c>
      <c r="AK98" s="1" t="n">
        <v>0.00963676797627873</v>
      </c>
      <c r="AL98" s="1" t="n">
        <v>0.00635568886581573</v>
      </c>
      <c r="AM98" s="1" t="n">
        <v>0</v>
      </c>
      <c r="AN98" s="1" t="n">
        <v>1</v>
      </c>
      <c r="AO98" s="1" t="n">
        <v>0</v>
      </c>
      <c r="AP98" s="1" t="n">
        <v>0</v>
      </c>
      <c r="AQ98" s="1" t="n">
        <v>0</v>
      </c>
      <c r="AR98" s="1" t="n">
        <v>512.93</v>
      </c>
      <c r="AS98" s="1" t="n">
        <v>5.25997699491159</v>
      </c>
      <c r="AT98" s="1" t="n">
        <v>3.45068470042201</v>
      </c>
      <c r="AU98" s="1" t="n">
        <v>78</v>
      </c>
      <c r="AV98" s="1" t="n">
        <v>687</v>
      </c>
      <c r="AW98" s="1" t="n">
        <v>0.11353711790393</v>
      </c>
      <c r="AX98" s="1" t="n">
        <v>0.0580758841744451</v>
      </c>
      <c r="AY98" s="1" t="n">
        <v>0.235</v>
      </c>
      <c r="AZ98" s="2" t="n">
        <v>767</v>
      </c>
      <c r="BA98" s="1" t="n">
        <v>988</v>
      </c>
      <c r="BB98" s="1" t="n">
        <v>0.776315789473684</v>
      </c>
      <c r="BC98" s="1" t="n">
        <v>0.386620942049972</v>
      </c>
      <c r="BD98" s="1" t="n">
        <v>0</v>
      </c>
      <c r="BE98" s="1" t="n">
        <v>0</v>
      </c>
      <c r="BF98" s="2" t="n">
        <v>-17339.88</v>
      </c>
      <c r="BG98" s="2" t="n">
        <v>-21214.56</v>
      </c>
      <c r="BH98" s="2" t="n">
        <v>-11061.8</v>
      </c>
      <c r="BI98" s="2" t="n">
        <v>-45891.6</v>
      </c>
      <c r="BJ98" s="2" t="n">
        <v>0</v>
      </c>
      <c r="BK98" s="2" t="n">
        <v>0</v>
      </c>
      <c r="BL98" s="2" t="n">
        <v>78006</v>
      </c>
      <c r="BM98" s="2" t="n">
        <v>-43011.4961103602</v>
      </c>
      <c r="BN98" s="2" t="n">
        <v>-114826.88</v>
      </c>
      <c r="BO98" s="2" t="n">
        <v>212913.650345679</v>
      </c>
      <c r="BP98" s="2" t="n">
        <v>294459</v>
      </c>
      <c r="BQ98" s="2" t="n">
        <v>87146</v>
      </c>
      <c r="BR98" s="2" t="n">
        <v>235915.454827197</v>
      </c>
      <c r="BS98" s="2" t="n">
        <v>10266.4072539461</v>
      </c>
      <c r="BT98" s="2" t="n">
        <v>901.369297876305</v>
      </c>
      <c r="BU98" s="2" t="n">
        <v>107805.710616479</v>
      </c>
      <c r="BV98" s="2" t="n">
        <v>154011.593455372</v>
      </c>
      <c r="BW98" s="2" t="n">
        <v>238896.83094942</v>
      </c>
      <c r="BX98" s="2" t="n">
        <v>69074.1311257649</v>
      </c>
      <c r="BY98" s="2" t="n">
        <v>127791.463489378</v>
      </c>
      <c r="BZ98" s="2" t="n">
        <v>242.82</v>
      </c>
      <c r="CA98" s="2" t="n">
        <v>4920.16545549727</v>
      </c>
      <c r="CB98" s="2" t="n">
        <v>296082.635801177</v>
      </c>
      <c r="CC98" s="2" t="n">
        <v>-39984.2603091836</v>
      </c>
      <c r="CD98" s="2" t="n">
        <v>0</v>
      </c>
      <c r="CE98" s="2" t="n">
        <v>182832.145221121</v>
      </c>
      <c r="CF98" s="2" t="n">
        <v>0</v>
      </c>
      <c r="CG98" s="2" t="n">
        <v>2410740.7728352</v>
      </c>
      <c r="CH98" s="2" t="n">
        <v>-105029</v>
      </c>
      <c r="CI98" s="2" t="n">
        <v>59879.8961</v>
      </c>
      <c r="CJ98" s="2" t="n">
        <v>30857.5174</v>
      </c>
      <c r="CK98" s="2" t="n">
        <v>29022.3787</v>
      </c>
      <c r="CL98" s="2" t="n">
        <v>7811915.09780734</v>
      </c>
      <c r="CM98" s="2" t="n">
        <v>11759003.69789</v>
      </c>
      <c r="CN98" s="2" t="n">
        <v>2748</v>
      </c>
    </row>
    <row r="99" customFormat="false" ht="10" hidden="false" customHeight="false" outlineLevel="0" collapsed="false">
      <c r="A99" s="2" t="n">
        <v>276</v>
      </c>
      <c r="B99" s="2" t="s">
        <v>189</v>
      </c>
      <c r="C99" s="2" t="n">
        <v>14849</v>
      </c>
      <c r="D99" s="2" t="n">
        <v>53141004.1</v>
      </c>
      <c r="E99" s="2" t="n">
        <v>14318300.0212628</v>
      </c>
      <c r="F99" s="2" t="n">
        <v>2604667.63613138</v>
      </c>
      <c r="G99" s="2" t="n">
        <v>70063971.7573942</v>
      </c>
      <c r="H99" s="2" t="n">
        <v>3654.72</v>
      </c>
      <c r="I99" s="2" t="n">
        <v>54268937.28</v>
      </c>
      <c r="J99" s="2" t="n">
        <v>15795034.4773942</v>
      </c>
      <c r="K99" s="2" t="n">
        <v>121156.201136996</v>
      </c>
      <c r="L99" s="2" t="n">
        <v>-1912371.00328545</v>
      </c>
      <c r="M99" s="2" t="n">
        <v>0</v>
      </c>
      <c r="N99" s="2" t="n">
        <v>14003819.6752458</v>
      </c>
      <c r="O99" s="2" t="n">
        <v>7602704.35452309</v>
      </c>
      <c r="P99" s="2" t="n">
        <v>21606524.0297689</v>
      </c>
      <c r="Q99" s="2" t="n">
        <v>1155</v>
      </c>
      <c r="R99" s="2" t="n">
        <v>224</v>
      </c>
      <c r="S99" s="2" t="n">
        <v>1395</v>
      </c>
      <c r="T99" s="2" t="n">
        <v>651</v>
      </c>
      <c r="U99" s="2" t="n">
        <v>609</v>
      </c>
      <c r="V99" s="2" t="n">
        <v>8359</v>
      </c>
      <c r="W99" s="2" t="n">
        <v>1594</v>
      </c>
      <c r="X99" s="2" t="n">
        <v>635</v>
      </c>
      <c r="Y99" s="2" t="n">
        <v>227</v>
      </c>
      <c r="Z99" s="2" t="n">
        <v>14</v>
      </c>
      <c r="AA99" s="2" t="n">
        <v>0</v>
      </c>
      <c r="AB99" s="2" t="n">
        <v>14485</v>
      </c>
      <c r="AC99" s="2" t="n">
        <v>350</v>
      </c>
      <c r="AD99" s="2" t="n">
        <v>2456</v>
      </c>
      <c r="AE99" s="3" t="n">
        <v>0.818557063646299</v>
      </c>
      <c r="AF99" s="2" t="n">
        <v>14318300.0212628</v>
      </c>
      <c r="AG99" s="1" t="n">
        <v>703</v>
      </c>
      <c r="AH99" s="1" t="n">
        <v>7254</v>
      </c>
      <c r="AI99" s="1" t="n">
        <v>0.993349351632814</v>
      </c>
      <c r="AJ99" s="1" t="n">
        <v>350</v>
      </c>
      <c r="AK99" s="1" t="n">
        <v>0.0235706108155431</v>
      </c>
      <c r="AL99" s="1" t="n">
        <v>0.0202895317050801</v>
      </c>
      <c r="AM99" s="1" t="n">
        <v>0</v>
      </c>
      <c r="AN99" s="1" t="n">
        <v>14</v>
      </c>
      <c r="AO99" s="1" t="n">
        <v>0</v>
      </c>
      <c r="AP99" s="1" t="n">
        <v>0</v>
      </c>
      <c r="AQ99" s="1" t="n">
        <v>0</v>
      </c>
      <c r="AR99" s="1" t="n">
        <v>799.2</v>
      </c>
      <c r="AS99" s="1" t="n">
        <v>18.5798298298298</v>
      </c>
      <c r="AT99" s="1" t="n">
        <v>0.976893884774585</v>
      </c>
      <c r="AU99" s="1" t="n">
        <v>348</v>
      </c>
      <c r="AV99" s="1" t="n">
        <v>5078</v>
      </c>
      <c r="AW99" s="1" t="n">
        <v>0.0685309176841276</v>
      </c>
      <c r="AX99" s="1" t="n">
        <v>0.0130696839546426</v>
      </c>
      <c r="AY99" s="1" t="n">
        <v>0</v>
      </c>
      <c r="AZ99" s="2" t="n">
        <v>3300</v>
      </c>
      <c r="BA99" s="1" t="n">
        <v>6416</v>
      </c>
      <c r="BB99" s="1" t="n">
        <v>0.514339152119701</v>
      </c>
      <c r="BC99" s="1" t="n">
        <v>0.124644304695989</v>
      </c>
      <c r="BD99" s="1" t="n">
        <v>0</v>
      </c>
      <c r="BE99" s="1" t="n">
        <v>0</v>
      </c>
      <c r="BF99" s="2" t="n">
        <v>-93577.3</v>
      </c>
      <c r="BG99" s="2" t="n">
        <v>-114487.6</v>
      </c>
      <c r="BH99" s="2" t="n">
        <v>-60880.9</v>
      </c>
      <c r="BI99" s="2" t="n">
        <v>-247661</v>
      </c>
      <c r="BJ99" s="2" t="n">
        <v>0</v>
      </c>
      <c r="BK99" s="2" t="n">
        <v>0</v>
      </c>
      <c r="BL99" s="2" t="n">
        <v>96865</v>
      </c>
      <c r="BM99" s="2" t="n">
        <v>-450456.519127358</v>
      </c>
      <c r="BN99" s="2" t="n">
        <v>-631973.44</v>
      </c>
      <c r="BO99" s="2" t="n">
        <v>-31189.1750712581</v>
      </c>
      <c r="BP99" s="2" t="n">
        <v>949206</v>
      </c>
      <c r="BQ99" s="2" t="n">
        <v>298870</v>
      </c>
      <c r="BR99" s="2" t="n">
        <v>652050.111043925</v>
      </c>
      <c r="BS99" s="2" t="n">
        <v>10525.0314667139</v>
      </c>
      <c r="BT99" s="2" t="n">
        <v>-23583.3856720227</v>
      </c>
      <c r="BU99" s="2" t="n">
        <v>307887.290312006</v>
      </c>
      <c r="BV99" s="2" t="n">
        <v>676315.894554124</v>
      </c>
      <c r="BW99" s="2" t="n">
        <v>1056294.20224949</v>
      </c>
      <c r="BX99" s="2" t="n">
        <v>278307.358555058</v>
      </c>
      <c r="BY99" s="2" t="n">
        <v>547721.410442565</v>
      </c>
      <c r="BZ99" s="2" t="n">
        <v>1336.41</v>
      </c>
      <c r="CA99" s="2" t="n">
        <v>74923.8609131665</v>
      </c>
      <c r="CB99" s="2" t="n">
        <v>141936.095841908</v>
      </c>
      <c r="CC99" s="2" t="n">
        <v>-1912371.00328545</v>
      </c>
      <c r="CD99" s="2" t="n">
        <v>0</v>
      </c>
      <c r="CE99" s="2" t="n">
        <v>709461.044975252</v>
      </c>
      <c r="CF99" s="2" t="n">
        <v>0</v>
      </c>
      <c r="CG99" s="2" t="n">
        <v>7602704.35452309</v>
      </c>
      <c r="CH99" s="2" t="n">
        <v>-1276383</v>
      </c>
      <c r="CI99" s="2" t="n">
        <v>438394.245</v>
      </c>
      <c r="CJ99" s="2" t="n">
        <v>400877.213162</v>
      </c>
      <c r="CK99" s="2" t="n">
        <v>37517.0318380001</v>
      </c>
      <c r="CL99" s="2" t="n">
        <v>20330141.0297689</v>
      </c>
      <c r="CM99" s="2" t="n">
        <v>23812597.5537703</v>
      </c>
      <c r="CN99" s="2" t="n">
        <v>14830</v>
      </c>
    </row>
    <row r="100" customFormat="false" ht="10" hidden="false" customHeight="false" outlineLevel="0" collapsed="false">
      <c r="A100" s="2" t="n">
        <v>280</v>
      </c>
      <c r="B100" s="2" t="s">
        <v>190</v>
      </c>
      <c r="C100" s="2" t="n">
        <v>2122</v>
      </c>
      <c r="D100" s="2" t="n">
        <v>7897030.54</v>
      </c>
      <c r="E100" s="2" t="n">
        <v>2461882.02275538</v>
      </c>
      <c r="F100" s="2" t="n">
        <v>1358690.41258033</v>
      </c>
      <c r="G100" s="2" t="n">
        <v>11717602.9753357</v>
      </c>
      <c r="H100" s="2" t="n">
        <v>3654.72</v>
      </c>
      <c r="I100" s="2" t="n">
        <v>7755315.84</v>
      </c>
      <c r="J100" s="2" t="n">
        <v>3962287.13533571</v>
      </c>
      <c r="K100" s="2" t="n">
        <v>210812.217433107</v>
      </c>
      <c r="L100" s="2" t="n">
        <v>-38945.3144629008</v>
      </c>
      <c r="M100" s="2" t="n">
        <v>0</v>
      </c>
      <c r="N100" s="2" t="n">
        <v>4134154.03830592</v>
      </c>
      <c r="O100" s="2" t="n">
        <v>1822331.95396028</v>
      </c>
      <c r="P100" s="2" t="n">
        <v>5956485.99226619</v>
      </c>
      <c r="Q100" s="2" t="n">
        <v>118</v>
      </c>
      <c r="R100" s="2" t="n">
        <v>20</v>
      </c>
      <c r="S100" s="2" t="n">
        <v>139</v>
      </c>
      <c r="T100" s="2" t="n">
        <v>57</v>
      </c>
      <c r="U100" s="2" t="n">
        <v>62</v>
      </c>
      <c r="V100" s="2" t="n">
        <v>1133</v>
      </c>
      <c r="W100" s="2" t="n">
        <v>325</v>
      </c>
      <c r="X100" s="2" t="n">
        <v>171</v>
      </c>
      <c r="Y100" s="2" t="n">
        <v>97</v>
      </c>
      <c r="Z100" s="2" t="n">
        <v>1820</v>
      </c>
      <c r="AA100" s="2" t="n">
        <v>0</v>
      </c>
      <c r="AB100" s="2" t="n">
        <v>70</v>
      </c>
      <c r="AC100" s="2" t="n">
        <v>232</v>
      </c>
      <c r="AD100" s="2" t="n">
        <v>593</v>
      </c>
      <c r="AE100" s="3" t="n">
        <v>0.984864689730904</v>
      </c>
      <c r="AF100" s="2" t="n">
        <v>2461882.02275538</v>
      </c>
      <c r="AG100" s="1" t="n">
        <v>57</v>
      </c>
      <c r="AH100" s="1" t="n">
        <v>1012</v>
      </c>
      <c r="AI100" s="1" t="n">
        <v>0.577322630868318</v>
      </c>
      <c r="AJ100" s="1" t="n">
        <v>232</v>
      </c>
      <c r="AK100" s="1" t="n">
        <v>0.10933081998115</v>
      </c>
      <c r="AL100" s="1" t="n">
        <v>0.106049740870687</v>
      </c>
      <c r="AM100" s="1" t="n">
        <v>3</v>
      </c>
      <c r="AN100" s="1" t="n">
        <v>1820</v>
      </c>
      <c r="AO100" s="1" t="n">
        <v>0</v>
      </c>
      <c r="AP100" s="1" t="n">
        <v>0</v>
      </c>
      <c r="AQ100" s="1" t="n">
        <v>0</v>
      </c>
      <c r="AR100" s="1" t="n">
        <v>236.01</v>
      </c>
      <c r="AS100" s="1" t="n">
        <v>8.99114444303208</v>
      </c>
      <c r="AT100" s="1" t="n">
        <v>2.01871099456971</v>
      </c>
      <c r="AU100" s="1" t="n">
        <v>110</v>
      </c>
      <c r="AV100" s="1" t="n">
        <v>600</v>
      </c>
      <c r="AW100" s="1" t="n">
        <v>0.183333333333333</v>
      </c>
      <c r="AX100" s="1" t="n">
        <v>0.127872099603848</v>
      </c>
      <c r="AY100" s="1" t="n">
        <v>0.344333333333333</v>
      </c>
      <c r="AZ100" s="2" t="n">
        <v>731</v>
      </c>
      <c r="BA100" s="1" t="n">
        <v>946</v>
      </c>
      <c r="BB100" s="1" t="n">
        <v>0.772727272727273</v>
      </c>
      <c r="BC100" s="1" t="n">
        <v>0.383032425303561</v>
      </c>
      <c r="BD100" s="1" t="n">
        <v>0</v>
      </c>
      <c r="BE100" s="1" t="n">
        <v>0</v>
      </c>
      <c r="BF100" s="2" t="n">
        <v>-13591.74</v>
      </c>
      <c r="BG100" s="2" t="n">
        <v>-16628.88</v>
      </c>
      <c r="BH100" s="2" t="n">
        <v>-8700.2</v>
      </c>
      <c r="BI100" s="2" t="n">
        <v>-35971.8</v>
      </c>
      <c r="BJ100" s="2" t="n">
        <v>0</v>
      </c>
      <c r="BK100" s="2" t="n">
        <v>0</v>
      </c>
      <c r="BL100" s="2" t="n">
        <v>-47819</v>
      </c>
      <c r="BM100" s="2" t="n">
        <v>-35286.4891273147</v>
      </c>
      <c r="BN100" s="2" t="n">
        <v>-90312.32</v>
      </c>
      <c r="BO100" s="2" t="n">
        <v>307910.798960497</v>
      </c>
      <c r="BP100" s="2" t="n">
        <v>215330</v>
      </c>
      <c r="BQ100" s="2" t="n">
        <v>87084</v>
      </c>
      <c r="BR100" s="2" t="n">
        <v>208552.300233776</v>
      </c>
      <c r="BS100" s="2" t="n">
        <v>13536.3783798508</v>
      </c>
      <c r="BT100" s="2" t="n">
        <v>38525.1204663546</v>
      </c>
      <c r="BU100" s="2" t="n">
        <v>77394.8217952806</v>
      </c>
      <c r="BV100" s="2" t="n">
        <v>160512.828906164</v>
      </c>
      <c r="BW100" s="2" t="n">
        <v>219656.990722887</v>
      </c>
      <c r="BX100" s="2" t="n">
        <v>86132.6261767501</v>
      </c>
      <c r="BY100" s="2" t="n">
        <v>127685.518741628</v>
      </c>
      <c r="BZ100" s="2" t="n">
        <v>190.98</v>
      </c>
      <c r="CA100" s="2" t="n">
        <v>-33676.1442960828</v>
      </c>
      <c r="CB100" s="2" t="n">
        <v>226606.634664414</v>
      </c>
      <c r="CC100" s="2" t="n">
        <v>-38945.3144629008</v>
      </c>
      <c r="CD100" s="2" t="n">
        <v>0</v>
      </c>
      <c r="CE100" s="2" t="n">
        <v>178957.232326175</v>
      </c>
      <c r="CF100" s="2" t="n">
        <v>0</v>
      </c>
      <c r="CG100" s="2" t="n">
        <v>1822331.95396028</v>
      </c>
      <c r="CH100" s="2" t="n">
        <v>-331601</v>
      </c>
      <c r="CI100" s="2" t="n">
        <v>0</v>
      </c>
      <c r="CJ100" s="2" t="n">
        <v>615790.986</v>
      </c>
      <c r="CK100" s="2" t="n">
        <v>-615790.986</v>
      </c>
      <c r="CL100" s="2" t="n">
        <v>5624884.99226619</v>
      </c>
      <c r="CM100" s="2" t="n">
        <v>7127843.45678783</v>
      </c>
      <c r="CN100" s="2" t="n">
        <v>2154</v>
      </c>
    </row>
    <row r="101" customFormat="false" ht="10" hidden="false" customHeight="false" outlineLevel="0" collapsed="false">
      <c r="A101" s="2" t="n">
        <v>284</v>
      </c>
      <c r="B101" s="2" t="s">
        <v>191</v>
      </c>
      <c r="C101" s="2" t="n">
        <v>2340</v>
      </c>
      <c r="D101" s="2" t="n">
        <v>9171836.87</v>
      </c>
      <c r="E101" s="2" t="n">
        <v>2886120.92970404</v>
      </c>
      <c r="F101" s="2" t="n">
        <v>534967.344454099</v>
      </c>
      <c r="G101" s="2" t="n">
        <v>12592925.1441581</v>
      </c>
      <c r="H101" s="2" t="n">
        <v>3654.72</v>
      </c>
      <c r="I101" s="2" t="n">
        <v>8552044.8</v>
      </c>
      <c r="J101" s="2" t="n">
        <v>4040880.34415814</v>
      </c>
      <c r="K101" s="2" t="n">
        <v>94317.7324625316</v>
      </c>
      <c r="L101" s="2" t="n">
        <v>-88986.6700591577</v>
      </c>
      <c r="M101" s="2" t="n">
        <v>0</v>
      </c>
      <c r="N101" s="2" t="n">
        <v>4046211.40656151</v>
      </c>
      <c r="O101" s="2" t="n">
        <v>1897515.38291312</v>
      </c>
      <c r="P101" s="2" t="n">
        <v>5943726.78947463</v>
      </c>
      <c r="Q101" s="2" t="n">
        <v>120</v>
      </c>
      <c r="R101" s="2" t="n">
        <v>21</v>
      </c>
      <c r="S101" s="2" t="n">
        <v>140</v>
      </c>
      <c r="T101" s="2" t="n">
        <v>65</v>
      </c>
      <c r="U101" s="2" t="n">
        <v>79</v>
      </c>
      <c r="V101" s="2" t="n">
        <v>1157</v>
      </c>
      <c r="W101" s="2" t="n">
        <v>370</v>
      </c>
      <c r="X101" s="2" t="n">
        <v>271</v>
      </c>
      <c r="Y101" s="2" t="n">
        <v>117</v>
      </c>
      <c r="Z101" s="2" t="n">
        <v>9</v>
      </c>
      <c r="AA101" s="2" t="n">
        <v>0</v>
      </c>
      <c r="AB101" s="2" t="n">
        <v>2234</v>
      </c>
      <c r="AC101" s="2" t="n">
        <v>97</v>
      </c>
      <c r="AD101" s="2" t="n">
        <v>758</v>
      </c>
      <c r="AE101" s="3" t="n">
        <v>1.04701613980818</v>
      </c>
      <c r="AF101" s="2" t="n">
        <v>2886120.92970404</v>
      </c>
      <c r="AG101" s="1" t="n">
        <v>61</v>
      </c>
      <c r="AH101" s="1" t="n">
        <v>1021</v>
      </c>
      <c r="AI101" s="1" t="n">
        <v>0.612390340546128</v>
      </c>
      <c r="AJ101" s="1" t="n">
        <v>97</v>
      </c>
      <c r="AK101" s="1" t="n">
        <v>0.0414529914529915</v>
      </c>
      <c r="AL101" s="1" t="n">
        <v>0.0381719123425285</v>
      </c>
      <c r="AM101" s="1" t="n">
        <v>0</v>
      </c>
      <c r="AN101" s="1" t="n">
        <v>9</v>
      </c>
      <c r="AO101" s="1" t="n">
        <v>0</v>
      </c>
      <c r="AP101" s="1" t="n">
        <v>0</v>
      </c>
      <c r="AQ101" s="1" t="n">
        <v>0</v>
      </c>
      <c r="AR101" s="1" t="n">
        <v>191.49</v>
      </c>
      <c r="AS101" s="1" t="n">
        <v>12.2199592668024</v>
      </c>
      <c r="AT101" s="1" t="n">
        <v>1.4853177285314</v>
      </c>
      <c r="AU101" s="1" t="n">
        <v>92</v>
      </c>
      <c r="AV101" s="1" t="n">
        <v>620</v>
      </c>
      <c r="AW101" s="1" t="n">
        <v>0.148387096774194</v>
      </c>
      <c r="AX101" s="1" t="n">
        <v>0.0929258630447085</v>
      </c>
      <c r="AY101" s="1" t="n">
        <v>0</v>
      </c>
      <c r="AZ101" s="2" t="n">
        <v>924</v>
      </c>
      <c r="BA101" s="1" t="n">
        <v>919</v>
      </c>
      <c r="BB101" s="1" t="n">
        <v>1.00544069640914</v>
      </c>
      <c r="BC101" s="1" t="n">
        <v>0.615745848985429</v>
      </c>
      <c r="BD101" s="1" t="n">
        <v>0</v>
      </c>
      <c r="BE101" s="1" t="n">
        <v>0</v>
      </c>
      <c r="BF101" s="2" t="n">
        <v>-14885.29</v>
      </c>
      <c r="BG101" s="2" t="n">
        <v>-18211.48</v>
      </c>
      <c r="BH101" s="2" t="n">
        <v>-9594</v>
      </c>
      <c r="BI101" s="2" t="n">
        <v>-39395.3</v>
      </c>
      <c r="BJ101" s="2" t="n">
        <v>0</v>
      </c>
      <c r="BK101" s="2" t="n">
        <v>0</v>
      </c>
      <c r="BL101" s="2" t="n">
        <v>-58672</v>
      </c>
      <c r="BM101" s="2" t="n">
        <v>-12823.3655240436</v>
      </c>
      <c r="BN101" s="2" t="n">
        <v>-99590.4</v>
      </c>
      <c r="BO101" s="2" t="n">
        <v>240131.281137036</v>
      </c>
      <c r="BP101" s="2" t="n">
        <v>238534</v>
      </c>
      <c r="BQ101" s="2" t="n">
        <v>77683</v>
      </c>
      <c r="BR101" s="2" t="n">
        <v>183775.918368747</v>
      </c>
      <c r="BS101" s="2" t="n">
        <v>9914.91483312447</v>
      </c>
      <c r="BT101" s="2" t="n">
        <v>25160.5139701067</v>
      </c>
      <c r="BU101" s="2" t="n">
        <v>84042.742812827</v>
      </c>
      <c r="BV101" s="2" t="n">
        <v>143275.316011361</v>
      </c>
      <c r="BW101" s="2" t="n">
        <v>216829.094955288</v>
      </c>
      <c r="BX101" s="2" t="n">
        <v>70375.3285089752</v>
      </c>
      <c r="BY101" s="2" t="n">
        <v>115007.480726803</v>
      </c>
      <c r="BZ101" s="2" t="n">
        <v>210.6</v>
      </c>
      <c r="CA101" s="2" t="n">
        <v>-4412.31567215027</v>
      </c>
      <c r="CB101" s="2" t="n">
        <v>177257.565464886</v>
      </c>
      <c r="CC101" s="2" t="n">
        <v>-88986.6700591577</v>
      </c>
      <c r="CD101" s="2" t="n">
        <v>0</v>
      </c>
      <c r="CE101" s="2" t="n">
        <v>154574.859828627</v>
      </c>
      <c r="CF101" s="2" t="n">
        <v>0</v>
      </c>
      <c r="CG101" s="2" t="n">
        <v>1897515.38291312</v>
      </c>
      <c r="CH101" s="2" t="n">
        <v>701760</v>
      </c>
      <c r="CI101" s="2" t="n">
        <v>961136.9021</v>
      </c>
      <c r="CJ101" s="2" t="n">
        <v>42915.05834</v>
      </c>
      <c r="CK101" s="2" t="n">
        <v>918221.84376</v>
      </c>
      <c r="CL101" s="2" t="n">
        <v>6645486.78947463</v>
      </c>
      <c r="CM101" s="2" t="n">
        <v>7415524.37166986</v>
      </c>
      <c r="CN101" s="2" t="n">
        <v>2359</v>
      </c>
    </row>
    <row r="102" customFormat="false" ht="10" hidden="false" customHeight="false" outlineLevel="0" collapsed="false">
      <c r="A102" s="2" t="n">
        <v>285</v>
      </c>
      <c r="B102" s="2" t="s">
        <v>192</v>
      </c>
      <c r="C102" s="2" t="n">
        <v>52883</v>
      </c>
      <c r="D102" s="2" t="n">
        <v>181296152.4</v>
      </c>
      <c r="E102" s="2" t="n">
        <v>87166393.8960208</v>
      </c>
      <c r="F102" s="2" t="n">
        <v>19139119.4718092</v>
      </c>
      <c r="G102" s="2" t="n">
        <v>287601665.76783</v>
      </c>
      <c r="H102" s="2" t="n">
        <v>3654.72</v>
      </c>
      <c r="I102" s="2" t="n">
        <v>193272557.76</v>
      </c>
      <c r="J102" s="2" t="n">
        <v>94329108.00783</v>
      </c>
      <c r="K102" s="2" t="n">
        <v>2507023.41355061</v>
      </c>
      <c r="L102" s="2" t="n">
        <v>-8413217.01941654</v>
      </c>
      <c r="M102" s="2" t="n">
        <v>0</v>
      </c>
      <c r="N102" s="2" t="n">
        <v>88422914.401964</v>
      </c>
      <c r="O102" s="2" t="n">
        <v>12577689.6811907</v>
      </c>
      <c r="P102" s="2" t="n">
        <v>101000604.083155</v>
      </c>
      <c r="Q102" s="2" t="n">
        <v>2560</v>
      </c>
      <c r="R102" s="2" t="n">
        <v>499</v>
      </c>
      <c r="S102" s="2" t="n">
        <v>3074</v>
      </c>
      <c r="T102" s="2" t="n">
        <v>1581</v>
      </c>
      <c r="U102" s="2" t="n">
        <v>1635</v>
      </c>
      <c r="V102" s="2" t="n">
        <v>29623</v>
      </c>
      <c r="W102" s="2" t="n">
        <v>8030</v>
      </c>
      <c r="X102" s="2" t="n">
        <v>4083</v>
      </c>
      <c r="Y102" s="2" t="n">
        <v>1798</v>
      </c>
      <c r="Z102" s="2" t="n">
        <v>504</v>
      </c>
      <c r="AA102" s="2" t="n">
        <v>3</v>
      </c>
      <c r="AB102" s="2" t="n">
        <v>47439</v>
      </c>
      <c r="AC102" s="2" t="n">
        <v>4937</v>
      </c>
      <c r="AD102" s="2" t="n">
        <v>13911</v>
      </c>
      <c r="AE102" s="3" t="n">
        <v>1.39922547885558</v>
      </c>
      <c r="AF102" s="2" t="n">
        <v>87166393.8960208</v>
      </c>
      <c r="AG102" s="1" t="n">
        <v>3504</v>
      </c>
      <c r="AH102" s="1" t="n">
        <v>24053</v>
      </c>
      <c r="AI102" s="1" t="n">
        <v>1.49320379523387</v>
      </c>
      <c r="AJ102" s="1" t="n">
        <v>4937</v>
      </c>
      <c r="AK102" s="1" t="n">
        <v>0.0933570334512036</v>
      </c>
      <c r="AL102" s="1" t="n">
        <v>0.0900759543407406</v>
      </c>
      <c r="AM102" s="1" t="n">
        <v>0</v>
      </c>
      <c r="AN102" s="1" t="n">
        <v>504</v>
      </c>
      <c r="AO102" s="1" t="n">
        <v>3</v>
      </c>
      <c r="AP102" s="1" t="n">
        <v>3</v>
      </c>
      <c r="AQ102" s="1" t="n">
        <v>488</v>
      </c>
      <c r="AR102" s="1" t="n">
        <v>272.03</v>
      </c>
      <c r="AS102" s="1" t="n">
        <v>194.401352791972</v>
      </c>
      <c r="AT102" s="1" t="n">
        <v>0.0933662337233631</v>
      </c>
      <c r="AU102" s="1" t="n">
        <v>2434</v>
      </c>
      <c r="AV102" s="1" t="n">
        <v>15715</v>
      </c>
      <c r="AW102" s="1" t="n">
        <v>0.154883868915049</v>
      </c>
      <c r="AX102" s="1" t="n">
        <v>0.0994226351855643</v>
      </c>
      <c r="AY102" s="1" t="n">
        <v>0</v>
      </c>
      <c r="AZ102" s="2" t="n">
        <v>21729</v>
      </c>
      <c r="BA102" s="1" t="n">
        <v>19507</v>
      </c>
      <c r="BB102" s="1" t="n">
        <v>1.11390782795919</v>
      </c>
      <c r="BC102" s="1" t="n">
        <v>0.724212980535482</v>
      </c>
      <c r="BD102" s="1" t="n">
        <v>0</v>
      </c>
      <c r="BE102" s="1" t="n">
        <v>3</v>
      </c>
      <c r="BF102" s="2" t="n">
        <v>-337831.09</v>
      </c>
      <c r="BG102" s="2" t="n">
        <v>-413321.08</v>
      </c>
      <c r="BH102" s="2" t="n">
        <v>-216820.3</v>
      </c>
      <c r="BI102" s="2" t="n">
        <v>-894101.3</v>
      </c>
      <c r="BJ102" s="2" t="n">
        <v>0</v>
      </c>
      <c r="BK102" s="2" t="n">
        <v>0</v>
      </c>
      <c r="BL102" s="2" t="n">
        <v>1472159</v>
      </c>
      <c r="BM102" s="2" t="n">
        <v>-4364143.39882053</v>
      </c>
      <c r="BN102" s="2" t="n">
        <v>-2250700.48</v>
      </c>
      <c r="BO102" s="2" t="n">
        <v>-573075.178879499</v>
      </c>
      <c r="BP102" s="2" t="n">
        <v>3639803</v>
      </c>
      <c r="BQ102" s="2" t="n">
        <v>1163250</v>
      </c>
      <c r="BR102" s="2" t="n">
        <v>2606864.85771438</v>
      </c>
      <c r="BS102" s="2" t="n">
        <v>98405.0385002041</v>
      </c>
      <c r="BT102" s="2" t="n">
        <v>187240.834529477</v>
      </c>
      <c r="BU102" s="2" t="n">
        <v>1470501.85914786</v>
      </c>
      <c r="BV102" s="2" t="n">
        <v>2123241.61527068</v>
      </c>
      <c r="BW102" s="2" t="n">
        <v>3781112.16538805</v>
      </c>
      <c r="BX102" s="2" t="n">
        <v>1085904.42337708</v>
      </c>
      <c r="BY102" s="2" t="n">
        <v>2130317.24425678</v>
      </c>
      <c r="BZ102" s="2" t="n">
        <v>4759.47</v>
      </c>
      <c r="CA102" s="2" t="n">
        <v>781250.118283494</v>
      </c>
      <c r="CB102" s="2" t="n">
        <v>1685093.40940399</v>
      </c>
      <c r="CC102" s="2" t="n">
        <v>-8413217.01941654</v>
      </c>
      <c r="CD102" s="2" t="n">
        <v>0</v>
      </c>
      <c r="CE102" s="2" t="n">
        <v>2844522.72509048</v>
      </c>
      <c r="CF102" s="2" t="n">
        <v>0</v>
      </c>
      <c r="CG102" s="2" t="n">
        <v>12577689.6811907</v>
      </c>
      <c r="CH102" s="2" t="n">
        <v>-1134236</v>
      </c>
      <c r="CI102" s="2" t="n">
        <v>374028.4543</v>
      </c>
      <c r="CJ102" s="2" t="n">
        <v>1155755.400278</v>
      </c>
      <c r="CK102" s="2" t="n">
        <v>-781726.945978</v>
      </c>
      <c r="CL102" s="2" t="n">
        <v>99866368.0831547</v>
      </c>
      <c r="CM102" s="2" t="n">
        <v>110339629.138641</v>
      </c>
      <c r="CN102" s="2" t="n">
        <v>53539</v>
      </c>
    </row>
    <row r="103" customFormat="false" ht="10" hidden="false" customHeight="false" outlineLevel="0" collapsed="false">
      <c r="A103" s="2" t="n">
        <v>286</v>
      </c>
      <c r="B103" s="2" t="s">
        <v>193</v>
      </c>
      <c r="C103" s="2" t="n">
        <v>83177</v>
      </c>
      <c r="D103" s="2" t="n">
        <v>290636426.64</v>
      </c>
      <c r="E103" s="2" t="n">
        <v>116184696.044333</v>
      </c>
      <c r="F103" s="2" t="n">
        <v>19956203.3993759</v>
      </c>
      <c r="G103" s="2" t="n">
        <v>426777326.083709</v>
      </c>
      <c r="H103" s="2" t="n">
        <v>3654.72</v>
      </c>
      <c r="I103" s="2" t="n">
        <v>303988645.44</v>
      </c>
      <c r="J103" s="2" t="n">
        <v>122788680.643709</v>
      </c>
      <c r="K103" s="2" t="n">
        <v>3174045.08837436</v>
      </c>
      <c r="L103" s="2" t="n">
        <v>-11818669.0275739</v>
      </c>
      <c r="M103" s="2" t="n">
        <v>0</v>
      </c>
      <c r="N103" s="2" t="n">
        <v>114144056.704509</v>
      </c>
      <c r="O103" s="2" t="n">
        <v>19243821.7340083</v>
      </c>
      <c r="P103" s="2" t="n">
        <v>133387878.438518</v>
      </c>
      <c r="Q103" s="2" t="n">
        <v>4040</v>
      </c>
      <c r="R103" s="2" t="n">
        <v>768</v>
      </c>
      <c r="S103" s="2" t="n">
        <v>4794</v>
      </c>
      <c r="T103" s="2" t="n">
        <v>2568</v>
      </c>
      <c r="U103" s="2" t="n">
        <v>2569</v>
      </c>
      <c r="V103" s="2" t="n">
        <v>45727</v>
      </c>
      <c r="W103" s="2" t="n">
        <v>12829</v>
      </c>
      <c r="X103" s="2" t="n">
        <v>6930</v>
      </c>
      <c r="Y103" s="2" t="n">
        <v>2952</v>
      </c>
      <c r="Z103" s="2" t="n">
        <v>295</v>
      </c>
      <c r="AA103" s="2" t="n">
        <v>1</v>
      </c>
      <c r="AB103" s="2" t="n">
        <v>79394</v>
      </c>
      <c r="AC103" s="2" t="n">
        <v>3487</v>
      </c>
      <c r="AD103" s="2" t="n">
        <v>22711</v>
      </c>
      <c r="AE103" s="3" t="n">
        <v>1.18576979490944</v>
      </c>
      <c r="AF103" s="2" t="n">
        <v>116184696.044333</v>
      </c>
      <c r="AG103" s="1" t="n">
        <v>4620</v>
      </c>
      <c r="AH103" s="1" t="n">
        <v>38473</v>
      </c>
      <c r="AI103" s="1" t="n">
        <v>1.23086426127367</v>
      </c>
      <c r="AJ103" s="1" t="n">
        <v>3487</v>
      </c>
      <c r="AK103" s="1" t="n">
        <v>0.0419226468855573</v>
      </c>
      <c r="AL103" s="1" t="n">
        <v>0.0386415677750943</v>
      </c>
      <c r="AM103" s="1" t="n">
        <v>0</v>
      </c>
      <c r="AN103" s="1" t="n">
        <v>295</v>
      </c>
      <c r="AO103" s="1" t="n">
        <v>1</v>
      </c>
      <c r="AP103" s="1" t="n">
        <v>0</v>
      </c>
      <c r="AQ103" s="1" t="n">
        <v>0</v>
      </c>
      <c r="AR103" s="1" t="n">
        <v>2558.24</v>
      </c>
      <c r="AS103" s="1" t="n">
        <v>32.5133685658891</v>
      </c>
      <c r="AT103" s="1" t="n">
        <v>0.558247974341101</v>
      </c>
      <c r="AU103" s="1" t="n">
        <v>3018</v>
      </c>
      <c r="AV103" s="1" t="n">
        <v>24052</v>
      </c>
      <c r="AW103" s="1" t="n">
        <v>0.12547813071678</v>
      </c>
      <c r="AX103" s="1" t="n">
        <v>0.0700168969872953</v>
      </c>
      <c r="AY103" s="1" t="n">
        <v>0</v>
      </c>
      <c r="AZ103" s="2" t="n">
        <v>31329</v>
      </c>
      <c r="BA103" s="1" t="n">
        <v>32210</v>
      </c>
      <c r="BB103" s="1" t="n">
        <v>0.972648245886371</v>
      </c>
      <c r="BC103" s="1" t="n">
        <v>0.582953398462659</v>
      </c>
      <c r="BD103" s="1" t="n">
        <v>0</v>
      </c>
      <c r="BE103" s="1" t="n">
        <v>1</v>
      </c>
      <c r="BF103" s="2" t="n">
        <v>-531276.76</v>
      </c>
      <c r="BG103" s="2" t="n">
        <v>-649993.12</v>
      </c>
      <c r="BH103" s="2" t="n">
        <v>-341025.7</v>
      </c>
      <c r="BI103" s="2" t="n">
        <v>-1406073.2</v>
      </c>
      <c r="BJ103" s="2" t="n">
        <v>0</v>
      </c>
      <c r="BK103" s="2" t="n">
        <v>0</v>
      </c>
      <c r="BL103" s="2" t="n">
        <v>1721663</v>
      </c>
      <c r="BM103" s="2" t="n">
        <v>-4455910.34575327</v>
      </c>
      <c r="BN103" s="2" t="n">
        <v>-3540013.12</v>
      </c>
      <c r="BO103" s="2" t="n">
        <v>-328800.801437557</v>
      </c>
      <c r="BP103" s="2" t="n">
        <v>6029989</v>
      </c>
      <c r="BQ103" s="2" t="n">
        <v>1994317</v>
      </c>
      <c r="BR103" s="2" t="n">
        <v>4685514.56738598</v>
      </c>
      <c r="BS103" s="2" t="n">
        <v>204266.154952175</v>
      </c>
      <c r="BT103" s="2" t="n">
        <v>546399.831624755</v>
      </c>
      <c r="BU103" s="2" t="n">
        <v>2240686.43287659</v>
      </c>
      <c r="BV103" s="2" t="n">
        <v>3866084.1639189</v>
      </c>
      <c r="BW103" s="2" t="n">
        <v>6539303.32936737</v>
      </c>
      <c r="BX103" s="2" t="n">
        <v>1904548.4230995</v>
      </c>
      <c r="BY103" s="2" t="n">
        <v>3386639.58997846</v>
      </c>
      <c r="BZ103" s="2" t="n">
        <v>7485.93</v>
      </c>
      <c r="CA103" s="2" t="n">
        <v>255481.909616975</v>
      </c>
      <c r="CB103" s="2" t="n">
        <v>1655830.03817942</v>
      </c>
      <c r="CC103" s="2" t="n">
        <v>-11818669.0275739</v>
      </c>
      <c r="CD103" s="2" t="n">
        <v>0</v>
      </c>
      <c r="CE103" s="2" t="n">
        <v>4234185.53310355</v>
      </c>
      <c r="CF103" s="2" t="n">
        <v>0</v>
      </c>
      <c r="CG103" s="2" t="n">
        <v>19243821.7340083</v>
      </c>
      <c r="CH103" s="2" t="n">
        <v>16155348</v>
      </c>
      <c r="CI103" s="2" t="n">
        <v>1268692.5546</v>
      </c>
      <c r="CJ103" s="2" t="n">
        <v>1103865.834014</v>
      </c>
      <c r="CK103" s="2" t="n">
        <v>164826.720586</v>
      </c>
      <c r="CL103" s="2" t="n">
        <v>149543226.438518</v>
      </c>
      <c r="CM103" s="2" t="n">
        <v>168693210.942044</v>
      </c>
      <c r="CN103" s="2" t="n">
        <v>84196</v>
      </c>
    </row>
    <row r="104" customFormat="false" ht="10" hidden="false" customHeight="false" outlineLevel="0" collapsed="false">
      <c r="A104" s="2" t="n">
        <v>287</v>
      </c>
      <c r="B104" s="2" t="s">
        <v>194</v>
      </c>
      <c r="C104" s="2" t="n">
        <v>6596</v>
      </c>
      <c r="D104" s="2" t="n">
        <v>25058721.78</v>
      </c>
      <c r="E104" s="2" t="n">
        <v>9244617.90411823</v>
      </c>
      <c r="F104" s="2" t="n">
        <v>2660252.20089941</v>
      </c>
      <c r="G104" s="2" t="n">
        <v>36963591.8850176</v>
      </c>
      <c r="H104" s="2" t="n">
        <v>3654.72</v>
      </c>
      <c r="I104" s="2" t="n">
        <v>24106533.12</v>
      </c>
      <c r="J104" s="2" t="n">
        <v>12857058.7650176</v>
      </c>
      <c r="K104" s="2" t="n">
        <v>928894.454822552</v>
      </c>
      <c r="L104" s="2" t="n">
        <v>-776118.620332823</v>
      </c>
      <c r="M104" s="2" t="n">
        <v>0</v>
      </c>
      <c r="N104" s="2" t="n">
        <v>13009834.5995074</v>
      </c>
      <c r="O104" s="2" t="n">
        <v>4125974.2262923</v>
      </c>
      <c r="P104" s="2" t="n">
        <v>17135808.8257997</v>
      </c>
      <c r="Q104" s="2" t="n">
        <v>304</v>
      </c>
      <c r="R104" s="2" t="n">
        <v>48</v>
      </c>
      <c r="S104" s="2" t="n">
        <v>335</v>
      </c>
      <c r="T104" s="2" t="n">
        <v>165</v>
      </c>
      <c r="U104" s="2" t="n">
        <v>162</v>
      </c>
      <c r="V104" s="2" t="n">
        <v>3272</v>
      </c>
      <c r="W104" s="2" t="n">
        <v>1283</v>
      </c>
      <c r="X104" s="2" t="n">
        <v>667</v>
      </c>
      <c r="Y104" s="2" t="n">
        <v>360</v>
      </c>
      <c r="Z104" s="2" t="n">
        <v>3591</v>
      </c>
      <c r="AA104" s="2" t="n">
        <v>0</v>
      </c>
      <c r="AB104" s="2" t="n">
        <v>2727</v>
      </c>
      <c r="AC104" s="2" t="n">
        <v>278</v>
      </c>
      <c r="AD104" s="2" t="n">
        <v>2310</v>
      </c>
      <c r="AE104" s="3" t="n">
        <v>1.1897700391705</v>
      </c>
      <c r="AF104" s="2" t="n">
        <v>9244617.90411823</v>
      </c>
      <c r="AG104" s="1" t="n">
        <v>145</v>
      </c>
      <c r="AH104" s="1" t="n">
        <v>2843</v>
      </c>
      <c r="AI104" s="1" t="n">
        <v>0.522775686997408</v>
      </c>
      <c r="AJ104" s="1" t="n">
        <v>278</v>
      </c>
      <c r="AK104" s="1" t="n">
        <v>0.0421467556094603</v>
      </c>
      <c r="AL104" s="1" t="n">
        <v>0.0388656764989973</v>
      </c>
      <c r="AM104" s="1" t="n">
        <v>3</v>
      </c>
      <c r="AN104" s="1" t="n">
        <v>3591</v>
      </c>
      <c r="AO104" s="1" t="n">
        <v>0</v>
      </c>
      <c r="AP104" s="1" t="n">
        <v>0</v>
      </c>
      <c r="AQ104" s="1" t="n">
        <v>0</v>
      </c>
      <c r="AR104" s="1" t="n">
        <v>683.04</v>
      </c>
      <c r="AS104" s="1" t="n">
        <v>9.65682829702507</v>
      </c>
      <c r="AT104" s="1" t="n">
        <v>1.87955315996503</v>
      </c>
      <c r="AU104" s="1" t="n">
        <v>250</v>
      </c>
      <c r="AV104" s="1" t="n">
        <v>1601</v>
      </c>
      <c r="AW104" s="1" t="n">
        <v>0.156152404747033</v>
      </c>
      <c r="AX104" s="1" t="n">
        <v>0.100691171017548</v>
      </c>
      <c r="AY104" s="1" t="n">
        <v>0.4862</v>
      </c>
      <c r="AZ104" s="2" t="n">
        <v>2445</v>
      </c>
      <c r="BA104" s="1" t="n">
        <v>2604</v>
      </c>
      <c r="BB104" s="1" t="n">
        <v>0.938940092165899</v>
      </c>
      <c r="BC104" s="1" t="n">
        <v>0.549245244742187</v>
      </c>
      <c r="BD104" s="1" t="n">
        <v>0</v>
      </c>
      <c r="BE104" s="1" t="n">
        <v>0</v>
      </c>
      <c r="BF104" s="2" t="n">
        <v>-41885.78</v>
      </c>
      <c r="BG104" s="2" t="n">
        <v>-51245.36</v>
      </c>
      <c r="BH104" s="2" t="n">
        <v>-27043.6</v>
      </c>
      <c r="BI104" s="2" t="n">
        <v>-110854.6</v>
      </c>
      <c r="BJ104" s="2" t="n">
        <v>0</v>
      </c>
      <c r="BK104" s="2" t="n">
        <v>0</v>
      </c>
      <c r="BL104" s="2" t="n">
        <v>-114657</v>
      </c>
      <c r="BM104" s="2" t="n">
        <v>-104550.492788338</v>
      </c>
      <c r="BN104" s="2" t="n">
        <v>-280725.76</v>
      </c>
      <c r="BO104" s="2" t="n">
        <v>168304.441663083</v>
      </c>
      <c r="BP104" s="2" t="n">
        <v>692802</v>
      </c>
      <c r="BQ104" s="2" t="n">
        <v>228414</v>
      </c>
      <c r="BR104" s="2" t="n">
        <v>568548.20017826</v>
      </c>
      <c r="BS104" s="2" t="n">
        <v>30177.0653177124</v>
      </c>
      <c r="BT104" s="2" t="n">
        <v>84240.2427766203</v>
      </c>
      <c r="BU104" s="2" t="n">
        <v>255219.494436376</v>
      </c>
      <c r="BV104" s="2" t="n">
        <v>392060.779229914</v>
      </c>
      <c r="BW104" s="2" t="n">
        <v>659173.874472986</v>
      </c>
      <c r="BX104" s="2" t="n">
        <v>219634.135477859</v>
      </c>
      <c r="BY104" s="2" t="n">
        <v>347455.590140177</v>
      </c>
      <c r="BZ104" s="2" t="n">
        <v>593.64</v>
      </c>
      <c r="CA104" s="2" t="n">
        <v>-11820.7492075675</v>
      </c>
      <c r="CB104" s="2" t="n">
        <v>42420.3324555152</v>
      </c>
      <c r="CC104" s="2" t="n">
        <v>-776118.620332823</v>
      </c>
      <c r="CD104" s="2" t="n">
        <v>0</v>
      </c>
      <c r="CE104" s="2" t="n">
        <v>449304.162200156</v>
      </c>
      <c r="CF104" s="2" t="n">
        <v>0</v>
      </c>
      <c r="CG104" s="2" t="n">
        <v>4125974.2262923</v>
      </c>
      <c r="CH104" s="2" t="n">
        <v>116233</v>
      </c>
      <c r="CI104" s="2" t="n">
        <v>890653.9824</v>
      </c>
      <c r="CJ104" s="2" t="n">
        <v>93795.978</v>
      </c>
      <c r="CK104" s="2" t="n">
        <v>796858.0044</v>
      </c>
      <c r="CL104" s="2" t="n">
        <v>17252041.8257997</v>
      </c>
      <c r="CM104" s="2" t="n">
        <v>20455757.3202442</v>
      </c>
      <c r="CN104" s="2" t="n">
        <v>6638</v>
      </c>
    </row>
    <row r="105" customFormat="false" ht="10" hidden="false" customHeight="false" outlineLevel="0" collapsed="false">
      <c r="A105" s="2" t="n">
        <v>288</v>
      </c>
      <c r="B105" s="2" t="s">
        <v>195</v>
      </c>
      <c r="C105" s="2" t="n">
        <v>6509</v>
      </c>
      <c r="D105" s="2" t="n">
        <v>24808783.81</v>
      </c>
      <c r="E105" s="2" t="n">
        <v>6844549.33281863</v>
      </c>
      <c r="F105" s="2" t="n">
        <v>2789508.51778881</v>
      </c>
      <c r="G105" s="2" t="n">
        <v>34442841.6606074</v>
      </c>
      <c r="H105" s="2" t="n">
        <v>3654.72</v>
      </c>
      <c r="I105" s="2" t="n">
        <v>23788572.48</v>
      </c>
      <c r="J105" s="2" t="n">
        <v>10654269.1806074</v>
      </c>
      <c r="K105" s="2" t="n">
        <v>196393.464791006</v>
      </c>
      <c r="L105" s="2" t="n">
        <v>-895033.02539923</v>
      </c>
      <c r="M105" s="2" t="n">
        <v>0</v>
      </c>
      <c r="N105" s="2" t="n">
        <v>9955629.61999922</v>
      </c>
      <c r="O105" s="2" t="n">
        <v>3636431.7086271</v>
      </c>
      <c r="P105" s="2" t="n">
        <v>13592061.3286263</v>
      </c>
      <c r="Q105" s="2" t="n">
        <v>394</v>
      </c>
      <c r="R105" s="2" t="n">
        <v>70</v>
      </c>
      <c r="S105" s="2" t="n">
        <v>492</v>
      </c>
      <c r="T105" s="2" t="n">
        <v>249</v>
      </c>
      <c r="U105" s="2" t="n">
        <v>259</v>
      </c>
      <c r="V105" s="2" t="n">
        <v>3422</v>
      </c>
      <c r="W105" s="2" t="n">
        <v>882</v>
      </c>
      <c r="X105" s="2" t="n">
        <v>499</v>
      </c>
      <c r="Y105" s="2" t="n">
        <v>242</v>
      </c>
      <c r="Z105" s="2" t="n">
        <v>5060</v>
      </c>
      <c r="AA105" s="2" t="n">
        <v>0</v>
      </c>
      <c r="AB105" s="2" t="n">
        <v>1236</v>
      </c>
      <c r="AC105" s="2" t="n">
        <v>213</v>
      </c>
      <c r="AD105" s="2" t="n">
        <v>1623</v>
      </c>
      <c r="AE105" s="3" t="n">
        <v>0.892658399955896</v>
      </c>
      <c r="AF105" s="2" t="n">
        <v>6844549.33281863</v>
      </c>
      <c r="AG105" s="1" t="n">
        <v>131</v>
      </c>
      <c r="AH105" s="1" t="n">
        <v>3062</v>
      </c>
      <c r="AI105" s="1" t="n">
        <v>0.438520951903209</v>
      </c>
      <c r="AJ105" s="1" t="n">
        <v>213</v>
      </c>
      <c r="AK105" s="1" t="n">
        <v>0.0327239207251498</v>
      </c>
      <c r="AL105" s="1" t="n">
        <v>0.0294428416146868</v>
      </c>
      <c r="AM105" s="1" t="n">
        <v>3</v>
      </c>
      <c r="AN105" s="1" t="n">
        <v>5060</v>
      </c>
      <c r="AO105" s="1" t="n">
        <v>0</v>
      </c>
      <c r="AP105" s="1" t="n">
        <v>0</v>
      </c>
      <c r="AQ105" s="1" t="n">
        <v>0</v>
      </c>
      <c r="AR105" s="1" t="n">
        <v>712.86</v>
      </c>
      <c r="AS105" s="1" t="n">
        <v>9.1308251269534</v>
      </c>
      <c r="AT105" s="1" t="n">
        <v>1.98782934603954</v>
      </c>
      <c r="AU105" s="1" t="n">
        <v>227</v>
      </c>
      <c r="AV105" s="1" t="n">
        <v>1860</v>
      </c>
      <c r="AW105" s="1" t="n">
        <v>0.122043010752688</v>
      </c>
      <c r="AX105" s="1" t="n">
        <v>0.0665817770232032</v>
      </c>
      <c r="AY105" s="1" t="n">
        <v>0</v>
      </c>
      <c r="AZ105" s="2" t="n">
        <v>2443</v>
      </c>
      <c r="BA105" s="1" t="n">
        <v>2872</v>
      </c>
      <c r="BB105" s="1" t="n">
        <v>0.850626740947075</v>
      </c>
      <c r="BC105" s="1" t="n">
        <v>0.460931893523363</v>
      </c>
      <c r="BD105" s="1" t="n">
        <v>0</v>
      </c>
      <c r="BE105" s="1" t="n">
        <v>0</v>
      </c>
      <c r="BF105" s="2" t="n">
        <v>-41210.61</v>
      </c>
      <c r="BG105" s="2" t="n">
        <v>-50419.32</v>
      </c>
      <c r="BH105" s="2" t="n">
        <v>-26686.9</v>
      </c>
      <c r="BI105" s="2" t="n">
        <v>-109067.7</v>
      </c>
      <c r="BJ105" s="2" t="n">
        <v>0</v>
      </c>
      <c r="BK105" s="2" t="n">
        <v>0</v>
      </c>
      <c r="BL105" s="2" t="n">
        <v>-32538</v>
      </c>
      <c r="BM105" s="2" t="n">
        <v>-42683.4536851734</v>
      </c>
      <c r="BN105" s="2" t="n">
        <v>-277023.04</v>
      </c>
      <c r="BO105" s="2" t="n">
        <v>-40340.3526583947</v>
      </c>
      <c r="BP105" s="2" t="n">
        <v>575682</v>
      </c>
      <c r="BQ105" s="2" t="n">
        <v>200208</v>
      </c>
      <c r="BR105" s="2" t="n">
        <v>498934.739357903</v>
      </c>
      <c r="BS105" s="2" t="n">
        <v>26028.4343957788</v>
      </c>
      <c r="BT105" s="2" t="n">
        <v>65840.1837434874</v>
      </c>
      <c r="BU105" s="2" t="n">
        <v>210501.860598989</v>
      </c>
      <c r="BV105" s="2" t="n">
        <v>389555.460613708</v>
      </c>
      <c r="BW105" s="2" t="n">
        <v>647069.595386685</v>
      </c>
      <c r="BX105" s="2" t="n">
        <v>190445.689357508</v>
      </c>
      <c r="BY105" s="2" t="n">
        <v>321821.655843139</v>
      </c>
      <c r="BZ105" s="2" t="n">
        <v>585.81</v>
      </c>
      <c r="CA105" s="2" t="n">
        <v>-76083.5190556615</v>
      </c>
      <c r="CB105" s="2" t="n">
        <v>-148376.061714056</v>
      </c>
      <c r="CC105" s="2" t="n">
        <v>-895033.02539923</v>
      </c>
      <c r="CD105" s="2" t="n">
        <v>0</v>
      </c>
      <c r="CE105" s="2" t="n">
        <v>427756.474144371</v>
      </c>
      <c r="CF105" s="2" t="n">
        <v>0</v>
      </c>
      <c r="CG105" s="2" t="n">
        <v>3636431.7086271</v>
      </c>
      <c r="CH105" s="2" t="n">
        <v>18770</v>
      </c>
      <c r="CI105" s="2" t="n">
        <v>73405.548</v>
      </c>
      <c r="CJ105" s="2" t="n">
        <v>496574.9386</v>
      </c>
      <c r="CK105" s="2" t="n">
        <v>-423169.3906</v>
      </c>
      <c r="CL105" s="2" t="n">
        <v>13610831.3286263</v>
      </c>
      <c r="CM105" s="2" t="n">
        <v>15688294.5941261</v>
      </c>
      <c r="CN105" s="2" t="n">
        <v>6531</v>
      </c>
    </row>
    <row r="106" customFormat="false" ht="10" hidden="false" customHeight="false" outlineLevel="0" collapsed="false">
      <c r="A106" s="2" t="n">
        <v>290</v>
      </c>
      <c r="B106" s="2" t="s">
        <v>196</v>
      </c>
      <c r="C106" s="2" t="n">
        <v>8329</v>
      </c>
      <c r="D106" s="2" t="n">
        <v>29629844.71</v>
      </c>
      <c r="E106" s="2" t="n">
        <v>14723584.8891993</v>
      </c>
      <c r="F106" s="2" t="n">
        <v>5006277.52577166</v>
      </c>
      <c r="G106" s="2" t="n">
        <v>49359707.1249709</v>
      </c>
      <c r="H106" s="2" t="n">
        <v>3654.72</v>
      </c>
      <c r="I106" s="2" t="n">
        <v>30440162.88</v>
      </c>
      <c r="J106" s="2" t="n">
        <v>18919544.2449709</v>
      </c>
      <c r="K106" s="2" t="n">
        <v>3851523.35397371</v>
      </c>
      <c r="L106" s="2" t="n">
        <v>-423525.024049203</v>
      </c>
      <c r="M106" s="2" t="n">
        <v>0</v>
      </c>
      <c r="N106" s="2" t="n">
        <v>22347542.5748954</v>
      </c>
      <c r="O106" s="2" t="n">
        <v>6265233.99210867</v>
      </c>
      <c r="P106" s="2" t="n">
        <v>28612776.5670041</v>
      </c>
      <c r="Q106" s="2" t="n">
        <v>286</v>
      </c>
      <c r="R106" s="2" t="n">
        <v>67</v>
      </c>
      <c r="S106" s="2" t="n">
        <v>450</v>
      </c>
      <c r="T106" s="2" t="n">
        <v>229</v>
      </c>
      <c r="U106" s="2" t="n">
        <v>204</v>
      </c>
      <c r="V106" s="2" t="n">
        <v>4191</v>
      </c>
      <c r="W106" s="2" t="n">
        <v>1621</v>
      </c>
      <c r="X106" s="2" t="n">
        <v>948</v>
      </c>
      <c r="Y106" s="2" t="n">
        <v>333</v>
      </c>
      <c r="Z106" s="2" t="n">
        <v>6</v>
      </c>
      <c r="AA106" s="2" t="n">
        <v>0</v>
      </c>
      <c r="AB106" s="2" t="n">
        <v>8149</v>
      </c>
      <c r="AC106" s="2" t="n">
        <v>174</v>
      </c>
      <c r="AD106" s="2" t="n">
        <v>2902</v>
      </c>
      <c r="AE106" s="3" t="n">
        <v>1.50063617691039</v>
      </c>
      <c r="AF106" s="2" t="n">
        <v>14723584.8891993</v>
      </c>
      <c r="AG106" s="1" t="n">
        <v>466</v>
      </c>
      <c r="AH106" s="1" t="n">
        <v>3560</v>
      </c>
      <c r="AI106" s="1" t="n">
        <v>1.34171463698232</v>
      </c>
      <c r="AJ106" s="1" t="n">
        <v>174</v>
      </c>
      <c r="AK106" s="1" t="n">
        <v>0.0208908632488894</v>
      </c>
      <c r="AL106" s="1" t="n">
        <v>0.0176097841384264</v>
      </c>
      <c r="AM106" s="1" t="n">
        <v>0</v>
      </c>
      <c r="AN106" s="1" t="n">
        <v>6</v>
      </c>
      <c r="AO106" s="1" t="n">
        <v>0</v>
      </c>
      <c r="AP106" s="1" t="n">
        <v>0</v>
      </c>
      <c r="AQ106" s="1" t="n">
        <v>0</v>
      </c>
      <c r="AR106" s="1" t="n">
        <v>4806.52</v>
      </c>
      <c r="AS106" s="1" t="n">
        <v>1.73285453925085</v>
      </c>
      <c r="AT106" s="1" t="n">
        <v>10.4743483828481</v>
      </c>
      <c r="AU106" s="1" t="n">
        <v>246</v>
      </c>
      <c r="AV106" s="1" t="n">
        <v>2069</v>
      </c>
      <c r="AW106" s="1" t="n">
        <v>0.118898018366361</v>
      </c>
      <c r="AX106" s="1" t="n">
        <v>0.0634367846368756</v>
      </c>
      <c r="AY106" s="1" t="n">
        <v>1.31055</v>
      </c>
      <c r="AZ106" s="2" t="n">
        <v>2711</v>
      </c>
      <c r="BA106" s="1" t="n">
        <v>2777</v>
      </c>
      <c r="BB106" s="1" t="n">
        <v>0.976233345336694</v>
      </c>
      <c r="BC106" s="1" t="n">
        <v>0.586538497912982</v>
      </c>
      <c r="BD106" s="1" t="n">
        <v>0</v>
      </c>
      <c r="BE106" s="1" t="n">
        <v>0</v>
      </c>
      <c r="BF106" s="2" t="n">
        <v>-53628.69</v>
      </c>
      <c r="BG106" s="2" t="n">
        <v>-65612.28</v>
      </c>
      <c r="BH106" s="2" t="n">
        <v>-34148.9</v>
      </c>
      <c r="BI106" s="2" t="n">
        <v>-141933.3</v>
      </c>
      <c r="BJ106" s="2" t="n">
        <v>0</v>
      </c>
      <c r="BK106" s="2" t="n">
        <v>0</v>
      </c>
      <c r="BL106" s="2" t="n">
        <v>576522</v>
      </c>
      <c r="BM106" s="2" t="n">
        <v>-178975.856929741</v>
      </c>
      <c r="BN106" s="2" t="n">
        <v>-354482.24</v>
      </c>
      <c r="BO106" s="2" t="n">
        <v>45840.1790713631</v>
      </c>
      <c r="BP106" s="2" t="n">
        <v>879743</v>
      </c>
      <c r="BQ106" s="2" t="n">
        <v>272146</v>
      </c>
      <c r="BR106" s="2" t="n">
        <v>703979.243926035</v>
      </c>
      <c r="BS106" s="2" t="n">
        <v>36783.3967740213</v>
      </c>
      <c r="BT106" s="2" t="n">
        <v>141222.520318157</v>
      </c>
      <c r="BU106" s="2" t="n">
        <v>373179.473532168</v>
      </c>
      <c r="BV106" s="2" t="n">
        <v>459507.826711998</v>
      </c>
      <c r="BW106" s="2" t="n">
        <v>735798.274178321</v>
      </c>
      <c r="BX106" s="2" t="n">
        <v>213856.488254127</v>
      </c>
      <c r="BY106" s="2" t="n">
        <v>397634.087342541</v>
      </c>
      <c r="BZ106" s="2" t="n">
        <v>749.61</v>
      </c>
      <c r="CA106" s="2" t="n">
        <v>37511.5938091742</v>
      </c>
      <c r="CB106" s="2" t="n">
        <v>660623.382880537</v>
      </c>
      <c r="CC106" s="2" t="n">
        <v>-423525.024049203</v>
      </c>
      <c r="CD106" s="2" t="n">
        <v>0</v>
      </c>
      <c r="CE106" s="2" t="n">
        <v>536682.603484585</v>
      </c>
      <c r="CF106" s="2" t="n">
        <v>0</v>
      </c>
      <c r="CG106" s="2" t="n">
        <v>6265233.99210867</v>
      </c>
      <c r="CH106" s="2" t="n">
        <v>-524674</v>
      </c>
      <c r="CI106" s="2" t="n">
        <v>42140.222</v>
      </c>
      <c r="CJ106" s="2" t="n">
        <v>91077.254</v>
      </c>
      <c r="CK106" s="2" t="n">
        <v>-48937.032</v>
      </c>
      <c r="CL106" s="2" t="n">
        <v>28088102.5670041</v>
      </c>
      <c r="CM106" s="2" t="n">
        <v>31742243.3617063</v>
      </c>
      <c r="CN106" s="2" t="n">
        <v>8499</v>
      </c>
    </row>
    <row r="107" customFormat="false" ht="10" hidden="false" customHeight="false" outlineLevel="0" collapsed="false">
      <c r="A107" s="2" t="n">
        <v>291</v>
      </c>
      <c r="B107" s="2" t="s">
        <v>197</v>
      </c>
      <c r="C107" s="2" t="n">
        <v>2238</v>
      </c>
      <c r="D107" s="2" t="n">
        <v>8811714.94</v>
      </c>
      <c r="E107" s="2" t="n">
        <v>4168753.77715512</v>
      </c>
      <c r="F107" s="2" t="n">
        <v>863374.541814218</v>
      </c>
      <c r="G107" s="2" t="n">
        <v>13843843.2589693</v>
      </c>
      <c r="H107" s="2" t="n">
        <v>3654.72</v>
      </c>
      <c r="I107" s="2" t="n">
        <v>8179263.36</v>
      </c>
      <c r="J107" s="2" t="n">
        <v>5664579.89896934</v>
      </c>
      <c r="K107" s="2" t="n">
        <v>408479.431338033</v>
      </c>
      <c r="L107" s="2" t="n">
        <v>-265749.829387127</v>
      </c>
      <c r="M107" s="2" t="n">
        <v>0</v>
      </c>
      <c r="N107" s="2" t="n">
        <v>5807309.50092024</v>
      </c>
      <c r="O107" s="2" t="n">
        <v>1663522.70943558</v>
      </c>
      <c r="P107" s="2" t="n">
        <v>7470832.21035583</v>
      </c>
      <c r="Q107" s="2" t="n">
        <v>63</v>
      </c>
      <c r="R107" s="2" t="n">
        <v>11</v>
      </c>
      <c r="S107" s="2" t="n">
        <v>87</v>
      </c>
      <c r="T107" s="2" t="n">
        <v>37</v>
      </c>
      <c r="U107" s="2" t="n">
        <v>76</v>
      </c>
      <c r="V107" s="2" t="n">
        <v>1003</v>
      </c>
      <c r="W107" s="2" t="n">
        <v>498</v>
      </c>
      <c r="X107" s="2" t="n">
        <v>312</v>
      </c>
      <c r="Y107" s="2" t="n">
        <v>151</v>
      </c>
      <c r="Z107" s="2" t="n">
        <v>5</v>
      </c>
      <c r="AA107" s="2" t="n">
        <v>0</v>
      </c>
      <c r="AB107" s="2" t="n">
        <v>2211</v>
      </c>
      <c r="AC107" s="2" t="n">
        <v>22</v>
      </c>
      <c r="AD107" s="2" t="n">
        <v>961</v>
      </c>
      <c r="AE107" s="3" t="n">
        <v>1.5812512146104</v>
      </c>
      <c r="AF107" s="2" t="n">
        <v>4168753.77715512</v>
      </c>
      <c r="AG107" s="1" t="n">
        <v>94</v>
      </c>
      <c r="AH107" s="1" t="n">
        <v>842</v>
      </c>
      <c r="AI107" s="1" t="n">
        <v>1.14430027147646</v>
      </c>
      <c r="AJ107" s="1" t="n">
        <v>22</v>
      </c>
      <c r="AK107" s="1" t="n">
        <v>0.00983020554066131</v>
      </c>
      <c r="AL107" s="1" t="n">
        <v>0.00654912643019831</v>
      </c>
      <c r="AM107" s="1" t="n">
        <v>0</v>
      </c>
      <c r="AN107" s="1" t="n">
        <v>5</v>
      </c>
      <c r="AO107" s="1" t="n">
        <v>0</v>
      </c>
      <c r="AP107" s="1" t="n">
        <v>3</v>
      </c>
      <c r="AQ107" s="1" t="n">
        <v>174</v>
      </c>
      <c r="AR107" s="1" t="n">
        <v>660.95</v>
      </c>
      <c r="AS107" s="1" t="n">
        <v>3.38603525228837</v>
      </c>
      <c r="AT107" s="1" t="n">
        <v>5.36040554469909</v>
      </c>
      <c r="AU107" s="1" t="n">
        <v>66</v>
      </c>
      <c r="AV107" s="1" t="n">
        <v>489</v>
      </c>
      <c r="AW107" s="1" t="n">
        <v>0.134969325153374</v>
      </c>
      <c r="AX107" s="1" t="n">
        <v>0.0795080914238892</v>
      </c>
      <c r="AY107" s="1" t="n">
        <v>0.708216666666667</v>
      </c>
      <c r="AZ107" s="2" t="n">
        <v>591</v>
      </c>
      <c r="BA107" s="1" t="n">
        <v>700</v>
      </c>
      <c r="BB107" s="1" t="n">
        <v>0.844285714285714</v>
      </c>
      <c r="BC107" s="1" t="n">
        <v>0.454590866862002</v>
      </c>
      <c r="BD107" s="1" t="n">
        <v>0</v>
      </c>
      <c r="BE107" s="1" t="n">
        <v>0</v>
      </c>
      <c r="BF107" s="2" t="n">
        <v>-14210.12</v>
      </c>
      <c r="BG107" s="2" t="n">
        <v>-17385.44</v>
      </c>
      <c r="BH107" s="2" t="n">
        <v>-9175.8</v>
      </c>
      <c r="BI107" s="2" t="n">
        <v>-37608.4</v>
      </c>
      <c r="BJ107" s="2" t="n">
        <v>0</v>
      </c>
      <c r="BK107" s="2" t="n">
        <v>0</v>
      </c>
      <c r="BL107" s="2" t="n">
        <v>41818</v>
      </c>
      <c r="BM107" s="2" t="n">
        <v>-62215.4567163276</v>
      </c>
      <c r="BN107" s="2" t="n">
        <v>-95249.28</v>
      </c>
      <c r="BO107" s="2" t="n">
        <v>7533.05044997297</v>
      </c>
      <c r="BP107" s="2" t="n">
        <v>263880</v>
      </c>
      <c r="BQ107" s="2" t="n">
        <v>73319</v>
      </c>
      <c r="BR107" s="2" t="n">
        <v>170391.720299126</v>
      </c>
      <c r="BS107" s="2" t="n">
        <v>10287.7159880378</v>
      </c>
      <c r="BT107" s="2" t="n">
        <v>30345.7132548754</v>
      </c>
      <c r="BU107" s="2" t="n">
        <v>102649.140980569</v>
      </c>
      <c r="BV107" s="2" t="n">
        <v>114930.219231937</v>
      </c>
      <c r="BW107" s="2" t="n">
        <v>197835.314203699</v>
      </c>
      <c r="BX107" s="2" t="n">
        <v>57829.0950932881</v>
      </c>
      <c r="BY107" s="2" t="n">
        <v>105456.416202699</v>
      </c>
      <c r="BZ107" s="2" t="n">
        <v>201.42</v>
      </c>
      <c r="CA107" s="2" t="n">
        <v>-10840.7231207721</v>
      </c>
      <c r="CB107" s="2" t="n">
        <v>38711.7473292008</v>
      </c>
      <c r="CC107" s="2" t="n">
        <v>-265749.829387127</v>
      </c>
      <c r="CD107" s="2" t="n">
        <v>0</v>
      </c>
      <c r="CE107" s="2" t="n">
        <v>133090.262262469</v>
      </c>
      <c r="CF107" s="2" t="n">
        <v>0</v>
      </c>
      <c r="CG107" s="2" t="n">
        <v>1663522.70943558</v>
      </c>
      <c r="CH107" s="2" t="n">
        <v>-17775</v>
      </c>
      <c r="CI107" s="2" t="n">
        <v>21749.792</v>
      </c>
      <c r="CJ107" s="2" t="n">
        <v>17671.706</v>
      </c>
      <c r="CK107" s="2" t="n">
        <v>4078.086</v>
      </c>
      <c r="CL107" s="2" t="n">
        <v>7453057.21035583</v>
      </c>
      <c r="CM107" s="2" t="n">
        <v>8133127.34793734</v>
      </c>
      <c r="CN107" s="2" t="n">
        <v>2252</v>
      </c>
    </row>
    <row r="108" customFormat="false" ht="10" hidden="false" customHeight="false" outlineLevel="0" collapsed="false">
      <c r="A108" s="2" t="n">
        <v>297</v>
      </c>
      <c r="B108" s="2" t="s">
        <v>198</v>
      </c>
      <c r="C108" s="2" t="n">
        <v>118664</v>
      </c>
      <c r="D108" s="2" t="n">
        <v>387747205.55</v>
      </c>
      <c r="E108" s="2" t="n">
        <v>169538001.408894</v>
      </c>
      <c r="F108" s="2" t="n">
        <v>24651710.7919137</v>
      </c>
      <c r="G108" s="2" t="n">
        <v>581936917.750808</v>
      </c>
      <c r="H108" s="2" t="n">
        <v>3654.72</v>
      </c>
      <c r="I108" s="2" t="n">
        <v>433683694.08</v>
      </c>
      <c r="J108" s="2" t="n">
        <v>148253223.670808</v>
      </c>
      <c r="K108" s="2" t="n">
        <v>5084676.21788461</v>
      </c>
      <c r="L108" s="2" t="n">
        <v>-22132367.3703768</v>
      </c>
      <c r="M108" s="2" t="n">
        <v>0</v>
      </c>
      <c r="N108" s="2" t="n">
        <v>131205532.518315</v>
      </c>
      <c r="O108" s="2" t="n">
        <v>35770068.0947124</v>
      </c>
      <c r="P108" s="2" t="n">
        <v>166975600.613028</v>
      </c>
      <c r="Q108" s="2" t="n">
        <v>6847</v>
      </c>
      <c r="R108" s="2" t="n">
        <v>1262</v>
      </c>
      <c r="S108" s="2" t="n">
        <v>7099</v>
      </c>
      <c r="T108" s="2" t="n">
        <v>3578</v>
      </c>
      <c r="U108" s="2" t="n">
        <v>3746</v>
      </c>
      <c r="V108" s="2" t="n">
        <v>71403</v>
      </c>
      <c r="W108" s="2" t="n">
        <v>14358</v>
      </c>
      <c r="X108" s="2" t="n">
        <v>7330</v>
      </c>
      <c r="Y108" s="2" t="n">
        <v>3041</v>
      </c>
      <c r="Z108" s="2" t="n">
        <v>123</v>
      </c>
      <c r="AA108" s="2" t="n">
        <v>2</v>
      </c>
      <c r="AB108" s="2" t="n">
        <v>113854</v>
      </c>
      <c r="AC108" s="2" t="n">
        <v>4685</v>
      </c>
      <c r="AD108" s="2" t="n">
        <v>24729</v>
      </c>
      <c r="AE108" s="3" t="n">
        <v>1.21283797049779</v>
      </c>
      <c r="AF108" s="2" t="n">
        <v>169538001.408894</v>
      </c>
      <c r="AG108" s="1" t="n">
        <v>5887</v>
      </c>
      <c r="AH108" s="1" t="n">
        <v>56280</v>
      </c>
      <c r="AI108" s="1" t="n">
        <v>1.07217132004665</v>
      </c>
      <c r="AJ108" s="1" t="n">
        <v>4685</v>
      </c>
      <c r="AK108" s="1" t="n">
        <v>0.0394812242971752</v>
      </c>
      <c r="AL108" s="1" t="n">
        <v>0.0362001451867122</v>
      </c>
      <c r="AM108" s="1" t="n">
        <v>0</v>
      </c>
      <c r="AN108" s="1" t="n">
        <v>123</v>
      </c>
      <c r="AO108" s="1" t="n">
        <v>2</v>
      </c>
      <c r="AP108" s="1" t="n">
        <v>3</v>
      </c>
      <c r="AQ108" s="1" t="n">
        <v>822</v>
      </c>
      <c r="AR108" s="1" t="n">
        <v>3241.03</v>
      </c>
      <c r="AS108" s="1" t="n">
        <v>36.6130520235851</v>
      </c>
      <c r="AT108" s="1" t="n">
        <v>0.495739118640564</v>
      </c>
      <c r="AU108" s="1" t="n">
        <v>3394</v>
      </c>
      <c r="AV108" s="1" t="n">
        <v>35668</v>
      </c>
      <c r="AW108" s="1" t="n">
        <v>0.0951553212964001</v>
      </c>
      <c r="AX108" s="1" t="n">
        <v>0.0396940875669151</v>
      </c>
      <c r="AY108" s="1" t="n">
        <v>0</v>
      </c>
      <c r="AZ108" s="2" t="n">
        <v>51833</v>
      </c>
      <c r="BA108" s="1" t="n">
        <v>49635</v>
      </c>
      <c r="BB108" s="1" t="n">
        <v>1.04428326785534</v>
      </c>
      <c r="BC108" s="1" t="n">
        <v>0.654588420431632</v>
      </c>
      <c r="BD108" s="1" t="n">
        <v>0</v>
      </c>
      <c r="BE108" s="1" t="n">
        <v>2</v>
      </c>
      <c r="BF108" s="2" t="n">
        <v>-745898.79</v>
      </c>
      <c r="BG108" s="2" t="n">
        <v>-912573.48</v>
      </c>
      <c r="BH108" s="2" t="n">
        <v>-486522.4</v>
      </c>
      <c r="BI108" s="2" t="n">
        <v>-1974090.3</v>
      </c>
      <c r="BJ108" s="2" t="n">
        <v>0</v>
      </c>
      <c r="BK108" s="2" t="n">
        <v>0</v>
      </c>
      <c r="BL108" s="2" t="n">
        <v>344001</v>
      </c>
      <c r="BM108" s="2" t="n">
        <v>-10976593.9236685</v>
      </c>
      <c r="BN108" s="2" t="n">
        <v>-5050339.84</v>
      </c>
      <c r="BO108" s="2" t="n">
        <v>568576.989689451</v>
      </c>
      <c r="BP108" s="2" t="n">
        <v>8192552</v>
      </c>
      <c r="BQ108" s="2" t="n">
        <v>2780481</v>
      </c>
      <c r="BR108" s="2" t="n">
        <v>6685946.67035763</v>
      </c>
      <c r="BS108" s="2" t="n">
        <v>274340.205333277</v>
      </c>
      <c r="BT108" s="2" t="n">
        <v>542984.485959506</v>
      </c>
      <c r="BU108" s="2" t="n">
        <v>3006730.66547071</v>
      </c>
      <c r="BV108" s="2" t="n">
        <v>6029936.96066005</v>
      </c>
      <c r="BW108" s="2" t="n">
        <v>8709832.97096106</v>
      </c>
      <c r="BX108" s="2" t="n">
        <v>3071318.89473157</v>
      </c>
      <c r="BY108" s="2" t="n">
        <v>5163829.5766633</v>
      </c>
      <c r="BZ108" s="2" t="n">
        <v>10679.76</v>
      </c>
      <c r="CA108" s="2" t="n">
        <v>728631.853602305</v>
      </c>
      <c r="CB108" s="2" t="n">
        <v>1651889.60329176</v>
      </c>
      <c r="CC108" s="2" t="n">
        <v>-22132367.3703768</v>
      </c>
      <c r="CD108" s="2" t="n">
        <v>0</v>
      </c>
      <c r="CE108" s="2" t="n">
        <v>6676813.10396912</v>
      </c>
      <c r="CF108" s="2" t="n">
        <v>0</v>
      </c>
      <c r="CG108" s="2" t="n">
        <v>35770068.0947124</v>
      </c>
      <c r="CH108" s="2" t="n">
        <v>-2842022</v>
      </c>
      <c r="CI108" s="2" t="n">
        <v>1223901.5767</v>
      </c>
      <c r="CJ108" s="2" t="n">
        <v>3662489.615102</v>
      </c>
      <c r="CK108" s="2" t="n">
        <v>-2438588.038402</v>
      </c>
      <c r="CL108" s="2" t="n">
        <v>164133578.613028</v>
      </c>
      <c r="CM108" s="2" t="n">
        <v>197892143.850118</v>
      </c>
      <c r="CN108" s="2" t="n">
        <v>118209</v>
      </c>
    </row>
    <row r="109" customFormat="false" ht="10" hidden="false" customHeight="false" outlineLevel="0" collapsed="false">
      <c r="A109" s="2" t="n">
        <v>300</v>
      </c>
      <c r="B109" s="2" t="s">
        <v>199</v>
      </c>
      <c r="C109" s="2" t="n">
        <v>3572</v>
      </c>
      <c r="D109" s="2" t="n">
        <v>14166649.84</v>
      </c>
      <c r="E109" s="2" t="n">
        <v>6346182.55032851</v>
      </c>
      <c r="F109" s="2" t="n">
        <v>684097.456717404</v>
      </c>
      <c r="G109" s="2" t="n">
        <v>21196929.8470459</v>
      </c>
      <c r="H109" s="2" t="n">
        <v>3654.72</v>
      </c>
      <c r="I109" s="2" t="n">
        <v>13054659.84</v>
      </c>
      <c r="J109" s="2" t="n">
        <v>8142270.00704592</v>
      </c>
      <c r="K109" s="2" t="n">
        <v>132558.924116653</v>
      </c>
      <c r="L109" s="2" t="n">
        <v>-437352.038065869</v>
      </c>
      <c r="M109" s="2" t="n">
        <v>0</v>
      </c>
      <c r="N109" s="2" t="n">
        <v>7837476.8930967</v>
      </c>
      <c r="O109" s="2" t="n">
        <v>3233256.93425037</v>
      </c>
      <c r="P109" s="2" t="n">
        <v>11070733.8273471</v>
      </c>
      <c r="Q109" s="2" t="n">
        <v>151</v>
      </c>
      <c r="R109" s="2" t="n">
        <v>38</v>
      </c>
      <c r="S109" s="2" t="n">
        <v>246</v>
      </c>
      <c r="T109" s="2" t="n">
        <v>120</v>
      </c>
      <c r="U109" s="2" t="n">
        <v>135</v>
      </c>
      <c r="V109" s="2" t="n">
        <v>1761</v>
      </c>
      <c r="W109" s="2" t="n">
        <v>576</v>
      </c>
      <c r="X109" s="2" t="n">
        <v>362</v>
      </c>
      <c r="Y109" s="2" t="n">
        <v>183</v>
      </c>
      <c r="Z109" s="2" t="n">
        <v>4</v>
      </c>
      <c r="AA109" s="2" t="n">
        <v>0</v>
      </c>
      <c r="AB109" s="2" t="n">
        <v>3514</v>
      </c>
      <c r="AC109" s="2" t="n">
        <v>54</v>
      </c>
      <c r="AD109" s="2" t="n">
        <v>1121</v>
      </c>
      <c r="AE109" s="3" t="n">
        <v>1.50818917707631</v>
      </c>
      <c r="AF109" s="2" t="n">
        <v>6346182.55032851</v>
      </c>
      <c r="AG109" s="1" t="n">
        <v>74</v>
      </c>
      <c r="AH109" s="1" t="n">
        <v>1542</v>
      </c>
      <c r="AI109" s="1" t="n">
        <v>0.491894067632223</v>
      </c>
      <c r="AJ109" s="1" t="n">
        <v>54</v>
      </c>
      <c r="AK109" s="1" t="n">
        <v>0.0151175811870101</v>
      </c>
      <c r="AL109" s="1" t="n">
        <v>0.0118365020765471</v>
      </c>
      <c r="AM109" s="1" t="n">
        <v>0</v>
      </c>
      <c r="AN109" s="1" t="n">
        <v>4</v>
      </c>
      <c r="AO109" s="1" t="n">
        <v>0</v>
      </c>
      <c r="AP109" s="1" t="n">
        <v>0</v>
      </c>
      <c r="AQ109" s="1" t="n">
        <v>0</v>
      </c>
      <c r="AR109" s="1" t="n">
        <v>462.18</v>
      </c>
      <c r="AS109" s="1" t="n">
        <v>7.72859059240988</v>
      </c>
      <c r="AT109" s="1" t="n">
        <v>2.34849057197291</v>
      </c>
      <c r="AU109" s="1" t="n">
        <v>124</v>
      </c>
      <c r="AV109" s="1" t="n">
        <v>969</v>
      </c>
      <c r="AW109" s="1" t="n">
        <v>0.12796697626419</v>
      </c>
      <c r="AX109" s="1" t="n">
        <v>0.0725057425347049</v>
      </c>
      <c r="AY109" s="1" t="n">
        <v>0</v>
      </c>
      <c r="AZ109" s="2" t="n">
        <v>1345</v>
      </c>
      <c r="BA109" s="1" t="n">
        <v>1406</v>
      </c>
      <c r="BB109" s="1" t="n">
        <v>0.956614509246088</v>
      </c>
      <c r="BC109" s="1" t="n">
        <v>0.566919661822376</v>
      </c>
      <c r="BD109" s="1" t="n">
        <v>0</v>
      </c>
      <c r="BE109" s="1" t="n">
        <v>0</v>
      </c>
      <c r="BF109" s="2" t="n">
        <v>-22949.47</v>
      </c>
      <c r="BG109" s="2" t="n">
        <v>-28077.64</v>
      </c>
      <c r="BH109" s="2" t="n">
        <v>-14645.2</v>
      </c>
      <c r="BI109" s="2" t="n">
        <v>-60737.9</v>
      </c>
      <c r="BJ109" s="2" t="n">
        <v>0</v>
      </c>
      <c r="BK109" s="2" t="n">
        <v>0</v>
      </c>
      <c r="BL109" s="2" t="n">
        <v>-28763</v>
      </c>
      <c r="BM109" s="2" t="n">
        <v>-53942.2489614148</v>
      </c>
      <c r="BN109" s="2" t="n">
        <v>-152024.32</v>
      </c>
      <c r="BO109" s="2" t="n">
        <v>43572.9613999818</v>
      </c>
      <c r="BP109" s="2" t="n">
        <v>402441</v>
      </c>
      <c r="BQ109" s="2" t="n">
        <v>120659</v>
      </c>
      <c r="BR109" s="2" t="n">
        <v>305156.292991672</v>
      </c>
      <c r="BS109" s="2" t="n">
        <v>18450.7464453679</v>
      </c>
      <c r="BT109" s="2" t="n">
        <v>1795.92782496402</v>
      </c>
      <c r="BU109" s="2" t="n">
        <v>137432.45635075</v>
      </c>
      <c r="BV109" s="2" t="n">
        <v>220951.719603172</v>
      </c>
      <c r="BW109" s="2" t="n">
        <v>351056.072593916</v>
      </c>
      <c r="BX109" s="2" t="n">
        <v>102632.652526739</v>
      </c>
      <c r="BY109" s="2" t="n">
        <v>178955.60971562</v>
      </c>
      <c r="BZ109" s="2" t="n">
        <v>321.48</v>
      </c>
      <c r="CA109" s="2" t="n">
        <v>-10589.1805044358</v>
      </c>
      <c r="CB109" s="2" t="n">
        <v>4542.26089554593</v>
      </c>
      <c r="CC109" s="2" t="n">
        <v>-437352.038065869</v>
      </c>
      <c r="CD109" s="2" t="n">
        <v>0</v>
      </c>
      <c r="CE109" s="2" t="n">
        <v>245777.77707706</v>
      </c>
      <c r="CF109" s="2" t="n">
        <v>0</v>
      </c>
      <c r="CG109" s="2" t="n">
        <v>3233256.93425037</v>
      </c>
      <c r="CH109" s="2" t="n">
        <v>855966</v>
      </c>
      <c r="CI109" s="2" t="n">
        <v>295117.4902</v>
      </c>
      <c r="CJ109" s="2" t="n">
        <v>24468.516</v>
      </c>
      <c r="CK109" s="2" t="n">
        <v>270648.9742</v>
      </c>
      <c r="CL109" s="2" t="n">
        <v>11926699.8273471</v>
      </c>
      <c r="CM109" s="2" t="n">
        <v>13125222.5749512</v>
      </c>
      <c r="CN109" s="2" t="n">
        <v>3637</v>
      </c>
    </row>
    <row r="110" customFormat="false" ht="10" hidden="false" customHeight="false" outlineLevel="0" collapsed="false">
      <c r="A110" s="2" t="n">
        <v>301</v>
      </c>
      <c r="B110" s="2" t="s">
        <v>200</v>
      </c>
      <c r="C110" s="2" t="n">
        <v>20952</v>
      </c>
      <c r="D110" s="2" t="n">
        <v>77858758.82</v>
      </c>
      <c r="E110" s="2" t="n">
        <v>34148756.6484429</v>
      </c>
      <c r="F110" s="2" t="n">
        <v>3666554.38253744</v>
      </c>
      <c r="G110" s="2" t="n">
        <v>115674069.85098</v>
      </c>
      <c r="H110" s="2" t="n">
        <v>3654.72</v>
      </c>
      <c r="I110" s="2" t="n">
        <v>76573693.44</v>
      </c>
      <c r="J110" s="2" t="n">
        <v>39100376.4109804</v>
      </c>
      <c r="K110" s="2" t="n">
        <v>679739.539919934</v>
      </c>
      <c r="L110" s="2" t="n">
        <v>-2788002.32981127</v>
      </c>
      <c r="M110" s="2" t="n">
        <v>0</v>
      </c>
      <c r="N110" s="2" t="n">
        <v>36992113.621089</v>
      </c>
      <c r="O110" s="2" t="n">
        <v>17979770.7917483</v>
      </c>
      <c r="P110" s="2" t="n">
        <v>54971884.4128374</v>
      </c>
      <c r="Q110" s="2" t="n">
        <v>1135</v>
      </c>
      <c r="R110" s="2" t="n">
        <v>238</v>
      </c>
      <c r="S110" s="2" t="n">
        <v>1362</v>
      </c>
      <c r="T110" s="2" t="n">
        <v>711</v>
      </c>
      <c r="U110" s="2" t="n">
        <v>685</v>
      </c>
      <c r="V110" s="2" t="n">
        <v>10767</v>
      </c>
      <c r="W110" s="2" t="n">
        <v>3468</v>
      </c>
      <c r="X110" s="2" t="n">
        <v>1782</v>
      </c>
      <c r="Y110" s="2" t="n">
        <v>804</v>
      </c>
      <c r="Z110" s="2" t="n">
        <v>73</v>
      </c>
      <c r="AA110" s="2" t="n">
        <v>0</v>
      </c>
      <c r="AB110" s="2" t="n">
        <v>20541</v>
      </c>
      <c r="AC110" s="2" t="n">
        <v>338</v>
      </c>
      <c r="AD110" s="2" t="n">
        <v>6054</v>
      </c>
      <c r="AE110" s="3" t="n">
        <v>1.38357950391755</v>
      </c>
      <c r="AF110" s="2" t="n">
        <v>34148756.6484429</v>
      </c>
      <c r="AG110" s="1" t="n">
        <v>640</v>
      </c>
      <c r="AH110" s="1" t="n">
        <v>9237</v>
      </c>
      <c r="AI110" s="1" t="n">
        <v>0.710187900987053</v>
      </c>
      <c r="AJ110" s="1" t="n">
        <v>338</v>
      </c>
      <c r="AK110" s="1" t="n">
        <v>0.0161321114929362</v>
      </c>
      <c r="AL110" s="1" t="n">
        <v>0.0128510323824732</v>
      </c>
      <c r="AM110" s="1" t="n">
        <v>0</v>
      </c>
      <c r="AN110" s="1" t="n">
        <v>73</v>
      </c>
      <c r="AO110" s="1" t="n">
        <v>0</v>
      </c>
      <c r="AP110" s="1" t="n">
        <v>0</v>
      </c>
      <c r="AQ110" s="1" t="n">
        <v>0</v>
      </c>
      <c r="AR110" s="1" t="n">
        <v>1724.62</v>
      </c>
      <c r="AS110" s="1" t="n">
        <v>12.1487632058077</v>
      </c>
      <c r="AT110" s="1" t="n">
        <v>1.49402221719462</v>
      </c>
      <c r="AU110" s="1" t="n">
        <v>663</v>
      </c>
      <c r="AV110" s="1" t="n">
        <v>5667</v>
      </c>
      <c r="AW110" s="1" t="n">
        <v>0.116993118051879</v>
      </c>
      <c r="AX110" s="1" t="n">
        <v>0.0615318843223943</v>
      </c>
      <c r="AY110" s="1" t="n">
        <v>0</v>
      </c>
      <c r="AZ110" s="2" t="n">
        <v>7248</v>
      </c>
      <c r="BA110" s="1" t="n">
        <v>8187</v>
      </c>
      <c r="BB110" s="1" t="n">
        <v>0.88530597288384</v>
      </c>
      <c r="BC110" s="1" t="n">
        <v>0.495611125460128</v>
      </c>
      <c r="BD110" s="1" t="n">
        <v>0</v>
      </c>
      <c r="BE110" s="1" t="n">
        <v>0</v>
      </c>
      <c r="BF110" s="2" t="n">
        <v>-133790.93</v>
      </c>
      <c r="BG110" s="2" t="n">
        <v>-163687.16</v>
      </c>
      <c r="BH110" s="2" t="n">
        <v>-85903.2</v>
      </c>
      <c r="BI110" s="2" t="n">
        <v>-354090.1</v>
      </c>
      <c r="BJ110" s="2" t="n">
        <v>0</v>
      </c>
      <c r="BK110" s="2" t="n">
        <v>0</v>
      </c>
      <c r="BL110" s="2" t="n">
        <v>-113946</v>
      </c>
      <c r="BM110" s="2" t="n">
        <v>-674146.754345836</v>
      </c>
      <c r="BN110" s="2" t="n">
        <v>-891717.12</v>
      </c>
      <c r="BO110" s="2" t="n">
        <v>261876.346456081</v>
      </c>
      <c r="BP110" s="2" t="n">
        <v>2077689</v>
      </c>
      <c r="BQ110" s="2" t="n">
        <v>680804</v>
      </c>
      <c r="BR110" s="2" t="n">
        <v>1686262.09853507</v>
      </c>
      <c r="BS110" s="2" t="n">
        <v>83240.0610692964</v>
      </c>
      <c r="BT110" s="2" t="n">
        <v>147392.011094307</v>
      </c>
      <c r="BU110" s="2" t="n">
        <v>733409.502257922</v>
      </c>
      <c r="BV110" s="2" t="n">
        <v>1300647.7488145</v>
      </c>
      <c r="BW110" s="2" t="n">
        <v>1980529.40525336</v>
      </c>
      <c r="BX110" s="2" t="n">
        <v>582317.835069826</v>
      </c>
      <c r="BY110" s="2" t="n">
        <v>1046313.12772984</v>
      </c>
      <c r="BZ110" s="2" t="n">
        <v>1885.68</v>
      </c>
      <c r="CA110" s="2" t="n">
        <v>7905.22807848356</v>
      </c>
      <c r="CB110" s="2" t="n">
        <v>157721.254534564</v>
      </c>
      <c r="CC110" s="2" t="n">
        <v>-2788002.32981127</v>
      </c>
      <c r="CD110" s="2" t="n">
        <v>0</v>
      </c>
      <c r="CE110" s="2" t="n">
        <v>1428875.73600854</v>
      </c>
      <c r="CF110" s="2" t="n">
        <v>0</v>
      </c>
      <c r="CG110" s="2" t="n">
        <v>17979770.7917483</v>
      </c>
      <c r="CH110" s="2" t="n">
        <v>-2626486</v>
      </c>
      <c r="CI110" s="2" t="n">
        <v>569708.6142</v>
      </c>
      <c r="CJ110" s="2" t="n">
        <v>153879.7784</v>
      </c>
      <c r="CK110" s="2" t="n">
        <v>415828.8358</v>
      </c>
      <c r="CL110" s="2" t="n">
        <v>52345398.4128374</v>
      </c>
      <c r="CM110" s="2" t="n">
        <v>59302244.7522789</v>
      </c>
      <c r="CN110" s="2" t="n">
        <v>21203</v>
      </c>
    </row>
    <row r="111" customFormat="false" ht="10" hidden="false" customHeight="false" outlineLevel="0" collapsed="false">
      <c r="A111" s="2" t="n">
        <v>304</v>
      </c>
      <c r="B111" s="2" t="s">
        <v>201</v>
      </c>
      <c r="C111" s="2" t="n">
        <v>926</v>
      </c>
      <c r="D111" s="2" t="n">
        <v>2973494.32</v>
      </c>
      <c r="E111" s="2" t="n">
        <v>1307794.07113131</v>
      </c>
      <c r="F111" s="2" t="n">
        <v>652251.092032334</v>
      </c>
      <c r="G111" s="2" t="n">
        <v>4933539.48316365</v>
      </c>
      <c r="H111" s="2" t="n">
        <v>3654.72</v>
      </c>
      <c r="I111" s="2" t="n">
        <v>3384270.72</v>
      </c>
      <c r="J111" s="2" t="n">
        <v>1549268.76316365</v>
      </c>
      <c r="K111" s="2" t="n">
        <v>134559.942228406</v>
      </c>
      <c r="L111" s="2" t="n">
        <v>-40259.0133767845</v>
      </c>
      <c r="M111" s="2" t="n">
        <v>0</v>
      </c>
      <c r="N111" s="2" t="n">
        <v>1643569.69201527</v>
      </c>
      <c r="O111" s="2" t="n">
        <v>226451.656441192</v>
      </c>
      <c r="P111" s="2" t="n">
        <v>1870021.34845646</v>
      </c>
      <c r="Q111" s="2" t="n">
        <v>29</v>
      </c>
      <c r="R111" s="2" t="n">
        <v>5</v>
      </c>
      <c r="S111" s="2" t="n">
        <v>35</v>
      </c>
      <c r="T111" s="2" t="n">
        <v>17</v>
      </c>
      <c r="U111" s="2" t="n">
        <v>14</v>
      </c>
      <c r="V111" s="2" t="n">
        <v>473</v>
      </c>
      <c r="W111" s="2" t="n">
        <v>226</v>
      </c>
      <c r="X111" s="2" t="n">
        <v>92</v>
      </c>
      <c r="Y111" s="2" t="n">
        <v>35</v>
      </c>
      <c r="Z111" s="2" t="n">
        <v>12</v>
      </c>
      <c r="AA111" s="2" t="n">
        <v>0</v>
      </c>
      <c r="AB111" s="2" t="n">
        <v>887</v>
      </c>
      <c r="AC111" s="2" t="n">
        <v>27</v>
      </c>
      <c r="AD111" s="2" t="n">
        <v>353</v>
      </c>
      <c r="AE111" s="3" t="n">
        <v>1.19890035012973</v>
      </c>
      <c r="AF111" s="2" t="n">
        <v>1307794.07113131</v>
      </c>
      <c r="AG111" s="1" t="n">
        <v>36</v>
      </c>
      <c r="AH111" s="1" t="n">
        <v>362</v>
      </c>
      <c r="AI111" s="1" t="n">
        <v>1.01933789317605</v>
      </c>
      <c r="AJ111" s="1" t="n">
        <v>27</v>
      </c>
      <c r="AK111" s="1" t="n">
        <v>0.0291576673866091</v>
      </c>
      <c r="AL111" s="1" t="n">
        <v>0.0258765882761461</v>
      </c>
      <c r="AM111" s="1" t="n">
        <v>0</v>
      </c>
      <c r="AN111" s="1" t="n">
        <v>12</v>
      </c>
      <c r="AO111" s="1" t="n">
        <v>0</v>
      </c>
      <c r="AP111" s="1" t="n">
        <v>1</v>
      </c>
      <c r="AQ111" s="1" t="n">
        <v>0</v>
      </c>
      <c r="AR111" s="1" t="n">
        <v>165.81</v>
      </c>
      <c r="AS111" s="1" t="n">
        <v>5.58470538568241</v>
      </c>
      <c r="AT111" s="1" t="n">
        <v>3.25004111899008</v>
      </c>
      <c r="AU111" s="1" t="n">
        <v>35</v>
      </c>
      <c r="AV111" s="1" t="n">
        <v>221</v>
      </c>
      <c r="AW111" s="1" t="n">
        <v>0.158371040723982</v>
      </c>
      <c r="AX111" s="1" t="n">
        <v>0.102909806994497</v>
      </c>
      <c r="AY111" s="1" t="n">
        <v>0.5434</v>
      </c>
      <c r="AZ111" s="2" t="n">
        <v>276</v>
      </c>
      <c r="BA111" s="1" t="n">
        <v>337</v>
      </c>
      <c r="BB111" s="1" t="n">
        <v>0.818991097922849</v>
      </c>
      <c r="BC111" s="1" t="n">
        <v>0.429296250499137</v>
      </c>
      <c r="BD111" s="1" t="n">
        <v>0</v>
      </c>
      <c r="BE111" s="1" t="n">
        <v>0</v>
      </c>
      <c r="BF111" s="2" t="n">
        <v>-5824.13</v>
      </c>
      <c r="BG111" s="2" t="n">
        <v>-7125.56</v>
      </c>
      <c r="BH111" s="2" t="n">
        <v>-3796.6</v>
      </c>
      <c r="BI111" s="2" t="n">
        <v>-15414.1</v>
      </c>
      <c r="BJ111" s="2" t="n">
        <v>0</v>
      </c>
      <c r="BK111" s="2" t="n">
        <v>0</v>
      </c>
      <c r="BL111" s="2" t="n">
        <v>14097</v>
      </c>
      <c r="BM111" s="2" t="n">
        <v>5068.50504882944</v>
      </c>
      <c r="BN111" s="2" t="n">
        <v>-39410.56</v>
      </c>
      <c r="BO111" s="2" t="n">
        <v>44742.6553458925</v>
      </c>
      <c r="BP111" s="2" t="n">
        <v>85842</v>
      </c>
      <c r="BQ111" s="2" t="n">
        <v>32620</v>
      </c>
      <c r="BR111" s="2" t="n">
        <v>75487.3299431682</v>
      </c>
      <c r="BS111" s="2" t="n">
        <v>4273.18915535688</v>
      </c>
      <c r="BT111" s="2" t="n">
        <v>8143.4788131842</v>
      </c>
      <c r="BU111" s="2" t="n">
        <v>29434.5741321825</v>
      </c>
      <c r="BV111" s="2" t="n">
        <v>45615.810298083</v>
      </c>
      <c r="BW111" s="2" t="n">
        <v>79648.6783029252</v>
      </c>
      <c r="BX111" s="2" t="n">
        <v>28605.933380118</v>
      </c>
      <c r="BY111" s="2" t="n">
        <v>43665.685961733</v>
      </c>
      <c r="BZ111" s="2" t="n">
        <v>83.34</v>
      </c>
      <c r="CA111" s="2" t="n">
        <v>-4288.40377150648</v>
      </c>
      <c r="CB111" s="2" t="n">
        <v>54634.5915743861</v>
      </c>
      <c r="CC111" s="2" t="n">
        <v>-40259.0133767845</v>
      </c>
      <c r="CD111" s="2" t="n">
        <v>0</v>
      </c>
      <c r="CE111" s="2" t="n">
        <v>53307.6570334446</v>
      </c>
      <c r="CF111" s="2" t="n">
        <v>0</v>
      </c>
      <c r="CG111" s="2" t="n">
        <v>226451.656441192</v>
      </c>
      <c r="CH111" s="2" t="n">
        <v>-189863</v>
      </c>
      <c r="CI111" s="2" t="n">
        <v>0</v>
      </c>
      <c r="CJ111" s="2" t="n">
        <v>184873.232</v>
      </c>
      <c r="CK111" s="2" t="n">
        <v>-184873.232</v>
      </c>
      <c r="CL111" s="2" t="n">
        <v>1680158.34845646</v>
      </c>
      <c r="CM111" s="2" t="n">
        <v>2089039.54651569</v>
      </c>
      <c r="CN111" s="2" t="n">
        <v>923</v>
      </c>
    </row>
    <row r="112" customFormat="false" ht="10" hidden="false" customHeight="false" outlineLevel="0" collapsed="false">
      <c r="A112" s="2" t="n">
        <v>305</v>
      </c>
      <c r="B112" s="2" t="s">
        <v>202</v>
      </c>
      <c r="C112" s="2" t="n">
        <v>15207</v>
      </c>
      <c r="D112" s="2" t="n">
        <v>53987081.18</v>
      </c>
      <c r="E112" s="2" t="n">
        <v>24846231.7563876</v>
      </c>
      <c r="F112" s="2" t="n">
        <v>5711606.92885369</v>
      </c>
      <c r="G112" s="2" t="n">
        <v>84544919.8652413</v>
      </c>
      <c r="H112" s="2" t="n">
        <v>3654.72</v>
      </c>
      <c r="I112" s="2" t="n">
        <v>55577327.04</v>
      </c>
      <c r="J112" s="2" t="n">
        <v>28967592.8252413</v>
      </c>
      <c r="K112" s="2" t="n">
        <v>3165918.13675886</v>
      </c>
      <c r="L112" s="2" t="n">
        <v>-2345330.95666535</v>
      </c>
      <c r="M112" s="2" t="n">
        <v>0</v>
      </c>
      <c r="N112" s="2" t="n">
        <v>29788180.0053348</v>
      </c>
      <c r="O112" s="2" t="n">
        <v>10742965.156633</v>
      </c>
      <c r="P112" s="2" t="n">
        <v>40531145.1619677</v>
      </c>
      <c r="Q112" s="2" t="n">
        <v>763</v>
      </c>
      <c r="R112" s="2" t="n">
        <v>178</v>
      </c>
      <c r="S112" s="2" t="n">
        <v>1015</v>
      </c>
      <c r="T112" s="2" t="n">
        <v>517</v>
      </c>
      <c r="U112" s="2" t="n">
        <v>468</v>
      </c>
      <c r="V112" s="2" t="n">
        <v>8235</v>
      </c>
      <c r="W112" s="2" t="n">
        <v>2222</v>
      </c>
      <c r="X112" s="2" t="n">
        <v>1341</v>
      </c>
      <c r="Y112" s="2" t="n">
        <v>468</v>
      </c>
      <c r="Z112" s="2" t="n">
        <v>35</v>
      </c>
      <c r="AA112" s="2" t="n">
        <v>5</v>
      </c>
      <c r="AB112" s="2" t="n">
        <v>14882</v>
      </c>
      <c r="AC112" s="2" t="n">
        <v>285</v>
      </c>
      <c r="AD112" s="2" t="n">
        <v>4031</v>
      </c>
      <c r="AE112" s="3" t="n">
        <v>1.38698478017437</v>
      </c>
      <c r="AF112" s="2" t="n">
        <v>24846231.7563876</v>
      </c>
      <c r="AG112" s="1" t="n">
        <v>637</v>
      </c>
      <c r="AH112" s="1" t="n">
        <v>6674</v>
      </c>
      <c r="AI112" s="1" t="n">
        <v>0.978312198827279</v>
      </c>
      <c r="AJ112" s="1" t="n">
        <v>285</v>
      </c>
      <c r="AK112" s="1" t="n">
        <v>0.0187413691063326</v>
      </c>
      <c r="AL112" s="1" t="n">
        <v>0.0154602899958696</v>
      </c>
      <c r="AM112" s="1" t="n">
        <v>0</v>
      </c>
      <c r="AN112" s="1" t="n">
        <v>35</v>
      </c>
      <c r="AO112" s="1" t="n">
        <v>5</v>
      </c>
      <c r="AP112" s="1" t="n">
        <v>0</v>
      </c>
      <c r="AQ112" s="1" t="n">
        <v>0</v>
      </c>
      <c r="AR112" s="1" t="n">
        <v>4978.3</v>
      </c>
      <c r="AS112" s="1" t="n">
        <v>3.05465721230139</v>
      </c>
      <c r="AT112" s="1" t="n">
        <v>5.94191782561374</v>
      </c>
      <c r="AU112" s="1" t="n">
        <v>417</v>
      </c>
      <c r="AV112" s="1" t="n">
        <v>4127</v>
      </c>
      <c r="AW112" s="1" t="n">
        <v>0.101041919069542</v>
      </c>
      <c r="AX112" s="1" t="n">
        <v>0.045580685340057</v>
      </c>
      <c r="AY112" s="1" t="n">
        <v>0.774816666666667</v>
      </c>
      <c r="AZ112" s="2" t="n">
        <v>5939</v>
      </c>
      <c r="BA112" s="1" t="n">
        <v>5840</v>
      </c>
      <c r="BB112" s="1" t="n">
        <v>1.01695205479452</v>
      </c>
      <c r="BC112" s="1" t="n">
        <v>0.627257207370809</v>
      </c>
      <c r="BD112" s="1" t="n">
        <v>0</v>
      </c>
      <c r="BE112" s="1" t="n">
        <v>5</v>
      </c>
      <c r="BF112" s="2" t="n">
        <v>-97085.66</v>
      </c>
      <c r="BG112" s="2" t="n">
        <v>-118779.92</v>
      </c>
      <c r="BH112" s="2" t="n">
        <v>-62348.7</v>
      </c>
      <c r="BI112" s="2" t="n">
        <v>-256946.2</v>
      </c>
      <c r="BJ112" s="2" t="n">
        <v>0</v>
      </c>
      <c r="BK112" s="2" t="n">
        <v>0</v>
      </c>
      <c r="BL112" s="2" t="n">
        <v>250403</v>
      </c>
      <c r="BM112" s="2" t="n">
        <v>-371748.756127193</v>
      </c>
      <c r="BN112" s="2" t="n">
        <v>-647209.92</v>
      </c>
      <c r="BO112" s="2" t="n">
        <v>-579082.725626819</v>
      </c>
      <c r="BP112" s="2" t="n">
        <v>1313963</v>
      </c>
      <c r="BQ112" s="2" t="n">
        <v>435634</v>
      </c>
      <c r="BR112" s="2" t="n">
        <v>1098414.48651171</v>
      </c>
      <c r="BS112" s="2" t="n">
        <v>52714.5517517148</v>
      </c>
      <c r="BT112" s="2" t="n">
        <v>141116.002180297</v>
      </c>
      <c r="BU112" s="2" t="n">
        <v>546955.325081721</v>
      </c>
      <c r="BV112" s="2" t="n">
        <v>838660.793254376</v>
      </c>
      <c r="BW112" s="2" t="n">
        <v>1266459.42876888</v>
      </c>
      <c r="BX112" s="2" t="n">
        <v>388094.825975149</v>
      </c>
      <c r="BY112" s="2" t="n">
        <v>695696.605554388</v>
      </c>
      <c r="BZ112" s="2" t="n">
        <v>1368.63</v>
      </c>
      <c r="CA112" s="2" t="n">
        <v>2345.91508866136</v>
      </c>
      <c r="CB112" s="2" t="n">
        <v>-324965.180538157</v>
      </c>
      <c r="CC112" s="2" t="n">
        <v>-2345330.95666535</v>
      </c>
      <c r="CD112" s="2" t="n">
        <v>0</v>
      </c>
      <c r="CE112" s="2" t="n">
        <v>928099.371778205</v>
      </c>
      <c r="CF112" s="2" t="n">
        <v>0</v>
      </c>
      <c r="CG112" s="2" t="n">
        <v>10742965.156633</v>
      </c>
      <c r="CH112" s="2" t="n">
        <v>-986916</v>
      </c>
      <c r="CI112" s="2" t="n">
        <v>108748.96</v>
      </c>
      <c r="CJ112" s="2" t="n">
        <v>161247.52044</v>
      </c>
      <c r="CK112" s="2" t="n">
        <v>-52498.56044</v>
      </c>
      <c r="CL112" s="2" t="n">
        <v>39544229.1619677</v>
      </c>
      <c r="CM112" s="2" t="n">
        <v>45040093.77747</v>
      </c>
      <c r="CN112" s="2" t="n">
        <v>15386</v>
      </c>
    </row>
    <row r="113" customFormat="false" ht="10" hidden="false" customHeight="false" outlineLevel="0" collapsed="false">
      <c r="A113" s="2" t="n">
        <v>312</v>
      </c>
      <c r="B113" s="2" t="s">
        <v>203</v>
      </c>
      <c r="C113" s="2" t="n">
        <v>1343</v>
      </c>
      <c r="D113" s="2" t="n">
        <v>5071575.84</v>
      </c>
      <c r="E113" s="2" t="n">
        <v>2156413.39293594</v>
      </c>
      <c r="F113" s="2" t="n">
        <v>545709.998797041</v>
      </c>
      <c r="G113" s="2" t="n">
        <v>7773699.23173298</v>
      </c>
      <c r="H113" s="2" t="n">
        <v>3654.72</v>
      </c>
      <c r="I113" s="2" t="n">
        <v>4908288.96</v>
      </c>
      <c r="J113" s="2" t="n">
        <v>2865410.27173298</v>
      </c>
      <c r="K113" s="2" t="n">
        <v>303980.684889169</v>
      </c>
      <c r="L113" s="2" t="n">
        <v>-200995.73115422</v>
      </c>
      <c r="M113" s="2" t="n">
        <v>0</v>
      </c>
      <c r="N113" s="2" t="n">
        <v>2968395.22546793</v>
      </c>
      <c r="O113" s="2" t="n">
        <v>1149286.4036845</v>
      </c>
      <c r="P113" s="2" t="n">
        <v>4117681.62915243</v>
      </c>
      <c r="Q113" s="2" t="n">
        <v>84</v>
      </c>
      <c r="R113" s="2" t="n">
        <v>16</v>
      </c>
      <c r="S113" s="2" t="n">
        <v>87</v>
      </c>
      <c r="T113" s="2" t="n">
        <v>36</v>
      </c>
      <c r="U113" s="2" t="n">
        <v>47</v>
      </c>
      <c r="V113" s="2" t="n">
        <v>642</v>
      </c>
      <c r="W113" s="2" t="n">
        <v>248</v>
      </c>
      <c r="X113" s="2" t="n">
        <v>132</v>
      </c>
      <c r="Y113" s="2" t="n">
        <v>51</v>
      </c>
      <c r="Z113" s="2" t="n">
        <v>1</v>
      </c>
      <c r="AA113" s="2" t="n">
        <v>0</v>
      </c>
      <c r="AB113" s="2" t="n">
        <v>1321</v>
      </c>
      <c r="AC113" s="2" t="n">
        <v>21</v>
      </c>
      <c r="AD113" s="2" t="n">
        <v>431</v>
      </c>
      <c r="AE113" s="3" t="n">
        <v>1.36304664248878</v>
      </c>
      <c r="AF113" s="2" t="n">
        <v>2156413.39293594</v>
      </c>
      <c r="AG113" s="1" t="n">
        <v>54</v>
      </c>
      <c r="AH113" s="1" t="n">
        <v>557</v>
      </c>
      <c r="AI113" s="1" t="n">
        <v>0.993717192090832</v>
      </c>
      <c r="AJ113" s="1" t="n">
        <v>21</v>
      </c>
      <c r="AK113" s="1" t="n">
        <v>0.0156366344005957</v>
      </c>
      <c r="AL113" s="1" t="n">
        <v>0.0123555552901327</v>
      </c>
      <c r="AM113" s="1" t="n">
        <v>0</v>
      </c>
      <c r="AN113" s="1" t="n">
        <v>1</v>
      </c>
      <c r="AO113" s="1" t="n">
        <v>0</v>
      </c>
      <c r="AP113" s="1" t="n">
        <v>0</v>
      </c>
      <c r="AQ113" s="1" t="n">
        <v>0</v>
      </c>
      <c r="AR113" s="1" t="n">
        <v>448.2</v>
      </c>
      <c r="AS113" s="1" t="n">
        <v>2.99643016510486</v>
      </c>
      <c r="AT113" s="1" t="n">
        <v>6.05738199818115</v>
      </c>
      <c r="AU113" s="1" t="n">
        <v>53</v>
      </c>
      <c r="AV113" s="1" t="n">
        <v>299</v>
      </c>
      <c r="AW113" s="1" t="n">
        <v>0.177257525083612</v>
      </c>
      <c r="AX113" s="1" t="n">
        <v>0.121796291354127</v>
      </c>
      <c r="AY113" s="1" t="n">
        <v>0.84475</v>
      </c>
      <c r="AZ113" s="2" t="n">
        <v>483</v>
      </c>
      <c r="BA113" s="1" t="n">
        <v>454</v>
      </c>
      <c r="BB113" s="1" t="n">
        <v>1.06387665198238</v>
      </c>
      <c r="BC113" s="1" t="n">
        <v>0.674181804558667</v>
      </c>
      <c r="BD113" s="1" t="n">
        <v>0</v>
      </c>
      <c r="BE113" s="1" t="n">
        <v>0</v>
      </c>
      <c r="BF113" s="2" t="n">
        <v>-8531.12</v>
      </c>
      <c r="BG113" s="2" t="n">
        <v>-10437.44</v>
      </c>
      <c r="BH113" s="2" t="n">
        <v>-5506.3</v>
      </c>
      <c r="BI113" s="2" t="n">
        <v>-22578.4</v>
      </c>
      <c r="BJ113" s="2" t="n">
        <v>0</v>
      </c>
      <c r="BK113" s="2" t="n">
        <v>0</v>
      </c>
      <c r="BL113" s="2" t="n">
        <v>11212</v>
      </c>
      <c r="BM113" s="2" t="n">
        <v>-35426.9447055795</v>
      </c>
      <c r="BN113" s="2" t="n">
        <v>-57158.08</v>
      </c>
      <c r="BO113" s="2" t="n">
        <v>-17635.2708678618</v>
      </c>
      <c r="BP113" s="2" t="n">
        <v>144901</v>
      </c>
      <c r="BQ113" s="2" t="n">
        <v>45985</v>
      </c>
      <c r="BR113" s="2" t="n">
        <v>129179.665061632</v>
      </c>
      <c r="BS113" s="2" t="n">
        <v>6978.77575630791</v>
      </c>
      <c r="BT113" s="2" t="n">
        <v>17248.5873427652</v>
      </c>
      <c r="BU113" s="2" t="n">
        <v>61124.3155632307</v>
      </c>
      <c r="BV113" s="2" t="n">
        <v>69743.67295567</v>
      </c>
      <c r="BW113" s="2" t="n">
        <v>130961.709979971</v>
      </c>
      <c r="BX113" s="2" t="n">
        <v>33993.8434169838</v>
      </c>
      <c r="BY113" s="2" t="n">
        <v>69898.0339720143</v>
      </c>
      <c r="BZ113" s="2" t="n">
        <v>120.87</v>
      </c>
      <c r="CA113" s="2" t="n">
        <v>-13878.665580779</v>
      </c>
      <c r="CB113" s="2" t="n">
        <v>-20181.0664486408</v>
      </c>
      <c r="CC113" s="2" t="n">
        <v>-200995.73115422</v>
      </c>
      <c r="CD113" s="2" t="n">
        <v>0</v>
      </c>
      <c r="CE113" s="2" t="n">
        <v>90282.7506155457</v>
      </c>
      <c r="CF113" s="2" t="n">
        <v>0</v>
      </c>
      <c r="CG113" s="2" t="n">
        <v>1149286.4036845</v>
      </c>
      <c r="CH113" s="2" t="n">
        <v>-334327</v>
      </c>
      <c r="CI113" s="2" t="n">
        <v>77687.5383</v>
      </c>
      <c r="CJ113" s="2" t="n">
        <v>6796.81</v>
      </c>
      <c r="CK113" s="2" t="n">
        <v>70890.7283</v>
      </c>
      <c r="CL113" s="2" t="n">
        <v>3783354.62915243</v>
      </c>
      <c r="CM113" s="2" t="n">
        <v>4075109.53616696</v>
      </c>
      <c r="CN113" s="2" t="n">
        <v>1352</v>
      </c>
    </row>
    <row r="114" customFormat="false" ht="10" hidden="false" customHeight="false" outlineLevel="0" collapsed="false">
      <c r="A114" s="2" t="n">
        <v>316</v>
      </c>
      <c r="B114" s="2" t="s">
        <v>204</v>
      </c>
      <c r="C114" s="2" t="n">
        <v>4451</v>
      </c>
      <c r="D114" s="2" t="n">
        <v>15020688.5</v>
      </c>
      <c r="E114" s="2" t="n">
        <v>5421599.7389566</v>
      </c>
      <c r="F114" s="2" t="n">
        <v>1143635.65918979</v>
      </c>
      <c r="G114" s="2" t="n">
        <v>21585923.8981464</v>
      </c>
      <c r="H114" s="2" t="n">
        <v>3654.72</v>
      </c>
      <c r="I114" s="2" t="n">
        <v>16267158.72</v>
      </c>
      <c r="J114" s="2" t="n">
        <v>5318765.1781464</v>
      </c>
      <c r="K114" s="2" t="n">
        <v>164029.602482023</v>
      </c>
      <c r="L114" s="2" t="n">
        <v>-801482.570142087</v>
      </c>
      <c r="M114" s="2" t="n">
        <v>0</v>
      </c>
      <c r="N114" s="2" t="n">
        <v>4681312.21048633</v>
      </c>
      <c r="O114" s="2" t="n">
        <v>2814875.87905721</v>
      </c>
      <c r="P114" s="2" t="n">
        <v>7496188.08954354</v>
      </c>
      <c r="Q114" s="2" t="n">
        <v>210</v>
      </c>
      <c r="R114" s="2" t="n">
        <v>42</v>
      </c>
      <c r="S114" s="2" t="n">
        <v>292</v>
      </c>
      <c r="T114" s="2" t="n">
        <v>143</v>
      </c>
      <c r="U114" s="2" t="n">
        <v>142</v>
      </c>
      <c r="V114" s="2" t="n">
        <v>2445</v>
      </c>
      <c r="W114" s="2" t="n">
        <v>727</v>
      </c>
      <c r="X114" s="2" t="n">
        <v>327</v>
      </c>
      <c r="Y114" s="2" t="n">
        <v>123</v>
      </c>
      <c r="Z114" s="2" t="n">
        <v>20</v>
      </c>
      <c r="AA114" s="2" t="n">
        <v>1</v>
      </c>
      <c r="AB114" s="2" t="n">
        <v>4279</v>
      </c>
      <c r="AC114" s="2" t="n">
        <v>151</v>
      </c>
      <c r="AD114" s="2" t="n">
        <v>1177</v>
      </c>
      <c r="AE114" s="3" t="n">
        <v>1.03400959074774</v>
      </c>
      <c r="AF114" s="2" t="n">
        <v>5421599.7389566</v>
      </c>
      <c r="AG114" s="1" t="n">
        <v>214</v>
      </c>
      <c r="AH114" s="1" t="n">
        <v>2074</v>
      </c>
      <c r="AI114" s="1" t="n">
        <v>1.05761903874105</v>
      </c>
      <c r="AJ114" s="1" t="n">
        <v>151</v>
      </c>
      <c r="AK114" s="1" t="n">
        <v>0.0339249606829926</v>
      </c>
      <c r="AL114" s="1" t="n">
        <v>0.0306438815725296</v>
      </c>
      <c r="AM114" s="1" t="n">
        <v>0</v>
      </c>
      <c r="AN114" s="1" t="n">
        <v>20</v>
      </c>
      <c r="AO114" s="1" t="n">
        <v>1</v>
      </c>
      <c r="AP114" s="1" t="n">
        <v>0</v>
      </c>
      <c r="AQ114" s="1" t="n">
        <v>0</v>
      </c>
      <c r="AR114" s="1" t="n">
        <v>256.49</v>
      </c>
      <c r="AS114" s="1" t="n">
        <v>17.3535030605482</v>
      </c>
      <c r="AT114" s="1" t="n">
        <v>1.04592842595435</v>
      </c>
      <c r="AU114" s="1" t="n">
        <v>263</v>
      </c>
      <c r="AV114" s="1" t="n">
        <v>1330</v>
      </c>
      <c r="AW114" s="1" t="n">
        <v>0.197744360902256</v>
      </c>
      <c r="AX114" s="1" t="n">
        <v>0.142283127172771</v>
      </c>
      <c r="AY114" s="1" t="n">
        <v>0</v>
      </c>
      <c r="AZ114" s="2" t="n">
        <v>1731</v>
      </c>
      <c r="BA114" s="1" t="n">
        <v>1817</v>
      </c>
      <c r="BB114" s="1" t="n">
        <v>0.952669235002752</v>
      </c>
      <c r="BC114" s="1" t="n">
        <v>0.56297438757904</v>
      </c>
      <c r="BD114" s="1" t="n">
        <v>0</v>
      </c>
      <c r="BE114" s="1" t="n">
        <v>1</v>
      </c>
      <c r="BF114" s="2" t="n">
        <v>-28445.48</v>
      </c>
      <c r="BG114" s="2" t="n">
        <v>-34801.76</v>
      </c>
      <c r="BH114" s="2" t="n">
        <v>-18249.1</v>
      </c>
      <c r="BI114" s="2" t="n">
        <v>-75283.6</v>
      </c>
      <c r="BJ114" s="2" t="n">
        <v>0</v>
      </c>
      <c r="BK114" s="2" t="n">
        <v>0</v>
      </c>
      <c r="BL114" s="2" t="n">
        <v>7835</v>
      </c>
      <c r="BM114" s="2" t="n">
        <v>-323181.627839465</v>
      </c>
      <c r="BN114" s="2" t="n">
        <v>-189434.56</v>
      </c>
      <c r="BO114" s="2" t="n">
        <v>-35237.641212862</v>
      </c>
      <c r="BP114" s="2" t="n">
        <v>389680</v>
      </c>
      <c r="BQ114" s="2" t="n">
        <v>123884</v>
      </c>
      <c r="BR114" s="2" t="n">
        <v>273763.615764534</v>
      </c>
      <c r="BS114" s="2" t="n">
        <v>13590.1970815747</v>
      </c>
      <c r="BT114" s="2" t="n">
        <v>61909.6808328567</v>
      </c>
      <c r="BU114" s="2" t="n">
        <v>128987.014627099</v>
      </c>
      <c r="BV114" s="2" t="n">
        <v>247071.453616833</v>
      </c>
      <c r="BW114" s="2" t="n">
        <v>415674.046334042</v>
      </c>
      <c r="BX114" s="2" t="n">
        <v>112439.543597358</v>
      </c>
      <c r="BY114" s="2" t="n">
        <v>194656.084232471</v>
      </c>
      <c r="BZ114" s="2" t="n">
        <v>400.59</v>
      </c>
      <c r="CA114" s="2" t="n">
        <v>31383.2689102393</v>
      </c>
      <c r="CB114" s="2" t="n">
        <v>4381.21769737734</v>
      </c>
      <c r="CC114" s="2" t="n">
        <v>-801482.570142087</v>
      </c>
      <c r="CD114" s="2" t="n">
        <v>0</v>
      </c>
      <c r="CE114" s="2" t="n">
        <v>267585.245228626</v>
      </c>
      <c r="CF114" s="2" t="n">
        <v>0</v>
      </c>
      <c r="CG114" s="2" t="n">
        <v>2814875.87905721</v>
      </c>
      <c r="CH114" s="2" t="n">
        <v>-1094322</v>
      </c>
      <c r="CI114" s="2" t="n">
        <v>107457.5661</v>
      </c>
      <c r="CJ114" s="2" t="n">
        <v>248817.62048</v>
      </c>
      <c r="CK114" s="2" t="n">
        <v>-141360.05438</v>
      </c>
      <c r="CL114" s="2" t="n">
        <v>6401866.08954354</v>
      </c>
      <c r="CM114" s="2" t="n">
        <v>7786187.24852809</v>
      </c>
      <c r="CN114" s="2" t="n">
        <v>4508</v>
      </c>
    </row>
    <row r="115" customFormat="false" ht="10" hidden="false" customHeight="false" outlineLevel="0" collapsed="false">
      <c r="A115" s="2" t="n">
        <v>317</v>
      </c>
      <c r="B115" s="2" t="s">
        <v>205</v>
      </c>
      <c r="C115" s="2" t="n">
        <v>2613</v>
      </c>
      <c r="D115" s="2" t="n">
        <v>10324856.09</v>
      </c>
      <c r="E115" s="2" t="n">
        <v>4779731.61110206</v>
      </c>
      <c r="F115" s="2" t="n">
        <v>874437.396413557</v>
      </c>
      <c r="G115" s="2" t="n">
        <v>15979025.0975156</v>
      </c>
      <c r="H115" s="2" t="n">
        <v>3654.72</v>
      </c>
      <c r="I115" s="2" t="n">
        <v>9549783.36</v>
      </c>
      <c r="J115" s="2" t="n">
        <v>6429241.73751562</v>
      </c>
      <c r="K115" s="2" t="n">
        <v>622743.683026613</v>
      </c>
      <c r="L115" s="2" t="n">
        <v>-236454.633388185</v>
      </c>
      <c r="M115" s="2" t="n">
        <v>0</v>
      </c>
      <c r="N115" s="2" t="n">
        <v>6815530.78715405</v>
      </c>
      <c r="O115" s="2" t="n">
        <v>2958507.76387498</v>
      </c>
      <c r="P115" s="2" t="n">
        <v>9774038.55102903</v>
      </c>
      <c r="Q115" s="2" t="n">
        <v>160</v>
      </c>
      <c r="R115" s="2" t="n">
        <v>35</v>
      </c>
      <c r="S115" s="2" t="n">
        <v>217</v>
      </c>
      <c r="T115" s="2" t="n">
        <v>108</v>
      </c>
      <c r="U115" s="2" t="n">
        <v>112</v>
      </c>
      <c r="V115" s="2" t="n">
        <v>1290</v>
      </c>
      <c r="W115" s="2" t="n">
        <v>360</v>
      </c>
      <c r="X115" s="2" t="n">
        <v>242</v>
      </c>
      <c r="Y115" s="2" t="n">
        <v>89</v>
      </c>
      <c r="Z115" s="2" t="n">
        <v>2</v>
      </c>
      <c r="AA115" s="2" t="n">
        <v>0</v>
      </c>
      <c r="AB115" s="2" t="n">
        <v>2587</v>
      </c>
      <c r="AC115" s="2" t="n">
        <v>24</v>
      </c>
      <c r="AD115" s="2" t="n">
        <v>691</v>
      </c>
      <c r="AE115" s="3" t="n">
        <v>1.55281175781731</v>
      </c>
      <c r="AF115" s="2" t="n">
        <v>4779731.61110206</v>
      </c>
      <c r="AG115" s="1" t="n">
        <v>97</v>
      </c>
      <c r="AH115" s="1" t="n">
        <v>1032</v>
      </c>
      <c r="AI115" s="1" t="n">
        <v>0.963421371150509</v>
      </c>
      <c r="AJ115" s="1" t="n">
        <v>24</v>
      </c>
      <c r="AK115" s="1" t="n">
        <v>0.00918484500574053</v>
      </c>
      <c r="AL115" s="1" t="n">
        <v>0.00590376589527753</v>
      </c>
      <c r="AM115" s="1" t="n">
        <v>0</v>
      </c>
      <c r="AN115" s="1" t="n">
        <v>2</v>
      </c>
      <c r="AO115" s="1" t="n">
        <v>0</v>
      </c>
      <c r="AP115" s="1" t="n">
        <v>0</v>
      </c>
      <c r="AQ115" s="1" t="n">
        <v>0</v>
      </c>
      <c r="AR115" s="1" t="n">
        <v>695.97</v>
      </c>
      <c r="AS115" s="1" t="n">
        <v>3.75447217552481</v>
      </c>
      <c r="AT115" s="1" t="n">
        <v>4.83437385932313</v>
      </c>
      <c r="AU115" s="1" t="n">
        <v>105</v>
      </c>
      <c r="AV115" s="1" t="n">
        <v>660</v>
      </c>
      <c r="AW115" s="1" t="n">
        <v>0.159090909090909</v>
      </c>
      <c r="AX115" s="1" t="n">
        <v>0.103629675361424</v>
      </c>
      <c r="AY115" s="1" t="n">
        <v>0.918666666666667</v>
      </c>
      <c r="AZ115" s="2" t="n">
        <v>903</v>
      </c>
      <c r="BA115" s="1" t="n">
        <v>900</v>
      </c>
      <c r="BB115" s="1" t="n">
        <v>1.00333333333333</v>
      </c>
      <c r="BC115" s="1" t="n">
        <v>0.613638485909622</v>
      </c>
      <c r="BD115" s="1" t="n">
        <v>0</v>
      </c>
      <c r="BE115" s="1" t="n">
        <v>0</v>
      </c>
      <c r="BF115" s="2" t="n">
        <v>-16475.41</v>
      </c>
      <c r="BG115" s="2" t="n">
        <v>-20156.92</v>
      </c>
      <c r="BH115" s="2" t="n">
        <v>-10713.3</v>
      </c>
      <c r="BI115" s="2" t="n">
        <v>-43603.7</v>
      </c>
      <c r="BJ115" s="2" t="n">
        <v>0</v>
      </c>
      <c r="BK115" s="2" t="n">
        <v>0</v>
      </c>
      <c r="BL115" s="2" t="n">
        <v>60418</v>
      </c>
      <c r="BM115" s="2" t="n">
        <v>-78322.3646694894</v>
      </c>
      <c r="BN115" s="2" t="n">
        <v>-111209.28</v>
      </c>
      <c r="BO115" s="2" t="n">
        <v>49000.5155802071</v>
      </c>
      <c r="BP115" s="2" t="n">
        <v>296680</v>
      </c>
      <c r="BQ115" s="2" t="n">
        <v>93301</v>
      </c>
      <c r="BR115" s="2" t="n">
        <v>241156.970827032</v>
      </c>
      <c r="BS115" s="2" t="n">
        <v>12942.9287330453</v>
      </c>
      <c r="BT115" s="2" t="n">
        <v>34878.6262895151</v>
      </c>
      <c r="BU115" s="2" t="n">
        <v>119431.055901882</v>
      </c>
      <c r="BV115" s="2" t="n">
        <v>172131.003159161</v>
      </c>
      <c r="BW115" s="2" t="n">
        <v>235013.860501716</v>
      </c>
      <c r="BX115" s="2" t="n">
        <v>78449.331645718</v>
      </c>
      <c r="BY115" s="2" t="n">
        <v>136398.27916938</v>
      </c>
      <c r="BZ115" s="2" t="n">
        <v>235.17</v>
      </c>
      <c r="CA115" s="2" t="n">
        <v>14487.2357010969</v>
      </c>
      <c r="CB115" s="2" t="n">
        <v>124140.921281304</v>
      </c>
      <c r="CC115" s="2" t="n">
        <v>-236454.633388185</v>
      </c>
      <c r="CD115" s="2" t="n">
        <v>0</v>
      </c>
      <c r="CE115" s="2" t="n">
        <v>188629.822541827</v>
      </c>
      <c r="CF115" s="2" t="n">
        <v>0</v>
      </c>
      <c r="CG115" s="2" t="n">
        <v>2958507.76387498</v>
      </c>
      <c r="CH115" s="2" t="n">
        <v>-47674</v>
      </c>
      <c r="CI115" s="2" t="n">
        <v>53015.118</v>
      </c>
      <c r="CJ115" s="2" t="n">
        <v>42140.222</v>
      </c>
      <c r="CK115" s="2" t="n">
        <v>10874.896</v>
      </c>
      <c r="CL115" s="2" t="n">
        <v>9726364.55102903</v>
      </c>
      <c r="CM115" s="2" t="n">
        <v>10894380.1233756</v>
      </c>
      <c r="CN115" s="2" t="n">
        <v>2611</v>
      </c>
    </row>
    <row r="116" customFormat="false" ht="10" hidden="false" customHeight="false" outlineLevel="0" collapsed="false">
      <c r="A116" s="2" t="n">
        <v>398</v>
      </c>
      <c r="B116" s="2" t="s">
        <v>206</v>
      </c>
      <c r="C116" s="2" t="n">
        <v>119951</v>
      </c>
      <c r="D116" s="2" t="n">
        <v>399802544.75</v>
      </c>
      <c r="E116" s="2" t="n">
        <v>151054742.198497</v>
      </c>
      <c r="F116" s="2" t="n">
        <v>36717693.8426907</v>
      </c>
      <c r="G116" s="2" t="n">
        <v>587574980.791188</v>
      </c>
      <c r="H116" s="2" t="n">
        <v>3654.72</v>
      </c>
      <c r="I116" s="2" t="n">
        <v>438387318.72</v>
      </c>
      <c r="J116" s="2" t="n">
        <v>149187662.071188</v>
      </c>
      <c r="K116" s="2" t="n">
        <v>5355547.2854667</v>
      </c>
      <c r="L116" s="2" t="n">
        <v>-21631383.1468894</v>
      </c>
      <c r="M116" s="2" t="n">
        <v>0</v>
      </c>
      <c r="N116" s="2" t="n">
        <v>132911826.209765</v>
      </c>
      <c r="O116" s="2" t="n">
        <v>33541574.5116758</v>
      </c>
      <c r="P116" s="2" t="n">
        <v>166453400.721441</v>
      </c>
      <c r="Q116" s="2" t="n">
        <v>6561</v>
      </c>
      <c r="R116" s="2" t="n">
        <v>1260</v>
      </c>
      <c r="S116" s="2" t="n">
        <v>7392</v>
      </c>
      <c r="T116" s="2" t="n">
        <v>3544</v>
      </c>
      <c r="U116" s="2" t="n">
        <v>3838</v>
      </c>
      <c r="V116" s="2" t="n">
        <v>68683</v>
      </c>
      <c r="W116" s="2" t="n">
        <v>16770</v>
      </c>
      <c r="X116" s="2" t="n">
        <v>8743</v>
      </c>
      <c r="Y116" s="2" t="n">
        <v>3160</v>
      </c>
      <c r="Z116" s="2" t="n">
        <v>453</v>
      </c>
      <c r="AA116" s="2" t="n">
        <v>14</v>
      </c>
      <c r="AB116" s="2" t="n">
        <v>111171</v>
      </c>
      <c r="AC116" s="2" t="n">
        <v>8313</v>
      </c>
      <c r="AD116" s="2" t="n">
        <v>28673</v>
      </c>
      <c r="AE116" s="3" t="n">
        <v>1.06901844992546</v>
      </c>
      <c r="AF116" s="2" t="n">
        <v>151054742.198497</v>
      </c>
      <c r="AG116" s="1" t="n">
        <v>7978</v>
      </c>
      <c r="AH116" s="1" t="n">
        <v>56791</v>
      </c>
      <c r="AI116" s="1" t="n">
        <v>1.4399212960468</v>
      </c>
      <c r="AJ116" s="1" t="n">
        <v>8313</v>
      </c>
      <c r="AK116" s="1" t="n">
        <v>0.0693032988470292</v>
      </c>
      <c r="AL116" s="1" t="n">
        <v>0.0660222197365662</v>
      </c>
      <c r="AM116" s="1" t="n">
        <v>0</v>
      </c>
      <c r="AN116" s="1" t="n">
        <v>453</v>
      </c>
      <c r="AO116" s="1" t="n">
        <v>14</v>
      </c>
      <c r="AP116" s="1" t="n">
        <v>0</v>
      </c>
      <c r="AQ116" s="1" t="n">
        <v>0</v>
      </c>
      <c r="AR116" s="1" t="n">
        <v>459.48</v>
      </c>
      <c r="AS116" s="1" t="n">
        <v>261.05815269435</v>
      </c>
      <c r="AT116" s="1" t="n">
        <v>0.0695267393627964</v>
      </c>
      <c r="AU116" s="1" t="n">
        <v>5650</v>
      </c>
      <c r="AV116" s="1" t="n">
        <v>36289</v>
      </c>
      <c r="AW116" s="1" t="n">
        <v>0.155694563090744</v>
      </c>
      <c r="AX116" s="1" t="n">
        <v>0.100233329361259</v>
      </c>
      <c r="AY116" s="1" t="n">
        <v>0</v>
      </c>
      <c r="AZ116" s="2" t="n">
        <v>50573</v>
      </c>
      <c r="BA116" s="1" t="n">
        <v>47187</v>
      </c>
      <c r="BB116" s="1" t="n">
        <v>1.07175705173035</v>
      </c>
      <c r="BC116" s="1" t="n">
        <v>0.682062204306638</v>
      </c>
      <c r="BD116" s="1" t="n">
        <v>0</v>
      </c>
      <c r="BE116" s="1" t="n">
        <v>14</v>
      </c>
      <c r="BF116" s="2" t="n">
        <v>-754505.63</v>
      </c>
      <c r="BG116" s="2" t="n">
        <v>-923103.56</v>
      </c>
      <c r="BH116" s="2" t="n">
        <v>-491799.1</v>
      </c>
      <c r="BI116" s="2" t="n">
        <v>-1996869.1</v>
      </c>
      <c r="BJ116" s="2" t="n">
        <v>0</v>
      </c>
      <c r="BK116" s="2" t="n">
        <v>0</v>
      </c>
      <c r="BL116" s="2" t="n">
        <v>3879229</v>
      </c>
      <c r="BM116" s="2" t="n">
        <v>-13923563.4274549</v>
      </c>
      <c r="BN116" s="2" t="n">
        <v>-5105114.56</v>
      </c>
      <c r="BO116" s="2" t="n">
        <v>-194497.132058952</v>
      </c>
      <c r="BP116" s="2" t="n">
        <v>8053889</v>
      </c>
      <c r="BQ116" s="2" t="n">
        <v>2744547</v>
      </c>
      <c r="BR116" s="2" t="n">
        <v>6470503.74304337</v>
      </c>
      <c r="BS116" s="2" t="n">
        <v>262175.495854627</v>
      </c>
      <c r="BT116" s="2" t="n">
        <v>117375.993467491</v>
      </c>
      <c r="BU116" s="2" t="n">
        <v>3024360.38813416</v>
      </c>
      <c r="BV116" s="2" t="n">
        <v>5639445.09883012</v>
      </c>
      <c r="BW116" s="2" t="n">
        <v>8570366.7796735</v>
      </c>
      <c r="BX116" s="2" t="n">
        <v>2792435.93114338</v>
      </c>
      <c r="BY116" s="2" t="n">
        <v>4955703.45121354</v>
      </c>
      <c r="BZ116" s="2" t="n">
        <v>10795.59</v>
      </c>
      <c r="CA116" s="2" t="n">
        <v>1545742.43262444</v>
      </c>
      <c r="CB116" s="2" t="n">
        <v>5241269.89056549</v>
      </c>
      <c r="CC116" s="2" t="n">
        <v>-21631383.1468894</v>
      </c>
      <c r="CD116" s="2" t="n">
        <v>0</v>
      </c>
      <c r="CE116" s="2" t="n">
        <v>6448426.12318167</v>
      </c>
      <c r="CF116" s="2" t="n">
        <v>0</v>
      </c>
      <c r="CG116" s="2" t="n">
        <v>33541574.5116758</v>
      </c>
      <c r="CH116" s="2" t="n">
        <v>-5087858</v>
      </c>
      <c r="CI116" s="2" t="n">
        <v>2805859.1042</v>
      </c>
      <c r="CJ116" s="2" t="n">
        <v>9142574.004232</v>
      </c>
      <c r="CK116" s="2" t="n">
        <v>-6336714.900032</v>
      </c>
      <c r="CL116" s="2" t="n">
        <v>161365542.721441</v>
      </c>
      <c r="CM116" s="2" t="n">
        <v>188699813.452142</v>
      </c>
      <c r="CN116" s="2" t="n">
        <v>119573</v>
      </c>
    </row>
    <row r="117" customFormat="false" ht="10" hidden="false" customHeight="false" outlineLevel="0" collapsed="false">
      <c r="A117" s="2" t="n">
        <v>399</v>
      </c>
      <c r="B117" s="2" t="s">
        <v>207</v>
      </c>
      <c r="C117" s="2" t="n">
        <v>8058</v>
      </c>
      <c r="D117" s="2" t="n">
        <v>30165087.16</v>
      </c>
      <c r="E117" s="2" t="n">
        <v>9110548.70645815</v>
      </c>
      <c r="F117" s="2" t="n">
        <v>1090094.19228643</v>
      </c>
      <c r="G117" s="2" t="n">
        <v>40365730.0587446</v>
      </c>
      <c r="H117" s="2" t="n">
        <v>3654.72</v>
      </c>
      <c r="I117" s="2" t="n">
        <v>29449733.76</v>
      </c>
      <c r="J117" s="2" t="n">
        <v>10915996.2987446</v>
      </c>
      <c r="K117" s="2" t="n">
        <v>78859.746364698</v>
      </c>
      <c r="L117" s="2" t="n">
        <v>-1074079.88630103</v>
      </c>
      <c r="M117" s="2" t="n">
        <v>0</v>
      </c>
      <c r="N117" s="2" t="n">
        <v>9920776.15880825</v>
      </c>
      <c r="O117" s="2" t="n">
        <v>3279904.2982197</v>
      </c>
      <c r="P117" s="2" t="n">
        <v>13200680.4570279</v>
      </c>
      <c r="Q117" s="2" t="n">
        <v>572</v>
      </c>
      <c r="R117" s="2" t="n">
        <v>127</v>
      </c>
      <c r="S117" s="2" t="n">
        <v>716</v>
      </c>
      <c r="T117" s="2" t="n">
        <v>299</v>
      </c>
      <c r="U117" s="2" t="n">
        <v>275</v>
      </c>
      <c r="V117" s="2" t="n">
        <v>4293</v>
      </c>
      <c r="W117" s="2" t="n">
        <v>1045</v>
      </c>
      <c r="X117" s="2" t="n">
        <v>507</v>
      </c>
      <c r="Y117" s="2" t="n">
        <v>224</v>
      </c>
      <c r="Z117" s="2" t="n">
        <v>93</v>
      </c>
      <c r="AA117" s="2" t="n">
        <v>0</v>
      </c>
      <c r="AB117" s="2" t="n">
        <v>7856</v>
      </c>
      <c r="AC117" s="2" t="n">
        <v>109</v>
      </c>
      <c r="AD117" s="2" t="n">
        <v>1776</v>
      </c>
      <c r="AE117" s="3" t="n">
        <v>0.959780629744429</v>
      </c>
      <c r="AF117" s="2" t="n">
        <v>9110548.70645815</v>
      </c>
      <c r="AG117" s="1" t="n">
        <v>234</v>
      </c>
      <c r="AH117" s="1" t="n">
        <v>3789</v>
      </c>
      <c r="AI117" s="1" t="n">
        <v>0.633017171455064</v>
      </c>
      <c r="AJ117" s="1" t="n">
        <v>109</v>
      </c>
      <c r="AK117" s="1" t="n">
        <v>0.0135269297592455</v>
      </c>
      <c r="AL117" s="1" t="n">
        <v>0.0102458506487825</v>
      </c>
      <c r="AM117" s="1" t="n">
        <v>0</v>
      </c>
      <c r="AN117" s="1" t="n">
        <v>93</v>
      </c>
      <c r="AO117" s="1" t="n">
        <v>0</v>
      </c>
      <c r="AP117" s="1" t="n">
        <v>0</v>
      </c>
      <c r="AQ117" s="1" t="n">
        <v>0</v>
      </c>
      <c r="AR117" s="1" t="n">
        <v>505.16</v>
      </c>
      <c r="AS117" s="1" t="n">
        <v>15.9513817404387</v>
      </c>
      <c r="AT117" s="1" t="n">
        <v>1.13786519790316</v>
      </c>
      <c r="AU117" s="1" t="n">
        <v>217</v>
      </c>
      <c r="AV117" s="1" t="n">
        <v>2577</v>
      </c>
      <c r="AW117" s="1" t="n">
        <v>0.0842064415987582</v>
      </c>
      <c r="AX117" s="1" t="n">
        <v>0.0287452078692732</v>
      </c>
      <c r="AY117" s="1" t="n">
        <v>0</v>
      </c>
      <c r="AZ117" s="2" t="n">
        <v>1857</v>
      </c>
      <c r="BA117" s="1" t="n">
        <v>3444</v>
      </c>
      <c r="BB117" s="1" t="n">
        <v>0.539198606271777</v>
      </c>
      <c r="BC117" s="1" t="n">
        <v>0.149503758848065</v>
      </c>
      <c r="BD117" s="1" t="n">
        <v>0</v>
      </c>
      <c r="BE117" s="1" t="n">
        <v>0</v>
      </c>
      <c r="BF117" s="2" t="n">
        <v>-50801.81</v>
      </c>
      <c r="BG117" s="2" t="n">
        <v>-62153.72</v>
      </c>
      <c r="BH117" s="2" t="n">
        <v>-33037.8</v>
      </c>
      <c r="BI117" s="2" t="n">
        <v>-134451.7</v>
      </c>
      <c r="BJ117" s="2" t="n">
        <v>0</v>
      </c>
      <c r="BK117" s="2" t="n">
        <v>0</v>
      </c>
      <c r="BL117" s="2" t="n">
        <v>-80765</v>
      </c>
      <c r="BM117" s="2" t="n">
        <v>-28389.3784524503</v>
      </c>
      <c r="BN117" s="2" t="n">
        <v>-342948.48</v>
      </c>
      <c r="BO117" s="2" t="n">
        <v>-82669.0566365924</v>
      </c>
      <c r="BP117" s="2" t="n">
        <v>630442</v>
      </c>
      <c r="BQ117" s="2" t="n">
        <v>196494</v>
      </c>
      <c r="BR117" s="2" t="n">
        <v>488277.611592137</v>
      </c>
      <c r="BS117" s="2" t="n">
        <v>13438.7070801386</v>
      </c>
      <c r="BT117" s="2" t="n">
        <v>56865.7195718915</v>
      </c>
      <c r="BU117" s="2" t="n">
        <v>183097.914580023</v>
      </c>
      <c r="BV117" s="2" t="n">
        <v>402271.602900424</v>
      </c>
      <c r="BW117" s="2" t="n">
        <v>650793.64443367</v>
      </c>
      <c r="BX117" s="2" t="n">
        <v>171958.516604305</v>
      </c>
      <c r="BY117" s="2" t="n">
        <v>332204.572841958</v>
      </c>
      <c r="BZ117" s="2" t="n">
        <v>725.22</v>
      </c>
      <c r="CA117" s="2" t="n">
        <v>-12529.8812119914</v>
      </c>
      <c r="CB117" s="2" t="n">
        <v>-175238.717848584</v>
      </c>
      <c r="CC117" s="2" t="n">
        <v>-1074079.88630103</v>
      </c>
      <c r="CD117" s="2" t="n">
        <v>0</v>
      </c>
      <c r="CE117" s="2" t="n">
        <v>434540.947318358</v>
      </c>
      <c r="CF117" s="2" t="n">
        <v>0</v>
      </c>
      <c r="CG117" s="2" t="n">
        <v>3279904.2982197</v>
      </c>
      <c r="CH117" s="2" t="n">
        <v>-586145</v>
      </c>
      <c r="CI117" s="2" t="n">
        <v>81765.6243</v>
      </c>
      <c r="CJ117" s="2" t="n">
        <v>157223.80892</v>
      </c>
      <c r="CK117" s="2" t="n">
        <v>-75458.18462</v>
      </c>
      <c r="CL117" s="2" t="n">
        <v>12614535.4570279</v>
      </c>
      <c r="CM117" s="2" t="n">
        <v>15198244.473199</v>
      </c>
      <c r="CN117" s="2" t="n">
        <v>8051</v>
      </c>
    </row>
    <row r="118" customFormat="false" ht="10" hidden="false" customHeight="false" outlineLevel="0" collapsed="false">
      <c r="A118" s="2" t="n">
        <v>400</v>
      </c>
      <c r="B118" s="2" t="s">
        <v>208</v>
      </c>
      <c r="C118" s="2" t="n">
        <v>8647</v>
      </c>
      <c r="D118" s="2" t="n">
        <v>31279089.17</v>
      </c>
      <c r="E118" s="2" t="n">
        <v>10687912.286136</v>
      </c>
      <c r="F118" s="2" t="n">
        <v>2314757.56658109</v>
      </c>
      <c r="G118" s="2" t="n">
        <v>44281759.0227171</v>
      </c>
      <c r="H118" s="2" t="n">
        <v>3654.72</v>
      </c>
      <c r="I118" s="2" t="n">
        <v>31602363.84</v>
      </c>
      <c r="J118" s="2" t="n">
        <v>12679395.1827171</v>
      </c>
      <c r="K118" s="2" t="n">
        <v>348579.0540283</v>
      </c>
      <c r="L118" s="2" t="n">
        <v>-1098381.23515639</v>
      </c>
      <c r="M118" s="2" t="n">
        <v>0</v>
      </c>
      <c r="N118" s="2" t="n">
        <v>11929593.001589</v>
      </c>
      <c r="O118" s="2" t="n">
        <v>4769660.90674194</v>
      </c>
      <c r="P118" s="2" t="n">
        <v>16699253.908331</v>
      </c>
      <c r="Q118" s="2" t="n">
        <v>549</v>
      </c>
      <c r="R118" s="2" t="n">
        <v>103</v>
      </c>
      <c r="S118" s="2" t="n">
        <v>613</v>
      </c>
      <c r="T118" s="2" t="n">
        <v>288</v>
      </c>
      <c r="U118" s="2" t="n">
        <v>293</v>
      </c>
      <c r="V118" s="2" t="n">
        <v>4755</v>
      </c>
      <c r="W118" s="2" t="n">
        <v>1134</v>
      </c>
      <c r="X118" s="2" t="n">
        <v>637</v>
      </c>
      <c r="Y118" s="2" t="n">
        <v>275</v>
      </c>
      <c r="Z118" s="2" t="n">
        <v>36</v>
      </c>
      <c r="AA118" s="2" t="n">
        <v>0</v>
      </c>
      <c r="AB118" s="2" t="n">
        <v>8027</v>
      </c>
      <c r="AC118" s="2" t="n">
        <v>584</v>
      </c>
      <c r="AD118" s="2" t="n">
        <v>2046</v>
      </c>
      <c r="AE118" s="3" t="n">
        <v>1.04925761921964</v>
      </c>
      <c r="AF118" s="2" t="n">
        <v>10687912.286136</v>
      </c>
      <c r="AG118" s="1" t="n">
        <v>179</v>
      </c>
      <c r="AH118" s="1" t="n">
        <v>3907</v>
      </c>
      <c r="AI118" s="1" t="n">
        <v>0.469606239527497</v>
      </c>
      <c r="AJ118" s="1" t="n">
        <v>584</v>
      </c>
      <c r="AK118" s="1" t="n">
        <v>0.0675378744073089</v>
      </c>
      <c r="AL118" s="1" t="n">
        <v>0.0642567952968459</v>
      </c>
      <c r="AM118" s="1" t="n">
        <v>0</v>
      </c>
      <c r="AN118" s="1" t="n">
        <v>36</v>
      </c>
      <c r="AO118" s="1" t="n">
        <v>0</v>
      </c>
      <c r="AP118" s="1" t="n">
        <v>0</v>
      </c>
      <c r="AQ118" s="1" t="n">
        <v>0</v>
      </c>
      <c r="AR118" s="1" t="n">
        <v>531.61</v>
      </c>
      <c r="AS118" s="1" t="n">
        <v>16.2656834897763</v>
      </c>
      <c r="AT118" s="1" t="n">
        <v>1.11587823237318</v>
      </c>
      <c r="AU118" s="1" t="n">
        <v>487</v>
      </c>
      <c r="AV118" s="1" t="n">
        <v>2621</v>
      </c>
      <c r="AW118" s="1" t="n">
        <v>0.185806943914536</v>
      </c>
      <c r="AX118" s="1" t="n">
        <v>0.130345710185051</v>
      </c>
      <c r="AY118" s="1" t="n">
        <v>0</v>
      </c>
      <c r="AZ118" s="2" t="n">
        <v>3823</v>
      </c>
      <c r="BA118" s="1" t="n">
        <v>3802</v>
      </c>
      <c r="BB118" s="1" t="n">
        <v>1.00552340873225</v>
      </c>
      <c r="BC118" s="1" t="n">
        <v>0.615828561308534</v>
      </c>
      <c r="BD118" s="1" t="n">
        <v>0</v>
      </c>
      <c r="BE118" s="1" t="n">
        <v>0</v>
      </c>
      <c r="BF118" s="2" t="n">
        <v>-54329.1</v>
      </c>
      <c r="BG118" s="2" t="n">
        <v>-66469.2</v>
      </c>
      <c r="BH118" s="2" t="n">
        <v>-35452.7</v>
      </c>
      <c r="BI118" s="2" t="n">
        <v>-143787</v>
      </c>
      <c r="BJ118" s="2" t="n">
        <v>0</v>
      </c>
      <c r="BK118" s="2" t="n">
        <v>0</v>
      </c>
      <c r="BL118" s="2" t="n">
        <v>-34740</v>
      </c>
      <c r="BM118" s="2" t="n">
        <v>-147476.171860726</v>
      </c>
      <c r="BN118" s="2" t="n">
        <v>-368016.32</v>
      </c>
      <c r="BO118" s="2" t="n">
        <v>84422.1620669998</v>
      </c>
      <c r="BP118" s="2" t="n">
        <v>739591</v>
      </c>
      <c r="BQ118" s="2" t="n">
        <v>245424</v>
      </c>
      <c r="BR118" s="2" t="n">
        <v>599915.163020279</v>
      </c>
      <c r="BS118" s="2" t="n">
        <v>28362.2505341836</v>
      </c>
      <c r="BT118" s="2" t="n">
        <v>66734.710210225</v>
      </c>
      <c r="BU118" s="2" t="n">
        <v>271181.822924289</v>
      </c>
      <c r="BV118" s="2" t="n">
        <v>489938.901790892</v>
      </c>
      <c r="BW118" s="2" t="n">
        <v>793644.978031735</v>
      </c>
      <c r="BX118" s="2" t="n">
        <v>232345.149970211</v>
      </c>
      <c r="BY118" s="2" t="n">
        <v>403381.899740421</v>
      </c>
      <c r="BZ118" s="2" t="n">
        <v>778.23</v>
      </c>
      <c r="CA118" s="2" t="n">
        <v>-68194.1153626603</v>
      </c>
      <c r="CB118" s="2" t="n">
        <v>-17733.7232956605</v>
      </c>
      <c r="CC118" s="2" t="n">
        <v>-1098381.23515639</v>
      </c>
      <c r="CD118" s="2" t="n">
        <v>0</v>
      </c>
      <c r="CE118" s="2" t="n">
        <v>551483.990937993</v>
      </c>
      <c r="CF118" s="2" t="n">
        <v>0</v>
      </c>
      <c r="CG118" s="2" t="n">
        <v>4769660.90674194</v>
      </c>
      <c r="CH118" s="2" t="n">
        <v>583850</v>
      </c>
      <c r="CI118" s="2" t="n">
        <v>376543.274</v>
      </c>
      <c r="CJ118" s="2" t="n">
        <v>61239.2581</v>
      </c>
      <c r="CK118" s="2" t="n">
        <v>315304.0159</v>
      </c>
      <c r="CL118" s="2" t="n">
        <v>17283103.908331</v>
      </c>
      <c r="CM118" s="2" t="n">
        <v>19816873.6814238</v>
      </c>
      <c r="CN118" s="2" t="n">
        <v>8610</v>
      </c>
    </row>
    <row r="119" customFormat="false" ht="10" hidden="false" customHeight="false" outlineLevel="0" collapsed="false">
      <c r="A119" s="2" t="n">
        <v>407</v>
      </c>
      <c r="B119" s="2" t="s">
        <v>209</v>
      </c>
      <c r="C119" s="2" t="n">
        <v>2665</v>
      </c>
      <c r="D119" s="2" t="n">
        <v>10090282.22</v>
      </c>
      <c r="E119" s="2" t="n">
        <v>3528317.16341645</v>
      </c>
      <c r="F119" s="2" t="n">
        <v>1144956.76189413</v>
      </c>
      <c r="G119" s="2" t="n">
        <v>14763556.1453106</v>
      </c>
      <c r="H119" s="2" t="n">
        <v>3654.72</v>
      </c>
      <c r="I119" s="2" t="n">
        <v>9739828.8</v>
      </c>
      <c r="J119" s="2" t="n">
        <v>5023727.34531058</v>
      </c>
      <c r="K119" s="2" t="n">
        <v>76530.0489115151</v>
      </c>
      <c r="L119" s="2" t="n">
        <v>-363500.292104515</v>
      </c>
      <c r="M119" s="2" t="n">
        <v>0</v>
      </c>
      <c r="N119" s="2" t="n">
        <v>4736757.10211758</v>
      </c>
      <c r="O119" s="2" t="n">
        <v>1863035.5259043</v>
      </c>
      <c r="P119" s="2" t="n">
        <v>6599792.62802188</v>
      </c>
      <c r="Q119" s="2" t="n">
        <v>138</v>
      </c>
      <c r="R119" s="2" t="n">
        <v>17</v>
      </c>
      <c r="S119" s="2" t="n">
        <v>185</v>
      </c>
      <c r="T119" s="2" t="n">
        <v>84</v>
      </c>
      <c r="U119" s="2" t="n">
        <v>79</v>
      </c>
      <c r="V119" s="2" t="n">
        <v>1387</v>
      </c>
      <c r="W119" s="2" t="n">
        <v>433</v>
      </c>
      <c r="X119" s="2" t="n">
        <v>217</v>
      </c>
      <c r="Y119" s="2" t="n">
        <v>125</v>
      </c>
      <c r="Z119" s="2" t="n">
        <v>819</v>
      </c>
      <c r="AA119" s="2" t="n">
        <v>0</v>
      </c>
      <c r="AB119" s="2" t="n">
        <v>1710</v>
      </c>
      <c r="AC119" s="2" t="n">
        <v>136</v>
      </c>
      <c r="AD119" s="2" t="n">
        <v>775</v>
      </c>
      <c r="AE119" s="3" t="n">
        <v>1.12389338097021</v>
      </c>
      <c r="AF119" s="2" t="n">
        <v>3528317.16341645</v>
      </c>
      <c r="AG119" s="1" t="n">
        <v>99</v>
      </c>
      <c r="AH119" s="1" t="n">
        <v>1237</v>
      </c>
      <c r="AI119" s="1" t="n">
        <v>0.820332152511524</v>
      </c>
      <c r="AJ119" s="1" t="n">
        <v>136</v>
      </c>
      <c r="AK119" s="1" t="n">
        <v>0.051031894934334</v>
      </c>
      <c r="AL119" s="1" t="n">
        <v>0.047750815823871</v>
      </c>
      <c r="AM119" s="1" t="n">
        <v>1</v>
      </c>
      <c r="AN119" s="1" t="n">
        <v>819</v>
      </c>
      <c r="AO119" s="1" t="n">
        <v>0</v>
      </c>
      <c r="AP119" s="1" t="n">
        <v>0</v>
      </c>
      <c r="AQ119" s="1" t="n">
        <v>0</v>
      </c>
      <c r="AR119" s="1" t="n">
        <v>329.88</v>
      </c>
      <c r="AS119" s="1" t="n">
        <v>8.07869528313326</v>
      </c>
      <c r="AT119" s="1" t="n">
        <v>2.24671453802793</v>
      </c>
      <c r="AU119" s="1" t="n">
        <v>180</v>
      </c>
      <c r="AV119" s="1" t="n">
        <v>790</v>
      </c>
      <c r="AW119" s="1" t="n">
        <v>0.227848101265823</v>
      </c>
      <c r="AX119" s="1" t="n">
        <v>0.172386867536338</v>
      </c>
      <c r="AY119" s="1" t="n">
        <v>0</v>
      </c>
      <c r="AZ119" s="2" t="n">
        <v>893</v>
      </c>
      <c r="BA119" s="1" t="n">
        <v>1078</v>
      </c>
      <c r="BB119" s="1" t="n">
        <v>0.828385899814471</v>
      </c>
      <c r="BC119" s="1" t="n">
        <v>0.438691052390759</v>
      </c>
      <c r="BD119" s="1" t="n">
        <v>0</v>
      </c>
      <c r="BE119" s="1" t="n">
        <v>0</v>
      </c>
      <c r="BF119" s="2" t="n">
        <v>-17074.86</v>
      </c>
      <c r="BG119" s="2" t="n">
        <v>-20890.32</v>
      </c>
      <c r="BH119" s="2" t="n">
        <v>-10926.5</v>
      </c>
      <c r="BI119" s="2" t="n">
        <v>-45190.2</v>
      </c>
      <c r="BJ119" s="2" t="n">
        <v>0</v>
      </c>
      <c r="BK119" s="2" t="n">
        <v>0</v>
      </c>
      <c r="BL119" s="2" t="n">
        <v>-44318</v>
      </c>
      <c r="BM119" s="2" t="n">
        <v>-83031.2262020812</v>
      </c>
      <c r="BN119" s="2" t="n">
        <v>-113422.4</v>
      </c>
      <c r="BO119" s="2" t="n">
        <v>28807.8770308048</v>
      </c>
      <c r="BP119" s="2" t="n">
        <v>266070</v>
      </c>
      <c r="BQ119" s="2" t="n">
        <v>86843</v>
      </c>
      <c r="BR119" s="2" t="n">
        <v>215737.087449094</v>
      </c>
      <c r="BS119" s="2" t="n">
        <v>10073.1294086096</v>
      </c>
      <c r="BT119" s="2" t="n">
        <v>43753.0603741091</v>
      </c>
      <c r="BU119" s="2" t="n">
        <v>86084.2744492587</v>
      </c>
      <c r="BV119" s="2" t="n">
        <v>157534.164996836</v>
      </c>
      <c r="BW119" s="2" t="n">
        <v>288427.136417345</v>
      </c>
      <c r="BX119" s="2" t="n">
        <v>80419.0692696765</v>
      </c>
      <c r="BY119" s="2" t="n">
        <v>136460.939309663</v>
      </c>
      <c r="BZ119" s="2" t="n">
        <v>239.85</v>
      </c>
      <c r="CA119" s="2" t="n">
        <v>24014.3870667616</v>
      </c>
      <c r="CB119" s="2" t="n">
        <v>8744.1140975664</v>
      </c>
      <c r="CC119" s="2" t="n">
        <v>-363500.292104515</v>
      </c>
      <c r="CD119" s="2" t="n">
        <v>0</v>
      </c>
      <c r="CE119" s="2" t="n">
        <v>183935.804085347</v>
      </c>
      <c r="CF119" s="2" t="n">
        <v>0</v>
      </c>
      <c r="CG119" s="2" t="n">
        <v>1863035.5259043</v>
      </c>
      <c r="CH119" s="2" t="n">
        <v>-614198</v>
      </c>
      <c r="CI119" s="2" t="n">
        <v>118536.3664</v>
      </c>
      <c r="CJ119" s="2" t="n">
        <v>941630.0574</v>
      </c>
      <c r="CK119" s="2" t="n">
        <v>-823093.691</v>
      </c>
      <c r="CL119" s="2" t="n">
        <v>5985594.62802188</v>
      </c>
      <c r="CM119" s="2" t="n">
        <v>7137275.66777786</v>
      </c>
      <c r="CN119" s="2" t="n">
        <v>2706</v>
      </c>
    </row>
    <row r="120" customFormat="false" ht="10" hidden="false" customHeight="false" outlineLevel="0" collapsed="false">
      <c r="A120" s="2" t="n">
        <v>402</v>
      </c>
      <c r="B120" s="2" t="s">
        <v>210</v>
      </c>
      <c r="C120" s="2" t="n">
        <v>9617</v>
      </c>
      <c r="D120" s="2" t="n">
        <v>34792293.64</v>
      </c>
      <c r="E120" s="2" t="n">
        <v>16757016.0464969</v>
      </c>
      <c r="F120" s="2" t="n">
        <v>2356742.11211465</v>
      </c>
      <c r="G120" s="2" t="n">
        <v>53906051.7986115</v>
      </c>
      <c r="H120" s="2" t="n">
        <v>3654.72</v>
      </c>
      <c r="I120" s="2" t="n">
        <v>35147442.24</v>
      </c>
      <c r="J120" s="2" t="n">
        <v>18758609.5586115</v>
      </c>
      <c r="K120" s="2" t="n">
        <v>274084.530343077</v>
      </c>
      <c r="L120" s="2" t="n">
        <v>-1078349.23944113</v>
      </c>
      <c r="M120" s="2" t="n">
        <v>0</v>
      </c>
      <c r="N120" s="2" t="n">
        <v>17954344.8495135</v>
      </c>
      <c r="O120" s="2" t="n">
        <v>8568031.56391313</v>
      </c>
      <c r="P120" s="2" t="n">
        <v>26522376.4134266</v>
      </c>
      <c r="Q120" s="2" t="n">
        <v>459</v>
      </c>
      <c r="R120" s="2" t="n">
        <v>115</v>
      </c>
      <c r="S120" s="2" t="n">
        <v>685</v>
      </c>
      <c r="T120" s="2" t="n">
        <v>338</v>
      </c>
      <c r="U120" s="2" t="n">
        <v>342</v>
      </c>
      <c r="V120" s="2" t="n">
        <v>5096</v>
      </c>
      <c r="W120" s="2" t="n">
        <v>1493</v>
      </c>
      <c r="X120" s="2" t="n">
        <v>763</v>
      </c>
      <c r="Y120" s="2" t="n">
        <v>326</v>
      </c>
      <c r="Z120" s="2" t="n">
        <v>11</v>
      </c>
      <c r="AA120" s="2" t="n">
        <v>0</v>
      </c>
      <c r="AB120" s="2" t="n">
        <v>9428</v>
      </c>
      <c r="AC120" s="2" t="n">
        <v>178</v>
      </c>
      <c r="AD120" s="2" t="n">
        <v>2582</v>
      </c>
      <c r="AE120" s="3" t="n">
        <v>1.47914850545828</v>
      </c>
      <c r="AF120" s="2" t="n">
        <v>16757016.0464969</v>
      </c>
      <c r="AG120" s="1" t="n">
        <v>451</v>
      </c>
      <c r="AH120" s="1" t="n">
        <v>4286</v>
      </c>
      <c r="AI120" s="1" t="n">
        <v>1.07857068955584</v>
      </c>
      <c r="AJ120" s="1" t="n">
        <v>178</v>
      </c>
      <c r="AK120" s="1" t="n">
        <v>0.0185088905063949</v>
      </c>
      <c r="AL120" s="1" t="n">
        <v>0.0152278113959319</v>
      </c>
      <c r="AM120" s="1" t="n">
        <v>0</v>
      </c>
      <c r="AN120" s="1" t="n">
        <v>11</v>
      </c>
      <c r="AO120" s="1" t="n">
        <v>0</v>
      </c>
      <c r="AP120" s="1" t="n">
        <v>0</v>
      </c>
      <c r="AQ120" s="1" t="n">
        <v>0</v>
      </c>
      <c r="AR120" s="1" t="n">
        <v>1096.59</v>
      </c>
      <c r="AS120" s="1" t="n">
        <v>8.76991400614633</v>
      </c>
      <c r="AT120" s="1" t="n">
        <v>2.06963513304606</v>
      </c>
      <c r="AU120" s="1" t="n">
        <v>377</v>
      </c>
      <c r="AV120" s="1" t="n">
        <v>2724</v>
      </c>
      <c r="AW120" s="1" t="n">
        <v>0.138399412628488</v>
      </c>
      <c r="AX120" s="1" t="n">
        <v>0.0829381788990025</v>
      </c>
      <c r="AY120" s="1" t="n">
        <v>0</v>
      </c>
      <c r="AZ120" s="2" t="n">
        <v>3014</v>
      </c>
      <c r="BA120" s="1" t="n">
        <v>3653</v>
      </c>
      <c r="BB120" s="1" t="n">
        <v>0.825075280591295</v>
      </c>
      <c r="BC120" s="1" t="n">
        <v>0.435380433167583</v>
      </c>
      <c r="BD120" s="1" t="n">
        <v>0</v>
      </c>
      <c r="BE120" s="1" t="n">
        <v>0</v>
      </c>
      <c r="BF120" s="2" t="n">
        <v>-61156.52</v>
      </c>
      <c r="BG120" s="2" t="n">
        <v>-74822.24</v>
      </c>
      <c r="BH120" s="2" t="n">
        <v>-39429.7</v>
      </c>
      <c r="BI120" s="2" t="n">
        <v>-161856.4</v>
      </c>
      <c r="BJ120" s="2" t="n">
        <v>0</v>
      </c>
      <c r="BK120" s="2" t="n">
        <v>0</v>
      </c>
      <c r="BL120" s="2" t="n">
        <v>244217</v>
      </c>
      <c r="BM120" s="2" t="n">
        <v>-281166.040282682</v>
      </c>
      <c r="BN120" s="2" t="n">
        <v>-409299.52</v>
      </c>
      <c r="BO120" s="2" t="n">
        <v>-103708.254414989</v>
      </c>
      <c r="BP120" s="2" t="n">
        <v>958412</v>
      </c>
      <c r="BQ120" s="2" t="n">
        <v>288726</v>
      </c>
      <c r="BR120" s="2" t="n">
        <v>687361.073637784</v>
      </c>
      <c r="BS120" s="2" t="n">
        <v>29107.5341248848</v>
      </c>
      <c r="BT120" s="2" t="n">
        <v>88418.2541826415</v>
      </c>
      <c r="BU120" s="2" t="n">
        <v>332831.151876805</v>
      </c>
      <c r="BV120" s="2" t="n">
        <v>530175.950712113</v>
      </c>
      <c r="BW120" s="2" t="n">
        <v>829064.531096728</v>
      </c>
      <c r="BX120" s="2" t="n">
        <v>247037.217444277</v>
      </c>
      <c r="BY120" s="2" t="n">
        <v>448973.025946573</v>
      </c>
      <c r="BZ120" s="2" t="n">
        <v>865.53</v>
      </c>
      <c r="CA120" s="2" t="n">
        <v>102864.125256543</v>
      </c>
      <c r="CB120" s="2" t="n">
        <v>244238.400841554</v>
      </c>
      <c r="CC120" s="2" t="n">
        <v>-1078349.23944113</v>
      </c>
      <c r="CD120" s="2" t="n">
        <v>0</v>
      </c>
      <c r="CE120" s="2" t="n">
        <v>636059.393536132</v>
      </c>
      <c r="CF120" s="2" t="n">
        <v>0</v>
      </c>
      <c r="CG120" s="2" t="n">
        <v>8568031.56391313</v>
      </c>
      <c r="CH120" s="2" t="n">
        <v>-380912</v>
      </c>
      <c r="CI120" s="2" t="n">
        <v>331820.2642</v>
      </c>
      <c r="CJ120" s="2" t="n">
        <v>210837.0462</v>
      </c>
      <c r="CK120" s="2" t="n">
        <v>120983.218</v>
      </c>
      <c r="CL120" s="2" t="n">
        <v>26141464.4134266</v>
      </c>
      <c r="CM120" s="2" t="n">
        <v>29363219.3650621</v>
      </c>
      <c r="CN120" s="2" t="n">
        <v>9692</v>
      </c>
    </row>
    <row r="121" customFormat="false" ht="10" hidden="false" customHeight="false" outlineLevel="0" collapsed="false">
      <c r="A121" s="2" t="n">
        <v>403</v>
      </c>
      <c r="B121" s="2" t="s">
        <v>211</v>
      </c>
      <c r="C121" s="2" t="n">
        <v>3078</v>
      </c>
      <c r="D121" s="2" t="n">
        <v>11945561.25</v>
      </c>
      <c r="E121" s="2" t="n">
        <v>5547090.05466831</v>
      </c>
      <c r="F121" s="2" t="n">
        <v>818150.66865198</v>
      </c>
      <c r="G121" s="2" t="n">
        <v>18310801.9733203</v>
      </c>
      <c r="H121" s="2" t="n">
        <v>3654.72</v>
      </c>
      <c r="I121" s="2" t="n">
        <v>11249228.16</v>
      </c>
      <c r="J121" s="2" t="n">
        <v>7061573.81332029</v>
      </c>
      <c r="K121" s="2" t="n">
        <v>109142.2156576</v>
      </c>
      <c r="L121" s="2" t="n">
        <v>-383789.021448502</v>
      </c>
      <c r="M121" s="2" t="n">
        <v>0</v>
      </c>
      <c r="N121" s="2" t="n">
        <v>6786927.00752939</v>
      </c>
      <c r="O121" s="2" t="n">
        <v>2947153.30654782</v>
      </c>
      <c r="P121" s="2" t="n">
        <v>9734080.3140772</v>
      </c>
      <c r="Q121" s="2" t="n">
        <v>161</v>
      </c>
      <c r="R121" s="2" t="n">
        <v>37</v>
      </c>
      <c r="S121" s="2" t="n">
        <v>181</v>
      </c>
      <c r="T121" s="2" t="n">
        <v>80</v>
      </c>
      <c r="U121" s="2" t="n">
        <v>107</v>
      </c>
      <c r="V121" s="2" t="n">
        <v>1488</v>
      </c>
      <c r="W121" s="2" t="n">
        <v>549</v>
      </c>
      <c r="X121" s="2" t="n">
        <v>324</v>
      </c>
      <c r="Y121" s="2" t="n">
        <v>151</v>
      </c>
      <c r="Z121" s="2" t="n">
        <v>13</v>
      </c>
      <c r="AA121" s="2" t="n">
        <v>0</v>
      </c>
      <c r="AB121" s="2" t="n">
        <v>2918</v>
      </c>
      <c r="AC121" s="2" t="n">
        <v>147</v>
      </c>
      <c r="AD121" s="2" t="n">
        <v>1024</v>
      </c>
      <c r="AE121" s="3" t="n">
        <v>1.52985866471964</v>
      </c>
      <c r="AF121" s="2" t="n">
        <v>5547090.05466831</v>
      </c>
      <c r="AG121" s="1" t="n">
        <v>73</v>
      </c>
      <c r="AH121" s="1" t="n">
        <v>1259</v>
      </c>
      <c r="AI121" s="1" t="n">
        <v>0.594321400694339</v>
      </c>
      <c r="AJ121" s="1" t="n">
        <v>147</v>
      </c>
      <c r="AK121" s="1" t="n">
        <v>0.0477582846003899</v>
      </c>
      <c r="AL121" s="1" t="n">
        <v>0.0444772054899269</v>
      </c>
      <c r="AM121" s="1" t="n">
        <v>0</v>
      </c>
      <c r="AN121" s="1" t="n">
        <v>13</v>
      </c>
      <c r="AO121" s="1" t="n">
        <v>0</v>
      </c>
      <c r="AP121" s="1" t="n">
        <v>0</v>
      </c>
      <c r="AQ121" s="1" t="n">
        <v>0</v>
      </c>
      <c r="AR121" s="1" t="n">
        <v>420.81</v>
      </c>
      <c r="AS121" s="1" t="n">
        <v>7.31446496043345</v>
      </c>
      <c r="AT121" s="1" t="n">
        <v>2.48145588762757</v>
      </c>
      <c r="AU121" s="1" t="n">
        <v>81</v>
      </c>
      <c r="AV121" s="1" t="n">
        <v>702</v>
      </c>
      <c r="AW121" s="1" t="n">
        <v>0.115384615384615</v>
      </c>
      <c r="AX121" s="1" t="n">
        <v>0.0599233816551304</v>
      </c>
      <c r="AY121" s="1" t="n">
        <v>0</v>
      </c>
      <c r="AZ121" s="2" t="n">
        <v>1018</v>
      </c>
      <c r="BA121" s="1" t="n">
        <v>1093</v>
      </c>
      <c r="BB121" s="1" t="n">
        <v>0.931381518755718</v>
      </c>
      <c r="BC121" s="1" t="n">
        <v>0.541686671332006</v>
      </c>
      <c r="BD121" s="1" t="n">
        <v>0</v>
      </c>
      <c r="BE121" s="1" t="n">
        <v>0</v>
      </c>
      <c r="BF121" s="2" t="n">
        <v>-19813.4</v>
      </c>
      <c r="BG121" s="2" t="n">
        <v>-24240.8</v>
      </c>
      <c r="BH121" s="2" t="n">
        <v>-12619.8</v>
      </c>
      <c r="BI121" s="2" t="n">
        <v>-52438</v>
      </c>
      <c r="BJ121" s="2" t="n">
        <v>0</v>
      </c>
      <c r="BK121" s="2" t="n">
        <v>0</v>
      </c>
      <c r="BL121" s="2" t="n">
        <v>-43921</v>
      </c>
      <c r="BM121" s="2" t="n">
        <v>-18622.9140372045</v>
      </c>
      <c r="BN121" s="2" t="n">
        <v>-130999.68</v>
      </c>
      <c r="BO121" s="2" t="n">
        <v>48930.9238939267</v>
      </c>
      <c r="BP121" s="2" t="n">
        <v>344633</v>
      </c>
      <c r="BQ121" s="2" t="n">
        <v>101443</v>
      </c>
      <c r="BR121" s="2" t="n">
        <v>292774.966210696</v>
      </c>
      <c r="BS121" s="2" t="n">
        <v>17263.5214257989</v>
      </c>
      <c r="BT121" s="2" t="n">
        <v>43252.7560964867</v>
      </c>
      <c r="BU121" s="2" t="n">
        <v>132095.148894643</v>
      </c>
      <c r="BV121" s="2" t="n">
        <v>189115.065292113</v>
      </c>
      <c r="BW121" s="2" t="n">
        <v>300305.979346364</v>
      </c>
      <c r="BX121" s="2" t="n">
        <v>92165.8335908753</v>
      </c>
      <c r="BY121" s="2" t="n">
        <v>155718.070211774</v>
      </c>
      <c r="BZ121" s="2" t="n">
        <v>277.02</v>
      </c>
      <c r="CA121" s="2" t="n">
        <v>-35969.8913052238</v>
      </c>
      <c r="CB121" s="2" t="n">
        <v>-30682.9474112971</v>
      </c>
      <c r="CC121" s="2" t="n">
        <v>-383789.021448502</v>
      </c>
      <c r="CD121" s="2" t="n">
        <v>0</v>
      </c>
      <c r="CE121" s="2" t="n">
        <v>210110.429576066</v>
      </c>
      <c r="CF121" s="2" t="n">
        <v>0</v>
      </c>
      <c r="CG121" s="2" t="n">
        <v>2947153.30654782</v>
      </c>
      <c r="CH121" s="2" t="n">
        <v>-98903</v>
      </c>
      <c r="CI121" s="2" t="n">
        <v>10874.896</v>
      </c>
      <c r="CJ121" s="2" t="n">
        <v>48937.032</v>
      </c>
      <c r="CK121" s="2" t="n">
        <v>-38062.136</v>
      </c>
      <c r="CL121" s="2" t="n">
        <v>9635177.3140772</v>
      </c>
      <c r="CM121" s="2" t="n">
        <v>10929195.7988502</v>
      </c>
      <c r="CN121" s="2" t="n">
        <v>3140</v>
      </c>
    </row>
    <row r="122" customFormat="false" ht="10" hidden="false" customHeight="false" outlineLevel="0" collapsed="false">
      <c r="A122" s="2" t="n">
        <v>405</v>
      </c>
      <c r="B122" s="2" t="s">
        <v>212</v>
      </c>
      <c r="C122" s="2" t="n">
        <v>72699</v>
      </c>
      <c r="D122" s="2" t="n">
        <v>244026588.41</v>
      </c>
      <c r="E122" s="2" t="n">
        <v>87752052.7720561</v>
      </c>
      <c r="F122" s="2" t="n">
        <v>20879390.2344</v>
      </c>
      <c r="G122" s="2" t="n">
        <v>352658031.416456</v>
      </c>
      <c r="H122" s="2" t="n">
        <v>3654.72</v>
      </c>
      <c r="I122" s="2" t="n">
        <v>265694489.28</v>
      </c>
      <c r="J122" s="2" t="n">
        <v>86963542.1364562</v>
      </c>
      <c r="K122" s="2" t="n">
        <v>3294845.49123927</v>
      </c>
      <c r="L122" s="2" t="n">
        <v>-11459058.321524</v>
      </c>
      <c r="M122" s="2" t="n">
        <v>0</v>
      </c>
      <c r="N122" s="2" t="n">
        <v>78799329.3061715</v>
      </c>
      <c r="O122" s="2" t="n">
        <v>16777787.8086092</v>
      </c>
      <c r="P122" s="2" t="n">
        <v>95577117.1147807</v>
      </c>
      <c r="Q122" s="2" t="n">
        <v>3777</v>
      </c>
      <c r="R122" s="2" t="n">
        <v>718</v>
      </c>
      <c r="S122" s="2" t="n">
        <v>4409</v>
      </c>
      <c r="T122" s="2" t="n">
        <v>2081</v>
      </c>
      <c r="U122" s="2" t="n">
        <v>2233</v>
      </c>
      <c r="V122" s="2" t="n">
        <v>42535</v>
      </c>
      <c r="W122" s="2" t="n">
        <v>9473</v>
      </c>
      <c r="X122" s="2" t="n">
        <v>5223</v>
      </c>
      <c r="Y122" s="2" t="n">
        <v>2250</v>
      </c>
      <c r="Z122" s="2" t="n">
        <v>128</v>
      </c>
      <c r="AA122" s="2" t="n">
        <v>1</v>
      </c>
      <c r="AB122" s="2" t="n">
        <v>67164</v>
      </c>
      <c r="AC122" s="2" t="n">
        <v>5406</v>
      </c>
      <c r="AD122" s="2" t="n">
        <v>16946</v>
      </c>
      <c r="AE122" s="3" t="n">
        <v>1.0246689050757</v>
      </c>
      <c r="AF122" s="2" t="n">
        <v>87752052.7720561</v>
      </c>
      <c r="AG122" s="1" t="n">
        <v>3912</v>
      </c>
      <c r="AH122" s="1" t="n">
        <v>34327</v>
      </c>
      <c r="AI122" s="1" t="n">
        <v>1.16811939532042</v>
      </c>
      <c r="AJ122" s="1" t="n">
        <v>5406</v>
      </c>
      <c r="AK122" s="1" t="n">
        <v>0.074361407997359</v>
      </c>
      <c r="AL122" s="1" t="n">
        <v>0.071080328886896</v>
      </c>
      <c r="AM122" s="1" t="n">
        <v>0</v>
      </c>
      <c r="AN122" s="1" t="n">
        <v>128</v>
      </c>
      <c r="AO122" s="1" t="n">
        <v>1</v>
      </c>
      <c r="AP122" s="1" t="n">
        <v>0</v>
      </c>
      <c r="AQ122" s="1" t="n">
        <v>0</v>
      </c>
      <c r="AR122" s="1" t="n">
        <v>1433.78</v>
      </c>
      <c r="AS122" s="1" t="n">
        <v>50.7044316422324</v>
      </c>
      <c r="AT122" s="1" t="n">
        <v>0.357967174723153</v>
      </c>
      <c r="AU122" s="1" t="n">
        <v>2563</v>
      </c>
      <c r="AV122" s="1" t="n">
        <v>21844</v>
      </c>
      <c r="AW122" s="1" t="n">
        <v>0.117331990477934</v>
      </c>
      <c r="AX122" s="1" t="n">
        <v>0.0618707567484494</v>
      </c>
      <c r="AY122" s="1" t="n">
        <v>0</v>
      </c>
      <c r="AZ122" s="2" t="n">
        <v>31544</v>
      </c>
      <c r="BA122" s="1" t="n">
        <v>29152</v>
      </c>
      <c r="BB122" s="1" t="n">
        <v>1.08205268935236</v>
      </c>
      <c r="BC122" s="1" t="n">
        <v>0.692357841928648</v>
      </c>
      <c r="BD122" s="1" t="n">
        <v>0</v>
      </c>
      <c r="BE122" s="1" t="n">
        <v>1</v>
      </c>
      <c r="BF122" s="2" t="n">
        <v>-460055.79</v>
      </c>
      <c r="BG122" s="2" t="n">
        <v>-562857.48</v>
      </c>
      <c r="BH122" s="2" t="n">
        <v>-298065.9</v>
      </c>
      <c r="BI122" s="2" t="n">
        <v>-1217580.3</v>
      </c>
      <c r="BJ122" s="2" t="n">
        <v>0</v>
      </c>
      <c r="BK122" s="2" t="n">
        <v>0</v>
      </c>
      <c r="BL122" s="2" t="n">
        <v>339710</v>
      </c>
      <c r="BM122" s="2" t="n">
        <v>-5093224.84190326</v>
      </c>
      <c r="BN122" s="2" t="n">
        <v>-3094069.44</v>
      </c>
      <c r="BO122" s="2" t="n">
        <v>997030.458595306</v>
      </c>
      <c r="BP122" s="2" t="n">
        <v>5098431</v>
      </c>
      <c r="BQ122" s="2" t="n">
        <v>1727824</v>
      </c>
      <c r="BR122" s="2" t="n">
        <v>4014176.8117611</v>
      </c>
      <c r="BS122" s="2" t="n">
        <v>165037.337403537</v>
      </c>
      <c r="BT122" s="2" t="n">
        <v>403872.253249054</v>
      </c>
      <c r="BU122" s="2" t="n">
        <v>1978357.35577734</v>
      </c>
      <c r="BV122" s="2" t="n">
        <v>3604287.80334083</v>
      </c>
      <c r="BW122" s="2" t="n">
        <v>5400271.83628033</v>
      </c>
      <c r="BX122" s="2" t="n">
        <v>1799754.45769795</v>
      </c>
      <c r="BY122" s="2" t="n">
        <v>3080522.53808681</v>
      </c>
      <c r="BZ122" s="2" t="n">
        <v>6542.91</v>
      </c>
      <c r="CA122" s="2" t="n">
        <v>152463.401784001</v>
      </c>
      <c r="CB122" s="2" t="n">
        <v>1495746.77037931</v>
      </c>
      <c r="CC122" s="2" t="n">
        <v>-11459058.321524</v>
      </c>
      <c r="CD122" s="2" t="n">
        <v>0</v>
      </c>
      <c r="CE122" s="2" t="n">
        <v>3906566.68629198</v>
      </c>
      <c r="CF122" s="2" t="n">
        <v>0</v>
      </c>
      <c r="CG122" s="2" t="n">
        <v>16777787.8086092</v>
      </c>
      <c r="CH122" s="2" t="n">
        <v>-5211217</v>
      </c>
      <c r="CI122" s="2" t="n">
        <v>848581.7285</v>
      </c>
      <c r="CJ122" s="2" t="n">
        <v>2824138.445014</v>
      </c>
      <c r="CK122" s="2" t="n">
        <v>-1975556.716514</v>
      </c>
      <c r="CL122" s="2" t="n">
        <v>90365900.1147807</v>
      </c>
      <c r="CM122" s="2" t="n">
        <v>106916671.846751</v>
      </c>
      <c r="CN122" s="2" t="n">
        <v>72909</v>
      </c>
    </row>
    <row r="123" customFormat="false" ht="10" hidden="false" customHeight="false" outlineLevel="0" collapsed="false">
      <c r="A123" s="2" t="n">
        <v>408</v>
      </c>
      <c r="B123" s="2" t="s">
        <v>213</v>
      </c>
      <c r="C123" s="2" t="n">
        <v>14427</v>
      </c>
      <c r="D123" s="2" t="n">
        <v>55192597.36</v>
      </c>
      <c r="E123" s="2" t="n">
        <v>19369701.6110703</v>
      </c>
      <c r="F123" s="2" t="n">
        <v>2468282.89079221</v>
      </c>
      <c r="G123" s="2" t="n">
        <v>77030581.8618625</v>
      </c>
      <c r="H123" s="2" t="n">
        <v>3654.72</v>
      </c>
      <c r="I123" s="2" t="n">
        <v>52726645.44</v>
      </c>
      <c r="J123" s="2" t="n">
        <v>24303936.4218625</v>
      </c>
      <c r="K123" s="2" t="n">
        <v>390657.325921811</v>
      </c>
      <c r="L123" s="2" t="n">
        <v>-1957921.86215213</v>
      </c>
      <c r="M123" s="2" t="n">
        <v>0</v>
      </c>
      <c r="N123" s="2" t="n">
        <v>22736671.8856322</v>
      </c>
      <c r="O123" s="2" t="n">
        <v>9509208.30982132</v>
      </c>
      <c r="P123" s="2" t="n">
        <v>32245880.1954535</v>
      </c>
      <c r="Q123" s="2" t="n">
        <v>980</v>
      </c>
      <c r="R123" s="2" t="n">
        <v>189</v>
      </c>
      <c r="S123" s="2" t="n">
        <v>1118</v>
      </c>
      <c r="T123" s="2" t="n">
        <v>593</v>
      </c>
      <c r="U123" s="2" t="n">
        <v>530</v>
      </c>
      <c r="V123" s="2" t="n">
        <v>7631</v>
      </c>
      <c r="W123" s="2" t="n">
        <v>1888</v>
      </c>
      <c r="X123" s="2" t="n">
        <v>1010</v>
      </c>
      <c r="Y123" s="2" t="n">
        <v>488</v>
      </c>
      <c r="Z123" s="2" t="n">
        <v>21</v>
      </c>
      <c r="AA123" s="2" t="n">
        <v>0</v>
      </c>
      <c r="AB123" s="2" t="n">
        <v>14015</v>
      </c>
      <c r="AC123" s="2" t="n">
        <v>391</v>
      </c>
      <c r="AD123" s="2" t="n">
        <v>3386</v>
      </c>
      <c r="AE123" s="3" t="n">
        <v>1.13972902457759</v>
      </c>
      <c r="AF123" s="2" t="n">
        <v>19369701.6110703</v>
      </c>
      <c r="AG123" s="1" t="n">
        <v>456</v>
      </c>
      <c r="AH123" s="1" t="n">
        <v>6490</v>
      </c>
      <c r="AI123" s="1" t="n">
        <v>0.720185519184885</v>
      </c>
      <c r="AJ123" s="1" t="n">
        <v>391</v>
      </c>
      <c r="AK123" s="1" t="n">
        <v>0.0271019615997782</v>
      </c>
      <c r="AL123" s="1" t="n">
        <v>0.0238208824893152</v>
      </c>
      <c r="AM123" s="1" t="n">
        <v>0</v>
      </c>
      <c r="AN123" s="1" t="n">
        <v>21</v>
      </c>
      <c r="AO123" s="1" t="n">
        <v>0</v>
      </c>
      <c r="AP123" s="1" t="n">
        <v>0</v>
      </c>
      <c r="AQ123" s="1" t="n">
        <v>0</v>
      </c>
      <c r="AR123" s="1" t="n">
        <v>737.15</v>
      </c>
      <c r="AS123" s="1" t="n">
        <v>19.5713219833141</v>
      </c>
      <c r="AT123" s="1" t="n">
        <v>0.927403992248849</v>
      </c>
      <c r="AU123" s="1" t="n">
        <v>465</v>
      </c>
      <c r="AV123" s="1" t="n">
        <v>4339</v>
      </c>
      <c r="AW123" s="1" t="n">
        <v>0.107167550126757</v>
      </c>
      <c r="AX123" s="1" t="n">
        <v>0.0517063163972723</v>
      </c>
      <c r="AY123" s="1" t="n">
        <v>0</v>
      </c>
      <c r="AZ123" s="2" t="n">
        <v>4645</v>
      </c>
      <c r="BA123" s="1" t="n">
        <v>5782</v>
      </c>
      <c r="BB123" s="1" t="n">
        <v>0.803355240401245</v>
      </c>
      <c r="BC123" s="1" t="n">
        <v>0.413660392977533</v>
      </c>
      <c r="BD123" s="1" t="n">
        <v>0</v>
      </c>
      <c r="BE123" s="1" t="n">
        <v>0</v>
      </c>
      <c r="BF123" s="2" t="n">
        <v>-91457.14</v>
      </c>
      <c r="BG123" s="2" t="n">
        <v>-111893.68</v>
      </c>
      <c r="BH123" s="2" t="n">
        <v>-59150.7</v>
      </c>
      <c r="BI123" s="2" t="n">
        <v>-242049.8</v>
      </c>
      <c r="BJ123" s="2" t="n">
        <v>0</v>
      </c>
      <c r="BK123" s="2" t="n">
        <v>0</v>
      </c>
      <c r="BL123" s="2" t="n">
        <v>-265852</v>
      </c>
      <c r="BM123" s="2" t="n">
        <v>-460378.725996099</v>
      </c>
      <c r="BN123" s="2" t="n">
        <v>-614013.12</v>
      </c>
      <c r="BO123" s="2" t="n">
        <v>357807.191035699</v>
      </c>
      <c r="BP123" s="2" t="n">
        <v>1158445</v>
      </c>
      <c r="BQ123" s="2" t="n">
        <v>386915</v>
      </c>
      <c r="BR123" s="2" t="n">
        <v>964292.594657489</v>
      </c>
      <c r="BS123" s="2" t="n">
        <v>40385.6423189285</v>
      </c>
      <c r="BT123" s="2" t="n">
        <v>123093.381149168</v>
      </c>
      <c r="BU123" s="2" t="n">
        <v>419128.215636319</v>
      </c>
      <c r="BV123" s="2" t="n">
        <v>779181.721490642</v>
      </c>
      <c r="BW123" s="2" t="n">
        <v>1226683.43870641</v>
      </c>
      <c r="BX123" s="2" t="n">
        <v>340504.405465554</v>
      </c>
      <c r="BY123" s="2" t="n">
        <v>640987.210716043</v>
      </c>
      <c r="BZ123" s="2" t="n">
        <v>1298.43</v>
      </c>
      <c r="CA123" s="2" t="n">
        <v>-29900.497191731</v>
      </c>
      <c r="CB123" s="2" t="n">
        <v>63353.1238439681</v>
      </c>
      <c r="CC123" s="2" t="n">
        <v>-1957921.86215213</v>
      </c>
      <c r="CD123" s="2" t="n">
        <v>0</v>
      </c>
      <c r="CE123" s="2" t="n">
        <v>858364.137968013</v>
      </c>
      <c r="CF123" s="2" t="n">
        <v>0</v>
      </c>
      <c r="CG123" s="2" t="n">
        <v>9509208.30982132</v>
      </c>
      <c r="CH123" s="2" t="n">
        <v>-351005</v>
      </c>
      <c r="CI123" s="2" t="n">
        <v>142800.9781</v>
      </c>
      <c r="CJ123" s="2" t="n">
        <v>166752.93654</v>
      </c>
      <c r="CK123" s="2" t="n">
        <v>-23951.95844</v>
      </c>
      <c r="CL123" s="2" t="n">
        <v>31894875.1954535</v>
      </c>
      <c r="CM123" s="2" t="n">
        <v>36231860.0282219</v>
      </c>
      <c r="CN123" s="2" t="n">
        <v>14494</v>
      </c>
    </row>
    <row r="124" customFormat="false" ht="10" hidden="false" customHeight="false" outlineLevel="0" collapsed="false">
      <c r="A124" s="2" t="n">
        <v>410</v>
      </c>
      <c r="B124" s="2" t="s">
        <v>214</v>
      </c>
      <c r="C124" s="2" t="n">
        <v>18927</v>
      </c>
      <c r="D124" s="2" t="n">
        <v>72839014.14</v>
      </c>
      <c r="E124" s="2" t="n">
        <v>20461438.0551881</v>
      </c>
      <c r="F124" s="2" t="n">
        <v>2836781.93619983</v>
      </c>
      <c r="G124" s="2" t="n">
        <v>96137234.1313879</v>
      </c>
      <c r="H124" s="2" t="n">
        <v>3654.72</v>
      </c>
      <c r="I124" s="2" t="n">
        <v>69172885.44</v>
      </c>
      <c r="J124" s="2" t="n">
        <v>26964348.6913879</v>
      </c>
      <c r="K124" s="2" t="n">
        <v>437792.348589145</v>
      </c>
      <c r="L124" s="2" t="n">
        <v>-2806955.91562283</v>
      </c>
      <c r="M124" s="2" t="n">
        <v>0</v>
      </c>
      <c r="N124" s="2" t="n">
        <v>24595185.1243542</v>
      </c>
      <c r="O124" s="2" t="n">
        <v>11219213.8714235</v>
      </c>
      <c r="P124" s="2" t="n">
        <v>35814398.9957778</v>
      </c>
      <c r="Q124" s="2" t="n">
        <v>1586</v>
      </c>
      <c r="R124" s="2" t="n">
        <v>321</v>
      </c>
      <c r="S124" s="2" t="n">
        <v>1842</v>
      </c>
      <c r="T124" s="2" t="n">
        <v>837</v>
      </c>
      <c r="U124" s="2" t="n">
        <v>706</v>
      </c>
      <c r="V124" s="2" t="n">
        <v>9949</v>
      </c>
      <c r="W124" s="2" t="n">
        <v>2198</v>
      </c>
      <c r="X124" s="2" t="n">
        <v>1074</v>
      </c>
      <c r="Y124" s="2" t="n">
        <v>414</v>
      </c>
      <c r="Z124" s="2" t="n">
        <v>23</v>
      </c>
      <c r="AA124" s="2" t="n">
        <v>2</v>
      </c>
      <c r="AB124" s="2" t="n">
        <v>18644</v>
      </c>
      <c r="AC124" s="2" t="n">
        <v>258</v>
      </c>
      <c r="AD124" s="2" t="n">
        <v>3686</v>
      </c>
      <c r="AE124" s="3" t="n">
        <v>0.917717642127836</v>
      </c>
      <c r="AF124" s="2" t="n">
        <v>20461438.0551881</v>
      </c>
      <c r="AG124" s="1" t="n">
        <v>822</v>
      </c>
      <c r="AH124" s="1" t="n">
        <v>8598</v>
      </c>
      <c r="AI124" s="1" t="n">
        <v>0.979938037415152</v>
      </c>
      <c r="AJ124" s="1" t="n">
        <v>258</v>
      </c>
      <c r="AK124" s="1" t="n">
        <v>0.0136313203360279</v>
      </c>
      <c r="AL124" s="1" t="n">
        <v>0.0103502412255649</v>
      </c>
      <c r="AM124" s="1" t="n">
        <v>0</v>
      </c>
      <c r="AN124" s="1" t="n">
        <v>23</v>
      </c>
      <c r="AO124" s="1" t="n">
        <v>2</v>
      </c>
      <c r="AP124" s="1" t="n">
        <v>0</v>
      </c>
      <c r="AQ124" s="1" t="n">
        <v>0</v>
      </c>
      <c r="AR124" s="1" t="n">
        <v>648.49</v>
      </c>
      <c r="AS124" s="1" t="n">
        <v>29.1862634736079</v>
      </c>
      <c r="AT124" s="1" t="n">
        <v>0.621885777099423</v>
      </c>
      <c r="AU124" s="1" t="n">
        <v>557</v>
      </c>
      <c r="AV124" s="1" t="n">
        <v>6047</v>
      </c>
      <c r="AW124" s="1" t="n">
        <v>0.0921117909707293</v>
      </c>
      <c r="AX124" s="1" t="n">
        <v>0.0366505572412443</v>
      </c>
      <c r="AY124" s="1" t="n">
        <v>0</v>
      </c>
      <c r="AZ124" s="2" t="n">
        <v>5639</v>
      </c>
      <c r="BA124" s="1" t="n">
        <v>7589</v>
      </c>
      <c r="BB124" s="1" t="n">
        <v>0.74304915008565</v>
      </c>
      <c r="BC124" s="1" t="n">
        <v>0.353354302661938</v>
      </c>
      <c r="BD124" s="1" t="n">
        <v>0</v>
      </c>
      <c r="BE124" s="1" t="n">
        <v>2</v>
      </c>
      <c r="BF124" s="2" t="n">
        <v>-119751.18</v>
      </c>
      <c r="BG124" s="2" t="n">
        <v>-146510.16</v>
      </c>
      <c r="BH124" s="2" t="n">
        <v>-77600.7</v>
      </c>
      <c r="BI124" s="2" t="n">
        <v>-316932.6</v>
      </c>
      <c r="BJ124" s="2" t="n">
        <v>0</v>
      </c>
      <c r="BK124" s="2" t="n">
        <v>0</v>
      </c>
      <c r="BL124" s="2" t="n">
        <v>194838</v>
      </c>
      <c r="BM124" s="2" t="n">
        <v>-969899.128696206</v>
      </c>
      <c r="BN124" s="2" t="n">
        <v>-805533.12</v>
      </c>
      <c r="BO124" s="2" t="n">
        <v>-78414.6230551675</v>
      </c>
      <c r="BP124" s="2" t="n">
        <v>1303995</v>
      </c>
      <c r="BQ124" s="2" t="n">
        <v>416357</v>
      </c>
      <c r="BR124" s="2" t="n">
        <v>855099.599735323</v>
      </c>
      <c r="BS124" s="2" t="n">
        <v>20238.8950437974</v>
      </c>
      <c r="BT124" s="2" t="n">
        <v>20659.4958450951</v>
      </c>
      <c r="BU124" s="2" t="n">
        <v>443704.675469128</v>
      </c>
      <c r="BV124" s="2" t="n">
        <v>862823.334215231</v>
      </c>
      <c r="BW124" s="2" t="n">
        <v>1423658.35586615</v>
      </c>
      <c r="BX124" s="2" t="n">
        <v>329080.521148598</v>
      </c>
      <c r="BY124" s="2" t="n">
        <v>707053.806914659</v>
      </c>
      <c r="BZ124" s="2" t="n">
        <v>1703.43</v>
      </c>
      <c r="CA124" s="2" t="n">
        <v>91445.9861285406</v>
      </c>
      <c r="CB124" s="2" t="n">
        <v>209572.793073373</v>
      </c>
      <c r="CC124" s="2" t="n">
        <v>-2806955.91562283</v>
      </c>
      <c r="CD124" s="2" t="n">
        <v>0</v>
      </c>
      <c r="CE124" s="2" t="n">
        <v>878122.619119983</v>
      </c>
      <c r="CF124" s="2" t="n">
        <v>0</v>
      </c>
      <c r="CG124" s="2" t="n">
        <v>11219213.8714235</v>
      </c>
      <c r="CH124" s="2" t="n">
        <v>-2047258</v>
      </c>
      <c r="CI124" s="2" t="n">
        <v>384971.3184</v>
      </c>
      <c r="CJ124" s="2" t="n">
        <v>363806.05206</v>
      </c>
      <c r="CK124" s="2" t="n">
        <v>21165.26634</v>
      </c>
      <c r="CL124" s="2" t="n">
        <v>33767140.9957778</v>
      </c>
      <c r="CM124" s="2" t="n">
        <v>37147911.2817123</v>
      </c>
      <c r="CN124" s="2" t="n">
        <v>18978</v>
      </c>
    </row>
    <row r="125" customFormat="false" ht="10" hidden="false" customHeight="false" outlineLevel="0" collapsed="false">
      <c r="A125" s="2" t="n">
        <v>416</v>
      </c>
      <c r="B125" s="2" t="s">
        <v>215</v>
      </c>
      <c r="C125" s="2" t="n">
        <v>3043</v>
      </c>
      <c r="D125" s="2" t="n">
        <v>11441959.63</v>
      </c>
      <c r="E125" s="2" t="n">
        <v>3389984.59965905</v>
      </c>
      <c r="F125" s="2" t="n">
        <v>586041.271980253</v>
      </c>
      <c r="G125" s="2" t="n">
        <v>15417985.5016393</v>
      </c>
      <c r="H125" s="2" t="n">
        <v>3654.72</v>
      </c>
      <c r="I125" s="2" t="n">
        <v>11121312.96</v>
      </c>
      <c r="J125" s="2" t="n">
        <v>4296672.5416393</v>
      </c>
      <c r="K125" s="2" t="n">
        <v>13067.8081830816</v>
      </c>
      <c r="L125" s="2" t="n">
        <v>-433116.916006257</v>
      </c>
      <c r="M125" s="2" t="n">
        <v>0</v>
      </c>
      <c r="N125" s="2" t="n">
        <v>3876623.43381612</v>
      </c>
      <c r="O125" s="2" t="n">
        <v>2054073.28206624</v>
      </c>
      <c r="P125" s="2" t="n">
        <v>5930696.71588236</v>
      </c>
      <c r="Q125" s="2" t="n">
        <v>190</v>
      </c>
      <c r="R125" s="2" t="n">
        <v>45</v>
      </c>
      <c r="S125" s="2" t="n">
        <v>240</v>
      </c>
      <c r="T125" s="2" t="n">
        <v>103</v>
      </c>
      <c r="U125" s="2" t="n">
        <v>101</v>
      </c>
      <c r="V125" s="2" t="n">
        <v>1597</v>
      </c>
      <c r="W125" s="2" t="n">
        <v>423</v>
      </c>
      <c r="X125" s="2" t="n">
        <v>241</v>
      </c>
      <c r="Y125" s="2" t="n">
        <v>103</v>
      </c>
      <c r="Z125" s="2" t="n">
        <v>4</v>
      </c>
      <c r="AA125" s="2" t="n">
        <v>0</v>
      </c>
      <c r="AB125" s="2" t="n">
        <v>2974</v>
      </c>
      <c r="AC125" s="2" t="n">
        <v>65</v>
      </c>
      <c r="AD125" s="2" t="n">
        <v>767</v>
      </c>
      <c r="AE125" s="3" t="n">
        <v>0.945693670758474</v>
      </c>
      <c r="AF125" s="2" t="n">
        <v>3389984.59965905</v>
      </c>
      <c r="AG125" s="1" t="n">
        <v>126</v>
      </c>
      <c r="AH125" s="1" t="n">
        <v>1384</v>
      </c>
      <c r="AI125" s="1" t="n">
        <v>0.933165542380095</v>
      </c>
      <c r="AJ125" s="1" t="n">
        <v>65</v>
      </c>
      <c r="AK125" s="1" t="n">
        <v>0.0213604995070654</v>
      </c>
      <c r="AL125" s="1" t="n">
        <v>0.0180794203966024</v>
      </c>
      <c r="AM125" s="1" t="n">
        <v>0</v>
      </c>
      <c r="AN125" s="1" t="n">
        <v>4</v>
      </c>
      <c r="AO125" s="1" t="n">
        <v>0</v>
      </c>
      <c r="AP125" s="1" t="n">
        <v>0</v>
      </c>
      <c r="AQ125" s="1" t="n">
        <v>0</v>
      </c>
      <c r="AR125" s="1" t="n">
        <v>217.9</v>
      </c>
      <c r="AS125" s="1" t="n">
        <v>13.9651216154199</v>
      </c>
      <c r="AT125" s="1" t="n">
        <v>1.29970383651166</v>
      </c>
      <c r="AU125" s="1" t="n">
        <v>93</v>
      </c>
      <c r="AV125" s="1" t="n">
        <v>898</v>
      </c>
      <c r="AW125" s="1" t="n">
        <v>0.103563474387528</v>
      </c>
      <c r="AX125" s="1" t="n">
        <v>0.0481022406580428</v>
      </c>
      <c r="AY125" s="1" t="n">
        <v>0</v>
      </c>
      <c r="AZ125" s="2" t="n">
        <v>550</v>
      </c>
      <c r="BA125" s="1" t="n">
        <v>1208</v>
      </c>
      <c r="BB125" s="1" t="n">
        <v>0.455298013245033</v>
      </c>
      <c r="BC125" s="1" t="n">
        <v>0.0656031658213213</v>
      </c>
      <c r="BD125" s="1" t="n">
        <v>0</v>
      </c>
      <c r="BE125" s="1" t="n">
        <v>0</v>
      </c>
      <c r="BF125" s="2" t="n">
        <v>-19327.53</v>
      </c>
      <c r="BG125" s="2" t="n">
        <v>-23646.36</v>
      </c>
      <c r="BH125" s="2" t="n">
        <v>-12476.3</v>
      </c>
      <c r="BI125" s="2" t="n">
        <v>-51152.1</v>
      </c>
      <c r="BJ125" s="2" t="n">
        <v>0</v>
      </c>
      <c r="BK125" s="2" t="n">
        <v>0</v>
      </c>
      <c r="BL125" s="2" t="n">
        <v>34956</v>
      </c>
      <c r="BM125" s="2" t="n">
        <v>-134271.164202633</v>
      </c>
      <c r="BN125" s="2" t="n">
        <v>-129510.08</v>
      </c>
      <c r="BO125" s="2" t="n">
        <v>-11455.4235122269</v>
      </c>
      <c r="BP125" s="2" t="n">
        <v>279320</v>
      </c>
      <c r="BQ125" s="2" t="n">
        <v>82236</v>
      </c>
      <c r="BR125" s="2" t="n">
        <v>190087.509488101</v>
      </c>
      <c r="BS125" s="2" t="n">
        <v>5433.99034368951</v>
      </c>
      <c r="BT125" s="2" t="n">
        <v>12855.7394324208</v>
      </c>
      <c r="BU125" s="2" t="n">
        <v>85809.0421826299</v>
      </c>
      <c r="BV125" s="2" t="n">
        <v>150215.595323923</v>
      </c>
      <c r="BW125" s="2" t="n">
        <v>236626.363208564</v>
      </c>
      <c r="BX125" s="2" t="n">
        <v>65877.8767575724</v>
      </c>
      <c r="BY125" s="2" t="n">
        <v>122636.703396363</v>
      </c>
      <c r="BZ125" s="2" t="n">
        <v>273.87</v>
      </c>
      <c r="CA125" s="2" t="n">
        <v>6790.55170860323</v>
      </c>
      <c r="CB125" s="2" t="n">
        <v>30564.9981963763</v>
      </c>
      <c r="CC125" s="2" t="n">
        <v>-433116.916006257</v>
      </c>
      <c r="CD125" s="2" t="n">
        <v>0</v>
      </c>
      <c r="CE125" s="2" t="n">
        <v>171760.77178995</v>
      </c>
      <c r="CF125" s="2" t="n">
        <v>0</v>
      </c>
      <c r="CG125" s="2" t="n">
        <v>2054073.28206624</v>
      </c>
      <c r="CH125" s="2" t="n">
        <v>-630348</v>
      </c>
      <c r="CI125" s="2" t="n">
        <v>63957.9821</v>
      </c>
      <c r="CJ125" s="2" t="n">
        <v>116374.98082</v>
      </c>
      <c r="CK125" s="2" t="n">
        <v>-52416.99872</v>
      </c>
      <c r="CL125" s="2" t="n">
        <v>5300348.71588236</v>
      </c>
      <c r="CM125" s="2" t="n">
        <v>6176134.42260778</v>
      </c>
      <c r="CN125" s="2" t="n">
        <v>3063</v>
      </c>
    </row>
    <row r="126" customFormat="false" ht="10" hidden="false" customHeight="false" outlineLevel="0" collapsed="false">
      <c r="A126" s="2" t="n">
        <v>418</v>
      </c>
      <c r="B126" s="2" t="s">
        <v>216</v>
      </c>
      <c r="C126" s="2" t="n">
        <v>23206</v>
      </c>
      <c r="D126" s="2" t="n">
        <v>86282113.4</v>
      </c>
      <c r="E126" s="2" t="n">
        <v>19284775.4998722</v>
      </c>
      <c r="F126" s="2" t="n">
        <v>2641338.96486826</v>
      </c>
      <c r="G126" s="2" t="n">
        <v>108208227.86474</v>
      </c>
      <c r="H126" s="2" t="n">
        <v>3654.72</v>
      </c>
      <c r="I126" s="2" t="n">
        <v>84811432.32</v>
      </c>
      <c r="J126" s="2" t="n">
        <v>23396795.5447405</v>
      </c>
      <c r="K126" s="2" t="n">
        <v>511055.12700364</v>
      </c>
      <c r="L126" s="2" t="n">
        <v>-3287649.49706286</v>
      </c>
      <c r="M126" s="2" t="n">
        <v>0</v>
      </c>
      <c r="N126" s="2" t="n">
        <v>20620201.1746813</v>
      </c>
      <c r="O126" s="2" t="n">
        <v>409519.013928776</v>
      </c>
      <c r="P126" s="2" t="n">
        <v>21029720.18861</v>
      </c>
      <c r="Q126" s="2" t="n">
        <v>1896</v>
      </c>
      <c r="R126" s="2" t="n">
        <v>392</v>
      </c>
      <c r="S126" s="2" t="n">
        <v>2387</v>
      </c>
      <c r="T126" s="2" t="n">
        <v>1014</v>
      </c>
      <c r="U126" s="2" t="n">
        <v>897</v>
      </c>
      <c r="V126" s="2" t="n">
        <v>12821</v>
      </c>
      <c r="W126" s="2" t="n">
        <v>2329</v>
      </c>
      <c r="X126" s="2" t="n">
        <v>1067</v>
      </c>
      <c r="Y126" s="2" t="n">
        <v>403</v>
      </c>
      <c r="Z126" s="2" t="n">
        <v>64</v>
      </c>
      <c r="AA126" s="2" t="n">
        <v>0</v>
      </c>
      <c r="AB126" s="2" t="n">
        <v>22602</v>
      </c>
      <c r="AC126" s="2" t="n">
        <v>540</v>
      </c>
      <c r="AD126" s="2" t="n">
        <v>3799</v>
      </c>
      <c r="AE126" s="3" t="n">
        <v>0.705454501619298</v>
      </c>
      <c r="AF126" s="2" t="n">
        <v>19284775.4998722</v>
      </c>
      <c r="AG126" s="1" t="n">
        <v>684</v>
      </c>
      <c r="AH126" s="1" t="n">
        <v>11014</v>
      </c>
      <c r="AI126" s="1" t="n">
        <v>0.636554024810682</v>
      </c>
      <c r="AJ126" s="1" t="n">
        <v>540</v>
      </c>
      <c r="AK126" s="1" t="n">
        <v>0.0232698440058606</v>
      </c>
      <c r="AL126" s="1" t="n">
        <v>0.0199887648953976</v>
      </c>
      <c r="AM126" s="1" t="n">
        <v>0</v>
      </c>
      <c r="AN126" s="1" t="n">
        <v>64</v>
      </c>
      <c r="AO126" s="1" t="n">
        <v>0</v>
      </c>
      <c r="AP126" s="1" t="n">
        <v>0</v>
      </c>
      <c r="AQ126" s="1" t="n">
        <v>0</v>
      </c>
      <c r="AR126" s="1" t="n">
        <v>269.55</v>
      </c>
      <c r="AS126" s="1" t="n">
        <v>86.0916342051567</v>
      </c>
      <c r="AT126" s="1" t="n">
        <v>0.210827942906281</v>
      </c>
      <c r="AU126" s="1" t="n">
        <v>601</v>
      </c>
      <c r="AV126" s="1" t="n">
        <v>8122</v>
      </c>
      <c r="AW126" s="1" t="n">
        <v>0.0739965525732578</v>
      </c>
      <c r="AX126" s="1" t="n">
        <v>0.0185353188437728</v>
      </c>
      <c r="AY126" s="1" t="n">
        <v>0</v>
      </c>
      <c r="AZ126" s="2" t="n">
        <v>7230</v>
      </c>
      <c r="BA126" s="1" t="n">
        <v>9957</v>
      </c>
      <c r="BB126" s="1" t="n">
        <v>0.726122326001808</v>
      </c>
      <c r="BC126" s="1" t="n">
        <v>0.336427478578096</v>
      </c>
      <c r="BD126" s="1" t="n">
        <v>0</v>
      </c>
      <c r="BE126" s="1" t="n">
        <v>0</v>
      </c>
      <c r="BF126" s="2" t="n">
        <v>-144050.99</v>
      </c>
      <c r="BG126" s="2" t="n">
        <v>-176239.88</v>
      </c>
      <c r="BH126" s="2" t="n">
        <v>-95144.6</v>
      </c>
      <c r="BI126" s="2" t="n">
        <v>-381244.3</v>
      </c>
      <c r="BJ126" s="2" t="n">
        <v>0</v>
      </c>
      <c r="BK126" s="2" t="n">
        <v>0</v>
      </c>
      <c r="BL126" s="2" t="n">
        <v>343408</v>
      </c>
      <c r="BM126" s="2" t="n">
        <v>-1142948.24570921</v>
      </c>
      <c r="BN126" s="2" t="n">
        <v>-987647.36</v>
      </c>
      <c r="BO126" s="2" t="n">
        <v>-22639.1948557198</v>
      </c>
      <c r="BP126" s="2" t="n">
        <v>1342222</v>
      </c>
      <c r="BQ126" s="2" t="n">
        <v>425216</v>
      </c>
      <c r="BR126" s="2" t="n">
        <v>845415.061882282</v>
      </c>
      <c r="BS126" s="2" t="n">
        <v>8296.37029249142</v>
      </c>
      <c r="BT126" s="2" t="n">
        <v>-22793.9506644158</v>
      </c>
      <c r="BU126" s="2" t="n">
        <v>436658.978936666</v>
      </c>
      <c r="BV126" s="2" t="n">
        <v>906480.762053074</v>
      </c>
      <c r="BW126" s="2" t="n">
        <v>1500871.96214014</v>
      </c>
      <c r="BX126" s="2" t="n">
        <v>378895.342193199</v>
      </c>
      <c r="BY126" s="2" t="n">
        <v>753953.551726182</v>
      </c>
      <c r="BZ126" s="2" t="n">
        <v>2088.54</v>
      </c>
      <c r="CA126" s="2" t="n">
        <v>28264.4935020757</v>
      </c>
      <c r="CB126" s="2" t="n">
        <v>351121.838646356</v>
      </c>
      <c r="CC126" s="2" t="n">
        <v>-3287649.49706286</v>
      </c>
      <c r="CD126" s="2" t="n">
        <v>0</v>
      </c>
      <c r="CE126" s="2" t="n">
        <v>931237.016121185</v>
      </c>
      <c r="CF126" s="2" t="n">
        <v>0</v>
      </c>
      <c r="CG126" s="2" t="n">
        <v>409519.013928776</v>
      </c>
      <c r="CH126" s="2" t="n">
        <v>-2293759</v>
      </c>
      <c r="CI126" s="2" t="n">
        <v>458444.8345</v>
      </c>
      <c r="CJ126" s="2" t="n">
        <v>661003.36612</v>
      </c>
      <c r="CK126" s="2" t="n">
        <v>-202558.53162</v>
      </c>
      <c r="CL126" s="2" t="n">
        <v>18735961.18861</v>
      </c>
      <c r="CM126" s="2" t="n">
        <v>22488009.1047772</v>
      </c>
      <c r="CN126" s="2" t="n">
        <v>22829</v>
      </c>
    </row>
    <row r="127" customFormat="false" ht="10" hidden="false" customHeight="false" outlineLevel="0" collapsed="false">
      <c r="A127" s="2" t="n">
        <v>420</v>
      </c>
      <c r="B127" s="2" t="s">
        <v>217</v>
      </c>
      <c r="C127" s="2" t="n">
        <v>9650</v>
      </c>
      <c r="D127" s="2" t="n">
        <v>34929306.98</v>
      </c>
      <c r="E127" s="2" t="n">
        <v>16472864.7151832</v>
      </c>
      <c r="F127" s="2" t="n">
        <v>2180477.43848933</v>
      </c>
      <c r="G127" s="2" t="n">
        <v>53582649.1336726</v>
      </c>
      <c r="H127" s="2" t="n">
        <v>3654.72</v>
      </c>
      <c r="I127" s="2" t="n">
        <v>35268048</v>
      </c>
      <c r="J127" s="2" t="n">
        <v>18314601.1336726</v>
      </c>
      <c r="K127" s="2" t="n">
        <v>241965.119541957</v>
      </c>
      <c r="L127" s="2" t="n">
        <v>-1497465.86549049</v>
      </c>
      <c r="M127" s="2" t="n">
        <v>0</v>
      </c>
      <c r="N127" s="2" t="n">
        <v>17059100.387724</v>
      </c>
      <c r="O127" s="2" t="n">
        <v>5104577.59573928</v>
      </c>
      <c r="P127" s="2" t="n">
        <v>22163677.9834633</v>
      </c>
      <c r="Q127" s="2" t="n">
        <v>428</v>
      </c>
      <c r="R127" s="2" t="n">
        <v>93</v>
      </c>
      <c r="S127" s="2" t="n">
        <v>596</v>
      </c>
      <c r="T127" s="2" t="n">
        <v>290</v>
      </c>
      <c r="U127" s="2" t="n">
        <v>308</v>
      </c>
      <c r="V127" s="2" t="n">
        <v>5066</v>
      </c>
      <c r="W127" s="2" t="n">
        <v>1555</v>
      </c>
      <c r="X127" s="2" t="n">
        <v>939</v>
      </c>
      <c r="Y127" s="2" t="n">
        <v>375</v>
      </c>
      <c r="Z127" s="2" t="n">
        <v>11</v>
      </c>
      <c r="AA127" s="2" t="n">
        <v>0</v>
      </c>
      <c r="AB127" s="2" t="n">
        <v>9464</v>
      </c>
      <c r="AC127" s="2" t="n">
        <v>175</v>
      </c>
      <c r="AD127" s="2" t="n">
        <v>2869</v>
      </c>
      <c r="AE127" s="3" t="n">
        <v>1.44909389895786</v>
      </c>
      <c r="AF127" s="2" t="n">
        <v>16472864.7151832</v>
      </c>
      <c r="AG127" s="1" t="n">
        <v>398</v>
      </c>
      <c r="AH127" s="1" t="n">
        <v>4221</v>
      </c>
      <c r="AI127" s="1" t="n">
        <v>0.966477969262367</v>
      </c>
      <c r="AJ127" s="1" t="n">
        <v>175</v>
      </c>
      <c r="AK127" s="1" t="n">
        <v>0.0181347150259067</v>
      </c>
      <c r="AL127" s="1" t="n">
        <v>0.0148536359154437</v>
      </c>
      <c r="AM127" s="1" t="n">
        <v>0</v>
      </c>
      <c r="AN127" s="1" t="n">
        <v>11</v>
      </c>
      <c r="AO127" s="1" t="n">
        <v>0</v>
      </c>
      <c r="AP127" s="1" t="n">
        <v>0</v>
      </c>
      <c r="AQ127" s="1" t="n">
        <v>0</v>
      </c>
      <c r="AR127" s="1" t="n">
        <v>1135.98</v>
      </c>
      <c r="AS127" s="1" t="n">
        <v>8.49486786739203</v>
      </c>
      <c r="AT127" s="1" t="n">
        <v>2.13664561053208</v>
      </c>
      <c r="AU127" s="1" t="n">
        <v>298</v>
      </c>
      <c r="AV127" s="1" t="n">
        <v>2665</v>
      </c>
      <c r="AW127" s="1" t="n">
        <v>0.111819887429644</v>
      </c>
      <c r="AX127" s="1" t="n">
        <v>0.0563586537001585</v>
      </c>
      <c r="AY127" s="1" t="n">
        <v>0</v>
      </c>
      <c r="AZ127" s="2" t="n">
        <v>2863</v>
      </c>
      <c r="BA127" s="1" t="n">
        <v>3705</v>
      </c>
      <c r="BB127" s="1" t="n">
        <v>0.772739541160594</v>
      </c>
      <c r="BC127" s="1" t="n">
        <v>0.383044693736882</v>
      </c>
      <c r="BD127" s="1" t="n">
        <v>0</v>
      </c>
      <c r="BE127" s="1" t="n">
        <v>0</v>
      </c>
      <c r="BF127" s="2" t="n">
        <v>-61724.42</v>
      </c>
      <c r="BG127" s="2" t="n">
        <v>-75517.04</v>
      </c>
      <c r="BH127" s="2" t="n">
        <v>-39565</v>
      </c>
      <c r="BI127" s="2" t="n">
        <v>-163359.4</v>
      </c>
      <c r="BJ127" s="2" t="n">
        <v>0</v>
      </c>
      <c r="BK127" s="2" t="n">
        <v>0</v>
      </c>
      <c r="BL127" s="2" t="n">
        <v>13462</v>
      </c>
      <c r="BM127" s="2" t="n">
        <v>-333810.510717238</v>
      </c>
      <c r="BN127" s="2" t="n">
        <v>-410704</v>
      </c>
      <c r="BO127" s="2" t="n">
        <v>-162756.962735794</v>
      </c>
      <c r="BP127" s="2" t="n">
        <v>916807</v>
      </c>
      <c r="BQ127" s="2" t="n">
        <v>274888</v>
      </c>
      <c r="BR127" s="2" t="n">
        <v>642507.6030536</v>
      </c>
      <c r="BS127" s="2" t="n">
        <v>26076.264178597</v>
      </c>
      <c r="BT127" s="2" t="n">
        <v>100966.895111056</v>
      </c>
      <c r="BU127" s="2" t="n">
        <v>316588.370622684</v>
      </c>
      <c r="BV127" s="2" t="n">
        <v>483606.506415297</v>
      </c>
      <c r="BW127" s="2" t="n">
        <v>771459.619642882</v>
      </c>
      <c r="BX127" s="2" t="n">
        <v>225046.203127734</v>
      </c>
      <c r="BY127" s="2" t="n">
        <v>416066.228685489</v>
      </c>
      <c r="BZ127" s="2" t="n">
        <v>868.5</v>
      </c>
      <c r="CA127" s="2" t="n">
        <v>31509.9679625374</v>
      </c>
      <c r="CB127" s="2" t="n">
        <v>-116916.494773257</v>
      </c>
      <c r="CC127" s="2" t="n">
        <v>-1497465.86549049</v>
      </c>
      <c r="CD127" s="2" t="n">
        <v>0</v>
      </c>
      <c r="CE127" s="2" t="n">
        <v>545904.300505643</v>
      </c>
      <c r="CF127" s="2" t="n">
        <v>0</v>
      </c>
      <c r="CG127" s="2" t="n">
        <v>5104577.59573928</v>
      </c>
      <c r="CH127" s="2" t="n">
        <v>-1062967</v>
      </c>
      <c r="CI127" s="2" t="n">
        <v>112895.0141</v>
      </c>
      <c r="CJ127" s="2" t="n">
        <v>216981.36244</v>
      </c>
      <c r="CK127" s="2" t="n">
        <v>-104086.34834</v>
      </c>
      <c r="CL127" s="2" t="n">
        <v>21100710.9834633</v>
      </c>
      <c r="CM127" s="2" t="n">
        <v>23434847.326605</v>
      </c>
      <c r="CN127" s="2" t="n">
        <v>9782</v>
      </c>
    </row>
    <row r="128" customFormat="false" ht="10" hidden="false" customHeight="false" outlineLevel="0" collapsed="false">
      <c r="A128" s="2" t="n">
        <v>421</v>
      </c>
      <c r="B128" s="2" t="s">
        <v>218</v>
      </c>
      <c r="C128" s="2" t="n">
        <v>737</v>
      </c>
      <c r="D128" s="2" t="n">
        <v>2843747.11</v>
      </c>
      <c r="E128" s="2" t="n">
        <v>1263172.26123246</v>
      </c>
      <c r="F128" s="2" t="n">
        <v>441724.664990781</v>
      </c>
      <c r="G128" s="2" t="n">
        <v>4548644.03622325</v>
      </c>
      <c r="H128" s="2" t="n">
        <v>3654.72</v>
      </c>
      <c r="I128" s="2" t="n">
        <v>2693528.64</v>
      </c>
      <c r="J128" s="2" t="n">
        <v>1855115.39622325</v>
      </c>
      <c r="K128" s="2" t="n">
        <v>168516.869301405</v>
      </c>
      <c r="L128" s="2" t="n">
        <v>-30508.0314806076</v>
      </c>
      <c r="M128" s="2" t="n">
        <v>0</v>
      </c>
      <c r="N128" s="2" t="n">
        <v>1993124.23404404</v>
      </c>
      <c r="O128" s="2" t="n">
        <v>710015.977028622</v>
      </c>
      <c r="P128" s="2" t="n">
        <v>2703140.21107267</v>
      </c>
      <c r="Q128" s="2" t="n">
        <v>45</v>
      </c>
      <c r="R128" s="2" t="n">
        <v>3</v>
      </c>
      <c r="S128" s="2" t="n">
        <v>39</v>
      </c>
      <c r="T128" s="2" t="n">
        <v>23</v>
      </c>
      <c r="U128" s="2" t="n">
        <v>30</v>
      </c>
      <c r="V128" s="2" t="n">
        <v>363</v>
      </c>
      <c r="W128" s="2" t="n">
        <v>134</v>
      </c>
      <c r="X128" s="2" t="n">
        <v>63</v>
      </c>
      <c r="Y128" s="2" t="n">
        <v>37</v>
      </c>
      <c r="Z128" s="2" t="n">
        <v>1</v>
      </c>
      <c r="AA128" s="2" t="n">
        <v>0</v>
      </c>
      <c r="AB128" s="2" t="n">
        <v>723</v>
      </c>
      <c r="AC128" s="2" t="n">
        <v>13</v>
      </c>
      <c r="AD128" s="2" t="n">
        <v>234</v>
      </c>
      <c r="AE128" s="3" t="n">
        <v>1.45495580582095</v>
      </c>
      <c r="AF128" s="2" t="n">
        <v>1263172.26123246</v>
      </c>
      <c r="AG128" s="1" t="n">
        <v>22</v>
      </c>
      <c r="AH128" s="1" t="n">
        <v>316</v>
      </c>
      <c r="AI128" s="1" t="n">
        <v>0.713608208619378</v>
      </c>
      <c r="AJ128" s="1" t="n">
        <v>13</v>
      </c>
      <c r="AK128" s="1" t="n">
        <v>0.0176390773405699</v>
      </c>
      <c r="AL128" s="1" t="n">
        <v>0.0143579982301069</v>
      </c>
      <c r="AM128" s="1" t="n">
        <v>0</v>
      </c>
      <c r="AN128" s="1" t="n">
        <v>1</v>
      </c>
      <c r="AO128" s="1" t="n">
        <v>0</v>
      </c>
      <c r="AP128" s="1" t="n">
        <v>0</v>
      </c>
      <c r="AQ128" s="1" t="n">
        <v>0</v>
      </c>
      <c r="AR128" s="1" t="n">
        <v>480.3</v>
      </c>
      <c r="AS128" s="1" t="n">
        <v>1.53445763064751</v>
      </c>
      <c r="AT128" s="1" t="n">
        <v>11.8286238592681</v>
      </c>
      <c r="AU128" s="1" t="n">
        <v>22</v>
      </c>
      <c r="AV128" s="1" t="n">
        <v>158</v>
      </c>
      <c r="AW128" s="1" t="n">
        <v>0.139240506329114</v>
      </c>
      <c r="AX128" s="1" t="n">
        <v>0.0837792725996289</v>
      </c>
      <c r="AY128" s="1" t="n">
        <v>0.856983333333333</v>
      </c>
      <c r="AZ128" s="2" t="n">
        <v>288</v>
      </c>
      <c r="BA128" s="1" t="n">
        <v>272</v>
      </c>
      <c r="BB128" s="1" t="n">
        <v>1.05882352941176</v>
      </c>
      <c r="BC128" s="1" t="n">
        <v>0.669128681988053</v>
      </c>
      <c r="BD128" s="1" t="n">
        <v>0</v>
      </c>
      <c r="BE128" s="1" t="n">
        <v>0</v>
      </c>
      <c r="BF128" s="2" t="n">
        <v>-4978.59</v>
      </c>
      <c r="BG128" s="2" t="n">
        <v>-6091.08</v>
      </c>
      <c r="BH128" s="2" t="n">
        <v>-3021.7</v>
      </c>
      <c r="BI128" s="2" t="n">
        <v>-13176.3</v>
      </c>
      <c r="BJ128" s="2" t="n">
        <v>0</v>
      </c>
      <c r="BK128" s="2" t="n">
        <v>0</v>
      </c>
      <c r="BL128" s="2" t="n">
        <v>18127</v>
      </c>
      <c r="BM128" s="2" t="n">
        <v>4075.70048906803</v>
      </c>
      <c r="BN128" s="2" t="n">
        <v>-31366.72</v>
      </c>
      <c r="BO128" s="2" t="n">
        <v>39125.3402647786</v>
      </c>
      <c r="BP128" s="2" t="n">
        <v>87058</v>
      </c>
      <c r="BQ128" s="2" t="n">
        <v>27619</v>
      </c>
      <c r="BR128" s="2" t="n">
        <v>77405.5597252668</v>
      </c>
      <c r="BS128" s="2" t="n">
        <v>3950.59228642783</v>
      </c>
      <c r="BT128" s="2" t="n">
        <v>13927.9771880818</v>
      </c>
      <c r="BU128" s="2" t="n">
        <v>33393.6425252898</v>
      </c>
      <c r="BV128" s="2" t="n">
        <v>41412.7244548931</v>
      </c>
      <c r="BW128" s="2" t="n">
        <v>78470.1388823579</v>
      </c>
      <c r="BX128" s="2" t="n">
        <v>23278.6363652</v>
      </c>
      <c r="BY128" s="2" t="n">
        <v>41380.8846396254</v>
      </c>
      <c r="BZ128" s="2" t="n">
        <v>66.33</v>
      </c>
      <c r="CA128" s="2" t="n">
        <v>-10671.5922344542</v>
      </c>
      <c r="CB128" s="2" t="n">
        <v>46647.0780303244</v>
      </c>
      <c r="CC128" s="2" t="n">
        <v>-30508.0314806076</v>
      </c>
      <c r="CD128" s="2" t="n">
        <v>0</v>
      </c>
      <c r="CE128" s="2" t="n">
        <v>58612.4813887705</v>
      </c>
      <c r="CF128" s="2" t="n">
        <v>0</v>
      </c>
      <c r="CG128" s="2" t="n">
        <v>710015.977028622</v>
      </c>
      <c r="CH128" s="2" t="n">
        <v>-119042</v>
      </c>
      <c r="CI128" s="2" t="n">
        <v>0</v>
      </c>
      <c r="CJ128" s="2" t="n">
        <v>10874.896</v>
      </c>
      <c r="CK128" s="2" t="n">
        <v>-10874.896</v>
      </c>
      <c r="CL128" s="2" t="n">
        <v>2584098.21107267</v>
      </c>
      <c r="CM128" s="2" t="n">
        <v>2979608.86551153</v>
      </c>
      <c r="CN128" s="2" t="n">
        <v>789</v>
      </c>
    </row>
    <row r="129" customFormat="false" ht="10" hidden="false" customHeight="false" outlineLevel="0" collapsed="false">
      <c r="A129" s="2" t="n">
        <v>422</v>
      </c>
      <c r="B129" s="2" t="s">
        <v>219</v>
      </c>
      <c r="C129" s="2" t="n">
        <v>11098</v>
      </c>
      <c r="D129" s="2" t="n">
        <v>39032540.24</v>
      </c>
      <c r="E129" s="2" t="n">
        <v>20862059.5204365</v>
      </c>
      <c r="F129" s="2" t="n">
        <v>5390496.80257043</v>
      </c>
      <c r="G129" s="2" t="n">
        <v>65285096.5630069</v>
      </c>
      <c r="H129" s="2" t="n">
        <v>3654.72</v>
      </c>
      <c r="I129" s="2" t="n">
        <v>40560082.56</v>
      </c>
      <c r="J129" s="2" t="n">
        <v>24725014.0030069</v>
      </c>
      <c r="K129" s="2" t="n">
        <v>2602704.10895443</v>
      </c>
      <c r="L129" s="2" t="n">
        <v>-1113757.07527593</v>
      </c>
      <c r="M129" s="2" t="n">
        <v>0</v>
      </c>
      <c r="N129" s="2" t="n">
        <v>26213961.0366854</v>
      </c>
      <c r="O129" s="2" t="n">
        <v>7054469.0829376</v>
      </c>
      <c r="P129" s="2" t="n">
        <v>33268430.119623</v>
      </c>
      <c r="Q129" s="2" t="n">
        <v>406</v>
      </c>
      <c r="R129" s="2" t="n">
        <v>90</v>
      </c>
      <c r="S129" s="2" t="n">
        <v>502</v>
      </c>
      <c r="T129" s="2" t="n">
        <v>245</v>
      </c>
      <c r="U129" s="2" t="n">
        <v>258</v>
      </c>
      <c r="V129" s="2" t="n">
        <v>5625</v>
      </c>
      <c r="W129" s="2" t="n">
        <v>2272</v>
      </c>
      <c r="X129" s="2" t="n">
        <v>1207</v>
      </c>
      <c r="Y129" s="2" t="n">
        <v>493</v>
      </c>
      <c r="Z129" s="2" t="n">
        <v>11</v>
      </c>
      <c r="AA129" s="2" t="n">
        <v>0</v>
      </c>
      <c r="AB129" s="2" t="n">
        <v>10680</v>
      </c>
      <c r="AC129" s="2" t="n">
        <v>407</v>
      </c>
      <c r="AD129" s="2" t="n">
        <v>3972</v>
      </c>
      <c r="AE129" s="3" t="n">
        <v>1.59575851018572</v>
      </c>
      <c r="AF129" s="2" t="n">
        <v>20862059.5204365</v>
      </c>
      <c r="AG129" s="1" t="n">
        <v>713</v>
      </c>
      <c r="AH129" s="1" t="n">
        <v>4500</v>
      </c>
      <c r="AI129" s="1" t="n">
        <v>1.62405695219813</v>
      </c>
      <c r="AJ129" s="1" t="n">
        <v>407</v>
      </c>
      <c r="AK129" s="1" t="n">
        <v>0.0366732744638674</v>
      </c>
      <c r="AL129" s="1" t="n">
        <v>0.0333921953534044</v>
      </c>
      <c r="AM129" s="1" t="n">
        <v>0</v>
      </c>
      <c r="AN129" s="1" t="n">
        <v>11</v>
      </c>
      <c r="AO129" s="1" t="n">
        <v>0</v>
      </c>
      <c r="AP129" s="1" t="n">
        <v>3</v>
      </c>
      <c r="AQ129" s="1" t="n">
        <v>235</v>
      </c>
      <c r="AR129" s="1" t="n">
        <v>3417.89</v>
      </c>
      <c r="AS129" s="1" t="n">
        <v>3.24703252591511</v>
      </c>
      <c r="AT129" s="1" t="n">
        <v>5.58987998920578</v>
      </c>
      <c r="AU129" s="1" t="n">
        <v>403</v>
      </c>
      <c r="AV129" s="1" t="n">
        <v>2535</v>
      </c>
      <c r="AW129" s="1" t="n">
        <v>0.158974358974359</v>
      </c>
      <c r="AX129" s="1" t="n">
        <v>0.103513125244874</v>
      </c>
      <c r="AY129" s="1" t="n">
        <v>0.894283333333333</v>
      </c>
      <c r="AZ129" s="2" t="n">
        <v>3532</v>
      </c>
      <c r="BA129" s="1" t="n">
        <v>3444</v>
      </c>
      <c r="BB129" s="1" t="n">
        <v>1.02555168408827</v>
      </c>
      <c r="BC129" s="1" t="n">
        <v>0.635856836664558</v>
      </c>
      <c r="BD129" s="1" t="n">
        <v>0</v>
      </c>
      <c r="BE129" s="1" t="n">
        <v>0</v>
      </c>
      <c r="BF129" s="2" t="n">
        <v>-71284.07</v>
      </c>
      <c r="BG129" s="2" t="n">
        <v>-87212.84</v>
      </c>
      <c r="BH129" s="2" t="n">
        <v>-45501.8</v>
      </c>
      <c r="BI129" s="2" t="n">
        <v>-188659.9</v>
      </c>
      <c r="BJ129" s="2" t="n">
        <v>0</v>
      </c>
      <c r="BK129" s="2" t="n">
        <v>0</v>
      </c>
      <c r="BL129" s="2" t="n">
        <v>635429</v>
      </c>
      <c r="BM129" s="2" t="n">
        <v>-337793.554848005</v>
      </c>
      <c r="BN129" s="2" t="n">
        <v>-472330.88</v>
      </c>
      <c r="BO129" s="2" t="n">
        <v>-315981.709027968</v>
      </c>
      <c r="BP129" s="2" t="n">
        <v>1068144</v>
      </c>
      <c r="BQ129" s="2" t="n">
        <v>308816</v>
      </c>
      <c r="BR129" s="2" t="n">
        <v>830643.179213716</v>
      </c>
      <c r="BS129" s="2" t="n">
        <v>50258.222704215</v>
      </c>
      <c r="BT129" s="2" t="n">
        <v>160868.26536116</v>
      </c>
      <c r="BU129" s="2" t="n">
        <v>477634.487097882</v>
      </c>
      <c r="BV129" s="2" t="n">
        <v>576044.787392381</v>
      </c>
      <c r="BW129" s="2" t="n">
        <v>990194.304941646</v>
      </c>
      <c r="BX129" s="2" t="n">
        <v>262197.112486051</v>
      </c>
      <c r="BY129" s="2" t="n">
        <v>511283.101213026</v>
      </c>
      <c r="BZ129" s="2" t="n">
        <v>998.82</v>
      </c>
      <c r="CA129" s="2" t="n">
        <v>108844.538600039</v>
      </c>
      <c r="CB129" s="2" t="n">
        <v>429290.649572071</v>
      </c>
      <c r="CC129" s="2" t="n">
        <v>-1113757.07527593</v>
      </c>
      <c r="CD129" s="2" t="n">
        <v>0</v>
      </c>
      <c r="CE129" s="2" t="n">
        <v>647151.115442553</v>
      </c>
      <c r="CF129" s="2" t="n">
        <v>0</v>
      </c>
      <c r="CG129" s="2" t="n">
        <v>7054469.0829376</v>
      </c>
      <c r="CH129" s="2" t="n">
        <v>-609554</v>
      </c>
      <c r="CI129" s="2" t="n">
        <v>342831.0964</v>
      </c>
      <c r="CJ129" s="2" t="n">
        <v>97466.2554</v>
      </c>
      <c r="CK129" s="2" t="n">
        <v>245364.841</v>
      </c>
      <c r="CL129" s="2" t="n">
        <v>32658876.119623</v>
      </c>
      <c r="CM129" s="2" t="n">
        <v>36689509.3587397</v>
      </c>
      <c r="CN129" s="2" t="n">
        <v>11297</v>
      </c>
    </row>
    <row r="130" customFormat="false" ht="10" hidden="false" customHeight="false" outlineLevel="0" collapsed="false">
      <c r="A130" s="2" t="n">
        <v>423</v>
      </c>
      <c r="B130" s="2" t="s">
        <v>220</v>
      </c>
      <c r="C130" s="2" t="n">
        <v>19831</v>
      </c>
      <c r="D130" s="2" t="n">
        <v>71753490.72</v>
      </c>
      <c r="E130" s="2" t="n">
        <v>17862041.4984069</v>
      </c>
      <c r="F130" s="2" t="n">
        <v>2565446.61448478</v>
      </c>
      <c r="G130" s="2" t="n">
        <v>92180978.8328917</v>
      </c>
      <c r="H130" s="2" t="n">
        <v>3654.72</v>
      </c>
      <c r="I130" s="2" t="n">
        <v>72476752.32</v>
      </c>
      <c r="J130" s="2" t="n">
        <v>19704226.5128917</v>
      </c>
      <c r="K130" s="2" t="n">
        <v>420258.056237621</v>
      </c>
      <c r="L130" s="2" t="n">
        <v>-2702315.93611375</v>
      </c>
      <c r="M130" s="2" t="n">
        <v>0</v>
      </c>
      <c r="N130" s="2" t="n">
        <v>17422168.6330156</v>
      </c>
      <c r="O130" s="2" t="n">
        <v>-194332.548125366</v>
      </c>
      <c r="P130" s="2" t="n">
        <v>17227836.0848902</v>
      </c>
      <c r="Q130" s="2" t="n">
        <v>1412</v>
      </c>
      <c r="R130" s="2" t="n">
        <v>272</v>
      </c>
      <c r="S130" s="2" t="n">
        <v>1747</v>
      </c>
      <c r="T130" s="2" t="n">
        <v>826</v>
      </c>
      <c r="U130" s="2" t="n">
        <v>765</v>
      </c>
      <c r="V130" s="2" t="n">
        <v>11059</v>
      </c>
      <c r="W130" s="2" t="n">
        <v>2220</v>
      </c>
      <c r="X130" s="2" t="n">
        <v>1113</v>
      </c>
      <c r="Y130" s="2" t="n">
        <v>417</v>
      </c>
      <c r="Z130" s="2" t="n">
        <v>274</v>
      </c>
      <c r="AA130" s="2" t="n">
        <v>1</v>
      </c>
      <c r="AB130" s="2" t="n">
        <v>18939</v>
      </c>
      <c r="AC130" s="2" t="n">
        <v>617</v>
      </c>
      <c r="AD130" s="2" t="n">
        <v>3750</v>
      </c>
      <c r="AE130" s="3" t="n">
        <v>0.764612139745833</v>
      </c>
      <c r="AF130" s="2" t="n">
        <v>17862041.4984069</v>
      </c>
      <c r="AG130" s="1" t="n">
        <v>502</v>
      </c>
      <c r="AH130" s="1" t="n">
        <v>9528</v>
      </c>
      <c r="AI130" s="1" t="n">
        <v>0.540040346870989</v>
      </c>
      <c r="AJ130" s="1" t="n">
        <v>617</v>
      </c>
      <c r="AK130" s="1" t="n">
        <v>0.0311129040391307</v>
      </c>
      <c r="AL130" s="1" t="n">
        <v>0.0278318249286677</v>
      </c>
      <c r="AM130" s="1" t="n">
        <v>0</v>
      </c>
      <c r="AN130" s="1" t="n">
        <v>274</v>
      </c>
      <c r="AO130" s="1" t="n">
        <v>1</v>
      </c>
      <c r="AP130" s="1" t="n">
        <v>0</v>
      </c>
      <c r="AQ130" s="1" t="n">
        <v>0</v>
      </c>
      <c r="AR130" s="1" t="n">
        <v>300.52</v>
      </c>
      <c r="AS130" s="1" t="n">
        <v>65.9889524823639</v>
      </c>
      <c r="AT130" s="1" t="n">
        <v>0.275053951580214</v>
      </c>
      <c r="AU130" s="1" t="n">
        <v>627</v>
      </c>
      <c r="AV130" s="1" t="n">
        <v>7008</v>
      </c>
      <c r="AW130" s="1" t="n">
        <v>0.0894691780821918</v>
      </c>
      <c r="AX130" s="1" t="n">
        <v>0.0340079443527068</v>
      </c>
      <c r="AY130" s="1" t="n">
        <v>0</v>
      </c>
      <c r="AZ130" s="2" t="n">
        <v>6463</v>
      </c>
      <c r="BA130" s="1" t="n">
        <v>9059</v>
      </c>
      <c r="BB130" s="1" t="n">
        <v>0.713434153880119</v>
      </c>
      <c r="BC130" s="1" t="n">
        <v>0.323739306456407</v>
      </c>
      <c r="BD130" s="1" t="n">
        <v>0</v>
      </c>
      <c r="BE130" s="1" t="n">
        <v>1</v>
      </c>
      <c r="BF130" s="2" t="n">
        <v>-123650.76</v>
      </c>
      <c r="BG130" s="2" t="n">
        <v>-151281.12</v>
      </c>
      <c r="BH130" s="2" t="n">
        <v>-81307.1</v>
      </c>
      <c r="BI130" s="2" t="n">
        <v>-327253.2</v>
      </c>
      <c r="BJ130" s="2" t="n">
        <v>0</v>
      </c>
      <c r="BK130" s="2" t="n">
        <v>0</v>
      </c>
      <c r="BL130" s="2" t="n">
        <v>13774</v>
      </c>
      <c r="BM130" s="2" t="n">
        <v>-441034.511109118</v>
      </c>
      <c r="BN130" s="2" t="n">
        <v>-844007.36</v>
      </c>
      <c r="BO130" s="2" t="n">
        <v>-70084.7093695561</v>
      </c>
      <c r="BP130" s="2" t="n">
        <v>1240823</v>
      </c>
      <c r="BQ130" s="2" t="n">
        <v>412341</v>
      </c>
      <c r="BR130" s="2" t="n">
        <v>713439.901282322</v>
      </c>
      <c r="BS130" s="2" t="n">
        <v>8667.18046059503</v>
      </c>
      <c r="BT130" s="2" t="n">
        <v>-59692.6854276775</v>
      </c>
      <c r="BU130" s="2" t="n">
        <v>360453.811633623</v>
      </c>
      <c r="BV130" s="2" t="n">
        <v>779973.237662184</v>
      </c>
      <c r="BW130" s="2" t="n">
        <v>1391968.51798402</v>
      </c>
      <c r="BX130" s="2" t="n">
        <v>350090.31404011</v>
      </c>
      <c r="BY130" s="2" t="n">
        <v>658548.931785003</v>
      </c>
      <c r="BZ130" s="2" t="n">
        <v>1784.79</v>
      </c>
      <c r="CA130" s="2" t="n">
        <v>-71237.505635071</v>
      </c>
      <c r="CB130" s="2" t="n">
        <v>-125763.425004627</v>
      </c>
      <c r="CC130" s="2" t="n">
        <v>-2702315.93611375</v>
      </c>
      <c r="CD130" s="2" t="n">
        <v>0</v>
      </c>
      <c r="CE130" s="2" t="n">
        <v>795753.743829466</v>
      </c>
      <c r="CF130" s="2" t="n">
        <v>0</v>
      </c>
      <c r="CG130" s="2" t="n">
        <v>-194332.548125366</v>
      </c>
      <c r="CH130" s="2" t="n">
        <v>-1447708</v>
      </c>
      <c r="CI130" s="2" t="n">
        <v>727530.5424</v>
      </c>
      <c r="CJ130" s="2" t="n">
        <v>1309622.94442</v>
      </c>
      <c r="CK130" s="2" t="n">
        <v>-582092.40202</v>
      </c>
      <c r="CL130" s="2" t="n">
        <v>15780128.0848902</v>
      </c>
      <c r="CM130" s="2" t="n">
        <v>19837440.4609709</v>
      </c>
      <c r="CN130" s="2" t="n">
        <v>19596</v>
      </c>
    </row>
    <row r="131" customFormat="false" ht="10" hidden="false" customHeight="false" outlineLevel="0" collapsed="false">
      <c r="A131" s="2" t="n">
        <v>425</v>
      </c>
      <c r="B131" s="2" t="s">
        <v>221</v>
      </c>
      <c r="C131" s="2" t="n">
        <v>10161</v>
      </c>
      <c r="D131" s="2" t="n">
        <v>44814981.11</v>
      </c>
      <c r="E131" s="2" t="n">
        <v>7560481.05844188</v>
      </c>
      <c r="F131" s="2" t="n">
        <v>1225892.05051313</v>
      </c>
      <c r="G131" s="2" t="n">
        <v>53601354.218955</v>
      </c>
      <c r="H131" s="2" t="n">
        <v>3654.72</v>
      </c>
      <c r="I131" s="2" t="n">
        <v>37135609.92</v>
      </c>
      <c r="J131" s="2" t="n">
        <v>16465744.298955</v>
      </c>
      <c r="K131" s="2" t="n">
        <v>138947.706185155</v>
      </c>
      <c r="L131" s="2" t="n">
        <v>-1300928.59998705</v>
      </c>
      <c r="M131" s="2" t="n">
        <v>0</v>
      </c>
      <c r="N131" s="2" t="n">
        <v>15303763.4051531</v>
      </c>
      <c r="O131" s="2" t="n">
        <v>7246220.30103948</v>
      </c>
      <c r="P131" s="2" t="n">
        <v>22549983.7061926</v>
      </c>
      <c r="Q131" s="2" t="n">
        <v>1143</v>
      </c>
      <c r="R131" s="2" t="n">
        <v>268</v>
      </c>
      <c r="S131" s="2" t="n">
        <v>1468</v>
      </c>
      <c r="T131" s="2" t="n">
        <v>676</v>
      </c>
      <c r="U131" s="2" t="n">
        <v>587</v>
      </c>
      <c r="V131" s="2" t="n">
        <v>5012</v>
      </c>
      <c r="W131" s="2" t="n">
        <v>588</v>
      </c>
      <c r="X131" s="2" t="n">
        <v>298</v>
      </c>
      <c r="Y131" s="2" t="n">
        <v>121</v>
      </c>
      <c r="Z131" s="2" t="n">
        <v>10</v>
      </c>
      <c r="AA131" s="2" t="n">
        <v>2</v>
      </c>
      <c r="AB131" s="2" t="n">
        <v>10075</v>
      </c>
      <c r="AC131" s="2" t="n">
        <v>74</v>
      </c>
      <c r="AD131" s="2" t="n">
        <v>1007</v>
      </c>
      <c r="AE131" s="3" t="n">
        <v>0.631637182820251</v>
      </c>
      <c r="AF131" s="2" t="n">
        <v>7560481.05844188</v>
      </c>
      <c r="AG131" s="1" t="n">
        <v>292</v>
      </c>
      <c r="AH131" s="1" t="n">
        <v>4252</v>
      </c>
      <c r="AI131" s="1" t="n">
        <v>0.703904650493107</v>
      </c>
      <c r="AJ131" s="1" t="n">
        <v>74</v>
      </c>
      <c r="AK131" s="1" t="n">
        <v>0.00728274776104714</v>
      </c>
      <c r="AL131" s="1" t="n">
        <v>0.00400166865058415</v>
      </c>
      <c r="AM131" s="1" t="n">
        <v>0</v>
      </c>
      <c r="AN131" s="1" t="n">
        <v>10</v>
      </c>
      <c r="AO131" s="1" t="n">
        <v>2</v>
      </c>
      <c r="AP131" s="1" t="n">
        <v>0</v>
      </c>
      <c r="AQ131" s="1" t="n">
        <v>0</v>
      </c>
      <c r="AR131" s="1" t="n">
        <v>637.31</v>
      </c>
      <c r="AS131" s="1" t="n">
        <v>15.9435753401014</v>
      </c>
      <c r="AT131" s="1" t="n">
        <v>1.13842232709629</v>
      </c>
      <c r="AU131" s="1" t="n">
        <v>214</v>
      </c>
      <c r="AV131" s="1" t="n">
        <v>3420</v>
      </c>
      <c r="AW131" s="1" t="n">
        <v>0.0625730994152047</v>
      </c>
      <c r="AX131" s="1" t="n">
        <v>0.00711186568571968</v>
      </c>
      <c r="AY131" s="1" t="n">
        <v>0</v>
      </c>
      <c r="AZ131" s="2" t="n">
        <v>2386</v>
      </c>
      <c r="BA131" s="1" t="n">
        <v>3986</v>
      </c>
      <c r="BB131" s="1" t="n">
        <v>0.598595082789764</v>
      </c>
      <c r="BC131" s="1" t="n">
        <v>0.208900235366052</v>
      </c>
      <c r="BD131" s="1" t="n">
        <v>0</v>
      </c>
      <c r="BE131" s="1" t="n">
        <v>2</v>
      </c>
      <c r="BF131" s="2" t="n">
        <v>-63939.23</v>
      </c>
      <c r="BG131" s="2" t="n">
        <v>-78226.76</v>
      </c>
      <c r="BH131" s="2" t="n">
        <v>-41660.1</v>
      </c>
      <c r="BI131" s="2" t="n">
        <v>-169221.1</v>
      </c>
      <c r="BJ131" s="2" t="n">
        <v>0</v>
      </c>
      <c r="BK131" s="2" t="n">
        <v>0</v>
      </c>
      <c r="BL131" s="2" t="n">
        <v>40867</v>
      </c>
      <c r="BM131" s="2" t="n">
        <v>-46472.3888297537</v>
      </c>
      <c r="BN131" s="2" t="n">
        <v>-432452.16</v>
      </c>
      <c r="BO131" s="2" t="n">
        <v>-237163.877936255</v>
      </c>
      <c r="BP131" s="2" t="n">
        <v>593519</v>
      </c>
      <c r="BQ131" s="2" t="n">
        <v>166010</v>
      </c>
      <c r="BR131" s="2" t="n">
        <v>333043.669640892</v>
      </c>
      <c r="BS131" s="2" t="n">
        <v>-639.768750285498</v>
      </c>
      <c r="BT131" s="2" t="n">
        <v>-12296.1818368871</v>
      </c>
      <c r="BU131" s="2" t="n">
        <v>206898.77974201</v>
      </c>
      <c r="BV131" s="2" t="n">
        <v>384628.316133686</v>
      </c>
      <c r="BW131" s="2" t="n">
        <v>580936.63250783</v>
      </c>
      <c r="BX131" s="2" t="n">
        <v>119767.597988855</v>
      </c>
      <c r="BY131" s="2" t="n">
        <v>301142.682763976</v>
      </c>
      <c r="BZ131" s="2" t="n">
        <v>914.49</v>
      </c>
      <c r="CA131" s="2" t="n">
        <v>37961.7867789541</v>
      </c>
      <c r="CB131" s="2" t="n">
        <v>-157420.601157301</v>
      </c>
      <c r="CC131" s="2" t="n">
        <v>-1300928.59998705</v>
      </c>
      <c r="CD131" s="2" t="n">
        <v>0</v>
      </c>
      <c r="CE131" s="2" t="n">
        <v>419271.472038652</v>
      </c>
      <c r="CF131" s="2" t="n">
        <v>0</v>
      </c>
      <c r="CG131" s="2" t="n">
        <v>7246220.30103948</v>
      </c>
      <c r="CH131" s="2" t="n">
        <v>279873</v>
      </c>
      <c r="CI131" s="2" t="n">
        <v>168832.7604</v>
      </c>
      <c r="CJ131" s="2" t="n">
        <v>151337.77146</v>
      </c>
      <c r="CK131" s="2" t="n">
        <v>17494.98894</v>
      </c>
      <c r="CL131" s="2" t="n">
        <v>22829856.7061926</v>
      </c>
      <c r="CM131" s="2" t="n">
        <v>24101050.7749896</v>
      </c>
      <c r="CN131" s="2" t="n">
        <v>10133</v>
      </c>
    </row>
    <row r="132" customFormat="false" ht="10" hidden="false" customHeight="false" outlineLevel="0" collapsed="false">
      <c r="A132" s="2" t="n">
        <v>426</v>
      </c>
      <c r="B132" s="2" t="s">
        <v>222</v>
      </c>
      <c r="C132" s="2" t="n">
        <v>12145</v>
      </c>
      <c r="D132" s="2" t="n">
        <v>42562081.72</v>
      </c>
      <c r="E132" s="2" t="n">
        <v>16211096.3844757</v>
      </c>
      <c r="F132" s="2" t="n">
        <v>2307475.08998912</v>
      </c>
      <c r="G132" s="2" t="n">
        <v>61080653.1944648</v>
      </c>
      <c r="H132" s="2" t="n">
        <v>3654.72</v>
      </c>
      <c r="I132" s="2" t="n">
        <v>44386574.4</v>
      </c>
      <c r="J132" s="2" t="n">
        <v>16694078.7944648</v>
      </c>
      <c r="K132" s="2" t="n">
        <v>206501.501253909</v>
      </c>
      <c r="L132" s="2" t="n">
        <v>-1213965.11318425</v>
      </c>
      <c r="M132" s="2" t="n">
        <v>0</v>
      </c>
      <c r="N132" s="2" t="n">
        <v>15686615.1825344</v>
      </c>
      <c r="O132" s="2" t="n">
        <v>8878345.22424246</v>
      </c>
      <c r="P132" s="2" t="n">
        <v>24564960.4067769</v>
      </c>
      <c r="Q132" s="2" t="n">
        <v>822</v>
      </c>
      <c r="R132" s="2" t="n">
        <v>164</v>
      </c>
      <c r="S132" s="2" t="n">
        <v>966</v>
      </c>
      <c r="T132" s="2" t="n">
        <v>424</v>
      </c>
      <c r="U132" s="2" t="n">
        <v>401</v>
      </c>
      <c r="V132" s="2" t="n">
        <v>6789</v>
      </c>
      <c r="W132" s="2" t="n">
        <v>1569</v>
      </c>
      <c r="X132" s="2" t="n">
        <v>734</v>
      </c>
      <c r="Y132" s="2" t="n">
        <v>276</v>
      </c>
      <c r="Z132" s="2" t="n">
        <v>17</v>
      </c>
      <c r="AA132" s="2" t="n">
        <v>1</v>
      </c>
      <c r="AB132" s="2" t="n">
        <v>11922</v>
      </c>
      <c r="AC132" s="2" t="n">
        <v>205</v>
      </c>
      <c r="AD132" s="2" t="n">
        <v>2579</v>
      </c>
      <c r="AE132" s="3" t="n">
        <v>1.13310349298521</v>
      </c>
      <c r="AF132" s="2" t="n">
        <v>16211096.3844757</v>
      </c>
      <c r="AG132" s="1" t="n">
        <v>585</v>
      </c>
      <c r="AH132" s="1" t="n">
        <v>5685</v>
      </c>
      <c r="AI132" s="1" t="n">
        <v>1.05475024742447</v>
      </c>
      <c r="AJ132" s="1" t="n">
        <v>205</v>
      </c>
      <c r="AK132" s="1" t="n">
        <v>0.0168793742280774</v>
      </c>
      <c r="AL132" s="1" t="n">
        <v>0.0135982951176144</v>
      </c>
      <c r="AM132" s="1" t="n">
        <v>0</v>
      </c>
      <c r="AN132" s="1" t="n">
        <v>17</v>
      </c>
      <c r="AO132" s="1" t="n">
        <v>1</v>
      </c>
      <c r="AP132" s="1" t="n">
        <v>3</v>
      </c>
      <c r="AQ132" s="1" t="n">
        <v>489</v>
      </c>
      <c r="AR132" s="1" t="n">
        <v>726.87</v>
      </c>
      <c r="AS132" s="1" t="n">
        <v>16.7086274024241</v>
      </c>
      <c r="AT132" s="1" t="n">
        <v>1.08629642063117</v>
      </c>
      <c r="AU132" s="1" t="n">
        <v>322</v>
      </c>
      <c r="AV132" s="1" t="n">
        <v>3816</v>
      </c>
      <c r="AW132" s="1" t="n">
        <v>0.0843815513626834</v>
      </c>
      <c r="AX132" s="1" t="n">
        <v>0.0289203176331984</v>
      </c>
      <c r="AY132" s="1" t="n">
        <v>0</v>
      </c>
      <c r="AZ132" s="2" t="n">
        <v>3255</v>
      </c>
      <c r="BA132" s="1" t="n">
        <v>5012</v>
      </c>
      <c r="BB132" s="1" t="n">
        <v>0.649441340782123</v>
      </c>
      <c r="BC132" s="1" t="n">
        <v>0.259746493358411</v>
      </c>
      <c r="BD132" s="1" t="n">
        <v>0</v>
      </c>
      <c r="BE132" s="1" t="n">
        <v>1</v>
      </c>
      <c r="BF132" s="2" t="n">
        <v>-76666.5</v>
      </c>
      <c r="BG132" s="2" t="n">
        <v>-93798</v>
      </c>
      <c r="BH132" s="2" t="n">
        <v>-49794.5</v>
      </c>
      <c r="BI132" s="2" t="n">
        <v>-202905</v>
      </c>
      <c r="BJ132" s="2" t="n">
        <v>0</v>
      </c>
      <c r="BK132" s="2" t="n">
        <v>0</v>
      </c>
      <c r="BL132" s="2" t="n">
        <v>290281</v>
      </c>
      <c r="BM132" s="2" t="n">
        <v>-459009.945439203</v>
      </c>
      <c r="BN132" s="2" t="n">
        <v>-516891.2</v>
      </c>
      <c r="BO132" s="2" t="n">
        <v>172946.062863633</v>
      </c>
      <c r="BP132" s="2" t="n">
        <v>1003309</v>
      </c>
      <c r="BQ132" s="2" t="n">
        <v>306424</v>
      </c>
      <c r="BR132" s="2" t="n">
        <v>750447.303816</v>
      </c>
      <c r="BS132" s="2" t="n">
        <v>30134.6963658145</v>
      </c>
      <c r="BT132" s="2" t="n">
        <v>133757.863734118</v>
      </c>
      <c r="BU132" s="2" t="n">
        <v>345272.990826625</v>
      </c>
      <c r="BV132" s="2" t="n">
        <v>626254.990555676</v>
      </c>
      <c r="BW132" s="2" t="n">
        <v>1002006.83233941</v>
      </c>
      <c r="BX132" s="2" t="n">
        <v>274048.851436144</v>
      </c>
      <c r="BY132" s="2" t="n">
        <v>527260.150900299</v>
      </c>
      <c r="BZ132" s="2" t="n">
        <v>1093.05</v>
      </c>
      <c r="CA132" s="2" t="n">
        <v>93145.6193913151</v>
      </c>
      <c r="CB132" s="2" t="n">
        <v>557465.732254948</v>
      </c>
      <c r="CC132" s="2" t="n">
        <v>-1213965.11318425</v>
      </c>
      <c r="CD132" s="2" t="n">
        <v>0</v>
      </c>
      <c r="CE132" s="2" t="n">
        <v>682821.223114378</v>
      </c>
      <c r="CF132" s="2" t="n">
        <v>0</v>
      </c>
      <c r="CG132" s="2" t="n">
        <v>8878345.22424246</v>
      </c>
      <c r="CH132" s="2" t="n">
        <v>-2608181</v>
      </c>
      <c r="CI132" s="2" t="n">
        <v>49005.0001</v>
      </c>
      <c r="CJ132" s="2" t="n">
        <v>957409.531496</v>
      </c>
      <c r="CK132" s="2" t="n">
        <v>-908404.531396</v>
      </c>
      <c r="CL132" s="2" t="n">
        <v>21956779.4067769</v>
      </c>
      <c r="CM132" s="2" t="n">
        <v>26009392.2444085</v>
      </c>
      <c r="CN132" s="2" t="n">
        <v>12150</v>
      </c>
    </row>
    <row r="133" customFormat="false" ht="10" hidden="false" customHeight="false" outlineLevel="0" collapsed="false">
      <c r="A133" s="2" t="n">
        <v>444</v>
      </c>
      <c r="B133" s="2" t="s">
        <v>223</v>
      </c>
      <c r="C133" s="2" t="n">
        <v>46296</v>
      </c>
      <c r="D133" s="2" t="n">
        <v>161758159.53</v>
      </c>
      <c r="E133" s="2" t="n">
        <v>54469548.5368635</v>
      </c>
      <c r="F133" s="2" t="n">
        <v>11144879.8233214</v>
      </c>
      <c r="G133" s="2" t="n">
        <v>227372587.890185</v>
      </c>
      <c r="H133" s="2" t="n">
        <v>3654.72</v>
      </c>
      <c r="I133" s="2" t="n">
        <v>169198917.12</v>
      </c>
      <c r="J133" s="2" t="n">
        <v>58173670.770185</v>
      </c>
      <c r="K133" s="2" t="n">
        <v>1261087.76552954</v>
      </c>
      <c r="L133" s="2" t="n">
        <v>-7219705.5229153</v>
      </c>
      <c r="M133" s="2" t="n">
        <v>0</v>
      </c>
      <c r="N133" s="2" t="n">
        <v>52215053.0127992</v>
      </c>
      <c r="O133" s="2" t="n">
        <v>4866202.06536353</v>
      </c>
      <c r="P133" s="2" t="n">
        <v>57081255.0781627</v>
      </c>
      <c r="Q133" s="2" t="n">
        <v>2477</v>
      </c>
      <c r="R133" s="2" t="n">
        <v>530</v>
      </c>
      <c r="S133" s="2" t="n">
        <v>3489</v>
      </c>
      <c r="T133" s="2" t="n">
        <v>1742</v>
      </c>
      <c r="U133" s="2" t="n">
        <v>1732</v>
      </c>
      <c r="V133" s="2" t="n">
        <v>25536</v>
      </c>
      <c r="W133" s="2" t="n">
        <v>6374</v>
      </c>
      <c r="X133" s="2" t="n">
        <v>3268</v>
      </c>
      <c r="Y133" s="2" t="n">
        <v>1148</v>
      </c>
      <c r="Z133" s="2" t="n">
        <v>1617</v>
      </c>
      <c r="AA133" s="2" t="n">
        <v>5</v>
      </c>
      <c r="AB133" s="2" t="n">
        <v>42739</v>
      </c>
      <c r="AC133" s="2" t="n">
        <v>1935</v>
      </c>
      <c r="AD133" s="2" t="n">
        <v>10790</v>
      </c>
      <c r="AE133" s="3" t="n">
        <v>0.998768911982032</v>
      </c>
      <c r="AF133" s="2" t="n">
        <v>54469548.5368635</v>
      </c>
      <c r="AG133" s="1" t="n">
        <v>1893</v>
      </c>
      <c r="AH133" s="1" t="n">
        <v>22477</v>
      </c>
      <c r="AI133" s="1" t="n">
        <v>0.863249841449256</v>
      </c>
      <c r="AJ133" s="1" t="n">
        <v>1935</v>
      </c>
      <c r="AK133" s="1" t="n">
        <v>0.041796267496112</v>
      </c>
      <c r="AL133" s="1" t="n">
        <v>0.038515188385649</v>
      </c>
      <c r="AM133" s="1" t="n">
        <v>1</v>
      </c>
      <c r="AN133" s="1" t="n">
        <v>1617</v>
      </c>
      <c r="AO133" s="1" t="n">
        <v>5</v>
      </c>
      <c r="AP133" s="1" t="n">
        <v>0</v>
      </c>
      <c r="AQ133" s="1" t="n">
        <v>0</v>
      </c>
      <c r="AR133" s="1" t="n">
        <v>939.16</v>
      </c>
      <c r="AS133" s="1" t="n">
        <v>49.2951147834235</v>
      </c>
      <c r="AT133" s="1" t="n">
        <v>0.36820123496328</v>
      </c>
      <c r="AU133" s="1" t="n">
        <v>2274</v>
      </c>
      <c r="AV133" s="1" t="n">
        <v>14351</v>
      </c>
      <c r="AW133" s="1" t="n">
        <v>0.158455856734722</v>
      </c>
      <c r="AX133" s="1" t="n">
        <v>0.102994623005237</v>
      </c>
      <c r="AY133" s="1" t="n">
        <v>0</v>
      </c>
      <c r="AZ133" s="2" t="n">
        <v>15890</v>
      </c>
      <c r="BA133" s="1" t="n">
        <v>19719</v>
      </c>
      <c r="BB133" s="1" t="n">
        <v>0.805821796237132</v>
      </c>
      <c r="BC133" s="1" t="n">
        <v>0.41612694881342</v>
      </c>
      <c r="BD133" s="1" t="n">
        <v>0</v>
      </c>
      <c r="BE133" s="1" t="n">
        <v>5</v>
      </c>
      <c r="BF133" s="2" t="n">
        <v>-295213.35</v>
      </c>
      <c r="BG133" s="2" t="n">
        <v>-361180.2</v>
      </c>
      <c r="BH133" s="2" t="n">
        <v>-189813.6</v>
      </c>
      <c r="BI133" s="2" t="n">
        <v>-781309.5</v>
      </c>
      <c r="BJ133" s="2" t="n">
        <v>0</v>
      </c>
      <c r="BK133" s="2" t="n">
        <v>0</v>
      </c>
      <c r="BL133" s="2" t="n">
        <v>-48294</v>
      </c>
      <c r="BM133" s="2" t="n">
        <v>-2984805.94469422</v>
      </c>
      <c r="BN133" s="2" t="n">
        <v>-1970357.76</v>
      </c>
      <c r="BO133" s="2" t="n">
        <v>624884.954220901</v>
      </c>
      <c r="BP133" s="2" t="n">
        <v>3336584</v>
      </c>
      <c r="BQ133" s="2" t="n">
        <v>1126591</v>
      </c>
      <c r="BR133" s="2" t="n">
        <v>2365028.49929951</v>
      </c>
      <c r="BS133" s="2" t="n">
        <v>53694.9114667251</v>
      </c>
      <c r="BT133" s="2" t="n">
        <v>63083.8376964649</v>
      </c>
      <c r="BU133" s="2" t="n">
        <v>819845.146670924</v>
      </c>
      <c r="BV133" s="2" t="n">
        <v>2276281.14696008</v>
      </c>
      <c r="BW133" s="2" t="n">
        <v>3548105.72481522</v>
      </c>
      <c r="BX133" s="2" t="n">
        <v>1036342.80252341</v>
      </c>
      <c r="BY133" s="2" t="n">
        <v>1798553.48889669</v>
      </c>
      <c r="BZ133" s="2" t="n">
        <v>4166.64</v>
      </c>
      <c r="CA133" s="2" t="n">
        <v>201652.597558019</v>
      </c>
      <c r="CB133" s="2" t="n">
        <v>782410.19177892</v>
      </c>
      <c r="CC133" s="2" t="n">
        <v>-7219705.5229153</v>
      </c>
      <c r="CD133" s="2" t="n">
        <v>0</v>
      </c>
      <c r="CE133" s="2" t="n">
        <v>2242191.81076921</v>
      </c>
      <c r="CF133" s="2" t="n">
        <v>0</v>
      </c>
      <c r="CG133" s="2" t="n">
        <v>4866202.06536353</v>
      </c>
      <c r="CH133" s="2" t="n">
        <v>-1695338</v>
      </c>
      <c r="CI133" s="2" t="n">
        <v>3647304.1822</v>
      </c>
      <c r="CJ133" s="2" t="n">
        <v>1108518.93014</v>
      </c>
      <c r="CK133" s="2" t="n">
        <v>2538785.25206</v>
      </c>
      <c r="CL133" s="2" t="n">
        <v>55385917.0781627</v>
      </c>
      <c r="CM133" s="2" t="n">
        <v>66130730.7310359</v>
      </c>
      <c r="CN133" s="2" t="n">
        <v>46785</v>
      </c>
    </row>
    <row r="134" customFormat="false" ht="10" hidden="false" customHeight="false" outlineLevel="0" collapsed="false">
      <c r="A134" s="2" t="n">
        <v>430</v>
      </c>
      <c r="B134" s="2" t="s">
        <v>224</v>
      </c>
      <c r="C134" s="2" t="n">
        <v>16032</v>
      </c>
      <c r="D134" s="2" t="n">
        <v>60235923.46</v>
      </c>
      <c r="E134" s="2" t="n">
        <v>21998721.9857368</v>
      </c>
      <c r="F134" s="2" t="n">
        <v>3376632.60608203</v>
      </c>
      <c r="G134" s="2" t="n">
        <v>85611278.0518188</v>
      </c>
      <c r="H134" s="2" t="n">
        <v>3654.72</v>
      </c>
      <c r="I134" s="2" t="n">
        <v>58592471.04</v>
      </c>
      <c r="J134" s="2" t="n">
        <v>27018807.0118188</v>
      </c>
      <c r="K134" s="2" t="n">
        <v>684764.887905631</v>
      </c>
      <c r="L134" s="2" t="n">
        <v>-2590454.6527266</v>
      </c>
      <c r="M134" s="2" t="n">
        <v>0</v>
      </c>
      <c r="N134" s="2" t="n">
        <v>25113117.2469979</v>
      </c>
      <c r="O134" s="2" t="n">
        <v>10778706.2103205</v>
      </c>
      <c r="P134" s="2" t="n">
        <v>35891823.4573183</v>
      </c>
      <c r="Q134" s="2" t="n">
        <v>775</v>
      </c>
      <c r="R134" s="2" t="n">
        <v>167</v>
      </c>
      <c r="S134" s="2" t="n">
        <v>983</v>
      </c>
      <c r="T134" s="2" t="n">
        <v>497</v>
      </c>
      <c r="U134" s="2" t="n">
        <v>542</v>
      </c>
      <c r="V134" s="2" t="n">
        <v>8358</v>
      </c>
      <c r="W134" s="2" t="n">
        <v>2580</v>
      </c>
      <c r="X134" s="2" t="n">
        <v>1388</v>
      </c>
      <c r="Y134" s="2" t="n">
        <v>742</v>
      </c>
      <c r="Z134" s="2" t="n">
        <v>32</v>
      </c>
      <c r="AA134" s="2" t="n">
        <v>0</v>
      </c>
      <c r="AB134" s="2" t="n">
        <v>15499</v>
      </c>
      <c r="AC134" s="2" t="n">
        <v>501</v>
      </c>
      <c r="AD134" s="2" t="n">
        <v>4710</v>
      </c>
      <c r="AE134" s="3" t="n">
        <v>1.16483512102158</v>
      </c>
      <c r="AF134" s="2" t="n">
        <v>21998721.9857368</v>
      </c>
      <c r="AG134" s="1" t="n">
        <v>585</v>
      </c>
      <c r="AH134" s="1" t="n">
        <v>7118</v>
      </c>
      <c r="AI134" s="1" t="n">
        <v>0.842407299326791</v>
      </c>
      <c r="AJ134" s="1" t="n">
        <v>501</v>
      </c>
      <c r="AK134" s="1" t="n">
        <v>0.03125</v>
      </c>
      <c r="AL134" s="1" t="n">
        <v>0.027968920889537</v>
      </c>
      <c r="AM134" s="1" t="n">
        <v>0</v>
      </c>
      <c r="AN134" s="1" t="n">
        <v>32</v>
      </c>
      <c r="AO134" s="1" t="n">
        <v>0</v>
      </c>
      <c r="AP134" s="1" t="n">
        <v>0</v>
      </c>
      <c r="AQ134" s="1" t="n">
        <v>0</v>
      </c>
      <c r="AR134" s="1" t="n">
        <v>848.13</v>
      </c>
      <c r="AS134" s="1" t="n">
        <v>18.9027625481943</v>
      </c>
      <c r="AT134" s="1" t="n">
        <v>0.96020473698682</v>
      </c>
      <c r="AU134" s="1" t="n">
        <v>671</v>
      </c>
      <c r="AV134" s="1" t="n">
        <v>4369</v>
      </c>
      <c r="AW134" s="1" t="n">
        <v>0.15358205539025</v>
      </c>
      <c r="AX134" s="1" t="n">
        <v>0.0981208216607645</v>
      </c>
      <c r="AY134" s="1" t="n">
        <v>0</v>
      </c>
      <c r="AZ134" s="2" t="n">
        <v>6546</v>
      </c>
      <c r="BA134" s="1" t="n">
        <v>6281</v>
      </c>
      <c r="BB134" s="1" t="n">
        <v>1.04219073395956</v>
      </c>
      <c r="BC134" s="1" t="n">
        <v>0.652495886535849</v>
      </c>
      <c r="BD134" s="1" t="n">
        <v>0</v>
      </c>
      <c r="BE134" s="1" t="n">
        <v>0</v>
      </c>
      <c r="BF134" s="2" t="n">
        <v>-101906.5</v>
      </c>
      <c r="BG134" s="2" t="n">
        <v>-124678</v>
      </c>
      <c r="BH134" s="2" t="n">
        <v>-65731.2</v>
      </c>
      <c r="BI134" s="2" t="n">
        <v>-269705</v>
      </c>
      <c r="BJ134" s="2" t="n">
        <v>0</v>
      </c>
      <c r="BK134" s="2" t="n">
        <v>0</v>
      </c>
      <c r="BL134" s="2" t="n">
        <v>-167155</v>
      </c>
      <c r="BM134" s="2" t="n">
        <v>-766690.286761897</v>
      </c>
      <c r="BN134" s="2" t="n">
        <v>-682321.92</v>
      </c>
      <c r="BO134" s="2" t="n">
        <v>60458.4160942286</v>
      </c>
      <c r="BP134" s="2" t="n">
        <v>1444612</v>
      </c>
      <c r="BQ134" s="2" t="n">
        <v>489811</v>
      </c>
      <c r="BR134" s="2" t="n">
        <v>1178579.43146454</v>
      </c>
      <c r="BS134" s="2" t="n">
        <v>63543.6637598581</v>
      </c>
      <c r="BT134" s="2" t="n">
        <v>133455.781877473</v>
      </c>
      <c r="BU134" s="2" t="n">
        <v>556060.403097283</v>
      </c>
      <c r="BV134" s="2" t="n">
        <v>920743.566473195</v>
      </c>
      <c r="BW134" s="2" t="n">
        <v>1523583.40658906</v>
      </c>
      <c r="BX134" s="2" t="n">
        <v>452307.597428765</v>
      </c>
      <c r="BY134" s="2" t="n">
        <v>755542.00888938</v>
      </c>
      <c r="BZ134" s="2" t="n">
        <v>1442.88</v>
      </c>
      <c r="CA134" s="2" t="n">
        <v>17373.0779410685</v>
      </c>
      <c r="CB134" s="2" t="n">
        <v>-87880.6259647029</v>
      </c>
      <c r="CC134" s="2" t="n">
        <v>-2590454.6527266</v>
      </c>
      <c r="CD134" s="2" t="n">
        <v>0</v>
      </c>
      <c r="CE134" s="2" t="n">
        <v>1000468.95339678</v>
      </c>
      <c r="CF134" s="2" t="n">
        <v>0</v>
      </c>
      <c r="CG134" s="2" t="n">
        <v>10778706.2103205</v>
      </c>
      <c r="CH134" s="2" t="n">
        <v>-2279955</v>
      </c>
      <c r="CI134" s="2" t="n">
        <v>1120182.2561</v>
      </c>
      <c r="CJ134" s="2" t="n">
        <v>369297.87454</v>
      </c>
      <c r="CK134" s="2" t="n">
        <v>750884.38156</v>
      </c>
      <c r="CL134" s="2" t="n">
        <v>33611868.4573183</v>
      </c>
      <c r="CM134" s="2" t="n">
        <v>39299256.0904625</v>
      </c>
      <c r="CN134" s="2" t="n">
        <v>16150</v>
      </c>
    </row>
    <row r="135" customFormat="false" ht="10" hidden="false" customHeight="false" outlineLevel="0" collapsed="false">
      <c r="A135" s="2" t="n">
        <v>433</v>
      </c>
      <c r="B135" s="2" t="s">
        <v>225</v>
      </c>
      <c r="C135" s="2" t="n">
        <v>7861</v>
      </c>
      <c r="D135" s="2" t="n">
        <v>28736859.4</v>
      </c>
      <c r="E135" s="2" t="n">
        <v>8786362.54125362</v>
      </c>
      <c r="F135" s="2" t="n">
        <v>1347074.1557022</v>
      </c>
      <c r="G135" s="2" t="n">
        <v>38870296.0969558</v>
      </c>
      <c r="H135" s="2" t="n">
        <v>3654.72</v>
      </c>
      <c r="I135" s="2" t="n">
        <v>28729753.92</v>
      </c>
      <c r="J135" s="2" t="n">
        <v>10140542.1769558</v>
      </c>
      <c r="K135" s="2" t="n">
        <v>117631.175670501</v>
      </c>
      <c r="L135" s="2" t="n">
        <v>-981219.549806593</v>
      </c>
      <c r="M135" s="2" t="n">
        <v>0</v>
      </c>
      <c r="N135" s="2" t="n">
        <v>9276953.80281973</v>
      </c>
      <c r="O135" s="2" t="n">
        <v>4359601.30116865</v>
      </c>
      <c r="P135" s="2" t="n">
        <v>13636555.1039884</v>
      </c>
      <c r="Q135" s="2" t="n">
        <v>417</v>
      </c>
      <c r="R135" s="2" t="n">
        <v>91</v>
      </c>
      <c r="S135" s="2" t="n">
        <v>633</v>
      </c>
      <c r="T135" s="2" t="n">
        <v>355</v>
      </c>
      <c r="U135" s="2" t="n">
        <v>288</v>
      </c>
      <c r="V135" s="2" t="n">
        <v>4131</v>
      </c>
      <c r="W135" s="2" t="n">
        <v>1139</v>
      </c>
      <c r="X135" s="2" t="n">
        <v>611</v>
      </c>
      <c r="Y135" s="2" t="n">
        <v>196</v>
      </c>
      <c r="Z135" s="2" t="n">
        <v>37</v>
      </c>
      <c r="AA135" s="2" t="n">
        <v>0</v>
      </c>
      <c r="AB135" s="2" t="n">
        <v>7663</v>
      </c>
      <c r="AC135" s="2" t="n">
        <v>161</v>
      </c>
      <c r="AD135" s="2" t="n">
        <v>1946</v>
      </c>
      <c r="AE135" s="3" t="n">
        <v>0.948824810416041</v>
      </c>
      <c r="AF135" s="2" t="n">
        <v>8786362.54125362</v>
      </c>
      <c r="AG135" s="1" t="n">
        <v>194</v>
      </c>
      <c r="AH135" s="1" t="n">
        <v>3659</v>
      </c>
      <c r="AI135" s="1" t="n">
        <v>0.54345496311961</v>
      </c>
      <c r="AJ135" s="1" t="n">
        <v>161</v>
      </c>
      <c r="AK135" s="1" t="n">
        <v>0.0204808548530721</v>
      </c>
      <c r="AL135" s="1" t="n">
        <v>0.0171997757426091</v>
      </c>
      <c r="AM135" s="1" t="n">
        <v>0</v>
      </c>
      <c r="AN135" s="1" t="n">
        <v>37</v>
      </c>
      <c r="AO135" s="1" t="n">
        <v>0</v>
      </c>
      <c r="AP135" s="1" t="n">
        <v>0</v>
      </c>
      <c r="AQ135" s="1" t="n">
        <v>0</v>
      </c>
      <c r="AR135" s="1" t="n">
        <v>597.63</v>
      </c>
      <c r="AS135" s="1" t="n">
        <v>13.1536234794103</v>
      </c>
      <c r="AT135" s="1" t="n">
        <v>1.37988761570715</v>
      </c>
      <c r="AU135" s="1" t="n">
        <v>333</v>
      </c>
      <c r="AV135" s="1" t="n">
        <v>2455</v>
      </c>
      <c r="AW135" s="1" t="n">
        <v>0.135641547861507</v>
      </c>
      <c r="AX135" s="1" t="n">
        <v>0.0801803141320221</v>
      </c>
      <c r="AY135" s="1" t="n">
        <v>0</v>
      </c>
      <c r="AZ135" s="2" t="n">
        <v>2062</v>
      </c>
      <c r="BA135" s="1" t="n">
        <v>3335</v>
      </c>
      <c r="BB135" s="1" t="n">
        <v>0.618290854572714</v>
      </c>
      <c r="BC135" s="1" t="n">
        <v>0.228596007149002</v>
      </c>
      <c r="BD135" s="1" t="n">
        <v>0</v>
      </c>
      <c r="BE135" s="1" t="n">
        <v>0</v>
      </c>
      <c r="BF135" s="2" t="n">
        <v>-50656.68</v>
      </c>
      <c r="BG135" s="2" t="n">
        <v>-61976.16</v>
      </c>
      <c r="BH135" s="2" t="n">
        <v>-32230.1</v>
      </c>
      <c r="BI135" s="2" t="n">
        <v>-134067.6</v>
      </c>
      <c r="BJ135" s="2" t="n">
        <v>0</v>
      </c>
      <c r="BK135" s="2" t="n">
        <v>0</v>
      </c>
      <c r="BL135" s="2" t="n">
        <v>-59608</v>
      </c>
      <c r="BM135" s="2" t="n">
        <v>-240430.749206285</v>
      </c>
      <c r="BN135" s="2" t="n">
        <v>-334564.16</v>
      </c>
      <c r="BO135" s="2" t="n">
        <v>177263.441812681</v>
      </c>
      <c r="BP135" s="2" t="n">
        <v>727932</v>
      </c>
      <c r="BQ135" s="2" t="n">
        <v>226573</v>
      </c>
      <c r="BR135" s="2" t="n">
        <v>508996.280724446</v>
      </c>
      <c r="BS135" s="2" t="n">
        <v>13819.0421141337</v>
      </c>
      <c r="BT135" s="2" t="n">
        <v>58262.3120218202</v>
      </c>
      <c r="BU135" s="2" t="n">
        <v>171978.044342842</v>
      </c>
      <c r="BV135" s="2" t="n">
        <v>428050.025310791</v>
      </c>
      <c r="BW135" s="2" t="n">
        <v>684417.277996812</v>
      </c>
      <c r="BX135" s="2" t="n">
        <v>200257.295720651</v>
      </c>
      <c r="BY135" s="2" t="n">
        <v>347559.862140443</v>
      </c>
      <c r="BZ135" s="2" t="n">
        <v>707.49</v>
      </c>
      <c r="CA135" s="2" t="n">
        <v>-4638.77241298959</v>
      </c>
      <c r="CB135" s="2" t="n">
        <v>113724.159399691</v>
      </c>
      <c r="CC135" s="2" t="n">
        <v>-981219.549806593</v>
      </c>
      <c r="CD135" s="2" t="n">
        <v>0</v>
      </c>
      <c r="CE135" s="2" t="n">
        <v>463012.085844689</v>
      </c>
      <c r="CF135" s="2" t="n">
        <v>0</v>
      </c>
      <c r="CG135" s="2" t="n">
        <v>4359601.30116865</v>
      </c>
      <c r="CH135" s="2" t="n">
        <v>-853367</v>
      </c>
      <c r="CI135" s="2" t="n">
        <v>223071.3042</v>
      </c>
      <c r="CJ135" s="2" t="n">
        <v>288959.58034</v>
      </c>
      <c r="CK135" s="2" t="n">
        <v>-65888.27614</v>
      </c>
      <c r="CL135" s="2" t="n">
        <v>12783188.1039884</v>
      </c>
      <c r="CM135" s="2" t="n">
        <v>15723463.1815849</v>
      </c>
      <c r="CN135" s="2" t="n">
        <v>8028</v>
      </c>
    </row>
    <row r="136" customFormat="false" ht="10" hidden="false" customHeight="false" outlineLevel="0" collapsed="false">
      <c r="A136" s="2" t="n">
        <v>434</v>
      </c>
      <c r="B136" s="2" t="s">
        <v>226</v>
      </c>
      <c r="C136" s="2" t="n">
        <v>14891</v>
      </c>
      <c r="D136" s="2" t="n">
        <v>52120168.81</v>
      </c>
      <c r="E136" s="2" t="n">
        <v>18773835.1874536</v>
      </c>
      <c r="F136" s="2" t="n">
        <v>5905379.52008565</v>
      </c>
      <c r="G136" s="2" t="n">
        <v>76799383.5175392</v>
      </c>
      <c r="H136" s="2" t="n">
        <v>3654.72</v>
      </c>
      <c r="I136" s="2" t="n">
        <v>54422435.52</v>
      </c>
      <c r="J136" s="2" t="n">
        <v>22376947.9975392</v>
      </c>
      <c r="K136" s="2" t="n">
        <v>408250.351185081</v>
      </c>
      <c r="L136" s="2" t="n">
        <v>-2157826.1846093</v>
      </c>
      <c r="M136" s="2" t="n">
        <v>0</v>
      </c>
      <c r="N136" s="2" t="n">
        <v>20627372.164115</v>
      </c>
      <c r="O136" s="2" t="n">
        <v>1236959.03232321</v>
      </c>
      <c r="P136" s="2" t="n">
        <v>21864331.1964382</v>
      </c>
      <c r="Q136" s="2" t="n">
        <v>678</v>
      </c>
      <c r="R136" s="2" t="n">
        <v>163</v>
      </c>
      <c r="S136" s="2" t="n">
        <v>903</v>
      </c>
      <c r="T136" s="2" t="n">
        <v>459</v>
      </c>
      <c r="U136" s="2" t="n">
        <v>443</v>
      </c>
      <c r="V136" s="2" t="n">
        <v>8050</v>
      </c>
      <c r="W136" s="2" t="n">
        <v>2462</v>
      </c>
      <c r="X136" s="2" t="n">
        <v>1205</v>
      </c>
      <c r="Y136" s="2" t="n">
        <v>528</v>
      </c>
      <c r="Z136" s="2" t="n">
        <v>6052</v>
      </c>
      <c r="AA136" s="2" t="n">
        <v>0</v>
      </c>
      <c r="AB136" s="2" t="n">
        <v>8221</v>
      </c>
      <c r="AC136" s="2" t="n">
        <v>618</v>
      </c>
      <c r="AD136" s="2" t="n">
        <v>4195</v>
      </c>
      <c r="AE136" s="3" t="n">
        <v>1.07024657545188</v>
      </c>
      <c r="AF136" s="2" t="n">
        <v>18773835.1874536</v>
      </c>
      <c r="AG136" s="1" t="n">
        <v>691</v>
      </c>
      <c r="AH136" s="1" t="n">
        <v>6862</v>
      </c>
      <c r="AI136" s="1" t="n">
        <v>1.03217080894314</v>
      </c>
      <c r="AJ136" s="1" t="n">
        <v>618</v>
      </c>
      <c r="AK136" s="1" t="n">
        <v>0.0415015781344436</v>
      </c>
      <c r="AL136" s="1" t="n">
        <v>0.0382204990239806</v>
      </c>
      <c r="AM136" s="1" t="n">
        <v>1</v>
      </c>
      <c r="AN136" s="1" t="n">
        <v>6052</v>
      </c>
      <c r="AO136" s="1" t="n">
        <v>0</v>
      </c>
      <c r="AP136" s="1" t="n">
        <v>3</v>
      </c>
      <c r="AQ136" s="1" t="n">
        <v>735</v>
      </c>
      <c r="AR136" s="1" t="n">
        <v>819.76</v>
      </c>
      <c r="AS136" s="1" t="n">
        <v>18.1650727042061</v>
      </c>
      <c r="AT136" s="1" t="n">
        <v>0.999198981279631</v>
      </c>
      <c r="AU136" s="1" t="n">
        <v>741</v>
      </c>
      <c r="AV136" s="1" t="n">
        <v>4385</v>
      </c>
      <c r="AW136" s="1" t="n">
        <v>0.168985176738883</v>
      </c>
      <c r="AX136" s="1" t="n">
        <v>0.113523943009398</v>
      </c>
      <c r="AY136" s="1" t="n">
        <v>0</v>
      </c>
      <c r="AZ136" s="2" t="n">
        <v>4881</v>
      </c>
      <c r="BA136" s="1" t="n">
        <v>6037</v>
      </c>
      <c r="BB136" s="1" t="n">
        <v>0.808514162663575</v>
      </c>
      <c r="BC136" s="1" t="n">
        <v>0.418819315239863</v>
      </c>
      <c r="BD136" s="1" t="n">
        <v>0</v>
      </c>
      <c r="BE136" s="1" t="n">
        <v>0</v>
      </c>
      <c r="BF136" s="2" t="n">
        <v>-95186.35</v>
      </c>
      <c r="BG136" s="2" t="n">
        <v>-116456.2</v>
      </c>
      <c r="BH136" s="2" t="n">
        <v>-61053.1</v>
      </c>
      <c r="BI136" s="2" t="n">
        <v>-251919.5</v>
      </c>
      <c r="BJ136" s="2" t="n">
        <v>0</v>
      </c>
      <c r="BK136" s="2" t="n">
        <v>0</v>
      </c>
      <c r="BL136" s="2" t="n">
        <v>195042</v>
      </c>
      <c r="BM136" s="2" t="n">
        <v>-842504.354170636</v>
      </c>
      <c r="BN136" s="2" t="n">
        <v>-633760.96</v>
      </c>
      <c r="BO136" s="2" t="n">
        <v>298338.15703547</v>
      </c>
      <c r="BP136" s="2" t="n">
        <v>1210696</v>
      </c>
      <c r="BQ136" s="2" t="n">
        <v>410614</v>
      </c>
      <c r="BR136" s="2" t="n">
        <v>925084.892934011</v>
      </c>
      <c r="BS136" s="2" t="n">
        <v>34547.9624055677</v>
      </c>
      <c r="BT136" s="2" t="n">
        <v>125012.204188039</v>
      </c>
      <c r="BU136" s="2" t="n">
        <v>361109.186235299</v>
      </c>
      <c r="BV136" s="2" t="n">
        <v>740508.550524073</v>
      </c>
      <c r="BW136" s="2" t="n">
        <v>1231942.16271639</v>
      </c>
      <c r="BX136" s="2" t="n">
        <v>383704.222323684</v>
      </c>
      <c r="BY136" s="2" t="n">
        <v>648453.98283444</v>
      </c>
      <c r="BZ136" s="2" t="n">
        <v>1340.19</v>
      </c>
      <c r="CA136" s="2" t="n">
        <v>-195108.007474135</v>
      </c>
      <c r="CB136" s="2" t="n">
        <v>299612.339561335</v>
      </c>
      <c r="CC136" s="2" t="n">
        <v>-2157826.1846093</v>
      </c>
      <c r="CD136" s="2" t="n">
        <v>0</v>
      </c>
      <c r="CE136" s="2" t="n">
        <v>821010.120358615</v>
      </c>
      <c r="CF136" s="2" t="n">
        <v>0</v>
      </c>
      <c r="CG136" s="2" t="n">
        <v>1236959.03232321</v>
      </c>
      <c r="CH136" s="2" t="n">
        <v>-1025749</v>
      </c>
      <c r="CI136" s="2" t="n">
        <v>946455.7925</v>
      </c>
      <c r="CJ136" s="2" t="n">
        <v>330433.71496</v>
      </c>
      <c r="CK136" s="2" t="n">
        <v>616022.07754</v>
      </c>
      <c r="CL136" s="2" t="n">
        <v>20838582.1964382</v>
      </c>
      <c r="CM136" s="2" t="n">
        <v>24286695.4177608</v>
      </c>
      <c r="CN136" s="2" t="n">
        <v>15085</v>
      </c>
    </row>
    <row r="137" customFormat="false" ht="10" hidden="false" customHeight="false" outlineLevel="0" collapsed="false">
      <c r="A137" s="2" t="n">
        <v>435</v>
      </c>
      <c r="B137" s="2" t="s">
        <v>227</v>
      </c>
      <c r="C137" s="2" t="n">
        <v>707</v>
      </c>
      <c r="D137" s="2" t="n">
        <v>2737396.08</v>
      </c>
      <c r="E137" s="2" t="n">
        <v>1279388.39754717</v>
      </c>
      <c r="F137" s="2" t="n">
        <v>355235.59381781</v>
      </c>
      <c r="G137" s="2" t="n">
        <v>4372020.07136498</v>
      </c>
      <c r="H137" s="2" t="n">
        <v>3654.72</v>
      </c>
      <c r="I137" s="2" t="n">
        <v>2583887.04</v>
      </c>
      <c r="J137" s="2" t="n">
        <v>1788133.03136498</v>
      </c>
      <c r="K137" s="2" t="n">
        <v>79881.5630307171</v>
      </c>
      <c r="L137" s="2" t="n">
        <v>127825.077794732</v>
      </c>
      <c r="M137" s="2" t="n">
        <v>0</v>
      </c>
      <c r="N137" s="2" t="n">
        <v>1995839.67219043</v>
      </c>
      <c r="O137" s="2" t="n">
        <v>524270.78162912</v>
      </c>
      <c r="P137" s="2" t="n">
        <v>2520110.45381955</v>
      </c>
      <c r="Q137" s="2" t="n">
        <v>22</v>
      </c>
      <c r="R137" s="2" t="n">
        <v>6</v>
      </c>
      <c r="S137" s="2" t="n">
        <v>28</v>
      </c>
      <c r="T137" s="2" t="n">
        <v>15</v>
      </c>
      <c r="U137" s="2" t="n">
        <v>17</v>
      </c>
      <c r="V137" s="2" t="n">
        <v>321</v>
      </c>
      <c r="W137" s="2" t="n">
        <v>157</v>
      </c>
      <c r="X137" s="2" t="n">
        <v>99</v>
      </c>
      <c r="Y137" s="2" t="n">
        <v>42</v>
      </c>
      <c r="Z137" s="2" t="n">
        <v>0</v>
      </c>
      <c r="AA137" s="2" t="n">
        <v>0</v>
      </c>
      <c r="AB137" s="2" t="n">
        <v>703</v>
      </c>
      <c r="AC137" s="2" t="n">
        <v>4</v>
      </c>
      <c r="AD137" s="2" t="n">
        <v>298</v>
      </c>
      <c r="AE137" s="3" t="n">
        <v>1.53616442601294</v>
      </c>
      <c r="AF137" s="2" t="n">
        <v>1279388.39754717</v>
      </c>
      <c r="AG137" s="1" t="n">
        <v>27</v>
      </c>
      <c r="AH137" s="1" t="n">
        <v>281</v>
      </c>
      <c r="AI137" s="1" t="n">
        <v>0.984876291805327</v>
      </c>
      <c r="AJ137" s="1" t="n">
        <v>4</v>
      </c>
      <c r="AK137" s="1" t="n">
        <v>0.00565770862800566</v>
      </c>
      <c r="AL137" s="1" t="n">
        <v>0.00237662951754266</v>
      </c>
      <c r="AM137" s="1" t="n">
        <v>0</v>
      </c>
      <c r="AN137" s="1" t="n">
        <v>0</v>
      </c>
      <c r="AO137" s="1" t="n">
        <v>0</v>
      </c>
      <c r="AP137" s="1" t="n">
        <v>3</v>
      </c>
      <c r="AQ137" s="1" t="n">
        <v>326</v>
      </c>
      <c r="AR137" s="1" t="n">
        <v>214.5</v>
      </c>
      <c r="AS137" s="1" t="n">
        <v>3.2960372960373</v>
      </c>
      <c r="AT137" s="1" t="n">
        <v>5.50677086170562</v>
      </c>
      <c r="AU137" s="1" t="n">
        <v>30</v>
      </c>
      <c r="AV137" s="1" t="n">
        <v>153</v>
      </c>
      <c r="AW137" s="1" t="n">
        <v>0.196078431372549</v>
      </c>
      <c r="AX137" s="1" t="n">
        <v>0.140617197643064</v>
      </c>
      <c r="AY137" s="1" t="n">
        <v>0.429133333333333</v>
      </c>
      <c r="AZ137" s="2" t="n">
        <v>167</v>
      </c>
      <c r="BA137" s="1" t="n">
        <v>238</v>
      </c>
      <c r="BB137" s="1" t="n">
        <v>0.701680672268908</v>
      </c>
      <c r="BC137" s="1" t="n">
        <v>0.311985824845196</v>
      </c>
      <c r="BD137" s="1" t="n">
        <v>0</v>
      </c>
      <c r="BE137" s="1" t="n">
        <v>0</v>
      </c>
      <c r="BF137" s="2" t="n">
        <v>-4631.54</v>
      </c>
      <c r="BG137" s="2" t="n">
        <v>-5666.48</v>
      </c>
      <c r="BH137" s="2" t="n">
        <v>-2898.7</v>
      </c>
      <c r="BI137" s="2" t="n">
        <v>-12257.8</v>
      </c>
      <c r="BJ137" s="2" t="n">
        <v>0</v>
      </c>
      <c r="BK137" s="2" t="n">
        <v>0</v>
      </c>
      <c r="BL137" s="2" t="n">
        <v>-1935</v>
      </c>
      <c r="BM137" s="2" t="n">
        <v>-4407.63935587991</v>
      </c>
      <c r="BN137" s="2" t="n">
        <v>-30089.92</v>
      </c>
      <c r="BO137" s="2" t="n">
        <v>215879.840207216</v>
      </c>
      <c r="BP137" s="2" t="n">
        <v>102847</v>
      </c>
      <c r="BQ137" s="2" t="n">
        <v>28760</v>
      </c>
      <c r="BR137" s="2" t="n">
        <v>66423.337834395</v>
      </c>
      <c r="BS137" s="2" t="n">
        <v>3815.70058380358</v>
      </c>
      <c r="BT137" s="2" t="n">
        <v>10995.2400634344</v>
      </c>
      <c r="BU137" s="2" t="n">
        <v>27136.5079378088</v>
      </c>
      <c r="BV137" s="2" t="n">
        <v>33965.0378568405</v>
      </c>
      <c r="BW137" s="2" t="n">
        <v>51871.1459668579</v>
      </c>
      <c r="BX137" s="2" t="n">
        <v>18718.7322849065</v>
      </c>
      <c r="BY137" s="2" t="n">
        <v>34500.1885589728</v>
      </c>
      <c r="BZ137" s="2" t="n">
        <v>63.63</v>
      </c>
      <c r="CA137" s="2" t="n">
        <v>-4554.69305660439</v>
      </c>
      <c r="CB137" s="2" t="n">
        <v>209453.777150611</v>
      </c>
      <c r="CC137" s="2" t="n">
        <v>127825.077794732</v>
      </c>
      <c r="CD137" s="2" t="n">
        <v>0</v>
      </c>
      <c r="CE137" s="2" t="n">
        <v>48143.3235488041</v>
      </c>
      <c r="CF137" s="2" t="n">
        <v>76582.8310426264</v>
      </c>
      <c r="CG137" s="2" t="n">
        <v>524270.78162912</v>
      </c>
      <c r="CH137" s="2" t="n">
        <v>-175171</v>
      </c>
      <c r="CI137" s="2" t="n">
        <v>103447.4482</v>
      </c>
      <c r="CJ137" s="2" t="n">
        <v>163123.44</v>
      </c>
      <c r="CK137" s="2" t="n">
        <v>-59675.9918</v>
      </c>
      <c r="CL137" s="2" t="n">
        <v>2344939.45381955</v>
      </c>
      <c r="CM137" s="2" t="n">
        <v>2847123.95655687</v>
      </c>
      <c r="CN137" s="2" t="n">
        <v>734</v>
      </c>
    </row>
    <row r="138" customFormat="false" ht="10" hidden="false" customHeight="false" outlineLevel="0" collapsed="false">
      <c r="A138" s="2" t="n">
        <v>436</v>
      </c>
      <c r="B138" s="2" t="s">
        <v>228</v>
      </c>
      <c r="C138" s="2" t="n">
        <v>2052</v>
      </c>
      <c r="D138" s="2" t="n">
        <v>8859620.26</v>
      </c>
      <c r="E138" s="2" t="n">
        <v>2054248.54976322</v>
      </c>
      <c r="F138" s="2" t="n">
        <v>391037.948345289</v>
      </c>
      <c r="G138" s="2" t="n">
        <v>11304906.7581085</v>
      </c>
      <c r="H138" s="2" t="n">
        <v>3654.72</v>
      </c>
      <c r="I138" s="2" t="n">
        <v>7499485.44</v>
      </c>
      <c r="J138" s="2" t="n">
        <v>3805421.3181085</v>
      </c>
      <c r="K138" s="2" t="n">
        <v>34303.5589517836</v>
      </c>
      <c r="L138" s="2" t="n">
        <v>-205755.6975917</v>
      </c>
      <c r="M138" s="2" t="n">
        <v>0</v>
      </c>
      <c r="N138" s="2" t="n">
        <v>3633969.17946859</v>
      </c>
      <c r="O138" s="2" t="n">
        <v>2100755.98003138</v>
      </c>
      <c r="P138" s="2" t="n">
        <v>5734725.15949997</v>
      </c>
      <c r="Q138" s="2" t="n">
        <v>194</v>
      </c>
      <c r="R138" s="2" t="n">
        <v>39</v>
      </c>
      <c r="S138" s="2" t="n">
        <v>268</v>
      </c>
      <c r="T138" s="2" t="n">
        <v>130</v>
      </c>
      <c r="U138" s="2" t="n">
        <v>91</v>
      </c>
      <c r="V138" s="2" t="n">
        <v>968</v>
      </c>
      <c r="W138" s="2" t="n">
        <v>215</v>
      </c>
      <c r="X138" s="2" t="n">
        <v>110</v>
      </c>
      <c r="Y138" s="2" t="n">
        <v>37</v>
      </c>
      <c r="Z138" s="2" t="n">
        <v>3</v>
      </c>
      <c r="AA138" s="2" t="n">
        <v>0</v>
      </c>
      <c r="AB138" s="2" t="n">
        <v>2031</v>
      </c>
      <c r="AC138" s="2" t="n">
        <v>18</v>
      </c>
      <c r="AD138" s="2" t="n">
        <v>362</v>
      </c>
      <c r="AE138" s="3" t="n">
        <v>0.849826642177417</v>
      </c>
      <c r="AF138" s="2" t="n">
        <v>2054248.54976322</v>
      </c>
      <c r="AG138" s="1" t="n">
        <v>78</v>
      </c>
      <c r="AH138" s="1" t="n">
        <v>821</v>
      </c>
      <c r="AI138" s="1" t="n">
        <v>0.973813261324904</v>
      </c>
      <c r="AJ138" s="1" t="n">
        <v>18</v>
      </c>
      <c r="AK138" s="1" t="n">
        <v>0.0087719298245614</v>
      </c>
      <c r="AL138" s="1" t="n">
        <v>0.00549085071409841</v>
      </c>
      <c r="AM138" s="1" t="n">
        <v>0</v>
      </c>
      <c r="AN138" s="1" t="n">
        <v>3</v>
      </c>
      <c r="AO138" s="1" t="n">
        <v>0</v>
      </c>
      <c r="AP138" s="1" t="n">
        <v>0</v>
      </c>
      <c r="AQ138" s="1" t="n">
        <v>0</v>
      </c>
      <c r="AR138" s="1" t="n">
        <v>213.87</v>
      </c>
      <c r="AS138" s="1" t="n">
        <v>9.59461355028756</v>
      </c>
      <c r="AT138" s="1" t="n">
        <v>1.89174082372178</v>
      </c>
      <c r="AU138" s="1" t="n">
        <v>51</v>
      </c>
      <c r="AV138" s="1" t="n">
        <v>550</v>
      </c>
      <c r="AW138" s="1" t="n">
        <v>0.0927272727272727</v>
      </c>
      <c r="AX138" s="1" t="n">
        <v>0.0372660389977877</v>
      </c>
      <c r="AY138" s="1" t="n">
        <v>0</v>
      </c>
      <c r="AZ138" s="2" t="n">
        <v>478</v>
      </c>
      <c r="BA138" s="1" t="n">
        <v>741</v>
      </c>
      <c r="BB138" s="1" t="n">
        <v>0.645074224021592</v>
      </c>
      <c r="BC138" s="1" t="n">
        <v>0.255379376597881</v>
      </c>
      <c r="BD138" s="1" t="n">
        <v>0</v>
      </c>
      <c r="BE138" s="1" t="n">
        <v>0</v>
      </c>
      <c r="BF138" s="2" t="n">
        <v>-13131.11</v>
      </c>
      <c r="BG138" s="2" t="n">
        <v>-16065.32</v>
      </c>
      <c r="BH138" s="2" t="n">
        <v>-8413.2</v>
      </c>
      <c r="BI138" s="2" t="n">
        <v>-34752.7</v>
      </c>
      <c r="BJ138" s="2" t="n">
        <v>0</v>
      </c>
      <c r="BK138" s="2" t="n">
        <v>0</v>
      </c>
      <c r="BL138" s="2" t="n">
        <v>27057</v>
      </c>
      <c r="BM138" s="2" t="n">
        <v>-17238.4206077275</v>
      </c>
      <c r="BN138" s="2" t="n">
        <v>-87333.12</v>
      </c>
      <c r="BO138" s="2" t="n">
        <v>-8187.14402570762</v>
      </c>
      <c r="BP138" s="2" t="n">
        <v>152295</v>
      </c>
      <c r="BQ138" s="2" t="n">
        <v>45371</v>
      </c>
      <c r="BR138" s="2" t="n">
        <v>119780.929989404</v>
      </c>
      <c r="BS138" s="2" t="n">
        <v>4609.65138277832</v>
      </c>
      <c r="BT138" s="2" t="n">
        <v>6310.90565712843</v>
      </c>
      <c r="BU138" s="2" t="n">
        <v>59475.1021311898</v>
      </c>
      <c r="BV138" s="2" t="n">
        <v>96539.8128594763</v>
      </c>
      <c r="BW138" s="2" t="n">
        <v>158323.625713265</v>
      </c>
      <c r="BX138" s="2" t="n">
        <v>36220.4915338022</v>
      </c>
      <c r="BY138" s="2" t="n">
        <v>79665.9346530349</v>
      </c>
      <c r="BZ138" s="2" t="n">
        <v>184.68</v>
      </c>
      <c r="CA138" s="2" t="n">
        <v>15037.957041735</v>
      </c>
      <c r="CB138" s="2" t="n">
        <v>34092.4930160274</v>
      </c>
      <c r="CC138" s="2" t="n">
        <v>-205755.6975917</v>
      </c>
      <c r="CD138" s="2" t="n">
        <v>0</v>
      </c>
      <c r="CE138" s="2" t="n">
        <v>107837.557257786</v>
      </c>
      <c r="CF138" s="2" t="n">
        <v>0</v>
      </c>
      <c r="CG138" s="2" t="n">
        <v>2100755.98003138</v>
      </c>
      <c r="CH138" s="2" t="n">
        <v>-378965</v>
      </c>
      <c r="CI138" s="2" t="n">
        <v>31265.326</v>
      </c>
      <c r="CJ138" s="2" t="n">
        <v>148836.54538</v>
      </c>
      <c r="CK138" s="2" t="n">
        <v>-117571.21938</v>
      </c>
      <c r="CL138" s="2" t="n">
        <v>5355760.15949997</v>
      </c>
      <c r="CM138" s="2" t="n">
        <v>6048315.96419859</v>
      </c>
      <c r="CN138" s="2" t="n">
        <v>2081</v>
      </c>
    </row>
    <row r="139" customFormat="false" ht="10" hidden="false" customHeight="false" outlineLevel="0" collapsed="false">
      <c r="A139" s="2" t="n">
        <v>440</v>
      </c>
      <c r="B139" s="2" t="s">
        <v>229</v>
      </c>
      <c r="C139" s="2" t="n">
        <v>5340</v>
      </c>
      <c r="D139" s="2" t="n">
        <v>22834885.69</v>
      </c>
      <c r="E139" s="2" t="n">
        <v>3885425.5175694</v>
      </c>
      <c r="F139" s="2" t="n">
        <v>2484104.86035295</v>
      </c>
      <c r="G139" s="2" t="n">
        <v>29204416.0679223</v>
      </c>
      <c r="H139" s="2" t="n">
        <v>3654.72</v>
      </c>
      <c r="I139" s="2" t="n">
        <v>19516204.8</v>
      </c>
      <c r="J139" s="2" t="n">
        <v>9688211.26792235</v>
      </c>
      <c r="K139" s="2" t="n">
        <v>31794.2477616117</v>
      </c>
      <c r="L139" s="2" t="n">
        <v>-658249.650187162</v>
      </c>
      <c r="M139" s="2" t="n">
        <v>0</v>
      </c>
      <c r="N139" s="2" t="n">
        <v>9061755.86549679</v>
      </c>
      <c r="O139" s="2" t="n">
        <v>4323896.35272561</v>
      </c>
      <c r="P139" s="2" t="n">
        <v>13385652.2182224</v>
      </c>
      <c r="Q139" s="2" t="n">
        <v>643</v>
      </c>
      <c r="R139" s="2" t="n">
        <v>104</v>
      </c>
      <c r="S139" s="2" t="n">
        <v>623</v>
      </c>
      <c r="T139" s="2" t="n">
        <v>290</v>
      </c>
      <c r="U139" s="2" t="n">
        <v>258</v>
      </c>
      <c r="V139" s="2" t="n">
        <v>2652</v>
      </c>
      <c r="W139" s="2" t="n">
        <v>450</v>
      </c>
      <c r="X139" s="2" t="n">
        <v>215</v>
      </c>
      <c r="Y139" s="2" t="n">
        <v>105</v>
      </c>
      <c r="Z139" s="2" t="n">
        <v>4915</v>
      </c>
      <c r="AA139" s="2" t="n">
        <v>0</v>
      </c>
      <c r="AB139" s="2" t="n">
        <v>308</v>
      </c>
      <c r="AC139" s="2" t="n">
        <v>117</v>
      </c>
      <c r="AD139" s="2" t="n">
        <v>770</v>
      </c>
      <c r="AE139" s="3" t="n">
        <v>0.617663645862249</v>
      </c>
      <c r="AF139" s="2" t="n">
        <v>3885425.5175694</v>
      </c>
      <c r="AG139" s="1" t="n">
        <v>61</v>
      </c>
      <c r="AH139" s="1" t="n">
        <v>2305</v>
      </c>
      <c r="AI139" s="1" t="n">
        <v>0.271258367764684</v>
      </c>
      <c r="AJ139" s="1" t="n">
        <v>117</v>
      </c>
      <c r="AK139" s="1" t="n">
        <v>0.0219101123595506</v>
      </c>
      <c r="AL139" s="1" t="n">
        <v>0.0186290332490876</v>
      </c>
      <c r="AM139" s="1" t="n">
        <v>3</v>
      </c>
      <c r="AN139" s="1" t="n">
        <v>4915</v>
      </c>
      <c r="AO139" s="1" t="n">
        <v>0</v>
      </c>
      <c r="AP139" s="1" t="n">
        <v>3</v>
      </c>
      <c r="AQ139" s="1" t="n">
        <v>2061</v>
      </c>
      <c r="AR139" s="1" t="n">
        <v>142.45</v>
      </c>
      <c r="AS139" s="1" t="n">
        <v>37.4868374868375</v>
      </c>
      <c r="AT139" s="1" t="n">
        <v>0.484183872466869</v>
      </c>
      <c r="AU139" s="1" t="n">
        <v>124</v>
      </c>
      <c r="AV139" s="1" t="n">
        <v>1413</v>
      </c>
      <c r="AW139" s="1" t="n">
        <v>0.0877565463552725</v>
      </c>
      <c r="AX139" s="1" t="n">
        <v>0.0322953126257875</v>
      </c>
      <c r="AY139" s="1" t="n">
        <v>0</v>
      </c>
      <c r="AZ139" s="2" t="n">
        <v>1093</v>
      </c>
      <c r="BA139" s="1" t="n">
        <v>2274</v>
      </c>
      <c r="BB139" s="1" t="n">
        <v>0.480650835532102</v>
      </c>
      <c r="BC139" s="1" t="n">
        <v>0.0909559881083902</v>
      </c>
      <c r="BD139" s="1" t="n">
        <v>0</v>
      </c>
      <c r="BE139" s="1" t="n">
        <v>0</v>
      </c>
      <c r="BF139" s="2" t="n">
        <v>-33215.84</v>
      </c>
      <c r="BG139" s="2" t="n">
        <v>-40638.08</v>
      </c>
      <c r="BH139" s="2" t="n">
        <v>-21894</v>
      </c>
      <c r="BI139" s="2" t="n">
        <v>-87908.8</v>
      </c>
      <c r="BJ139" s="2" t="n">
        <v>0</v>
      </c>
      <c r="BK139" s="2" t="n">
        <v>0</v>
      </c>
      <c r="BL139" s="2" t="n">
        <v>-43352</v>
      </c>
      <c r="BM139" s="2" t="n">
        <v>-47124.5600082601</v>
      </c>
      <c r="BN139" s="2" t="n">
        <v>-227270.4</v>
      </c>
      <c r="BO139" s="2" t="n">
        <v>14361.762467932</v>
      </c>
      <c r="BP139" s="2" t="n">
        <v>333918</v>
      </c>
      <c r="BQ139" s="2" t="n">
        <v>115068</v>
      </c>
      <c r="BR139" s="2" t="n">
        <v>264249.424721274</v>
      </c>
      <c r="BS139" s="2" t="n">
        <v>8620.97173093409</v>
      </c>
      <c r="BT139" s="2" t="n">
        <v>32415.9347209271</v>
      </c>
      <c r="BU139" s="2" t="n">
        <v>138524.352823396</v>
      </c>
      <c r="BV139" s="2" t="n">
        <v>269394.576230067</v>
      </c>
      <c r="BW139" s="2" t="n">
        <v>333512.19170809</v>
      </c>
      <c r="BX139" s="2" t="n">
        <v>102423.608184718</v>
      </c>
      <c r="BY139" s="2" t="n">
        <v>201379.024556179</v>
      </c>
      <c r="BZ139" s="2" t="n">
        <v>480.6</v>
      </c>
      <c r="CA139" s="2" t="n">
        <v>-7963.93264683391</v>
      </c>
      <c r="CB139" s="2" t="n">
        <v>-36473.570178902</v>
      </c>
      <c r="CC139" s="2" t="n">
        <v>-658249.650187162</v>
      </c>
      <c r="CD139" s="2" t="n">
        <v>0</v>
      </c>
      <c r="CE139" s="2" t="n">
        <v>249972.5189634</v>
      </c>
      <c r="CF139" s="2" t="n">
        <v>0</v>
      </c>
      <c r="CG139" s="2" t="n">
        <v>4323896.35272561</v>
      </c>
      <c r="CH139" s="2" t="n">
        <v>-1245789</v>
      </c>
      <c r="CI139" s="2" t="n">
        <v>32624.688</v>
      </c>
      <c r="CJ139" s="2" t="n">
        <v>219129.1544</v>
      </c>
      <c r="CK139" s="2" t="n">
        <v>-186504.4664</v>
      </c>
      <c r="CL139" s="2" t="n">
        <v>12139863.2182224</v>
      </c>
      <c r="CM139" s="2" t="n">
        <v>12914917.3054378</v>
      </c>
      <c r="CN139" s="2" t="n">
        <v>5264</v>
      </c>
    </row>
    <row r="140" customFormat="false" ht="10" hidden="false" customHeight="false" outlineLevel="0" collapsed="false">
      <c r="A140" s="2" t="n">
        <v>441</v>
      </c>
      <c r="B140" s="2" t="s">
        <v>230</v>
      </c>
      <c r="C140" s="2" t="n">
        <v>4662</v>
      </c>
      <c r="D140" s="2" t="n">
        <v>17494009.12</v>
      </c>
      <c r="E140" s="2" t="n">
        <v>6574850.89995411</v>
      </c>
      <c r="F140" s="2" t="n">
        <v>1362142.98244262</v>
      </c>
      <c r="G140" s="2" t="n">
        <v>25431003.0023967</v>
      </c>
      <c r="H140" s="2" t="n">
        <v>3654.72</v>
      </c>
      <c r="I140" s="2" t="n">
        <v>17038304.64</v>
      </c>
      <c r="J140" s="2" t="n">
        <v>8392698.36239674</v>
      </c>
      <c r="K140" s="2" t="n">
        <v>399575.03053475</v>
      </c>
      <c r="L140" s="2" t="n">
        <v>-564591.237771108</v>
      </c>
      <c r="M140" s="2" t="n">
        <v>0</v>
      </c>
      <c r="N140" s="2" t="n">
        <v>8227682.15516038</v>
      </c>
      <c r="O140" s="2" t="n">
        <v>2549949.37092468</v>
      </c>
      <c r="P140" s="2" t="n">
        <v>10777631.5260851</v>
      </c>
      <c r="Q140" s="2" t="n">
        <v>180</v>
      </c>
      <c r="R140" s="2" t="n">
        <v>38</v>
      </c>
      <c r="S140" s="2" t="n">
        <v>273</v>
      </c>
      <c r="T140" s="2" t="n">
        <v>136</v>
      </c>
      <c r="U140" s="2" t="n">
        <v>146</v>
      </c>
      <c r="V140" s="2" t="n">
        <v>2331</v>
      </c>
      <c r="W140" s="2" t="n">
        <v>849</v>
      </c>
      <c r="X140" s="2" t="n">
        <v>485</v>
      </c>
      <c r="Y140" s="2" t="n">
        <v>224</v>
      </c>
      <c r="Z140" s="2" t="n">
        <v>16</v>
      </c>
      <c r="AA140" s="2" t="n">
        <v>0</v>
      </c>
      <c r="AB140" s="2" t="n">
        <v>4489</v>
      </c>
      <c r="AC140" s="2" t="n">
        <v>157</v>
      </c>
      <c r="AD140" s="2" t="n">
        <v>1558</v>
      </c>
      <c r="AE140" s="3" t="n">
        <v>1.19720452321484</v>
      </c>
      <c r="AF140" s="2" t="n">
        <v>6574850.89995411</v>
      </c>
      <c r="AG140" s="1" t="n">
        <v>187</v>
      </c>
      <c r="AH140" s="1" t="n">
        <v>2059</v>
      </c>
      <c r="AI140" s="1" t="n">
        <v>0.930913865153787</v>
      </c>
      <c r="AJ140" s="1" t="n">
        <v>157</v>
      </c>
      <c r="AK140" s="1" t="n">
        <v>0.0336765336765337</v>
      </c>
      <c r="AL140" s="1" t="n">
        <v>0.0303954545660707</v>
      </c>
      <c r="AM140" s="1" t="n">
        <v>0</v>
      </c>
      <c r="AN140" s="1" t="n">
        <v>16</v>
      </c>
      <c r="AO140" s="1" t="n">
        <v>0</v>
      </c>
      <c r="AP140" s="1" t="n">
        <v>0</v>
      </c>
      <c r="AQ140" s="1" t="n">
        <v>0</v>
      </c>
      <c r="AR140" s="1" t="n">
        <v>750.06</v>
      </c>
      <c r="AS140" s="1" t="n">
        <v>6.21550275977922</v>
      </c>
      <c r="AT140" s="1" t="n">
        <v>2.92020176684113</v>
      </c>
      <c r="AU140" s="1" t="n">
        <v>158</v>
      </c>
      <c r="AV140" s="1" t="n">
        <v>1214</v>
      </c>
      <c r="AW140" s="1" t="n">
        <v>0.130148270181219</v>
      </c>
      <c r="AX140" s="1" t="n">
        <v>0.0746870364517341</v>
      </c>
      <c r="AY140" s="1" t="n">
        <v>0.2786</v>
      </c>
      <c r="AZ140" s="2" t="n">
        <v>1373</v>
      </c>
      <c r="BA140" s="1" t="n">
        <v>1758</v>
      </c>
      <c r="BB140" s="1" t="n">
        <v>0.781001137656428</v>
      </c>
      <c r="BC140" s="1" t="n">
        <v>0.391306290232716</v>
      </c>
      <c r="BD140" s="1" t="n">
        <v>0</v>
      </c>
      <c r="BE140" s="1" t="n">
        <v>0</v>
      </c>
      <c r="BF140" s="2" t="n">
        <v>-29953.57</v>
      </c>
      <c r="BG140" s="2" t="n">
        <v>-36646.84</v>
      </c>
      <c r="BH140" s="2" t="n">
        <v>-19114.2</v>
      </c>
      <c r="BI140" s="2" t="n">
        <v>-79274.9</v>
      </c>
      <c r="BJ140" s="2" t="n">
        <v>0</v>
      </c>
      <c r="BK140" s="2" t="n">
        <v>0</v>
      </c>
      <c r="BL140" s="2" t="n">
        <v>97180</v>
      </c>
      <c r="BM140" s="2" t="n">
        <v>-150702.197151135</v>
      </c>
      <c r="BN140" s="2" t="n">
        <v>-198414.72</v>
      </c>
      <c r="BO140" s="2" t="n">
        <v>-3537.74968372472</v>
      </c>
      <c r="BP140" s="2" t="n">
        <v>440971</v>
      </c>
      <c r="BQ140" s="2" t="n">
        <v>142817</v>
      </c>
      <c r="BR140" s="2" t="n">
        <v>344336.524549534</v>
      </c>
      <c r="BS140" s="2" t="n">
        <v>17832.9432275245</v>
      </c>
      <c r="BT140" s="2" t="n">
        <v>59729.4564181951</v>
      </c>
      <c r="BU140" s="2" t="n">
        <v>158241.67083361</v>
      </c>
      <c r="BV140" s="2" t="n">
        <v>262569.64594011</v>
      </c>
      <c r="BW140" s="2" t="n">
        <v>409634.620530916</v>
      </c>
      <c r="BX140" s="2" t="n">
        <v>124770.503660501</v>
      </c>
      <c r="BY140" s="2" t="n">
        <v>219985.482528835</v>
      </c>
      <c r="BZ140" s="2" t="n">
        <v>419.58</v>
      </c>
      <c r="CA140" s="2" t="n">
        <v>-1609.72093624849</v>
      </c>
      <c r="CB140" s="2" t="n">
        <v>92452.1093800268</v>
      </c>
      <c r="CC140" s="2" t="n">
        <v>-564591.237771108</v>
      </c>
      <c r="CD140" s="2" t="n">
        <v>0</v>
      </c>
      <c r="CE140" s="2" t="n">
        <v>302548.045102963</v>
      </c>
      <c r="CF140" s="2" t="n">
        <v>0</v>
      </c>
      <c r="CG140" s="2" t="n">
        <v>2549949.37092468</v>
      </c>
      <c r="CH140" s="2" t="n">
        <v>-569371</v>
      </c>
      <c r="CI140" s="2" t="n">
        <v>13593.62</v>
      </c>
      <c r="CJ140" s="2" t="n">
        <v>143915.65494</v>
      </c>
      <c r="CK140" s="2" t="n">
        <v>-130322.03494</v>
      </c>
      <c r="CL140" s="2" t="n">
        <v>10208260.5260851</v>
      </c>
      <c r="CM140" s="2" t="n">
        <v>11764554.7530403</v>
      </c>
      <c r="CN140" s="2" t="n">
        <v>4747</v>
      </c>
    </row>
    <row r="141" customFormat="false" ht="10" hidden="false" customHeight="false" outlineLevel="0" collapsed="false">
      <c r="A141" s="2" t="n">
        <v>475</v>
      </c>
      <c r="B141" s="2" t="s">
        <v>231</v>
      </c>
      <c r="C141" s="2" t="n">
        <v>5477</v>
      </c>
      <c r="D141" s="2" t="n">
        <v>20371374.46</v>
      </c>
      <c r="E141" s="2" t="n">
        <v>5987935.62978165</v>
      </c>
      <c r="F141" s="2" t="n">
        <v>4759868.12275294</v>
      </c>
      <c r="G141" s="2" t="n">
        <v>31119178.2125346</v>
      </c>
      <c r="H141" s="2" t="n">
        <v>3654.72</v>
      </c>
      <c r="I141" s="2" t="n">
        <v>20016901.44</v>
      </c>
      <c r="J141" s="2" t="n">
        <v>11102276.7725346</v>
      </c>
      <c r="K141" s="2" t="n">
        <v>131726.237296914</v>
      </c>
      <c r="L141" s="2" t="n">
        <v>-672006.204092791</v>
      </c>
      <c r="M141" s="2" t="n">
        <v>0</v>
      </c>
      <c r="N141" s="2" t="n">
        <v>10561996.8057387</v>
      </c>
      <c r="O141" s="2" t="n">
        <v>3029867.84387316</v>
      </c>
      <c r="P141" s="2" t="n">
        <v>13591864.6496119</v>
      </c>
      <c r="Q141" s="2" t="n">
        <v>309</v>
      </c>
      <c r="R141" s="2" t="n">
        <v>50</v>
      </c>
      <c r="S141" s="2" t="n">
        <v>373</v>
      </c>
      <c r="T141" s="2" t="n">
        <v>142</v>
      </c>
      <c r="U141" s="2" t="n">
        <v>166</v>
      </c>
      <c r="V141" s="2" t="n">
        <v>2912</v>
      </c>
      <c r="W141" s="2" t="n">
        <v>788</v>
      </c>
      <c r="X141" s="2" t="n">
        <v>504</v>
      </c>
      <c r="Y141" s="2" t="n">
        <v>233</v>
      </c>
      <c r="Z141" s="2" t="n">
        <v>4669</v>
      </c>
      <c r="AA141" s="2" t="n">
        <v>0</v>
      </c>
      <c r="AB141" s="2" t="n">
        <v>534</v>
      </c>
      <c r="AC141" s="2" t="n">
        <v>274</v>
      </c>
      <c r="AD141" s="2" t="n">
        <v>1525</v>
      </c>
      <c r="AE141" s="3" t="n">
        <v>0.928087859584695</v>
      </c>
      <c r="AF141" s="2" t="n">
        <v>5987935.62978165</v>
      </c>
      <c r="AG141" s="1" t="n">
        <v>142</v>
      </c>
      <c r="AH141" s="1" t="n">
        <v>2599</v>
      </c>
      <c r="AI141" s="1" t="n">
        <v>0.560023567406498</v>
      </c>
      <c r="AJ141" s="1" t="n">
        <v>274</v>
      </c>
      <c r="AK141" s="1" t="n">
        <v>0.050027387255797</v>
      </c>
      <c r="AL141" s="1" t="n">
        <v>0.046746308145334</v>
      </c>
      <c r="AM141" s="1" t="n">
        <v>3</v>
      </c>
      <c r="AN141" s="1" t="n">
        <v>4669</v>
      </c>
      <c r="AO141" s="1" t="n">
        <v>0</v>
      </c>
      <c r="AP141" s="1" t="n">
        <v>1</v>
      </c>
      <c r="AQ141" s="1" t="n">
        <v>0</v>
      </c>
      <c r="AR141" s="1" t="n">
        <v>521.75</v>
      </c>
      <c r="AS141" s="1" t="n">
        <v>10.4973646382367</v>
      </c>
      <c r="AT141" s="1" t="n">
        <v>1.72905512635046</v>
      </c>
      <c r="AU141" s="1" t="n">
        <v>183</v>
      </c>
      <c r="AV141" s="1" t="n">
        <v>1589</v>
      </c>
      <c r="AW141" s="1" t="n">
        <v>0.115166771554437</v>
      </c>
      <c r="AX141" s="1" t="n">
        <v>0.0597055378249517</v>
      </c>
      <c r="AY141" s="1" t="n">
        <v>0</v>
      </c>
      <c r="AZ141" s="2" t="n">
        <v>1811</v>
      </c>
      <c r="BA141" s="1" t="n">
        <v>2392</v>
      </c>
      <c r="BB141" s="1" t="n">
        <v>0.757107023411371</v>
      </c>
      <c r="BC141" s="1" t="n">
        <v>0.367412175987659</v>
      </c>
      <c r="BD141" s="1" t="n">
        <v>0</v>
      </c>
      <c r="BE141" s="1" t="n">
        <v>0</v>
      </c>
      <c r="BF141" s="2" t="n">
        <v>-34559.87</v>
      </c>
      <c r="BG141" s="2" t="n">
        <v>-42282.44</v>
      </c>
      <c r="BH141" s="2" t="n">
        <v>-22455.7</v>
      </c>
      <c r="BI141" s="2" t="n">
        <v>-91465.9</v>
      </c>
      <c r="BJ141" s="2" t="n">
        <v>0</v>
      </c>
      <c r="BK141" s="2" t="n">
        <v>0</v>
      </c>
      <c r="BL141" s="2" t="n">
        <v>-140850</v>
      </c>
      <c r="BM141" s="2" t="n">
        <v>-24920.345668065</v>
      </c>
      <c r="BN141" s="2" t="n">
        <v>-233101.12</v>
      </c>
      <c r="BO141" s="2" t="n">
        <v>102448.759236164</v>
      </c>
      <c r="BP141" s="2" t="n">
        <v>527887</v>
      </c>
      <c r="BQ141" s="2" t="n">
        <v>179692</v>
      </c>
      <c r="BR141" s="2" t="n">
        <v>440779.18001772</v>
      </c>
      <c r="BS141" s="2" t="n">
        <v>19590.2021823699</v>
      </c>
      <c r="BT141" s="2" t="n">
        <v>73233.5315467463</v>
      </c>
      <c r="BU141" s="2" t="n">
        <v>172456.475513418</v>
      </c>
      <c r="BV141" s="2" t="n">
        <v>309448.795019628</v>
      </c>
      <c r="BW141" s="2" t="n">
        <v>542673.183439614</v>
      </c>
      <c r="BX141" s="2" t="n">
        <v>163920.236640227</v>
      </c>
      <c r="BY141" s="2" t="n">
        <v>270575.710962451</v>
      </c>
      <c r="BZ141" s="2" t="n">
        <v>492.93</v>
      </c>
      <c r="CA141" s="2" t="n">
        <v>-17387.6976608907</v>
      </c>
      <c r="CB141" s="2" t="n">
        <v>-55296.0084247263</v>
      </c>
      <c r="CC141" s="2" t="n">
        <v>-672006.204092791</v>
      </c>
      <c r="CD141" s="2" t="n">
        <v>0</v>
      </c>
      <c r="CE141" s="2" t="n">
        <v>364213.620559197</v>
      </c>
      <c r="CF141" s="2" t="n">
        <v>0</v>
      </c>
      <c r="CG141" s="2" t="n">
        <v>3029867.84387316</v>
      </c>
      <c r="CH141" s="2" t="n">
        <v>-13122</v>
      </c>
      <c r="CI141" s="2" t="n">
        <v>624015.1261</v>
      </c>
      <c r="CJ141" s="2" t="n">
        <v>181855.44836</v>
      </c>
      <c r="CK141" s="2" t="n">
        <v>442159.67774</v>
      </c>
      <c r="CL141" s="2" t="n">
        <v>13578742.6496119</v>
      </c>
      <c r="CM141" s="2" t="n">
        <v>16515834.8495873</v>
      </c>
      <c r="CN141" s="2" t="n">
        <v>5477</v>
      </c>
    </row>
    <row r="142" customFormat="false" ht="10" hidden="false" customHeight="false" outlineLevel="0" collapsed="false">
      <c r="A142" s="2" t="n">
        <v>480</v>
      </c>
      <c r="B142" s="2" t="s">
        <v>232</v>
      </c>
      <c r="C142" s="2" t="n">
        <v>2018</v>
      </c>
      <c r="D142" s="2" t="n">
        <v>7232208.48</v>
      </c>
      <c r="E142" s="2" t="n">
        <v>2401806.58419438</v>
      </c>
      <c r="F142" s="2" t="n">
        <v>448578.327147699</v>
      </c>
      <c r="G142" s="2" t="n">
        <v>10082593.3913421</v>
      </c>
      <c r="H142" s="2" t="n">
        <v>3654.72</v>
      </c>
      <c r="I142" s="2" t="n">
        <v>7375224.96</v>
      </c>
      <c r="J142" s="2" t="n">
        <v>2707368.43134208</v>
      </c>
      <c r="K142" s="2" t="n">
        <v>34238.3586475868</v>
      </c>
      <c r="L142" s="2" t="n">
        <v>-292502.401005468</v>
      </c>
      <c r="M142" s="2" t="n">
        <v>0</v>
      </c>
      <c r="N142" s="2" t="n">
        <v>2449104.3889842</v>
      </c>
      <c r="O142" s="2" t="n">
        <v>1327374.3408875</v>
      </c>
      <c r="P142" s="2" t="n">
        <v>3776478.7298717</v>
      </c>
      <c r="Q142" s="2" t="n">
        <v>110</v>
      </c>
      <c r="R142" s="2" t="n">
        <v>38</v>
      </c>
      <c r="S142" s="2" t="n">
        <v>141</v>
      </c>
      <c r="T142" s="2" t="n">
        <v>54</v>
      </c>
      <c r="U142" s="2" t="n">
        <v>59</v>
      </c>
      <c r="V142" s="2" t="n">
        <v>1072</v>
      </c>
      <c r="W142" s="2" t="n">
        <v>313</v>
      </c>
      <c r="X142" s="2" t="n">
        <v>165</v>
      </c>
      <c r="Y142" s="2" t="n">
        <v>66</v>
      </c>
      <c r="Z142" s="2" t="n">
        <v>21</v>
      </c>
      <c r="AA142" s="2" t="n">
        <v>0</v>
      </c>
      <c r="AB142" s="2" t="n">
        <v>1947</v>
      </c>
      <c r="AC142" s="2" t="n">
        <v>50</v>
      </c>
      <c r="AD142" s="2" t="n">
        <v>544</v>
      </c>
      <c r="AE142" s="3" t="n">
        <v>1.01034937859535</v>
      </c>
      <c r="AF142" s="2" t="n">
        <v>2401806.58419438</v>
      </c>
      <c r="AG142" s="1" t="n">
        <v>63</v>
      </c>
      <c r="AH142" s="1" t="n">
        <v>886</v>
      </c>
      <c r="AI142" s="1" t="n">
        <v>0.728838098563235</v>
      </c>
      <c r="AJ142" s="1" t="n">
        <v>50</v>
      </c>
      <c r="AK142" s="1" t="n">
        <v>0.0247770069375619</v>
      </c>
      <c r="AL142" s="1" t="n">
        <v>0.0214959278270989</v>
      </c>
      <c r="AM142" s="1" t="n">
        <v>0</v>
      </c>
      <c r="AN142" s="1" t="n">
        <v>21</v>
      </c>
      <c r="AO142" s="1" t="n">
        <v>0</v>
      </c>
      <c r="AP142" s="1" t="n">
        <v>0</v>
      </c>
      <c r="AQ142" s="1" t="n">
        <v>0</v>
      </c>
      <c r="AR142" s="1" t="n">
        <v>195.31</v>
      </c>
      <c r="AS142" s="1" t="n">
        <v>10.3322922533408</v>
      </c>
      <c r="AT142" s="1" t="n">
        <v>1.75667912752317</v>
      </c>
      <c r="AU142" s="1" t="n">
        <v>101</v>
      </c>
      <c r="AV142" s="1" t="n">
        <v>626</v>
      </c>
      <c r="AW142" s="1" t="n">
        <v>0.161341853035144</v>
      </c>
      <c r="AX142" s="1" t="n">
        <v>0.105880619305659</v>
      </c>
      <c r="AY142" s="1" t="n">
        <v>0</v>
      </c>
      <c r="AZ142" s="2" t="n">
        <v>523</v>
      </c>
      <c r="BA142" s="1" t="n">
        <v>806</v>
      </c>
      <c r="BB142" s="1" t="n">
        <v>0.648883374689826</v>
      </c>
      <c r="BC142" s="1" t="n">
        <v>0.259188527266114</v>
      </c>
      <c r="BD142" s="1" t="n">
        <v>0</v>
      </c>
      <c r="BE142" s="1" t="n">
        <v>0</v>
      </c>
      <c r="BF142" s="2" t="n">
        <v>-12544.28</v>
      </c>
      <c r="BG142" s="2" t="n">
        <v>-15347.36</v>
      </c>
      <c r="BH142" s="2" t="n">
        <v>-8273.8</v>
      </c>
      <c r="BI142" s="2" t="n">
        <v>-33199.6</v>
      </c>
      <c r="BJ142" s="2" t="n">
        <v>0</v>
      </c>
      <c r="BK142" s="2" t="n">
        <v>0</v>
      </c>
      <c r="BL142" s="2" t="n">
        <v>-23633</v>
      </c>
      <c r="BM142" s="2" t="n">
        <v>-57679.7722812251</v>
      </c>
      <c r="BN142" s="2" t="n">
        <v>-85886.08</v>
      </c>
      <c r="BO142" s="2" t="n">
        <v>-2801.15810950473</v>
      </c>
      <c r="BP142" s="2" t="n">
        <v>189435</v>
      </c>
      <c r="BQ142" s="2" t="n">
        <v>64417</v>
      </c>
      <c r="BR142" s="2" t="n">
        <v>154742.83465289</v>
      </c>
      <c r="BS142" s="2" t="n">
        <v>7161.85268333947</v>
      </c>
      <c r="BT142" s="2" t="n">
        <v>25643.2938265617</v>
      </c>
      <c r="BU142" s="2" t="n">
        <v>61135.4309834446</v>
      </c>
      <c r="BV142" s="2" t="n">
        <v>131032.952128944</v>
      </c>
      <c r="BW142" s="2" t="n">
        <v>184634.595751031</v>
      </c>
      <c r="BX142" s="2" t="n">
        <v>58231.5470039865</v>
      </c>
      <c r="BY142" s="2" t="n">
        <v>97282.7634099496</v>
      </c>
      <c r="BZ142" s="2" t="n">
        <v>181.62</v>
      </c>
      <c r="CA142" s="2" t="n">
        <v>8552.90938526186</v>
      </c>
      <c r="CB142" s="2" t="n">
        <v>-17699.6287242429</v>
      </c>
      <c r="CC142" s="2" t="n">
        <v>-292502.401005468</v>
      </c>
      <c r="CD142" s="2" t="n">
        <v>0</v>
      </c>
      <c r="CE142" s="2" t="n">
        <v>134846.857800254</v>
      </c>
      <c r="CF142" s="2" t="n">
        <v>0</v>
      </c>
      <c r="CG142" s="2" t="n">
        <v>1327374.3408875</v>
      </c>
      <c r="CH142" s="2" t="n">
        <v>-395898</v>
      </c>
      <c r="CI142" s="2" t="n">
        <v>27187.24</v>
      </c>
      <c r="CJ142" s="2" t="n">
        <v>628025.244</v>
      </c>
      <c r="CK142" s="2" t="n">
        <v>-600838.004</v>
      </c>
      <c r="CL142" s="2" t="n">
        <v>3380580.7298717</v>
      </c>
      <c r="CM142" s="2" t="n">
        <v>4448394.15107329</v>
      </c>
      <c r="CN142" s="2" t="n">
        <v>1988</v>
      </c>
    </row>
    <row r="143" customFormat="false" ht="10" hidden="false" customHeight="false" outlineLevel="0" collapsed="false">
      <c r="A143" s="2" t="n">
        <v>481</v>
      </c>
      <c r="B143" s="2" t="s">
        <v>233</v>
      </c>
      <c r="C143" s="2" t="n">
        <v>9554</v>
      </c>
      <c r="D143" s="2" t="n">
        <v>34409722.5</v>
      </c>
      <c r="E143" s="2" t="n">
        <v>7877696.2649893</v>
      </c>
      <c r="F143" s="2" t="n">
        <v>958957.352927789</v>
      </c>
      <c r="G143" s="2" t="n">
        <v>43246376.1179171</v>
      </c>
      <c r="H143" s="2" t="n">
        <v>3654.72</v>
      </c>
      <c r="I143" s="2" t="n">
        <v>34917194.88</v>
      </c>
      <c r="J143" s="2" t="n">
        <v>8329181.23791708</v>
      </c>
      <c r="K143" s="2" t="n">
        <v>78486.4256527732</v>
      </c>
      <c r="L143" s="2" t="n">
        <v>-1099234.54961927</v>
      </c>
      <c r="M143" s="2" t="n">
        <v>0</v>
      </c>
      <c r="N143" s="2" t="n">
        <v>7308433.11395058</v>
      </c>
      <c r="O143" s="2" t="n">
        <v>-69596.1939652054</v>
      </c>
      <c r="P143" s="2" t="n">
        <v>7238836.91998538</v>
      </c>
      <c r="Q143" s="2" t="n">
        <v>668</v>
      </c>
      <c r="R143" s="2" t="n">
        <v>135</v>
      </c>
      <c r="S143" s="2" t="n">
        <v>878</v>
      </c>
      <c r="T143" s="2" t="n">
        <v>430</v>
      </c>
      <c r="U143" s="2" t="n">
        <v>401</v>
      </c>
      <c r="V143" s="2" t="n">
        <v>5314</v>
      </c>
      <c r="W143" s="2" t="n">
        <v>1067</v>
      </c>
      <c r="X143" s="2" t="n">
        <v>494</v>
      </c>
      <c r="Y143" s="2" t="n">
        <v>167</v>
      </c>
      <c r="Z143" s="2" t="n">
        <v>101</v>
      </c>
      <c r="AA143" s="2" t="n">
        <v>0</v>
      </c>
      <c r="AB143" s="2" t="n">
        <v>9295</v>
      </c>
      <c r="AC143" s="2" t="n">
        <v>158</v>
      </c>
      <c r="AD143" s="2" t="n">
        <v>1728</v>
      </c>
      <c r="AE143" s="3" t="n">
        <v>0.699952718493476</v>
      </c>
      <c r="AF143" s="2" t="n">
        <v>7877696.2649893</v>
      </c>
      <c r="AG143" s="1" t="n">
        <v>250</v>
      </c>
      <c r="AH143" s="1" t="n">
        <v>4830</v>
      </c>
      <c r="AI143" s="1" t="n">
        <v>0.530538758525606</v>
      </c>
      <c r="AJ143" s="1" t="n">
        <v>158</v>
      </c>
      <c r="AK143" s="1" t="n">
        <v>0.0165375758844463</v>
      </c>
      <c r="AL143" s="1" t="n">
        <v>0.0132564967739833</v>
      </c>
      <c r="AM143" s="1" t="n">
        <v>0</v>
      </c>
      <c r="AN143" s="1" t="n">
        <v>101</v>
      </c>
      <c r="AO143" s="1" t="n">
        <v>0</v>
      </c>
      <c r="AP143" s="1" t="n">
        <v>0</v>
      </c>
      <c r="AQ143" s="1" t="n">
        <v>0</v>
      </c>
      <c r="AR143" s="1" t="n">
        <v>174.75</v>
      </c>
      <c r="AS143" s="1" t="n">
        <v>54.6723891273248</v>
      </c>
      <c r="AT143" s="1" t="n">
        <v>0.331986994360956</v>
      </c>
      <c r="AU143" s="1" t="n">
        <v>290</v>
      </c>
      <c r="AV143" s="1" t="n">
        <v>3381</v>
      </c>
      <c r="AW143" s="1" t="n">
        <v>0.0857734398107069</v>
      </c>
      <c r="AX143" s="1" t="n">
        <v>0.0303122060812219</v>
      </c>
      <c r="AY143" s="1" t="n">
        <v>0</v>
      </c>
      <c r="AZ143" s="2" t="n">
        <v>2323</v>
      </c>
      <c r="BA143" s="1" t="n">
        <v>4509</v>
      </c>
      <c r="BB143" s="1" t="n">
        <v>0.515191838545132</v>
      </c>
      <c r="BC143" s="1" t="n">
        <v>0.12549699112142</v>
      </c>
      <c r="BD143" s="1" t="n">
        <v>0</v>
      </c>
      <c r="BE143" s="1" t="n">
        <v>0</v>
      </c>
      <c r="BF143" s="2" t="n">
        <v>-60929.36</v>
      </c>
      <c r="BG143" s="2" t="n">
        <v>-74544.32</v>
      </c>
      <c r="BH143" s="2" t="n">
        <v>-39171.4</v>
      </c>
      <c r="BI143" s="2" t="n">
        <v>-161255.2</v>
      </c>
      <c r="BJ143" s="2" t="n">
        <v>0</v>
      </c>
      <c r="BK143" s="2" t="n">
        <v>0</v>
      </c>
      <c r="BL143" s="2" t="n">
        <v>36413</v>
      </c>
      <c r="BM143" s="2" t="n">
        <v>-100980.675731003</v>
      </c>
      <c r="BN143" s="2" t="n">
        <v>-406618.24</v>
      </c>
      <c r="BO143" s="2" t="n">
        <v>32000.6899607442</v>
      </c>
      <c r="BP143" s="2" t="n">
        <v>621436</v>
      </c>
      <c r="BQ143" s="2" t="n">
        <v>207148</v>
      </c>
      <c r="BR143" s="2" t="n">
        <v>331328.821821977</v>
      </c>
      <c r="BS143" s="2" t="n">
        <v>-3308.59541711483</v>
      </c>
      <c r="BT143" s="2" t="n">
        <v>-53204.6789974541</v>
      </c>
      <c r="BU143" s="2" t="n">
        <v>172834.105539669</v>
      </c>
      <c r="BV143" s="2" t="n">
        <v>408529.98781932</v>
      </c>
      <c r="BW143" s="2" t="n">
        <v>752960.610974942</v>
      </c>
      <c r="BX143" s="2" t="n">
        <v>181718.379708357</v>
      </c>
      <c r="BY143" s="2" t="n">
        <v>322529.81921711</v>
      </c>
      <c r="BZ143" s="2" t="n">
        <v>859.86</v>
      </c>
      <c r="CA143" s="2" t="n">
        <v>-32083.2638490124</v>
      </c>
      <c r="CB143" s="2" t="n">
        <v>37190.2861117318</v>
      </c>
      <c r="CC143" s="2" t="n">
        <v>-1099234.54961927</v>
      </c>
      <c r="CD143" s="2" t="n">
        <v>0</v>
      </c>
      <c r="CE143" s="2" t="n">
        <v>405730.030479267</v>
      </c>
      <c r="CF143" s="2" t="n">
        <v>0</v>
      </c>
      <c r="CG143" s="2" t="n">
        <v>-69596.1939652054</v>
      </c>
      <c r="CH143" s="2" t="n">
        <v>-1809811</v>
      </c>
      <c r="CI143" s="2" t="n">
        <v>198466.852</v>
      </c>
      <c r="CJ143" s="2" t="n">
        <v>515388.50868</v>
      </c>
      <c r="CK143" s="2" t="n">
        <v>-316921.65668</v>
      </c>
      <c r="CL143" s="2" t="n">
        <v>5429025.91998538</v>
      </c>
      <c r="CM143" s="2" t="n">
        <v>7062148.65232322</v>
      </c>
      <c r="CN143" s="2" t="n">
        <v>9656</v>
      </c>
    </row>
    <row r="144" customFormat="false" ht="10" hidden="false" customHeight="false" outlineLevel="0" collapsed="false">
      <c r="A144" s="2" t="n">
        <v>483</v>
      </c>
      <c r="B144" s="2" t="s">
        <v>234</v>
      </c>
      <c r="C144" s="2" t="n">
        <v>1104</v>
      </c>
      <c r="D144" s="2" t="n">
        <v>4689854.62</v>
      </c>
      <c r="E144" s="2" t="n">
        <v>1295636.91606716</v>
      </c>
      <c r="F144" s="2" t="n">
        <v>285875.000916133</v>
      </c>
      <c r="G144" s="2" t="n">
        <v>6271366.5369833</v>
      </c>
      <c r="H144" s="2" t="n">
        <v>3654.72</v>
      </c>
      <c r="I144" s="2" t="n">
        <v>4034810.88</v>
      </c>
      <c r="J144" s="2" t="n">
        <v>2236555.6569833</v>
      </c>
      <c r="K144" s="2" t="n">
        <v>19827.9576175588</v>
      </c>
      <c r="L144" s="2" t="n">
        <v>-143767.327541542</v>
      </c>
      <c r="M144" s="2" t="n">
        <v>0</v>
      </c>
      <c r="N144" s="2" t="n">
        <v>2112616.28705931</v>
      </c>
      <c r="O144" s="2" t="n">
        <v>1680049.27087139</v>
      </c>
      <c r="P144" s="2" t="n">
        <v>3792665.55793071</v>
      </c>
      <c r="Q144" s="2" t="n">
        <v>124</v>
      </c>
      <c r="R144" s="2" t="n">
        <v>13</v>
      </c>
      <c r="S144" s="2" t="n">
        <v>94</v>
      </c>
      <c r="T144" s="2" t="n">
        <v>48</v>
      </c>
      <c r="U144" s="2" t="n">
        <v>50</v>
      </c>
      <c r="V144" s="2" t="n">
        <v>523</v>
      </c>
      <c r="W144" s="2" t="n">
        <v>147</v>
      </c>
      <c r="X144" s="2" t="n">
        <v>65</v>
      </c>
      <c r="Y144" s="2" t="n">
        <v>40</v>
      </c>
      <c r="Z144" s="2" t="n">
        <v>0</v>
      </c>
      <c r="AA144" s="2" t="n">
        <v>0</v>
      </c>
      <c r="AB144" s="2" t="n">
        <v>1098</v>
      </c>
      <c r="AC144" s="2" t="n">
        <v>6</v>
      </c>
      <c r="AD144" s="2" t="n">
        <v>252</v>
      </c>
      <c r="AE144" s="3" t="n">
        <v>0.996251411803324</v>
      </c>
      <c r="AF144" s="2" t="n">
        <v>1295636.91606716</v>
      </c>
      <c r="AG144" s="1" t="n">
        <v>32</v>
      </c>
      <c r="AH144" s="1" t="n">
        <v>409</v>
      </c>
      <c r="AI144" s="1" t="n">
        <v>0.801956679879879</v>
      </c>
      <c r="AJ144" s="1" t="n">
        <v>6</v>
      </c>
      <c r="AK144" s="1" t="n">
        <v>0.00543478260869565</v>
      </c>
      <c r="AL144" s="1" t="n">
        <v>0.00215370349823266</v>
      </c>
      <c r="AM144" s="1" t="n">
        <v>0</v>
      </c>
      <c r="AN144" s="1" t="n">
        <v>0</v>
      </c>
      <c r="AO144" s="1" t="n">
        <v>0</v>
      </c>
      <c r="AP144" s="1" t="n">
        <v>0</v>
      </c>
      <c r="AQ144" s="1" t="n">
        <v>0</v>
      </c>
      <c r="AR144" s="1" t="n">
        <v>229.94</v>
      </c>
      <c r="AS144" s="1" t="n">
        <v>4.80125250065234</v>
      </c>
      <c r="AT144" s="1" t="n">
        <v>3.78037233793621</v>
      </c>
      <c r="AU144" s="1" t="n">
        <v>31</v>
      </c>
      <c r="AV144" s="1" t="n">
        <v>237</v>
      </c>
      <c r="AW144" s="1" t="n">
        <v>0.130801687763713</v>
      </c>
      <c r="AX144" s="1" t="n">
        <v>0.0753404540342281</v>
      </c>
      <c r="AY144" s="1" t="n">
        <v>0</v>
      </c>
      <c r="AZ144" s="2" t="n">
        <v>255</v>
      </c>
      <c r="BA144" s="1" t="n">
        <v>384</v>
      </c>
      <c r="BB144" s="1" t="n">
        <v>0.6640625</v>
      </c>
      <c r="BC144" s="1" t="n">
        <v>0.274367652576288</v>
      </c>
      <c r="BD144" s="1" t="n">
        <v>0</v>
      </c>
      <c r="BE144" s="1" t="n">
        <v>0</v>
      </c>
      <c r="BF144" s="2" t="n">
        <v>-7060.89</v>
      </c>
      <c r="BG144" s="2" t="n">
        <v>-8638.68</v>
      </c>
      <c r="BH144" s="2" t="n">
        <v>-4526.4</v>
      </c>
      <c r="BI144" s="2" t="n">
        <v>-18687.3</v>
      </c>
      <c r="BJ144" s="2" t="n">
        <v>0</v>
      </c>
      <c r="BK144" s="2" t="n">
        <v>0</v>
      </c>
      <c r="BL144" s="2" t="n">
        <v>-5108</v>
      </c>
      <c r="BM144" s="2" t="n">
        <v>-22349.0225369367</v>
      </c>
      <c r="BN144" s="2" t="n">
        <v>-46986.24</v>
      </c>
      <c r="BO144" s="2" t="n">
        <v>-2330.24818676151</v>
      </c>
      <c r="BP144" s="2" t="n">
        <v>112571</v>
      </c>
      <c r="BQ144" s="2" t="n">
        <v>33696</v>
      </c>
      <c r="BR144" s="2" t="n">
        <v>92424.5178824236</v>
      </c>
      <c r="BS144" s="2" t="n">
        <v>5507.55539506479</v>
      </c>
      <c r="BT144" s="2" t="n">
        <v>19154.8227269682</v>
      </c>
      <c r="BU144" s="2" t="n">
        <v>43544.6735741176</v>
      </c>
      <c r="BV144" s="2" t="n">
        <v>65777.0898829719</v>
      </c>
      <c r="BW144" s="2" t="n">
        <v>103253.289002297</v>
      </c>
      <c r="BX144" s="2" t="n">
        <v>26737.4156392072</v>
      </c>
      <c r="BY144" s="2" t="n">
        <v>53503.3239781545</v>
      </c>
      <c r="BZ144" s="2" t="n">
        <v>99.36</v>
      </c>
      <c r="CA144" s="2" t="n">
        <v>5668.73318215656</v>
      </c>
      <c r="CB144" s="2" t="n">
        <v>-1670.15500460495</v>
      </c>
      <c r="CC144" s="2" t="n">
        <v>-143767.327541542</v>
      </c>
      <c r="CD144" s="2" t="n">
        <v>0</v>
      </c>
      <c r="CE144" s="2" t="n">
        <v>78290.5715002938</v>
      </c>
      <c r="CF144" s="2" t="n">
        <v>0</v>
      </c>
      <c r="CG144" s="2" t="n">
        <v>1680049.27087139</v>
      </c>
      <c r="CH144" s="2" t="n">
        <v>-175000</v>
      </c>
      <c r="CI144" s="2" t="n">
        <v>72182.1222</v>
      </c>
      <c r="CJ144" s="2" t="n">
        <v>17671.706</v>
      </c>
      <c r="CK144" s="2" t="n">
        <v>54510.4162</v>
      </c>
      <c r="CL144" s="2" t="n">
        <v>3617665.55793071</v>
      </c>
      <c r="CM144" s="2" t="n">
        <v>4141510.66825957</v>
      </c>
      <c r="CN144" s="2" t="n">
        <v>1119</v>
      </c>
    </row>
    <row r="145" customFormat="false" ht="10" hidden="false" customHeight="false" outlineLevel="0" collapsed="false">
      <c r="A145" s="2" t="n">
        <v>484</v>
      </c>
      <c r="B145" s="2" t="s">
        <v>235</v>
      </c>
      <c r="C145" s="2" t="n">
        <v>3115</v>
      </c>
      <c r="D145" s="2" t="n">
        <v>12567517.74</v>
      </c>
      <c r="E145" s="2" t="n">
        <v>4476281.1160526</v>
      </c>
      <c r="F145" s="2" t="n">
        <v>873985.421279396</v>
      </c>
      <c r="G145" s="2" t="n">
        <v>17917784.277332</v>
      </c>
      <c r="H145" s="2" t="n">
        <v>3654.72</v>
      </c>
      <c r="I145" s="2" t="n">
        <v>11384452.8</v>
      </c>
      <c r="J145" s="2" t="n">
        <v>6533331.477332</v>
      </c>
      <c r="K145" s="2" t="n">
        <v>503827.74116818</v>
      </c>
      <c r="L145" s="2" t="n">
        <v>-132354.490202261</v>
      </c>
      <c r="M145" s="2" t="n">
        <v>0</v>
      </c>
      <c r="N145" s="2" t="n">
        <v>6904804.72829792</v>
      </c>
      <c r="O145" s="2" t="n">
        <v>2670215.62724254</v>
      </c>
      <c r="P145" s="2" t="n">
        <v>9575020.35554046</v>
      </c>
      <c r="Q145" s="2" t="n">
        <v>169</v>
      </c>
      <c r="R145" s="2" t="n">
        <v>34</v>
      </c>
      <c r="S145" s="2" t="n">
        <v>159</v>
      </c>
      <c r="T145" s="2" t="n">
        <v>98</v>
      </c>
      <c r="U145" s="2" t="n">
        <v>79</v>
      </c>
      <c r="V145" s="2" t="n">
        <v>1511</v>
      </c>
      <c r="W145" s="2" t="n">
        <v>556</v>
      </c>
      <c r="X145" s="2" t="n">
        <v>329</v>
      </c>
      <c r="Y145" s="2" t="n">
        <v>180</v>
      </c>
      <c r="Z145" s="2" t="n">
        <v>13</v>
      </c>
      <c r="AA145" s="2" t="n">
        <v>0</v>
      </c>
      <c r="AB145" s="2" t="n">
        <v>3059</v>
      </c>
      <c r="AC145" s="2" t="n">
        <v>43</v>
      </c>
      <c r="AD145" s="2" t="n">
        <v>1065</v>
      </c>
      <c r="AE145" s="3" t="n">
        <v>1.2198712936889</v>
      </c>
      <c r="AF145" s="2" t="n">
        <v>4476281.1160526</v>
      </c>
      <c r="AG145" s="1" t="n">
        <v>138</v>
      </c>
      <c r="AH145" s="1" t="n">
        <v>1250</v>
      </c>
      <c r="AI145" s="1" t="n">
        <v>1.1316009731445</v>
      </c>
      <c r="AJ145" s="1" t="n">
        <v>43</v>
      </c>
      <c r="AK145" s="1" t="n">
        <v>0.0138041733547352</v>
      </c>
      <c r="AL145" s="1" t="n">
        <v>0.0105230942442722</v>
      </c>
      <c r="AM145" s="1" t="n">
        <v>0</v>
      </c>
      <c r="AN145" s="1" t="n">
        <v>13</v>
      </c>
      <c r="AO145" s="1" t="n">
        <v>0</v>
      </c>
      <c r="AP145" s="1" t="n">
        <v>0</v>
      </c>
      <c r="AQ145" s="1" t="n">
        <v>0</v>
      </c>
      <c r="AR145" s="1" t="n">
        <v>446.12</v>
      </c>
      <c r="AS145" s="1" t="n">
        <v>6.98242625302609</v>
      </c>
      <c r="AT145" s="1" t="n">
        <v>2.59945776484886</v>
      </c>
      <c r="AU145" s="1" t="n">
        <v>140</v>
      </c>
      <c r="AV145" s="1" t="n">
        <v>757</v>
      </c>
      <c r="AW145" s="1" t="n">
        <v>0.184940554821664</v>
      </c>
      <c r="AX145" s="1" t="n">
        <v>0.129479321092179</v>
      </c>
      <c r="AY145" s="1" t="n">
        <v>0.607866666666667</v>
      </c>
      <c r="AZ145" s="2" t="n">
        <v>909</v>
      </c>
      <c r="BA145" s="1" t="n">
        <v>1060</v>
      </c>
      <c r="BB145" s="1" t="n">
        <v>0.857547169811321</v>
      </c>
      <c r="BC145" s="1" t="n">
        <v>0.467852322387609</v>
      </c>
      <c r="BD145" s="1" t="n">
        <v>0</v>
      </c>
      <c r="BE145" s="1" t="n">
        <v>0</v>
      </c>
      <c r="BF145" s="2" t="n">
        <v>-19914.36</v>
      </c>
      <c r="BG145" s="2" t="n">
        <v>-24364.32</v>
      </c>
      <c r="BH145" s="2" t="n">
        <v>-12771.5</v>
      </c>
      <c r="BI145" s="2" t="n">
        <v>-52705.2</v>
      </c>
      <c r="BJ145" s="2" t="n">
        <v>0</v>
      </c>
      <c r="BK145" s="2" t="n">
        <v>0</v>
      </c>
      <c r="BL145" s="2" t="n">
        <v>80593</v>
      </c>
      <c r="BM145" s="2" t="n">
        <v>36286.973962748</v>
      </c>
      <c r="BN145" s="2" t="n">
        <v>-132574.4</v>
      </c>
      <c r="BO145" s="2" t="n">
        <v>74367.3792272992</v>
      </c>
      <c r="BP145" s="2" t="n">
        <v>331324</v>
      </c>
      <c r="BQ145" s="2" t="n">
        <v>93113</v>
      </c>
      <c r="BR145" s="2" t="n">
        <v>256823.861021802</v>
      </c>
      <c r="BS145" s="2" t="n">
        <v>13951.6507235529</v>
      </c>
      <c r="BT145" s="2" t="n">
        <v>22369.2641527643</v>
      </c>
      <c r="BU145" s="2" t="n">
        <v>113238.57277298</v>
      </c>
      <c r="BV145" s="2" t="n">
        <v>151607.59694996</v>
      </c>
      <c r="BW145" s="2" t="n">
        <v>266347.510585565</v>
      </c>
      <c r="BX145" s="2" t="n">
        <v>74204.9316668002</v>
      </c>
      <c r="BY145" s="2" t="n">
        <v>134678.30637987</v>
      </c>
      <c r="BZ145" s="2" t="n">
        <v>280.35</v>
      </c>
      <c r="CA145" s="2" t="n">
        <v>13953.4866076917</v>
      </c>
      <c r="CB145" s="2" t="n">
        <v>169194.215834991</v>
      </c>
      <c r="CC145" s="2" t="n">
        <v>-132354.490202261</v>
      </c>
      <c r="CD145" s="2" t="n">
        <v>0</v>
      </c>
      <c r="CE145" s="2" t="n">
        <v>195253.851759516</v>
      </c>
      <c r="CF145" s="2" t="n">
        <v>692487.392483791</v>
      </c>
      <c r="CG145" s="2" t="n">
        <v>2670215.62724254</v>
      </c>
      <c r="CH145" s="2" t="n">
        <v>266482</v>
      </c>
      <c r="CI145" s="2" t="n">
        <v>186232.594</v>
      </c>
      <c r="CJ145" s="2" t="n">
        <v>104670.874</v>
      </c>
      <c r="CK145" s="2" t="n">
        <v>81561.72</v>
      </c>
      <c r="CL145" s="2" t="n">
        <v>9841502.35554046</v>
      </c>
      <c r="CM145" s="2" t="n">
        <v>11423472.7467162</v>
      </c>
      <c r="CN145" s="2" t="n">
        <v>3156</v>
      </c>
    </row>
    <row r="146" customFormat="false" ht="10" hidden="false" customHeight="false" outlineLevel="0" collapsed="false">
      <c r="A146" s="2" t="n">
        <v>489</v>
      </c>
      <c r="B146" s="2" t="s">
        <v>236</v>
      </c>
      <c r="C146" s="2" t="n">
        <v>1940</v>
      </c>
      <c r="D146" s="2" t="n">
        <v>7215883.09</v>
      </c>
      <c r="E146" s="2" t="n">
        <v>4093075.77808458</v>
      </c>
      <c r="F146" s="2" t="n">
        <v>733326.636679599</v>
      </c>
      <c r="G146" s="2" t="n">
        <v>12042285.5047642</v>
      </c>
      <c r="H146" s="2" t="n">
        <v>3654.72</v>
      </c>
      <c r="I146" s="2" t="n">
        <v>7090156.8</v>
      </c>
      <c r="J146" s="2" t="n">
        <v>4952128.70476418</v>
      </c>
      <c r="K146" s="2" t="n">
        <v>236502.123280081</v>
      </c>
      <c r="L146" s="2" t="n">
        <v>-137304.747096854</v>
      </c>
      <c r="M146" s="2" t="n">
        <v>0</v>
      </c>
      <c r="N146" s="2" t="n">
        <v>5051326.0809474</v>
      </c>
      <c r="O146" s="2" t="n">
        <v>1825213.12728271</v>
      </c>
      <c r="P146" s="2" t="n">
        <v>6876539.20823012</v>
      </c>
      <c r="Q146" s="2" t="n">
        <v>55</v>
      </c>
      <c r="R146" s="2" t="n">
        <v>12</v>
      </c>
      <c r="S146" s="2" t="n">
        <v>96</v>
      </c>
      <c r="T146" s="2" t="n">
        <v>56</v>
      </c>
      <c r="U146" s="2" t="n">
        <v>62</v>
      </c>
      <c r="V146" s="2" t="n">
        <v>951</v>
      </c>
      <c r="W146" s="2" t="n">
        <v>379</v>
      </c>
      <c r="X146" s="2" t="n">
        <v>232</v>
      </c>
      <c r="Y146" s="2" t="n">
        <v>97</v>
      </c>
      <c r="Z146" s="2" t="n">
        <v>4</v>
      </c>
      <c r="AA146" s="2" t="n">
        <v>0</v>
      </c>
      <c r="AB146" s="2" t="n">
        <v>1844</v>
      </c>
      <c r="AC146" s="2" t="n">
        <v>92</v>
      </c>
      <c r="AD146" s="2" t="n">
        <v>708</v>
      </c>
      <c r="AE146" s="3" t="n">
        <v>1.79102960551895</v>
      </c>
      <c r="AF146" s="2" t="n">
        <v>4093075.77808458</v>
      </c>
      <c r="AG146" s="1" t="n">
        <v>66</v>
      </c>
      <c r="AH146" s="1" t="n">
        <v>774</v>
      </c>
      <c r="AI146" s="1" t="n">
        <v>0.874031759394277</v>
      </c>
      <c r="AJ146" s="1" t="n">
        <v>92</v>
      </c>
      <c r="AK146" s="1" t="n">
        <v>0.0474226804123711</v>
      </c>
      <c r="AL146" s="1" t="n">
        <v>0.0441416013019081</v>
      </c>
      <c r="AM146" s="1" t="n">
        <v>0</v>
      </c>
      <c r="AN146" s="1" t="n">
        <v>4</v>
      </c>
      <c r="AO146" s="1" t="n">
        <v>0</v>
      </c>
      <c r="AP146" s="1" t="n">
        <v>0</v>
      </c>
      <c r="AQ146" s="1" t="n">
        <v>0</v>
      </c>
      <c r="AR146" s="1" t="n">
        <v>422.47</v>
      </c>
      <c r="AS146" s="1" t="n">
        <v>4.59204203848794</v>
      </c>
      <c r="AT146" s="1" t="n">
        <v>3.95260365405752</v>
      </c>
      <c r="AU146" s="1" t="n">
        <v>98</v>
      </c>
      <c r="AV146" s="1" t="n">
        <v>527</v>
      </c>
      <c r="AW146" s="1" t="n">
        <v>0.18595825426945</v>
      </c>
      <c r="AX146" s="1" t="n">
        <v>0.130497020539965</v>
      </c>
      <c r="AY146" s="1" t="n">
        <v>0.467333333333333</v>
      </c>
      <c r="AZ146" s="2" t="n">
        <v>465</v>
      </c>
      <c r="BA146" s="1" t="n">
        <v>653</v>
      </c>
      <c r="BB146" s="1" t="n">
        <v>0.712098009188361</v>
      </c>
      <c r="BC146" s="1" t="n">
        <v>0.32240316176465</v>
      </c>
      <c r="BD146" s="1" t="n">
        <v>0</v>
      </c>
      <c r="BE146" s="1" t="n">
        <v>0</v>
      </c>
      <c r="BF146" s="2" t="n">
        <v>-12569.52</v>
      </c>
      <c r="BG146" s="2" t="n">
        <v>-15378.24</v>
      </c>
      <c r="BH146" s="2" t="n">
        <v>-7954</v>
      </c>
      <c r="BI146" s="2" t="n">
        <v>-33266.4</v>
      </c>
      <c r="BJ146" s="2" t="n">
        <v>0</v>
      </c>
      <c r="BK146" s="2" t="n">
        <v>0</v>
      </c>
      <c r="BL146" s="2" t="n">
        <v>-49160</v>
      </c>
      <c r="BM146" s="2" t="n">
        <v>-1600.58063944976</v>
      </c>
      <c r="BN146" s="2" t="n">
        <v>-82566.4</v>
      </c>
      <c r="BO146" s="2" t="n">
        <v>129195.378228605</v>
      </c>
      <c r="BP146" s="2" t="n">
        <v>244042</v>
      </c>
      <c r="BQ146" s="2" t="n">
        <v>68380</v>
      </c>
      <c r="BR146" s="2" t="n">
        <v>194514.602557428</v>
      </c>
      <c r="BS146" s="2" t="n">
        <v>9286.78962930894</v>
      </c>
      <c r="BT146" s="2" t="n">
        <v>31055.3110577213</v>
      </c>
      <c r="BU146" s="2" t="n">
        <v>85533.2269939376</v>
      </c>
      <c r="BV146" s="2" t="n">
        <v>101389.57729099</v>
      </c>
      <c r="BW146" s="2" t="n">
        <v>167634.946924121</v>
      </c>
      <c r="BX146" s="2" t="n">
        <v>52449.1962439467</v>
      </c>
      <c r="BY146" s="2" t="n">
        <v>93097.1166588754</v>
      </c>
      <c r="BZ146" s="2" t="n">
        <v>174.6</v>
      </c>
      <c r="CA146" s="2" t="n">
        <v>-4699.18468600896</v>
      </c>
      <c r="CB146" s="2" t="n">
        <v>75510.7935425958</v>
      </c>
      <c r="CC146" s="2" t="n">
        <v>-137304.747096854</v>
      </c>
      <c r="CD146" s="2" t="n">
        <v>0</v>
      </c>
      <c r="CE146" s="2" t="n">
        <v>136647.092268667</v>
      </c>
      <c r="CF146" s="2" t="n">
        <v>0</v>
      </c>
      <c r="CG146" s="2" t="n">
        <v>1825213.12728271</v>
      </c>
      <c r="CH146" s="2" t="n">
        <v>-380602</v>
      </c>
      <c r="CI146" s="2" t="n">
        <v>87067.1361</v>
      </c>
      <c r="CJ146" s="2" t="n">
        <v>1269644.108</v>
      </c>
      <c r="CK146" s="2" t="n">
        <v>-1182576.9719</v>
      </c>
      <c r="CL146" s="2" t="n">
        <v>6495937.20823012</v>
      </c>
      <c r="CM146" s="2" t="n">
        <v>7689726.5144472</v>
      </c>
      <c r="CN146" s="2" t="n">
        <v>1992</v>
      </c>
    </row>
    <row r="147" customFormat="false" ht="10" hidden="false" customHeight="false" outlineLevel="0" collapsed="false">
      <c r="A147" s="2" t="n">
        <v>491</v>
      </c>
      <c r="B147" s="2" t="s">
        <v>237</v>
      </c>
      <c r="C147" s="2" t="n">
        <v>53818</v>
      </c>
      <c r="D147" s="2" t="n">
        <v>185139117.76</v>
      </c>
      <c r="E147" s="2" t="n">
        <v>79251245.2592242</v>
      </c>
      <c r="F147" s="2" t="n">
        <v>11970068.8183093</v>
      </c>
      <c r="G147" s="2" t="n">
        <v>276360431.837534</v>
      </c>
      <c r="H147" s="2" t="n">
        <v>3654.72</v>
      </c>
      <c r="I147" s="2" t="n">
        <v>196689720.96</v>
      </c>
      <c r="J147" s="2" t="n">
        <v>79670710.8775336</v>
      </c>
      <c r="K147" s="2" t="n">
        <v>2272548.59791056</v>
      </c>
      <c r="L147" s="2" t="n">
        <v>-8483003.85035137</v>
      </c>
      <c r="M147" s="2" t="n">
        <v>0</v>
      </c>
      <c r="N147" s="2" t="n">
        <v>73460255.6250927</v>
      </c>
      <c r="O147" s="2" t="n">
        <v>21921431.6154389</v>
      </c>
      <c r="P147" s="2" t="n">
        <v>95381687.2405316</v>
      </c>
      <c r="Q147" s="2" t="n">
        <v>2792</v>
      </c>
      <c r="R147" s="2" t="n">
        <v>498</v>
      </c>
      <c r="S147" s="2" t="n">
        <v>3245</v>
      </c>
      <c r="T147" s="2" t="n">
        <v>1652</v>
      </c>
      <c r="U147" s="2" t="n">
        <v>1697</v>
      </c>
      <c r="V147" s="2" t="n">
        <v>30126</v>
      </c>
      <c r="W147" s="2" t="n">
        <v>7817</v>
      </c>
      <c r="X147" s="2" t="n">
        <v>4287</v>
      </c>
      <c r="Y147" s="2" t="n">
        <v>1704</v>
      </c>
      <c r="Z147" s="2" t="n">
        <v>82</v>
      </c>
      <c r="AA147" s="2" t="n">
        <v>2</v>
      </c>
      <c r="AB147" s="2" t="n">
        <v>51594</v>
      </c>
      <c r="AC147" s="2" t="n">
        <v>2140</v>
      </c>
      <c r="AD147" s="2" t="n">
        <v>13808</v>
      </c>
      <c r="AE147" s="3" t="n">
        <v>1.25006688358797</v>
      </c>
      <c r="AF147" s="2" t="n">
        <v>79251245.2592242</v>
      </c>
      <c r="AG147" s="1" t="n">
        <v>2475</v>
      </c>
      <c r="AH147" s="1" t="n">
        <v>25133</v>
      </c>
      <c r="AI147" s="1" t="n">
        <v>1.00938096591807</v>
      </c>
      <c r="AJ147" s="1" t="n">
        <v>2140</v>
      </c>
      <c r="AK147" s="1" t="n">
        <v>0.0397636478501617</v>
      </c>
      <c r="AL147" s="1" t="n">
        <v>0.0364825687396987</v>
      </c>
      <c r="AM147" s="1" t="n">
        <v>0</v>
      </c>
      <c r="AN147" s="1" t="n">
        <v>82</v>
      </c>
      <c r="AO147" s="1" t="n">
        <v>2</v>
      </c>
      <c r="AP147" s="1" t="n">
        <v>3</v>
      </c>
      <c r="AQ147" s="1" t="n">
        <v>318</v>
      </c>
      <c r="AR147" s="1" t="n">
        <v>2548.36</v>
      </c>
      <c r="AS147" s="1" t="n">
        <v>21.1186802492583</v>
      </c>
      <c r="AT147" s="1" t="n">
        <v>0.85945342827711</v>
      </c>
      <c r="AU147" s="1" t="n">
        <v>1674</v>
      </c>
      <c r="AV147" s="1" t="n">
        <v>15344</v>
      </c>
      <c r="AW147" s="1" t="n">
        <v>0.109098018769552</v>
      </c>
      <c r="AX147" s="1" t="n">
        <v>0.0536367850400666</v>
      </c>
      <c r="AY147" s="1" t="n">
        <v>0</v>
      </c>
      <c r="AZ147" s="2" t="n">
        <v>22440</v>
      </c>
      <c r="BA147" s="1" t="n">
        <v>21686</v>
      </c>
      <c r="BB147" s="1" t="n">
        <v>1.03476897537582</v>
      </c>
      <c r="BC147" s="1" t="n">
        <v>0.645074127952107</v>
      </c>
      <c r="BD147" s="1" t="n">
        <v>0</v>
      </c>
      <c r="BE147" s="1" t="n">
        <v>2</v>
      </c>
      <c r="BF147" s="2" t="n">
        <v>-342386.91</v>
      </c>
      <c r="BG147" s="2" t="n">
        <v>-418894.92</v>
      </c>
      <c r="BH147" s="2" t="n">
        <v>-220653.8</v>
      </c>
      <c r="BI147" s="2" t="n">
        <v>-906158.7</v>
      </c>
      <c r="BJ147" s="2" t="n">
        <v>0</v>
      </c>
      <c r="BK147" s="2" t="n">
        <v>0</v>
      </c>
      <c r="BL147" s="2" t="n">
        <v>692000</v>
      </c>
      <c r="BM147" s="2" t="n">
        <v>-3640124.20366529</v>
      </c>
      <c r="BN147" s="2" t="n">
        <v>-2290494.08</v>
      </c>
      <c r="BO147" s="2" t="n">
        <v>23894.4192672884</v>
      </c>
      <c r="BP147" s="2" t="n">
        <v>4322833</v>
      </c>
      <c r="BQ147" s="2" t="n">
        <v>1361978</v>
      </c>
      <c r="BR147" s="2" t="n">
        <v>3066998.80236604</v>
      </c>
      <c r="BS147" s="2" t="n">
        <v>122168.394315327</v>
      </c>
      <c r="BT147" s="2" t="n">
        <v>340435.908937081</v>
      </c>
      <c r="BU147" s="2" t="n">
        <v>1609040.7155046</v>
      </c>
      <c r="BV147" s="2" t="n">
        <v>2742251.62536969</v>
      </c>
      <c r="BW147" s="2" t="n">
        <v>4236835.15956607</v>
      </c>
      <c r="BX147" s="2" t="n">
        <v>1338821.72390109</v>
      </c>
      <c r="BY147" s="2" t="n">
        <v>2333577.03328205</v>
      </c>
      <c r="BZ147" s="2" t="n">
        <v>4843.62</v>
      </c>
      <c r="CA147" s="2" t="n">
        <v>265030.604046636</v>
      </c>
      <c r="CB147" s="2" t="n">
        <v>985768.643313925</v>
      </c>
      <c r="CC147" s="2" t="n">
        <v>-8483003.85035137</v>
      </c>
      <c r="CD147" s="2" t="n">
        <v>0</v>
      </c>
      <c r="CE147" s="2" t="n">
        <v>3035028.06731027</v>
      </c>
      <c r="CF147" s="2" t="n">
        <v>0</v>
      </c>
      <c r="CG147" s="2" t="n">
        <v>21921431.6154389</v>
      </c>
      <c r="CH147" s="2" t="n">
        <v>531687</v>
      </c>
      <c r="CI147" s="2" t="n">
        <v>855106.6661</v>
      </c>
      <c r="CJ147" s="2" t="n">
        <v>636929.0651</v>
      </c>
      <c r="CK147" s="2" t="n">
        <v>218177.601</v>
      </c>
      <c r="CL147" s="2" t="n">
        <v>95913374.2405316</v>
      </c>
      <c r="CM147" s="2" t="n">
        <v>109164803.212114</v>
      </c>
      <c r="CN147" s="2" t="n">
        <v>54261</v>
      </c>
    </row>
    <row r="148" customFormat="false" ht="10" hidden="false" customHeight="false" outlineLevel="0" collapsed="false">
      <c r="A148" s="2" t="n">
        <v>494</v>
      </c>
      <c r="B148" s="2" t="s">
        <v>238</v>
      </c>
      <c r="C148" s="2" t="n">
        <v>8980</v>
      </c>
      <c r="D148" s="2" t="n">
        <v>36358042.7</v>
      </c>
      <c r="E148" s="2" t="n">
        <v>12364919.9491366</v>
      </c>
      <c r="F148" s="2" t="n">
        <v>1607258.23339104</v>
      </c>
      <c r="G148" s="2" t="n">
        <v>50330220.8825277</v>
      </c>
      <c r="H148" s="2" t="n">
        <v>3654.72</v>
      </c>
      <c r="I148" s="2" t="n">
        <v>32819385.6</v>
      </c>
      <c r="J148" s="2" t="n">
        <v>17510835.2825277</v>
      </c>
      <c r="K148" s="2" t="n">
        <v>202438.377764873</v>
      </c>
      <c r="L148" s="2" t="n">
        <v>-1522418.31051558</v>
      </c>
      <c r="M148" s="2" t="n">
        <v>0</v>
      </c>
      <c r="N148" s="2" t="n">
        <v>16190855.349777</v>
      </c>
      <c r="O148" s="2" t="n">
        <v>7261058.06102244</v>
      </c>
      <c r="P148" s="2" t="n">
        <v>23451913.4107994</v>
      </c>
      <c r="Q148" s="2" t="n">
        <v>762</v>
      </c>
      <c r="R148" s="2" t="n">
        <v>153</v>
      </c>
      <c r="S148" s="2" t="n">
        <v>934</v>
      </c>
      <c r="T148" s="2" t="n">
        <v>480</v>
      </c>
      <c r="U148" s="2" t="n">
        <v>417</v>
      </c>
      <c r="V148" s="2" t="n">
        <v>4685</v>
      </c>
      <c r="W148" s="2" t="n">
        <v>867</v>
      </c>
      <c r="X148" s="2" t="n">
        <v>459</v>
      </c>
      <c r="Y148" s="2" t="n">
        <v>223</v>
      </c>
      <c r="Z148" s="2" t="n">
        <v>5</v>
      </c>
      <c r="AA148" s="2" t="n">
        <v>0</v>
      </c>
      <c r="AB148" s="2" t="n">
        <v>8858</v>
      </c>
      <c r="AC148" s="2" t="n">
        <v>117</v>
      </c>
      <c r="AD148" s="2" t="n">
        <v>1549</v>
      </c>
      <c r="AE148" s="3" t="n">
        <v>1.16887933845979</v>
      </c>
      <c r="AF148" s="2" t="n">
        <v>12364919.9491366</v>
      </c>
      <c r="AG148" s="1" t="n">
        <v>350</v>
      </c>
      <c r="AH148" s="1" t="n">
        <v>3857</v>
      </c>
      <c r="AI148" s="1" t="n">
        <v>0.930127841625653</v>
      </c>
      <c r="AJ148" s="1" t="n">
        <v>117</v>
      </c>
      <c r="AK148" s="1" t="n">
        <v>0.0130289532293987</v>
      </c>
      <c r="AL148" s="1" t="n">
        <v>0.00974787411893567</v>
      </c>
      <c r="AM148" s="1" t="n">
        <v>0</v>
      </c>
      <c r="AN148" s="1" t="n">
        <v>5</v>
      </c>
      <c r="AO148" s="1" t="n">
        <v>0</v>
      </c>
      <c r="AP148" s="1" t="n">
        <v>0</v>
      </c>
      <c r="AQ148" s="1" t="n">
        <v>0</v>
      </c>
      <c r="AR148" s="1" t="n">
        <v>783.74</v>
      </c>
      <c r="AS148" s="1" t="n">
        <v>11.4578814402736</v>
      </c>
      <c r="AT148" s="1" t="n">
        <v>1.58410804261907</v>
      </c>
      <c r="AU148" s="1" t="n">
        <v>226</v>
      </c>
      <c r="AV148" s="1" t="n">
        <v>2708</v>
      </c>
      <c r="AW148" s="1" t="n">
        <v>0.0834564254062038</v>
      </c>
      <c r="AX148" s="1" t="n">
        <v>0.0279951916767188</v>
      </c>
      <c r="AY148" s="1" t="n">
        <v>0</v>
      </c>
      <c r="AZ148" s="2" t="n">
        <v>2501</v>
      </c>
      <c r="BA148" s="1" t="n">
        <v>3407</v>
      </c>
      <c r="BB148" s="1" t="n">
        <v>0.734076900498973</v>
      </c>
      <c r="BC148" s="1" t="n">
        <v>0.344382053075261</v>
      </c>
      <c r="BD148" s="1" t="n">
        <v>0</v>
      </c>
      <c r="BE148" s="1" t="n">
        <v>0</v>
      </c>
      <c r="BF148" s="2" t="n">
        <v>-56909.89</v>
      </c>
      <c r="BG148" s="2" t="n">
        <v>-69626.68</v>
      </c>
      <c r="BH148" s="2" t="n">
        <v>-36818</v>
      </c>
      <c r="BI148" s="2" t="n">
        <v>-150617.3</v>
      </c>
      <c r="BJ148" s="2" t="n">
        <v>0</v>
      </c>
      <c r="BK148" s="2" t="n">
        <v>0</v>
      </c>
      <c r="BL148" s="2" t="n">
        <v>-149101</v>
      </c>
      <c r="BM148" s="2" t="n">
        <v>-339561.208447404</v>
      </c>
      <c r="BN148" s="2" t="n">
        <v>-382188.8</v>
      </c>
      <c r="BO148" s="2" t="n">
        <v>-106345.742729347</v>
      </c>
      <c r="BP148" s="2" t="n">
        <v>653139</v>
      </c>
      <c r="BQ148" s="2" t="n">
        <v>192506</v>
      </c>
      <c r="BR148" s="2" t="n">
        <v>447332.694298981</v>
      </c>
      <c r="BS148" s="2" t="n">
        <v>11353.4849394878</v>
      </c>
      <c r="BT148" s="2" t="n">
        <v>31511.0332251122</v>
      </c>
      <c r="BU148" s="2" t="n">
        <v>234842.331475082</v>
      </c>
      <c r="BV148" s="2" t="n">
        <v>426890.521875695</v>
      </c>
      <c r="BW148" s="2" t="n">
        <v>628463.009123771</v>
      </c>
      <c r="BX148" s="2" t="n">
        <v>151492.253400503</v>
      </c>
      <c r="BY148" s="2" t="n">
        <v>335902.634913974</v>
      </c>
      <c r="BZ148" s="2" t="n">
        <v>808.2</v>
      </c>
      <c r="CA148" s="2" t="n">
        <v>43268.9106611722</v>
      </c>
      <c r="CB148" s="2" t="n">
        <v>-211369.632068175</v>
      </c>
      <c r="CC148" s="2" t="n">
        <v>-1522418.31051558</v>
      </c>
      <c r="CD148" s="2" t="n">
        <v>0</v>
      </c>
      <c r="CE148" s="2" t="n">
        <v>447443.292249174</v>
      </c>
      <c r="CF148" s="2" t="n">
        <v>0</v>
      </c>
      <c r="CG148" s="2" t="n">
        <v>7261058.06102244</v>
      </c>
      <c r="CH148" s="2" t="n">
        <v>-334954</v>
      </c>
      <c r="CI148" s="2" t="n">
        <v>187591.956</v>
      </c>
      <c r="CJ148" s="2" t="n">
        <v>110117.837534</v>
      </c>
      <c r="CK148" s="2" t="n">
        <v>77474.118466</v>
      </c>
      <c r="CL148" s="2" t="n">
        <v>23116959.4107994</v>
      </c>
      <c r="CM148" s="2" t="n">
        <v>24615132.819035</v>
      </c>
      <c r="CN148" s="2" t="n">
        <v>9019</v>
      </c>
    </row>
    <row r="149" customFormat="false" ht="10" hidden="false" customHeight="false" outlineLevel="0" collapsed="false">
      <c r="A149" s="2" t="n">
        <v>495</v>
      </c>
      <c r="B149" s="2" t="s">
        <v>239</v>
      </c>
      <c r="C149" s="2" t="n">
        <v>1584</v>
      </c>
      <c r="D149" s="2" t="n">
        <v>6579586.22</v>
      </c>
      <c r="E149" s="2" t="n">
        <v>2408097.89321202</v>
      </c>
      <c r="F149" s="2" t="n">
        <v>726002.176528827</v>
      </c>
      <c r="G149" s="2" t="n">
        <v>9713686.28974085</v>
      </c>
      <c r="H149" s="2" t="n">
        <v>3654.72</v>
      </c>
      <c r="I149" s="2" t="n">
        <v>5789076.48</v>
      </c>
      <c r="J149" s="2" t="n">
        <v>3924609.80974085</v>
      </c>
      <c r="K149" s="2" t="n">
        <v>152336.242317646</v>
      </c>
      <c r="L149" s="2" t="n">
        <v>-153305.874930505</v>
      </c>
      <c r="M149" s="2" t="n">
        <v>0</v>
      </c>
      <c r="N149" s="2" t="n">
        <v>3923640.17712799</v>
      </c>
      <c r="O149" s="2" t="n">
        <v>1158602.88541226</v>
      </c>
      <c r="P149" s="2" t="n">
        <v>5082243.06254025</v>
      </c>
      <c r="Q149" s="2" t="n">
        <v>66</v>
      </c>
      <c r="R149" s="2" t="n">
        <v>9</v>
      </c>
      <c r="S149" s="2" t="n">
        <v>102</v>
      </c>
      <c r="T149" s="2" t="n">
        <v>57</v>
      </c>
      <c r="U149" s="2" t="n">
        <v>49</v>
      </c>
      <c r="V149" s="2" t="n">
        <v>753</v>
      </c>
      <c r="W149" s="2" t="n">
        <v>281</v>
      </c>
      <c r="X149" s="2" t="n">
        <v>167</v>
      </c>
      <c r="Y149" s="2" t="n">
        <v>100</v>
      </c>
      <c r="Z149" s="2" t="n">
        <v>1</v>
      </c>
      <c r="AA149" s="2" t="n">
        <v>0</v>
      </c>
      <c r="AB149" s="2" t="n">
        <v>1566</v>
      </c>
      <c r="AC149" s="2" t="n">
        <v>17</v>
      </c>
      <c r="AD149" s="2" t="n">
        <v>548</v>
      </c>
      <c r="AE149" s="3" t="n">
        <v>1.29054653775232</v>
      </c>
      <c r="AF149" s="2" t="n">
        <v>2408097.89321202</v>
      </c>
      <c r="AG149" s="1" t="n">
        <v>55</v>
      </c>
      <c r="AH149" s="1" t="n">
        <v>634</v>
      </c>
      <c r="AI149" s="1" t="n">
        <v>0.889196348279666</v>
      </c>
      <c r="AJ149" s="1" t="n">
        <v>17</v>
      </c>
      <c r="AK149" s="1" t="n">
        <v>0.0107323232323232</v>
      </c>
      <c r="AL149" s="1" t="n">
        <v>0.00745124412186024</v>
      </c>
      <c r="AM149" s="1" t="n">
        <v>0</v>
      </c>
      <c r="AN149" s="1" t="n">
        <v>1</v>
      </c>
      <c r="AO149" s="1" t="n">
        <v>0</v>
      </c>
      <c r="AP149" s="1" t="n">
        <v>0</v>
      </c>
      <c r="AQ149" s="1" t="n">
        <v>0</v>
      </c>
      <c r="AR149" s="1" t="n">
        <v>733.24</v>
      </c>
      <c r="AS149" s="1" t="n">
        <v>2.16027494408379</v>
      </c>
      <c r="AT149" s="1" t="n">
        <v>8.4019500344717</v>
      </c>
      <c r="AU149" s="1" t="n">
        <v>43</v>
      </c>
      <c r="AV149" s="1" t="n">
        <v>351</v>
      </c>
      <c r="AW149" s="1" t="n">
        <v>0.122507122507123</v>
      </c>
      <c r="AX149" s="1" t="n">
        <v>0.0670458887776375</v>
      </c>
      <c r="AY149" s="1" t="n">
        <v>0.231133333333333</v>
      </c>
      <c r="AZ149" s="2" t="n">
        <v>598</v>
      </c>
      <c r="BA149" s="1" t="n">
        <v>545</v>
      </c>
      <c r="BB149" s="1" t="n">
        <v>1.09724770642202</v>
      </c>
      <c r="BC149" s="1" t="n">
        <v>0.707552858998306</v>
      </c>
      <c r="BD149" s="1" t="n">
        <v>0</v>
      </c>
      <c r="BE149" s="1" t="n">
        <v>0</v>
      </c>
      <c r="BF149" s="2" t="n">
        <v>-10323.16</v>
      </c>
      <c r="BG149" s="2" t="n">
        <v>-12629.92</v>
      </c>
      <c r="BH149" s="2" t="n">
        <v>-6494.4</v>
      </c>
      <c r="BI149" s="2" t="n">
        <v>-27321.2</v>
      </c>
      <c r="BJ149" s="2" t="n">
        <v>0</v>
      </c>
      <c r="BK149" s="2" t="n">
        <v>0</v>
      </c>
      <c r="BL149" s="2" t="n">
        <v>35851</v>
      </c>
      <c r="BM149" s="2" t="n">
        <v>-30485.8212438448</v>
      </c>
      <c r="BN149" s="2" t="n">
        <v>-67415.04</v>
      </c>
      <c r="BO149" s="2" t="n">
        <v>30935.0908053285</v>
      </c>
      <c r="BP149" s="2" t="n">
        <v>201000</v>
      </c>
      <c r="BQ149" s="2" t="n">
        <v>58208</v>
      </c>
      <c r="BR149" s="2" t="n">
        <v>145030.287694494</v>
      </c>
      <c r="BS149" s="2" t="n">
        <v>7608.70665609802</v>
      </c>
      <c r="BT149" s="2" t="n">
        <v>11383.4859100404</v>
      </c>
      <c r="BU149" s="2" t="n">
        <v>76181.8023706329</v>
      </c>
      <c r="BV149" s="2" t="n">
        <v>89379.490121134</v>
      </c>
      <c r="BW149" s="2" t="n">
        <v>138868.578765368</v>
      </c>
      <c r="BX149" s="2" t="n">
        <v>39101.052904415</v>
      </c>
      <c r="BY149" s="2" t="n">
        <v>76872.6902839508</v>
      </c>
      <c r="BZ149" s="2" t="n">
        <v>142.56</v>
      </c>
      <c r="CA149" s="2" t="n">
        <v>-16999.5444919887</v>
      </c>
      <c r="CB149" s="2" t="n">
        <v>49929.1063133398</v>
      </c>
      <c r="CC149" s="2" t="n">
        <v>-153305.874930505</v>
      </c>
      <c r="CD149" s="2" t="n">
        <v>0</v>
      </c>
      <c r="CE149" s="2" t="n">
        <v>107965.532018721</v>
      </c>
      <c r="CF149" s="2" t="n">
        <v>0</v>
      </c>
      <c r="CG149" s="2" t="n">
        <v>1158602.88541226</v>
      </c>
      <c r="CH149" s="2" t="n">
        <v>-524466</v>
      </c>
      <c r="CI149" s="2" t="n">
        <v>10874.896</v>
      </c>
      <c r="CJ149" s="2" t="n">
        <v>44451.1374</v>
      </c>
      <c r="CK149" s="2" t="n">
        <v>-33576.2414</v>
      </c>
      <c r="CL149" s="2" t="n">
        <v>4557777.06254025</v>
      </c>
      <c r="CM149" s="2" t="n">
        <v>5755046.71108059</v>
      </c>
      <c r="CN149" s="2" t="n">
        <v>1636</v>
      </c>
    </row>
    <row r="150" customFormat="false" ht="10" hidden="false" customHeight="false" outlineLevel="0" collapsed="false">
      <c r="A150" s="2" t="n">
        <v>498</v>
      </c>
      <c r="B150" s="2" t="s">
        <v>240</v>
      </c>
      <c r="C150" s="2" t="n">
        <v>2299</v>
      </c>
      <c r="D150" s="2" t="n">
        <v>7979348.44</v>
      </c>
      <c r="E150" s="2" t="n">
        <v>2725520.68889762</v>
      </c>
      <c r="F150" s="2" t="n">
        <v>1910223.41270532</v>
      </c>
      <c r="G150" s="2" t="n">
        <v>12615092.5416029</v>
      </c>
      <c r="H150" s="2" t="n">
        <v>3654.72</v>
      </c>
      <c r="I150" s="2" t="n">
        <v>8402201.28</v>
      </c>
      <c r="J150" s="2" t="n">
        <v>4212891.26160295</v>
      </c>
      <c r="K150" s="2" t="n">
        <v>2728823.23419496</v>
      </c>
      <c r="L150" s="2" t="n">
        <v>-29179.726051115</v>
      </c>
      <c r="M150" s="2" t="n">
        <v>0</v>
      </c>
      <c r="N150" s="2" t="n">
        <v>6912534.76974679</v>
      </c>
      <c r="O150" s="2" t="n">
        <v>1264838.96806583</v>
      </c>
      <c r="P150" s="2" t="n">
        <v>8177373.73781262</v>
      </c>
      <c r="Q150" s="2" t="n">
        <v>109</v>
      </c>
      <c r="R150" s="2" t="n">
        <v>29</v>
      </c>
      <c r="S150" s="2" t="n">
        <v>167</v>
      </c>
      <c r="T150" s="2" t="n">
        <v>72</v>
      </c>
      <c r="U150" s="2" t="n">
        <v>63</v>
      </c>
      <c r="V150" s="2" t="n">
        <v>1252</v>
      </c>
      <c r="W150" s="2" t="n">
        <v>335</v>
      </c>
      <c r="X150" s="2" t="n">
        <v>211</v>
      </c>
      <c r="Y150" s="2" t="n">
        <v>61</v>
      </c>
      <c r="Z150" s="2" t="n">
        <v>13</v>
      </c>
      <c r="AA150" s="2" t="n">
        <v>5</v>
      </c>
      <c r="AB150" s="2" t="n">
        <v>2195</v>
      </c>
      <c r="AC150" s="2" t="n">
        <v>86</v>
      </c>
      <c r="AD150" s="2" t="n">
        <v>607</v>
      </c>
      <c r="AE150" s="3" t="n">
        <v>1.00638747078254</v>
      </c>
      <c r="AF150" s="2" t="n">
        <v>2725520.68889762</v>
      </c>
      <c r="AG150" s="1" t="n">
        <v>150</v>
      </c>
      <c r="AH150" s="1" t="n">
        <v>1054</v>
      </c>
      <c r="AI150" s="1" t="n">
        <v>1.45872990721746</v>
      </c>
      <c r="AJ150" s="1" t="n">
        <v>86</v>
      </c>
      <c r="AK150" s="1" t="n">
        <v>0.037407568508047</v>
      </c>
      <c r="AL150" s="1" t="n">
        <v>0.034126489397584</v>
      </c>
      <c r="AM150" s="1" t="n">
        <v>0</v>
      </c>
      <c r="AN150" s="1" t="n">
        <v>13</v>
      </c>
      <c r="AO150" s="1" t="n">
        <v>5</v>
      </c>
      <c r="AP150" s="1" t="n">
        <v>0</v>
      </c>
      <c r="AQ150" s="1" t="n">
        <v>0</v>
      </c>
      <c r="AR150" s="1" t="n">
        <v>1906</v>
      </c>
      <c r="AS150" s="1" t="n">
        <v>1.20619097586569</v>
      </c>
      <c r="AT150" s="1" t="n">
        <v>15.0478013051677</v>
      </c>
      <c r="AU150" s="1" t="n">
        <v>84</v>
      </c>
      <c r="AV150" s="1" t="n">
        <v>652</v>
      </c>
      <c r="AW150" s="1" t="n">
        <v>0.128834355828221</v>
      </c>
      <c r="AX150" s="1" t="n">
        <v>0.0733731220987359</v>
      </c>
      <c r="AY150" s="1" t="n">
        <v>1.7676</v>
      </c>
      <c r="AZ150" s="2" t="n">
        <v>1031</v>
      </c>
      <c r="BA150" s="1" t="n">
        <v>983</v>
      </c>
      <c r="BB150" s="1" t="n">
        <v>1.04883011190234</v>
      </c>
      <c r="BC150" s="1" t="n">
        <v>0.659135264478628</v>
      </c>
      <c r="BD150" s="1" t="n">
        <v>0</v>
      </c>
      <c r="BE150" s="1" t="n">
        <v>5</v>
      </c>
      <c r="BF150" s="2" t="n">
        <v>-14714.92</v>
      </c>
      <c r="BG150" s="2" t="n">
        <v>-18003.04</v>
      </c>
      <c r="BH150" s="2" t="n">
        <v>-9425.9</v>
      </c>
      <c r="BI150" s="2" t="n">
        <v>-38944.4</v>
      </c>
      <c r="BJ150" s="2" t="n">
        <v>0</v>
      </c>
      <c r="BK150" s="2" t="n">
        <v>0</v>
      </c>
      <c r="BL150" s="2" t="n">
        <v>21632</v>
      </c>
      <c r="BM150" s="2" t="n">
        <v>-36593.8641988264</v>
      </c>
      <c r="BN150" s="2" t="n">
        <v>-97845.44</v>
      </c>
      <c r="BO150" s="2" t="n">
        <v>250073.042929948</v>
      </c>
      <c r="BP150" s="2" t="n">
        <v>181502</v>
      </c>
      <c r="BQ150" s="2" t="n">
        <v>72651</v>
      </c>
      <c r="BR150" s="2" t="n">
        <v>189835.501216623</v>
      </c>
      <c r="BS150" s="2" t="n">
        <v>9827.2942848044</v>
      </c>
      <c r="BT150" s="2" t="n">
        <v>18290.0338825674</v>
      </c>
      <c r="BU150" s="2" t="n">
        <v>66345.6220141923</v>
      </c>
      <c r="BV150" s="2" t="n">
        <v>141999.74252758</v>
      </c>
      <c r="BW150" s="2" t="n">
        <v>202939.751003355</v>
      </c>
      <c r="BX150" s="2" t="n">
        <v>74196.1883908618</v>
      </c>
      <c r="BY150" s="2" t="n">
        <v>119805.015130158</v>
      </c>
      <c r="BZ150" s="2" t="n">
        <v>206.91</v>
      </c>
      <c r="CA150" s="2" t="n">
        <v>-15076.774782237</v>
      </c>
      <c r="CB150" s="2" t="n">
        <v>256835.178147711</v>
      </c>
      <c r="CC150" s="2" t="n">
        <v>-29179.726051115</v>
      </c>
      <c r="CD150" s="2" t="n">
        <v>0</v>
      </c>
      <c r="CE150" s="2" t="n">
        <v>159470.268276738</v>
      </c>
      <c r="CF150" s="2" t="n">
        <v>0</v>
      </c>
      <c r="CG150" s="2" t="n">
        <v>1264838.96806583</v>
      </c>
      <c r="CH150" s="2" t="n">
        <v>148873</v>
      </c>
      <c r="CI150" s="2" t="n">
        <v>81561.72</v>
      </c>
      <c r="CJ150" s="2" t="n">
        <v>13593.62</v>
      </c>
      <c r="CK150" s="2" t="n">
        <v>67968.1</v>
      </c>
      <c r="CL150" s="2" t="n">
        <v>8326246.73781262</v>
      </c>
      <c r="CM150" s="2" t="n">
        <v>9080705.81963601</v>
      </c>
      <c r="CN150" s="2" t="n">
        <v>2332</v>
      </c>
    </row>
    <row r="151" customFormat="false" ht="10" hidden="false" customHeight="false" outlineLevel="0" collapsed="false">
      <c r="A151" s="2" t="n">
        <v>499</v>
      </c>
      <c r="B151" s="2" t="s">
        <v>241</v>
      </c>
      <c r="C151" s="2" t="n">
        <v>19444</v>
      </c>
      <c r="D151" s="2" t="n">
        <v>74581734.63</v>
      </c>
      <c r="E151" s="2" t="n">
        <v>18656973.9632206</v>
      </c>
      <c r="F151" s="2" t="n">
        <v>7021478.40148126</v>
      </c>
      <c r="G151" s="2" t="n">
        <v>100260186.994702</v>
      </c>
      <c r="H151" s="2" t="n">
        <v>3654.72</v>
      </c>
      <c r="I151" s="2" t="n">
        <v>71062375.68</v>
      </c>
      <c r="J151" s="2" t="n">
        <v>29197811.3147019</v>
      </c>
      <c r="K151" s="2" t="n">
        <v>231147.47820272</v>
      </c>
      <c r="L151" s="2" t="n">
        <v>-2394561.43214766</v>
      </c>
      <c r="M151" s="2" t="n">
        <v>0</v>
      </c>
      <c r="N151" s="2" t="n">
        <v>27034397.3607569</v>
      </c>
      <c r="O151" s="2" t="n">
        <v>3809364.97599387</v>
      </c>
      <c r="P151" s="2" t="n">
        <v>30843762.3367508</v>
      </c>
      <c r="Q151" s="2" t="n">
        <v>1480</v>
      </c>
      <c r="R151" s="2" t="n">
        <v>268</v>
      </c>
      <c r="S151" s="2" t="n">
        <v>1639</v>
      </c>
      <c r="T151" s="2" t="n">
        <v>769</v>
      </c>
      <c r="U151" s="2" t="n">
        <v>641</v>
      </c>
      <c r="V151" s="2" t="n">
        <v>10503</v>
      </c>
      <c r="W151" s="2" t="n">
        <v>2274</v>
      </c>
      <c r="X151" s="2" t="n">
        <v>1243</v>
      </c>
      <c r="Y151" s="2" t="n">
        <v>627</v>
      </c>
      <c r="Z151" s="2" t="n">
        <v>13350</v>
      </c>
      <c r="AA151" s="2" t="n">
        <v>1</v>
      </c>
      <c r="AB151" s="2" t="n">
        <v>5579</v>
      </c>
      <c r="AC151" s="2" t="n">
        <v>514</v>
      </c>
      <c r="AD151" s="2" t="n">
        <v>4144</v>
      </c>
      <c r="AE151" s="3" t="n">
        <v>0.814536035715673</v>
      </c>
      <c r="AF151" s="2" t="n">
        <v>18656973.9632206</v>
      </c>
      <c r="AG151" s="1" t="n">
        <v>456</v>
      </c>
      <c r="AH151" s="1" t="n">
        <v>9462</v>
      </c>
      <c r="AI151" s="1" t="n">
        <v>0.493976328419985</v>
      </c>
      <c r="AJ151" s="1" t="n">
        <v>514</v>
      </c>
      <c r="AK151" s="1" t="n">
        <v>0.0264348899403415</v>
      </c>
      <c r="AL151" s="1" t="n">
        <v>0.0231538108298785</v>
      </c>
      <c r="AM151" s="1" t="n">
        <v>3</v>
      </c>
      <c r="AN151" s="1" t="n">
        <v>13350</v>
      </c>
      <c r="AO151" s="1" t="n">
        <v>1</v>
      </c>
      <c r="AP151" s="1" t="n">
        <v>3</v>
      </c>
      <c r="AQ151" s="1" t="n">
        <v>2154</v>
      </c>
      <c r="AR151" s="1" t="n">
        <v>849.13</v>
      </c>
      <c r="AS151" s="1" t="n">
        <v>22.8987316429758</v>
      </c>
      <c r="AT151" s="1" t="n">
        <v>0.792643122069204</v>
      </c>
      <c r="AU151" s="1" t="n">
        <v>468</v>
      </c>
      <c r="AV151" s="1" t="n">
        <v>6450</v>
      </c>
      <c r="AW151" s="1" t="n">
        <v>0.0725581395348837</v>
      </c>
      <c r="AX151" s="1" t="n">
        <v>0.0170969058053987</v>
      </c>
      <c r="AY151" s="1" t="n">
        <v>0</v>
      </c>
      <c r="AZ151" s="2" t="n">
        <v>5068</v>
      </c>
      <c r="BA151" s="1" t="n">
        <v>8871</v>
      </c>
      <c r="BB151" s="1" t="n">
        <v>0.571299740728216</v>
      </c>
      <c r="BC151" s="1" t="n">
        <v>0.181604893304504</v>
      </c>
      <c r="BD151" s="1" t="n">
        <v>0</v>
      </c>
      <c r="BE151" s="1" t="n">
        <v>1</v>
      </c>
      <c r="BF151" s="2" t="n">
        <v>-122313.04</v>
      </c>
      <c r="BG151" s="2" t="n">
        <v>-149644.48</v>
      </c>
      <c r="BH151" s="2" t="n">
        <v>-79720.4</v>
      </c>
      <c r="BI151" s="2" t="n">
        <v>-323712.8</v>
      </c>
      <c r="BJ151" s="2" t="n">
        <v>0</v>
      </c>
      <c r="BK151" s="2" t="n">
        <v>0</v>
      </c>
      <c r="BL151" s="2" t="n">
        <v>-186509</v>
      </c>
      <c r="BM151" s="2" t="n">
        <v>-242908.729877729</v>
      </c>
      <c r="BN151" s="2" t="n">
        <v>-827536.64</v>
      </c>
      <c r="BO151" s="2" t="n">
        <v>184900.862396441</v>
      </c>
      <c r="BP151" s="2" t="n">
        <v>1354331</v>
      </c>
      <c r="BQ151" s="2" t="n">
        <v>457111</v>
      </c>
      <c r="BR151" s="2" t="n">
        <v>972889.307853344</v>
      </c>
      <c r="BS151" s="2" t="n">
        <v>21636.1961989099</v>
      </c>
      <c r="BT151" s="2" t="n">
        <v>12412.8378330046</v>
      </c>
      <c r="BU151" s="2" t="n">
        <v>412351.040403405</v>
      </c>
      <c r="BV151" s="2" t="n">
        <v>922743.16903269</v>
      </c>
      <c r="BW151" s="2" t="n">
        <v>1507483.56054319</v>
      </c>
      <c r="BX151" s="2" t="n">
        <v>416792.258527226</v>
      </c>
      <c r="BY151" s="2" t="n">
        <v>740084.80580704</v>
      </c>
      <c r="BZ151" s="2" t="n">
        <v>1749.96</v>
      </c>
      <c r="CA151" s="2" t="n">
        <v>-52714.1246663759</v>
      </c>
      <c r="CB151" s="2" t="n">
        <v>-52572.3022699345</v>
      </c>
      <c r="CC151" s="2" t="n">
        <v>-2394561.43214766</v>
      </c>
      <c r="CD151" s="2" t="n">
        <v>0</v>
      </c>
      <c r="CE151" s="2" t="n">
        <v>972090.347398761</v>
      </c>
      <c r="CF151" s="2" t="n">
        <v>0</v>
      </c>
      <c r="CG151" s="2" t="n">
        <v>3809364.97599387</v>
      </c>
      <c r="CH151" s="2" t="n">
        <v>-1943622</v>
      </c>
      <c r="CI151" s="2" t="n">
        <v>730045.3621</v>
      </c>
      <c r="CJ151" s="2" t="n">
        <v>706609.96122</v>
      </c>
      <c r="CK151" s="2" t="n">
        <v>23435.4008799999</v>
      </c>
      <c r="CL151" s="2" t="n">
        <v>28900140.3367508</v>
      </c>
      <c r="CM151" s="2" t="n">
        <v>32293973.2288099</v>
      </c>
      <c r="CN151" s="2" t="n">
        <v>19384</v>
      </c>
    </row>
    <row r="152" customFormat="false" ht="10" hidden="false" customHeight="false" outlineLevel="0" collapsed="false">
      <c r="A152" s="2" t="n">
        <v>500</v>
      </c>
      <c r="B152" s="2" t="s">
        <v>242</v>
      </c>
      <c r="C152" s="2" t="n">
        <v>10170</v>
      </c>
      <c r="D152" s="2" t="n">
        <v>37112802.72</v>
      </c>
      <c r="E152" s="2" t="n">
        <v>10091814.3718285</v>
      </c>
      <c r="F152" s="2" t="n">
        <v>1040472.54947758</v>
      </c>
      <c r="G152" s="2" t="n">
        <v>48245089.641306</v>
      </c>
      <c r="H152" s="2" t="n">
        <v>3654.72</v>
      </c>
      <c r="I152" s="2" t="n">
        <v>37168502.4</v>
      </c>
      <c r="J152" s="2" t="n">
        <v>11076587.241306</v>
      </c>
      <c r="K152" s="2" t="n">
        <v>172081.794007174</v>
      </c>
      <c r="L152" s="2" t="n">
        <v>-1485027.25914165</v>
      </c>
      <c r="M152" s="2" t="n">
        <v>0</v>
      </c>
      <c r="N152" s="2" t="n">
        <v>9763641.77617155</v>
      </c>
      <c r="O152" s="2" t="n">
        <v>253813.045906738</v>
      </c>
      <c r="P152" s="2" t="n">
        <v>10017454.8220783</v>
      </c>
      <c r="Q152" s="2" t="n">
        <v>785</v>
      </c>
      <c r="R152" s="2" t="n">
        <v>158</v>
      </c>
      <c r="S152" s="2" t="n">
        <v>999</v>
      </c>
      <c r="T152" s="2" t="n">
        <v>450</v>
      </c>
      <c r="U152" s="2" t="n">
        <v>400</v>
      </c>
      <c r="V152" s="2" t="n">
        <v>5607</v>
      </c>
      <c r="W152" s="2" t="n">
        <v>1111</v>
      </c>
      <c r="X152" s="2" t="n">
        <v>497</v>
      </c>
      <c r="Y152" s="2" t="n">
        <v>163</v>
      </c>
      <c r="Z152" s="2" t="n">
        <v>13</v>
      </c>
      <c r="AA152" s="2" t="n">
        <v>0</v>
      </c>
      <c r="AB152" s="2" t="n">
        <v>10012</v>
      </c>
      <c r="AC152" s="2" t="n">
        <v>145</v>
      </c>
      <c r="AD152" s="2" t="n">
        <v>1771</v>
      </c>
      <c r="AE152" s="3" t="n">
        <v>0.842370230014078</v>
      </c>
      <c r="AF152" s="2" t="n">
        <v>10091814.3718285</v>
      </c>
      <c r="AG152" s="1" t="n">
        <v>364</v>
      </c>
      <c r="AH152" s="1" t="n">
        <v>4859</v>
      </c>
      <c r="AI152" s="1" t="n">
        <v>0.767854128124336</v>
      </c>
      <c r="AJ152" s="1" t="n">
        <v>145</v>
      </c>
      <c r="AK152" s="1" t="n">
        <v>0.0142576204523107</v>
      </c>
      <c r="AL152" s="1" t="n">
        <v>0.0109765413418477</v>
      </c>
      <c r="AM152" s="1" t="n">
        <v>0</v>
      </c>
      <c r="AN152" s="1" t="n">
        <v>13</v>
      </c>
      <c r="AO152" s="1" t="n">
        <v>0</v>
      </c>
      <c r="AP152" s="1" t="n">
        <v>0</v>
      </c>
      <c r="AQ152" s="1" t="n">
        <v>0</v>
      </c>
      <c r="AR152" s="1" t="n">
        <v>144.05</v>
      </c>
      <c r="AS152" s="1" t="n">
        <v>70.6004859423811</v>
      </c>
      <c r="AT152" s="1" t="n">
        <v>0.257087779193564</v>
      </c>
      <c r="AU152" s="1" t="n">
        <v>196</v>
      </c>
      <c r="AV152" s="1" t="n">
        <v>3534</v>
      </c>
      <c r="AW152" s="1" t="n">
        <v>0.055461233729485</v>
      </c>
      <c r="AX152" s="1" t="n">
        <v>0</v>
      </c>
      <c r="AY152" s="1" t="n">
        <v>0</v>
      </c>
      <c r="AZ152" s="2" t="n">
        <v>2887</v>
      </c>
      <c r="BA152" s="1" t="n">
        <v>4454</v>
      </c>
      <c r="BB152" s="1" t="n">
        <v>0.648181409968568</v>
      </c>
      <c r="BC152" s="1" t="n">
        <v>0.258486562544856</v>
      </c>
      <c r="BD152" s="1" t="n">
        <v>0</v>
      </c>
      <c r="BE152" s="1" t="n">
        <v>0</v>
      </c>
      <c r="BF152" s="2" t="n">
        <v>-63712.07</v>
      </c>
      <c r="BG152" s="2" t="n">
        <v>-77948.84</v>
      </c>
      <c r="BH152" s="2" t="n">
        <v>-41697</v>
      </c>
      <c r="BI152" s="2" t="n">
        <v>-168619.9</v>
      </c>
      <c r="BJ152" s="2" t="n">
        <v>0</v>
      </c>
      <c r="BK152" s="2" t="n">
        <v>0</v>
      </c>
      <c r="BL152" s="2" t="n">
        <v>104302</v>
      </c>
      <c r="BM152" s="2" t="n">
        <v>-439384.724162849</v>
      </c>
      <c r="BN152" s="2" t="n">
        <v>-432835.2</v>
      </c>
      <c r="BO152" s="2" t="n">
        <v>-63532.6640283018</v>
      </c>
      <c r="BP152" s="2" t="n">
        <v>581389</v>
      </c>
      <c r="BQ152" s="2" t="n">
        <v>183400</v>
      </c>
      <c r="BR152" s="2" t="n">
        <v>363140.870806256</v>
      </c>
      <c r="BS152" s="2" t="n">
        <v>3914.90026592244</v>
      </c>
      <c r="BT152" s="2" t="n">
        <v>-423439.154748384</v>
      </c>
      <c r="BU152" s="2" t="n">
        <v>128225.022054247</v>
      </c>
      <c r="BV152" s="2" t="n">
        <v>386549.504533058</v>
      </c>
      <c r="BW152" s="2" t="n">
        <v>667376.998202348</v>
      </c>
      <c r="BX152" s="2" t="n">
        <v>167680.142044338</v>
      </c>
      <c r="BY152" s="2" t="n">
        <v>323116.831931108</v>
      </c>
      <c r="BZ152" s="2" t="n">
        <v>915.3</v>
      </c>
      <c r="CA152" s="2" t="n">
        <v>9298.03904949776</v>
      </c>
      <c r="CB152" s="2" t="n">
        <v>50982.6750211959</v>
      </c>
      <c r="CC152" s="2" t="n">
        <v>-1485027.25914165</v>
      </c>
      <c r="CD152" s="2" t="n">
        <v>0</v>
      </c>
      <c r="CE152" s="2" t="n">
        <v>379412.168627855</v>
      </c>
      <c r="CF152" s="2" t="n">
        <v>0</v>
      </c>
      <c r="CG152" s="2" t="n">
        <v>253813.045906738</v>
      </c>
      <c r="CH152" s="2" t="n">
        <v>-669433</v>
      </c>
      <c r="CI152" s="2" t="n">
        <v>149597.7881</v>
      </c>
      <c r="CJ152" s="2" t="n">
        <v>344435.14356</v>
      </c>
      <c r="CK152" s="2" t="n">
        <v>-194837.35546</v>
      </c>
      <c r="CL152" s="2" t="n">
        <v>9348021.82207829</v>
      </c>
      <c r="CM152" s="2" t="n">
        <v>10007921.4696935</v>
      </c>
      <c r="CN152" s="2" t="n">
        <v>10097</v>
      </c>
    </row>
    <row r="153" customFormat="false" ht="10" hidden="false" customHeight="false" outlineLevel="0" collapsed="false">
      <c r="A153" s="2" t="n">
        <v>503</v>
      </c>
      <c r="B153" s="2" t="s">
        <v>243</v>
      </c>
      <c r="C153" s="2" t="n">
        <v>7766</v>
      </c>
      <c r="D153" s="2" t="n">
        <v>27912675.71</v>
      </c>
      <c r="E153" s="2" t="n">
        <v>8901211.98489093</v>
      </c>
      <c r="F153" s="2" t="n">
        <v>1329589.62811588</v>
      </c>
      <c r="G153" s="2" t="n">
        <v>38143477.3230068</v>
      </c>
      <c r="H153" s="2" t="n">
        <v>3654.72</v>
      </c>
      <c r="I153" s="2" t="n">
        <v>28382555.52</v>
      </c>
      <c r="J153" s="2" t="n">
        <v>9760921.80300681</v>
      </c>
      <c r="K153" s="2" t="n">
        <v>102110.192429807</v>
      </c>
      <c r="L153" s="2" t="n">
        <v>-1096027.70131708</v>
      </c>
      <c r="M153" s="2" t="n">
        <v>0</v>
      </c>
      <c r="N153" s="2" t="n">
        <v>8767004.29411953</v>
      </c>
      <c r="O153" s="2" t="n">
        <v>4243076.73499257</v>
      </c>
      <c r="P153" s="2" t="n">
        <v>13010081.0291121</v>
      </c>
      <c r="Q153" s="2" t="n">
        <v>415</v>
      </c>
      <c r="R153" s="2" t="n">
        <v>81</v>
      </c>
      <c r="S153" s="2" t="n">
        <v>516</v>
      </c>
      <c r="T153" s="2" t="n">
        <v>266</v>
      </c>
      <c r="U153" s="2" t="n">
        <v>265</v>
      </c>
      <c r="V153" s="2" t="n">
        <v>4227</v>
      </c>
      <c r="W153" s="2" t="n">
        <v>1138</v>
      </c>
      <c r="X153" s="2" t="n">
        <v>587</v>
      </c>
      <c r="Y153" s="2" t="n">
        <v>271</v>
      </c>
      <c r="Z153" s="2" t="n">
        <v>56</v>
      </c>
      <c r="AA153" s="2" t="n">
        <v>0</v>
      </c>
      <c r="AB153" s="2" t="n">
        <v>7563</v>
      </c>
      <c r="AC153" s="2" t="n">
        <v>147</v>
      </c>
      <c r="AD153" s="2" t="n">
        <v>1996</v>
      </c>
      <c r="AE153" s="3" t="n">
        <v>0.972985722109712</v>
      </c>
      <c r="AF153" s="2" t="n">
        <v>8901211.98489093</v>
      </c>
      <c r="AG153" s="1" t="n">
        <v>238</v>
      </c>
      <c r="AH153" s="1" t="n">
        <v>3635</v>
      </c>
      <c r="AI153" s="1" t="n">
        <v>0.671114744952434</v>
      </c>
      <c r="AJ153" s="1" t="n">
        <v>147</v>
      </c>
      <c r="AK153" s="1" t="n">
        <v>0.0189286634045841</v>
      </c>
      <c r="AL153" s="1" t="n">
        <v>0.0156475842941211</v>
      </c>
      <c r="AM153" s="1" t="n">
        <v>0</v>
      </c>
      <c r="AN153" s="1" t="n">
        <v>56</v>
      </c>
      <c r="AO153" s="1" t="n">
        <v>0</v>
      </c>
      <c r="AP153" s="1" t="n">
        <v>0</v>
      </c>
      <c r="AQ153" s="1" t="n">
        <v>0</v>
      </c>
      <c r="AR153" s="1" t="n">
        <v>519.79</v>
      </c>
      <c r="AS153" s="1" t="n">
        <v>14.9406491082937</v>
      </c>
      <c r="AT153" s="1" t="n">
        <v>1.21484160489638</v>
      </c>
      <c r="AU153" s="1" t="n">
        <v>307</v>
      </c>
      <c r="AV153" s="1" t="n">
        <v>2357</v>
      </c>
      <c r="AW153" s="1" t="n">
        <v>0.130250318201103</v>
      </c>
      <c r="AX153" s="1" t="n">
        <v>0.0747890844716181</v>
      </c>
      <c r="AY153" s="1" t="n">
        <v>0</v>
      </c>
      <c r="AZ153" s="2" t="n">
        <v>1976</v>
      </c>
      <c r="BA153" s="1" t="n">
        <v>3346</v>
      </c>
      <c r="BB153" s="1" t="n">
        <v>0.590555887627017</v>
      </c>
      <c r="BC153" s="1" t="n">
        <v>0.200861040203306</v>
      </c>
      <c r="BD153" s="1" t="n">
        <v>0</v>
      </c>
      <c r="BE153" s="1" t="n">
        <v>0</v>
      </c>
      <c r="BF153" s="2" t="n">
        <v>-49457.78</v>
      </c>
      <c r="BG153" s="2" t="n">
        <v>-60509.36</v>
      </c>
      <c r="BH153" s="2" t="n">
        <v>-31840.6</v>
      </c>
      <c r="BI153" s="2" t="n">
        <v>-130894.6</v>
      </c>
      <c r="BJ153" s="2" t="n">
        <v>0</v>
      </c>
      <c r="BK153" s="2" t="n">
        <v>0</v>
      </c>
      <c r="BL153" s="2" t="n">
        <v>-137561</v>
      </c>
      <c r="BM153" s="2" t="n">
        <v>-138392.606269064</v>
      </c>
      <c r="BN153" s="2" t="n">
        <v>-330520.96</v>
      </c>
      <c r="BO153" s="2" t="n">
        <v>16050.7762118578</v>
      </c>
      <c r="BP153" s="2" t="n">
        <v>672555</v>
      </c>
      <c r="BQ153" s="2" t="n">
        <v>216780</v>
      </c>
      <c r="BR153" s="2" t="n">
        <v>474562.093827596</v>
      </c>
      <c r="BS153" s="2" t="n">
        <v>15988.7382468397</v>
      </c>
      <c r="BT153" s="2" t="n">
        <v>78732.967067071</v>
      </c>
      <c r="BU153" s="2" t="n">
        <v>195548.963494232</v>
      </c>
      <c r="BV153" s="2" t="n">
        <v>430684.557354925</v>
      </c>
      <c r="BW153" s="2" t="n">
        <v>726253.746042117</v>
      </c>
      <c r="BX153" s="2" t="n">
        <v>200202.435902284</v>
      </c>
      <c r="BY153" s="2" t="n">
        <v>347871.399028338</v>
      </c>
      <c r="BZ153" s="2" t="n">
        <v>698.94</v>
      </c>
      <c r="CA153" s="2" t="n">
        <v>4505.04874012352</v>
      </c>
      <c r="CB153" s="2" t="n">
        <v>-116306.235048019</v>
      </c>
      <c r="CC153" s="2" t="n">
        <v>-1096027.70131708</v>
      </c>
      <c r="CD153" s="2" t="n">
        <v>0</v>
      </c>
      <c r="CE153" s="2" t="n">
        <v>460505.563394082</v>
      </c>
      <c r="CF153" s="2" t="n">
        <v>0</v>
      </c>
      <c r="CG153" s="2" t="n">
        <v>4243076.73499257</v>
      </c>
      <c r="CH153" s="2" t="n">
        <v>-105319</v>
      </c>
      <c r="CI153" s="2" t="n">
        <v>304497.088</v>
      </c>
      <c r="CJ153" s="2" t="n">
        <v>193872.20844</v>
      </c>
      <c r="CK153" s="2" t="n">
        <v>110624.87956</v>
      </c>
      <c r="CL153" s="2" t="n">
        <v>12904762.0291121</v>
      </c>
      <c r="CM153" s="2" t="n">
        <v>14851382.7617208</v>
      </c>
      <c r="CN153" s="2" t="n">
        <v>7838</v>
      </c>
    </row>
    <row r="154" customFormat="false" ht="10" hidden="false" customHeight="false" outlineLevel="0" collapsed="false">
      <c r="A154" s="2" t="n">
        <v>504</v>
      </c>
      <c r="B154" s="2" t="s">
        <v>244</v>
      </c>
      <c r="C154" s="2" t="n">
        <v>1922</v>
      </c>
      <c r="D154" s="2" t="n">
        <v>7063277.98</v>
      </c>
      <c r="E154" s="2" t="n">
        <v>2191590.91284017</v>
      </c>
      <c r="F154" s="2" t="n">
        <v>656365.451515279</v>
      </c>
      <c r="G154" s="2" t="n">
        <v>9911234.34435545</v>
      </c>
      <c r="H154" s="2" t="n">
        <v>3654.72</v>
      </c>
      <c r="I154" s="2" t="n">
        <v>7024371.84</v>
      </c>
      <c r="J154" s="2" t="n">
        <v>2886862.50435545</v>
      </c>
      <c r="K154" s="2" t="n">
        <v>23385.3099345895</v>
      </c>
      <c r="L154" s="2" t="n">
        <v>-103518.652324359</v>
      </c>
      <c r="M154" s="2" t="n">
        <v>0</v>
      </c>
      <c r="N154" s="2" t="n">
        <v>2806729.16196568</v>
      </c>
      <c r="O154" s="2" t="n">
        <v>1391287.75490602</v>
      </c>
      <c r="P154" s="2" t="n">
        <v>4198016.9168717</v>
      </c>
      <c r="Q154" s="2" t="n">
        <v>96</v>
      </c>
      <c r="R154" s="2" t="n">
        <v>25</v>
      </c>
      <c r="S154" s="2" t="n">
        <v>142</v>
      </c>
      <c r="T154" s="2" t="n">
        <v>66</v>
      </c>
      <c r="U154" s="2" t="n">
        <v>43</v>
      </c>
      <c r="V154" s="2" t="n">
        <v>1019</v>
      </c>
      <c r="W154" s="2" t="n">
        <v>305</v>
      </c>
      <c r="X154" s="2" t="n">
        <v>155</v>
      </c>
      <c r="Y154" s="2" t="n">
        <v>71</v>
      </c>
      <c r="Z154" s="2" t="n">
        <v>176</v>
      </c>
      <c r="AA154" s="2" t="n">
        <v>0</v>
      </c>
      <c r="AB154" s="2" t="n">
        <v>1671</v>
      </c>
      <c r="AC154" s="2" t="n">
        <v>75</v>
      </c>
      <c r="AD154" s="2" t="n">
        <v>531</v>
      </c>
      <c r="AE154" s="3" t="n">
        <v>0.967967592137582</v>
      </c>
      <c r="AF154" s="2" t="n">
        <v>2191590.91284017</v>
      </c>
      <c r="AG154" s="1" t="n">
        <v>98</v>
      </c>
      <c r="AH154" s="1" t="n">
        <v>892</v>
      </c>
      <c r="AI154" s="1" t="n">
        <v>1.12612204466596</v>
      </c>
      <c r="AJ154" s="1" t="n">
        <v>75</v>
      </c>
      <c r="AK154" s="1" t="n">
        <v>0.0390218522372529</v>
      </c>
      <c r="AL154" s="1" t="n">
        <v>0.0357407731267899</v>
      </c>
      <c r="AM154" s="1" t="n">
        <v>1</v>
      </c>
      <c r="AN154" s="1" t="n">
        <v>176</v>
      </c>
      <c r="AO154" s="1" t="n">
        <v>0</v>
      </c>
      <c r="AP154" s="1" t="n">
        <v>0</v>
      </c>
      <c r="AQ154" s="1" t="n">
        <v>0</v>
      </c>
      <c r="AR154" s="1" t="n">
        <v>200.36</v>
      </c>
      <c r="AS154" s="1" t="n">
        <v>9.59273308045518</v>
      </c>
      <c r="AT154" s="1" t="n">
        <v>1.89211166293099</v>
      </c>
      <c r="AU154" s="1" t="n">
        <v>98</v>
      </c>
      <c r="AV154" s="1" t="n">
        <v>561</v>
      </c>
      <c r="AW154" s="1" t="n">
        <v>0.174688057040998</v>
      </c>
      <c r="AX154" s="1" t="n">
        <v>0.119226823311513</v>
      </c>
      <c r="AY154" s="1" t="n">
        <v>0</v>
      </c>
      <c r="AZ154" s="2" t="n">
        <v>457</v>
      </c>
      <c r="BA154" s="1" t="n">
        <v>794</v>
      </c>
      <c r="BB154" s="1" t="n">
        <v>0.575566750629723</v>
      </c>
      <c r="BC154" s="1" t="n">
        <v>0.185871903206011</v>
      </c>
      <c r="BD154" s="1" t="n">
        <v>0</v>
      </c>
      <c r="BE154" s="1" t="n">
        <v>0</v>
      </c>
      <c r="BF154" s="2" t="n">
        <v>-12424.39</v>
      </c>
      <c r="BG154" s="2" t="n">
        <v>-15200.68</v>
      </c>
      <c r="BH154" s="2" t="n">
        <v>-7880.2</v>
      </c>
      <c r="BI154" s="2" t="n">
        <v>-32882.3</v>
      </c>
      <c r="BJ154" s="2" t="n">
        <v>0</v>
      </c>
      <c r="BK154" s="2" t="n">
        <v>0</v>
      </c>
      <c r="BL154" s="2" t="n">
        <v>-5293</v>
      </c>
      <c r="BM154" s="2" t="n">
        <v>-67944.079811722</v>
      </c>
      <c r="BN154" s="2" t="n">
        <v>-81800.32</v>
      </c>
      <c r="BO154" s="2" t="n">
        <v>166062.030016507</v>
      </c>
      <c r="BP154" s="2" t="n">
        <v>195468</v>
      </c>
      <c r="BQ154" s="2" t="n">
        <v>62369</v>
      </c>
      <c r="BR154" s="2" t="n">
        <v>141372.877905301</v>
      </c>
      <c r="BS154" s="2" t="n">
        <v>6568.42404497169</v>
      </c>
      <c r="BT154" s="2" t="n">
        <v>18572.250335743</v>
      </c>
      <c r="BU154" s="2" t="n">
        <v>55129.7665996421</v>
      </c>
      <c r="BV154" s="2" t="n">
        <v>116165.309171167</v>
      </c>
      <c r="BW154" s="2" t="n">
        <v>177216.084351294</v>
      </c>
      <c r="BX154" s="2" t="n">
        <v>61755.4816210917</v>
      </c>
      <c r="BY154" s="2" t="n">
        <v>92708.7451230567</v>
      </c>
      <c r="BZ154" s="2" t="n">
        <v>172.98</v>
      </c>
      <c r="CA154" s="2" t="n">
        <v>12599.8274708558</v>
      </c>
      <c r="CB154" s="2" t="n">
        <v>173541.837487363</v>
      </c>
      <c r="CC154" s="2" t="n">
        <v>-103518.652324359</v>
      </c>
      <c r="CD154" s="2" t="n">
        <v>0</v>
      </c>
      <c r="CE154" s="2" t="n">
        <v>125473.271356201</v>
      </c>
      <c r="CF154" s="2" t="n">
        <v>0</v>
      </c>
      <c r="CG154" s="2" t="n">
        <v>1391287.75490602</v>
      </c>
      <c r="CH154" s="2" t="n">
        <v>-411778</v>
      </c>
      <c r="CI154" s="2" t="n">
        <v>13593.62</v>
      </c>
      <c r="CJ154" s="2" t="n">
        <v>822128.54398</v>
      </c>
      <c r="CK154" s="2" t="n">
        <v>-808534.92398</v>
      </c>
      <c r="CL154" s="2" t="n">
        <v>3786238.9168717</v>
      </c>
      <c r="CM154" s="2" t="n">
        <v>4581603.73700161</v>
      </c>
      <c r="CN154" s="2" t="n">
        <v>1969</v>
      </c>
    </row>
    <row r="155" customFormat="false" ht="10" hidden="false" customHeight="false" outlineLevel="0" collapsed="false">
      <c r="A155" s="2" t="n">
        <v>505</v>
      </c>
      <c r="B155" s="2" t="s">
        <v>245</v>
      </c>
      <c r="C155" s="2" t="n">
        <v>20686</v>
      </c>
      <c r="D155" s="2" t="n">
        <v>74129315.2</v>
      </c>
      <c r="E155" s="2" t="n">
        <v>22345721.9290364</v>
      </c>
      <c r="F155" s="2" t="n">
        <v>3428206.55143764</v>
      </c>
      <c r="G155" s="2" t="n">
        <v>99903243.680474</v>
      </c>
      <c r="H155" s="2" t="n">
        <v>3654.72</v>
      </c>
      <c r="I155" s="2" t="n">
        <v>75601537.92</v>
      </c>
      <c r="J155" s="2" t="n">
        <v>24301705.760474</v>
      </c>
      <c r="K155" s="2" t="n">
        <v>371393.10602953</v>
      </c>
      <c r="L155" s="2" t="n">
        <v>-3321445.94186515</v>
      </c>
      <c r="M155" s="2" t="n">
        <v>0</v>
      </c>
      <c r="N155" s="2" t="n">
        <v>21351652.9246384</v>
      </c>
      <c r="O155" s="2" t="n">
        <v>5156981.74758498</v>
      </c>
      <c r="P155" s="2" t="n">
        <v>26508634.6722234</v>
      </c>
      <c r="Q155" s="2" t="n">
        <v>1398</v>
      </c>
      <c r="R155" s="2" t="n">
        <v>286</v>
      </c>
      <c r="S155" s="2" t="n">
        <v>1863</v>
      </c>
      <c r="T155" s="2" t="n">
        <v>891</v>
      </c>
      <c r="U155" s="2" t="n">
        <v>841</v>
      </c>
      <c r="V155" s="2" t="n">
        <v>11578</v>
      </c>
      <c r="W155" s="2" t="n">
        <v>2337</v>
      </c>
      <c r="X155" s="2" t="n">
        <v>1091</v>
      </c>
      <c r="Y155" s="2" t="n">
        <v>401</v>
      </c>
      <c r="Z155" s="2" t="n">
        <v>196</v>
      </c>
      <c r="AA155" s="2" t="n">
        <v>3</v>
      </c>
      <c r="AB155" s="2" t="n">
        <v>19824</v>
      </c>
      <c r="AC155" s="2" t="n">
        <v>663</v>
      </c>
      <c r="AD155" s="2" t="n">
        <v>3829</v>
      </c>
      <c r="AE155" s="3" t="n">
        <v>0.917006848830298</v>
      </c>
      <c r="AF155" s="2" t="n">
        <v>22345721.9290364</v>
      </c>
      <c r="AG155" s="1" t="n">
        <v>567</v>
      </c>
      <c r="AH155" s="1" t="n">
        <v>10125</v>
      </c>
      <c r="AI155" s="1" t="n">
        <v>0.574000493624023</v>
      </c>
      <c r="AJ155" s="1" t="n">
        <v>663</v>
      </c>
      <c r="AK155" s="1" t="n">
        <v>0.0320506622836701</v>
      </c>
      <c r="AL155" s="1" t="n">
        <v>0.0287695831732071</v>
      </c>
      <c r="AM155" s="1" t="n">
        <v>0</v>
      </c>
      <c r="AN155" s="1" t="n">
        <v>196</v>
      </c>
      <c r="AO155" s="1" t="n">
        <v>3</v>
      </c>
      <c r="AP155" s="1" t="n">
        <v>0</v>
      </c>
      <c r="AQ155" s="1" t="n">
        <v>0</v>
      </c>
      <c r="AR155" s="1" t="n">
        <v>580.82</v>
      </c>
      <c r="AS155" s="1" t="n">
        <v>35.6151647670535</v>
      </c>
      <c r="AT155" s="1" t="n">
        <v>0.509629037507744</v>
      </c>
      <c r="AU155" s="1" t="n">
        <v>990</v>
      </c>
      <c r="AV155" s="1" t="n">
        <v>6882</v>
      </c>
      <c r="AW155" s="1" t="n">
        <v>0.143853530950305</v>
      </c>
      <c r="AX155" s="1" t="n">
        <v>0.0883922972208202</v>
      </c>
      <c r="AY155" s="1" t="n">
        <v>0</v>
      </c>
      <c r="AZ155" s="2" t="n">
        <v>6230</v>
      </c>
      <c r="BA155" s="1" t="n">
        <v>9383</v>
      </c>
      <c r="BB155" s="1" t="n">
        <v>0.66396674837472</v>
      </c>
      <c r="BC155" s="1" t="n">
        <v>0.274271900951008</v>
      </c>
      <c r="BD155" s="1" t="n">
        <v>0</v>
      </c>
      <c r="BE155" s="1" t="n">
        <v>3</v>
      </c>
      <c r="BF155" s="2" t="n">
        <v>-131266.93</v>
      </c>
      <c r="BG155" s="2" t="n">
        <v>-160599.16</v>
      </c>
      <c r="BH155" s="2" t="n">
        <v>-84812.6</v>
      </c>
      <c r="BI155" s="2" t="n">
        <v>-347410.1</v>
      </c>
      <c r="BJ155" s="2" t="n">
        <v>0</v>
      </c>
      <c r="BK155" s="2" t="n">
        <v>0</v>
      </c>
      <c r="BL155" s="2" t="n">
        <v>-224658</v>
      </c>
      <c r="BM155" s="2" t="n">
        <v>-927801.263394225</v>
      </c>
      <c r="BN155" s="2" t="n">
        <v>-880396.16</v>
      </c>
      <c r="BO155" s="2" t="n">
        <v>80214.3359831199</v>
      </c>
      <c r="BP155" s="2" t="n">
        <v>1479734</v>
      </c>
      <c r="BQ155" s="2" t="n">
        <v>475013</v>
      </c>
      <c r="BR155" s="2" t="n">
        <v>989053.628181791</v>
      </c>
      <c r="BS155" s="2" t="n">
        <v>9088.89205300404</v>
      </c>
      <c r="BT155" s="2" t="n">
        <v>13788.2754864886</v>
      </c>
      <c r="BU155" s="2" t="n">
        <v>313030.117542914</v>
      </c>
      <c r="BV155" s="2" t="n">
        <v>1002537.42797801</v>
      </c>
      <c r="BW155" s="2" t="n">
        <v>1537345.65757705</v>
      </c>
      <c r="BX155" s="2" t="n">
        <v>427475.505845292</v>
      </c>
      <c r="BY155" s="2" t="n">
        <v>779475.218651891</v>
      </c>
      <c r="BZ155" s="2" t="n">
        <v>1861.74</v>
      </c>
      <c r="CA155" s="2" t="n">
        <v>-12345.0444540431</v>
      </c>
      <c r="CB155" s="2" t="n">
        <v>-154926.968470923</v>
      </c>
      <c r="CC155" s="2" t="n">
        <v>-3321445.94186515</v>
      </c>
      <c r="CD155" s="2" t="n">
        <v>0</v>
      </c>
      <c r="CE155" s="2" t="n">
        <v>1001701.62570974</v>
      </c>
      <c r="CF155" s="2" t="n">
        <v>0</v>
      </c>
      <c r="CG155" s="2" t="n">
        <v>5156981.74758498</v>
      </c>
      <c r="CH155" s="2" t="n">
        <v>-2059394</v>
      </c>
      <c r="CI155" s="2" t="n">
        <v>834920.1404</v>
      </c>
      <c r="CJ155" s="2" t="n">
        <v>1875131.13004</v>
      </c>
      <c r="CK155" s="2" t="n">
        <v>-1040210.98964</v>
      </c>
      <c r="CL155" s="2" t="n">
        <v>24449240.6722234</v>
      </c>
      <c r="CM155" s="2" t="n">
        <v>28720030.9938603</v>
      </c>
      <c r="CN155" s="2" t="n">
        <v>20803</v>
      </c>
    </row>
    <row r="156" customFormat="false" ht="10" hidden="false" customHeight="false" outlineLevel="0" collapsed="false">
      <c r="A156" s="2" t="n">
        <v>508</v>
      </c>
      <c r="B156" s="2" t="s">
        <v>246</v>
      </c>
      <c r="C156" s="2" t="n">
        <v>9983</v>
      </c>
      <c r="D156" s="2" t="n">
        <v>36519366.68</v>
      </c>
      <c r="E156" s="2" t="n">
        <v>16248024.3329826</v>
      </c>
      <c r="F156" s="2" t="n">
        <v>2066649.57791582</v>
      </c>
      <c r="G156" s="2" t="n">
        <v>54834040.5908984</v>
      </c>
      <c r="H156" s="2" t="n">
        <v>3654.72</v>
      </c>
      <c r="I156" s="2" t="n">
        <v>36485069.76</v>
      </c>
      <c r="J156" s="2" t="n">
        <v>18348970.8308984</v>
      </c>
      <c r="K156" s="2" t="n">
        <v>437892.764676677</v>
      </c>
      <c r="L156" s="2" t="n">
        <v>-1379161.97421583</v>
      </c>
      <c r="M156" s="2" t="n">
        <v>0</v>
      </c>
      <c r="N156" s="2" t="n">
        <v>17407701.6213592</v>
      </c>
      <c r="O156" s="2" t="n">
        <v>4445113.90480746</v>
      </c>
      <c r="P156" s="2" t="n">
        <v>21852815.5261667</v>
      </c>
      <c r="Q156" s="2" t="n">
        <v>375</v>
      </c>
      <c r="R156" s="2" t="n">
        <v>83</v>
      </c>
      <c r="S156" s="2" t="n">
        <v>526</v>
      </c>
      <c r="T156" s="2" t="n">
        <v>276</v>
      </c>
      <c r="U156" s="2" t="n">
        <v>338</v>
      </c>
      <c r="V156" s="2" t="n">
        <v>5029</v>
      </c>
      <c r="W156" s="2" t="n">
        <v>1872</v>
      </c>
      <c r="X156" s="2" t="n">
        <v>1025</v>
      </c>
      <c r="Y156" s="2" t="n">
        <v>459</v>
      </c>
      <c r="Z156" s="2" t="n">
        <v>19</v>
      </c>
      <c r="AA156" s="2" t="n">
        <v>3</v>
      </c>
      <c r="AB156" s="2" t="n">
        <v>9705</v>
      </c>
      <c r="AC156" s="2" t="n">
        <v>256</v>
      </c>
      <c r="AD156" s="2" t="n">
        <v>3356</v>
      </c>
      <c r="AE156" s="3" t="n">
        <v>1.38163777683374</v>
      </c>
      <c r="AF156" s="2" t="n">
        <v>16248024.3329826</v>
      </c>
      <c r="AG156" s="1" t="n">
        <v>416</v>
      </c>
      <c r="AH156" s="1" t="n">
        <v>4259</v>
      </c>
      <c r="AI156" s="1" t="n">
        <v>1.00117484548516</v>
      </c>
      <c r="AJ156" s="1" t="n">
        <v>256</v>
      </c>
      <c r="AK156" s="1" t="n">
        <v>0.025643594109987</v>
      </c>
      <c r="AL156" s="1" t="n">
        <v>0.022362514999524</v>
      </c>
      <c r="AM156" s="1" t="n">
        <v>0</v>
      </c>
      <c r="AN156" s="1" t="n">
        <v>19</v>
      </c>
      <c r="AO156" s="1" t="n">
        <v>3</v>
      </c>
      <c r="AP156" s="1" t="n">
        <v>0</v>
      </c>
      <c r="AQ156" s="1" t="n">
        <v>0</v>
      </c>
      <c r="AR156" s="1" t="n">
        <v>534.85</v>
      </c>
      <c r="AS156" s="1" t="n">
        <v>18.6650462746564</v>
      </c>
      <c r="AT156" s="1" t="n">
        <v>0.972433814190866</v>
      </c>
      <c r="AU156" s="1" t="n">
        <v>351</v>
      </c>
      <c r="AV156" s="1" t="n">
        <v>2599</v>
      </c>
      <c r="AW156" s="1" t="n">
        <v>0.135051943055021</v>
      </c>
      <c r="AX156" s="1" t="n">
        <v>0.0795907093255362</v>
      </c>
      <c r="AY156" s="1" t="n">
        <v>0</v>
      </c>
      <c r="AZ156" s="2" t="n">
        <v>3776</v>
      </c>
      <c r="BA156" s="1" t="n">
        <v>3563</v>
      </c>
      <c r="BB156" s="1" t="n">
        <v>1.05978108335672</v>
      </c>
      <c r="BC156" s="1" t="n">
        <v>0.67008623593301</v>
      </c>
      <c r="BD156" s="1" t="n">
        <v>0</v>
      </c>
      <c r="BE156" s="1" t="n">
        <v>3</v>
      </c>
      <c r="BF156" s="2" t="n">
        <v>-64715.36</v>
      </c>
      <c r="BG156" s="2" t="n">
        <v>-79176.32</v>
      </c>
      <c r="BH156" s="2" t="n">
        <v>-40930.3</v>
      </c>
      <c r="BI156" s="2" t="n">
        <v>-171275.2</v>
      </c>
      <c r="BJ156" s="2" t="n">
        <v>0</v>
      </c>
      <c r="BK156" s="2" t="n">
        <v>0</v>
      </c>
      <c r="BL156" s="2" t="n">
        <v>69280</v>
      </c>
      <c r="BM156" s="2" t="n">
        <v>-382677.463439899</v>
      </c>
      <c r="BN156" s="2" t="n">
        <v>-424876.48</v>
      </c>
      <c r="BO156" s="2" t="n">
        <v>12822.1511215866</v>
      </c>
      <c r="BP156" s="2" t="n">
        <v>803272</v>
      </c>
      <c r="BQ156" s="2" t="n">
        <v>260536</v>
      </c>
      <c r="BR156" s="2" t="n">
        <v>594607.005570906</v>
      </c>
      <c r="BS156" s="2" t="n">
        <v>29984.5725581974</v>
      </c>
      <c r="BT156" s="2" t="n">
        <v>81713.7912577948</v>
      </c>
      <c r="BU156" s="2" t="n">
        <v>348205.482344263</v>
      </c>
      <c r="BV156" s="2" t="n">
        <v>470837.272444092</v>
      </c>
      <c r="BW156" s="2" t="n">
        <v>887671.225923931</v>
      </c>
      <c r="BX156" s="2" t="n">
        <v>228034.703178352</v>
      </c>
      <c r="BY156" s="2" t="n">
        <v>418329.026211773</v>
      </c>
      <c r="BZ156" s="2" t="n">
        <v>898.47</v>
      </c>
      <c r="CA156" s="2" t="n">
        <v>7567.30810248548</v>
      </c>
      <c r="CB156" s="2" t="n">
        <v>90567.929224072</v>
      </c>
      <c r="CC156" s="2" t="n">
        <v>-1379161.97421583</v>
      </c>
      <c r="CD156" s="2" t="n">
        <v>0</v>
      </c>
      <c r="CE156" s="2" t="n">
        <v>534889.719255805</v>
      </c>
      <c r="CF156" s="2" t="n">
        <v>0</v>
      </c>
      <c r="CG156" s="2" t="n">
        <v>4445113.90480746</v>
      </c>
      <c r="CH156" s="2" t="n">
        <v>-729530</v>
      </c>
      <c r="CI156" s="2" t="n">
        <v>276018.4541</v>
      </c>
      <c r="CJ156" s="2" t="n">
        <v>124612.71454</v>
      </c>
      <c r="CK156" s="2" t="n">
        <v>151405.73956</v>
      </c>
      <c r="CL156" s="2" t="n">
        <v>21123285.5261667</v>
      </c>
      <c r="CM156" s="2" t="n">
        <v>24030723.1028208</v>
      </c>
      <c r="CN156" s="2" t="n">
        <v>10256</v>
      </c>
    </row>
    <row r="157" customFormat="false" ht="10" hidden="false" customHeight="false" outlineLevel="0" collapsed="false">
      <c r="A157" s="2" t="n">
        <v>507</v>
      </c>
      <c r="B157" s="2" t="s">
        <v>247</v>
      </c>
      <c r="C157" s="2" t="n">
        <v>5924</v>
      </c>
      <c r="D157" s="2" t="n">
        <v>21936948.09</v>
      </c>
      <c r="E157" s="2" t="n">
        <v>10929262.9599666</v>
      </c>
      <c r="F157" s="2" t="n">
        <v>1738434.58779103</v>
      </c>
      <c r="G157" s="2" t="n">
        <v>34604645.6377577</v>
      </c>
      <c r="H157" s="2" t="n">
        <v>3654.72</v>
      </c>
      <c r="I157" s="2" t="n">
        <v>21650561.28</v>
      </c>
      <c r="J157" s="2" t="n">
        <v>12954084.3577577</v>
      </c>
      <c r="K157" s="2" t="n">
        <v>461873.567922625</v>
      </c>
      <c r="L157" s="2" t="n">
        <v>-942719.209419044</v>
      </c>
      <c r="M157" s="2" t="n">
        <v>0</v>
      </c>
      <c r="N157" s="2" t="n">
        <v>12473238.7162612</v>
      </c>
      <c r="O157" s="2" t="n">
        <v>3790480.50706428</v>
      </c>
      <c r="P157" s="2" t="n">
        <v>16263719.2233255</v>
      </c>
      <c r="Q157" s="2" t="n">
        <v>256</v>
      </c>
      <c r="R157" s="2" t="n">
        <v>41</v>
      </c>
      <c r="S157" s="2" t="n">
        <v>301</v>
      </c>
      <c r="T157" s="2" t="n">
        <v>180</v>
      </c>
      <c r="U157" s="2" t="n">
        <v>161</v>
      </c>
      <c r="V157" s="2" t="n">
        <v>2885</v>
      </c>
      <c r="W157" s="2" t="n">
        <v>1171</v>
      </c>
      <c r="X157" s="2" t="n">
        <v>671</v>
      </c>
      <c r="Y157" s="2" t="n">
        <v>258</v>
      </c>
      <c r="Z157" s="2" t="n">
        <v>12</v>
      </c>
      <c r="AA157" s="2" t="n">
        <v>0</v>
      </c>
      <c r="AB157" s="2" t="n">
        <v>5788</v>
      </c>
      <c r="AC157" s="2" t="n">
        <v>124</v>
      </c>
      <c r="AD157" s="2" t="n">
        <v>2100</v>
      </c>
      <c r="AE157" s="3" t="n">
        <v>1.56613983117889</v>
      </c>
      <c r="AF157" s="2" t="n">
        <v>10929262.9599666</v>
      </c>
      <c r="AG157" s="1" t="n">
        <v>240</v>
      </c>
      <c r="AH157" s="1" t="n">
        <v>2451</v>
      </c>
      <c r="AI157" s="1" t="n">
        <v>1.00367283375419</v>
      </c>
      <c r="AJ157" s="1" t="n">
        <v>124</v>
      </c>
      <c r="AK157" s="1" t="n">
        <v>0.0209318028359217</v>
      </c>
      <c r="AL157" s="1" t="n">
        <v>0.0176507237254587</v>
      </c>
      <c r="AM157" s="1" t="n">
        <v>0</v>
      </c>
      <c r="AN157" s="1" t="n">
        <v>12</v>
      </c>
      <c r="AO157" s="1" t="n">
        <v>0</v>
      </c>
      <c r="AP157" s="1" t="n">
        <v>0</v>
      </c>
      <c r="AQ157" s="1" t="n">
        <v>0</v>
      </c>
      <c r="AR157" s="1" t="n">
        <v>980.87</v>
      </c>
      <c r="AS157" s="1" t="n">
        <v>6.03953632999276</v>
      </c>
      <c r="AT157" s="1" t="n">
        <v>3.0052840398983</v>
      </c>
      <c r="AU157" s="1" t="n">
        <v>239</v>
      </c>
      <c r="AV157" s="1" t="n">
        <v>1399</v>
      </c>
      <c r="AW157" s="1" t="n">
        <v>0.170836311651179</v>
      </c>
      <c r="AX157" s="1" t="n">
        <v>0.115375077921694</v>
      </c>
      <c r="AY157" s="1" t="n">
        <v>0.1996</v>
      </c>
      <c r="AZ157" s="2" t="n">
        <v>1931</v>
      </c>
      <c r="BA157" s="1" t="n">
        <v>2092</v>
      </c>
      <c r="BB157" s="1" t="n">
        <v>0.923040152963671</v>
      </c>
      <c r="BC157" s="1" t="n">
        <v>0.533345305539959</v>
      </c>
      <c r="BD157" s="1" t="n">
        <v>0</v>
      </c>
      <c r="BE157" s="1" t="n">
        <v>0</v>
      </c>
      <c r="BF157" s="2" t="n">
        <v>-38200.74</v>
      </c>
      <c r="BG157" s="2" t="n">
        <v>-46736.88</v>
      </c>
      <c r="BH157" s="2" t="n">
        <v>-24288.4</v>
      </c>
      <c r="BI157" s="2" t="n">
        <v>-101101.8</v>
      </c>
      <c r="BJ157" s="2" t="n">
        <v>0</v>
      </c>
      <c r="BK157" s="2" t="n">
        <v>0</v>
      </c>
      <c r="BL157" s="2" t="n">
        <v>-181678</v>
      </c>
      <c r="BM157" s="2" t="n">
        <v>-200162.674567048</v>
      </c>
      <c r="BN157" s="2" t="n">
        <v>-252125.44</v>
      </c>
      <c r="BO157" s="2" t="n">
        <v>122414.004378872</v>
      </c>
      <c r="BP157" s="2" t="n">
        <v>612511</v>
      </c>
      <c r="BQ157" s="2" t="n">
        <v>180567</v>
      </c>
      <c r="BR157" s="2" t="n">
        <v>450385.432133465</v>
      </c>
      <c r="BS157" s="2" t="n">
        <v>24541.2851691926</v>
      </c>
      <c r="BT157" s="2" t="n">
        <v>82977.2545272374</v>
      </c>
      <c r="BU157" s="2" t="n">
        <v>229492.875854323</v>
      </c>
      <c r="BV157" s="2" t="n">
        <v>315091.644873337</v>
      </c>
      <c r="BW157" s="2" t="n">
        <v>509287.613666753</v>
      </c>
      <c r="BX157" s="2" t="n">
        <v>144620.68137411</v>
      </c>
      <c r="BY157" s="2" t="n">
        <v>270129.498741642</v>
      </c>
      <c r="BZ157" s="2" t="n">
        <v>533.16</v>
      </c>
      <c r="CA157" s="2" t="n">
        <v>-39742.5992308688</v>
      </c>
      <c r="CB157" s="2" t="n">
        <v>-98473.4348519968</v>
      </c>
      <c r="CC157" s="2" t="n">
        <v>-942719.209419044</v>
      </c>
      <c r="CD157" s="2" t="n">
        <v>0</v>
      </c>
      <c r="CE157" s="2" t="n">
        <v>366252.404444201</v>
      </c>
      <c r="CF157" s="2" t="n">
        <v>0</v>
      </c>
      <c r="CG157" s="2" t="n">
        <v>3790480.50706428</v>
      </c>
      <c r="CH157" s="2" t="n">
        <v>-246054</v>
      </c>
      <c r="CI157" s="2" t="n">
        <v>265279.4943</v>
      </c>
      <c r="CJ157" s="2" t="n">
        <v>88358.53</v>
      </c>
      <c r="CK157" s="2" t="n">
        <v>176920.9643</v>
      </c>
      <c r="CL157" s="2" t="n">
        <v>16017665.2233255</v>
      </c>
      <c r="CM157" s="2" t="n">
        <v>17658681.8542609</v>
      </c>
      <c r="CN157" s="2" t="n">
        <v>6054</v>
      </c>
    </row>
    <row r="158" customFormat="false" ht="10" hidden="false" customHeight="false" outlineLevel="0" collapsed="false">
      <c r="A158" s="2" t="n">
        <v>529</v>
      </c>
      <c r="B158" s="2" t="s">
        <v>248</v>
      </c>
      <c r="C158" s="2" t="n">
        <v>19245</v>
      </c>
      <c r="D158" s="2" t="n">
        <v>65966081.97</v>
      </c>
      <c r="E158" s="2" t="n">
        <v>19993149.5125179</v>
      </c>
      <c r="F158" s="2" t="n">
        <v>4014428.85449019</v>
      </c>
      <c r="G158" s="2" t="n">
        <v>89973660.3370081</v>
      </c>
      <c r="H158" s="2" t="n">
        <v>3654.72</v>
      </c>
      <c r="I158" s="2" t="n">
        <v>70335086.4</v>
      </c>
      <c r="J158" s="2" t="n">
        <v>19638573.9370081</v>
      </c>
      <c r="K158" s="2" t="n">
        <v>388509.659337965</v>
      </c>
      <c r="L158" s="2" t="n">
        <v>-3148538.91900641</v>
      </c>
      <c r="M158" s="2" t="n">
        <v>0</v>
      </c>
      <c r="N158" s="2" t="n">
        <v>16878544.6773397</v>
      </c>
      <c r="O158" s="2" t="n">
        <v>-4888917.22781119</v>
      </c>
      <c r="P158" s="2" t="n">
        <v>11989627.4495285</v>
      </c>
      <c r="Q158" s="2" t="n">
        <v>991</v>
      </c>
      <c r="R158" s="2" t="n">
        <v>174</v>
      </c>
      <c r="S158" s="2" t="n">
        <v>1336</v>
      </c>
      <c r="T158" s="2" t="n">
        <v>694</v>
      </c>
      <c r="U158" s="2" t="n">
        <v>660</v>
      </c>
      <c r="V158" s="2" t="n">
        <v>10598</v>
      </c>
      <c r="W158" s="2" t="n">
        <v>2920</v>
      </c>
      <c r="X158" s="2" t="n">
        <v>1377</v>
      </c>
      <c r="Y158" s="2" t="n">
        <v>495</v>
      </c>
      <c r="Z158" s="2" t="n">
        <v>251</v>
      </c>
      <c r="AA158" s="2" t="n">
        <v>1</v>
      </c>
      <c r="AB158" s="2" t="n">
        <v>18512</v>
      </c>
      <c r="AC158" s="2" t="n">
        <v>481</v>
      </c>
      <c r="AD158" s="2" t="n">
        <v>4792</v>
      </c>
      <c r="AE158" s="3" t="n">
        <v>0.881897289597322</v>
      </c>
      <c r="AF158" s="2" t="n">
        <v>19993149.5125179</v>
      </c>
      <c r="AG158" s="1" t="n">
        <v>666</v>
      </c>
      <c r="AH158" s="1" t="n">
        <v>8950</v>
      </c>
      <c r="AI158" s="1" t="n">
        <v>0.762738086100557</v>
      </c>
      <c r="AJ158" s="1" t="n">
        <v>481</v>
      </c>
      <c r="AK158" s="1" t="n">
        <v>0.0249935048064432</v>
      </c>
      <c r="AL158" s="1" t="n">
        <v>0.0217124256959802</v>
      </c>
      <c r="AM158" s="1" t="n">
        <v>0</v>
      </c>
      <c r="AN158" s="1" t="n">
        <v>251</v>
      </c>
      <c r="AO158" s="1" t="n">
        <v>1</v>
      </c>
      <c r="AP158" s="1" t="n">
        <v>3</v>
      </c>
      <c r="AQ158" s="1" t="n">
        <v>4288</v>
      </c>
      <c r="AR158" s="1" t="n">
        <v>312.45</v>
      </c>
      <c r="AS158" s="1" t="n">
        <v>61.5938550168027</v>
      </c>
      <c r="AT158" s="1" t="n">
        <v>0.2946807296923</v>
      </c>
      <c r="AU158" s="1" t="n">
        <v>639</v>
      </c>
      <c r="AV158" s="1" t="n">
        <v>6004</v>
      </c>
      <c r="AW158" s="1" t="n">
        <v>0.106429047301799</v>
      </c>
      <c r="AX158" s="1" t="n">
        <v>0.0509678135723138</v>
      </c>
      <c r="AY158" s="1" t="n">
        <v>0</v>
      </c>
      <c r="AZ158" s="2" t="n">
        <v>5739</v>
      </c>
      <c r="BA158" s="1" t="n">
        <v>8221</v>
      </c>
      <c r="BB158" s="1" t="n">
        <v>0.698090256659774</v>
      </c>
      <c r="BC158" s="1" t="n">
        <v>0.308395409236062</v>
      </c>
      <c r="BD158" s="1" t="n">
        <v>0</v>
      </c>
      <c r="BE158" s="1" t="n">
        <v>1</v>
      </c>
      <c r="BF158" s="2" t="n">
        <v>-120943.77</v>
      </c>
      <c r="BG158" s="2" t="n">
        <v>-147969.24</v>
      </c>
      <c r="BH158" s="2" t="n">
        <v>-78904.5</v>
      </c>
      <c r="BI158" s="2" t="n">
        <v>-320088.9</v>
      </c>
      <c r="BJ158" s="2" t="n">
        <v>0</v>
      </c>
      <c r="BK158" s="2" t="n">
        <v>0</v>
      </c>
      <c r="BL158" s="2" t="n">
        <v>-111370</v>
      </c>
      <c r="BM158" s="2" t="n">
        <v>-574948.14123072</v>
      </c>
      <c r="BN158" s="2" t="n">
        <v>-819067.2</v>
      </c>
      <c r="BO158" s="2" t="n">
        <v>-180401.397708062</v>
      </c>
      <c r="BP158" s="2" t="n">
        <v>1126269</v>
      </c>
      <c r="BQ158" s="2" t="n">
        <v>399804</v>
      </c>
      <c r="BR158" s="2" t="n">
        <v>766201.276629671</v>
      </c>
      <c r="BS158" s="2" t="n">
        <v>14389.9258382538</v>
      </c>
      <c r="BT158" s="2" t="n">
        <v>-431494.318925117</v>
      </c>
      <c r="BU158" s="2" t="n">
        <v>292074.770726244</v>
      </c>
      <c r="BV158" s="2" t="n">
        <v>716649.17486238</v>
      </c>
      <c r="BW158" s="2" t="n">
        <v>1313253.56074552</v>
      </c>
      <c r="BX158" s="2" t="n">
        <v>386703.967483203</v>
      </c>
      <c r="BY158" s="2" t="n">
        <v>671825.335586449</v>
      </c>
      <c r="BZ158" s="2" t="n">
        <v>1732.05</v>
      </c>
      <c r="CA158" s="2" t="n">
        <v>-206526.120067632</v>
      </c>
      <c r="CB158" s="2" t="n">
        <v>-496565.467775694</v>
      </c>
      <c r="CC158" s="2" t="n">
        <v>-3148538.91900641</v>
      </c>
      <c r="CD158" s="2" t="n">
        <v>0</v>
      </c>
      <c r="CE158" s="2" t="n">
        <v>837054.105492267</v>
      </c>
      <c r="CF158" s="2" t="n">
        <v>0</v>
      </c>
      <c r="CG158" s="2" t="n">
        <v>-4888917.22781119</v>
      </c>
      <c r="CH158" s="2" t="n">
        <v>-1084563</v>
      </c>
      <c r="CI158" s="2" t="n">
        <v>511256.0482</v>
      </c>
      <c r="CJ158" s="2" t="n">
        <v>560895.870354</v>
      </c>
      <c r="CK158" s="2" t="n">
        <v>-49639.822154</v>
      </c>
      <c r="CL158" s="2" t="n">
        <v>10905064.4495285</v>
      </c>
      <c r="CM158" s="2" t="n">
        <v>14581967.8395955</v>
      </c>
      <c r="CN158" s="2" t="n">
        <v>19167</v>
      </c>
    </row>
    <row r="159" customFormat="false" ht="10" hidden="false" customHeight="false" outlineLevel="0" collapsed="false">
      <c r="A159" s="2" t="n">
        <v>531</v>
      </c>
      <c r="B159" s="2" t="s">
        <v>249</v>
      </c>
      <c r="C159" s="2" t="n">
        <v>5437</v>
      </c>
      <c r="D159" s="2" t="n">
        <v>20070051.84</v>
      </c>
      <c r="E159" s="2" t="n">
        <v>6276928.92626443</v>
      </c>
      <c r="F159" s="2" t="n">
        <v>831920.570391456</v>
      </c>
      <c r="G159" s="2" t="n">
        <v>27178901.3366559</v>
      </c>
      <c r="H159" s="2" t="n">
        <v>3654.72</v>
      </c>
      <c r="I159" s="2" t="n">
        <v>19870712.64</v>
      </c>
      <c r="J159" s="2" t="n">
        <v>7308188.69665588</v>
      </c>
      <c r="K159" s="2" t="n">
        <v>118480.437209749</v>
      </c>
      <c r="L159" s="2" t="n">
        <v>-784278.266857079</v>
      </c>
      <c r="M159" s="2" t="n">
        <v>0</v>
      </c>
      <c r="N159" s="2" t="n">
        <v>6642390.86700856</v>
      </c>
      <c r="O159" s="2" t="n">
        <v>3174336.27893388</v>
      </c>
      <c r="P159" s="2" t="n">
        <v>9816727.14594243</v>
      </c>
      <c r="Q159" s="2" t="n">
        <v>277</v>
      </c>
      <c r="R159" s="2" t="n">
        <v>56</v>
      </c>
      <c r="S159" s="2" t="n">
        <v>379</v>
      </c>
      <c r="T159" s="2" t="n">
        <v>203</v>
      </c>
      <c r="U159" s="2" t="n">
        <v>198</v>
      </c>
      <c r="V159" s="2" t="n">
        <v>2833</v>
      </c>
      <c r="W159" s="2" t="n">
        <v>832</v>
      </c>
      <c r="X159" s="2" t="n">
        <v>471</v>
      </c>
      <c r="Y159" s="2" t="n">
        <v>188</v>
      </c>
      <c r="Z159" s="2" t="n">
        <v>27</v>
      </c>
      <c r="AA159" s="2" t="n">
        <v>0</v>
      </c>
      <c r="AB159" s="2" t="n">
        <v>5328</v>
      </c>
      <c r="AC159" s="2" t="n">
        <v>82</v>
      </c>
      <c r="AD159" s="2" t="n">
        <v>1491</v>
      </c>
      <c r="AE159" s="3" t="n">
        <v>0.980037260614863</v>
      </c>
      <c r="AF159" s="2" t="n">
        <v>6276928.92626443</v>
      </c>
      <c r="AG159" s="1" t="n">
        <v>204</v>
      </c>
      <c r="AH159" s="1" t="n">
        <v>2398</v>
      </c>
      <c r="AI159" s="1" t="n">
        <v>0.871977397081651</v>
      </c>
      <c r="AJ159" s="1" t="n">
        <v>82</v>
      </c>
      <c r="AK159" s="1" t="n">
        <v>0.0150818466065845</v>
      </c>
      <c r="AL159" s="1" t="n">
        <v>0.0118007674961215</v>
      </c>
      <c r="AM159" s="1" t="n">
        <v>0</v>
      </c>
      <c r="AN159" s="1" t="n">
        <v>27</v>
      </c>
      <c r="AO159" s="1" t="n">
        <v>0</v>
      </c>
      <c r="AP159" s="1" t="n">
        <v>0</v>
      </c>
      <c r="AQ159" s="1" t="n">
        <v>0</v>
      </c>
      <c r="AR159" s="1" t="n">
        <v>182.91</v>
      </c>
      <c r="AS159" s="1" t="n">
        <v>29.7250013667924</v>
      </c>
      <c r="AT159" s="1" t="n">
        <v>0.610614678093513</v>
      </c>
      <c r="AU159" s="1" t="n">
        <v>188</v>
      </c>
      <c r="AV159" s="1" t="n">
        <v>1590</v>
      </c>
      <c r="AW159" s="1" t="n">
        <v>0.118238993710692</v>
      </c>
      <c r="AX159" s="1" t="n">
        <v>0.0627777599812068</v>
      </c>
      <c r="AY159" s="1" t="n">
        <v>0</v>
      </c>
      <c r="AZ159" s="2" t="n">
        <v>1516</v>
      </c>
      <c r="BA159" s="1" t="n">
        <v>2098</v>
      </c>
      <c r="BB159" s="1" t="n">
        <v>0.722592945662536</v>
      </c>
      <c r="BC159" s="1" t="n">
        <v>0.332898098238824</v>
      </c>
      <c r="BD159" s="1" t="n">
        <v>0</v>
      </c>
      <c r="BE159" s="1" t="n">
        <v>0</v>
      </c>
      <c r="BF159" s="2" t="n">
        <v>-34837.51</v>
      </c>
      <c r="BG159" s="2" t="n">
        <v>-42622.12</v>
      </c>
      <c r="BH159" s="2" t="n">
        <v>-22291.7</v>
      </c>
      <c r="BI159" s="2" t="n">
        <v>-92200.7</v>
      </c>
      <c r="BJ159" s="2" t="n">
        <v>0</v>
      </c>
      <c r="BK159" s="2" t="n">
        <v>0</v>
      </c>
      <c r="BL159" s="2" t="n">
        <v>-28716</v>
      </c>
      <c r="BM159" s="2" t="n">
        <v>-182293.101257319</v>
      </c>
      <c r="BN159" s="2" t="n">
        <v>-231398.72</v>
      </c>
      <c r="BO159" s="2" t="n">
        <v>-12822.982147634</v>
      </c>
      <c r="BP159" s="2" t="n">
        <v>438841</v>
      </c>
      <c r="BQ159" s="2" t="n">
        <v>144033</v>
      </c>
      <c r="BR159" s="2" t="n">
        <v>315657.261573437</v>
      </c>
      <c r="BS159" s="2" t="n">
        <v>13267.6129249172</v>
      </c>
      <c r="BT159" s="2" t="n">
        <v>5784.87742610889</v>
      </c>
      <c r="BU159" s="2" t="n">
        <v>154824.903837298</v>
      </c>
      <c r="BV159" s="2" t="n">
        <v>277279.573922315</v>
      </c>
      <c r="BW159" s="2" t="n">
        <v>446750.800119269</v>
      </c>
      <c r="BX159" s="2" t="n">
        <v>120873.609374091</v>
      </c>
      <c r="BY159" s="2" t="n">
        <v>226991.36700585</v>
      </c>
      <c r="BZ159" s="2" t="n">
        <v>489.33</v>
      </c>
      <c r="CA159" s="2" t="n">
        <v>29113.6565478749</v>
      </c>
      <c r="CB159" s="2" t="n">
        <v>-11935.9955997592</v>
      </c>
      <c r="CC159" s="2" t="n">
        <v>-784278.266857079</v>
      </c>
      <c r="CD159" s="2" t="n">
        <v>0</v>
      </c>
      <c r="CE159" s="2" t="n">
        <v>295492.10994246</v>
      </c>
      <c r="CF159" s="2" t="n">
        <v>0</v>
      </c>
      <c r="CG159" s="2" t="n">
        <v>3174336.27893388</v>
      </c>
      <c r="CH159" s="2" t="n">
        <v>-428633</v>
      </c>
      <c r="CI159" s="2" t="n">
        <v>84280.444</v>
      </c>
      <c r="CJ159" s="2" t="n">
        <v>171062.11408</v>
      </c>
      <c r="CK159" s="2" t="n">
        <v>-86781.67008</v>
      </c>
      <c r="CL159" s="2" t="n">
        <v>9388094.14594243</v>
      </c>
      <c r="CM159" s="2" t="n">
        <v>10805814.0076524</v>
      </c>
      <c r="CN159" s="2" t="n">
        <v>5521</v>
      </c>
    </row>
    <row r="160" customFormat="false" ht="10" hidden="false" customHeight="false" outlineLevel="0" collapsed="false">
      <c r="A160" s="2" t="n">
        <v>535</v>
      </c>
      <c r="B160" s="2" t="s">
        <v>250</v>
      </c>
      <c r="C160" s="2" t="n">
        <v>10737</v>
      </c>
      <c r="D160" s="2" t="n">
        <v>44288314.13</v>
      </c>
      <c r="E160" s="2" t="n">
        <v>18334134.1860083</v>
      </c>
      <c r="F160" s="2" t="n">
        <v>1514171.62048622</v>
      </c>
      <c r="G160" s="2" t="n">
        <v>64136619.9364946</v>
      </c>
      <c r="H160" s="2" t="n">
        <v>3654.72</v>
      </c>
      <c r="I160" s="2" t="n">
        <v>39240728.64</v>
      </c>
      <c r="J160" s="2" t="n">
        <v>24895891.2964946</v>
      </c>
      <c r="K160" s="2" t="n">
        <v>355960.998912715</v>
      </c>
      <c r="L160" s="2" t="n">
        <v>-1365286.73609574</v>
      </c>
      <c r="M160" s="2" t="n">
        <v>0</v>
      </c>
      <c r="N160" s="2" t="n">
        <v>23886565.5593115</v>
      </c>
      <c r="O160" s="2" t="n">
        <v>11169440.0092252</v>
      </c>
      <c r="P160" s="2" t="n">
        <v>35056005.5685367</v>
      </c>
      <c r="Q160" s="2" t="n">
        <v>901</v>
      </c>
      <c r="R160" s="2" t="n">
        <v>181</v>
      </c>
      <c r="S160" s="2" t="n">
        <v>1078</v>
      </c>
      <c r="T160" s="2" t="n">
        <v>501</v>
      </c>
      <c r="U160" s="2" t="n">
        <v>483</v>
      </c>
      <c r="V160" s="2" t="n">
        <v>5266</v>
      </c>
      <c r="W160" s="2" t="n">
        <v>1293</v>
      </c>
      <c r="X160" s="2" t="n">
        <v>708</v>
      </c>
      <c r="Y160" s="2" t="n">
        <v>326</v>
      </c>
      <c r="Z160" s="2" t="n">
        <v>5</v>
      </c>
      <c r="AA160" s="2" t="n">
        <v>0</v>
      </c>
      <c r="AB160" s="2" t="n">
        <v>10636</v>
      </c>
      <c r="AC160" s="2" t="n">
        <v>96</v>
      </c>
      <c r="AD160" s="2" t="n">
        <v>2327</v>
      </c>
      <c r="AE160" s="3" t="n">
        <v>1.44954653465788</v>
      </c>
      <c r="AF160" s="2" t="n">
        <v>18334134.1860083</v>
      </c>
      <c r="AG160" s="1" t="n">
        <v>357</v>
      </c>
      <c r="AH160" s="1" t="n">
        <v>4473</v>
      </c>
      <c r="AI160" s="1" t="n">
        <v>0.818075820892722</v>
      </c>
      <c r="AJ160" s="1" t="n">
        <v>96</v>
      </c>
      <c r="AK160" s="1" t="n">
        <v>0.00894104498463258</v>
      </c>
      <c r="AL160" s="1" t="n">
        <v>0.00565996587416958</v>
      </c>
      <c r="AM160" s="1" t="n">
        <v>0</v>
      </c>
      <c r="AN160" s="1" t="n">
        <v>5</v>
      </c>
      <c r="AO160" s="1" t="n">
        <v>0</v>
      </c>
      <c r="AP160" s="1" t="n">
        <v>0</v>
      </c>
      <c r="AQ160" s="1" t="n">
        <v>0</v>
      </c>
      <c r="AR160" s="1" t="n">
        <v>527.88</v>
      </c>
      <c r="AS160" s="1" t="n">
        <v>20.3398499659013</v>
      </c>
      <c r="AT160" s="1" t="n">
        <v>0.892362636466913</v>
      </c>
      <c r="AU160" s="1" t="n">
        <v>294</v>
      </c>
      <c r="AV160" s="1" t="n">
        <v>2850</v>
      </c>
      <c r="AW160" s="1" t="n">
        <v>0.103157894736842</v>
      </c>
      <c r="AX160" s="1" t="n">
        <v>0.0476966610073571</v>
      </c>
      <c r="AY160" s="1" t="n">
        <v>0</v>
      </c>
      <c r="AZ160" s="2" t="n">
        <v>3564</v>
      </c>
      <c r="BA160" s="1" t="n">
        <v>3977</v>
      </c>
      <c r="BB160" s="1" t="n">
        <v>0.896152879054564</v>
      </c>
      <c r="BC160" s="1" t="n">
        <v>0.506458031630852</v>
      </c>
      <c r="BD160" s="1" t="n">
        <v>0</v>
      </c>
      <c r="BE160" s="1" t="n">
        <v>0</v>
      </c>
      <c r="BF160" s="2" t="n">
        <v>-68242.65</v>
      </c>
      <c r="BG160" s="2" t="n">
        <v>-83491.8</v>
      </c>
      <c r="BH160" s="2" t="n">
        <v>-44021.7</v>
      </c>
      <c r="BI160" s="2" t="n">
        <v>-180610.5</v>
      </c>
      <c r="BJ160" s="2" t="n">
        <v>0</v>
      </c>
      <c r="BK160" s="2" t="n">
        <v>0</v>
      </c>
      <c r="BL160" s="2" t="n">
        <v>-75295</v>
      </c>
      <c r="BM160" s="2" t="n">
        <v>-219358.145961461</v>
      </c>
      <c r="BN160" s="2" t="n">
        <v>-456966.72</v>
      </c>
      <c r="BO160" s="2" t="n">
        <v>74965.7101977915</v>
      </c>
      <c r="BP160" s="2" t="n">
        <v>959779</v>
      </c>
      <c r="BQ160" s="2" t="n">
        <v>298038</v>
      </c>
      <c r="BR160" s="2" t="n">
        <v>742244.571601084</v>
      </c>
      <c r="BS160" s="2" t="n">
        <v>31395.0449605708</v>
      </c>
      <c r="BT160" s="2" t="n">
        <v>86216.8664276782</v>
      </c>
      <c r="BU160" s="2" t="n">
        <v>384828.589998437</v>
      </c>
      <c r="BV160" s="2" t="n">
        <v>586699.586095908</v>
      </c>
      <c r="BW160" s="2" t="n">
        <v>917056.147428278</v>
      </c>
      <c r="BX160" s="2" t="n">
        <v>236083.636720314</v>
      </c>
      <c r="BY160" s="2" t="n">
        <v>483486.124785372</v>
      </c>
      <c r="BZ160" s="2" t="n">
        <v>966.33</v>
      </c>
      <c r="CA160" s="2" t="n">
        <v>15964.1596679276</v>
      </c>
      <c r="CB160" s="2" t="n">
        <v>16601.1998657191</v>
      </c>
      <c r="CC160" s="2" t="n">
        <v>-1365286.73609574</v>
      </c>
      <c r="CD160" s="2" t="n">
        <v>0</v>
      </c>
      <c r="CE160" s="2" t="n">
        <v>655415.298039975</v>
      </c>
      <c r="CF160" s="2" t="n">
        <v>0</v>
      </c>
      <c r="CG160" s="2" t="n">
        <v>11169440.0092252</v>
      </c>
      <c r="CH160" s="2" t="n">
        <v>-1022375</v>
      </c>
      <c r="CI160" s="2" t="n">
        <v>243325.798</v>
      </c>
      <c r="CJ160" s="2" t="n">
        <v>281659.8064</v>
      </c>
      <c r="CK160" s="2" t="n">
        <v>-38334.0083999999</v>
      </c>
      <c r="CL160" s="2" t="n">
        <v>34033630.5685367</v>
      </c>
      <c r="CM160" s="2" t="n">
        <v>36762887.673786</v>
      </c>
      <c r="CN160" s="2" t="n">
        <v>10815</v>
      </c>
    </row>
    <row r="161" customFormat="false" ht="10" hidden="false" customHeight="false" outlineLevel="0" collapsed="false">
      <c r="A161" s="2" t="n">
        <v>536</v>
      </c>
      <c r="B161" s="2" t="s">
        <v>251</v>
      </c>
      <c r="C161" s="2" t="n">
        <v>33527</v>
      </c>
      <c r="D161" s="2" t="n">
        <v>119635264.58</v>
      </c>
      <c r="E161" s="2" t="n">
        <v>33221327.4455854</v>
      </c>
      <c r="F161" s="2" t="n">
        <v>4724993.94035393</v>
      </c>
      <c r="G161" s="2" t="n">
        <v>157581585.965939</v>
      </c>
      <c r="H161" s="2" t="n">
        <v>3654.72</v>
      </c>
      <c r="I161" s="2" t="n">
        <v>122531797.44</v>
      </c>
      <c r="J161" s="2" t="n">
        <v>35049788.5259393</v>
      </c>
      <c r="K161" s="2" t="n">
        <v>941870.142308665</v>
      </c>
      <c r="L161" s="2" t="n">
        <v>-5285360.29938436</v>
      </c>
      <c r="M161" s="2" t="n">
        <v>0</v>
      </c>
      <c r="N161" s="2" t="n">
        <v>30706298.3688636</v>
      </c>
      <c r="O161" s="2" t="n">
        <v>1583270.81316265</v>
      </c>
      <c r="P161" s="2" t="n">
        <v>32289569.1820263</v>
      </c>
      <c r="Q161" s="2" t="n">
        <v>2181</v>
      </c>
      <c r="R161" s="2" t="n">
        <v>474</v>
      </c>
      <c r="S161" s="2" t="n">
        <v>2862</v>
      </c>
      <c r="T161" s="2" t="n">
        <v>1316</v>
      </c>
      <c r="U161" s="2" t="n">
        <v>1146</v>
      </c>
      <c r="V161" s="2" t="n">
        <v>18830</v>
      </c>
      <c r="W161" s="2" t="n">
        <v>4011</v>
      </c>
      <c r="X161" s="2" t="n">
        <v>1932</v>
      </c>
      <c r="Y161" s="2" t="n">
        <v>775</v>
      </c>
      <c r="Z161" s="2" t="n">
        <v>107</v>
      </c>
      <c r="AA161" s="2" t="n">
        <v>3</v>
      </c>
      <c r="AB161" s="2" t="n">
        <v>32551</v>
      </c>
      <c r="AC161" s="2" t="n">
        <v>866</v>
      </c>
      <c r="AD161" s="2" t="n">
        <v>6718</v>
      </c>
      <c r="AE161" s="3" t="n">
        <v>0.841156871249991</v>
      </c>
      <c r="AF161" s="2" t="n">
        <v>33221327.4455854</v>
      </c>
      <c r="AG161" s="1" t="n">
        <v>1266</v>
      </c>
      <c r="AH161" s="1" t="n">
        <v>15922</v>
      </c>
      <c r="AI161" s="1" t="n">
        <v>0.815005097313705</v>
      </c>
      <c r="AJ161" s="1" t="n">
        <v>866</v>
      </c>
      <c r="AK161" s="1" t="n">
        <v>0.0258299281176365</v>
      </c>
      <c r="AL161" s="1" t="n">
        <v>0.0225488490071735</v>
      </c>
      <c r="AM161" s="1" t="n">
        <v>0</v>
      </c>
      <c r="AN161" s="1" t="n">
        <v>107</v>
      </c>
      <c r="AO161" s="1" t="n">
        <v>3</v>
      </c>
      <c r="AP161" s="1" t="n">
        <v>0</v>
      </c>
      <c r="AQ161" s="1" t="n">
        <v>0</v>
      </c>
      <c r="AR161" s="1" t="n">
        <v>288.27</v>
      </c>
      <c r="AS161" s="1" t="n">
        <v>116.304159295105</v>
      </c>
      <c r="AT161" s="1" t="n">
        <v>0.156060817179021</v>
      </c>
      <c r="AU161" s="1" t="n">
        <v>1073</v>
      </c>
      <c r="AV161" s="1" t="n">
        <v>11483</v>
      </c>
      <c r="AW161" s="1" t="n">
        <v>0.0934424801881042</v>
      </c>
      <c r="AX161" s="1" t="n">
        <v>0.0379812464586191</v>
      </c>
      <c r="AY161" s="1" t="n">
        <v>0</v>
      </c>
      <c r="AZ161" s="2" t="n">
        <v>11595</v>
      </c>
      <c r="BA161" s="1" t="n">
        <v>14160</v>
      </c>
      <c r="BB161" s="1" t="n">
        <v>0.81885593220339</v>
      </c>
      <c r="BC161" s="1" t="n">
        <v>0.429161084779678</v>
      </c>
      <c r="BD161" s="1" t="n">
        <v>0</v>
      </c>
      <c r="BE161" s="1" t="n">
        <v>3</v>
      </c>
      <c r="BF161" s="2" t="n">
        <v>-210261.82</v>
      </c>
      <c r="BG161" s="2" t="n">
        <v>-257245.84</v>
      </c>
      <c r="BH161" s="2" t="n">
        <v>-137460.7</v>
      </c>
      <c r="BI161" s="2" t="n">
        <v>-556477.4</v>
      </c>
      <c r="BJ161" s="2" t="n">
        <v>0</v>
      </c>
      <c r="BK161" s="2" t="n">
        <v>0</v>
      </c>
      <c r="BL161" s="2" t="n">
        <v>591491</v>
      </c>
      <c r="BM161" s="2" t="n">
        <v>-1660983.16037027</v>
      </c>
      <c r="BN161" s="2" t="n">
        <v>-1426909.12</v>
      </c>
      <c r="BO161" s="2" t="n">
        <v>-794237.156649478</v>
      </c>
      <c r="BP161" s="2" t="n">
        <v>2025008</v>
      </c>
      <c r="BQ161" s="2" t="n">
        <v>639058</v>
      </c>
      <c r="BR161" s="2" t="n">
        <v>1293658.02773166</v>
      </c>
      <c r="BS161" s="2" t="n">
        <v>16113.2332094662</v>
      </c>
      <c r="BT161" s="2" t="n">
        <v>29726.0650033728</v>
      </c>
      <c r="BU161" s="2" t="n">
        <v>685453.071830003</v>
      </c>
      <c r="BV161" s="2" t="n">
        <v>1344889.13138148</v>
      </c>
      <c r="BW161" s="2" t="n">
        <v>2233952.07453595</v>
      </c>
      <c r="BX161" s="2" t="n">
        <v>578686.897710782</v>
      </c>
      <c r="BY161" s="2" t="n">
        <v>1155887.23842746</v>
      </c>
      <c r="BZ161" s="2" t="n">
        <v>3017.43</v>
      </c>
      <c r="CA161" s="2" t="n">
        <v>191644.287635387</v>
      </c>
      <c r="CB161" s="2" t="n">
        <v>-8084.43901409092</v>
      </c>
      <c r="CC161" s="2" t="n">
        <v>-5285360.29938436</v>
      </c>
      <c r="CD161" s="2" t="n">
        <v>0</v>
      </c>
      <c r="CE161" s="2" t="n">
        <v>1444850.56150217</v>
      </c>
      <c r="CF161" s="2" t="n">
        <v>0</v>
      </c>
      <c r="CG161" s="2" t="n">
        <v>1583270.81316265</v>
      </c>
      <c r="CH161" s="2" t="n">
        <v>-2591292</v>
      </c>
      <c r="CI161" s="2" t="n">
        <v>682671.5964</v>
      </c>
      <c r="CJ161" s="2" t="n">
        <v>876848.301928</v>
      </c>
      <c r="CK161" s="2" t="n">
        <v>-194176.705528</v>
      </c>
      <c r="CL161" s="2" t="n">
        <v>29698277.1820263</v>
      </c>
      <c r="CM161" s="2" t="n">
        <v>37259222.1844051</v>
      </c>
      <c r="CN161" s="2" t="n">
        <v>33322</v>
      </c>
    </row>
    <row r="162" customFormat="false" ht="10" hidden="false" customHeight="false" outlineLevel="0" collapsed="false">
      <c r="A162" s="2" t="n">
        <v>538</v>
      </c>
      <c r="B162" s="2" t="s">
        <v>252</v>
      </c>
      <c r="C162" s="2" t="n">
        <v>4733</v>
      </c>
      <c r="D162" s="2" t="n">
        <v>17474312.87</v>
      </c>
      <c r="E162" s="2" t="n">
        <v>4688671.41000722</v>
      </c>
      <c r="F162" s="2" t="n">
        <v>580886.142024372</v>
      </c>
      <c r="G162" s="2" t="n">
        <v>22743870.4220316</v>
      </c>
      <c r="H162" s="2" t="n">
        <v>3654.72</v>
      </c>
      <c r="I162" s="2" t="n">
        <v>17297789.76</v>
      </c>
      <c r="J162" s="2" t="n">
        <v>5446080.66203159</v>
      </c>
      <c r="K162" s="2" t="n">
        <v>18207.655295731</v>
      </c>
      <c r="L162" s="2" t="n">
        <v>-524933.317357406</v>
      </c>
      <c r="M162" s="2" t="n">
        <v>0</v>
      </c>
      <c r="N162" s="2" t="n">
        <v>4939354.99996991</v>
      </c>
      <c r="O162" s="2" t="n">
        <v>2058727.40047819</v>
      </c>
      <c r="P162" s="2" t="n">
        <v>6998082.40044811</v>
      </c>
      <c r="Q162" s="2" t="n">
        <v>329</v>
      </c>
      <c r="R162" s="2" t="n">
        <v>59</v>
      </c>
      <c r="S162" s="2" t="n">
        <v>413</v>
      </c>
      <c r="T162" s="2" t="n">
        <v>206</v>
      </c>
      <c r="U162" s="2" t="n">
        <v>181</v>
      </c>
      <c r="V162" s="2" t="n">
        <v>2628</v>
      </c>
      <c r="W162" s="2" t="n">
        <v>546</v>
      </c>
      <c r="X162" s="2" t="n">
        <v>247</v>
      </c>
      <c r="Y162" s="2" t="n">
        <v>124</v>
      </c>
      <c r="Z162" s="2" t="n">
        <v>39</v>
      </c>
      <c r="AA162" s="2" t="n">
        <v>1</v>
      </c>
      <c r="AB162" s="2" t="n">
        <v>4623</v>
      </c>
      <c r="AC162" s="2" t="n">
        <v>70</v>
      </c>
      <c r="AD162" s="2" t="n">
        <v>917</v>
      </c>
      <c r="AE162" s="3" t="n">
        <v>0.840945794027058</v>
      </c>
      <c r="AF162" s="2" t="n">
        <v>4688671.41000722</v>
      </c>
      <c r="AG162" s="1" t="n">
        <v>133</v>
      </c>
      <c r="AH162" s="1" t="n">
        <v>2373</v>
      </c>
      <c r="AI162" s="1" t="n">
        <v>0.574484269851266</v>
      </c>
      <c r="AJ162" s="1" t="n">
        <v>70</v>
      </c>
      <c r="AK162" s="1" t="n">
        <v>0.0147897739277414</v>
      </c>
      <c r="AL162" s="1" t="n">
        <v>0.0115086948172784</v>
      </c>
      <c r="AM162" s="1" t="n">
        <v>0</v>
      </c>
      <c r="AN162" s="1" t="n">
        <v>39</v>
      </c>
      <c r="AO162" s="1" t="n">
        <v>1</v>
      </c>
      <c r="AP162" s="1" t="n">
        <v>0</v>
      </c>
      <c r="AQ162" s="1" t="n">
        <v>0</v>
      </c>
      <c r="AR162" s="1" t="n">
        <v>198.99</v>
      </c>
      <c r="AS162" s="1" t="n">
        <v>23.7851148298909</v>
      </c>
      <c r="AT162" s="1" t="n">
        <v>0.76310424695126</v>
      </c>
      <c r="AU162" s="1" t="n">
        <v>157</v>
      </c>
      <c r="AV162" s="1" t="n">
        <v>1616</v>
      </c>
      <c r="AW162" s="1" t="n">
        <v>0.0971534653465347</v>
      </c>
      <c r="AX162" s="1" t="n">
        <v>0.0416922316170497</v>
      </c>
      <c r="AY162" s="1" t="n">
        <v>0</v>
      </c>
      <c r="AZ162" s="2" t="n">
        <v>992</v>
      </c>
      <c r="BA162" s="1" t="n">
        <v>2212</v>
      </c>
      <c r="BB162" s="1" t="n">
        <v>0.448462929475588</v>
      </c>
      <c r="BC162" s="1" t="n">
        <v>0.0587680820518758</v>
      </c>
      <c r="BD162" s="1" t="n">
        <v>0</v>
      </c>
      <c r="BE162" s="1" t="n">
        <v>1</v>
      </c>
      <c r="BF162" s="2" t="n">
        <v>-30370.03</v>
      </c>
      <c r="BG162" s="2" t="n">
        <v>-37156.36</v>
      </c>
      <c r="BH162" s="2" t="n">
        <v>-19405.3</v>
      </c>
      <c r="BI162" s="2" t="n">
        <v>-80377.1</v>
      </c>
      <c r="BJ162" s="2" t="n">
        <v>0</v>
      </c>
      <c r="BK162" s="2" t="n">
        <v>0</v>
      </c>
      <c r="BL162" s="2" t="n">
        <v>-33501</v>
      </c>
      <c r="BM162" s="2" t="n">
        <v>-63167.5756892532</v>
      </c>
      <c r="BN162" s="2" t="n">
        <v>-201436.48</v>
      </c>
      <c r="BO162" s="2" t="n">
        <v>79742.1947365161</v>
      </c>
      <c r="BP162" s="2" t="n">
        <v>391270</v>
      </c>
      <c r="BQ162" s="2" t="n">
        <v>123013</v>
      </c>
      <c r="BR162" s="2" t="n">
        <v>242596.630388659</v>
      </c>
      <c r="BS162" s="2" t="n">
        <v>3579.79452991902</v>
      </c>
      <c r="BT162" s="2" t="n">
        <v>17659.4040469232</v>
      </c>
      <c r="BU162" s="2" t="n">
        <v>96120.1255703171</v>
      </c>
      <c r="BV162" s="2" t="n">
        <v>243463.358217644</v>
      </c>
      <c r="BW162" s="2" t="n">
        <v>418804.374754164</v>
      </c>
      <c r="BX162" s="2" t="n">
        <v>102384.765128973</v>
      </c>
      <c r="BY162" s="2" t="n">
        <v>193340.953061113</v>
      </c>
      <c r="BZ162" s="2" t="n">
        <v>425.97</v>
      </c>
      <c r="CA162" s="2" t="n">
        <v>5426.14359533075</v>
      </c>
      <c r="CB162" s="2" t="n">
        <v>52093.3083318469</v>
      </c>
      <c r="CC162" s="2" t="n">
        <v>-524933.317357406</v>
      </c>
      <c r="CD162" s="2" t="n">
        <v>0</v>
      </c>
      <c r="CE162" s="2" t="n">
        <v>251378.995686819</v>
      </c>
      <c r="CF162" s="2" t="n">
        <v>0</v>
      </c>
      <c r="CG162" s="2" t="n">
        <v>2058727.40047819</v>
      </c>
      <c r="CH162" s="2" t="n">
        <v>681319</v>
      </c>
      <c r="CI162" s="2" t="n">
        <v>104738.8421</v>
      </c>
      <c r="CJ162" s="2" t="n">
        <v>136534.31928</v>
      </c>
      <c r="CK162" s="2" t="n">
        <v>-31795.47718</v>
      </c>
      <c r="CL162" s="2" t="n">
        <v>7679401.40044811</v>
      </c>
      <c r="CM162" s="2" t="n">
        <v>8575685.1819696</v>
      </c>
      <c r="CN162" s="2" t="n">
        <v>4813</v>
      </c>
    </row>
    <row r="163" customFormat="false" ht="10" hidden="false" customHeight="false" outlineLevel="0" collapsed="false">
      <c r="A163" s="2" t="n">
        <v>541</v>
      </c>
      <c r="B163" s="2" t="s">
        <v>253</v>
      </c>
      <c r="C163" s="2" t="n">
        <v>9784</v>
      </c>
      <c r="D163" s="2" t="n">
        <v>36636244.12</v>
      </c>
      <c r="E163" s="2" t="n">
        <v>20986977.8863983</v>
      </c>
      <c r="F163" s="2" t="n">
        <v>3539922.89139146</v>
      </c>
      <c r="G163" s="2" t="n">
        <v>61163144.8977898</v>
      </c>
      <c r="H163" s="2" t="n">
        <v>3654.72</v>
      </c>
      <c r="I163" s="2" t="n">
        <v>35757780.48</v>
      </c>
      <c r="J163" s="2" t="n">
        <v>25405364.4177898</v>
      </c>
      <c r="K163" s="2" t="n">
        <v>3618810.10947514</v>
      </c>
      <c r="L163" s="2" t="n">
        <v>-861296.931285654</v>
      </c>
      <c r="M163" s="2" t="n">
        <v>0</v>
      </c>
      <c r="N163" s="2" t="n">
        <v>28162877.5959792</v>
      </c>
      <c r="O163" s="2" t="n">
        <v>8236068.32120961</v>
      </c>
      <c r="P163" s="2" t="n">
        <v>36398945.9171889</v>
      </c>
      <c r="Q163" s="2" t="n">
        <v>414</v>
      </c>
      <c r="R163" s="2" t="n">
        <v>81</v>
      </c>
      <c r="S163" s="2" t="n">
        <v>494</v>
      </c>
      <c r="T163" s="2" t="n">
        <v>286</v>
      </c>
      <c r="U163" s="2" t="n">
        <v>274</v>
      </c>
      <c r="V163" s="2" t="n">
        <v>4897</v>
      </c>
      <c r="W163" s="2" t="n">
        <v>1837</v>
      </c>
      <c r="X163" s="2" t="n">
        <v>1021</v>
      </c>
      <c r="Y163" s="2" t="n">
        <v>480</v>
      </c>
      <c r="Z163" s="2" t="n">
        <v>7</v>
      </c>
      <c r="AA163" s="2" t="n">
        <v>0</v>
      </c>
      <c r="AB163" s="2" t="n">
        <v>9633</v>
      </c>
      <c r="AC163" s="2" t="n">
        <v>144</v>
      </c>
      <c r="AD163" s="2" t="n">
        <v>3338</v>
      </c>
      <c r="AE163" s="3" t="n">
        <v>1.82090869803011</v>
      </c>
      <c r="AF163" s="2" t="n">
        <v>20986977.8863983</v>
      </c>
      <c r="AG163" s="1" t="n">
        <v>557</v>
      </c>
      <c r="AH163" s="1" t="n">
        <v>4096</v>
      </c>
      <c r="AI163" s="1" t="n">
        <v>1.39386106196194</v>
      </c>
      <c r="AJ163" s="1" t="n">
        <v>144</v>
      </c>
      <c r="AK163" s="1" t="n">
        <v>0.0147179067865904</v>
      </c>
      <c r="AL163" s="1" t="n">
        <v>0.0114368276761274</v>
      </c>
      <c r="AM163" s="1" t="n">
        <v>0</v>
      </c>
      <c r="AN163" s="1" t="n">
        <v>7</v>
      </c>
      <c r="AO163" s="1" t="n">
        <v>0</v>
      </c>
      <c r="AP163" s="1" t="n">
        <v>0</v>
      </c>
      <c r="AQ163" s="1" t="n">
        <v>0</v>
      </c>
      <c r="AR163" s="1" t="n">
        <v>2401.36</v>
      </c>
      <c r="AS163" s="1" t="n">
        <v>4.07435786387714</v>
      </c>
      <c r="AT163" s="1" t="n">
        <v>4.45481785039894</v>
      </c>
      <c r="AU163" s="1" t="n">
        <v>321</v>
      </c>
      <c r="AV163" s="1" t="n">
        <v>2307</v>
      </c>
      <c r="AW163" s="1" t="n">
        <v>0.139141742522757</v>
      </c>
      <c r="AX163" s="1" t="n">
        <v>0.0836805087932718</v>
      </c>
      <c r="AY163" s="1" t="n">
        <v>1.01956666666667</v>
      </c>
      <c r="AZ163" s="2" t="n">
        <v>3373</v>
      </c>
      <c r="BA163" s="1" t="n">
        <v>3371</v>
      </c>
      <c r="BB163" s="1" t="n">
        <v>1.00059329575794</v>
      </c>
      <c r="BC163" s="1" t="n">
        <v>0.610898448334224</v>
      </c>
      <c r="BD163" s="1" t="n">
        <v>0</v>
      </c>
      <c r="BE163" s="1" t="n">
        <v>0</v>
      </c>
      <c r="BF163" s="2" t="n">
        <v>-62992.73</v>
      </c>
      <c r="BG163" s="2" t="n">
        <v>-77068.76</v>
      </c>
      <c r="BH163" s="2" t="n">
        <v>-40114.4</v>
      </c>
      <c r="BI163" s="2" t="n">
        <v>-166716.1</v>
      </c>
      <c r="BJ163" s="2" t="n">
        <v>0</v>
      </c>
      <c r="BK163" s="2" t="n">
        <v>0</v>
      </c>
      <c r="BL163" s="2" t="n">
        <v>383597</v>
      </c>
      <c r="BM163" s="2" t="n">
        <v>-222386.675184855</v>
      </c>
      <c r="BN163" s="2" t="n">
        <v>-416407.04</v>
      </c>
      <c r="BO163" s="2" t="n">
        <v>6571.2323263865</v>
      </c>
      <c r="BP163" s="2" t="n">
        <v>995247</v>
      </c>
      <c r="BQ163" s="2" t="n">
        <v>308034</v>
      </c>
      <c r="BR163" s="2" t="n">
        <v>838594.180571449</v>
      </c>
      <c r="BS163" s="2" t="n">
        <v>47545.3894321688</v>
      </c>
      <c r="BT163" s="2" t="n">
        <v>133720.407028852</v>
      </c>
      <c r="BU163" s="2" t="n">
        <v>433982.7376795</v>
      </c>
      <c r="BV163" s="2" t="n">
        <v>556119.805643145</v>
      </c>
      <c r="BW163" s="2" t="n">
        <v>898885.234958568</v>
      </c>
      <c r="BX163" s="2" t="n">
        <v>274897.176736866</v>
      </c>
      <c r="BY163" s="2" t="n">
        <v>484578.392187154</v>
      </c>
      <c r="BZ163" s="2" t="n">
        <v>880.56</v>
      </c>
      <c r="CA163" s="2" t="n">
        <v>33317.4215728147</v>
      </c>
      <c r="CB163" s="2" t="n">
        <v>424366.213899201</v>
      </c>
      <c r="CC163" s="2" t="n">
        <v>-861296.931285654</v>
      </c>
      <c r="CD163" s="2" t="n">
        <v>0</v>
      </c>
      <c r="CE163" s="2" t="n">
        <v>656237.737454662</v>
      </c>
      <c r="CF163" s="2" t="n">
        <v>0</v>
      </c>
      <c r="CG163" s="2" t="n">
        <v>8236068.32120961</v>
      </c>
      <c r="CH163" s="2" t="n">
        <v>-1089799</v>
      </c>
      <c r="CI163" s="2" t="n">
        <v>47781.5743</v>
      </c>
      <c r="CJ163" s="2" t="n">
        <v>98485.7769</v>
      </c>
      <c r="CK163" s="2" t="n">
        <v>-50704.2026</v>
      </c>
      <c r="CL163" s="2" t="n">
        <v>35309146.9171889</v>
      </c>
      <c r="CM163" s="2" t="n">
        <v>28779309.9758235</v>
      </c>
      <c r="CN163" s="2" t="n">
        <v>7765</v>
      </c>
    </row>
    <row r="164" customFormat="false" ht="10" hidden="false" customHeight="false" outlineLevel="0" collapsed="false">
      <c r="A164" s="2" t="n">
        <v>543</v>
      </c>
      <c r="B164" s="2" t="s">
        <v>254</v>
      </c>
      <c r="C164" s="2" t="n">
        <v>42665</v>
      </c>
      <c r="D164" s="2" t="n">
        <v>151287571.26</v>
      </c>
      <c r="E164" s="2" t="n">
        <v>40612904.855929</v>
      </c>
      <c r="F164" s="2" t="n">
        <v>7643767.34409749</v>
      </c>
      <c r="G164" s="2" t="n">
        <v>199544243.460027</v>
      </c>
      <c r="H164" s="2" t="n">
        <v>3654.72</v>
      </c>
      <c r="I164" s="2" t="n">
        <v>155928628.8</v>
      </c>
      <c r="J164" s="2" t="n">
        <v>43615614.6600266</v>
      </c>
      <c r="K164" s="2" t="n">
        <v>644560.75312397</v>
      </c>
      <c r="L164" s="2" t="n">
        <v>-6889698.17372214</v>
      </c>
      <c r="M164" s="2" t="n">
        <v>0</v>
      </c>
      <c r="N164" s="2" t="n">
        <v>37370477.2394284</v>
      </c>
      <c r="O164" s="2" t="n">
        <v>-6811973.00953432</v>
      </c>
      <c r="P164" s="2" t="n">
        <v>30558504.2298941</v>
      </c>
      <c r="Q164" s="2" t="n">
        <v>3017</v>
      </c>
      <c r="R164" s="2" t="n">
        <v>596</v>
      </c>
      <c r="S164" s="2" t="n">
        <v>3955</v>
      </c>
      <c r="T164" s="2" t="n">
        <v>1982</v>
      </c>
      <c r="U164" s="2" t="n">
        <v>1893</v>
      </c>
      <c r="V164" s="2" t="n">
        <v>24255</v>
      </c>
      <c r="W164" s="2" t="n">
        <v>4280</v>
      </c>
      <c r="X164" s="2" t="n">
        <v>2097</v>
      </c>
      <c r="Y164" s="2" t="n">
        <v>590</v>
      </c>
      <c r="Z164" s="2" t="n">
        <v>510</v>
      </c>
      <c r="AA164" s="2" t="n">
        <v>1</v>
      </c>
      <c r="AB164" s="2" t="n">
        <v>40178</v>
      </c>
      <c r="AC164" s="2" t="n">
        <v>1976</v>
      </c>
      <c r="AD164" s="2" t="n">
        <v>6967</v>
      </c>
      <c r="AE164" s="3" t="n">
        <v>0.808066333818531</v>
      </c>
      <c r="AF164" s="2" t="n">
        <v>40612904.855929</v>
      </c>
      <c r="AG164" s="1" t="n">
        <v>1226</v>
      </c>
      <c r="AH164" s="1" t="n">
        <v>21078</v>
      </c>
      <c r="AI164" s="1" t="n">
        <v>0.596190853346628</v>
      </c>
      <c r="AJ164" s="1" t="n">
        <v>1976</v>
      </c>
      <c r="AK164" s="1" t="n">
        <v>0.0463143091527013</v>
      </c>
      <c r="AL164" s="1" t="n">
        <v>0.0430332300422383</v>
      </c>
      <c r="AM164" s="1" t="n">
        <v>0</v>
      </c>
      <c r="AN164" s="1" t="n">
        <v>510</v>
      </c>
      <c r="AO164" s="1" t="n">
        <v>1</v>
      </c>
      <c r="AP164" s="1" t="n">
        <v>0</v>
      </c>
      <c r="AQ164" s="1" t="n">
        <v>0</v>
      </c>
      <c r="AR164" s="1" t="n">
        <v>361.87</v>
      </c>
      <c r="AS164" s="1" t="n">
        <v>117.901456324094</v>
      </c>
      <c r="AT164" s="1" t="n">
        <v>0.153946547454172</v>
      </c>
      <c r="AU164" s="1" t="n">
        <v>2034</v>
      </c>
      <c r="AV164" s="1" t="n">
        <v>14825</v>
      </c>
      <c r="AW164" s="1" t="n">
        <v>0.137200674536256</v>
      </c>
      <c r="AX164" s="1" t="n">
        <v>0.0817394408067713</v>
      </c>
      <c r="AY164" s="1" t="n">
        <v>0</v>
      </c>
      <c r="AZ164" s="2" t="n">
        <v>12195</v>
      </c>
      <c r="BA164" s="1" t="n">
        <v>19654</v>
      </c>
      <c r="BB164" s="1" t="n">
        <v>0.620484379770021</v>
      </c>
      <c r="BC164" s="1" t="n">
        <v>0.23078953234631</v>
      </c>
      <c r="BD164" s="1" t="n">
        <v>0</v>
      </c>
      <c r="BE164" s="1" t="n">
        <v>1</v>
      </c>
      <c r="BF164" s="2" t="n">
        <v>-266023.29</v>
      </c>
      <c r="BG164" s="2" t="n">
        <v>-325467.48</v>
      </c>
      <c r="BH164" s="2" t="n">
        <v>-174926.5</v>
      </c>
      <c r="BI164" s="2" t="n">
        <v>-704055.3</v>
      </c>
      <c r="BJ164" s="2" t="n">
        <v>0</v>
      </c>
      <c r="BK164" s="2" t="n">
        <v>0</v>
      </c>
      <c r="BL164" s="2" t="n">
        <v>244629</v>
      </c>
      <c r="BM164" s="2" t="n">
        <v>-1916082.36515486</v>
      </c>
      <c r="BN164" s="2" t="n">
        <v>-1815822.4</v>
      </c>
      <c r="BO164" s="2" t="n">
        <v>-528898.459108815</v>
      </c>
      <c r="BP164" s="2" t="n">
        <v>2508951</v>
      </c>
      <c r="BQ164" s="2" t="n">
        <v>815872</v>
      </c>
      <c r="BR164" s="2" t="n">
        <v>1541302.5968425</v>
      </c>
      <c r="BS164" s="2" t="n">
        <v>-2689.5568037837</v>
      </c>
      <c r="BT164" s="2" t="n">
        <v>-252744.748669683</v>
      </c>
      <c r="BU164" s="2" t="n">
        <v>461128.296319245</v>
      </c>
      <c r="BV164" s="2" t="n">
        <v>1697250.07012018</v>
      </c>
      <c r="BW164" s="2" t="n">
        <v>2641548.73069318</v>
      </c>
      <c r="BX164" s="2" t="n">
        <v>760307.299717374</v>
      </c>
      <c r="BY164" s="2" t="n">
        <v>1322288.97759019</v>
      </c>
      <c r="BZ164" s="2" t="n">
        <v>3839.85</v>
      </c>
      <c r="CA164" s="2" t="n">
        <v>-98782.3294584654</v>
      </c>
      <c r="CB164" s="2" t="n">
        <v>-379211.93856728</v>
      </c>
      <c r="CC164" s="2" t="n">
        <v>-6889698.17372214</v>
      </c>
      <c r="CD164" s="2" t="n">
        <v>0</v>
      </c>
      <c r="CE164" s="2" t="n">
        <v>1636796.17647336</v>
      </c>
      <c r="CF164" s="2" t="n">
        <v>0</v>
      </c>
      <c r="CG164" s="2" t="n">
        <v>-6811973.00953432</v>
      </c>
      <c r="CH164" s="2" t="n">
        <v>-6524910</v>
      </c>
      <c r="CI164" s="2" t="n">
        <v>441928.5862</v>
      </c>
      <c r="CJ164" s="2" t="n">
        <v>909867.204908</v>
      </c>
      <c r="CK164" s="2" t="n">
        <v>-467938.618708</v>
      </c>
      <c r="CL164" s="2" t="n">
        <v>24033594.2298941</v>
      </c>
      <c r="CM164" s="2" t="n">
        <v>30372939.7931965</v>
      </c>
      <c r="CN164" s="2" t="n">
        <v>42159</v>
      </c>
    </row>
    <row r="165" customFormat="false" ht="10" hidden="false" customHeight="false" outlineLevel="0" collapsed="false">
      <c r="A165" s="2" t="n">
        <v>545</v>
      </c>
      <c r="B165" s="2" t="s">
        <v>255</v>
      </c>
      <c r="C165" s="2" t="n">
        <v>9471</v>
      </c>
      <c r="D165" s="2" t="n">
        <v>37317879.87</v>
      </c>
      <c r="E165" s="2" t="n">
        <v>10606790.4059429</v>
      </c>
      <c r="F165" s="2" t="n">
        <v>6472968.55528228</v>
      </c>
      <c r="G165" s="2" t="n">
        <v>54397638.8312252</v>
      </c>
      <c r="H165" s="2" t="n">
        <v>3654.72</v>
      </c>
      <c r="I165" s="2" t="n">
        <v>34613853.12</v>
      </c>
      <c r="J165" s="2" t="n">
        <v>19783785.7112252</v>
      </c>
      <c r="K165" s="2" t="n">
        <v>739141.133499931</v>
      </c>
      <c r="L165" s="2" t="n">
        <v>-1176600.17846244</v>
      </c>
      <c r="M165" s="2" t="n">
        <v>0</v>
      </c>
      <c r="N165" s="2" t="n">
        <v>19346326.6662627</v>
      </c>
      <c r="O165" s="2" t="n">
        <v>7065265.75839618</v>
      </c>
      <c r="P165" s="2" t="n">
        <v>26411592.4246589</v>
      </c>
      <c r="Q165" s="2" t="n">
        <v>597</v>
      </c>
      <c r="R165" s="2" t="n">
        <v>98</v>
      </c>
      <c r="S165" s="2" t="n">
        <v>585</v>
      </c>
      <c r="T165" s="2" t="n">
        <v>244</v>
      </c>
      <c r="U165" s="2" t="n">
        <v>266</v>
      </c>
      <c r="V165" s="2" t="n">
        <v>4958</v>
      </c>
      <c r="W165" s="2" t="n">
        <v>1361</v>
      </c>
      <c r="X165" s="2" t="n">
        <v>843</v>
      </c>
      <c r="Y165" s="2" t="n">
        <v>519</v>
      </c>
      <c r="Z165" s="2" t="n">
        <v>7553</v>
      </c>
      <c r="AA165" s="2" t="n">
        <v>0</v>
      </c>
      <c r="AB165" s="2" t="n">
        <v>515</v>
      </c>
      <c r="AC165" s="2" t="n">
        <v>1403</v>
      </c>
      <c r="AD165" s="2" t="n">
        <v>2723</v>
      </c>
      <c r="AE165" s="3" t="n">
        <v>0.95069861245121</v>
      </c>
      <c r="AF165" s="2" t="n">
        <v>10606790.4059429</v>
      </c>
      <c r="AG165" s="1" t="n">
        <v>135</v>
      </c>
      <c r="AH165" s="1" t="n">
        <v>4404</v>
      </c>
      <c r="AI165" s="1" t="n">
        <v>0.314203267481036</v>
      </c>
      <c r="AJ165" s="1" t="n">
        <v>1403</v>
      </c>
      <c r="AK165" s="1" t="n">
        <v>0.148136416429099</v>
      </c>
      <c r="AL165" s="1" t="n">
        <v>0.144855337318636</v>
      </c>
      <c r="AM165" s="1" t="n">
        <v>3</v>
      </c>
      <c r="AN165" s="1" t="n">
        <v>7553</v>
      </c>
      <c r="AO165" s="1" t="n">
        <v>0</v>
      </c>
      <c r="AP165" s="1" t="n">
        <v>3</v>
      </c>
      <c r="AQ165" s="1" t="n">
        <v>94</v>
      </c>
      <c r="AR165" s="1" t="n">
        <v>977.71</v>
      </c>
      <c r="AS165" s="1" t="n">
        <v>9.68692147978439</v>
      </c>
      <c r="AT165" s="1" t="n">
        <v>1.8737141803814</v>
      </c>
      <c r="AU165" s="1" t="n">
        <v>559</v>
      </c>
      <c r="AV165" s="1" t="n">
        <v>2717</v>
      </c>
      <c r="AW165" s="1" t="n">
        <v>0.205741626794258</v>
      </c>
      <c r="AX165" s="1" t="n">
        <v>0.150280393064773</v>
      </c>
      <c r="AY165" s="1" t="n">
        <v>0.162533333333333</v>
      </c>
      <c r="AZ165" s="2" t="n">
        <v>4448</v>
      </c>
      <c r="BA165" s="1" t="n">
        <v>4251</v>
      </c>
      <c r="BB165" s="1" t="n">
        <v>1.04634203716773</v>
      </c>
      <c r="BC165" s="1" t="n">
        <v>0.656647189744013</v>
      </c>
      <c r="BD165" s="1" t="n">
        <v>0</v>
      </c>
      <c r="BE165" s="1" t="n">
        <v>0</v>
      </c>
      <c r="BF165" s="2" t="n">
        <v>-59989.17</v>
      </c>
      <c r="BG165" s="2" t="n">
        <v>-73394.04</v>
      </c>
      <c r="BH165" s="2" t="n">
        <v>-38831.1</v>
      </c>
      <c r="BI165" s="2" t="n">
        <v>-158766.9</v>
      </c>
      <c r="BJ165" s="2" t="n">
        <v>0</v>
      </c>
      <c r="BK165" s="2" t="n">
        <v>0</v>
      </c>
      <c r="BL165" s="2" t="n">
        <v>-230722</v>
      </c>
      <c r="BM165" s="2" t="n">
        <v>-79954.5372683238</v>
      </c>
      <c r="BN165" s="2" t="n">
        <v>-403085.76</v>
      </c>
      <c r="BO165" s="2" t="n">
        <v>236161.795685753</v>
      </c>
      <c r="BP165" s="2" t="n">
        <v>882100</v>
      </c>
      <c r="BQ165" s="2" t="n">
        <v>360351</v>
      </c>
      <c r="BR165" s="2" t="n">
        <v>862960.744308594</v>
      </c>
      <c r="BS165" s="2" t="n">
        <v>51821.1785332741</v>
      </c>
      <c r="BT165" s="2" t="n">
        <v>100620.969811495</v>
      </c>
      <c r="BU165" s="2" t="n">
        <v>341477.818333021</v>
      </c>
      <c r="BV165" s="2" t="n">
        <v>661809.197784208</v>
      </c>
      <c r="BW165" s="2" t="n">
        <v>988815.439626459</v>
      </c>
      <c r="BX165" s="2" t="n">
        <v>358380.755682695</v>
      </c>
      <c r="BY165" s="2" t="n">
        <v>546498.556251873</v>
      </c>
      <c r="BZ165" s="2" t="n">
        <v>852.39</v>
      </c>
      <c r="CA165" s="2" t="n">
        <v>-78489.996879872</v>
      </c>
      <c r="CB165" s="2" t="n">
        <v>-72197.8111941188</v>
      </c>
      <c r="CC165" s="2" t="n">
        <v>-1176600.17846244</v>
      </c>
      <c r="CD165" s="2" t="n">
        <v>0</v>
      </c>
      <c r="CE165" s="2" t="n">
        <v>744996.280728367</v>
      </c>
      <c r="CF165" s="2" t="n">
        <v>0</v>
      </c>
      <c r="CG165" s="2" t="n">
        <v>7065265.75839618</v>
      </c>
      <c r="CH165" s="2" t="n">
        <v>327662</v>
      </c>
      <c r="CI165" s="2" t="n">
        <v>197107.49</v>
      </c>
      <c r="CJ165" s="2" t="n">
        <v>157685.992</v>
      </c>
      <c r="CK165" s="2" t="n">
        <v>39421.498</v>
      </c>
      <c r="CL165" s="2" t="n">
        <v>26739254.4246589</v>
      </c>
      <c r="CM165" s="2" t="n">
        <v>29847638.5825435</v>
      </c>
      <c r="CN165" s="2" t="n">
        <v>9507</v>
      </c>
    </row>
    <row r="166" customFormat="false" ht="10" hidden="false" customHeight="false" outlineLevel="0" collapsed="false">
      <c r="A166" s="2" t="n">
        <v>560</v>
      </c>
      <c r="B166" s="2" t="s">
        <v>256</v>
      </c>
      <c r="C166" s="2" t="n">
        <v>16091</v>
      </c>
      <c r="D166" s="2" t="n">
        <v>58448053.5</v>
      </c>
      <c r="E166" s="2" t="n">
        <v>18144418.9053543</v>
      </c>
      <c r="F166" s="2" t="n">
        <v>3547097.46319963</v>
      </c>
      <c r="G166" s="2" t="n">
        <v>80139569.868554</v>
      </c>
      <c r="H166" s="2" t="n">
        <v>3654.72</v>
      </c>
      <c r="I166" s="2" t="n">
        <v>58808099.52</v>
      </c>
      <c r="J166" s="2" t="n">
        <v>21331470.348554</v>
      </c>
      <c r="K166" s="2" t="n">
        <v>369150.750403661</v>
      </c>
      <c r="L166" s="2" t="n">
        <v>-2355014.84973586</v>
      </c>
      <c r="M166" s="2" t="n">
        <v>0</v>
      </c>
      <c r="N166" s="2" t="n">
        <v>19345606.2492218</v>
      </c>
      <c r="O166" s="2" t="n">
        <v>9964756.80639083</v>
      </c>
      <c r="P166" s="2" t="n">
        <v>29310363.0556126</v>
      </c>
      <c r="Q166" s="2" t="n">
        <v>956</v>
      </c>
      <c r="R166" s="2" t="n">
        <v>201</v>
      </c>
      <c r="S166" s="2" t="n">
        <v>1177</v>
      </c>
      <c r="T166" s="2" t="n">
        <v>635</v>
      </c>
      <c r="U166" s="2" t="n">
        <v>506</v>
      </c>
      <c r="V166" s="2" t="n">
        <v>8666</v>
      </c>
      <c r="W166" s="2" t="n">
        <v>2337</v>
      </c>
      <c r="X166" s="2" t="n">
        <v>1136</v>
      </c>
      <c r="Y166" s="2" t="n">
        <v>477</v>
      </c>
      <c r="Z166" s="2" t="n">
        <v>103</v>
      </c>
      <c r="AA166" s="2" t="n">
        <v>3</v>
      </c>
      <c r="AB166" s="2" t="n">
        <v>15524</v>
      </c>
      <c r="AC166" s="2" t="n">
        <v>461</v>
      </c>
      <c r="AD166" s="2" t="n">
        <v>3950</v>
      </c>
      <c r="AE166" s="3" t="n">
        <v>0.957226556291016</v>
      </c>
      <c r="AF166" s="2" t="n">
        <v>18144418.9053543</v>
      </c>
      <c r="AG166" s="1" t="n">
        <v>739</v>
      </c>
      <c r="AH166" s="1" t="n">
        <v>7475</v>
      </c>
      <c r="AI166" s="1" t="n">
        <v>1.0133453530534</v>
      </c>
      <c r="AJ166" s="1" t="n">
        <v>461</v>
      </c>
      <c r="AK166" s="1" t="n">
        <v>0.028649555652228</v>
      </c>
      <c r="AL166" s="1" t="n">
        <v>0.025368476541765</v>
      </c>
      <c r="AM166" s="1" t="n">
        <v>0</v>
      </c>
      <c r="AN166" s="1" t="n">
        <v>103</v>
      </c>
      <c r="AO166" s="1" t="n">
        <v>3</v>
      </c>
      <c r="AP166" s="1" t="n">
        <v>0</v>
      </c>
      <c r="AQ166" s="1" t="n">
        <v>0</v>
      </c>
      <c r="AR166" s="1" t="n">
        <v>785.18</v>
      </c>
      <c r="AS166" s="1" t="n">
        <v>20.493390050689</v>
      </c>
      <c r="AT166" s="1" t="n">
        <v>0.885676898552123</v>
      </c>
      <c r="AU166" s="1" t="n">
        <v>795</v>
      </c>
      <c r="AV166" s="1" t="n">
        <v>4992</v>
      </c>
      <c r="AW166" s="1" t="n">
        <v>0.159254807692308</v>
      </c>
      <c r="AX166" s="1" t="n">
        <v>0.103793573962823</v>
      </c>
      <c r="AY166" s="1" t="n">
        <v>0</v>
      </c>
      <c r="AZ166" s="2" t="n">
        <v>4814</v>
      </c>
      <c r="BA166" s="1" t="n">
        <v>6504</v>
      </c>
      <c r="BB166" s="1" t="n">
        <v>0.740159901599016</v>
      </c>
      <c r="BC166" s="1" t="n">
        <v>0.350465054175304</v>
      </c>
      <c r="BD166" s="1" t="n">
        <v>0</v>
      </c>
      <c r="BE166" s="1" t="n">
        <v>3</v>
      </c>
      <c r="BF166" s="2" t="n">
        <v>-102354.51</v>
      </c>
      <c r="BG166" s="2" t="n">
        <v>-125226.12</v>
      </c>
      <c r="BH166" s="2" t="n">
        <v>-65973.1</v>
      </c>
      <c r="BI166" s="2" t="n">
        <v>-270890.7</v>
      </c>
      <c r="BJ166" s="2" t="n">
        <v>0</v>
      </c>
      <c r="BK166" s="2" t="n">
        <v>0</v>
      </c>
      <c r="BL166" s="2" t="n">
        <v>-142897</v>
      </c>
      <c r="BM166" s="2" t="n">
        <v>-735739.997239016</v>
      </c>
      <c r="BN166" s="2" t="n">
        <v>-684832.96</v>
      </c>
      <c r="BO166" s="2" t="n">
        <v>195649.918788248</v>
      </c>
      <c r="BP166" s="2" t="n">
        <v>1347206</v>
      </c>
      <c r="BQ166" s="2" t="n">
        <v>448989</v>
      </c>
      <c r="BR166" s="2" t="n">
        <v>1044372.10290251</v>
      </c>
      <c r="BS166" s="2" t="n">
        <v>40840.8057513403</v>
      </c>
      <c r="BT166" s="2" t="n">
        <v>25536.4155480273</v>
      </c>
      <c r="BU166" s="2" t="n">
        <v>410477.114387732</v>
      </c>
      <c r="BV166" s="2" t="n">
        <v>841468.439564469</v>
      </c>
      <c r="BW166" s="2" t="n">
        <v>1345148.83868933</v>
      </c>
      <c r="BX166" s="2" t="n">
        <v>396782.109896348</v>
      </c>
      <c r="BY166" s="2" t="n">
        <v>698393.144523338</v>
      </c>
      <c r="BZ166" s="2" t="n">
        <v>1448.19</v>
      </c>
      <c r="CA166" s="2" t="n">
        <v>69151.4887149065</v>
      </c>
      <c r="CB166" s="2" t="n">
        <v>123352.597503154</v>
      </c>
      <c r="CC166" s="2" t="n">
        <v>-2355014.84973586</v>
      </c>
      <c r="CD166" s="2" t="n">
        <v>0</v>
      </c>
      <c r="CE166" s="2" t="n">
        <v>922060.501371579</v>
      </c>
      <c r="CF166" s="2" t="n">
        <v>0</v>
      </c>
      <c r="CG166" s="2" t="n">
        <v>9964756.80639083</v>
      </c>
      <c r="CH166" s="2" t="n">
        <v>-2112987</v>
      </c>
      <c r="CI166" s="2" t="n">
        <v>1128542.3324</v>
      </c>
      <c r="CJ166" s="2" t="n">
        <v>608591.804848</v>
      </c>
      <c r="CK166" s="2" t="n">
        <v>519950.527552</v>
      </c>
      <c r="CL166" s="2" t="n">
        <v>27197376.0556126</v>
      </c>
      <c r="CM166" s="2" t="n">
        <v>31726446.5545933</v>
      </c>
      <c r="CN166" s="2" t="n">
        <v>16221</v>
      </c>
    </row>
    <row r="167" customFormat="false" ht="10" hidden="false" customHeight="false" outlineLevel="0" collapsed="false">
      <c r="A167" s="2" t="n">
        <v>561</v>
      </c>
      <c r="B167" s="2" t="s">
        <v>257</v>
      </c>
      <c r="C167" s="2" t="n">
        <v>1364</v>
      </c>
      <c r="D167" s="2" t="n">
        <v>5633671.61</v>
      </c>
      <c r="E167" s="2" t="n">
        <v>1624762.85515899</v>
      </c>
      <c r="F167" s="2" t="n">
        <v>402836.773883469</v>
      </c>
      <c r="G167" s="2" t="n">
        <v>7661271.23904246</v>
      </c>
      <c r="H167" s="2" t="n">
        <v>3654.72</v>
      </c>
      <c r="I167" s="2" t="n">
        <v>4985038.08</v>
      </c>
      <c r="J167" s="2" t="n">
        <v>2676233.15904246</v>
      </c>
      <c r="K167" s="2" t="n">
        <v>38764.8888391352</v>
      </c>
      <c r="L167" s="2" t="n">
        <v>-102206.068795877</v>
      </c>
      <c r="M167" s="2" t="n">
        <v>0</v>
      </c>
      <c r="N167" s="2" t="n">
        <v>2612791.97908572</v>
      </c>
      <c r="O167" s="2" t="n">
        <v>1042180.1688788</v>
      </c>
      <c r="P167" s="2" t="n">
        <v>3654972.14796452</v>
      </c>
      <c r="Q167" s="2" t="n">
        <v>74</v>
      </c>
      <c r="R167" s="2" t="n">
        <v>19</v>
      </c>
      <c r="S167" s="2" t="n">
        <v>102</v>
      </c>
      <c r="T167" s="2" t="n">
        <v>68</v>
      </c>
      <c r="U167" s="2" t="n">
        <v>49</v>
      </c>
      <c r="V167" s="2" t="n">
        <v>695</v>
      </c>
      <c r="W167" s="2" t="n">
        <v>186</v>
      </c>
      <c r="X167" s="2" t="n">
        <v>104</v>
      </c>
      <c r="Y167" s="2" t="n">
        <v>67</v>
      </c>
      <c r="Z167" s="2" t="n">
        <v>2</v>
      </c>
      <c r="AA167" s="2" t="n">
        <v>0</v>
      </c>
      <c r="AB167" s="2" t="n">
        <v>1269</v>
      </c>
      <c r="AC167" s="2" t="n">
        <v>93</v>
      </c>
      <c r="AD167" s="2" t="n">
        <v>357</v>
      </c>
      <c r="AE167" s="3" t="n">
        <v>1.01118430709077</v>
      </c>
      <c r="AF167" s="2" t="n">
        <v>1624762.85515899</v>
      </c>
      <c r="AG167" s="1" t="n">
        <v>38</v>
      </c>
      <c r="AH167" s="1" t="n">
        <v>597</v>
      </c>
      <c r="AI167" s="1" t="n">
        <v>0.652429371790885</v>
      </c>
      <c r="AJ167" s="1" t="n">
        <v>93</v>
      </c>
      <c r="AK167" s="1" t="n">
        <v>0.0681818181818182</v>
      </c>
      <c r="AL167" s="1" t="n">
        <v>0.0649007390713552</v>
      </c>
      <c r="AM167" s="1" t="n">
        <v>0</v>
      </c>
      <c r="AN167" s="1" t="n">
        <v>2</v>
      </c>
      <c r="AO167" s="1" t="n">
        <v>0</v>
      </c>
      <c r="AP167" s="1" t="n">
        <v>0</v>
      </c>
      <c r="AQ167" s="1" t="n">
        <v>0</v>
      </c>
      <c r="AR167" s="1" t="n">
        <v>117.64</v>
      </c>
      <c r="AS167" s="1" t="n">
        <v>11.5946956817409</v>
      </c>
      <c r="AT167" s="1" t="n">
        <v>1.56541600048169</v>
      </c>
      <c r="AU167" s="1" t="n">
        <v>62</v>
      </c>
      <c r="AV167" s="1" t="n">
        <v>375</v>
      </c>
      <c r="AW167" s="1" t="n">
        <v>0.165333333333333</v>
      </c>
      <c r="AX167" s="1" t="n">
        <v>0.109872099603848</v>
      </c>
      <c r="AY167" s="1" t="n">
        <v>0</v>
      </c>
      <c r="AZ167" s="2" t="n">
        <v>449</v>
      </c>
      <c r="BA167" s="1" t="n">
        <v>545</v>
      </c>
      <c r="BB167" s="1" t="n">
        <v>0.823853211009174</v>
      </c>
      <c r="BC167" s="1" t="n">
        <v>0.434158363585462</v>
      </c>
      <c r="BD167" s="1" t="n">
        <v>0</v>
      </c>
      <c r="BE167" s="1" t="n">
        <v>0</v>
      </c>
      <c r="BF167" s="2" t="n">
        <v>-8720.42</v>
      </c>
      <c r="BG167" s="2" t="n">
        <v>-10669.04</v>
      </c>
      <c r="BH167" s="2" t="n">
        <v>-5592.4</v>
      </c>
      <c r="BI167" s="2" t="n">
        <v>-23079.4</v>
      </c>
      <c r="BJ167" s="2" t="n">
        <v>0</v>
      </c>
      <c r="BK167" s="2" t="n">
        <v>0</v>
      </c>
      <c r="BL167" s="2" t="n">
        <v>-16189</v>
      </c>
      <c r="BM167" s="2" t="n">
        <v>-728.193117955241</v>
      </c>
      <c r="BN167" s="2" t="n">
        <v>-58051.84</v>
      </c>
      <c r="BO167" s="2" t="n">
        <v>69611.5779501614</v>
      </c>
      <c r="BP167" s="2" t="n">
        <v>125388</v>
      </c>
      <c r="BQ167" s="2" t="n">
        <v>47164</v>
      </c>
      <c r="BR167" s="2" t="n">
        <v>120705.513094235</v>
      </c>
      <c r="BS167" s="2" t="n">
        <v>6912.04735103121</v>
      </c>
      <c r="BT167" s="2" t="n">
        <v>16468.42039385</v>
      </c>
      <c r="BU167" s="2" t="n">
        <v>44923.4979678332</v>
      </c>
      <c r="BV167" s="2" t="n">
        <v>91105.9359101787</v>
      </c>
      <c r="BW167" s="2" t="n">
        <v>127322.063923827</v>
      </c>
      <c r="BX167" s="2" t="n">
        <v>42722.4801141348</v>
      </c>
      <c r="BY167" s="2" t="n">
        <v>69442.9929196747</v>
      </c>
      <c r="BZ167" s="2" t="n">
        <v>122.76</v>
      </c>
      <c r="CA167" s="2" t="n">
        <v>-7089.87362808312</v>
      </c>
      <c r="CB167" s="2" t="n">
        <v>46455.4643220783</v>
      </c>
      <c r="CC167" s="2" t="n">
        <v>-102206.068795877</v>
      </c>
      <c r="CD167" s="2" t="n">
        <v>0</v>
      </c>
      <c r="CE167" s="2" t="n">
        <v>95695.8448687571</v>
      </c>
      <c r="CF167" s="2" t="n">
        <v>0</v>
      </c>
      <c r="CG167" s="2" t="n">
        <v>1042180.1688788</v>
      </c>
      <c r="CH167" s="2" t="n">
        <v>-319867</v>
      </c>
      <c r="CI167" s="2" t="n">
        <v>0</v>
      </c>
      <c r="CJ167" s="2" t="n">
        <v>755805.272</v>
      </c>
      <c r="CK167" s="2" t="n">
        <v>-755805.272</v>
      </c>
      <c r="CL167" s="2" t="n">
        <v>3335105.14796452</v>
      </c>
      <c r="CM167" s="2" t="n">
        <v>3828969.84281977</v>
      </c>
      <c r="CN167" s="2" t="n">
        <v>1382</v>
      </c>
    </row>
    <row r="168" customFormat="false" ht="10" hidden="false" customHeight="false" outlineLevel="0" collapsed="false">
      <c r="A168" s="2" t="n">
        <v>562</v>
      </c>
      <c r="B168" s="2" t="s">
        <v>258</v>
      </c>
      <c r="C168" s="2" t="n">
        <v>9221</v>
      </c>
      <c r="D168" s="2" t="n">
        <v>34435199.7</v>
      </c>
      <c r="E168" s="2" t="n">
        <v>12082861.4357708</v>
      </c>
      <c r="F168" s="2" t="n">
        <v>1740958.16939127</v>
      </c>
      <c r="G168" s="2" t="n">
        <v>48259019.305162</v>
      </c>
      <c r="H168" s="2" t="n">
        <v>3654.72</v>
      </c>
      <c r="I168" s="2" t="n">
        <v>33700173.12</v>
      </c>
      <c r="J168" s="2" t="n">
        <v>14558846.185162</v>
      </c>
      <c r="K168" s="2" t="n">
        <v>230317.903761846</v>
      </c>
      <c r="L168" s="2" t="n">
        <v>-1067945.37396495</v>
      </c>
      <c r="M168" s="2" t="n">
        <v>0</v>
      </c>
      <c r="N168" s="2" t="n">
        <v>13721218.7149589</v>
      </c>
      <c r="O168" s="2" t="n">
        <v>5917069.481779</v>
      </c>
      <c r="P168" s="2" t="n">
        <v>19638288.1967379</v>
      </c>
      <c r="Q168" s="2" t="n">
        <v>496</v>
      </c>
      <c r="R168" s="2" t="n">
        <v>88</v>
      </c>
      <c r="S168" s="2" t="n">
        <v>614</v>
      </c>
      <c r="T168" s="2" t="n">
        <v>305</v>
      </c>
      <c r="U168" s="2" t="n">
        <v>286</v>
      </c>
      <c r="V168" s="2" t="n">
        <v>4780</v>
      </c>
      <c r="W168" s="2" t="n">
        <v>1441</v>
      </c>
      <c r="X168" s="2" t="n">
        <v>848</v>
      </c>
      <c r="Y168" s="2" t="n">
        <v>363</v>
      </c>
      <c r="Z168" s="2" t="n">
        <v>12</v>
      </c>
      <c r="AA168" s="2" t="n">
        <v>1</v>
      </c>
      <c r="AB168" s="2" t="n">
        <v>9070</v>
      </c>
      <c r="AC168" s="2" t="n">
        <v>138</v>
      </c>
      <c r="AD168" s="2" t="n">
        <v>2652</v>
      </c>
      <c r="AE168" s="3" t="n">
        <v>1.11236286661037</v>
      </c>
      <c r="AF168" s="2" t="n">
        <v>12082861.4357708</v>
      </c>
      <c r="AG168" s="1" t="n">
        <v>341</v>
      </c>
      <c r="AH168" s="1" t="n">
        <v>4039</v>
      </c>
      <c r="AI168" s="1" t="n">
        <v>0.865375837043256</v>
      </c>
      <c r="AJ168" s="1" t="n">
        <v>138</v>
      </c>
      <c r="AK168" s="1" t="n">
        <v>0.0149658388461121</v>
      </c>
      <c r="AL168" s="1" t="n">
        <v>0.0116847597356491</v>
      </c>
      <c r="AM168" s="1" t="n">
        <v>0</v>
      </c>
      <c r="AN168" s="1" t="n">
        <v>12</v>
      </c>
      <c r="AO168" s="1" t="n">
        <v>1</v>
      </c>
      <c r="AP168" s="1" t="n">
        <v>0</v>
      </c>
      <c r="AQ168" s="1" t="n">
        <v>0</v>
      </c>
      <c r="AR168" s="1" t="n">
        <v>799.65</v>
      </c>
      <c r="AS168" s="1" t="n">
        <v>11.5312949415369</v>
      </c>
      <c r="AT168" s="1" t="n">
        <v>1.57402288580211</v>
      </c>
      <c r="AU168" s="1" t="n">
        <v>297</v>
      </c>
      <c r="AV168" s="1" t="n">
        <v>2609</v>
      </c>
      <c r="AW168" s="1" t="n">
        <v>0.113836719049444</v>
      </c>
      <c r="AX168" s="1" t="n">
        <v>0.0583754853199592</v>
      </c>
      <c r="AY168" s="1" t="n">
        <v>0</v>
      </c>
      <c r="AZ168" s="2" t="n">
        <v>2684</v>
      </c>
      <c r="BA168" s="1" t="n">
        <v>3480</v>
      </c>
      <c r="BB168" s="1" t="n">
        <v>0.771264367816092</v>
      </c>
      <c r="BC168" s="1" t="n">
        <v>0.38156952039238</v>
      </c>
      <c r="BD168" s="1" t="n">
        <v>0</v>
      </c>
      <c r="BE168" s="1" t="n">
        <v>1</v>
      </c>
      <c r="BF168" s="2" t="n">
        <v>-58588.35</v>
      </c>
      <c r="BG168" s="2" t="n">
        <v>-71680.2</v>
      </c>
      <c r="BH168" s="2" t="n">
        <v>-37806.1</v>
      </c>
      <c r="BI168" s="2" t="n">
        <v>-155059.5</v>
      </c>
      <c r="BJ168" s="2" t="n">
        <v>0</v>
      </c>
      <c r="BK168" s="2" t="n">
        <v>0</v>
      </c>
      <c r="BL168" s="2" t="n">
        <v>126949</v>
      </c>
      <c r="BM168" s="2" t="n">
        <v>-230725.087167615</v>
      </c>
      <c r="BN168" s="2" t="n">
        <v>-392445.76</v>
      </c>
      <c r="BO168" s="2" t="n">
        <v>-13207.7852826267</v>
      </c>
      <c r="BP168" s="2" t="n">
        <v>830958</v>
      </c>
      <c r="BQ168" s="2" t="n">
        <v>272171</v>
      </c>
      <c r="BR168" s="2" t="n">
        <v>596253.028582322</v>
      </c>
      <c r="BS168" s="2" t="n">
        <v>27439.1440293992</v>
      </c>
      <c r="BT168" s="2" t="n">
        <v>84570.0548958101</v>
      </c>
      <c r="BU168" s="2" t="n">
        <v>269120.680286502</v>
      </c>
      <c r="BV168" s="2" t="n">
        <v>520355.840632268</v>
      </c>
      <c r="BW168" s="2" t="n">
        <v>820429.665578459</v>
      </c>
      <c r="BX168" s="2" t="n">
        <v>233185.057357491</v>
      </c>
      <c r="BY168" s="2" t="n">
        <v>414341.869088658</v>
      </c>
      <c r="BZ168" s="2" t="n">
        <v>829.89</v>
      </c>
      <c r="CA168" s="2" t="n">
        <v>46504.3784852925</v>
      </c>
      <c r="CB168" s="2" t="n">
        <v>161075.483202666</v>
      </c>
      <c r="CC168" s="2" t="n">
        <v>-1067945.37396495</v>
      </c>
      <c r="CD168" s="2" t="n">
        <v>0</v>
      </c>
      <c r="CE168" s="2" t="n">
        <v>553388.669225391</v>
      </c>
      <c r="CF168" s="2" t="n">
        <v>0</v>
      </c>
      <c r="CG168" s="2" t="n">
        <v>5917069.481779</v>
      </c>
      <c r="CH168" s="2" t="n">
        <v>-485789</v>
      </c>
      <c r="CI168" s="2" t="n">
        <v>273367.6982</v>
      </c>
      <c r="CJ168" s="2" t="n">
        <v>296096.23084</v>
      </c>
      <c r="CK168" s="2" t="n">
        <v>-22728.5326399999</v>
      </c>
      <c r="CL168" s="2" t="n">
        <v>19152499.1967379</v>
      </c>
      <c r="CM168" s="2" t="n">
        <v>21870040.8179133</v>
      </c>
      <c r="CN168" s="2" t="n">
        <v>9285</v>
      </c>
    </row>
    <row r="169" customFormat="false" ht="10" hidden="false" customHeight="false" outlineLevel="0" collapsed="false">
      <c r="A169" s="2" t="n">
        <v>563</v>
      </c>
      <c r="B169" s="2" t="s">
        <v>259</v>
      </c>
      <c r="C169" s="2" t="n">
        <v>7430</v>
      </c>
      <c r="D169" s="2" t="n">
        <v>29431241.54</v>
      </c>
      <c r="E169" s="2" t="n">
        <v>14215992.393274</v>
      </c>
      <c r="F169" s="2" t="n">
        <v>1410984.02746128</v>
      </c>
      <c r="G169" s="2" t="n">
        <v>45058217.9607353</v>
      </c>
      <c r="H169" s="2" t="n">
        <v>3654.72</v>
      </c>
      <c r="I169" s="2" t="n">
        <v>27154569.6</v>
      </c>
      <c r="J169" s="2" t="n">
        <v>17903648.3607353</v>
      </c>
      <c r="K169" s="2" t="n">
        <v>331673.376331038</v>
      </c>
      <c r="L169" s="2" t="n">
        <v>-1168781.4036554</v>
      </c>
      <c r="M169" s="2" t="n">
        <v>0</v>
      </c>
      <c r="N169" s="2" t="n">
        <v>17066540.3334109</v>
      </c>
      <c r="O169" s="2" t="n">
        <v>5931468.4612317</v>
      </c>
      <c r="P169" s="2" t="n">
        <v>22998008.7946426</v>
      </c>
      <c r="Q169" s="2" t="n">
        <v>462</v>
      </c>
      <c r="R169" s="2" t="n">
        <v>99</v>
      </c>
      <c r="S169" s="2" t="n">
        <v>598</v>
      </c>
      <c r="T169" s="2" t="n">
        <v>294</v>
      </c>
      <c r="U169" s="2" t="n">
        <v>319</v>
      </c>
      <c r="V169" s="2" t="n">
        <v>3778</v>
      </c>
      <c r="W169" s="2" t="n">
        <v>1011</v>
      </c>
      <c r="X169" s="2" t="n">
        <v>569</v>
      </c>
      <c r="Y169" s="2" t="n">
        <v>300</v>
      </c>
      <c r="Z169" s="2" t="n">
        <v>12</v>
      </c>
      <c r="AA169" s="2" t="n">
        <v>0</v>
      </c>
      <c r="AB169" s="2" t="n">
        <v>7313</v>
      </c>
      <c r="AC169" s="2" t="n">
        <v>105</v>
      </c>
      <c r="AD169" s="2" t="n">
        <v>1880</v>
      </c>
      <c r="AE169" s="3" t="n">
        <v>1.62421335901053</v>
      </c>
      <c r="AF169" s="2" t="n">
        <v>14215992.393274</v>
      </c>
      <c r="AG169" s="1" t="n">
        <v>306</v>
      </c>
      <c r="AH169" s="1" t="n">
        <v>3121</v>
      </c>
      <c r="AI169" s="1" t="n">
        <v>1.00496722117997</v>
      </c>
      <c r="AJ169" s="1" t="n">
        <v>105</v>
      </c>
      <c r="AK169" s="1" t="n">
        <v>0.0141318977119785</v>
      </c>
      <c r="AL169" s="1" t="n">
        <v>0.0108508186015155</v>
      </c>
      <c r="AM169" s="1" t="n">
        <v>0</v>
      </c>
      <c r="AN169" s="1" t="n">
        <v>12</v>
      </c>
      <c r="AO169" s="1" t="n">
        <v>0</v>
      </c>
      <c r="AP169" s="1" t="n">
        <v>0</v>
      </c>
      <c r="AQ169" s="1" t="n">
        <v>0</v>
      </c>
      <c r="AR169" s="1" t="n">
        <v>587.8</v>
      </c>
      <c r="AS169" s="1" t="n">
        <v>12.6403538618578</v>
      </c>
      <c r="AT169" s="1" t="n">
        <v>1.43591883101329</v>
      </c>
      <c r="AU169" s="1" t="n">
        <v>199</v>
      </c>
      <c r="AV169" s="1" t="n">
        <v>1938</v>
      </c>
      <c r="AW169" s="1" t="n">
        <v>0.102683178534572</v>
      </c>
      <c r="AX169" s="1" t="n">
        <v>0.0472219448050867</v>
      </c>
      <c r="AY169" s="1" t="n">
        <v>0</v>
      </c>
      <c r="AZ169" s="2" t="n">
        <v>2977</v>
      </c>
      <c r="BA169" s="1" t="n">
        <v>2778</v>
      </c>
      <c r="BB169" s="1" t="n">
        <v>1.07163426925846</v>
      </c>
      <c r="BC169" s="1" t="n">
        <v>0.681939421834747</v>
      </c>
      <c r="BD169" s="1" t="n">
        <v>0</v>
      </c>
      <c r="BE169" s="1" t="n">
        <v>0</v>
      </c>
      <c r="BF169" s="2" t="n">
        <v>-47148.32</v>
      </c>
      <c r="BG169" s="2" t="n">
        <v>-57683.84</v>
      </c>
      <c r="BH169" s="2" t="n">
        <v>-30463</v>
      </c>
      <c r="BI169" s="2" t="n">
        <v>-124782.4</v>
      </c>
      <c r="BJ169" s="2" t="n">
        <v>0</v>
      </c>
      <c r="BK169" s="2" t="n">
        <v>0</v>
      </c>
      <c r="BL169" s="2" t="n">
        <v>-80932</v>
      </c>
      <c r="BM169" s="2" t="n">
        <v>-211063.157370099</v>
      </c>
      <c r="BN169" s="2" t="n">
        <v>-316220.8</v>
      </c>
      <c r="BO169" s="2" t="n">
        <v>-140909.518426094</v>
      </c>
      <c r="BP169" s="2" t="n">
        <v>671353</v>
      </c>
      <c r="BQ169" s="2" t="n">
        <v>207901</v>
      </c>
      <c r="BR169" s="2" t="n">
        <v>489424.873521016</v>
      </c>
      <c r="BS169" s="2" t="n">
        <v>20115.5179001698</v>
      </c>
      <c r="BT169" s="2" t="n">
        <v>47737.7779738367</v>
      </c>
      <c r="BU169" s="2" t="n">
        <v>243027.833384207</v>
      </c>
      <c r="BV169" s="2" t="n">
        <v>383364.161211732</v>
      </c>
      <c r="BW169" s="2" t="n">
        <v>631795.765116029</v>
      </c>
      <c r="BX169" s="2" t="n">
        <v>164118.538610028</v>
      </c>
      <c r="BY169" s="2" t="n">
        <v>320445.329821068</v>
      </c>
      <c r="BZ169" s="2" t="n">
        <v>668.7</v>
      </c>
      <c r="CA169" s="2" t="n">
        <v>67556.732140791</v>
      </c>
      <c r="CB169" s="2" t="n">
        <v>-153616.086285303</v>
      </c>
      <c r="CC169" s="2" t="n">
        <v>-1168781.4036554</v>
      </c>
      <c r="CD169" s="2" t="n">
        <v>0</v>
      </c>
      <c r="CE169" s="2" t="n">
        <v>424993.62145444</v>
      </c>
      <c r="CF169" s="2" t="n">
        <v>0</v>
      </c>
      <c r="CG169" s="2" t="n">
        <v>5931468.4612317</v>
      </c>
      <c r="CH169" s="2" t="n">
        <v>-375814</v>
      </c>
      <c r="CI169" s="2" t="n">
        <v>293690.1601</v>
      </c>
      <c r="CJ169" s="2" t="n">
        <v>114784.52728</v>
      </c>
      <c r="CK169" s="2" t="n">
        <v>178905.63282</v>
      </c>
      <c r="CL169" s="2" t="n">
        <v>22622194.7946426</v>
      </c>
      <c r="CM169" s="2" t="n">
        <v>23677406.0916727</v>
      </c>
      <c r="CN169" s="2" t="n">
        <v>7472</v>
      </c>
    </row>
    <row r="170" customFormat="false" ht="10" hidden="false" customHeight="false" outlineLevel="0" collapsed="false">
      <c r="A170" s="2" t="n">
        <v>564</v>
      </c>
      <c r="B170" s="2" t="s">
        <v>260</v>
      </c>
      <c r="C170" s="2" t="n">
        <v>203567</v>
      </c>
      <c r="D170" s="2" t="n">
        <v>675730508.48</v>
      </c>
      <c r="E170" s="2" t="n">
        <v>232697686.080035</v>
      </c>
      <c r="F170" s="2" t="n">
        <v>43271116.5728499</v>
      </c>
      <c r="G170" s="2" t="n">
        <v>951699311.132885</v>
      </c>
      <c r="H170" s="2" t="n">
        <v>3654.72</v>
      </c>
      <c r="I170" s="2" t="n">
        <v>743980386.24</v>
      </c>
      <c r="J170" s="2" t="n">
        <v>207718924.892885</v>
      </c>
      <c r="K170" s="2" t="n">
        <v>8735977.09730933</v>
      </c>
      <c r="L170" s="2" t="n">
        <v>-32895517.7225498</v>
      </c>
      <c r="M170" s="2" t="n">
        <v>0</v>
      </c>
      <c r="N170" s="2" t="n">
        <v>183559384.267645</v>
      </c>
      <c r="O170" s="2" t="n">
        <v>36183438.0545644</v>
      </c>
      <c r="P170" s="2" t="n">
        <v>219742822.322209</v>
      </c>
      <c r="Q170" s="2" t="n">
        <v>13951</v>
      </c>
      <c r="R170" s="2" t="n">
        <v>2669</v>
      </c>
      <c r="S170" s="2" t="n">
        <v>15782</v>
      </c>
      <c r="T170" s="2" t="n">
        <v>7408</v>
      </c>
      <c r="U170" s="2" t="n">
        <v>7130</v>
      </c>
      <c r="V170" s="2" t="n">
        <v>124547</v>
      </c>
      <c r="W170" s="2" t="n">
        <v>19010</v>
      </c>
      <c r="X170" s="2" t="n">
        <v>9565</v>
      </c>
      <c r="Y170" s="2" t="n">
        <v>3505</v>
      </c>
      <c r="Z170" s="2" t="n">
        <v>468</v>
      </c>
      <c r="AA170" s="2" t="n">
        <v>142</v>
      </c>
      <c r="AB170" s="2" t="n">
        <v>194461</v>
      </c>
      <c r="AC170" s="2" t="n">
        <v>8496</v>
      </c>
      <c r="AD170" s="2" t="n">
        <v>32080</v>
      </c>
      <c r="AE170" s="3" t="n">
        <v>0.970374550202884</v>
      </c>
      <c r="AF170" s="2" t="n">
        <v>232697686.080035</v>
      </c>
      <c r="AG170" s="1" t="n">
        <v>11966</v>
      </c>
      <c r="AH170" s="1" t="n">
        <v>97832</v>
      </c>
      <c r="AI170" s="1" t="n">
        <v>1.25369618812736</v>
      </c>
      <c r="AJ170" s="1" t="n">
        <v>8496</v>
      </c>
      <c r="AK170" s="1" t="n">
        <v>0.0417356447754302</v>
      </c>
      <c r="AL170" s="1" t="n">
        <v>0.0384545656649672</v>
      </c>
      <c r="AM170" s="1" t="n">
        <v>0</v>
      </c>
      <c r="AN170" s="1" t="n">
        <v>468</v>
      </c>
      <c r="AO170" s="1" t="n">
        <v>142</v>
      </c>
      <c r="AP170" s="1" t="n">
        <v>0</v>
      </c>
      <c r="AQ170" s="1" t="n">
        <v>0</v>
      </c>
      <c r="AR170" s="1" t="n">
        <v>2971.96</v>
      </c>
      <c r="AS170" s="1" t="n">
        <v>68.4958747762419</v>
      </c>
      <c r="AT170" s="1" t="n">
        <v>0.264987084261734</v>
      </c>
      <c r="AU170" s="1" t="n">
        <v>5384</v>
      </c>
      <c r="AV170" s="1" t="n">
        <v>65202</v>
      </c>
      <c r="AW170" s="1" t="n">
        <v>0.0825741541670501</v>
      </c>
      <c r="AX170" s="1" t="n">
        <v>0.0271129204375651</v>
      </c>
      <c r="AY170" s="1" t="n">
        <v>0</v>
      </c>
      <c r="AZ170" s="2" t="n">
        <v>87979</v>
      </c>
      <c r="BA170" s="1" t="n">
        <v>84168</v>
      </c>
      <c r="BB170" s="1" t="n">
        <v>1.04527849063777</v>
      </c>
      <c r="BC170" s="1" t="n">
        <v>0.65558364321406</v>
      </c>
      <c r="BD170" s="1" t="n">
        <v>0</v>
      </c>
      <c r="BE170" s="1" t="n">
        <v>142</v>
      </c>
      <c r="BF170" s="2" t="n">
        <v>-1273421.1</v>
      </c>
      <c r="BG170" s="2" t="n">
        <v>-1557973.2</v>
      </c>
      <c r="BH170" s="2" t="n">
        <v>-834624.7</v>
      </c>
      <c r="BI170" s="2" t="n">
        <v>-3370227</v>
      </c>
      <c r="BJ170" s="2" t="n">
        <v>0</v>
      </c>
      <c r="BK170" s="2" t="n">
        <v>0</v>
      </c>
      <c r="BL170" s="2" t="n">
        <v>2164676</v>
      </c>
      <c r="BM170" s="2" t="n">
        <v>-13145795.1146786</v>
      </c>
      <c r="BN170" s="2" t="n">
        <v>-8663811.52</v>
      </c>
      <c r="BO170" s="2" t="n">
        <v>-1916537.57784922</v>
      </c>
      <c r="BP170" s="2" t="n">
        <v>11522544</v>
      </c>
      <c r="BQ170" s="2" t="n">
        <v>4098255</v>
      </c>
      <c r="BR170" s="2" t="n">
        <v>9979124.86113819</v>
      </c>
      <c r="BS170" s="2" t="n">
        <v>334871.948514213</v>
      </c>
      <c r="BT170" s="2" t="n">
        <v>2477521.5332885</v>
      </c>
      <c r="BU170" s="2" t="n">
        <v>4353592.10194155</v>
      </c>
      <c r="BV170" s="2" t="n">
        <v>9470918.06593155</v>
      </c>
      <c r="BW170" s="2" t="n">
        <v>12734337.2786076</v>
      </c>
      <c r="BX170" s="2" t="n">
        <v>4651088.98837803</v>
      </c>
      <c r="BY170" s="2" t="n">
        <v>8066328.4418831</v>
      </c>
      <c r="BZ170" s="2" t="n">
        <v>18321.03</v>
      </c>
      <c r="CA170" s="2" t="n">
        <v>1925239.67997798</v>
      </c>
      <c r="CB170" s="2" t="n">
        <v>2191699.13212877</v>
      </c>
      <c r="CC170" s="2" t="n">
        <v>-32895517.7225498</v>
      </c>
      <c r="CD170" s="2" t="n">
        <v>0</v>
      </c>
      <c r="CE170" s="2" t="n">
        <v>10319905.827704</v>
      </c>
      <c r="CF170" s="2" t="n">
        <v>0</v>
      </c>
      <c r="CG170" s="2" t="n">
        <v>36183438.0545644</v>
      </c>
      <c r="CH170" s="2" t="n">
        <v>-4445469</v>
      </c>
      <c r="CI170" s="2" t="n">
        <v>1067099.17</v>
      </c>
      <c r="CJ170" s="2" t="n">
        <v>12516778.282546</v>
      </c>
      <c r="CK170" s="2" t="n">
        <v>-11449679.112546</v>
      </c>
      <c r="CL170" s="2" t="n">
        <v>215297353.322209</v>
      </c>
      <c r="CM170" s="2" t="n">
        <v>269990813.266743</v>
      </c>
      <c r="CN170" s="2" t="n">
        <v>201810</v>
      </c>
    </row>
    <row r="171" customFormat="false" ht="10" hidden="false" customHeight="false" outlineLevel="0" collapsed="false">
      <c r="A171" s="2" t="n">
        <v>309</v>
      </c>
      <c r="B171" s="2" t="s">
        <v>261</v>
      </c>
      <c r="C171" s="2" t="n">
        <v>6803</v>
      </c>
      <c r="D171" s="2" t="n">
        <v>24421278.63</v>
      </c>
      <c r="E171" s="2" t="n">
        <v>11316158.3547203</v>
      </c>
      <c r="F171" s="2" t="n">
        <v>1979741.49592524</v>
      </c>
      <c r="G171" s="2" t="n">
        <v>37717178.4806455</v>
      </c>
      <c r="H171" s="2" t="n">
        <v>3654.72</v>
      </c>
      <c r="I171" s="2" t="n">
        <v>24863060.16</v>
      </c>
      <c r="J171" s="2" t="n">
        <v>12854118.3206455</v>
      </c>
      <c r="K171" s="2" t="n">
        <v>412324.041980385</v>
      </c>
      <c r="L171" s="2" t="n">
        <v>-1344114.09993595</v>
      </c>
      <c r="M171" s="2" t="n">
        <v>0</v>
      </c>
      <c r="N171" s="2" t="n">
        <v>11922328.26269</v>
      </c>
      <c r="O171" s="2" t="n">
        <v>6605046.58246686</v>
      </c>
      <c r="P171" s="2" t="n">
        <v>18527374.8451568</v>
      </c>
      <c r="Q171" s="2" t="n">
        <v>330</v>
      </c>
      <c r="R171" s="2" t="n">
        <v>78</v>
      </c>
      <c r="S171" s="2" t="n">
        <v>437</v>
      </c>
      <c r="T171" s="2" t="n">
        <v>187</v>
      </c>
      <c r="U171" s="2" t="n">
        <v>214</v>
      </c>
      <c r="V171" s="2" t="n">
        <v>3490</v>
      </c>
      <c r="W171" s="2" t="n">
        <v>1199</v>
      </c>
      <c r="X171" s="2" t="n">
        <v>621</v>
      </c>
      <c r="Y171" s="2" t="n">
        <v>247</v>
      </c>
      <c r="Z171" s="2" t="n">
        <v>10</v>
      </c>
      <c r="AA171" s="2" t="n">
        <v>0</v>
      </c>
      <c r="AB171" s="2" t="n">
        <v>6554</v>
      </c>
      <c r="AC171" s="2" t="n">
        <v>239</v>
      </c>
      <c r="AD171" s="2" t="n">
        <v>2067</v>
      </c>
      <c r="AE171" s="3" t="n">
        <v>1.4120603382459</v>
      </c>
      <c r="AF171" s="2" t="n">
        <v>11316158.3547203</v>
      </c>
      <c r="AG171" s="1" t="n">
        <v>429</v>
      </c>
      <c r="AH171" s="1" t="n">
        <v>2721</v>
      </c>
      <c r="AI171" s="1" t="n">
        <v>1.61604328611268</v>
      </c>
      <c r="AJ171" s="1" t="n">
        <v>239</v>
      </c>
      <c r="AK171" s="1" t="n">
        <v>0.0351315596060562</v>
      </c>
      <c r="AL171" s="1" t="n">
        <v>0.0318504804955932</v>
      </c>
      <c r="AM171" s="1" t="n">
        <v>0</v>
      </c>
      <c r="AN171" s="1" t="n">
        <v>10</v>
      </c>
      <c r="AO171" s="1" t="n">
        <v>0</v>
      </c>
      <c r="AP171" s="1" t="n">
        <v>0</v>
      </c>
      <c r="AQ171" s="1" t="n">
        <v>0</v>
      </c>
      <c r="AR171" s="1" t="n">
        <v>445.82</v>
      </c>
      <c r="AS171" s="1" t="n">
        <v>15.2595217800906</v>
      </c>
      <c r="AT171" s="1" t="n">
        <v>1.18945550211111</v>
      </c>
      <c r="AU171" s="1" t="n">
        <v>231</v>
      </c>
      <c r="AV171" s="1" t="n">
        <v>1703</v>
      </c>
      <c r="AW171" s="1" t="n">
        <v>0.135642982971227</v>
      </c>
      <c r="AX171" s="1" t="n">
        <v>0.0801817492417422</v>
      </c>
      <c r="AY171" s="1" t="n">
        <v>0.0636</v>
      </c>
      <c r="AZ171" s="2" t="n">
        <v>2462</v>
      </c>
      <c r="BA171" s="1" t="n">
        <v>2226</v>
      </c>
      <c r="BB171" s="1" t="n">
        <v>1.10601976639713</v>
      </c>
      <c r="BC171" s="1" t="n">
        <v>0.716324918973413</v>
      </c>
      <c r="BD171" s="1" t="n">
        <v>0</v>
      </c>
      <c r="BE171" s="1" t="n">
        <v>0</v>
      </c>
      <c r="BF171" s="2" t="n">
        <v>-44188.93</v>
      </c>
      <c r="BG171" s="2" t="n">
        <v>-54063.16</v>
      </c>
      <c r="BH171" s="2" t="n">
        <v>-27892.3</v>
      </c>
      <c r="BI171" s="2" t="n">
        <v>-116950.1</v>
      </c>
      <c r="BJ171" s="2" t="n">
        <v>0</v>
      </c>
      <c r="BK171" s="2" t="n">
        <v>0</v>
      </c>
      <c r="BL171" s="2" t="n">
        <v>-98614</v>
      </c>
      <c r="BM171" s="2" t="n">
        <v>-699759.875368099</v>
      </c>
      <c r="BN171" s="2" t="n">
        <v>-289535.68</v>
      </c>
      <c r="BO171" s="2" t="n">
        <v>145432.368143309</v>
      </c>
      <c r="BP171" s="2" t="n">
        <v>623638</v>
      </c>
      <c r="BQ171" s="2" t="n">
        <v>194928</v>
      </c>
      <c r="BR171" s="2" t="n">
        <v>495129.106601229</v>
      </c>
      <c r="BS171" s="2" t="n">
        <v>27465.2015186531</v>
      </c>
      <c r="BT171" s="2" t="n">
        <v>76620.8839905472</v>
      </c>
      <c r="BU171" s="2" t="n">
        <v>277622.936487063</v>
      </c>
      <c r="BV171" s="2" t="n">
        <v>355298.14676291</v>
      </c>
      <c r="BW171" s="2" t="n">
        <v>580213.740527401</v>
      </c>
      <c r="BX171" s="2" t="n">
        <v>153037.845290788</v>
      </c>
      <c r="BY171" s="2" t="n">
        <v>309166.592185594</v>
      </c>
      <c r="BZ171" s="2" t="n">
        <v>612.27</v>
      </c>
      <c r="CA171" s="2" t="n">
        <v>49425.2872888421</v>
      </c>
      <c r="CB171" s="2" t="n">
        <v>96855.925432151</v>
      </c>
      <c r="CC171" s="2" t="n">
        <v>-1344114.09993595</v>
      </c>
      <c r="CD171" s="2" t="n">
        <v>0</v>
      </c>
      <c r="CE171" s="2" t="n">
        <v>401612.805236594</v>
      </c>
      <c r="CF171" s="2" t="n">
        <v>0</v>
      </c>
      <c r="CG171" s="2" t="n">
        <v>6605046.58246686</v>
      </c>
      <c r="CH171" s="2" t="n">
        <v>-609652</v>
      </c>
      <c r="CI171" s="2" t="n">
        <v>111603.6202</v>
      </c>
      <c r="CJ171" s="2" t="n">
        <v>139728.81998</v>
      </c>
      <c r="CK171" s="2" t="n">
        <v>-28125.19978</v>
      </c>
      <c r="CL171" s="2" t="n">
        <v>17917722.8451568</v>
      </c>
      <c r="CM171" s="2" t="n">
        <v>20392053.4692439</v>
      </c>
      <c r="CN171" s="2" t="n">
        <v>7003</v>
      </c>
    </row>
    <row r="172" customFormat="false" ht="10" hidden="false" customHeight="false" outlineLevel="0" collapsed="false">
      <c r="A172" s="2" t="n">
        <v>576</v>
      </c>
      <c r="B172" s="2" t="s">
        <v>262</v>
      </c>
      <c r="C172" s="2" t="n">
        <v>2963</v>
      </c>
      <c r="D172" s="2" t="n">
        <v>11543860.3</v>
      </c>
      <c r="E172" s="2" t="n">
        <v>5009424.66219008</v>
      </c>
      <c r="F172" s="2" t="n">
        <v>877904.910605509</v>
      </c>
      <c r="G172" s="2" t="n">
        <v>17431189.8727956</v>
      </c>
      <c r="H172" s="2" t="n">
        <v>3654.72</v>
      </c>
      <c r="I172" s="2" t="n">
        <v>10828935.36</v>
      </c>
      <c r="J172" s="2" t="n">
        <v>6602254.51279559</v>
      </c>
      <c r="K172" s="2" t="n">
        <v>333252.790537845</v>
      </c>
      <c r="L172" s="2" t="n">
        <v>-381721.571194593</v>
      </c>
      <c r="M172" s="2" t="n">
        <v>0</v>
      </c>
      <c r="N172" s="2" t="n">
        <v>6553785.73213884</v>
      </c>
      <c r="O172" s="2" t="n">
        <v>2268164.09595338</v>
      </c>
      <c r="P172" s="2" t="n">
        <v>8821949.82809223</v>
      </c>
      <c r="Q172" s="2" t="n">
        <v>92</v>
      </c>
      <c r="R172" s="2" t="n">
        <v>21</v>
      </c>
      <c r="S172" s="2" t="n">
        <v>145</v>
      </c>
      <c r="T172" s="2" t="n">
        <v>84</v>
      </c>
      <c r="U172" s="2" t="n">
        <v>67</v>
      </c>
      <c r="V172" s="2" t="n">
        <v>1398</v>
      </c>
      <c r="W172" s="2" t="n">
        <v>615</v>
      </c>
      <c r="X172" s="2" t="n">
        <v>368</v>
      </c>
      <c r="Y172" s="2" t="n">
        <v>173</v>
      </c>
      <c r="Z172" s="2" t="n">
        <v>11</v>
      </c>
      <c r="AA172" s="2" t="n">
        <v>0</v>
      </c>
      <c r="AB172" s="2" t="n">
        <v>2914</v>
      </c>
      <c r="AC172" s="2" t="n">
        <v>38</v>
      </c>
      <c r="AD172" s="2" t="n">
        <v>1156</v>
      </c>
      <c r="AE172" s="3" t="n">
        <v>1.43519498322837</v>
      </c>
      <c r="AF172" s="2" t="n">
        <v>5009424.66219008</v>
      </c>
      <c r="AG172" s="1" t="n">
        <v>138</v>
      </c>
      <c r="AH172" s="1" t="n">
        <v>1173</v>
      </c>
      <c r="AI172" s="1" t="n">
        <v>1.20588338996644</v>
      </c>
      <c r="AJ172" s="1" t="n">
        <v>38</v>
      </c>
      <c r="AK172" s="1" t="n">
        <v>0.0128248396895039</v>
      </c>
      <c r="AL172" s="1" t="n">
        <v>0.00954376057904088</v>
      </c>
      <c r="AM172" s="1" t="n">
        <v>0</v>
      </c>
      <c r="AN172" s="1" t="n">
        <v>11</v>
      </c>
      <c r="AO172" s="1" t="n">
        <v>0</v>
      </c>
      <c r="AP172" s="1" t="n">
        <v>0</v>
      </c>
      <c r="AQ172" s="1" t="n">
        <v>0</v>
      </c>
      <c r="AR172" s="1" t="n">
        <v>523.12</v>
      </c>
      <c r="AS172" s="1" t="n">
        <v>5.66409236886374</v>
      </c>
      <c r="AT172" s="1" t="n">
        <v>3.20448907943115</v>
      </c>
      <c r="AU172" s="1" t="n">
        <v>100</v>
      </c>
      <c r="AV172" s="1" t="n">
        <v>657</v>
      </c>
      <c r="AW172" s="1" t="n">
        <v>0.15220700152207</v>
      </c>
      <c r="AX172" s="1" t="n">
        <v>0.096745767792585</v>
      </c>
      <c r="AY172" s="1" t="n">
        <v>0.412533333333333</v>
      </c>
      <c r="AZ172" s="2" t="n">
        <v>753</v>
      </c>
      <c r="BA172" s="1" t="n">
        <v>1006</v>
      </c>
      <c r="BB172" s="1" t="n">
        <v>0.748508946322068</v>
      </c>
      <c r="BC172" s="1" t="n">
        <v>0.358814098898356</v>
      </c>
      <c r="BD172" s="1" t="n">
        <v>0</v>
      </c>
      <c r="BE172" s="1" t="n">
        <v>0</v>
      </c>
      <c r="BF172" s="2" t="n">
        <v>-19100.37</v>
      </c>
      <c r="BG172" s="2" t="n">
        <v>-23368.44</v>
      </c>
      <c r="BH172" s="2" t="n">
        <v>-12148.3</v>
      </c>
      <c r="BI172" s="2" t="n">
        <v>-50550.9</v>
      </c>
      <c r="BJ172" s="2" t="n">
        <v>0</v>
      </c>
      <c r="BK172" s="2" t="n">
        <v>0</v>
      </c>
      <c r="BL172" s="2" t="n">
        <v>39631</v>
      </c>
      <c r="BM172" s="2" t="n">
        <v>-107004.920579794</v>
      </c>
      <c r="BN172" s="2" t="n">
        <v>-126105.28</v>
      </c>
      <c r="BO172" s="2" t="n">
        <v>31367.596746359</v>
      </c>
      <c r="BP172" s="2" t="n">
        <v>333500</v>
      </c>
      <c r="BQ172" s="2" t="n">
        <v>98579</v>
      </c>
      <c r="BR172" s="2" t="n">
        <v>244053.000717145</v>
      </c>
      <c r="BS172" s="2" t="n">
        <v>13893.4350661148</v>
      </c>
      <c r="BT172" s="2" t="n">
        <v>51242.6019318011</v>
      </c>
      <c r="BU172" s="2" t="n">
        <v>118125.363110085</v>
      </c>
      <c r="BV172" s="2" t="n">
        <v>174574.084878377</v>
      </c>
      <c r="BW172" s="2" t="n">
        <v>280874.328133667</v>
      </c>
      <c r="BX172" s="2" t="n">
        <v>88419.7506123668</v>
      </c>
      <c r="BY172" s="2" t="n">
        <v>148608.449233753</v>
      </c>
      <c r="BZ172" s="2" t="n">
        <v>266.67</v>
      </c>
      <c r="CA172" s="2" t="n">
        <v>-23863.0473611585</v>
      </c>
      <c r="CB172" s="2" t="n">
        <v>47402.2193852005</v>
      </c>
      <c r="CC172" s="2" t="n">
        <v>-381721.571194593</v>
      </c>
      <c r="CD172" s="2" t="n">
        <v>0</v>
      </c>
      <c r="CE172" s="2" t="n">
        <v>203233.219496176</v>
      </c>
      <c r="CF172" s="2" t="n">
        <v>0</v>
      </c>
      <c r="CG172" s="2" t="n">
        <v>2268164.09595338</v>
      </c>
      <c r="CH172" s="2" t="n">
        <v>-295128</v>
      </c>
      <c r="CI172" s="2" t="n">
        <v>39421.498</v>
      </c>
      <c r="CJ172" s="2" t="n">
        <v>83274.51612</v>
      </c>
      <c r="CK172" s="2" t="n">
        <v>-43853.01812</v>
      </c>
      <c r="CL172" s="2" t="n">
        <v>8526821.82809223</v>
      </c>
      <c r="CM172" s="2" t="n">
        <v>9425687.06255323</v>
      </c>
      <c r="CN172" s="2" t="n">
        <v>3027</v>
      </c>
    </row>
    <row r="173" customFormat="false" ht="10" hidden="false" customHeight="false" outlineLevel="0" collapsed="false">
      <c r="A173" s="2" t="n">
        <v>577</v>
      </c>
      <c r="B173" s="2" t="s">
        <v>263</v>
      </c>
      <c r="C173" s="2" t="n">
        <v>10832</v>
      </c>
      <c r="D173" s="2" t="n">
        <v>39296313.75</v>
      </c>
      <c r="E173" s="2" t="n">
        <v>10530780.1727698</v>
      </c>
      <c r="F173" s="2" t="n">
        <v>1278947.96190494</v>
      </c>
      <c r="G173" s="2" t="n">
        <v>51106041.8846748</v>
      </c>
      <c r="H173" s="2" t="n">
        <v>3654.72</v>
      </c>
      <c r="I173" s="2" t="n">
        <v>39587927.04</v>
      </c>
      <c r="J173" s="2" t="n">
        <v>11518114.8446748</v>
      </c>
      <c r="K173" s="2" t="n">
        <v>199508.255958311</v>
      </c>
      <c r="L173" s="2" t="n">
        <v>-1764717.93369756</v>
      </c>
      <c r="M173" s="2" t="n">
        <v>0</v>
      </c>
      <c r="N173" s="2" t="n">
        <v>9952905.16693552</v>
      </c>
      <c r="O173" s="2" t="n">
        <v>1864254.03924453</v>
      </c>
      <c r="P173" s="2" t="n">
        <v>11817159.20618</v>
      </c>
      <c r="Q173" s="2" t="n">
        <v>798</v>
      </c>
      <c r="R173" s="2" t="n">
        <v>152</v>
      </c>
      <c r="S173" s="2" t="n">
        <v>858</v>
      </c>
      <c r="T173" s="2" t="n">
        <v>405</v>
      </c>
      <c r="U173" s="2" t="n">
        <v>347</v>
      </c>
      <c r="V173" s="2" t="n">
        <v>5964</v>
      </c>
      <c r="W173" s="2" t="n">
        <v>1401</v>
      </c>
      <c r="X173" s="2" t="n">
        <v>624</v>
      </c>
      <c r="Y173" s="2" t="n">
        <v>283</v>
      </c>
      <c r="Z173" s="2" t="n">
        <v>103</v>
      </c>
      <c r="AA173" s="2" t="n">
        <v>1</v>
      </c>
      <c r="AB173" s="2" t="n">
        <v>10449</v>
      </c>
      <c r="AC173" s="2" t="n">
        <v>279</v>
      </c>
      <c r="AD173" s="2" t="n">
        <v>2308</v>
      </c>
      <c r="AE173" s="3" t="n">
        <v>0.825290042705778</v>
      </c>
      <c r="AF173" s="2" t="n">
        <v>10530780.1727698</v>
      </c>
      <c r="AG173" s="1" t="n">
        <v>221</v>
      </c>
      <c r="AH173" s="1" t="n">
        <v>5163</v>
      </c>
      <c r="AI173" s="1" t="n">
        <v>0.438747229915156</v>
      </c>
      <c r="AJ173" s="1" t="n">
        <v>279</v>
      </c>
      <c r="AK173" s="1" t="n">
        <v>0.0257570162481536</v>
      </c>
      <c r="AL173" s="1" t="n">
        <v>0.0224759371376906</v>
      </c>
      <c r="AM173" s="1" t="n">
        <v>0</v>
      </c>
      <c r="AN173" s="1" t="n">
        <v>103</v>
      </c>
      <c r="AO173" s="1" t="n">
        <v>1</v>
      </c>
      <c r="AP173" s="1" t="n">
        <v>0</v>
      </c>
      <c r="AQ173" s="1" t="n">
        <v>0</v>
      </c>
      <c r="AR173" s="1" t="n">
        <v>238.4</v>
      </c>
      <c r="AS173" s="1" t="n">
        <v>45.4362416107383</v>
      </c>
      <c r="AT173" s="1" t="n">
        <v>0.399472348448458</v>
      </c>
      <c r="AU173" s="1" t="n">
        <v>354</v>
      </c>
      <c r="AV173" s="1" t="n">
        <v>3596</v>
      </c>
      <c r="AW173" s="1" t="n">
        <v>0.0984427141268076</v>
      </c>
      <c r="AX173" s="1" t="n">
        <v>0.0429814803973226</v>
      </c>
      <c r="AY173" s="1" t="n">
        <v>0</v>
      </c>
      <c r="AZ173" s="2" t="n">
        <v>3154</v>
      </c>
      <c r="BA173" s="1" t="n">
        <v>4700</v>
      </c>
      <c r="BB173" s="1" t="n">
        <v>0.671063829787234</v>
      </c>
      <c r="BC173" s="1" t="n">
        <v>0.281368982363522</v>
      </c>
      <c r="BD173" s="1" t="n">
        <v>0</v>
      </c>
      <c r="BE173" s="1" t="n">
        <v>1</v>
      </c>
      <c r="BF173" s="2" t="n">
        <v>-67706.3</v>
      </c>
      <c r="BG173" s="2" t="n">
        <v>-82835.6</v>
      </c>
      <c r="BH173" s="2" t="n">
        <v>-44411.2</v>
      </c>
      <c r="BI173" s="2" t="n">
        <v>-179191</v>
      </c>
      <c r="BJ173" s="2" t="n">
        <v>0</v>
      </c>
      <c r="BK173" s="2" t="n">
        <v>0</v>
      </c>
      <c r="BL173" s="2" t="n">
        <v>-100689</v>
      </c>
      <c r="BM173" s="2" t="n">
        <v>-588731.09081527</v>
      </c>
      <c r="BN173" s="2" t="n">
        <v>-461009.92</v>
      </c>
      <c r="BO173" s="2" t="n">
        <v>95634.5941768233</v>
      </c>
      <c r="BP173" s="2" t="n">
        <v>715882</v>
      </c>
      <c r="BQ173" s="2" t="n">
        <v>239696</v>
      </c>
      <c r="BR173" s="2" t="n">
        <v>484639.531853619</v>
      </c>
      <c r="BS173" s="2" t="n">
        <v>8500.40628813498</v>
      </c>
      <c r="BT173" s="2" t="n">
        <v>9666.31223511724</v>
      </c>
      <c r="BU173" s="2" t="n">
        <v>210520.215305604</v>
      </c>
      <c r="BV173" s="2" t="n">
        <v>502854.844212106</v>
      </c>
      <c r="BW173" s="2" t="n">
        <v>843472.538844093</v>
      </c>
      <c r="BX173" s="2" t="n">
        <v>240276.306378402</v>
      </c>
      <c r="BY173" s="2" t="n">
        <v>418130.202489736</v>
      </c>
      <c r="BZ173" s="2" t="n">
        <v>974.88</v>
      </c>
      <c r="CA173" s="2" t="n">
        <v>-4644.17705911666</v>
      </c>
      <c r="CB173" s="2" t="n">
        <v>-8723.70288229338</v>
      </c>
      <c r="CC173" s="2" t="n">
        <v>-1764717.93369756</v>
      </c>
      <c r="CD173" s="2" t="n">
        <v>0</v>
      </c>
      <c r="CE173" s="2" t="n">
        <v>512171.821695365</v>
      </c>
      <c r="CF173" s="2" t="n">
        <v>0</v>
      </c>
      <c r="CG173" s="2" t="n">
        <v>1864254.03924453</v>
      </c>
      <c r="CH173" s="2" t="n">
        <v>-130042</v>
      </c>
      <c r="CI173" s="2" t="n">
        <v>371105.826</v>
      </c>
      <c r="CJ173" s="2" t="n">
        <v>209695.18212</v>
      </c>
      <c r="CK173" s="2" t="n">
        <v>161410.64388</v>
      </c>
      <c r="CL173" s="2" t="n">
        <v>11687117.20618</v>
      </c>
      <c r="CM173" s="2" t="n">
        <v>13848069.0114371</v>
      </c>
      <c r="CN173" s="2" t="n">
        <v>10730</v>
      </c>
    </row>
    <row r="174" customFormat="false" ht="10" hidden="false" customHeight="false" outlineLevel="0" collapsed="false">
      <c r="A174" s="2" t="n">
        <v>578</v>
      </c>
      <c r="B174" s="2" t="s">
        <v>264</v>
      </c>
      <c r="C174" s="2" t="n">
        <v>3336</v>
      </c>
      <c r="D174" s="2" t="n">
        <v>12232699.55</v>
      </c>
      <c r="E174" s="2" t="n">
        <v>7119043.57291989</v>
      </c>
      <c r="F174" s="2" t="n">
        <v>1251934.75185949</v>
      </c>
      <c r="G174" s="2" t="n">
        <v>20603677.8747794</v>
      </c>
      <c r="H174" s="2" t="n">
        <v>3654.72</v>
      </c>
      <c r="I174" s="2" t="n">
        <v>12192145.92</v>
      </c>
      <c r="J174" s="2" t="n">
        <v>8411531.95477938</v>
      </c>
      <c r="K174" s="2" t="n">
        <v>162276.277289498</v>
      </c>
      <c r="L174" s="2" t="n">
        <v>-323227.913112638</v>
      </c>
      <c r="M174" s="2" t="n">
        <v>0</v>
      </c>
      <c r="N174" s="2" t="n">
        <v>8250580.31895624</v>
      </c>
      <c r="O174" s="2" t="n">
        <v>3240251.75233507</v>
      </c>
      <c r="P174" s="2" t="n">
        <v>11490832.0712913</v>
      </c>
      <c r="Q174" s="2" t="n">
        <v>130</v>
      </c>
      <c r="R174" s="2" t="n">
        <v>27</v>
      </c>
      <c r="S174" s="2" t="n">
        <v>195</v>
      </c>
      <c r="T174" s="2" t="n">
        <v>106</v>
      </c>
      <c r="U174" s="2" t="n">
        <v>100</v>
      </c>
      <c r="V174" s="2" t="n">
        <v>1708</v>
      </c>
      <c r="W174" s="2" t="n">
        <v>601</v>
      </c>
      <c r="X174" s="2" t="n">
        <v>323</v>
      </c>
      <c r="Y174" s="2" t="n">
        <v>146</v>
      </c>
      <c r="Z174" s="2" t="n">
        <v>2</v>
      </c>
      <c r="AA174" s="2" t="n">
        <v>0</v>
      </c>
      <c r="AB174" s="2" t="n">
        <v>3298</v>
      </c>
      <c r="AC174" s="2" t="n">
        <v>36</v>
      </c>
      <c r="AD174" s="2" t="n">
        <v>1070</v>
      </c>
      <c r="AE174" s="3" t="n">
        <v>1.8115499721411</v>
      </c>
      <c r="AF174" s="2" t="n">
        <v>7119043.57291989</v>
      </c>
      <c r="AG174" s="1" t="n">
        <v>192</v>
      </c>
      <c r="AH174" s="1" t="n">
        <v>1357</v>
      </c>
      <c r="AI174" s="1" t="n">
        <v>1.45025916906796</v>
      </c>
      <c r="AJ174" s="1" t="n">
        <v>36</v>
      </c>
      <c r="AK174" s="1" t="n">
        <v>0.0107913669064748</v>
      </c>
      <c r="AL174" s="1" t="n">
        <v>0.00751028779601182</v>
      </c>
      <c r="AM174" s="1" t="n">
        <v>0</v>
      </c>
      <c r="AN174" s="1" t="n">
        <v>2</v>
      </c>
      <c r="AO174" s="1" t="n">
        <v>0</v>
      </c>
      <c r="AP174" s="1" t="n">
        <v>0</v>
      </c>
      <c r="AQ174" s="1" t="n">
        <v>0</v>
      </c>
      <c r="AR174" s="1" t="n">
        <v>918.24</v>
      </c>
      <c r="AS174" s="1" t="n">
        <v>3.63303711447987</v>
      </c>
      <c r="AT174" s="1" t="n">
        <v>4.99596386411035</v>
      </c>
      <c r="AU174" s="1" t="n">
        <v>102</v>
      </c>
      <c r="AV174" s="1" t="n">
        <v>812</v>
      </c>
      <c r="AW174" s="1" t="n">
        <v>0.125615763546798</v>
      </c>
      <c r="AX174" s="1" t="n">
        <v>0.070154529817313</v>
      </c>
      <c r="AY174" s="1" t="n">
        <v>0.0893666666666667</v>
      </c>
      <c r="AZ174" s="2" t="n">
        <v>923</v>
      </c>
      <c r="BA174" s="1" t="n">
        <v>1101</v>
      </c>
      <c r="BB174" s="1" t="n">
        <v>0.838328792007266</v>
      </c>
      <c r="BC174" s="1" t="n">
        <v>0.448633944583554</v>
      </c>
      <c r="BD174" s="1" t="n">
        <v>0</v>
      </c>
      <c r="BE174" s="1" t="n">
        <v>0</v>
      </c>
      <c r="BF174" s="2" t="n">
        <v>-21674.85</v>
      </c>
      <c r="BG174" s="2" t="n">
        <v>-26518.2</v>
      </c>
      <c r="BH174" s="2" t="n">
        <v>-13677.6</v>
      </c>
      <c r="BI174" s="2" t="n">
        <v>-57364.5</v>
      </c>
      <c r="BJ174" s="2" t="n">
        <v>0</v>
      </c>
      <c r="BK174" s="2" t="n">
        <v>0</v>
      </c>
      <c r="BL174" s="2" t="n">
        <v>118187</v>
      </c>
      <c r="BM174" s="2" t="n">
        <v>-165218.837295902</v>
      </c>
      <c r="BN174" s="2" t="n">
        <v>-141980.16</v>
      </c>
      <c r="BO174" s="2" t="n">
        <v>99190.4721380547</v>
      </c>
      <c r="BP174" s="2" t="n">
        <v>359413</v>
      </c>
      <c r="BQ174" s="2" t="n">
        <v>117091</v>
      </c>
      <c r="BR174" s="2" t="n">
        <v>292961.809187313</v>
      </c>
      <c r="BS174" s="2" t="n">
        <v>17070.7645518909</v>
      </c>
      <c r="BT174" s="2" t="n">
        <v>64056.4493330934</v>
      </c>
      <c r="BU174" s="2" t="n">
        <v>149275.461342621</v>
      </c>
      <c r="BV174" s="2" t="n">
        <v>171825.564901009</v>
      </c>
      <c r="BW174" s="2" t="n">
        <v>290627.285958442</v>
      </c>
      <c r="BX174" s="2" t="n">
        <v>81329.2140232025</v>
      </c>
      <c r="BY174" s="2" t="n">
        <v>160375.519464387</v>
      </c>
      <c r="BZ174" s="2" t="n">
        <v>300.24</v>
      </c>
      <c r="CA174" s="2" t="n">
        <v>-12189.7179547902</v>
      </c>
      <c r="CB174" s="2" t="n">
        <v>205487.994183264</v>
      </c>
      <c r="CC174" s="2" t="n">
        <v>-323227.913112638</v>
      </c>
      <c r="CD174" s="2" t="n">
        <v>0</v>
      </c>
      <c r="CE174" s="2" t="n">
        <v>208278.567327561</v>
      </c>
      <c r="CF174" s="2" t="n">
        <v>0</v>
      </c>
      <c r="CG174" s="2" t="n">
        <v>3240251.75233507</v>
      </c>
      <c r="CH174" s="2" t="n">
        <v>28746</v>
      </c>
      <c r="CI174" s="2" t="n">
        <v>324955.4861</v>
      </c>
      <c r="CJ174" s="2" t="n">
        <v>66608.738</v>
      </c>
      <c r="CK174" s="2" t="n">
        <v>258346.7481</v>
      </c>
      <c r="CL174" s="2" t="n">
        <v>11519578.0712913</v>
      </c>
      <c r="CM174" s="2" t="n">
        <v>12743273.6217209</v>
      </c>
      <c r="CN174" s="2" t="n">
        <v>3435</v>
      </c>
    </row>
    <row r="175" customFormat="false" ht="10" hidden="false" customHeight="false" outlineLevel="0" collapsed="false">
      <c r="A175" s="2" t="n">
        <v>445</v>
      </c>
      <c r="B175" s="2" t="s">
        <v>265</v>
      </c>
      <c r="C175" s="2" t="n">
        <v>15217</v>
      </c>
      <c r="D175" s="2" t="n">
        <v>55598268.37</v>
      </c>
      <c r="E175" s="2" t="n">
        <v>14827954.4583726</v>
      </c>
      <c r="F175" s="2" t="n">
        <v>11149225.3613593</v>
      </c>
      <c r="G175" s="2" t="n">
        <v>81575448.189732</v>
      </c>
      <c r="H175" s="2" t="n">
        <v>3654.72</v>
      </c>
      <c r="I175" s="2" t="n">
        <v>55613874.24</v>
      </c>
      <c r="J175" s="2" t="n">
        <v>25961573.949732</v>
      </c>
      <c r="K175" s="2" t="n">
        <v>404965.701391513</v>
      </c>
      <c r="L175" s="2" t="n">
        <v>-1588048.95144623</v>
      </c>
      <c r="M175" s="2" t="n">
        <v>0</v>
      </c>
      <c r="N175" s="2" t="n">
        <v>24778490.6996772</v>
      </c>
      <c r="O175" s="2" t="n">
        <v>515058.121073378</v>
      </c>
      <c r="P175" s="2" t="n">
        <v>25293548.8207506</v>
      </c>
      <c r="Q175" s="2" t="n">
        <v>799</v>
      </c>
      <c r="R175" s="2" t="n">
        <v>173</v>
      </c>
      <c r="S175" s="2" t="n">
        <v>1065</v>
      </c>
      <c r="T175" s="2" t="n">
        <v>557</v>
      </c>
      <c r="U175" s="2" t="n">
        <v>525</v>
      </c>
      <c r="V175" s="2" t="n">
        <v>7956</v>
      </c>
      <c r="W175" s="2" t="n">
        <v>2440</v>
      </c>
      <c r="X175" s="2" t="n">
        <v>1186</v>
      </c>
      <c r="Y175" s="2" t="n">
        <v>516</v>
      </c>
      <c r="Z175" s="2" t="n">
        <v>8396</v>
      </c>
      <c r="AA175" s="2" t="n">
        <v>0</v>
      </c>
      <c r="AB175" s="2" t="n">
        <v>6348</v>
      </c>
      <c r="AC175" s="2" t="n">
        <v>473</v>
      </c>
      <c r="AD175" s="2" t="n">
        <v>4142</v>
      </c>
      <c r="AE175" s="3" t="n">
        <v>0.827193117739521</v>
      </c>
      <c r="AF175" s="2" t="n">
        <v>14827954.4583726</v>
      </c>
      <c r="AG175" s="1" t="n">
        <v>409</v>
      </c>
      <c r="AH175" s="1" t="n">
        <v>6940</v>
      </c>
      <c r="AI175" s="1" t="n">
        <v>0.604071124671226</v>
      </c>
      <c r="AJ175" s="1" t="n">
        <v>473</v>
      </c>
      <c r="AK175" s="1" t="n">
        <v>0.0310836564368798</v>
      </c>
      <c r="AL175" s="1" t="n">
        <v>0.0278025773264168</v>
      </c>
      <c r="AM175" s="1" t="n">
        <v>3</v>
      </c>
      <c r="AN175" s="1" t="n">
        <v>8396</v>
      </c>
      <c r="AO175" s="1" t="n">
        <v>0</v>
      </c>
      <c r="AP175" s="1" t="n">
        <v>1</v>
      </c>
      <c r="AQ175" s="1" t="n">
        <v>0</v>
      </c>
      <c r="AR175" s="1" t="n">
        <v>883.12</v>
      </c>
      <c r="AS175" s="1" t="n">
        <v>17.230953890751</v>
      </c>
      <c r="AT175" s="1" t="n">
        <v>1.05336722830277</v>
      </c>
      <c r="AU175" s="1" t="n">
        <v>557</v>
      </c>
      <c r="AV175" s="1" t="n">
        <v>4543</v>
      </c>
      <c r="AW175" s="1" t="n">
        <v>0.12260620735197</v>
      </c>
      <c r="AX175" s="1" t="n">
        <v>0.0671449736224851</v>
      </c>
      <c r="AY175" s="1" t="n">
        <v>0</v>
      </c>
      <c r="AZ175" s="2" t="n">
        <v>5088</v>
      </c>
      <c r="BA175" s="1" t="n">
        <v>6390</v>
      </c>
      <c r="BB175" s="1" t="n">
        <v>0.796244131455399</v>
      </c>
      <c r="BC175" s="1" t="n">
        <v>0.406549284031687</v>
      </c>
      <c r="BD175" s="1" t="n">
        <v>0</v>
      </c>
      <c r="BE175" s="1" t="n">
        <v>0</v>
      </c>
      <c r="BF175" s="2" t="n">
        <v>-96448.35</v>
      </c>
      <c r="BG175" s="2" t="n">
        <v>-118000.2</v>
      </c>
      <c r="BH175" s="2" t="n">
        <v>-62389.7</v>
      </c>
      <c r="BI175" s="2" t="n">
        <v>-255259.5</v>
      </c>
      <c r="BJ175" s="2" t="n">
        <v>0</v>
      </c>
      <c r="BK175" s="2" t="n">
        <v>0</v>
      </c>
      <c r="BL175" s="2" t="n">
        <v>85094</v>
      </c>
      <c r="BM175" s="2" t="n">
        <v>-366474.331605916</v>
      </c>
      <c r="BN175" s="2" t="n">
        <v>-647635.52</v>
      </c>
      <c r="BO175" s="2" t="n">
        <v>391772.468811456</v>
      </c>
      <c r="BP175" s="2" t="n">
        <v>1173170</v>
      </c>
      <c r="BQ175" s="2" t="n">
        <v>399015</v>
      </c>
      <c r="BR175" s="2" t="n">
        <v>745570.364587074</v>
      </c>
      <c r="BS175" s="2" t="n">
        <v>19521.0319006834</v>
      </c>
      <c r="BT175" s="2" t="n">
        <v>49051.6521223134</v>
      </c>
      <c r="BU175" s="2" t="n">
        <v>382602.866453094</v>
      </c>
      <c r="BV175" s="2" t="n">
        <v>457327.302254667</v>
      </c>
      <c r="BW175" s="2" t="n">
        <v>1129748.55359124</v>
      </c>
      <c r="BX175" s="2" t="n">
        <v>338308.894293711</v>
      </c>
      <c r="BY175" s="2" t="n">
        <v>565510.626228236</v>
      </c>
      <c r="BZ175" s="2" t="n">
        <v>1369.53</v>
      </c>
      <c r="CA175" s="2" t="n">
        <v>-53524.128651771</v>
      </c>
      <c r="CB175" s="2" t="n">
        <v>424711.870159685</v>
      </c>
      <c r="CC175" s="2" t="n">
        <v>-1588048.95144623</v>
      </c>
      <c r="CD175" s="2" t="n">
        <v>0</v>
      </c>
      <c r="CE175" s="2" t="n">
        <v>676284.297793887</v>
      </c>
      <c r="CF175" s="2" t="n">
        <v>0</v>
      </c>
      <c r="CG175" s="2" t="n">
        <v>515058.121073378</v>
      </c>
      <c r="CH175" s="2" t="n">
        <v>-635254</v>
      </c>
      <c r="CI175" s="2" t="n">
        <v>198806.6925</v>
      </c>
      <c r="CJ175" s="2" t="n">
        <v>205032.57046</v>
      </c>
      <c r="CK175" s="2" t="n">
        <v>-6225.87796000004</v>
      </c>
      <c r="CL175" s="2" t="n">
        <v>24658294.8207506</v>
      </c>
      <c r="CM175" s="2" t="n">
        <v>28059156.011594</v>
      </c>
      <c r="CN175" s="2" t="n">
        <v>15285</v>
      </c>
    </row>
    <row r="176" customFormat="false" ht="10" hidden="false" customHeight="false" outlineLevel="0" collapsed="false">
      <c r="A176" s="2" t="n">
        <v>580</v>
      </c>
      <c r="B176" s="2" t="s">
        <v>266</v>
      </c>
      <c r="C176" s="2" t="n">
        <v>4842</v>
      </c>
      <c r="D176" s="2" t="n">
        <v>17750378.08</v>
      </c>
      <c r="E176" s="2" t="n">
        <v>8516819.83986635</v>
      </c>
      <c r="F176" s="2" t="n">
        <v>1309941.44414371</v>
      </c>
      <c r="G176" s="2" t="n">
        <v>27577139.3640101</v>
      </c>
      <c r="H176" s="2" t="n">
        <v>3654.72</v>
      </c>
      <c r="I176" s="2" t="n">
        <v>17696154.24</v>
      </c>
      <c r="J176" s="2" t="n">
        <v>9880985.12401005</v>
      </c>
      <c r="K176" s="2" t="n">
        <v>773903.994207744</v>
      </c>
      <c r="L176" s="2" t="n">
        <v>-153179.922729808</v>
      </c>
      <c r="M176" s="2" t="n">
        <v>0</v>
      </c>
      <c r="N176" s="2" t="n">
        <v>10501709.195488</v>
      </c>
      <c r="O176" s="2" t="n">
        <v>3873728.23946451</v>
      </c>
      <c r="P176" s="2" t="n">
        <v>14375437.4349525</v>
      </c>
      <c r="Q176" s="2" t="n">
        <v>190</v>
      </c>
      <c r="R176" s="2" t="n">
        <v>36</v>
      </c>
      <c r="S176" s="2" t="n">
        <v>206</v>
      </c>
      <c r="T176" s="2" t="n">
        <v>101</v>
      </c>
      <c r="U176" s="2" t="n">
        <v>103</v>
      </c>
      <c r="V176" s="2" t="n">
        <v>2348</v>
      </c>
      <c r="W176" s="2" t="n">
        <v>1026</v>
      </c>
      <c r="X176" s="2" t="n">
        <v>589</v>
      </c>
      <c r="Y176" s="2" t="n">
        <v>243</v>
      </c>
      <c r="Z176" s="2" t="n">
        <v>9</v>
      </c>
      <c r="AA176" s="2" t="n">
        <v>0</v>
      </c>
      <c r="AB176" s="2" t="n">
        <v>4730</v>
      </c>
      <c r="AC176" s="2" t="n">
        <v>103</v>
      </c>
      <c r="AD176" s="2" t="n">
        <v>1858</v>
      </c>
      <c r="AE176" s="3" t="n">
        <v>1.49316356804853</v>
      </c>
      <c r="AF176" s="2" t="n">
        <v>8516819.83986635</v>
      </c>
      <c r="AG176" s="1" t="n">
        <v>217</v>
      </c>
      <c r="AH176" s="1" t="n">
        <v>2071</v>
      </c>
      <c r="AI176" s="1" t="n">
        <v>1.07399899217436</v>
      </c>
      <c r="AJ176" s="1" t="n">
        <v>103</v>
      </c>
      <c r="AK176" s="1" t="n">
        <v>0.0212722015695993</v>
      </c>
      <c r="AL176" s="1" t="n">
        <v>0.0179911224591363</v>
      </c>
      <c r="AM176" s="1" t="n">
        <v>0</v>
      </c>
      <c r="AN176" s="1" t="n">
        <v>9</v>
      </c>
      <c r="AO176" s="1" t="n">
        <v>0</v>
      </c>
      <c r="AP176" s="1" t="n">
        <v>3</v>
      </c>
      <c r="AQ176" s="1" t="n">
        <v>219</v>
      </c>
      <c r="AR176" s="1" t="n">
        <v>592.01</v>
      </c>
      <c r="AS176" s="1" t="n">
        <v>8.17891589669094</v>
      </c>
      <c r="AT176" s="1" t="n">
        <v>2.21918434792276</v>
      </c>
      <c r="AU176" s="1" t="n">
        <v>161</v>
      </c>
      <c r="AV176" s="1" t="n">
        <v>1131</v>
      </c>
      <c r="AW176" s="1" t="n">
        <v>0.142351900972591</v>
      </c>
      <c r="AX176" s="1" t="n">
        <v>0.0868906672431056</v>
      </c>
      <c r="AY176" s="1" t="n">
        <v>0.609116666666667</v>
      </c>
      <c r="AZ176" s="2" t="n">
        <v>1374</v>
      </c>
      <c r="BA176" s="1" t="n">
        <v>1667</v>
      </c>
      <c r="BB176" s="1" t="n">
        <v>0.824235152969406</v>
      </c>
      <c r="BC176" s="1" t="n">
        <v>0.434540305545694</v>
      </c>
      <c r="BD176" s="1" t="n">
        <v>0</v>
      </c>
      <c r="BE176" s="1" t="n">
        <v>0</v>
      </c>
      <c r="BF176" s="2" t="n">
        <v>-31354.39</v>
      </c>
      <c r="BG176" s="2" t="n">
        <v>-38360.68</v>
      </c>
      <c r="BH176" s="2" t="n">
        <v>-19852.2</v>
      </c>
      <c r="BI176" s="2" t="n">
        <v>-82982.3</v>
      </c>
      <c r="BJ176" s="2" t="n">
        <v>0</v>
      </c>
      <c r="BK176" s="2" t="n">
        <v>0</v>
      </c>
      <c r="BL176" s="2" t="n">
        <v>404678</v>
      </c>
      <c r="BM176" s="2" t="n">
        <v>-166014.08637485</v>
      </c>
      <c r="BN176" s="2" t="n">
        <v>-206075.52</v>
      </c>
      <c r="BO176" s="2" t="n">
        <v>111271.021648947</v>
      </c>
      <c r="BP176" s="2" t="n">
        <v>548728</v>
      </c>
      <c r="BQ176" s="2" t="n">
        <v>164426</v>
      </c>
      <c r="BR176" s="2" t="n">
        <v>449529.531673358</v>
      </c>
      <c r="BS176" s="2" t="n">
        <v>24829.5088580974</v>
      </c>
      <c r="BT176" s="2" t="n">
        <v>64431.6200057398</v>
      </c>
      <c r="BU176" s="2" t="n">
        <v>213722.763129972</v>
      </c>
      <c r="BV176" s="2" t="n">
        <v>280306.998898026</v>
      </c>
      <c r="BW176" s="2" t="n">
        <v>469469.18040496</v>
      </c>
      <c r="BX176" s="2" t="n">
        <v>137511.718197328</v>
      </c>
      <c r="BY176" s="2" t="n">
        <v>231938.452423372</v>
      </c>
      <c r="BZ176" s="2" t="n">
        <v>435.78</v>
      </c>
      <c r="CA176" s="2" t="n">
        <v>23530.1719960954</v>
      </c>
      <c r="CB176" s="2" t="n">
        <v>539914.973645043</v>
      </c>
      <c r="CC176" s="2" t="n">
        <v>-153179.922729808</v>
      </c>
      <c r="CD176" s="2" t="n">
        <v>0</v>
      </c>
      <c r="CE176" s="2" t="n">
        <v>298735.662459083</v>
      </c>
      <c r="CF176" s="2" t="n">
        <v>0</v>
      </c>
      <c r="CG176" s="2" t="n">
        <v>3873728.23946451</v>
      </c>
      <c r="CH176" s="2" t="n">
        <v>-236086</v>
      </c>
      <c r="CI176" s="2" t="n">
        <v>48937.032</v>
      </c>
      <c r="CJ176" s="2" t="n">
        <v>63890.014</v>
      </c>
      <c r="CK176" s="2" t="n">
        <v>-14952.982</v>
      </c>
      <c r="CL176" s="2" t="n">
        <v>14139351.4349525</v>
      </c>
      <c r="CM176" s="2" t="n">
        <v>15927912.4872374</v>
      </c>
      <c r="CN176" s="2" t="n">
        <v>4969</v>
      </c>
    </row>
    <row r="177" customFormat="false" ht="10" hidden="false" customHeight="false" outlineLevel="0" collapsed="false">
      <c r="A177" s="2" t="n">
        <v>581</v>
      </c>
      <c r="B177" s="2" t="s">
        <v>267</v>
      </c>
      <c r="C177" s="2" t="n">
        <v>6469</v>
      </c>
      <c r="D177" s="2" t="n">
        <v>23849016.84</v>
      </c>
      <c r="E177" s="2" t="n">
        <v>10638584.0771961</v>
      </c>
      <c r="F177" s="2" t="n">
        <v>1613236.90789534</v>
      </c>
      <c r="G177" s="2" t="n">
        <v>36100837.8250914</v>
      </c>
      <c r="H177" s="2" t="n">
        <v>3654.72</v>
      </c>
      <c r="I177" s="2" t="n">
        <v>23642383.68</v>
      </c>
      <c r="J177" s="2" t="n">
        <v>12458454.1450914</v>
      </c>
      <c r="K177" s="2" t="n">
        <v>677931.150025342</v>
      </c>
      <c r="L177" s="2" t="n">
        <v>-906291.591401541</v>
      </c>
      <c r="M177" s="2" t="n">
        <v>0</v>
      </c>
      <c r="N177" s="2" t="n">
        <v>12230093.7037152</v>
      </c>
      <c r="O177" s="2" t="n">
        <v>4642423.70289561</v>
      </c>
      <c r="P177" s="2" t="n">
        <v>16872517.4066108</v>
      </c>
      <c r="Q177" s="2" t="n">
        <v>317</v>
      </c>
      <c r="R177" s="2" t="n">
        <v>41</v>
      </c>
      <c r="S177" s="2" t="n">
        <v>394</v>
      </c>
      <c r="T177" s="2" t="n">
        <v>213</v>
      </c>
      <c r="U177" s="2" t="n">
        <v>177</v>
      </c>
      <c r="V177" s="2" t="n">
        <v>3268</v>
      </c>
      <c r="W177" s="2" t="n">
        <v>1158</v>
      </c>
      <c r="X177" s="2" t="n">
        <v>644</v>
      </c>
      <c r="Y177" s="2" t="n">
        <v>257</v>
      </c>
      <c r="Z177" s="2" t="n">
        <v>7</v>
      </c>
      <c r="AA177" s="2" t="n">
        <v>0</v>
      </c>
      <c r="AB177" s="2" t="n">
        <v>6324</v>
      </c>
      <c r="AC177" s="2" t="n">
        <v>138</v>
      </c>
      <c r="AD177" s="2" t="n">
        <v>2059</v>
      </c>
      <c r="AE177" s="3" t="n">
        <v>1.39605133601734</v>
      </c>
      <c r="AF177" s="2" t="n">
        <v>10638584.0771961</v>
      </c>
      <c r="AG177" s="1" t="n">
        <v>215</v>
      </c>
      <c r="AH177" s="1" t="n">
        <v>2746</v>
      </c>
      <c r="AI177" s="1" t="n">
        <v>0.802531644269359</v>
      </c>
      <c r="AJ177" s="1" t="n">
        <v>138</v>
      </c>
      <c r="AK177" s="1" t="n">
        <v>0.0213325088885454</v>
      </c>
      <c r="AL177" s="1" t="n">
        <v>0.0180514297780824</v>
      </c>
      <c r="AM177" s="1" t="n">
        <v>0</v>
      </c>
      <c r="AN177" s="1" t="n">
        <v>7</v>
      </c>
      <c r="AO177" s="1" t="n">
        <v>0</v>
      </c>
      <c r="AP177" s="1" t="n">
        <v>0</v>
      </c>
      <c r="AQ177" s="1" t="n">
        <v>0</v>
      </c>
      <c r="AR177" s="1" t="n">
        <v>852.93</v>
      </c>
      <c r="AS177" s="1" t="n">
        <v>7.58444420995861</v>
      </c>
      <c r="AT177" s="1" t="n">
        <v>2.39312488014362</v>
      </c>
      <c r="AU177" s="1" t="n">
        <v>280</v>
      </c>
      <c r="AV177" s="1" t="n">
        <v>1689</v>
      </c>
      <c r="AW177" s="1" t="n">
        <v>0.165778567199526</v>
      </c>
      <c r="AX177" s="1" t="n">
        <v>0.110317333470041</v>
      </c>
      <c r="AY177" s="1" t="n">
        <v>0.294433333333333</v>
      </c>
      <c r="AZ177" s="2" t="n">
        <v>2398</v>
      </c>
      <c r="BA177" s="1" t="n">
        <v>2350</v>
      </c>
      <c r="BB177" s="1" t="n">
        <v>1.02042553191489</v>
      </c>
      <c r="BC177" s="1" t="n">
        <v>0.630730684491182</v>
      </c>
      <c r="BD177" s="1" t="n">
        <v>0</v>
      </c>
      <c r="BE177" s="1" t="n">
        <v>0</v>
      </c>
      <c r="BF177" s="2" t="n">
        <v>-41406.22</v>
      </c>
      <c r="BG177" s="2" t="n">
        <v>-50658.64</v>
      </c>
      <c r="BH177" s="2" t="n">
        <v>-26522.9</v>
      </c>
      <c r="BI177" s="2" t="n">
        <v>-109585.4</v>
      </c>
      <c r="BJ177" s="2" t="n">
        <v>0</v>
      </c>
      <c r="BK177" s="2" t="n">
        <v>0</v>
      </c>
      <c r="BL177" s="2" t="n">
        <v>77466</v>
      </c>
      <c r="BM177" s="2" t="n">
        <v>-205794.493251085</v>
      </c>
      <c r="BN177" s="2" t="n">
        <v>-275320.64</v>
      </c>
      <c r="BO177" s="2" t="n">
        <v>-46909.5997802243</v>
      </c>
      <c r="BP177" s="2" t="n">
        <v>631294</v>
      </c>
      <c r="BQ177" s="2" t="n">
        <v>193783</v>
      </c>
      <c r="BR177" s="2" t="n">
        <v>483072.914281839</v>
      </c>
      <c r="BS177" s="2" t="n">
        <v>24805.2208359781</v>
      </c>
      <c r="BT177" s="2" t="n">
        <v>35617.5078171425</v>
      </c>
      <c r="BU177" s="2" t="n">
        <v>244726.993784971</v>
      </c>
      <c r="BV177" s="2" t="n">
        <v>364807.035582009</v>
      </c>
      <c r="BW177" s="2" t="n">
        <v>582032.861697614</v>
      </c>
      <c r="BX177" s="2" t="n">
        <v>169726.33743962</v>
      </c>
      <c r="BY177" s="2" t="n">
        <v>309542.481355539</v>
      </c>
      <c r="BZ177" s="2" t="n">
        <v>582.21</v>
      </c>
      <c r="CA177" s="2" t="n">
        <v>-29802.3683702317</v>
      </c>
      <c r="CB177" s="2" t="n">
        <v>1336.24184954405</v>
      </c>
      <c r="CC177" s="2" t="n">
        <v>-906291.591401541</v>
      </c>
      <c r="CD177" s="2" t="n">
        <v>0</v>
      </c>
      <c r="CE177" s="2" t="n">
        <v>414669.195763794</v>
      </c>
      <c r="CF177" s="2" t="n">
        <v>0</v>
      </c>
      <c r="CG177" s="2" t="n">
        <v>4642423.70289561</v>
      </c>
      <c r="CH177" s="2" t="n">
        <v>-543082</v>
      </c>
      <c r="CI177" s="2" t="n">
        <v>189019.2861</v>
      </c>
      <c r="CJ177" s="2" t="n">
        <v>74112.41624</v>
      </c>
      <c r="CK177" s="2" t="n">
        <v>114906.86986</v>
      </c>
      <c r="CL177" s="2" t="n">
        <v>16329435.4066108</v>
      </c>
      <c r="CM177" s="2" t="n">
        <v>18141160.8597259</v>
      </c>
      <c r="CN177" s="2" t="n">
        <v>6562</v>
      </c>
    </row>
    <row r="178" customFormat="false" ht="10" hidden="false" customHeight="false" outlineLevel="0" collapsed="false">
      <c r="A178" s="2" t="n">
        <v>599</v>
      </c>
      <c r="B178" s="2" t="s">
        <v>268</v>
      </c>
      <c r="C178" s="2" t="n">
        <v>11016</v>
      </c>
      <c r="D178" s="2" t="n">
        <v>43480387.95</v>
      </c>
      <c r="E178" s="2" t="n">
        <v>8860619.80562436</v>
      </c>
      <c r="F178" s="2" t="n">
        <v>4369756.7273894</v>
      </c>
      <c r="G178" s="2" t="n">
        <v>56710764.4830138</v>
      </c>
      <c r="H178" s="2" t="n">
        <v>3654.72</v>
      </c>
      <c r="I178" s="2" t="n">
        <v>40260395.52</v>
      </c>
      <c r="J178" s="2" t="n">
        <v>16450368.9630138</v>
      </c>
      <c r="K178" s="2" t="n">
        <v>352340.97297815</v>
      </c>
      <c r="L178" s="2" t="n">
        <v>-1284138.64031194</v>
      </c>
      <c r="M178" s="2" t="n">
        <v>0</v>
      </c>
      <c r="N178" s="2" t="n">
        <v>15518571.29568</v>
      </c>
      <c r="O178" s="2" t="n">
        <v>8069851.75431944</v>
      </c>
      <c r="P178" s="2" t="n">
        <v>23588423.0499994</v>
      </c>
      <c r="Q178" s="2" t="n">
        <v>956</v>
      </c>
      <c r="R178" s="2" t="n">
        <v>187</v>
      </c>
      <c r="S178" s="2" t="n">
        <v>1117</v>
      </c>
      <c r="T178" s="2" t="n">
        <v>518</v>
      </c>
      <c r="U178" s="2" t="n">
        <v>490</v>
      </c>
      <c r="V178" s="2" t="n">
        <v>5770</v>
      </c>
      <c r="W178" s="2" t="n">
        <v>1147</v>
      </c>
      <c r="X178" s="2" t="n">
        <v>574</v>
      </c>
      <c r="Y178" s="2" t="n">
        <v>257</v>
      </c>
      <c r="Z178" s="2" t="n">
        <v>9801</v>
      </c>
      <c r="AA178" s="2" t="n">
        <v>0</v>
      </c>
      <c r="AB178" s="2" t="n">
        <v>935</v>
      </c>
      <c r="AC178" s="2" t="n">
        <v>280</v>
      </c>
      <c r="AD178" s="2" t="n">
        <v>1978</v>
      </c>
      <c r="AE178" s="3" t="n">
        <v>0.682802157012578</v>
      </c>
      <c r="AF178" s="2" t="n">
        <v>8860619.80562436</v>
      </c>
      <c r="AG178" s="1" t="n">
        <v>150</v>
      </c>
      <c r="AH178" s="1" t="n">
        <v>5261</v>
      </c>
      <c r="AI178" s="1" t="n">
        <v>0.292245071698765</v>
      </c>
      <c r="AJ178" s="1" t="n">
        <v>280</v>
      </c>
      <c r="AK178" s="1" t="n">
        <v>0.0254175744371823</v>
      </c>
      <c r="AL178" s="1" t="n">
        <v>0.0221364953267193</v>
      </c>
      <c r="AM178" s="1" t="n">
        <v>3</v>
      </c>
      <c r="AN178" s="1" t="n">
        <v>9801</v>
      </c>
      <c r="AO178" s="1" t="n">
        <v>0</v>
      </c>
      <c r="AP178" s="1" t="n">
        <v>0</v>
      </c>
      <c r="AQ178" s="1" t="n">
        <v>0</v>
      </c>
      <c r="AR178" s="1" t="n">
        <v>794.26</v>
      </c>
      <c r="AS178" s="1" t="n">
        <v>13.8695137612369</v>
      </c>
      <c r="AT178" s="1" t="n">
        <v>1.3086631913255</v>
      </c>
      <c r="AU178" s="1" t="n">
        <v>330</v>
      </c>
      <c r="AV178" s="1" t="n">
        <v>3107</v>
      </c>
      <c r="AW178" s="1" t="n">
        <v>0.106211779851947</v>
      </c>
      <c r="AX178" s="1" t="n">
        <v>0.0507505461224622</v>
      </c>
      <c r="AY178" s="1" t="n">
        <v>0</v>
      </c>
      <c r="AZ178" s="2" t="n">
        <v>4417</v>
      </c>
      <c r="BA178" s="1" t="n">
        <v>5029</v>
      </c>
      <c r="BB178" s="1" t="n">
        <v>0.878305826207994</v>
      </c>
      <c r="BC178" s="1" t="n">
        <v>0.488610978784282</v>
      </c>
      <c r="BD178" s="1" t="n">
        <v>0</v>
      </c>
      <c r="BE178" s="1" t="n">
        <v>0</v>
      </c>
      <c r="BF178" s="2" t="n">
        <v>-69940.04</v>
      </c>
      <c r="BG178" s="2" t="n">
        <v>-85568.48</v>
      </c>
      <c r="BH178" s="2" t="n">
        <v>-45165.6</v>
      </c>
      <c r="BI178" s="2" t="n">
        <v>-185102.8</v>
      </c>
      <c r="BJ178" s="2" t="n">
        <v>0</v>
      </c>
      <c r="BK178" s="2" t="n">
        <v>0</v>
      </c>
      <c r="BL178" s="2" t="n">
        <v>-119051</v>
      </c>
      <c r="BM178" s="2" t="n">
        <v>-79085.6469537692</v>
      </c>
      <c r="BN178" s="2" t="n">
        <v>-468840.96</v>
      </c>
      <c r="BO178" s="2" t="n">
        <v>228177.654688649</v>
      </c>
      <c r="BP178" s="2" t="n">
        <v>874829</v>
      </c>
      <c r="BQ178" s="2" t="n">
        <v>310573</v>
      </c>
      <c r="BR178" s="2" t="n">
        <v>740032.477334541</v>
      </c>
      <c r="BS178" s="2" t="n">
        <v>30702.7272936432</v>
      </c>
      <c r="BT178" s="2" t="n">
        <v>54599.8282424755</v>
      </c>
      <c r="BU178" s="2" t="n">
        <v>334874.179458734</v>
      </c>
      <c r="BV178" s="2" t="n">
        <v>661355.449099637</v>
      </c>
      <c r="BW178" s="2" t="n">
        <v>938522.804951087</v>
      </c>
      <c r="BX178" s="2" t="n">
        <v>296535.452752306</v>
      </c>
      <c r="BY178" s="2" t="n">
        <v>510150.01185759</v>
      </c>
      <c r="BZ178" s="2" t="n">
        <v>991.44</v>
      </c>
      <c r="CA178" s="2" t="n">
        <v>-122802.648046825</v>
      </c>
      <c r="CB178" s="2" t="n">
        <v>-12684.5533581759</v>
      </c>
      <c r="CC178" s="2" t="n">
        <v>-1284138.64031194</v>
      </c>
      <c r="CD178" s="2" t="n">
        <v>0</v>
      </c>
      <c r="CE178" s="2" t="n">
        <v>657734.675310283</v>
      </c>
      <c r="CF178" s="2" t="n">
        <v>0</v>
      </c>
      <c r="CG178" s="2" t="n">
        <v>8069851.75431944</v>
      </c>
      <c r="CH178" s="2" t="n">
        <v>-546878</v>
      </c>
      <c r="CI178" s="2" t="n">
        <v>145587.6702</v>
      </c>
      <c r="CJ178" s="2" t="n">
        <v>453442.38234</v>
      </c>
      <c r="CK178" s="2" t="n">
        <v>-307854.71214</v>
      </c>
      <c r="CL178" s="2" t="n">
        <v>23041545.0499994</v>
      </c>
      <c r="CM178" s="2" t="n">
        <v>26109157.1020464</v>
      </c>
      <c r="CN178" s="2" t="n">
        <v>11084</v>
      </c>
    </row>
    <row r="179" customFormat="false" ht="10" hidden="false" customHeight="false" outlineLevel="0" collapsed="false">
      <c r="A179" s="2" t="n">
        <v>583</v>
      </c>
      <c r="B179" s="2" t="s">
        <v>269</v>
      </c>
      <c r="C179" s="2" t="n">
        <v>954</v>
      </c>
      <c r="D179" s="2" t="n">
        <v>3076742.94</v>
      </c>
      <c r="E179" s="2" t="n">
        <v>1650219.05814575</v>
      </c>
      <c r="F179" s="2" t="n">
        <v>948898.456321403</v>
      </c>
      <c r="G179" s="2" t="n">
        <v>5675860.45446715</v>
      </c>
      <c r="H179" s="2" t="n">
        <v>3654.72</v>
      </c>
      <c r="I179" s="2" t="n">
        <v>3486602.88</v>
      </c>
      <c r="J179" s="2" t="n">
        <v>2189257.57446715</v>
      </c>
      <c r="K179" s="2" t="n">
        <v>1083188.9326198</v>
      </c>
      <c r="L179" s="2" t="n">
        <v>316819.666419664</v>
      </c>
      <c r="M179" s="2" t="n">
        <v>0</v>
      </c>
      <c r="N179" s="2" t="n">
        <v>3589266.17350661</v>
      </c>
      <c r="O179" s="2" t="n">
        <v>609005.37512847</v>
      </c>
      <c r="P179" s="2" t="n">
        <v>4198271.54863508</v>
      </c>
      <c r="Q179" s="2" t="n">
        <v>39</v>
      </c>
      <c r="R179" s="2" t="n">
        <v>5</v>
      </c>
      <c r="S179" s="2" t="n">
        <v>35</v>
      </c>
      <c r="T179" s="2" t="n">
        <v>14</v>
      </c>
      <c r="U179" s="2" t="n">
        <v>12</v>
      </c>
      <c r="V179" s="2" t="n">
        <v>515</v>
      </c>
      <c r="W179" s="2" t="n">
        <v>194</v>
      </c>
      <c r="X179" s="2" t="n">
        <v>104</v>
      </c>
      <c r="Y179" s="2" t="n">
        <v>36</v>
      </c>
      <c r="Z179" s="2" t="n">
        <v>2</v>
      </c>
      <c r="AA179" s="2" t="n">
        <v>0</v>
      </c>
      <c r="AB179" s="2" t="n">
        <v>944</v>
      </c>
      <c r="AC179" s="2" t="n">
        <v>8</v>
      </c>
      <c r="AD179" s="2" t="n">
        <v>334</v>
      </c>
      <c r="AE179" s="3" t="n">
        <v>1.46841202812014</v>
      </c>
      <c r="AF179" s="2" t="n">
        <v>1650219.05814575</v>
      </c>
      <c r="AG179" s="1" t="n">
        <v>69</v>
      </c>
      <c r="AH179" s="1" t="n">
        <v>409</v>
      </c>
      <c r="AI179" s="1" t="n">
        <v>1.72921909099099</v>
      </c>
      <c r="AJ179" s="1" t="n">
        <v>8</v>
      </c>
      <c r="AK179" s="1" t="n">
        <v>0.00838574423480084</v>
      </c>
      <c r="AL179" s="1" t="n">
        <v>0.00510466512433784</v>
      </c>
      <c r="AM179" s="1" t="n">
        <v>0</v>
      </c>
      <c r="AN179" s="1" t="n">
        <v>2</v>
      </c>
      <c r="AO179" s="1" t="n">
        <v>0</v>
      </c>
      <c r="AP179" s="1" t="n">
        <v>0</v>
      </c>
      <c r="AQ179" s="1" t="n">
        <v>0</v>
      </c>
      <c r="AR179" s="1" t="n">
        <v>1836.14</v>
      </c>
      <c r="AS179" s="1" t="n">
        <v>0.51956822464518</v>
      </c>
      <c r="AT179" s="1" t="n">
        <v>34.9338571528473</v>
      </c>
      <c r="AU179" s="1" t="n">
        <v>30</v>
      </c>
      <c r="AV179" s="1" t="n">
        <v>237</v>
      </c>
      <c r="AW179" s="1" t="n">
        <v>0.126582278481013</v>
      </c>
      <c r="AX179" s="1" t="n">
        <v>0.0711210447515277</v>
      </c>
      <c r="AY179" s="1" t="n">
        <v>1.6877</v>
      </c>
      <c r="AZ179" s="2" t="n">
        <v>369</v>
      </c>
      <c r="BA179" s="1" t="n">
        <v>351</v>
      </c>
      <c r="BB179" s="1" t="n">
        <v>1.05128205128205</v>
      </c>
      <c r="BC179" s="1" t="n">
        <v>0.66158720385834</v>
      </c>
      <c r="BD179" s="1" t="n">
        <v>0</v>
      </c>
      <c r="BE179" s="1" t="n">
        <v>0</v>
      </c>
      <c r="BF179" s="2" t="n">
        <v>-6044.98</v>
      </c>
      <c r="BG179" s="2" t="n">
        <v>-7395.76</v>
      </c>
      <c r="BH179" s="2" t="n">
        <v>-3911.4</v>
      </c>
      <c r="BI179" s="2" t="n">
        <v>-15998.6</v>
      </c>
      <c r="BJ179" s="2" t="n">
        <v>0</v>
      </c>
      <c r="BK179" s="2" t="n">
        <v>0</v>
      </c>
      <c r="BL179" s="2" t="n">
        <v>86897</v>
      </c>
      <c r="BM179" s="2" t="n">
        <v>-5165.43256566871</v>
      </c>
      <c r="BN179" s="2" t="n">
        <v>-40602.24</v>
      </c>
      <c r="BO179" s="2" t="n">
        <v>326846.617938121</v>
      </c>
      <c r="BP179" s="2" t="n">
        <v>98737</v>
      </c>
      <c r="BQ179" s="2" t="n">
        <v>30421</v>
      </c>
      <c r="BR179" s="2" t="n">
        <v>86707.5939061101</v>
      </c>
      <c r="BS179" s="2" t="n">
        <v>4883.32278073545</v>
      </c>
      <c r="BT179" s="2" t="n">
        <v>12434.3314557373</v>
      </c>
      <c r="BU179" s="2" t="n">
        <v>32710.8235613968</v>
      </c>
      <c r="BV179" s="2" t="n">
        <v>49945.5238061113</v>
      </c>
      <c r="BW179" s="2" t="n">
        <v>84755.7469920069</v>
      </c>
      <c r="BX179" s="2" t="n">
        <v>26259.9919144956</v>
      </c>
      <c r="BY179" s="2" t="n">
        <v>48698.913694582</v>
      </c>
      <c r="BZ179" s="2" t="n">
        <v>85.86</v>
      </c>
      <c r="CA179" s="2" t="n">
        <v>11358.2410472115</v>
      </c>
      <c r="CB179" s="2" t="n">
        <v>425187.718985332</v>
      </c>
      <c r="CC179" s="2" t="n">
        <v>316819.666419664</v>
      </c>
      <c r="CD179" s="2" t="n">
        <v>0</v>
      </c>
      <c r="CE179" s="2" t="n">
        <v>63368.4386669171</v>
      </c>
      <c r="CF179" s="2" t="n">
        <v>0</v>
      </c>
      <c r="CG179" s="2" t="n">
        <v>609005.37512847</v>
      </c>
      <c r="CH179" s="2" t="n">
        <v>-172068</v>
      </c>
      <c r="CI179" s="2" t="n">
        <v>98010.0002</v>
      </c>
      <c r="CJ179" s="2" t="n">
        <v>0</v>
      </c>
      <c r="CK179" s="2" t="n">
        <v>98010.0002</v>
      </c>
      <c r="CL179" s="2" t="n">
        <v>4026203.54863508</v>
      </c>
      <c r="CM179" s="2" t="n">
        <v>4138527.26362436</v>
      </c>
      <c r="CN179" s="2" t="n">
        <v>958</v>
      </c>
    </row>
    <row r="180" customFormat="false" ht="10" hidden="false" customHeight="false" outlineLevel="0" collapsed="false">
      <c r="A180" s="2" t="n">
        <v>854</v>
      </c>
      <c r="B180" s="2" t="s">
        <v>270</v>
      </c>
      <c r="C180" s="2" t="n">
        <v>3438</v>
      </c>
      <c r="D180" s="2" t="n">
        <v>12807687</v>
      </c>
      <c r="E180" s="2" t="n">
        <v>6275032.55522821</v>
      </c>
      <c r="F180" s="2" t="n">
        <v>1894687.95191182</v>
      </c>
      <c r="G180" s="2" t="n">
        <v>20977407.50714</v>
      </c>
      <c r="H180" s="2" t="n">
        <v>3654.72</v>
      </c>
      <c r="I180" s="2" t="n">
        <v>12564927.36</v>
      </c>
      <c r="J180" s="2" t="n">
        <v>8412480.14714003</v>
      </c>
      <c r="K180" s="2" t="n">
        <v>3835028.41480355</v>
      </c>
      <c r="L180" s="2" t="n">
        <v>-649957.413286178</v>
      </c>
      <c r="M180" s="2" t="n">
        <v>0</v>
      </c>
      <c r="N180" s="2" t="n">
        <v>11597551.1486574</v>
      </c>
      <c r="O180" s="2" t="n">
        <v>2699050.97162964</v>
      </c>
      <c r="P180" s="2" t="n">
        <v>14296602.120287</v>
      </c>
      <c r="Q180" s="2" t="n">
        <v>116</v>
      </c>
      <c r="R180" s="2" t="n">
        <v>21</v>
      </c>
      <c r="S180" s="2" t="n">
        <v>117</v>
      </c>
      <c r="T180" s="2" t="n">
        <v>94</v>
      </c>
      <c r="U180" s="2" t="n">
        <v>78</v>
      </c>
      <c r="V180" s="2" t="n">
        <v>1675</v>
      </c>
      <c r="W180" s="2" t="n">
        <v>714</v>
      </c>
      <c r="X180" s="2" t="n">
        <v>439</v>
      </c>
      <c r="Y180" s="2" t="n">
        <v>184</v>
      </c>
      <c r="Z180" s="2" t="n">
        <v>20</v>
      </c>
      <c r="AA180" s="2" t="n">
        <v>1</v>
      </c>
      <c r="AB180" s="2" t="n">
        <v>3380</v>
      </c>
      <c r="AC180" s="2" t="n">
        <v>37</v>
      </c>
      <c r="AD180" s="2" t="n">
        <v>1337</v>
      </c>
      <c r="AE180" s="3" t="n">
        <v>1.54940452686202</v>
      </c>
      <c r="AF180" s="2" t="n">
        <v>6275032.55522821</v>
      </c>
      <c r="AG180" s="1" t="n">
        <v>181</v>
      </c>
      <c r="AH180" s="1" t="n">
        <v>1411</v>
      </c>
      <c r="AI180" s="1" t="n">
        <v>1.31484875652967</v>
      </c>
      <c r="AJ180" s="1" t="n">
        <v>37</v>
      </c>
      <c r="AK180" s="1" t="n">
        <v>0.0107620709714951</v>
      </c>
      <c r="AL180" s="1" t="n">
        <v>0.00748099186103206</v>
      </c>
      <c r="AM180" s="1" t="n">
        <v>0</v>
      </c>
      <c r="AN180" s="1" t="n">
        <v>20</v>
      </c>
      <c r="AO180" s="1" t="n">
        <v>1</v>
      </c>
      <c r="AP180" s="1" t="n">
        <v>0</v>
      </c>
      <c r="AQ180" s="1" t="n">
        <v>0</v>
      </c>
      <c r="AR180" s="1" t="n">
        <v>1738.64</v>
      </c>
      <c r="AS180" s="1" t="n">
        <v>1.97740762895136</v>
      </c>
      <c r="AT180" s="1" t="n">
        <v>9.17894817192475</v>
      </c>
      <c r="AU180" s="1" t="n">
        <v>129</v>
      </c>
      <c r="AV180" s="1" t="n">
        <v>722</v>
      </c>
      <c r="AW180" s="1" t="n">
        <v>0.178670360110803</v>
      </c>
      <c r="AX180" s="1" t="n">
        <v>0.123209126381318</v>
      </c>
      <c r="AY180" s="1" t="n">
        <v>1.66485</v>
      </c>
      <c r="AZ180" s="2" t="n">
        <v>1101</v>
      </c>
      <c r="BA180" s="1" t="n">
        <v>1132</v>
      </c>
      <c r="BB180" s="1" t="n">
        <v>0.972614840989399</v>
      </c>
      <c r="BC180" s="1" t="n">
        <v>0.582919993565688</v>
      </c>
      <c r="BD180" s="1" t="n">
        <v>0</v>
      </c>
      <c r="BE180" s="1" t="n">
        <v>1</v>
      </c>
      <c r="BF180" s="2" t="n">
        <v>-22148.1</v>
      </c>
      <c r="BG180" s="2" t="n">
        <v>-27097.2</v>
      </c>
      <c r="BH180" s="2" t="n">
        <v>-14095.8</v>
      </c>
      <c r="BI180" s="2" t="n">
        <v>-58617</v>
      </c>
      <c r="BJ180" s="2" t="n">
        <v>0</v>
      </c>
      <c r="BK180" s="2" t="n">
        <v>0</v>
      </c>
      <c r="BL180" s="2" t="n">
        <v>-10827</v>
      </c>
      <c r="BM180" s="2" t="n">
        <v>-49805.6737453881</v>
      </c>
      <c r="BN180" s="2" t="n">
        <v>-146321.28</v>
      </c>
      <c r="BO180" s="2" t="n">
        <v>-196013.112191651</v>
      </c>
      <c r="BP180" s="2" t="n">
        <v>360045</v>
      </c>
      <c r="BQ180" s="2" t="n">
        <v>112878</v>
      </c>
      <c r="BR180" s="2" t="n">
        <v>279775.470581774</v>
      </c>
      <c r="BS180" s="2" t="n">
        <v>17209.5777265089</v>
      </c>
      <c r="BT180" s="2" t="n">
        <v>62791.6321954701</v>
      </c>
      <c r="BU180" s="2" t="n">
        <v>135895.886123504</v>
      </c>
      <c r="BV180" s="2" t="n">
        <v>186088.038269404</v>
      </c>
      <c r="BW180" s="2" t="n">
        <v>316311.98605556</v>
      </c>
      <c r="BX180" s="2" t="n">
        <v>91667.2973395746</v>
      </c>
      <c r="BY180" s="2" t="n">
        <v>167685.647654833</v>
      </c>
      <c r="BZ180" s="2" t="n">
        <v>309.42</v>
      </c>
      <c r="CA180" s="2" t="n">
        <v>-19932.5873491386</v>
      </c>
      <c r="CB180" s="2" t="n">
        <v>-226463.27954079</v>
      </c>
      <c r="CC180" s="2" t="n">
        <v>-649957.413286178</v>
      </c>
      <c r="CD180" s="2" t="n">
        <v>0</v>
      </c>
      <c r="CE180" s="2" t="n">
        <v>201193.825578634</v>
      </c>
      <c r="CF180" s="2" t="n">
        <v>0</v>
      </c>
      <c r="CG180" s="2" t="n">
        <v>2699050.97162964</v>
      </c>
      <c r="CH180" s="2" t="n">
        <v>-297954</v>
      </c>
      <c r="CI180" s="2" t="n">
        <v>10874.896</v>
      </c>
      <c r="CJ180" s="2" t="n">
        <v>53789.95434</v>
      </c>
      <c r="CK180" s="2" t="n">
        <v>-42915.05834</v>
      </c>
      <c r="CL180" s="2" t="n">
        <v>13998648.120287</v>
      </c>
      <c r="CM180" s="2" t="n">
        <v>14888847.2811084</v>
      </c>
      <c r="CN180" s="2" t="n">
        <v>3510</v>
      </c>
    </row>
    <row r="181" customFormat="false" ht="10" hidden="false" customHeight="false" outlineLevel="0" collapsed="false">
      <c r="A181" s="2" t="n">
        <v>584</v>
      </c>
      <c r="B181" s="2" t="s">
        <v>271</v>
      </c>
      <c r="C181" s="2" t="n">
        <v>2825</v>
      </c>
      <c r="D181" s="2" t="n">
        <v>12205297.25</v>
      </c>
      <c r="E181" s="2" t="n">
        <v>3510909.62022244</v>
      </c>
      <c r="F181" s="2" t="n">
        <v>944943.681674811</v>
      </c>
      <c r="G181" s="2" t="n">
        <v>16661150.5518973</v>
      </c>
      <c r="H181" s="2" t="n">
        <v>3654.72</v>
      </c>
      <c r="I181" s="2" t="n">
        <v>10324584</v>
      </c>
      <c r="J181" s="2" t="n">
        <v>6336566.55189725</v>
      </c>
      <c r="K181" s="2" t="n">
        <v>1014778.02122378</v>
      </c>
      <c r="L181" s="2" t="n">
        <v>-238065.968728375</v>
      </c>
      <c r="M181" s="2" t="n">
        <v>0</v>
      </c>
      <c r="N181" s="2" t="n">
        <v>7113278.60439265</v>
      </c>
      <c r="O181" s="2" t="n">
        <v>3543011.40605582</v>
      </c>
      <c r="P181" s="2" t="n">
        <v>10656290.0104485</v>
      </c>
      <c r="Q181" s="2" t="n">
        <v>272</v>
      </c>
      <c r="R181" s="2" t="n">
        <v>47</v>
      </c>
      <c r="S181" s="2" t="n">
        <v>314</v>
      </c>
      <c r="T181" s="2" t="n">
        <v>147</v>
      </c>
      <c r="U181" s="2" t="n">
        <v>124</v>
      </c>
      <c r="V181" s="2" t="n">
        <v>1268</v>
      </c>
      <c r="W181" s="2" t="n">
        <v>387</v>
      </c>
      <c r="X181" s="2" t="n">
        <v>187</v>
      </c>
      <c r="Y181" s="2" t="n">
        <v>79</v>
      </c>
      <c r="Z181" s="2" t="n">
        <v>11</v>
      </c>
      <c r="AA181" s="2" t="n">
        <v>0</v>
      </c>
      <c r="AB181" s="2" t="n">
        <v>2787</v>
      </c>
      <c r="AC181" s="2" t="n">
        <v>27</v>
      </c>
      <c r="AD181" s="2" t="n">
        <v>653</v>
      </c>
      <c r="AE181" s="3" t="n">
        <v>1.05500837484335</v>
      </c>
      <c r="AF181" s="2" t="n">
        <v>3510909.62022244</v>
      </c>
      <c r="AG181" s="1" t="n">
        <v>90</v>
      </c>
      <c r="AH181" s="1" t="n">
        <v>1080</v>
      </c>
      <c r="AI181" s="1" t="n">
        <v>0.854167401226225</v>
      </c>
      <c r="AJ181" s="1" t="n">
        <v>27</v>
      </c>
      <c r="AK181" s="1" t="n">
        <v>0.00955752212389381</v>
      </c>
      <c r="AL181" s="1" t="n">
        <v>0.00627644301343081</v>
      </c>
      <c r="AM181" s="1" t="n">
        <v>0</v>
      </c>
      <c r="AN181" s="1" t="n">
        <v>11</v>
      </c>
      <c r="AO181" s="1" t="n">
        <v>0</v>
      </c>
      <c r="AP181" s="1" t="n">
        <v>0</v>
      </c>
      <c r="AQ181" s="1" t="n">
        <v>0</v>
      </c>
      <c r="AR181" s="1" t="n">
        <v>747.87</v>
      </c>
      <c r="AS181" s="1" t="n">
        <v>3.77739446695281</v>
      </c>
      <c r="AT181" s="1" t="n">
        <v>4.80503751983177</v>
      </c>
      <c r="AU181" s="1" t="n">
        <v>121</v>
      </c>
      <c r="AV181" s="1" t="n">
        <v>656</v>
      </c>
      <c r="AW181" s="1" t="n">
        <v>0.184451219512195</v>
      </c>
      <c r="AX181" s="1" t="n">
        <v>0.12898998578271</v>
      </c>
      <c r="AY181" s="1" t="n">
        <v>1.00208333333333</v>
      </c>
      <c r="AZ181" s="2" t="n">
        <v>878</v>
      </c>
      <c r="BA181" s="1" t="n">
        <v>950</v>
      </c>
      <c r="BB181" s="1" t="n">
        <v>0.92421052631579</v>
      </c>
      <c r="BC181" s="1" t="n">
        <v>0.534515678892078</v>
      </c>
      <c r="BD181" s="1" t="n">
        <v>0</v>
      </c>
      <c r="BE181" s="1" t="n">
        <v>0</v>
      </c>
      <c r="BF181" s="2" t="n">
        <v>-18046.6</v>
      </c>
      <c r="BG181" s="2" t="n">
        <v>-22079.2</v>
      </c>
      <c r="BH181" s="2" t="n">
        <v>-11582.5</v>
      </c>
      <c r="BI181" s="2" t="n">
        <v>-47762</v>
      </c>
      <c r="BJ181" s="2" t="n">
        <v>0</v>
      </c>
      <c r="BK181" s="2" t="n">
        <v>0</v>
      </c>
      <c r="BL181" s="2" t="n">
        <v>25831</v>
      </c>
      <c r="BM181" s="2" t="n">
        <v>1560.42698874018</v>
      </c>
      <c r="BN181" s="2" t="n">
        <v>-120232</v>
      </c>
      <c r="BO181" s="2" t="n">
        <v>40403.3196391966</v>
      </c>
      <c r="BP181" s="2" t="n">
        <v>248802</v>
      </c>
      <c r="BQ181" s="2" t="n">
        <v>81810</v>
      </c>
      <c r="BR181" s="2" t="n">
        <v>237809.045341963</v>
      </c>
      <c r="BS181" s="2" t="n">
        <v>12373.5705116563</v>
      </c>
      <c r="BT181" s="2" t="n">
        <v>37925.0929076098</v>
      </c>
      <c r="BU181" s="2" t="n">
        <v>123013.578084965</v>
      </c>
      <c r="BV181" s="2" t="n">
        <v>153607.537704239</v>
      </c>
      <c r="BW181" s="2" t="n">
        <v>243407.943741773</v>
      </c>
      <c r="BX181" s="2" t="n">
        <v>65115.4129479533</v>
      </c>
      <c r="BY181" s="2" t="n">
        <v>128168.128658242</v>
      </c>
      <c r="BZ181" s="2" t="n">
        <v>254.25</v>
      </c>
      <c r="CA181" s="2" t="n">
        <v>201.834643687776</v>
      </c>
      <c r="CB181" s="2" t="n">
        <v>66690.4042828844</v>
      </c>
      <c r="CC181" s="2" t="n">
        <v>-238065.968728375</v>
      </c>
      <c r="CD181" s="2" t="n">
        <v>0</v>
      </c>
      <c r="CE181" s="2" t="n">
        <v>178388.337057222</v>
      </c>
      <c r="CF181" s="2" t="n">
        <v>0</v>
      </c>
      <c r="CG181" s="2" t="n">
        <v>3543011.40605582</v>
      </c>
      <c r="CH181" s="2" t="n">
        <v>233052</v>
      </c>
      <c r="CI181" s="2" t="n">
        <v>20390.43</v>
      </c>
      <c r="CJ181" s="2" t="n">
        <v>6796.81</v>
      </c>
      <c r="CK181" s="2" t="n">
        <v>13593.62</v>
      </c>
      <c r="CL181" s="2" t="n">
        <v>10889342.0104485</v>
      </c>
      <c r="CM181" s="2" t="n">
        <v>11298122.3422673</v>
      </c>
      <c r="CN181" s="2" t="n">
        <v>2860</v>
      </c>
    </row>
    <row r="182" customFormat="false" ht="10" hidden="false" customHeight="false" outlineLevel="0" collapsed="false">
      <c r="A182" s="2" t="n">
        <v>588</v>
      </c>
      <c r="B182" s="2" t="s">
        <v>272</v>
      </c>
      <c r="C182" s="2" t="n">
        <v>1713</v>
      </c>
      <c r="D182" s="2" t="n">
        <v>6457280.49</v>
      </c>
      <c r="E182" s="2" t="n">
        <v>2670775.02207735</v>
      </c>
      <c r="F182" s="2" t="n">
        <v>581139.512639543</v>
      </c>
      <c r="G182" s="2" t="n">
        <v>9709195.0247169</v>
      </c>
      <c r="H182" s="2" t="n">
        <v>3654.72</v>
      </c>
      <c r="I182" s="2" t="n">
        <v>6260535.36</v>
      </c>
      <c r="J182" s="2" t="n">
        <v>3448659.6647169</v>
      </c>
      <c r="K182" s="2" t="n">
        <v>175621.352844204</v>
      </c>
      <c r="L182" s="2" t="n">
        <v>-208228.624652039</v>
      </c>
      <c r="M182" s="2" t="n">
        <v>0</v>
      </c>
      <c r="N182" s="2" t="n">
        <v>3416052.39290906</v>
      </c>
      <c r="O182" s="2" t="n">
        <v>1593673.70941541</v>
      </c>
      <c r="P182" s="2" t="n">
        <v>5009726.10232448</v>
      </c>
      <c r="Q182" s="2" t="n">
        <v>52</v>
      </c>
      <c r="R182" s="2" t="n">
        <v>9</v>
      </c>
      <c r="S182" s="2" t="n">
        <v>93</v>
      </c>
      <c r="T182" s="2" t="n">
        <v>58</v>
      </c>
      <c r="U182" s="2" t="n">
        <v>39</v>
      </c>
      <c r="V182" s="2" t="n">
        <v>849</v>
      </c>
      <c r="W182" s="2" t="n">
        <v>330</v>
      </c>
      <c r="X182" s="2" t="n">
        <v>197</v>
      </c>
      <c r="Y182" s="2" t="n">
        <v>86</v>
      </c>
      <c r="Z182" s="2" t="n">
        <v>2</v>
      </c>
      <c r="AA182" s="2" t="n">
        <v>0</v>
      </c>
      <c r="AB182" s="2" t="n">
        <v>1675</v>
      </c>
      <c r="AC182" s="2" t="n">
        <v>36</v>
      </c>
      <c r="AD182" s="2" t="n">
        <v>613</v>
      </c>
      <c r="AE182" s="3" t="n">
        <v>1.32353262927823</v>
      </c>
      <c r="AF182" s="2" t="n">
        <v>2670775.02207735</v>
      </c>
      <c r="AG182" s="1" t="n">
        <v>68</v>
      </c>
      <c r="AH182" s="1" t="n">
        <v>717</v>
      </c>
      <c r="AI182" s="1" t="n">
        <v>0.972106833194699</v>
      </c>
      <c r="AJ182" s="1" t="n">
        <v>36</v>
      </c>
      <c r="AK182" s="1" t="n">
        <v>0.021015761821366</v>
      </c>
      <c r="AL182" s="1" t="n">
        <v>0.017734682710903</v>
      </c>
      <c r="AM182" s="1" t="n">
        <v>0</v>
      </c>
      <c r="AN182" s="1" t="n">
        <v>2</v>
      </c>
      <c r="AO182" s="1" t="n">
        <v>0</v>
      </c>
      <c r="AP182" s="1" t="n">
        <v>0</v>
      </c>
      <c r="AQ182" s="1" t="n">
        <v>0</v>
      </c>
      <c r="AR182" s="1" t="n">
        <v>374.44</v>
      </c>
      <c r="AS182" s="1" t="n">
        <v>4.57483174874479</v>
      </c>
      <c r="AT182" s="1" t="n">
        <v>3.96747315262319</v>
      </c>
      <c r="AU182" s="1" t="n">
        <v>86</v>
      </c>
      <c r="AV182" s="1" t="n">
        <v>439</v>
      </c>
      <c r="AW182" s="1" t="n">
        <v>0.195899772209567</v>
      </c>
      <c r="AX182" s="1" t="n">
        <v>0.140438538480082</v>
      </c>
      <c r="AY182" s="1" t="n">
        <v>0.268666666666667</v>
      </c>
      <c r="AZ182" s="2" t="n">
        <v>637</v>
      </c>
      <c r="BA182" s="1" t="n">
        <v>595</v>
      </c>
      <c r="BB182" s="1" t="n">
        <v>1.07058823529412</v>
      </c>
      <c r="BC182" s="1" t="n">
        <v>0.680893387870406</v>
      </c>
      <c r="BD182" s="1" t="n">
        <v>0</v>
      </c>
      <c r="BE182" s="1" t="n">
        <v>0</v>
      </c>
      <c r="BF182" s="2" t="n">
        <v>-10973.09</v>
      </c>
      <c r="BG182" s="2" t="n">
        <v>-13425.08</v>
      </c>
      <c r="BH182" s="2" t="n">
        <v>-7023.3</v>
      </c>
      <c r="BI182" s="2" t="n">
        <v>-29041.3</v>
      </c>
      <c r="BJ182" s="2" t="n">
        <v>0</v>
      </c>
      <c r="BK182" s="2" t="n">
        <v>0</v>
      </c>
      <c r="BL182" s="2" t="n">
        <v>-43711</v>
      </c>
      <c r="BM182" s="2" t="n">
        <v>-37968.7803016451</v>
      </c>
      <c r="BN182" s="2" t="n">
        <v>-72905.28</v>
      </c>
      <c r="BO182" s="2" t="n">
        <v>63048.2087180493</v>
      </c>
      <c r="BP182" s="2" t="n">
        <v>234115</v>
      </c>
      <c r="BQ182" s="2" t="n">
        <v>67290</v>
      </c>
      <c r="BR182" s="2" t="n">
        <v>168977.944362639</v>
      </c>
      <c r="BS182" s="2" t="n">
        <v>9010.29251118193</v>
      </c>
      <c r="BT182" s="2" t="n">
        <v>8334.40104357321</v>
      </c>
      <c r="BU182" s="2" t="n">
        <v>76406.0058587274</v>
      </c>
      <c r="BV182" s="2" t="n">
        <v>102718.41957584</v>
      </c>
      <c r="BW182" s="2" t="n">
        <v>162135.963279076</v>
      </c>
      <c r="BX182" s="2" t="n">
        <v>50497.7818974831</v>
      </c>
      <c r="BY182" s="2" t="n">
        <v>91577.2090573486</v>
      </c>
      <c r="BZ182" s="2" t="n">
        <v>154.17</v>
      </c>
      <c r="CA182" s="2" t="n">
        <v>-3862.59306844342</v>
      </c>
      <c r="CB182" s="2" t="n">
        <v>15628.7856496059</v>
      </c>
      <c r="CC182" s="2" t="n">
        <v>-208228.624652039</v>
      </c>
      <c r="CD182" s="2" t="n">
        <v>0</v>
      </c>
      <c r="CE182" s="2" t="n">
        <v>130688.933755889</v>
      </c>
      <c r="CF182" s="2" t="n">
        <v>0</v>
      </c>
      <c r="CG182" s="2" t="n">
        <v>1593673.70941541</v>
      </c>
      <c r="CH182" s="2" t="n">
        <v>-407622</v>
      </c>
      <c r="CI182" s="2" t="n">
        <v>42140.222</v>
      </c>
      <c r="CJ182" s="2" t="n">
        <v>47876.72964</v>
      </c>
      <c r="CK182" s="2" t="n">
        <v>-5736.50764</v>
      </c>
      <c r="CL182" s="2" t="n">
        <v>4602104.10232448</v>
      </c>
      <c r="CM182" s="2" t="n">
        <v>5881061.08033659</v>
      </c>
      <c r="CN182" s="2" t="n">
        <v>1739</v>
      </c>
    </row>
    <row r="183" customFormat="false" ht="10" hidden="false" customHeight="false" outlineLevel="0" collapsed="false">
      <c r="A183" s="2" t="n">
        <v>592</v>
      </c>
      <c r="B183" s="2" t="s">
        <v>273</v>
      </c>
      <c r="C183" s="2" t="n">
        <v>3900</v>
      </c>
      <c r="D183" s="2" t="n">
        <v>14955190.09</v>
      </c>
      <c r="E183" s="2" t="n">
        <v>4820347.39909877</v>
      </c>
      <c r="F183" s="2" t="n">
        <v>833650.850943917</v>
      </c>
      <c r="G183" s="2" t="n">
        <v>20609188.3400427</v>
      </c>
      <c r="H183" s="2" t="n">
        <v>3654.72</v>
      </c>
      <c r="I183" s="2" t="n">
        <v>14253408</v>
      </c>
      <c r="J183" s="2" t="n">
        <v>6355780.34004268</v>
      </c>
      <c r="K183" s="2" t="n">
        <v>46659.8088392022</v>
      </c>
      <c r="L183" s="2" t="n">
        <v>-339171.549012914</v>
      </c>
      <c r="M183" s="2" t="n">
        <v>0</v>
      </c>
      <c r="N183" s="2" t="n">
        <v>6063268.59986897</v>
      </c>
      <c r="O183" s="2" t="n">
        <v>2846239.80298942</v>
      </c>
      <c r="P183" s="2" t="n">
        <v>8909508.40285839</v>
      </c>
      <c r="Q183" s="2" t="n">
        <v>257</v>
      </c>
      <c r="R183" s="2" t="n">
        <v>49</v>
      </c>
      <c r="S183" s="2" t="n">
        <v>356</v>
      </c>
      <c r="T183" s="2" t="n">
        <v>156</v>
      </c>
      <c r="U183" s="2" t="n">
        <v>148</v>
      </c>
      <c r="V183" s="2" t="n">
        <v>2006</v>
      </c>
      <c r="W183" s="2" t="n">
        <v>526</v>
      </c>
      <c r="X183" s="2" t="n">
        <v>285</v>
      </c>
      <c r="Y183" s="2" t="n">
        <v>117</v>
      </c>
      <c r="Z183" s="2" t="n">
        <v>5</v>
      </c>
      <c r="AA183" s="2" t="n">
        <v>1</v>
      </c>
      <c r="AB183" s="2" t="n">
        <v>3838</v>
      </c>
      <c r="AC183" s="2" t="n">
        <v>56</v>
      </c>
      <c r="AD183" s="2" t="n">
        <v>928</v>
      </c>
      <c r="AE183" s="3" t="n">
        <v>1.04922454379408</v>
      </c>
      <c r="AF183" s="2" t="n">
        <v>4820347.39909877</v>
      </c>
      <c r="AG183" s="1" t="n">
        <v>167</v>
      </c>
      <c r="AH183" s="1" t="n">
        <v>1749</v>
      </c>
      <c r="AI183" s="1" t="n">
        <v>0.978702957151146</v>
      </c>
      <c r="AJ183" s="1" t="n">
        <v>56</v>
      </c>
      <c r="AK183" s="1" t="n">
        <v>0.0143589743589744</v>
      </c>
      <c r="AL183" s="1" t="n">
        <v>0.0110778952485114</v>
      </c>
      <c r="AM183" s="1" t="n">
        <v>0</v>
      </c>
      <c r="AN183" s="1" t="n">
        <v>5</v>
      </c>
      <c r="AO183" s="1" t="n">
        <v>1</v>
      </c>
      <c r="AP183" s="1" t="n">
        <v>0</v>
      </c>
      <c r="AQ183" s="1" t="n">
        <v>0</v>
      </c>
      <c r="AR183" s="1" t="n">
        <v>456.4</v>
      </c>
      <c r="AS183" s="1" t="n">
        <v>8.54513584574934</v>
      </c>
      <c r="AT183" s="1" t="n">
        <v>2.12407648849046</v>
      </c>
      <c r="AU183" s="1" t="n">
        <v>118</v>
      </c>
      <c r="AV183" s="1" t="n">
        <v>1196</v>
      </c>
      <c r="AW183" s="1" t="n">
        <v>0.0986622073578595</v>
      </c>
      <c r="AX183" s="1" t="n">
        <v>0.0432009736283745</v>
      </c>
      <c r="AY183" s="1" t="n">
        <v>0</v>
      </c>
      <c r="AZ183" s="2" t="n">
        <v>869</v>
      </c>
      <c r="BA183" s="1" t="n">
        <v>1518</v>
      </c>
      <c r="BB183" s="1" t="n">
        <v>0.572463768115942</v>
      </c>
      <c r="BC183" s="1" t="n">
        <v>0.18276892069223</v>
      </c>
      <c r="BD183" s="1" t="n">
        <v>0</v>
      </c>
      <c r="BE183" s="1" t="n">
        <v>1</v>
      </c>
      <c r="BF183" s="2" t="n">
        <v>-24735.2</v>
      </c>
      <c r="BG183" s="2" t="n">
        <v>-30262.4</v>
      </c>
      <c r="BH183" s="2" t="n">
        <v>-15990</v>
      </c>
      <c r="BI183" s="2" t="n">
        <v>-65464</v>
      </c>
      <c r="BJ183" s="2" t="n">
        <v>0</v>
      </c>
      <c r="BK183" s="2" t="n">
        <v>0</v>
      </c>
      <c r="BL183" s="2" t="n">
        <v>123623</v>
      </c>
      <c r="BM183" s="2" t="n">
        <v>-88869.3366215847</v>
      </c>
      <c r="BN183" s="2" t="n">
        <v>-165984</v>
      </c>
      <c r="BO183" s="2" t="n">
        <v>36948.8405843265</v>
      </c>
      <c r="BP183" s="2" t="n">
        <v>354457</v>
      </c>
      <c r="BQ183" s="2" t="n">
        <v>106582</v>
      </c>
      <c r="BR183" s="2" t="n">
        <v>254905.209553776</v>
      </c>
      <c r="BS183" s="2" t="n">
        <v>8332.65349028518</v>
      </c>
      <c r="BT183" s="2" t="n">
        <v>26530.7017815008</v>
      </c>
      <c r="BU183" s="2" t="n">
        <v>123476.204130547</v>
      </c>
      <c r="BV183" s="2" t="n">
        <v>207997.302195067</v>
      </c>
      <c r="BW183" s="2" t="n">
        <v>310773.865732967</v>
      </c>
      <c r="BX183" s="2" t="n">
        <v>88610.8335644885</v>
      </c>
      <c r="BY183" s="2" t="n">
        <v>171137.423443273</v>
      </c>
      <c r="BZ183" s="2" t="n">
        <v>351</v>
      </c>
      <c r="CA183" s="2" t="n">
        <v>10784.5470243443</v>
      </c>
      <c r="CB183" s="2" t="n">
        <v>171707.387608671</v>
      </c>
      <c r="CC183" s="2" t="n">
        <v>-339171.549012914</v>
      </c>
      <c r="CD183" s="2" t="n">
        <v>0</v>
      </c>
      <c r="CE183" s="2" t="n">
        <v>227720.805114519</v>
      </c>
      <c r="CF183" s="2" t="n">
        <v>0</v>
      </c>
      <c r="CG183" s="2" t="n">
        <v>2846239.80298942</v>
      </c>
      <c r="CH183" s="2" t="n">
        <v>-125377</v>
      </c>
      <c r="CI183" s="2" t="n">
        <v>167269.4941</v>
      </c>
      <c r="CJ183" s="2" t="n">
        <v>44732.525334</v>
      </c>
      <c r="CK183" s="2" t="n">
        <v>122536.968766</v>
      </c>
      <c r="CL183" s="2" t="n">
        <v>8784131.40285839</v>
      </c>
      <c r="CM183" s="2" t="n">
        <v>9786279.88821986</v>
      </c>
      <c r="CN183" s="2" t="n">
        <v>3920</v>
      </c>
    </row>
    <row r="184" customFormat="false" ht="10" hidden="false" customHeight="false" outlineLevel="0" collapsed="false">
      <c r="A184" s="2" t="n">
        <v>593</v>
      </c>
      <c r="B184" s="2" t="s">
        <v>274</v>
      </c>
      <c r="C184" s="2" t="n">
        <v>17933</v>
      </c>
      <c r="D184" s="2" t="n">
        <v>63168488.45</v>
      </c>
      <c r="E184" s="2" t="n">
        <v>32735123.9128033</v>
      </c>
      <c r="F184" s="2" t="n">
        <v>4082647.31505875</v>
      </c>
      <c r="G184" s="2" t="n">
        <v>99986259.677862</v>
      </c>
      <c r="H184" s="2" t="n">
        <v>3654.72</v>
      </c>
      <c r="I184" s="2" t="n">
        <v>65540093.76</v>
      </c>
      <c r="J184" s="2" t="n">
        <v>34446165.917862</v>
      </c>
      <c r="K184" s="2" t="n">
        <v>736084.134734659</v>
      </c>
      <c r="L184" s="2" t="n">
        <v>-3276330.36060224</v>
      </c>
      <c r="M184" s="2" t="n">
        <v>0</v>
      </c>
      <c r="N184" s="2" t="n">
        <v>31905919.6919944</v>
      </c>
      <c r="O184" s="2" t="n">
        <v>10276753.8151245</v>
      </c>
      <c r="P184" s="2" t="n">
        <v>42182673.5071189</v>
      </c>
      <c r="Q184" s="2" t="n">
        <v>761</v>
      </c>
      <c r="R184" s="2" t="n">
        <v>134</v>
      </c>
      <c r="S184" s="2" t="n">
        <v>945</v>
      </c>
      <c r="T184" s="2" t="n">
        <v>481</v>
      </c>
      <c r="U184" s="2" t="n">
        <v>549</v>
      </c>
      <c r="V184" s="2" t="n">
        <v>9557</v>
      </c>
      <c r="W184" s="2" t="n">
        <v>3011</v>
      </c>
      <c r="X184" s="2" t="n">
        <v>1777</v>
      </c>
      <c r="Y184" s="2" t="n">
        <v>718</v>
      </c>
      <c r="Z184" s="2" t="n">
        <v>20</v>
      </c>
      <c r="AA184" s="2" t="n">
        <v>0</v>
      </c>
      <c r="AB184" s="2" t="n">
        <v>17430</v>
      </c>
      <c r="AC184" s="2" t="n">
        <v>483</v>
      </c>
      <c r="AD184" s="2" t="n">
        <v>5506</v>
      </c>
      <c r="AE184" s="3" t="n">
        <v>1.549586236375</v>
      </c>
      <c r="AF184" s="2" t="n">
        <v>32735123.9128033</v>
      </c>
      <c r="AG184" s="1" t="n">
        <v>714</v>
      </c>
      <c r="AH184" s="1" t="n">
        <v>7723</v>
      </c>
      <c r="AI184" s="1" t="n">
        <v>0.947624795248776</v>
      </c>
      <c r="AJ184" s="1" t="n">
        <v>483</v>
      </c>
      <c r="AK184" s="1" t="n">
        <v>0.0269335861261362</v>
      </c>
      <c r="AL184" s="1" t="n">
        <v>0.0236525070156732</v>
      </c>
      <c r="AM184" s="1" t="n">
        <v>0</v>
      </c>
      <c r="AN184" s="1" t="n">
        <v>20</v>
      </c>
      <c r="AO184" s="1" t="n">
        <v>0</v>
      </c>
      <c r="AP184" s="1" t="n">
        <v>0</v>
      </c>
      <c r="AQ184" s="1" t="n">
        <v>0</v>
      </c>
      <c r="AR184" s="1" t="n">
        <v>1568.7</v>
      </c>
      <c r="AS184" s="1" t="n">
        <v>11.4317587811564</v>
      </c>
      <c r="AT184" s="1" t="n">
        <v>1.58772788058052</v>
      </c>
      <c r="AU184" s="1" t="n">
        <v>612</v>
      </c>
      <c r="AV184" s="1" t="n">
        <v>4663</v>
      </c>
      <c r="AW184" s="1" t="n">
        <v>0.131245978983487</v>
      </c>
      <c r="AX184" s="1" t="n">
        <v>0.075784745254002</v>
      </c>
      <c r="AY184" s="1" t="n">
        <v>0</v>
      </c>
      <c r="AZ184" s="2" t="n">
        <v>6742</v>
      </c>
      <c r="BA184" s="1" t="n">
        <v>6631</v>
      </c>
      <c r="BB184" s="1" t="n">
        <v>1.01673955662796</v>
      </c>
      <c r="BC184" s="1" t="n">
        <v>0.627044709204248</v>
      </c>
      <c r="BD184" s="1" t="n">
        <v>0</v>
      </c>
      <c r="BE184" s="1" t="n">
        <v>0</v>
      </c>
      <c r="BF184" s="2" t="n">
        <v>-114968.2</v>
      </c>
      <c r="BG184" s="2" t="n">
        <v>-140658.4</v>
      </c>
      <c r="BH184" s="2" t="n">
        <v>-73525.3</v>
      </c>
      <c r="BI184" s="2" t="n">
        <v>-304274</v>
      </c>
      <c r="BJ184" s="2" t="n">
        <v>0</v>
      </c>
      <c r="BK184" s="2" t="n">
        <v>0</v>
      </c>
      <c r="BL184" s="2" t="n">
        <v>-13406</v>
      </c>
      <c r="BM184" s="2" t="n">
        <v>-1124621.92732374</v>
      </c>
      <c r="BN184" s="2" t="n">
        <v>-763228.48</v>
      </c>
      <c r="BO184" s="2" t="n">
        <v>-146001.901301511</v>
      </c>
      <c r="BP184" s="2" t="n">
        <v>1560090</v>
      </c>
      <c r="BQ184" s="2" t="n">
        <v>513971</v>
      </c>
      <c r="BR184" s="2" t="n">
        <v>1260126.6268013</v>
      </c>
      <c r="BS184" s="2" t="n">
        <v>63467.0326314077</v>
      </c>
      <c r="BT184" s="2" t="n">
        <v>157346.362760242</v>
      </c>
      <c r="BU184" s="2" t="n">
        <v>647965.876609652</v>
      </c>
      <c r="BV184" s="2" t="n">
        <v>974534.740177593</v>
      </c>
      <c r="BW184" s="2" t="n">
        <v>1699306.92922547</v>
      </c>
      <c r="BX184" s="2" t="n">
        <v>475978.111192253</v>
      </c>
      <c r="BY184" s="2" t="n">
        <v>854011.989644415</v>
      </c>
      <c r="BZ184" s="2" t="n">
        <v>1613.97</v>
      </c>
      <c r="CA184" s="2" t="n">
        <v>-47434.3419769935</v>
      </c>
      <c r="CB184" s="2" t="n">
        <v>-205228.273278504</v>
      </c>
      <c r="CC184" s="2" t="n">
        <v>-3276330.36060224</v>
      </c>
      <c r="CD184" s="2" t="n">
        <v>0</v>
      </c>
      <c r="CE184" s="2" t="n">
        <v>1100093.26994613</v>
      </c>
      <c r="CF184" s="2" t="n">
        <v>0</v>
      </c>
      <c r="CG184" s="2" t="n">
        <v>10276753.8151245</v>
      </c>
      <c r="CH184" s="2" t="n">
        <v>-2096751</v>
      </c>
      <c r="CI184" s="2" t="n">
        <v>179503.7521</v>
      </c>
      <c r="CJ184" s="2" t="n">
        <v>279077.0186</v>
      </c>
      <c r="CK184" s="2" t="n">
        <v>-99573.2665</v>
      </c>
      <c r="CL184" s="2" t="n">
        <v>40085922.5071189</v>
      </c>
      <c r="CM184" s="2" t="n">
        <v>46643891.2251773</v>
      </c>
      <c r="CN184" s="2" t="n">
        <v>18220</v>
      </c>
    </row>
    <row r="185" customFormat="false" ht="10" hidden="false" customHeight="false" outlineLevel="0" collapsed="false">
      <c r="A185" s="2" t="n">
        <v>595</v>
      </c>
      <c r="B185" s="2" t="s">
        <v>275</v>
      </c>
      <c r="C185" s="2" t="n">
        <v>4498</v>
      </c>
      <c r="D185" s="2" t="n">
        <v>17980486.54</v>
      </c>
      <c r="E185" s="2" t="n">
        <v>10069110.7439111</v>
      </c>
      <c r="F185" s="2" t="n">
        <v>1497704.86669147</v>
      </c>
      <c r="G185" s="2" t="n">
        <v>29547302.1506026</v>
      </c>
      <c r="H185" s="2" t="n">
        <v>3654.72</v>
      </c>
      <c r="I185" s="2" t="n">
        <v>16438930.56</v>
      </c>
      <c r="J185" s="2" t="n">
        <v>13108371.5906026</v>
      </c>
      <c r="K185" s="2" t="n">
        <v>608864.704048892</v>
      </c>
      <c r="L185" s="2" t="n">
        <v>-457411.368323512</v>
      </c>
      <c r="M185" s="2" t="n">
        <v>0</v>
      </c>
      <c r="N185" s="2" t="n">
        <v>13259824.9263279</v>
      </c>
      <c r="O185" s="2" t="n">
        <v>4794870.6452657</v>
      </c>
      <c r="P185" s="2" t="n">
        <v>18054695.5715936</v>
      </c>
      <c r="Q185" s="2" t="n">
        <v>192</v>
      </c>
      <c r="R185" s="2" t="n">
        <v>42</v>
      </c>
      <c r="S185" s="2" t="n">
        <v>306</v>
      </c>
      <c r="T185" s="2" t="n">
        <v>159</v>
      </c>
      <c r="U185" s="2" t="n">
        <v>113</v>
      </c>
      <c r="V185" s="2" t="n">
        <v>2105</v>
      </c>
      <c r="W185" s="2" t="n">
        <v>850</v>
      </c>
      <c r="X185" s="2" t="n">
        <v>504</v>
      </c>
      <c r="Y185" s="2" t="n">
        <v>227</v>
      </c>
      <c r="Z185" s="2" t="n">
        <v>7</v>
      </c>
      <c r="AA185" s="2" t="n">
        <v>0</v>
      </c>
      <c r="AB185" s="2" t="n">
        <v>4415</v>
      </c>
      <c r="AC185" s="2" t="n">
        <v>76</v>
      </c>
      <c r="AD185" s="2" t="n">
        <v>1581</v>
      </c>
      <c r="AE185" s="3" t="n">
        <v>1.90031841050485</v>
      </c>
      <c r="AF185" s="2" t="n">
        <v>10069110.7439111</v>
      </c>
      <c r="AG185" s="1" t="n">
        <v>159</v>
      </c>
      <c r="AH185" s="1" t="n">
        <v>1705</v>
      </c>
      <c r="AI185" s="1" t="n">
        <v>0.955865924656679</v>
      </c>
      <c r="AJ185" s="1" t="n">
        <v>76</v>
      </c>
      <c r="AK185" s="1" t="n">
        <v>0.0168963983992886</v>
      </c>
      <c r="AL185" s="1" t="n">
        <v>0.0136153192888256</v>
      </c>
      <c r="AM185" s="1" t="n">
        <v>0</v>
      </c>
      <c r="AN185" s="1" t="n">
        <v>7</v>
      </c>
      <c r="AO185" s="1" t="n">
        <v>0</v>
      </c>
      <c r="AP185" s="1" t="n">
        <v>0</v>
      </c>
      <c r="AQ185" s="1" t="n">
        <v>0</v>
      </c>
      <c r="AR185" s="1" t="n">
        <v>1153.22</v>
      </c>
      <c r="AS185" s="1" t="n">
        <v>3.90038327465705</v>
      </c>
      <c r="AT185" s="1" t="n">
        <v>4.65352270861358</v>
      </c>
      <c r="AU185" s="1" t="n">
        <v>137</v>
      </c>
      <c r="AV185" s="1" t="n">
        <v>1002</v>
      </c>
      <c r="AW185" s="1" t="n">
        <v>0.136726546906188</v>
      </c>
      <c r="AX185" s="1" t="n">
        <v>0.0812653131767026</v>
      </c>
      <c r="AY185" s="1" t="n">
        <v>0.487933333333333</v>
      </c>
      <c r="AZ185" s="2" t="n">
        <v>1267</v>
      </c>
      <c r="BA185" s="1" t="n">
        <v>1491</v>
      </c>
      <c r="BB185" s="1" t="n">
        <v>0.849765258215963</v>
      </c>
      <c r="BC185" s="1" t="n">
        <v>0.460070410792251</v>
      </c>
      <c r="BD185" s="1" t="n">
        <v>0</v>
      </c>
      <c r="BE185" s="1" t="n">
        <v>0</v>
      </c>
      <c r="BF185" s="2" t="n">
        <v>-29177.44</v>
      </c>
      <c r="BG185" s="2" t="n">
        <v>-35697.28</v>
      </c>
      <c r="BH185" s="2" t="n">
        <v>-18441.8</v>
      </c>
      <c r="BI185" s="2" t="n">
        <v>-77220.8</v>
      </c>
      <c r="BJ185" s="2" t="n">
        <v>0</v>
      </c>
      <c r="BK185" s="2" t="n">
        <v>0</v>
      </c>
      <c r="BL185" s="2" t="n">
        <v>17169</v>
      </c>
      <c r="BM185" s="2" t="n">
        <v>-150838.725455604</v>
      </c>
      <c r="BN185" s="2" t="n">
        <v>-191434.88</v>
      </c>
      <c r="BO185" s="2" t="n">
        <v>172400.206261627</v>
      </c>
      <c r="BP185" s="2" t="n">
        <v>533260</v>
      </c>
      <c r="BQ185" s="2" t="n">
        <v>148458</v>
      </c>
      <c r="BR185" s="2" t="n">
        <v>383608.908783307</v>
      </c>
      <c r="BS185" s="2" t="n">
        <v>21691.0804528716</v>
      </c>
      <c r="BT185" s="2" t="n">
        <v>60410.2550735672</v>
      </c>
      <c r="BU185" s="2" t="n">
        <v>212891.888767751</v>
      </c>
      <c r="BV185" s="2" t="n">
        <v>253801.995981466</v>
      </c>
      <c r="BW185" s="2" t="n">
        <v>410291.238886965</v>
      </c>
      <c r="BX185" s="2" t="n">
        <v>117412.21913635</v>
      </c>
      <c r="BY185" s="2" t="n">
        <v>229967.581349825</v>
      </c>
      <c r="BZ185" s="2" t="n">
        <v>404.82</v>
      </c>
      <c r="CA185" s="2" t="n">
        <v>-6665.78912953621</v>
      </c>
      <c r="CB185" s="2" t="n">
        <v>183308.237132091</v>
      </c>
      <c r="CC185" s="2" t="n">
        <v>-457411.368323512</v>
      </c>
      <c r="CD185" s="2" t="n">
        <v>0</v>
      </c>
      <c r="CE185" s="2" t="n">
        <v>322245.500022021</v>
      </c>
      <c r="CF185" s="2" t="n">
        <v>0</v>
      </c>
      <c r="CG185" s="2" t="n">
        <v>4794870.6452657</v>
      </c>
      <c r="CH185" s="2" t="n">
        <v>-96309</v>
      </c>
      <c r="CI185" s="2" t="n">
        <v>175493.6342</v>
      </c>
      <c r="CJ185" s="2" t="n">
        <v>106941.00854</v>
      </c>
      <c r="CK185" s="2" t="n">
        <v>68552.6256600001</v>
      </c>
      <c r="CL185" s="2" t="n">
        <v>17958386.5715936</v>
      </c>
      <c r="CM185" s="2" t="n">
        <v>19829320.5248244</v>
      </c>
      <c r="CN185" s="2" t="n">
        <v>4624</v>
      </c>
    </row>
    <row r="186" customFormat="false" ht="10" hidden="false" customHeight="false" outlineLevel="0" collapsed="false">
      <c r="A186" s="2" t="n">
        <v>598</v>
      </c>
      <c r="B186" s="2" t="s">
        <v>276</v>
      </c>
      <c r="C186" s="2" t="n">
        <v>19278</v>
      </c>
      <c r="D186" s="2" t="n">
        <v>70675023.37</v>
      </c>
      <c r="E186" s="2" t="n">
        <v>23104418.6248638</v>
      </c>
      <c r="F186" s="2" t="n">
        <v>8627179.74083764</v>
      </c>
      <c r="G186" s="2" t="n">
        <v>102406621.735701</v>
      </c>
      <c r="H186" s="2" t="n">
        <v>3654.72</v>
      </c>
      <c r="I186" s="2" t="n">
        <v>70455692.16</v>
      </c>
      <c r="J186" s="2" t="n">
        <v>31950929.5757014</v>
      </c>
      <c r="K186" s="2" t="n">
        <v>1187241.67764204</v>
      </c>
      <c r="L186" s="2" t="n">
        <v>-3214769.0214342</v>
      </c>
      <c r="M186" s="2" t="n">
        <v>0</v>
      </c>
      <c r="N186" s="2" t="n">
        <v>29923402.2319092</v>
      </c>
      <c r="O186" s="2" t="n">
        <v>3547249.40610832</v>
      </c>
      <c r="P186" s="2" t="n">
        <v>33470651.6380176</v>
      </c>
      <c r="Q186" s="2" t="n">
        <v>1102</v>
      </c>
      <c r="R186" s="2" t="n">
        <v>188</v>
      </c>
      <c r="S186" s="2" t="n">
        <v>1316</v>
      </c>
      <c r="T186" s="2" t="n">
        <v>649</v>
      </c>
      <c r="U186" s="2" t="n">
        <v>668</v>
      </c>
      <c r="V186" s="2" t="n">
        <v>10426</v>
      </c>
      <c r="W186" s="2" t="n">
        <v>2591</v>
      </c>
      <c r="X186" s="2" t="n">
        <v>1658</v>
      </c>
      <c r="Y186" s="2" t="n">
        <v>680</v>
      </c>
      <c r="Z186" s="2" t="n">
        <v>10861</v>
      </c>
      <c r="AA186" s="2" t="n">
        <v>2</v>
      </c>
      <c r="AB186" s="2" t="n">
        <v>6681</v>
      </c>
      <c r="AC186" s="2" t="n">
        <v>1734</v>
      </c>
      <c r="AD186" s="2" t="n">
        <v>4929</v>
      </c>
      <c r="AE186" s="3" t="n">
        <v>1.01739073529208</v>
      </c>
      <c r="AF186" s="2" t="n">
        <v>23104418.6248638</v>
      </c>
      <c r="AG186" s="1" t="n">
        <v>633</v>
      </c>
      <c r="AH186" s="1" t="n">
        <v>8713</v>
      </c>
      <c r="AI186" s="1" t="n">
        <v>0.744663787411271</v>
      </c>
      <c r="AJ186" s="1" t="n">
        <v>1734</v>
      </c>
      <c r="AK186" s="1" t="n">
        <v>0.0899470899470899</v>
      </c>
      <c r="AL186" s="1" t="n">
        <v>0.086666010836627</v>
      </c>
      <c r="AM186" s="1" t="n">
        <v>3</v>
      </c>
      <c r="AN186" s="1" t="n">
        <v>10861</v>
      </c>
      <c r="AO186" s="1" t="n">
        <v>2</v>
      </c>
      <c r="AP186" s="1" t="n">
        <v>0</v>
      </c>
      <c r="AQ186" s="1" t="n">
        <v>0</v>
      </c>
      <c r="AR186" s="1" t="n">
        <v>88.45</v>
      </c>
      <c r="AS186" s="1" t="n">
        <v>217.953646127756</v>
      </c>
      <c r="AT186" s="1" t="n">
        <v>0.0832769832640196</v>
      </c>
      <c r="AU186" s="1" t="n">
        <v>821</v>
      </c>
      <c r="AV186" s="1" t="n">
        <v>5635</v>
      </c>
      <c r="AW186" s="1" t="n">
        <v>0.145696539485359</v>
      </c>
      <c r="AX186" s="1" t="n">
        <v>0.0902353057558744</v>
      </c>
      <c r="AY186" s="1" t="n">
        <v>0</v>
      </c>
      <c r="AZ186" s="2" t="n">
        <v>10656</v>
      </c>
      <c r="BA186" s="1" t="n">
        <v>8009</v>
      </c>
      <c r="BB186" s="1" t="n">
        <v>1.33050318391809</v>
      </c>
      <c r="BC186" s="1" t="n">
        <v>0.94080833649438</v>
      </c>
      <c r="BD186" s="1" t="n">
        <v>0</v>
      </c>
      <c r="BE186" s="1" t="n">
        <v>2</v>
      </c>
      <c r="BF186" s="2" t="n">
        <v>-122281.49</v>
      </c>
      <c r="BG186" s="2" t="n">
        <v>-149605.88</v>
      </c>
      <c r="BH186" s="2" t="n">
        <v>-79039.8</v>
      </c>
      <c r="BI186" s="2" t="n">
        <v>-323629.3</v>
      </c>
      <c r="BJ186" s="2" t="n">
        <v>0</v>
      </c>
      <c r="BK186" s="2" t="n">
        <v>0</v>
      </c>
      <c r="BL186" s="2" t="n">
        <v>55415</v>
      </c>
      <c r="BM186" s="2" t="n">
        <v>-875163.485719433</v>
      </c>
      <c r="BN186" s="2" t="n">
        <v>-820471.68</v>
      </c>
      <c r="BO186" s="2" t="n">
        <v>-237921.066733018</v>
      </c>
      <c r="BP186" s="2" t="n">
        <v>1399413</v>
      </c>
      <c r="BQ186" s="2" t="n">
        <v>472806</v>
      </c>
      <c r="BR186" s="2" t="n">
        <v>1012050.89676158</v>
      </c>
      <c r="BS186" s="2" t="n">
        <v>35295.8714076725</v>
      </c>
      <c r="BT186" s="2" t="n">
        <v>186705.406115949</v>
      </c>
      <c r="BU186" s="2" t="n">
        <v>590374.861083093</v>
      </c>
      <c r="BV186" s="2" t="n">
        <v>933102.323782934</v>
      </c>
      <c r="BW186" s="2" t="n">
        <v>1480886.54285541</v>
      </c>
      <c r="BX186" s="2" t="n">
        <v>440089.882320166</v>
      </c>
      <c r="BY186" s="2" t="n">
        <v>804269.134667493</v>
      </c>
      <c r="BZ186" s="2" t="n">
        <v>1735.02</v>
      </c>
      <c r="CA186" s="2" t="n">
        <v>-72742.8589817498</v>
      </c>
      <c r="CB186" s="2" t="n">
        <v>-253513.905714767</v>
      </c>
      <c r="CC186" s="2" t="n">
        <v>-3214769.0214342</v>
      </c>
      <c r="CD186" s="2" t="n">
        <v>0</v>
      </c>
      <c r="CE186" s="2" t="n">
        <v>1004830.11636709</v>
      </c>
      <c r="CF186" s="2" t="n">
        <v>0</v>
      </c>
      <c r="CG186" s="2" t="n">
        <v>3547249.40610832</v>
      </c>
      <c r="CH186" s="2" t="n">
        <v>1769922</v>
      </c>
      <c r="CI186" s="2" t="n">
        <v>991246.7704</v>
      </c>
      <c r="CJ186" s="2" t="n">
        <v>217049.33054</v>
      </c>
      <c r="CK186" s="2" t="n">
        <v>774197.43986</v>
      </c>
      <c r="CL186" s="2" t="n">
        <v>35240573.6380176</v>
      </c>
      <c r="CM186" s="2" t="n">
        <v>39560851.2966871</v>
      </c>
      <c r="CN186" s="2" t="n">
        <v>19379</v>
      </c>
    </row>
    <row r="187" customFormat="false" ht="10" hidden="false" customHeight="false" outlineLevel="0" collapsed="false">
      <c r="A187" s="2" t="n">
        <v>601</v>
      </c>
      <c r="B187" s="2" t="s">
        <v>277</v>
      </c>
      <c r="C187" s="2" t="n">
        <v>4053</v>
      </c>
      <c r="D187" s="2" t="n">
        <v>15579822.85</v>
      </c>
      <c r="E187" s="2" t="n">
        <v>7290747.28503703</v>
      </c>
      <c r="F187" s="2" t="n">
        <v>1407543.17781263</v>
      </c>
      <c r="G187" s="2" t="n">
        <v>24278113.3128497</v>
      </c>
      <c r="H187" s="2" t="n">
        <v>3654.72</v>
      </c>
      <c r="I187" s="2" t="n">
        <v>14812580.16</v>
      </c>
      <c r="J187" s="2" t="n">
        <v>9465533.15284967</v>
      </c>
      <c r="K187" s="2" t="n">
        <v>1603968.55180374</v>
      </c>
      <c r="L187" s="2" t="n">
        <v>-459636.427262208</v>
      </c>
      <c r="M187" s="2" t="n">
        <v>0</v>
      </c>
      <c r="N187" s="2" t="n">
        <v>10609865.2773912</v>
      </c>
      <c r="O187" s="2" t="n">
        <v>3934274.8284033</v>
      </c>
      <c r="P187" s="2" t="n">
        <v>14544140.1057945</v>
      </c>
      <c r="Q187" s="2" t="n">
        <v>191</v>
      </c>
      <c r="R187" s="2" t="n">
        <v>44</v>
      </c>
      <c r="S187" s="2" t="n">
        <v>283</v>
      </c>
      <c r="T187" s="2" t="n">
        <v>145</v>
      </c>
      <c r="U187" s="2" t="n">
        <v>141</v>
      </c>
      <c r="V187" s="2" t="n">
        <v>2040</v>
      </c>
      <c r="W187" s="2" t="n">
        <v>627</v>
      </c>
      <c r="X187" s="2" t="n">
        <v>414</v>
      </c>
      <c r="Y187" s="2" t="n">
        <v>168</v>
      </c>
      <c r="Z187" s="2" t="n">
        <v>0</v>
      </c>
      <c r="AA187" s="2" t="n">
        <v>0</v>
      </c>
      <c r="AB187" s="2" t="n">
        <v>4014</v>
      </c>
      <c r="AC187" s="2" t="n">
        <v>39</v>
      </c>
      <c r="AD187" s="2" t="n">
        <v>1209</v>
      </c>
      <c r="AE187" s="3" t="n">
        <v>1.52703907626266</v>
      </c>
      <c r="AF187" s="2" t="n">
        <v>7290747.28503703</v>
      </c>
      <c r="AG187" s="1" t="n">
        <v>197</v>
      </c>
      <c r="AH187" s="1" t="n">
        <v>1736</v>
      </c>
      <c r="AI187" s="1" t="n">
        <v>1.16316344268364</v>
      </c>
      <c r="AJ187" s="1" t="n">
        <v>39</v>
      </c>
      <c r="AK187" s="1" t="n">
        <v>0.00962250185048113</v>
      </c>
      <c r="AL187" s="1" t="n">
        <v>0.00634142274001813</v>
      </c>
      <c r="AM187" s="1" t="n">
        <v>0</v>
      </c>
      <c r="AN187" s="1" t="n">
        <v>0</v>
      </c>
      <c r="AO187" s="1" t="n">
        <v>0</v>
      </c>
      <c r="AP187" s="1" t="n">
        <v>0</v>
      </c>
      <c r="AQ187" s="1" t="n">
        <v>0</v>
      </c>
      <c r="AR187" s="1" t="n">
        <v>1074.9</v>
      </c>
      <c r="AS187" s="1" t="n">
        <v>3.77058331007536</v>
      </c>
      <c r="AT187" s="1" t="n">
        <v>4.81371730798608</v>
      </c>
      <c r="AU187" s="1" t="n">
        <v>152</v>
      </c>
      <c r="AV187" s="1" t="n">
        <v>1048</v>
      </c>
      <c r="AW187" s="1" t="n">
        <v>0.145038167938931</v>
      </c>
      <c r="AX187" s="1" t="n">
        <v>0.0895769342094463</v>
      </c>
      <c r="AY187" s="1" t="n">
        <v>1.10698333333333</v>
      </c>
      <c r="AZ187" s="2" t="n">
        <v>1413</v>
      </c>
      <c r="BA187" s="1" t="n">
        <v>1466</v>
      </c>
      <c r="BB187" s="1" t="n">
        <v>0.963847203274216</v>
      </c>
      <c r="BC187" s="1" t="n">
        <v>0.574152355850504</v>
      </c>
      <c r="BD187" s="1" t="n">
        <v>0</v>
      </c>
      <c r="BE187" s="1" t="n">
        <v>0</v>
      </c>
      <c r="BF187" s="2" t="n">
        <v>-26041.37</v>
      </c>
      <c r="BG187" s="2" t="n">
        <v>-31860.44</v>
      </c>
      <c r="BH187" s="2" t="n">
        <v>-16617.3</v>
      </c>
      <c r="BI187" s="2" t="n">
        <v>-68920.9</v>
      </c>
      <c r="BJ187" s="2" t="n">
        <v>0</v>
      </c>
      <c r="BK187" s="2" t="n">
        <v>0</v>
      </c>
      <c r="BL187" s="2" t="n">
        <v>151779</v>
      </c>
      <c r="BM187" s="2" t="n">
        <v>-133605.046006873</v>
      </c>
      <c r="BN187" s="2" t="n">
        <v>-172495.68</v>
      </c>
      <c r="BO187" s="2" t="n">
        <v>-25694.288820859</v>
      </c>
      <c r="BP187" s="2" t="n">
        <v>435454</v>
      </c>
      <c r="BQ187" s="2" t="n">
        <v>135058</v>
      </c>
      <c r="BR187" s="2" t="n">
        <v>346967.203246289</v>
      </c>
      <c r="BS187" s="2" t="n">
        <v>19218.9199025243</v>
      </c>
      <c r="BT187" s="2" t="n">
        <v>38454.6386520614</v>
      </c>
      <c r="BU187" s="2" t="n">
        <v>181707.735762244</v>
      </c>
      <c r="BV187" s="2" t="n">
        <v>245469.434288869</v>
      </c>
      <c r="BW187" s="2" t="n">
        <v>397891.33511149</v>
      </c>
      <c r="BX187" s="2" t="n">
        <v>111904.987089066</v>
      </c>
      <c r="BY187" s="2" t="n">
        <v>209324.674110165</v>
      </c>
      <c r="BZ187" s="2" t="n">
        <v>364.77</v>
      </c>
      <c r="CA187" s="2" t="n">
        <v>-12280.1924344755</v>
      </c>
      <c r="CB187" s="2" t="n">
        <v>114169.288744665</v>
      </c>
      <c r="CC187" s="2" t="n">
        <v>-459636.427262208</v>
      </c>
      <c r="CD187" s="2" t="n">
        <v>0</v>
      </c>
      <c r="CE187" s="2" t="n">
        <v>289345.978686363</v>
      </c>
      <c r="CF187" s="2" t="n">
        <v>0</v>
      </c>
      <c r="CG187" s="2" t="n">
        <v>3934274.8284033</v>
      </c>
      <c r="CH187" s="2" t="n">
        <v>395199</v>
      </c>
      <c r="CI187" s="2" t="n">
        <v>35343.412</v>
      </c>
      <c r="CJ187" s="2" t="n">
        <v>70686.824</v>
      </c>
      <c r="CK187" s="2" t="n">
        <v>-35343.412</v>
      </c>
      <c r="CL187" s="2" t="n">
        <v>14939339.1057945</v>
      </c>
      <c r="CM187" s="2" t="n">
        <v>16579167.0285912</v>
      </c>
      <c r="CN187" s="2" t="n">
        <v>4127</v>
      </c>
    </row>
    <row r="188" customFormat="false" ht="10" hidden="false" customHeight="false" outlineLevel="0" collapsed="false">
      <c r="A188" s="2" t="n">
        <v>604</v>
      </c>
      <c r="B188" s="2" t="s">
        <v>278</v>
      </c>
      <c r="C188" s="2" t="n">
        <v>19368</v>
      </c>
      <c r="D188" s="2" t="n">
        <v>68649636.25</v>
      </c>
      <c r="E188" s="2" t="n">
        <v>17140092.3850896</v>
      </c>
      <c r="F188" s="2" t="n">
        <v>2584218.27103274</v>
      </c>
      <c r="G188" s="2" t="n">
        <v>88373946.9061223</v>
      </c>
      <c r="H188" s="2" t="n">
        <v>3654.72</v>
      </c>
      <c r="I188" s="2" t="n">
        <v>70784616.96</v>
      </c>
      <c r="J188" s="2" t="n">
        <v>17589329.9461223</v>
      </c>
      <c r="K188" s="2" t="n">
        <v>571234.10319345</v>
      </c>
      <c r="L188" s="2" t="n">
        <v>-3275549.30912667</v>
      </c>
      <c r="M188" s="2" t="n">
        <v>0</v>
      </c>
      <c r="N188" s="2" t="n">
        <v>14885014.7401891</v>
      </c>
      <c r="O188" s="2" t="n">
        <v>-3294143.05403086</v>
      </c>
      <c r="P188" s="2" t="n">
        <v>11590871.6861582</v>
      </c>
      <c r="Q188" s="2" t="n">
        <v>1455</v>
      </c>
      <c r="R188" s="2" t="n">
        <v>289</v>
      </c>
      <c r="S188" s="2" t="n">
        <v>1682</v>
      </c>
      <c r="T188" s="2" t="n">
        <v>824</v>
      </c>
      <c r="U188" s="2" t="n">
        <v>696</v>
      </c>
      <c r="V188" s="2" t="n">
        <v>11002</v>
      </c>
      <c r="W188" s="2" t="n">
        <v>2080</v>
      </c>
      <c r="X188" s="2" t="n">
        <v>1025</v>
      </c>
      <c r="Y188" s="2" t="n">
        <v>315</v>
      </c>
      <c r="Z188" s="2" t="n">
        <v>84</v>
      </c>
      <c r="AA188" s="2" t="n">
        <v>1</v>
      </c>
      <c r="AB188" s="2" t="n">
        <v>18565</v>
      </c>
      <c r="AC188" s="2" t="n">
        <v>718</v>
      </c>
      <c r="AD188" s="2" t="n">
        <v>3420</v>
      </c>
      <c r="AE188" s="3" t="n">
        <v>0.751247589581609</v>
      </c>
      <c r="AF188" s="2" t="n">
        <v>17140092.3850896</v>
      </c>
      <c r="AG188" s="1" t="n">
        <v>593</v>
      </c>
      <c r="AH188" s="1" t="n">
        <v>9493</v>
      </c>
      <c r="AI188" s="1" t="n">
        <v>0.64028813095184</v>
      </c>
      <c r="AJ188" s="1" t="n">
        <v>718</v>
      </c>
      <c r="AK188" s="1" t="n">
        <v>0.0370714580751756</v>
      </c>
      <c r="AL188" s="1" t="n">
        <v>0.0337903789647126</v>
      </c>
      <c r="AM188" s="1" t="n">
        <v>0</v>
      </c>
      <c r="AN188" s="1" t="n">
        <v>84</v>
      </c>
      <c r="AO188" s="1" t="n">
        <v>1</v>
      </c>
      <c r="AP188" s="1" t="n">
        <v>0</v>
      </c>
      <c r="AQ188" s="1" t="n">
        <v>0</v>
      </c>
      <c r="AR188" s="1" t="n">
        <v>81.42</v>
      </c>
      <c r="AS188" s="1" t="n">
        <v>237.877671333825</v>
      </c>
      <c r="AT188" s="1" t="n">
        <v>0.0763019161871722</v>
      </c>
      <c r="AU188" s="1" t="n">
        <v>461</v>
      </c>
      <c r="AV188" s="1" t="n">
        <v>6855</v>
      </c>
      <c r="AW188" s="1" t="n">
        <v>0.0672501823486506</v>
      </c>
      <c r="AX188" s="1" t="n">
        <v>0.0117889486191656</v>
      </c>
      <c r="AY188" s="1" t="n">
        <v>0</v>
      </c>
      <c r="AZ188" s="2" t="n">
        <v>7364</v>
      </c>
      <c r="BA188" s="1" t="n">
        <v>8764</v>
      </c>
      <c r="BB188" s="1" t="n">
        <v>0.840255591054313</v>
      </c>
      <c r="BC188" s="1" t="n">
        <v>0.450560743630601</v>
      </c>
      <c r="BD188" s="1" t="n">
        <v>0</v>
      </c>
      <c r="BE188" s="1" t="n">
        <v>1</v>
      </c>
      <c r="BF188" s="2" t="n">
        <v>-121385.47</v>
      </c>
      <c r="BG188" s="2" t="n">
        <v>-148509.64</v>
      </c>
      <c r="BH188" s="2" t="n">
        <v>-79408.8</v>
      </c>
      <c r="BI188" s="2" t="n">
        <v>-321257.9</v>
      </c>
      <c r="BJ188" s="2" t="n">
        <v>0</v>
      </c>
      <c r="BK188" s="2" t="n">
        <v>0</v>
      </c>
      <c r="BL188" s="2" t="n">
        <v>147112</v>
      </c>
      <c r="BM188" s="2" t="n">
        <v>-887034.553151037</v>
      </c>
      <c r="BN188" s="2" t="n">
        <v>-824302.08</v>
      </c>
      <c r="BO188" s="2" t="n">
        <v>-475239.015086968</v>
      </c>
      <c r="BP188" s="2" t="n">
        <v>962488</v>
      </c>
      <c r="BQ188" s="2" t="n">
        <v>315242</v>
      </c>
      <c r="BR188" s="2" t="n">
        <v>572600.765111038</v>
      </c>
      <c r="BS188" s="2" t="n">
        <v>-261.910421545649</v>
      </c>
      <c r="BT188" s="2" t="n">
        <v>-137431.196084668</v>
      </c>
      <c r="BU188" s="2" t="n">
        <v>318185.544174334</v>
      </c>
      <c r="BV188" s="2" t="n">
        <v>684278.325053748</v>
      </c>
      <c r="BW188" s="2" t="n">
        <v>1214601.6352733</v>
      </c>
      <c r="BX188" s="2" t="n">
        <v>334343.711468155</v>
      </c>
      <c r="BY188" s="2" t="n">
        <v>593427.095015518</v>
      </c>
      <c r="BZ188" s="2" t="n">
        <v>1743.12</v>
      </c>
      <c r="CA188" s="2" t="n">
        <v>26555.909111335</v>
      </c>
      <c r="CB188" s="2" t="n">
        <v>-299827.985975632</v>
      </c>
      <c r="CC188" s="2" t="n">
        <v>-3275549.30912667</v>
      </c>
      <c r="CD188" s="2" t="n">
        <v>0</v>
      </c>
      <c r="CE188" s="2" t="n">
        <v>705974.501659039</v>
      </c>
      <c r="CF188" s="2" t="n">
        <v>0</v>
      </c>
      <c r="CG188" s="2" t="n">
        <v>-3294143.05403086</v>
      </c>
      <c r="CH188" s="2" t="n">
        <v>-2285061</v>
      </c>
      <c r="CI188" s="2" t="n">
        <v>202680.8742</v>
      </c>
      <c r="CJ188" s="2" t="n">
        <v>1414905.53132</v>
      </c>
      <c r="CK188" s="2" t="n">
        <v>-1212224.65712</v>
      </c>
      <c r="CL188" s="2" t="n">
        <v>9305810.68615821</v>
      </c>
      <c r="CM188" s="2" t="n">
        <v>11605640.4010975</v>
      </c>
      <c r="CN188" s="2" t="n">
        <v>19237</v>
      </c>
    </row>
    <row r="189" customFormat="false" ht="10" hidden="false" customHeight="false" outlineLevel="0" collapsed="false">
      <c r="A189" s="2" t="n">
        <v>607</v>
      </c>
      <c r="B189" s="2" t="s">
        <v>279</v>
      </c>
      <c r="C189" s="2" t="n">
        <v>4307</v>
      </c>
      <c r="D189" s="2" t="n">
        <v>15064780.44</v>
      </c>
      <c r="E189" s="2" t="n">
        <v>7134259.25540248</v>
      </c>
      <c r="F189" s="2" t="n">
        <v>1293633.4211311</v>
      </c>
      <c r="G189" s="2" t="n">
        <v>23492673.1165336</v>
      </c>
      <c r="H189" s="2" t="n">
        <v>3654.72</v>
      </c>
      <c r="I189" s="2" t="n">
        <v>15740879.04</v>
      </c>
      <c r="J189" s="2" t="n">
        <v>7751794.07653358</v>
      </c>
      <c r="K189" s="2" t="n">
        <v>116127.401573406</v>
      </c>
      <c r="L189" s="2" t="n">
        <v>36.9677192630479</v>
      </c>
      <c r="M189" s="2" t="n">
        <v>0</v>
      </c>
      <c r="N189" s="2" t="n">
        <v>7867958.44582625</v>
      </c>
      <c r="O189" s="2" t="n">
        <v>4916285.78752986</v>
      </c>
      <c r="P189" s="2" t="n">
        <v>12784244.2333561</v>
      </c>
      <c r="Q189" s="2" t="n">
        <v>214</v>
      </c>
      <c r="R189" s="2" t="n">
        <v>33</v>
      </c>
      <c r="S189" s="2" t="n">
        <v>243</v>
      </c>
      <c r="T189" s="2" t="n">
        <v>112</v>
      </c>
      <c r="U189" s="2" t="n">
        <v>121</v>
      </c>
      <c r="V189" s="2" t="n">
        <v>2238</v>
      </c>
      <c r="W189" s="2" t="n">
        <v>783</v>
      </c>
      <c r="X189" s="2" t="n">
        <v>410</v>
      </c>
      <c r="Y189" s="2" t="n">
        <v>153</v>
      </c>
      <c r="Z189" s="2" t="n">
        <v>3</v>
      </c>
      <c r="AA189" s="2" t="n">
        <v>0</v>
      </c>
      <c r="AB189" s="2" t="n">
        <v>4269</v>
      </c>
      <c r="AC189" s="2" t="n">
        <v>35</v>
      </c>
      <c r="AD189" s="2" t="n">
        <v>1346</v>
      </c>
      <c r="AE189" s="3" t="n">
        <v>1.40614052604428</v>
      </c>
      <c r="AF189" s="2" t="n">
        <v>7134259.25540248</v>
      </c>
      <c r="AG189" s="1" t="n">
        <v>252</v>
      </c>
      <c r="AH189" s="1" t="n">
        <v>1836</v>
      </c>
      <c r="AI189" s="1" t="n">
        <v>1.40686395496084</v>
      </c>
      <c r="AJ189" s="1" t="n">
        <v>35</v>
      </c>
      <c r="AK189" s="1" t="n">
        <v>0.00812630601346645</v>
      </c>
      <c r="AL189" s="1" t="n">
        <v>0.00484522690300345</v>
      </c>
      <c r="AM189" s="1" t="n">
        <v>0</v>
      </c>
      <c r="AN189" s="1" t="n">
        <v>3</v>
      </c>
      <c r="AO189" s="1" t="n">
        <v>0</v>
      </c>
      <c r="AP189" s="1" t="n">
        <v>0</v>
      </c>
      <c r="AQ189" s="1" t="n">
        <v>0</v>
      </c>
      <c r="AR189" s="1" t="n">
        <v>804.16</v>
      </c>
      <c r="AS189" s="1" t="n">
        <v>5.35589932351771</v>
      </c>
      <c r="AT189" s="1" t="n">
        <v>3.38888411535564</v>
      </c>
      <c r="AU189" s="1" t="n">
        <v>133</v>
      </c>
      <c r="AV189" s="1" t="n">
        <v>1093</v>
      </c>
      <c r="AW189" s="1" t="n">
        <v>0.121683440073193</v>
      </c>
      <c r="AX189" s="1" t="n">
        <v>0.066222206343708</v>
      </c>
      <c r="AY189" s="1" t="n">
        <v>0</v>
      </c>
      <c r="AZ189" s="2" t="n">
        <v>1212</v>
      </c>
      <c r="BA189" s="1" t="n">
        <v>1512</v>
      </c>
      <c r="BB189" s="1" t="n">
        <v>0.801587301587302</v>
      </c>
      <c r="BC189" s="1" t="n">
        <v>0.41189245416359</v>
      </c>
      <c r="BD189" s="1" t="n">
        <v>0</v>
      </c>
      <c r="BE189" s="1" t="n">
        <v>0</v>
      </c>
      <c r="BF189" s="2" t="n">
        <v>-27852.34</v>
      </c>
      <c r="BG189" s="2" t="n">
        <v>-34076.08</v>
      </c>
      <c r="BH189" s="2" t="n">
        <v>-17658.7</v>
      </c>
      <c r="BI189" s="2" t="n">
        <v>-73713.8</v>
      </c>
      <c r="BJ189" s="2" t="n">
        <v>0</v>
      </c>
      <c r="BK189" s="2" t="n">
        <v>0</v>
      </c>
      <c r="BL189" s="2" t="n">
        <v>420601</v>
      </c>
      <c r="BM189" s="2" t="n">
        <v>-82015.3858991728</v>
      </c>
      <c r="BN189" s="2" t="n">
        <v>-183305.92</v>
      </c>
      <c r="BO189" s="2" t="n">
        <v>80441.1176722795</v>
      </c>
      <c r="BP189" s="2" t="n">
        <v>474631</v>
      </c>
      <c r="BQ189" s="2" t="n">
        <v>148166</v>
      </c>
      <c r="BR189" s="2" t="n">
        <v>409995.162157221</v>
      </c>
      <c r="BS189" s="2" t="n">
        <v>23164.8312098445</v>
      </c>
      <c r="BT189" s="2" t="n">
        <v>70872.7202046957</v>
      </c>
      <c r="BU189" s="2" t="n">
        <v>175906.084657127</v>
      </c>
      <c r="BV189" s="2" t="n">
        <v>265433.295634463</v>
      </c>
      <c r="BW189" s="2" t="n">
        <v>408578.595325952</v>
      </c>
      <c r="BX189" s="2" t="n">
        <v>117579.489425821</v>
      </c>
      <c r="BY189" s="2" t="n">
        <v>217648.290522261</v>
      </c>
      <c r="BZ189" s="2" t="n">
        <v>387.63</v>
      </c>
      <c r="CA189" s="2" t="n">
        <v>49282.0659461562</v>
      </c>
      <c r="CB189" s="2" t="n">
        <v>550711.813618436</v>
      </c>
      <c r="CC189" s="2" t="n">
        <v>36.9677192630479</v>
      </c>
      <c r="CD189" s="2" t="n">
        <v>0</v>
      </c>
      <c r="CE189" s="2" t="n">
        <v>306857.309213199</v>
      </c>
      <c r="CF189" s="2" t="n">
        <v>0</v>
      </c>
      <c r="CG189" s="2" t="n">
        <v>4916285.78752986</v>
      </c>
      <c r="CH189" s="2" t="n">
        <v>-378320</v>
      </c>
      <c r="CI189" s="2" t="n">
        <v>28614.5701</v>
      </c>
      <c r="CJ189" s="2" t="n">
        <v>43853.01812</v>
      </c>
      <c r="CK189" s="2" t="n">
        <v>-15238.44802</v>
      </c>
      <c r="CL189" s="2" t="n">
        <v>12405924.2333561</v>
      </c>
      <c r="CM189" s="2" t="n">
        <v>14620765.9368018</v>
      </c>
      <c r="CN189" s="2" t="n">
        <v>4414</v>
      </c>
    </row>
    <row r="190" customFormat="false" ht="10" hidden="false" customHeight="false" outlineLevel="0" collapsed="false">
      <c r="A190" s="2" t="n">
        <v>608</v>
      </c>
      <c r="B190" s="2" t="s">
        <v>280</v>
      </c>
      <c r="C190" s="2" t="n">
        <v>2146</v>
      </c>
      <c r="D190" s="2" t="n">
        <v>8380689.79</v>
      </c>
      <c r="E190" s="2" t="n">
        <v>3053074.00380761</v>
      </c>
      <c r="F190" s="2" t="n">
        <v>517004.261115354</v>
      </c>
      <c r="G190" s="2" t="n">
        <v>11950768.054923</v>
      </c>
      <c r="H190" s="2" t="n">
        <v>3654.72</v>
      </c>
      <c r="I190" s="2" t="n">
        <v>7843029.12</v>
      </c>
      <c r="J190" s="2" t="n">
        <v>4107738.93492297</v>
      </c>
      <c r="K190" s="2" t="n">
        <v>46782.629612213</v>
      </c>
      <c r="L190" s="2" t="n">
        <v>-275071.720014297</v>
      </c>
      <c r="M190" s="2" t="n">
        <v>0</v>
      </c>
      <c r="N190" s="2" t="n">
        <v>3879449.84452088</v>
      </c>
      <c r="O190" s="2" t="n">
        <v>1892463.3198845</v>
      </c>
      <c r="P190" s="2" t="n">
        <v>5771913.16440538</v>
      </c>
      <c r="Q190" s="2" t="n">
        <v>120</v>
      </c>
      <c r="R190" s="2" t="n">
        <v>19</v>
      </c>
      <c r="S190" s="2" t="n">
        <v>143</v>
      </c>
      <c r="T190" s="2" t="n">
        <v>70</v>
      </c>
      <c r="U190" s="2" t="n">
        <v>81</v>
      </c>
      <c r="V190" s="2" t="n">
        <v>1057</v>
      </c>
      <c r="W190" s="2" t="n">
        <v>343</v>
      </c>
      <c r="X190" s="2" t="n">
        <v>217</v>
      </c>
      <c r="Y190" s="2" t="n">
        <v>96</v>
      </c>
      <c r="Z190" s="2" t="n">
        <v>2</v>
      </c>
      <c r="AA190" s="2" t="n">
        <v>0</v>
      </c>
      <c r="AB190" s="2" t="n">
        <v>2125</v>
      </c>
      <c r="AC190" s="2" t="n">
        <v>19</v>
      </c>
      <c r="AD190" s="2" t="n">
        <v>656</v>
      </c>
      <c r="AE190" s="3" t="n">
        <v>1.20770905708714</v>
      </c>
      <c r="AF190" s="2" t="n">
        <v>3053074.00380761</v>
      </c>
      <c r="AG190" s="1" t="n">
        <v>84</v>
      </c>
      <c r="AH190" s="1" t="n">
        <v>883</v>
      </c>
      <c r="AI190" s="1" t="n">
        <v>0.97508577625825</v>
      </c>
      <c r="AJ190" s="1" t="n">
        <v>19</v>
      </c>
      <c r="AK190" s="1" t="n">
        <v>0.00885368126747437</v>
      </c>
      <c r="AL190" s="1" t="n">
        <v>0.00557260215701138</v>
      </c>
      <c r="AM190" s="1" t="n">
        <v>0</v>
      </c>
      <c r="AN190" s="1" t="n">
        <v>2</v>
      </c>
      <c r="AO190" s="1" t="n">
        <v>0</v>
      </c>
      <c r="AP190" s="1" t="n">
        <v>0</v>
      </c>
      <c r="AQ190" s="1" t="n">
        <v>0</v>
      </c>
      <c r="AR190" s="1" t="n">
        <v>301.18</v>
      </c>
      <c r="AS190" s="1" t="n">
        <v>7.12530712530713</v>
      </c>
      <c r="AT190" s="1" t="n">
        <v>2.54733190046609</v>
      </c>
      <c r="AU190" s="1" t="n">
        <v>85</v>
      </c>
      <c r="AV190" s="1" t="n">
        <v>560</v>
      </c>
      <c r="AW190" s="1" t="n">
        <v>0.151785714285714</v>
      </c>
      <c r="AX190" s="1" t="n">
        <v>0.0963244805562293</v>
      </c>
      <c r="AY190" s="1" t="n">
        <v>0</v>
      </c>
      <c r="AZ190" s="2" t="n">
        <v>563</v>
      </c>
      <c r="BA190" s="1" t="n">
        <v>779</v>
      </c>
      <c r="BB190" s="1" t="n">
        <v>0.722721437740693</v>
      </c>
      <c r="BC190" s="1" t="n">
        <v>0.333026590316981</v>
      </c>
      <c r="BD190" s="1" t="n">
        <v>0</v>
      </c>
      <c r="BE190" s="1" t="n">
        <v>0</v>
      </c>
      <c r="BF190" s="2" t="n">
        <v>-13667.46</v>
      </c>
      <c r="BG190" s="2" t="n">
        <v>-16721.52</v>
      </c>
      <c r="BH190" s="2" t="n">
        <v>-8798.6</v>
      </c>
      <c r="BI190" s="2" t="n">
        <v>-36172.2</v>
      </c>
      <c r="BJ190" s="2" t="n">
        <v>0</v>
      </c>
      <c r="BK190" s="2" t="n">
        <v>0</v>
      </c>
      <c r="BL190" s="2" t="n">
        <v>69250</v>
      </c>
      <c r="BM190" s="2" t="n">
        <v>-60938.8023279352</v>
      </c>
      <c r="BN190" s="2" t="n">
        <v>-91333.76</v>
      </c>
      <c r="BO190" s="2" t="n">
        <v>-60503.4634179324</v>
      </c>
      <c r="BP190" s="2" t="n">
        <v>227685</v>
      </c>
      <c r="BQ190" s="2" t="n">
        <v>68669</v>
      </c>
      <c r="BR190" s="2" t="n">
        <v>174137.514471444</v>
      </c>
      <c r="BS190" s="2" t="n">
        <v>9685.85430865341</v>
      </c>
      <c r="BT190" s="2" t="n">
        <v>19472.1558950944</v>
      </c>
      <c r="BU190" s="2" t="n">
        <v>85293.4227489633</v>
      </c>
      <c r="BV190" s="2" t="n">
        <v>118840.127382256</v>
      </c>
      <c r="BW190" s="2" t="n">
        <v>187810.574675744</v>
      </c>
      <c r="BX190" s="2" t="n">
        <v>47927.0629042701</v>
      </c>
      <c r="BY190" s="2" t="n">
        <v>97253.6951078673</v>
      </c>
      <c r="BZ190" s="2" t="n">
        <v>193.14</v>
      </c>
      <c r="CA190" s="2" t="n">
        <v>9417.30573157102</v>
      </c>
      <c r="CB190" s="2" t="n">
        <v>18356.9823136386</v>
      </c>
      <c r="CC190" s="2" t="n">
        <v>-275071.720014297</v>
      </c>
      <c r="CD190" s="2" t="n">
        <v>0</v>
      </c>
      <c r="CE190" s="2" t="n">
        <v>136571.188341847</v>
      </c>
      <c r="CF190" s="2" t="n">
        <v>1457.79078864489</v>
      </c>
      <c r="CG190" s="2" t="n">
        <v>1892463.3198845</v>
      </c>
      <c r="CH190" s="2" t="n">
        <v>216467</v>
      </c>
      <c r="CI190" s="2" t="n">
        <v>49005.0001</v>
      </c>
      <c r="CJ190" s="2" t="n">
        <v>89717.892</v>
      </c>
      <c r="CK190" s="2" t="n">
        <v>-40712.8919</v>
      </c>
      <c r="CL190" s="2" t="n">
        <v>5988380.16440538</v>
      </c>
      <c r="CM190" s="2" t="n">
        <v>7072602.46373399</v>
      </c>
      <c r="CN190" s="2" t="n">
        <v>2166</v>
      </c>
    </row>
    <row r="191" customFormat="false" ht="10" hidden="false" customHeight="false" outlineLevel="0" collapsed="false">
      <c r="A191" s="2" t="n">
        <v>609</v>
      </c>
      <c r="B191" s="2" t="s">
        <v>281</v>
      </c>
      <c r="C191" s="2" t="n">
        <v>84403</v>
      </c>
      <c r="D191" s="2" t="n">
        <v>292171818.16</v>
      </c>
      <c r="E191" s="2" t="n">
        <v>98928163.3729438</v>
      </c>
      <c r="F191" s="2" t="n">
        <v>17711415.1341398</v>
      </c>
      <c r="G191" s="2" t="n">
        <v>408811396.667084</v>
      </c>
      <c r="H191" s="2" t="n">
        <v>3654.72</v>
      </c>
      <c r="I191" s="2" t="n">
        <v>308469332.16</v>
      </c>
      <c r="J191" s="2" t="n">
        <v>100342064.507084</v>
      </c>
      <c r="K191" s="2" t="n">
        <v>3611346.65394012</v>
      </c>
      <c r="L191" s="2" t="n">
        <v>-10252251.8778658</v>
      </c>
      <c r="M191" s="2" t="n">
        <v>0</v>
      </c>
      <c r="N191" s="2" t="n">
        <v>93701159.283158</v>
      </c>
      <c r="O191" s="2" t="n">
        <v>28748771.0079932</v>
      </c>
      <c r="P191" s="2" t="n">
        <v>122449930.291151</v>
      </c>
      <c r="Q191" s="2" t="n">
        <v>4511</v>
      </c>
      <c r="R191" s="2" t="n">
        <v>799</v>
      </c>
      <c r="S191" s="2" t="n">
        <v>5189</v>
      </c>
      <c r="T191" s="2" t="n">
        <v>2547</v>
      </c>
      <c r="U191" s="2" t="n">
        <v>2589</v>
      </c>
      <c r="V191" s="2" t="n">
        <v>47364</v>
      </c>
      <c r="W191" s="2" t="n">
        <v>11925</v>
      </c>
      <c r="X191" s="2" t="n">
        <v>6754</v>
      </c>
      <c r="Y191" s="2" t="n">
        <v>2725</v>
      </c>
      <c r="Z191" s="2" t="n">
        <v>464</v>
      </c>
      <c r="AA191" s="2" t="n">
        <v>1</v>
      </c>
      <c r="AB191" s="2" t="n">
        <v>81101</v>
      </c>
      <c r="AC191" s="2" t="n">
        <v>2837</v>
      </c>
      <c r="AD191" s="2" t="n">
        <v>21404</v>
      </c>
      <c r="AE191" s="3" t="n">
        <v>0.99498554757862</v>
      </c>
      <c r="AF191" s="2" t="n">
        <v>98928163.3729438</v>
      </c>
      <c r="AG191" s="1" t="n">
        <v>4527</v>
      </c>
      <c r="AH191" s="1" t="n">
        <v>39137</v>
      </c>
      <c r="AI191" s="1" t="n">
        <v>1.18562459831396</v>
      </c>
      <c r="AJ191" s="1" t="n">
        <v>2837</v>
      </c>
      <c r="AK191" s="1" t="n">
        <v>0.0336125493169674</v>
      </c>
      <c r="AL191" s="1" t="n">
        <v>0.0303314702065044</v>
      </c>
      <c r="AM191" s="1" t="n">
        <v>0</v>
      </c>
      <c r="AN191" s="1" t="n">
        <v>464</v>
      </c>
      <c r="AO191" s="1" t="n">
        <v>1</v>
      </c>
      <c r="AP191" s="1" t="n">
        <v>3</v>
      </c>
      <c r="AQ191" s="1" t="n">
        <v>938</v>
      </c>
      <c r="AR191" s="1" t="n">
        <v>1155.83</v>
      </c>
      <c r="AS191" s="1" t="n">
        <v>73.0237145600997</v>
      </c>
      <c r="AT191" s="1" t="n">
        <v>0.248556544271314</v>
      </c>
      <c r="AU191" s="1" t="n">
        <v>3093</v>
      </c>
      <c r="AV191" s="1" t="n">
        <v>24784</v>
      </c>
      <c r="AW191" s="1" t="n">
        <v>0.124798256939961</v>
      </c>
      <c r="AX191" s="1" t="n">
        <v>0.0693370232104763</v>
      </c>
      <c r="AY191" s="1" t="n">
        <v>0</v>
      </c>
      <c r="AZ191" s="2" t="n">
        <v>34842</v>
      </c>
      <c r="BA191" s="1" t="n">
        <v>33395</v>
      </c>
      <c r="BB191" s="1" t="n">
        <v>1.04332983979638</v>
      </c>
      <c r="BC191" s="1" t="n">
        <v>0.653634992372665</v>
      </c>
      <c r="BD191" s="1" t="n">
        <v>0</v>
      </c>
      <c r="BE191" s="1" t="n">
        <v>1</v>
      </c>
      <c r="BF191" s="2" t="n">
        <v>-533743.97</v>
      </c>
      <c r="BG191" s="2" t="n">
        <v>-653011.64</v>
      </c>
      <c r="BH191" s="2" t="n">
        <v>-346052.3</v>
      </c>
      <c r="BI191" s="2" t="n">
        <v>-1412602.9</v>
      </c>
      <c r="BJ191" s="2" t="n">
        <v>0</v>
      </c>
      <c r="BK191" s="2" t="n">
        <v>0</v>
      </c>
      <c r="BL191" s="2" t="n">
        <v>2961916</v>
      </c>
      <c r="BM191" s="2" t="n">
        <v>-4784598.01110621</v>
      </c>
      <c r="BN191" s="2" t="n">
        <v>-3592191.68</v>
      </c>
      <c r="BO191" s="2" t="n">
        <v>391170.843703954</v>
      </c>
      <c r="BP191" s="2" t="n">
        <v>5977751</v>
      </c>
      <c r="BQ191" s="2" t="n">
        <v>2064395</v>
      </c>
      <c r="BR191" s="2" t="n">
        <v>4911326.57088687</v>
      </c>
      <c r="BS191" s="2" t="n">
        <v>211502.831045906</v>
      </c>
      <c r="BT191" s="2" t="n">
        <v>284484.426438857</v>
      </c>
      <c r="BU191" s="2" t="n">
        <v>2351587.28561599</v>
      </c>
      <c r="BV191" s="2" t="n">
        <v>4132607.30869333</v>
      </c>
      <c r="BW191" s="2" t="n">
        <v>6287328.97257184</v>
      </c>
      <c r="BX191" s="2" t="n">
        <v>2094464.65146436</v>
      </c>
      <c r="BY191" s="2" t="n">
        <v>3575023.8903953</v>
      </c>
      <c r="BZ191" s="2" t="n">
        <v>7596.27</v>
      </c>
      <c r="CA191" s="2" t="n">
        <v>297061.489536478</v>
      </c>
      <c r="CB191" s="2" t="n">
        <v>3657744.60324043</v>
      </c>
      <c r="CC191" s="2" t="n">
        <v>-10252251.8778658</v>
      </c>
      <c r="CD191" s="2" t="n">
        <v>0</v>
      </c>
      <c r="CE191" s="2" t="n">
        <v>4862199.84740147</v>
      </c>
      <c r="CF191" s="2" t="n">
        <v>0</v>
      </c>
      <c r="CG191" s="2" t="n">
        <v>28748771.0079932</v>
      </c>
      <c r="CH191" s="2" t="n">
        <v>-5895476</v>
      </c>
      <c r="CI191" s="2" t="n">
        <v>1308114.0526</v>
      </c>
      <c r="CJ191" s="2" t="n">
        <v>4153439.513746</v>
      </c>
      <c r="CK191" s="2" t="n">
        <v>-2845325.461146</v>
      </c>
      <c r="CL191" s="2" t="n">
        <v>116554454.291151</v>
      </c>
      <c r="CM191" s="2" t="n">
        <v>138437510.446436</v>
      </c>
      <c r="CN191" s="2" t="n">
        <v>84587</v>
      </c>
    </row>
    <row r="192" customFormat="false" ht="10" hidden="false" customHeight="false" outlineLevel="0" collapsed="false">
      <c r="A192" s="2" t="n">
        <v>611</v>
      </c>
      <c r="B192" s="2" t="s">
        <v>282</v>
      </c>
      <c r="C192" s="2" t="n">
        <v>5068</v>
      </c>
      <c r="D192" s="2" t="n">
        <v>18576648.97</v>
      </c>
      <c r="E192" s="2" t="n">
        <v>4392912.44755355</v>
      </c>
      <c r="F192" s="2" t="n">
        <v>719448.618016386</v>
      </c>
      <c r="G192" s="2" t="n">
        <v>23689010.0355699</v>
      </c>
      <c r="H192" s="2" t="n">
        <v>3654.72</v>
      </c>
      <c r="I192" s="2" t="n">
        <v>18522120.96</v>
      </c>
      <c r="J192" s="2" t="n">
        <v>5166889.07556994</v>
      </c>
      <c r="K192" s="2" t="n">
        <v>15155.101870952</v>
      </c>
      <c r="L192" s="2" t="n">
        <v>-740805.411957948</v>
      </c>
      <c r="M192" s="2" t="n">
        <v>0</v>
      </c>
      <c r="N192" s="2" t="n">
        <v>4441238.76548294</v>
      </c>
      <c r="O192" s="2" t="n">
        <v>898511.30159049</v>
      </c>
      <c r="P192" s="2" t="n">
        <v>5339750.06707343</v>
      </c>
      <c r="Q192" s="2" t="n">
        <v>329</v>
      </c>
      <c r="R192" s="2" t="n">
        <v>70</v>
      </c>
      <c r="S192" s="2" t="n">
        <v>483</v>
      </c>
      <c r="T192" s="2" t="n">
        <v>279</v>
      </c>
      <c r="U192" s="2" t="n">
        <v>265</v>
      </c>
      <c r="V192" s="2" t="n">
        <v>2852</v>
      </c>
      <c r="W192" s="2" t="n">
        <v>490</v>
      </c>
      <c r="X192" s="2" t="n">
        <v>215</v>
      </c>
      <c r="Y192" s="2" t="n">
        <v>85</v>
      </c>
      <c r="Z192" s="2" t="n">
        <v>122</v>
      </c>
      <c r="AA192" s="2" t="n">
        <v>0</v>
      </c>
      <c r="AB192" s="2" t="n">
        <v>4812</v>
      </c>
      <c r="AC192" s="2" t="n">
        <v>134</v>
      </c>
      <c r="AD192" s="2" t="n">
        <v>790</v>
      </c>
      <c r="AE192" s="3" t="n">
        <v>0.735818412468786</v>
      </c>
      <c r="AF192" s="2" t="n">
        <v>4392912.44755355</v>
      </c>
      <c r="AG192" s="1" t="n">
        <v>117</v>
      </c>
      <c r="AH192" s="1" t="n">
        <v>2590</v>
      </c>
      <c r="AI192" s="1" t="n">
        <v>0.463031286224564</v>
      </c>
      <c r="AJ192" s="1" t="n">
        <v>134</v>
      </c>
      <c r="AK192" s="1" t="n">
        <v>0.026440410418311</v>
      </c>
      <c r="AL192" s="1" t="n">
        <v>0.023159331307848</v>
      </c>
      <c r="AM192" s="1" t="n">
        <v>0</v>
      </c>
      <c r="AN192" s="1" t="n">
        <v>122</v>
      </c>
      <c r="AO192" s="1" t="n">
        <v>0</v>
      </c>
      <c r="AP192" s="1" t="n">
        <v>0</v>
      </c>
      <c r="AQ192" s="1" t="n">
        <v>0</v>
      </c>
      <c r="AR192" s="1" t="n">
        <v>146.52</v>
      </c>
      <c r="AS192" s="1" t="n">
        <v>34.5891345891346</v>
      </c>
      <c r="AT192" s="1" t="n">
        <v>0.524746350451184</v>
      </c>
      <c r="AU192" s="1" t="n">
        <v>238</v>
      </c>
      <c r="AV192" s="1" t="n">
        <v>1747</v>
      </c>
      <c r="AW192" s="1" t="n">
        <v>0.136233543216943</v>
      </c>
      <c r="AX192" s="1" t="n">
        <v>0.0807723094874583</v>
      </c>
      <c r="AY192" s="1" t="n">
        <v>0</v>
      </c>
      <c r="AZ192" s="2" t="n">
        <v>1051</v>
      </c>
      <c r="BA192" s="1" t="n">
        <v>2414</v>
      </c>
      <c r="BB192" s="1" t="n">
        <v>0.435376967688484</v>
      </c>
      <c r="BC192" s="1" t="n">
        <v>0.045682120264772</v>
      </c>
      <c r="BD192" s="1" t="n">
        <v>0</v>
      </c>
      <c r="BE192" s="1" t="n">
        <v>0</v>
      </c>
      <c r="BF192" s="2" t="n">
        <v>-32313.51</v>
      </c>
      <c r="BG192" s="2" t="n">
        <v>-39534.12</v>
      </c>
      <c r="BH192" s="2" t="n">
        <v>-20778.8</v>
      </c>
      <c r="BI192" s="2" t="n">
        <v>-85520.7</v>
      </c>
      <c r="BJ192" s="2" t="n">
        <v>0</v>
      </c>
      <c r="BK192" s="2" t="n">
        <v>0</v>
      </c>
      <c r="BL192" s="2" t="n">
        <v>-12387</v>
      </c>
      <c r="BM192" s="2" t="n">
        <v>-131605.731661575</v>
      </c>
      <c r="BN192" s="2" t="n">
        <v>-215694.08</v>
      </c>
      <c r="BO192" s="2" t="n">
        <v>-66364.8747690553</v>
      </c>
      <c r="BP192" s="2" t="n">
        <v>383656</v>
      </c>
      <c r="BQ192" s="2" t="n">
        <v>117909</v>
      </c>
      <c r="BR192" s="2" t="n">
        <v>224768.979355331</v>
      </c>
      <c r="BS192" s="2" t="n">
        <v>-45.472275899643</v>
      </c>
      <c r="BT192" s="2" t="n">
        <v>9676.06178048576</v>
      </c>
      <c r="BU192" s="2" t="n">
        <v>53223.8763793605</v>
      </c>
      <c r="BV192" s="2" t="n">
        <v>245023.062019383</v>
      </c>
      <c r="BW192" s="2" t="n">
        <v>374090.332040379</v>
      </c>
      <c r="BX192" s="2" t="n">
        <v>101058.823286735</v>
      </c>
      <c r="BY192" s="2" t="n">
        <v>182531.78083425</v>
      </c>
      <c r="BZ192" s="2" t="n">
        <v>456.12</v>
      </c>
      <c r="CA192" s="2" t="n">
        <v>18322.164472682</v>
      </c>
      <c r="CB192" s="2" t="n">
        <v>-59973.5902963733</v>
      </c>
      <c r="CC192" s="2" t="n">
        <v>-740805.411957948</v>
      </c>
      <c r="CD192" s="2" t="n">
        <v>0</v>
      </c>
      <c r="CE192" s="2" t="n">
        <v>234653.473708108</v>
      </c>
      <c r="CF192" s="2" t="n">
        <v>0</v>
      </c>
      <c r="CG192" s="2" t="n">
        <v>898511.30159049</v>
      </c>
      <c r="CH192" s="2" t="n">
        <v>-1222773</v>
      </c>
      <c r="CI192" s="2" t="n">
        <v>111671.5883</v>
      </c>
      <c r="CJ192" s="2" t="n">
        <v>239247.712</v>
      </c>
      <c r="CK192" s="2" t="n">
        <v>-127576.1237</v>
      </c>
      <c r="CL192" s="2" t="n">
        <v>4116977.06707343</v>
      </c>
      <c r="CM192" s="2" t="n">
        <v>5392416.48182533</v>
      </c>
      <c r="CN192" s="2" t="n">
        <v>5121</v>
      </c>
    </row>
    <row r="193" customFormat="false" ht="10" hidden="false" customHeight="false" outlineLevel="0" collapsed="false">
      <c r="A193" s="2" t="n">
        <v>638</v>
      </c>
      <c r="B193" s="2" t="s">
        <v>283</v>
      </c>
      <c r="C193" s="2" t="n">
        <v>50262</v>
      </c>
      <c r="D193" s="2" t="n">
        <v>172902456.05</v>
      </c>
      <c r="E193" s="2" t="n">
        <v>51506983.7279473</v>
      </c>
      <c r="F193" s="2" t="n">
        <v>17868523.0523586</v>
      </c>
      <c r="G193" s="2" t="n">
        <v>242277962.830306</v>
      </c>
      <c r="H193" s="2" t="n">
        <v>3654.72</v>
      </c>
      <c r="I193" s="2" t="n">
        <v>183693536.64</v>
      </c>
      <c r="J193" s="2" t="n">
        <v>58584426.1903059</v>
      </c>
      <c r="K193" s="2" t="n">
        <v>1844774.94014889</v>
      </c>
      <c r="L193" s="2" t="n">
        <v>-8230499.85645895</v>
      </c>
      <c r="M193" s="2" t="n">
        <v>0</v>
      </c>
      <c r="N193" s="2" t="n">
        <v>52198701.2739958</v>
      </c>
      <c r="O193" s="2" t="n">
        <v>-9178459.75284355</v>
      </c>
      <c r="P193" s="2" t="n">
        <v>43020241.5211523</v>
      </c>
      <c r="Q193" s="2" t="n">
        <v>3039</v>
      </c>
      <c r="R193" s="2" t="n">
        <v>614</v>
      </c>
      <c r="S193" s="2" t="n">
        <v>3735</v>
      </c>
      <c r="T193" s="2" t="n">
        <v>1902</v>
      </c>
      <c r="U193" s="2" t="n">
        <v>1795</v>
      </c>
      <c r="V193" s="2" t="n">
        <v>28747</v>
      </c>
      <c r="W193" s="2" t="n">
        <v>6250</v>
      </c>
      <c r="X193" s="2" t="n">
        <v>3054</v>
      </c>
      <c r="Y193" s="2" t="n">
        <v>1126</v>
      </c>
      <c r="Z193" s="2" t="n">
        <v>14672</v>
      </c>
      <c r="AA193" s="2" t="n">
        <v>0</v>
      </c>
      <c r="AB193" s="2" t="n">
        <v>32168</v>
      </c>
      <c r="AC193" s="2" t="n">
        <v>3422</v>
      </c>
      <c r="AD193" s="2" t="n">
        <v>10430</v>
      </c>
      <c r="AE193" s="3" t="n">
        <v>0.869923497780751</v>
      </c>
      <c r="AF193" s="2" t="n">
        <v>51506983.7279473</v>
      </c>
      <c r="AG193" s="1" t="n">
        <v>2038</v>
      </c>
      <c r="AH193" s="1" t="n">
        <v>24782</v>
      </c>
      <c r="AI193" s="1" t="n">
        <v>0.84293107757197</v>
      </c>
      <c r="AJ193" s="1" t="n">
        <v>3422</v>
      </c>
      <c r="AK193" s="1" t="n">
        <v>0.068083243802475</v>
      </c>
      <c r="AL193" s="1" t="n">
        <v>0.064802164692012</v>
      </c>
      <c r="AM193" s="1" t="n">
        <v>1</v>
      </c>
      <c r="AN193" s="1" t="n">
        <v>14672</v>
      </c>
      <c r="AO193" s="1" t="n">
        <v>0</v>
      </c>
      <c r="AP193" s="1" t="n">
        <v>3</v>
      </c>
      <c r="AQ193" s="1" t="n">
        <v>1717</v>
      </c>
      <c r="AR193" s="1" t="n">
        <v>654.42</v>
      </c>
      <c r="AS193" s="1" t="n">
        <v>76.8038874117539</v>
      </c>
      <c r="AT193" s="1" t="n">
        <v>0.236322961669977</v>
      </c>
      <c r="AU193" s="1" t="n">
        <v>2285</v>
      </c>
      <c r="AV193" s="1" t="n">
        <v>16293</v>
      </c>
      <c r="AW193" s="1" t="n">
        <v>0.140244276683238</v>
      </c>
      <c r="AX193" s="1" t="n">
        <v>0.0847830429537532</v>
      </c>
      <c r="AY193" s="1" t="n">
        <v>0</v>
      </c>
      <c r="AZ193" s="2" t="n">
        <v>21265</v>
      </c>
      <c r="BA193" s="1" t="n">
        <v>22375</v>
      </c>
      <c r="BB193" s="1" t="n">
        <v>0.950391061452514</v>
      </c>
      <c r="BC193" s="1" t="n">
        <v>0.560696214028802</v>
      </c>
      <c r="BD193" s="1" t="n">
        <v>0</v>
      </c>
      <c r="BE193" s="1" t="n">
        <v>0</v>
      </c>
      <c r="BF193" s="2" t="n">
        <v>-316503.29</v>
      </c>
      <c r="BG193" s="2" t="n">
        <v>-387227.48</v>
      </c>
      <c r="BH193" s="2" t="n">
        <v>-206074.2</v>
      </c>
      <c r="BI193" s="2" t="n">
        <v>-837655.3</v>
      </c>
      <c r="BJ193" s="2" t="n">
        <v>0</v>
      </c>
      <c r="BK193" s="2" t="n">
        <v>0</v>
      </c>
      <c r="BL193" s="2" t="n">
        <v>340227</v>
      </c>
      <c r="BM193" s="2" t="n">
        <v>-2561332.08842793</v>
      </c>
      <c r="BN193" s="2" t="n">
        <v>-2139150.72</v>
      </c>
      <c r="BO193" s="2" t="n">
        <v>-441406.797293082</v>
      </c>
      <c r="BP193" s="2" t="n">
        <v>3312713</v>
      </c>
      <c r="BQ193" s="2" t="n">
        <v>1135672</v>
      </c>
      <c r="BR193" s="2" t="n">
        <v>2360718.56895615</v>
      </c>
      <c r="BS193" s="2" t="n">
        <v>50410.9207367427</v>
      </c>
      <c r="BT193" s="2" t="n">
        <v>227364.680277186</v>
      </c>
      <c r="BU193" s="2" t="n">
        <v>805241.288831554</v>
      </c>
      <c r="BV193" s="2" t="n">
        <v>2210620.0389932</v>
      </c>
      <c r="BW193" s="2" t="n">
        <v>3474053.09059617</v>
      </c>
      <c r="BX193" s="2" t="n">
        <v>1103991.45190414</v>
      </c>
      <c r="BY193" s="2" t="n">
        <v>1855402.0311445</v>
      </c>
      <c r="BZ193" s="2" t="n">
        <v>4523.58</v>
      </c>
      <c r="CA193" s="2" t="n">
        <v>-144867.640737931</v>
      </c>
      <c r="CB193" s="2" t="n">
        <v>-241523.858031013</v>
      </c>
      <c r="CC193" s="2" t="n">
        <v>-8230499.85645895</v>
      </c>
      <c r="CD193" s="2" t="n">
        <v>0</v>
      </c>
      <c r="CE193" s="2" t="n">
        <v>2362034.72012007</v>
      </c>
      <c r="CF193" s="2" t="n">
        <v>0</v>
      </c>
      <c r="CG193" s="2" t="n">
        <v>-9178459.75284355</v>
      </c>
      <c r="CH193" s="2" t="n">
        <v>-2298801</v>
      </c>
      <c r="CI193" s="2" t="n">
        <v>807596.9642</v>
      </c>
      <c r="CJ193" s="2" t="n">
        <v>1133748.68886</v>
      </c>
      <c r="CK193" s="2" t="n">
        <v>-326151.72466</v>
      </c>
      <c r="CL193" s="2" t="n">
        <v>40721440.5211523</v>
      </c>
      <c r="CM193" s="2" t="n">
        <v>51941600.3390661</v>
      </c>
      <c r="CN193" s="2" t="n">
        <v>50159</v>
      </c>
    </row>
    <row r="194" customFormat="false" ht="10" hidden="false" customHeight="false" outlineLevel="0" collapsed="false">
      <c r="A194" s="2" t="n">
        <v>614</v>
      </c>
      <c r="B194" s="2" t="s">
        <v>284</v>
      </c>
      <c r="C194" s="2" t="n">
        <v>3237</v>
      </c>
      <c r="D194" s="2" t="n">
        <v>10937599.92</v>
      </c>
      <c r="E194" s="2" t="n">
        <v>6667037.45293203</v>
      </c>
      <c r="F194" s="2" t="n">
        <v>2834691.23063713</v>
      </c>
      <c r="G194" s="2" t="n">
        <v>20439328.6035692</v>
      </c>
      <c r="H194" s="2" t="n">
        <v>3654.72</v>
      </c>
      <c r="I194" s="2" t="n">
        <v>11830328.64</v>
      </c>
      <c r="J194" s="2" t="n">
        <v>8608999.96356917</v>
      </c>
      <c r="K194" s="2" t="n">
        <v>3313311.99775142</v>
      </c>
      <c r="L194" s="2" t="n">
        <v>-473335.17841153</v>
      </c>
      <c r="M194" s="2" t="n">
        <v>0</v>
      </c>
      <c r="N194" s="2" t="n">
        <v>11448976.7829091</v>
      </c>
      <c r="O194" s="2" t="n">
        <v>3661034.54739582</v>
      </c>
      <c r="P194" s="2" t="n">
        <v>15110011.3303049</v>
      </c>
      <c r="Q194" s="2" t="n">
        <v>88</v>
      </c>
      <c r="R194" s="2" t="n">
        <v>19</v>
      </c>
      <c r="S194" s="2" t="n">
        <v>128</v>
      </c>
      <c r="T194" s="2" t="n">
        <v>80</v>
      </c>
      <c r="U194" s="2" t="n">
        <v>91</v>
      </c>
      <c r="V194" s="2" t="n">
        <v>1601</v>
      </c>
      <c r="W194" s="2" t="n">
        <v>712</v>
      </c>
      <c r="X194" s="2" t="n">
        <v>399</v>
      </c>
      <c r="Y194" s="2" t="n">
        <v>119</v>
      </c>
      <c r="Z194" s="2" t="n">
        <v>4</v>
      </c>
      <c r="AA194" s="2" t="n">
        <v>0</v>
      </c>
      <c r="AB194" s="2" t="n">
        <v>3200</v>
      </c>
      <c r="AC194" s="2" t="n">
        <v>33</v>
      </c>
      <c r="AD194" s="2" t="n">
        <v>1230</v>
      </c>
      <c r="AE194" s="3" t="n">
        <v>1.74841653486928</v>
      </c>
      <c r="AF194" s="2" t="n">
        <v>6667037.45293203</v>
      </c>
      <c r="AG194" s="1" t="n">
        <v>200</v>
      </c>
      <c r="AH194" s="1" t="n">
        <v>1361</v>
      </c>
      <c r="AI194" s="1" t="n">
        <v>1.50624670311752</v>
      </c>
      <c r="AJ194" s="1" t="n">
        <v>33</v>
      </c>
      <c r="AK194" s="1" t="n">
        <v>0.010194624652456</v>
      </c>
      <c r="AL194" s="1" t="n">
        <v>0.00691354554199298</v>
      </c>
      <c r="AM194" s="1" t="n">
        <v>0</v>
      </c>
      <c r="AN194" s="1" t="n">
        <v>4</v>
      </c>
      <c r="AO194" s="1" t="n">
        <v>0</v>
      </c>
      <c r="AP194" s="1" t="n">
        <v>0</v>
      </c>
      <c r="AQ194" s="1" t="n">
        <v>0</v>
      </c>
      <c r="AR194" s="1" t="n">
        <v>3039.79</v>
      </c>
      <c r="AS194" s="1" t="n">
        <v>1.06487619210538</v>
      </c>
      <c r="AT194" s="1" t="n">
        <v>17.0447252699186</v>
      </c>
      <c r="AU194" s="1" t="n">
        <v>127</v>
      </c>
      <c r="AV194" s="1" t="n">
        <v>768</v>
      </c>
      <c r="AW194" s="1" t="n">
        <v>0.165364583333333</v>
      </c>
      <c r="AX194" s="1" t="n">
        <v>0.109903349603848</v>
      </c>
      <c r="AY194" s="1" t="n">
        <v>1.53091666666667</v>
      </c>
      <c r="AZ194" s="2" t="n">
        <v>914</v>
      </c>
      <c r="BA194" s="1" t="n">
        <v>1024</v>
      </c>
      <c r="BB194" s="1" t="n">
        <v>0.892578125</v>
      </c>
      <c r="BC194" s="1" t="n">
        <v>0.502883277576288</v>
      </c>
      <c r="BD194" s="1" t="n">
        <v>0</v>
      </c>
      <c r="BE194" s="1" t="n">
        <v>0</v>
      </c>
      <c r="BF194" s="2" t="n">
        <v>-20886.1</v>
      </c>
      <c r="BG194" s="2" t="n">
        <v>-25553.2</v>
      </c>
      <c r="BH194" s="2" t="n">
        <v>-13271.7</v>
      </c>
      <c r="BI194" s="2" t="n">
        <v>-55277</v>
      </c>
      <c r="BJ194" s="2" t="n">
        <v>0</v>
      </c>
      <c r="BK194" s="2" t="n">
        <v>0</v>
      </c>
      <c r="BL194" s="2" t="n">
        <v>73754</v>
      </c>
      <c r="BM194" s="2" t="n">
        <v>-33850.720374027</v>
      </c>
      <c r="BN194" s="2" t="n">
        <v>-137766.72</v>
      </c>
      <c r="BO194" s="2" t="n">
        <v>-161676.790972428</v>
      </c>
      <c r="BP194" s="2" t="n">
        <v>388225</v>
      </c>
      <c r="BQ194" s="2" t="n">
        <v>132356</v>
      </c>
      <c r="BR194" s="2" t="n">
        <v>346191.888573368</v>
      </c>
      <c r="BS194" s="2" t="n">
        <v>20772.9191222806</v>
      </c>
      <c r="BT194" s="2" t="n">
        <v>57066.9188042247</v>
      </c>
      <c r="BU194" s="2" t="n">
        <v>160530.747741458</v>
      </c>
      <c r="BV194" s="2" t="n">
        <v>211708.169987925</v>
      </c>
      <c r="BW194" s="2" t="n">
        <v>327515.572810358</v>
      </c>
      <c r="BX194" s="2" t="n">
        <v>96131.7021094095</v>
      </c>
      <c r="BY194" s="2" t="n">
        <v>174842.473417306</v>
      </c>
      <c r="BZ194" s="2" t="n">
        <v>291.33</v>
      </c>
      <c r="CA194" s="2" t="n">
        <v>148.142934925527</v>
      </c>
      <c r="CB194" s="2" t="n">
        <v>-87483.3180375029</v>
      </c>
      <c r="CC194" s="2" t="n">
        <v>-473335.17841153</v>
      </c>
      <c r="CD194" s="2" t="n">
        <v>0</v>
      </c>
      <c r="CE194" s="2" t="n">
        <v>246134.040623134</v>
      </c>
      <c r="CF194" s="2" t="n">
        <v>0</v>
      </c>
      <c r="CG194" s="2" t="n">
        <v>3661034.54739582</v>
      </c>
      <c r="CH194" s="2" t="n">
        <v>64344</v>
      </c>
      <c r="CI194" s="2" t="n">
        <v>32692.6561</v>
      </c>
      <c r="CJ194" s="2" t="n">
        <v>77483.634</v>
      </c>
      <c r="CK194" s="2" t="n">
        <v>-44790.9779</v>
      </c>
      <c r="CL194" s="2" t="n">
        <v>15174355.3303049</v>
      </c>
      <c r="CM194" s="2" t="n">
        <v>16639273.569899</v>
      </c>
      <c r="CN194" s="2" t="n">
        <v>3310</v>
      </c>
    </row>
    <row r="195" customFormat="false" ht="10" hidden="false" customHeight="false" outlineLevel="0" collapsed="false">
      <c r="A195" s="2" t="n">
        <v>615</v>
      </c>
      <c r="B195" s="2" t="s">
        <v>285</v>
      </c>
      <c r="C195" s="2" t="n">
        <v>7990</v>
      </c>
      <c r="D195" s="2" t="n">
        <v>31100949.82</v>
      </c>
      <c r="E195" s="2" t="n">
        <v>14216883.1293147</v>
      </c>
      <c r="F195" s="2" t="n">
        <v>5596805.98553924</v>
      </c>
      <c r="G195" s="2" t="n">
        <v>50914638.9348539</v>
      </c>
      <c r="H195" s="2" t="n">
        <v>3654.72</v>
      </c>
      <c r="I195" s="2" t="n">
        <v>29201212.8</v>
      </c>
      <c r="J195" s="2" t="n">
        <v>21713426.1348539</v>
      </c>
      <c r="K195" s="2" t="n">
        <v>4005494.58779044</v>
      </c>
      <c r="L195" s="2" t="n">
        <v>-1083260.226153</v>
      </c>
      <c r="M195" s="2" t="n">
        <v>0</v>
      </c>
      <c r="N195" s="2" t="n">
        <v>24635660.4964914</v>
      </c>
      <c r="O195" s="2" t="n">
        <v>8405963.67860166</v>
      </c>
      <c r="P195" s="2" t="n">
        <v>33041624.175093</v>
      </c>
      <c r="Q195" s="2" t="n">
        <v>457</v>
      </c>
      <c r="R195" s="2" t="n">
        <v>89</v>
      </c>
      <c r="S195" s="2" t="n">
        <v>547</v>
      </c>
      <c r="T195" s="2" t="n">
        <v>293</v>
      </c>
      <c r="U195" s="2" t="n">
        <v>284</v>
      </c>
      <c r="V195" s="2" t="n">
        <v>3890</v>
      </c>
      <c r="W195" s="2" t="n">
        <v>1292</v>
      </c>
      <c r="X195" s="2" t="n">
        <v>827</v>
      </c>
      <c r="Y195" s="2" t="n">
        <v>311</v>
      </c>
      <c r="Z195" s="2" t="n">
        <v>9</v>
      </c>
      <c r="AA195" s="2" t="n">
        <v>3</v>
      </c>
      <c r="AB195" s="2" t="n">
        <v>7808</v>
      </c>
      <c r="AC195" s="2" t="n">
        <v>170</v>
      </c>
      <c r="AD195" s="2" t="n">
        <v>2430</v>
      </c>
      <c r="AE195" s="3" t="n">
        <v>1.5104707634665</v>
      </c>
      <c r="AF195" s="2" t="n">
        <v>14216883.1293147</v>
      </c>
      <c r="AG195" s="1" t="n">
        <v>383</v>
      </c>
      <c r="AH195" s="1" t="n">
        <v>3113</v>
      </c>
      <c r="AI195" s="1" t="n">
        <v>1.26108364151485</v>
      </c>
      <c r="AJ195" s="1" t="n">
        <v>170</v>
      </c>
      <c r="AK195" s="1" t="n">
        <v>0.0212765957446809</v>
      </c>
      <c r="AL195" s="1" t="n">
        <v>0.0179955166342179</v>
      </c>
      <c r="AM195" s="1" t="n">
        <v>0</v>
      </c>
      <c r="AN195" s="1" t="n">
        <v>9</v>
      </c>
      <c r="AO195" s="1" t="n">
        <v>3</v>
      </c>
      <c r="AP195" s="1" t="n">
        <v>0</v>
      </c>
      <c r="AQ195" s="1" t="n">
        <v>0</v>
      </c>
      <c r="AR195" s="1" t="n">
        <v>5638.16</v>
      </c>
      <c r="AS195" s="1" t="n">
        <v>1.41712899243725</v>
      </c>
      <c r="AT195" s="1" t="n">
        <v>12.8079534310402</v>
      </c>
      <c r="AU195" s="1" t="n">
        <v>280</v>
      </c>
      <c r="AV195" s="1" t="n">
        <v>1855</v>
      </c>
      <c r="AW195" s="1" t="n">
        <v>0.150943396226415</v>
      </c>
      <c r="AX195" s="1" t="n">
        <v>0.0954821624969301</v>
      </c>
      <c r="AY195" s="1" t="n">
        <v>1.4269</v>
      </c>
      <c r="AZ195" s="2" t="n">
        <v>2517</v>
      </c>
      <c r="BA195" s="1" t="n">
        <v>2529</v>
      </c>
      <c r="BB195" s="1" t="n">
        <v>0.995255041518387</v>
      </c>
      <c r="BC195" s="1" t="n">
        <v>0.605560194094675</v>
      </c>
      <c r="BD195" s="1" t="n">
        <v>0</v>
      </c>
      <c r="BE195" s="1" t="n">
        <v>3</v>
      </c>
      <c r="BF195" s="2" t="n">
        <v>-51129.93</v>
      </c>
      <c r="BG195" s="2" t="n">
        <v>-62555.16</v>
      </c>
      <c r="BH195" s="2" t="n">
        <v>-32759</v>
      </c>
      <c r="BI195" s="2" t="n">
        <v>-135320.1</v>
      </c>
      <c r="BJ195" s="2" t="n">
        <v>0</v>
      </c>
      <c r="BK195" s="2" t="n">
        <v>0</v>
      </c>
      <c r="BL195" s="2" t="n">
        <v>420717</v>
      </c>
      <c r="BM195" s="2" t="n">
        <v>-158914.933602559</v>
      </c>
      <c r="BN195" s="2" t="n">
        <v>-340054.4</v>
      </c>
      <c r="BO195" s="2" t="n">
        <v>-466887.49056384</v>
      </c>
      <c r="BP195" s="2" t="n">
        <v>805732</v>
      </c>
      <c r="BQ195" s="2" t="n">
        <v>241095</v>
      </c>
      <c r="BR195" s="2" t="n">
        <v>688020.983128934</v>
      </c>
      <c r="BS195" s="2" t="n">
        <v>36509.2422495129</v>
      </c>
      <c r="BT195" s="2" t="n">
        <v>95626.5488922383</v>
      </c>
      <c r="BU195" s="2" t="n">
        <v>348466.626085087</v>
      </c>
      <c r="BV195" s="2" t="n">
        <v>455622.068443214</v>
      </c>
      <c r="BW195" s="2" t="n">
        <v>656757.202911323</v>
      </c>
      <c r="BX195" s="2" t="n">
        <v>192948.825232021</v>
      </c>
      <c r="BY195" s="2" t="n">
        <v>373608.375307887</v>
      </c>
      <c r="BZ195" s="2" t="n">
        <v>719.1</v>
      </c>
      <c r="CA195" s="2" t="n">
        <v>-12101.911986603</v>
      </c>
      <c r="CB195" s="2" t="n">
        <v>-57553.3025504427</v>
      </c>
      <c r="CC195" s="2" t="n">
        <v>-1083260.226153</v>
      </c>
      <c r="CD195" s="2" t="n">
        <v>0</v>
      </c>
      <c r="CE195" s="2" t="n">
        <v>508458.226301203</v>
      </c>
      <c r="CF195" s="2" t="n">
        <v>0</v>
      </c>
      <c r="CG195" s="2" t="n">
        <v>8405963.67860166</v>
      </c>
      <c r="CH195" s="2" t="n">
        <v>-10153</v>
      </c>
      <c r="CI195" s="2" t="n">
        <v>62530.652</v>
      </c>
      <c r="CJ195" s="2" t="n">
        <v>39489.4661</v>
      </c>
      <c r="CK195" s="2" t="n">
        <v>23041.1859</v>
      </c>
      <c r="CL195" s="2" t="n">
        <v>33031471.175093</v>
      </c>
      <c r="CM195" s="2" t="n">
        <v>35759489.878302</v>
      </c>
      <c r="CN195" s="2" t="n">
        <v>8103</v>
      </c>
    </row>
    <row r="196" customFormat="false" ht="10" hidden="false" customHeight="false" outlineLevel="0" collapsed="false">
      <c r="A196" s="2" t="n">
        <v>616</v>
      </c>
      <c r="B196" s="2" t="s">
        <v>286</v>
      </c>
      <c r="C196" s="2" t="n">
        <v>1899</v>
      </c>
      <c r="D196" s="2" t="n">
        <v>6718912.32</v>
      </c>
      <c r="E196" s="2" t="n">
        <v>2120498.31447402</v>
      </c>
      <c r="F196" s="2" t="n">
        <v>433577.85416528</v>
      </c>
      <c r="G196" s="2" t="n">
        <v>9272988.4886393</v>
      </c>
      <c r="H196" s="2" t="n">
        <v>3654.72</v>
      </c>
      <c r="I196" s="2" t="n">
        <v>6940313.28</v>
      </c>
      <c r="J196" s="2" t="n">
        <v>2332675.2086393</v>
      </c>
      <c r="K196" s="2" t="n">
        <v>26900.7053736746</v>
      </c>
      <c r="L196" s="2" t="n">
        <v>-231243.677771619</v>
      </c>
      <c r="M196" s="2" t="n">
        <v>0</v>
      </c>
      <c r="N196" s="2" t="n">
        <v>2128332.23624136</v>
      </c>
      <c r="O196" s="2" t="n">
        <v>1170490.22251707</v>
      </c>
      <c r="P196" s="2" t="n">
        <v>3298822.45875843</v>
      </c>
      <c r="Q196" s="2" t="n">
        <v>112</v>
      </c>
      <c r="R196" s="2" t="n">
        <v>20</v>
      </c>
      <c r="S196" s="2" t="n">
        <v>135</v>
      </c>
      <c r="T196" s="2" t="n">
        <v>71</v>
      </c>
      <c r="U196" s="2" t="n">
        <v>72</v>
      </c>
      <c r="V196" s="2" t="n">
        <v>1057</v>
      </c>
      <c r="W196" s="2" t="n">
        <v>242</v>
      </c>
      <c r="X196" s="2" t="n">
        <v>139</v>
      </c>
      <c r="Y196" s="2" t="n">
        <v>51</v>
      </c>
      <c r="Z196" s="2" t="n">
        <v>18</v>
      </c>
      <c r="AA196" s="2" t="n">
        <v>0</v>
      </c>
      <c r="AB196" s="2" t="n">
        <v>1823</v>
      </c>
      <c r="AC196" s="2" t="n">
        <v>58</v>
      </c>
      <c r="AD196" s="2" t="n">
        <v>432</v>
      </c>
      <c r="AE196" s="3" t="n">
        <v>0.947911247396772</v>
      </c>
      <c r="AF196" s="2" t="n">
        <v>2120498.31447402</v>
      </c>
      <c r="AG196" s="1" t="n">
        <v>85</v>
      </c>
      <c r="AH196" s="1" t="n">
        <v>935</v>
      </c>
      <c r="AI196" s="1" t="n">
        <v>0.931818983155882</v>
      </c>
      <c r="AJ196" s="1" t="n">
        <v>58</v>
      </c>
      <c r="AK196" s="1" t="n">
        <v>0.0305423907319642</v>
      </c>
      <c r="AL196" s="1" t="n">
        <v>0.0272613116215012</v>
      </c>
      <c r="AM196" s="1" t="n">
        <v>0</v>
      </c>
      <c r="AN196" s="1" t="n">
        <v>18</v>
      </c>
      <c r="AO196" s="1" t="n">
        <v>0</v>
      </c>
      <c r="AP196" s="1" t="n">
        <v>0</v>
      </c>
      <c r="AQ196" s="1" t="n">
        <v>0</v>
      </c>
      <c r="AR196" s="1" t="n">
        <v>145.03</v>
      </c>
      <c r="AS196" s="1" t="n">
        <v>13.0938426532442</v>
      </c>
      <c r="AT196" s="1" t="n">
        <v>1.38618758614884</v>
      </c>
      <c r="AU196" s="1" t="n">
        <v>84</v>
      </c>
      <c r="AV196" s="1" t="n">
        <v>606</v>
      </c>
      <c r="AW196" s="1" t="n">
        <v>0.138613861386139</v>
      </c>
      <c r="AX196" s="1" t="n">
        <v>0.0831526276566536</v>
      </c>
      <c r="AY196" s="1" t="n">
        <v>0</v>
      </c>
      <c r="AZ196" s="2" t="n">
        <v>497</v>
      </c>
      <c r="BA196" s="1" t="n">
        <v>820</v>
      </c>
      <c r="BB196" s="1" t="n">
        <v>0.60609756097561</v>
      </c>
      <c r="BC196" s="1" t="n">
        <v>0.216402713551898</v>
      </c>
      <c r="BD196" s="1" t="n">
        <v>0</v>
      </c>
      <c r="BE196" s="1" t="n">
        <v>0</v>
      </c>
      <c r="BF196" s="2" t="n">
        <v>-12241.4</v>
      </c>
      <c r="BG196" s="2" t="n">
        <v>-14976.8</v>
      </c>
      <c r="BH196" s="2" t="n">
        <v>-7785.9</v>
      </c>
      <c r="BI196" s="2" t="n">
        <v>-32398</v>
      </c>
      <c r="BJ196" s="2" t="n">
        <v>0</v>
      </c>
      <c r="BK196" s="2" t="n">
        <v>0</v>
      </c>
      <c r="BL196" s="2" t="n">
        <v>3269</v>
      </c>
      <c r="BM196" s="2" t="n">
        <v>-73314.2288776899</v>
      </c>
      <c r="BN196" s="2" t="n">
        <v>-80821.44</v>
      </c>
      <c r="BO196" s="2" t="n">
        <v>50486.45994817</v>
      </c>
      <c r="BP196" s="2" t="n">
        <v>169950</v>
      </c>
      <c r="BQ196" s="2" t="n">
        <v>60269</v>
      </c>
      <c r="BR196" s="2" t="n">
        <v>134916.298413289</v>
      </c>
      <c r="BS196" s="2" t="n">
        <v>5613.3109009171</v>
      </c>
      <c r="BT196" s="2" t="n">
        <v>26742.7993755265</v>
      </c>
      <c r="BU196" s="2" t="n">
        <v>40079.0384825785</v>
      </c>
      <c r="BV196" s="2" t="n">
        <v>126662.724417903</v>
      </c>
      <c r="BW196" s="2" t="n">
        <v>192233.724817294</v>
      </c>
      <c r="BX196" s="2" t="n">
        <v>54526.8410749248</v>
      </c>
      <c r="BY196" s="2" t="n">
        <v>91988.0665375064</v>
      </c>
      <c r="BZ196" s="2" t="n">
        <v>170.91</v>
      </c>
      <c r="CA196" s="2" t="n">
        <v>-5408.93884209897</v>
      </c>
      <c r="CB196" s="2" t="n">
        <v>48517.431106071</v>
      </c>
      <c r="CC196" s="2" t="n">
        <v>-231243.677771619</v>
      </c>
      <c r="CD196" s="2" t="n">
        <v>0</v>
      </c>
      <c r="CE196" s="2" t="n">
        <v>123308.51827208</v>
      </c>
      <c r="CF196" s="2" t="n">
        <v>0</v>
      </c>
      <c r="CG196" s="2" t="n">
        <v>1170490.22251707</v>
      </c>
      <c r="CH196" s="2" t="n">
        <v>-476930</v>
      </c>
      <c r="CI196" s="2" t="n">
        <v>27187.24</v>
      </c>
      <c r="CJ196" s="2" t="n">
        <v>829210.82</v>
      </c>
      <c r="CK196" s="2" t="n">
        <v>-802023.58</v>
      </c>
      <c r="CL196" s="2" t="n">
        <v>2821892.45875843</v>
      </c>
      <c r="CM196" s="2" t="n">
        <v>3569522.93144701</v>
      </c>
      <c r="CN196" s="2" t="n">
        <v>1940</v>
      </c>
    </row>
    <row r="197" customFormat="false" ht="10" hidden="false" customHeight="false" outlineLevel="0" collapsed="false">
      <c r="A197" s="2" t="n">
        <v>619</v>
      </c>
      <c r="B197" s="2" t="s">
        <v>287</v>
      </c>
      <c r="C197" s="2" t="n">
        <v>2896</v>
      </c>
      <c r="D197" s="2" t="n">
        <v>11743787.69</v>
      </c>
      <c r="E197" s="2" t="n">
        <v>4146865.34764625</v>
      </c>
      <c r="F197" s="2" t="n">
        <v>704655.77798468</v>
      </c>
      <c r="G197" s="2" t="n">
        <v>16595308.8156309</v>
      </c>
      <c r="H197" s="2" t="n">
        <v>3654.72</v>
      </c>
      <c r="I197" s="2" t="n">
        <v>10584069.12</v>
      </c>
      <c r="J197" s="2" t="n">
        <v>6011239.69563093</v>
      </c>
      <c r="K197" s="2" t="n">
        <v>84692.073509652</v>
      </c>
      <c r="L197" s="2" t="n">
        <v>-263299.43481994</v>
      </c>
      <c r="M197" s="2" t="n">
        <v>0</v>
      </c>
      <c r="N197" s="2" t="n">
        <v>5832632.33432065</v>
      </c>
      <c r="O197" s="2" t="n">
        <v>2911005.75842669</v>
      </c>
      <c r="P197" s="2" t="n">
        <v>8743638.09274734</v>
      </c>
      <c r="Q197" s="2" t="n">
        <v>124</v>
      </c>
      <c r="R197" s="2" t="n">
        <v>23</v>
      </c>
      <c r="S197" s="2" t="n">
        <v>166</v>
      </c>
      <c r="T197" s="2" t="n">
        <v>99</v>
      </c>
      <c r="U197" s="2" t="n">
        <v>88</v>
      </c>
      <c r="V197" s="2" t="n">
        <v>1426</v>
      </c>
      <c r="W197" s="2" t="n">
        <v>484</v>
      </c>
      <c r="X197" s="2" t="n">
        <v>312</v>
      </c>
      <c r="Y197" s="2" t="n">
        <v>174</v>
      </c>
      <c r="Z197" s="2" t="n">
        <v>4</v>
      </c>
      <c r="AA197" s="2" t="n">
        <v>0</v>
      </c>
      <c r="AB197" s="2" t="n">
        <v>2793</v>
      </c>
      <c r="AC197" s="2" t="n">
        <v>99</v>
      </c>
      <c r="AD197" s="2" t="n">
        <v>970</v>
      </c>
      <c r="AE197" s="3" t="n">
        <v>1.21555911896693</v>
      </c>
      <c r="AF197" s="2" t="n">
        <v>4146865.34764625</v>
      </c>
      <c r="AG197" s="1" t="n">
        <v>62</v>
      </c>
      <c r="AH197" s="1" t="n">
        <v>1199</v>
      </c>
      <c r="AI197" s="1" t="n">
        <v>0.530025476657474</v>
      </c>
      <c r="AJ197" s="1" t="n">
        <v>99</v>
      </c>
      <c r="AK197" s="1" t="n">
        <v>0.0341850828729282</v>
      </c>
      <c r="AL197" s="1" t="n">
        <v>0.0309040037624652</v>
      </c>
      <c r="AM197" s="1" t="n">
        <v>0</v>
      </c>
      <c r="AN197" s="1" t="n">
        <v>4</v>
      </c>
      <c r="AO197" s="1" t="n">
        <v>0</v>
      </c>
      <c r="AP197" s="1" t="n">
        <v>0</v>
      </c>
      <c r="AQ197" s="1" t="n">
        <v>0</v>
      </c>
      <c r="AR197" s="1" t="n">
        <v>361.08</v>
      </c>
      <c r="AS197" s="1" t="n">
        <v>8.02038329456076</v>
      </c>
      <c r="AT197" s="1" t="n">
        <v>2.26304921776275</v>
      </c>
      <c r="AU197" s="1" t="n">
        <v>118</v>
      </c>
      <c r="AV197" s="1" t="n">
        <v>727</v>
      </c>
      <c r="AW197" s="1" t="n">
        <v>0.162310866574966</v>
      </c>
      <c r="AX197" s="1" t="n">
        <v>0.106849632845481</v>
      </c>
      <c r="AY197" s="1" t="n">
        <v>0</v>
      </c>
      <c r="AZ197" s="2" t="n">
        <v>895</v>
      </c>
      <c r="BA197" s="1" t="n">
        <v>1070</v>
      </c>
      <c r="BB197" s="1" t="n">
        <v>0.836448598130841</v>
      </c>
      <c r="BC197" s="1" t="n">
        <v>0.446753750707129</v>
      </c>
      <c r="BD197" s="1" t="n">
        <v>0</v>
      </c>
      <c r="BE197" s="1" t="n">
        <v>0</v>
      </c>
      <c r="BF197" s="2" t="n">
        <v>-18608.19</v>
      </c>
      <c r="BG197" s="2" t="n">
        <v>-22766.28</v>
      </c>
      <c r="BH197" s="2" t="n">
        <v>-11873.6</v>
      </c>
      <c r="BI197" s="2" t="n">
        <v>-49248.3</v>
      </c>
      <c r="BJ197" s="2" t="n">
        <v>0</v>
      </c>
      <c r="BK197" s="2" t="n">
        <v>0</v>
      </c>
      <c r="BL197" s="2" t="n">
        <v>-2031</v>
      </c>
      <c r="BM197" s="2" t="n">
        <v>-109595.074359883</v>
      </c>
      <c r="BN197" s="2" t="n">
        <v>-123253.76</v>
      </c>
      <c r="BO197" s="2" t="n">
        <v>164582.846551122</v>
      </c>
      <c r="BP197" s="2" t="n">
        <v>336617</v>
      </c>
      <c r="BQ197" s="2" t="n">
        <v>105974</v>
      </c>
      <c r="BR197" s="2" t="n">
        <v>275176.426146332</v>
      </c>
      <c r="BS197" s="2" t="n">
        <v>17270.6336888227</v>
      </c>
      <c r="BT197" s="2" t="n">
        <v>36750.6500982586</v>
      </c>
      <c r="BU197" s="2" t="n">
        <v>126163.328883397</v>
      </c>
      <c r="BV197" s="2" t="n">
        <v>187520.199390228</v>
      </c>
      <c r="BW197" s="2" t="n">
        <v>296557.112769216</v>
      </c>
      <c r="BX197" s="2" t="n">
        <v>89942.9513554918</v>
      </c>
      <c r="BY197" s="2" t="n">
        <v>155477.058614077</v>
      </c>
      <c r="BZ197" s="2" t="n">
        <v>260.64</v>
      </c>
      <c r="CA197" s="2" t="n">
        <v>-1975.35701117913</v>
      </c>
      <c r="CB197" s="2" t="n">
        <v>160837.129539943</v>
      </c>
      <c r="CC197" s="2" t="n">
        <v>-263299.43481994</v>
      </c>
      <c r="CD197" s="2" t="n">
        <v>0</v>
      </c>
      <c r="CE197" s="2" t="n">
        <v>222713.934330087</v>
      </c>
      <c r="CF197" s="2" t="n">
        <v>0</v>
      </c>
      <c r="CG197" s="2" t="n">
        <v>2911005.75842669</v>
      </c>
      <c r="CH197" s="2" t="n">
        <v>37793</v>
      </c>
      <c r="CI197" s="2" t="n">
        <v>222935.368</v>
      </c>
      <c r="CJ197" s="2" t="n">
        <v>50296.394</v>
      </c>
      <c r="CK197" s="2" t="n">
        <v>172638.974</v>
      </c>
      <c r="CL197" s="2" t="n">
        <v>8781431.09274734</v>
      </c>
      <c r="CM197" s="2" t="n">
        <v>9871848.55817774</v>
      </c>
      <c r="CN197" s="2" t="n">
        <v>2949</v>
      </c>
    </row>
    <row r="198" customFormat="false" ht="10" hidden="false" customHeight="false" outlineLevel="0" collapsed="false">
      <c r="A198" s="2" t="n">
        <v>620</v>
      </c>
      <c r="B198" s="2" t="s">
        <v>288</v>
      </c>
      <c r="C198" s="2" t="n">
        <v>2597</v>
      </c>
      <c r="D198" s="2" t="n">
        <v>9255406.2</v>
      </c>
      <c r="E198" s="2" t="n">
        <v>5909452.82524971</v>
      </c>
      <c r="F198" s="2" t="n">
        <v>2327656.94879688</v>
      </c>
      <c r="G198" s="2" t="n">
        <v>17492515.9740466</v>
      </c>
      <c r="H198" s="2" t="n">
        <v>3654.72</v>
      </c>
      <c r="I198" s="2" t="n">
        <v>9491307.84</v>
      </c>
      <c r="J198" s="2" t="n">
        <v>8001208.13404658</v>
      </c>
      <c r="K198" s="2" t="n">
        <v>2927928.95515748</v>
      </c>
      <c r="L198" s="2" t="n">
        <v>-320867.998970913</v>
      </c>
      <c r="M198" s="2" t="n">
        <v>0</v>
      </c>
      <c r="N198" s="2" t="n">
        <v>10608269.0902332</v>
      </c>
      <c r="O198" s="2" t="n">
        <v>2333237.26365654</v>
      </c>
      <c r="P198" s="2" t="n">
        <v>12941506.3538897</v>
      </c>
      <c r="Q198" s="2" t="n">
        <v>71</v>
      </c>
      <c r="R198" s="2" t="n">
        <v>13</v>
      </c>
      <c r="S198" s="2" t="n">
        <v>119</v>
      </c>
      <c r="T198" s="2" t="n">
        <v>60</v>
      </c>
      <c r="U198" s="2" t="n">
        <v>63</v>
      </c>
      <c r="V198" s="2" t="n">
        <v>1300</v>
      </c>
      <c r="W198" s="2" t="n">
        <v>557</v>
      </c>
      <c r="X198" s="2" t="n">
        <v>283</v>
      </c>
      <c r="Y198" s="2" t="n">
        <v>131</v>
      </c>
      <c r="Z198" s="2" t="n">
        <v>4</v>
      </c>
      <c r="AA198" s="2" t="n">
        <v>0</v>
      </c>
      <c r="AB198" s="2" t="n">
        <v>2548</v>
      </c>
      <c r="AC198" s="2" t="n">
        <v>45</v>
      </c>
      <c r="AD198" s="2" t="n">
        <v>971</v>
      </c>
      <c r="AE198" s="3" t="n">
        <v>1.93165707893649</v>
      </c>
      <c r="AF198" s="2" t="n">
        <v>5909452.82524971</v>
      </c>
      <c r="AG198" s="1" t="n">
        <v>147</v>
      </c>
      <c r="AH198" s="1" t="n">
        <v>1024</v>
      </c>
      <c r="AI198" s="1" t="n">
        <v>1.47143681226861</v>
      </c>
      <c r="AJ198" s="1" t="n">
        <v>45</v>
      </c>
      <c r="AK198" s="1" t="n">
        <v>0.0173276857912977</v>
      </c>
      <c r="AL198" s="1" t="n">
        <v>0.0140466066808347</v>
      </c>
      <c r="AM198" s="1" t="n">
        <v>0</v>
      </c>
      <c r="AN198" s="1" t="n">
        <v>4</v>
      </c>
      <c r="AO198" s="1" t="n">
        <v>0</v>
      </c>
      <c r="AP198" s="1" t="n">
        <v>0</v>
      </c>
      <c r="AQ198" s="1" t="n">
        <v>0</v>
      </c>
      <c r="AR198" s="1" t="n">
        <v>2461.3</v>
      </c>
      <c r="AS198" s="1" t="n">
        <v>1.05513346605452</v>
      </c>
      <c r="AT198" s="1" t="n">
        <v>17.2021101830688</v>
      </c>
      <c r="AU198" s="1" t="n">
        <v>100</v>
      </c>
      <c r="AV198" s="1" t="n">
        <v>576</v>
      </c>
      <c r="AW198" s="1" t="n">
        <v>0.173611111111111</v>
      </c>
      <c r="AX198" s="1" t="n">
        <v>0.118149877381626</v>
      </c>
      <c r="AY198" s="1" t="n">
        <v>1.6873</v>
      </c>
      <c r="AZ198" s="2" t="n">
        <v>740</v>
      </c>
      <c r="BA198" s="1" t="n">
        <v>793</v>
      </c>
      <c r="BB198" s="1" t="n">
        <v>0.933165195460277</v>
      </c>
      <c r="BC198" s="1" t="n">
        <v>0.543470348036566</v>
      </c>
      <c r="BD198" s="1" t="n">
        <v>0</v>
      </c>
      <c r="BE198" s="1" t="n">
        <v>0</v>
      </c>
      <c r="BF198" s="2" t="n">
        <v>-16841.39</v>
      </c>
      <c r="BG198" s="2" t="n">
        <v>-20604.68</v>
      </c>
      <c r="BH198" s="2" t="n">
        <v>-10647.7</v>
      </c>
      <c r="BI198" s="2" t="n">
        <v>-44572.3</v>
      </c>
      <c r="BJ198" s="2" t="n">
        <v>0</v>
      </c>
      <c r="BK198" s="2" t="n">
        <v>0</v>
      </c>
      <c r="BL198" s="2" t="n">
        <v>133095</v>
      </c>
      <c r="BM198" s="2" t="n">
        <v>-64058.7284405485</v>
      </c>
      <c r="BN198" s="2" t="n">
        <v>-110528.32</v>
      </c>
      <c r="BO198" s="2" t="n">
        <v>-69019.5483453646</v>
      </c>
      <c r="BP198" s="2" t="n">
        <v>322815</v>
      </c>
      <c r="BQ198" s="2" t="n">
        <v>97700</v>
      </c>
      <c r="BR198" s="2" t="n">
        <v>244790.155560279</v>
      </c>
      <c r="BS198" s="2" t="n">
        <v>14632.2514349915</v>
      </c>
      <c r="BT198" s="2" t="n">
        <v>24727.2558363038</v>
      </c>
      <c r="BU198" s="2" t="n">
        <v>130873.785175677</v>
      </c>
      <c r="BV198" s="2" t="n">
        <v>148340.091795025</v>
      </c>
      <c r="BW198" s="2" t="n">
        <v>236625.147724441</v>
      </c>
      <c r="BX198" s="2" t="n">
        <v>72430.3777575504</v>
      </c>
      <c r="BY198" s="2" t="n">
        <v>137823.419038553</v>
      </c>
      <c r="BZ198" s="2" t="n">
        <v>233.73</v>
      </c>
      <c r="CA198" s="2" t="n">
        <v>-38300.0421850002</v>
      </c>
      <c r="CB198" s="2" t="n">
        <v>26009.1394696352</v>
      </c>
      <c r="CC198" s="2" t="n">
        <v>-320867.998970913</v>
      </c>
      <c r="CD198" s="2" t="n">
        <v>0</v>
      </c>
      <c r="CE198" s="2" t="n">
        <v>182730.186739953</v>
      </c>
      <c r="CF198" s="2" t="n">
        <v>0</v>
      </c>
      <c r="CG198" s="2" t="n">
        <v>2333237.26365654</v>
      </c>
      <c r="CH198" s="2" t="n">
        <v>-58396</v>
      </c>
      <c r="CI198" s="2" t="n">
        <v>27187.24</v>
      </c>
      <c r="CJ198" s="2" t="n">
        <v>58452.566</v>
      </c>
      <c r="CK198" s="2" t="n">
        <v>-31265.326</v>
      </c>
      <c r="CL198" s="2" t="n">
        <v>12883110.3538897</v>
      </c>
      <c r="CM198" s="2" t="n">
        <v>14113707.3241714</v>
      </c>
      <c r="CN198" s="2" t="n">
        <v>2669</v>
      </c>
    </row>
    <row r="199" customFormat="false" ht="10" hidden="false" customHeight="false" outlineLevel="0" collapsed="false">
      <c r="A199" s="2" t="n">
        <v>623</v>
      </c>
      <c r="B199" s="2" t="s">
        <v>289</v>
      </c>
      <c r="C199" s="2" t="n">
        <v>2197</v>
      </c>
      <c r="D199" s="2" t="n">
        <v>7904774.46</v>
      </c>
      <c r="E199" s="2" t="n">
        <v>4387968.46431654</v>
      </c>
      <c r="F199" s="2" t="n">
        <v>1803865.57323867</v>
      </c>
      <c r="G199" s="2" t="n">
        <v>14096608.4975552</v>
      </c>
      <c r="H199" s="2" t="n">
        <v>3654.72</v>
      </c>
      <c r="I199" s="2" t="n">
        <v>8029419.84</v>
      </c>
      <c r="J199" s="2" t="n">
        <v>6067188.65755521</v>
      </c>
      <c r="K199" s="2" t="n">
        <v>437929.485754338</v>
      </c>
      <c r="L199" s="2" t="n">
        <v>-38097.9438538889</v>
      </c>
      <c r="M199" s="2" t="n">
        <v>0</v>
      </c>
      <c r="N199" s="2" t="n">
        <v>6467020.19945566</v>
      </c>
      <c r="O199" s="2" t="n">
        <v>840992.712324991</v>
      </c>
      <c r="P199" s="2" t="n">
        <v>7308012.91178065</v>
      </c>
      <c r="Q199" s="2" t="n">
        <v>43</v>
      </c>
      <c r="R199" s="2" t="n">
        <v>12</v>
      </c>
      <c r="S199" s="2" t="n">
        <v>76</v>
      </c>
      <c r="T199" s="2" t="n">
        <v>65</v>
      </c>
      <c r="U199" s="2" t="n">
        <v>43</v>
      </c>
      <c r="V199" s="2" t="n">
        <v>1064</v>
      </c>
      <c r="W199" s="2" t="n">
        <v>527</v>
      </c>
      <c r="X199" s="2" t="n">
        <v>250</v>
      </c>
      <c r="Y199" s="2" t="n">
        <v>117</v>
      </c>
      <c r="Z199" s="2" t="n">
        <v>4</v>
      </c>
      <c r="AA199" s="2" t="n">
        <v>0</v>
      </c>
      <c r="AB199" s="2" t="n">
        <v>2146</v>
      </c>
      <c r="AC199" s="2" t="n">
        <v>47</v>
      </c>
      <c r="AD199" s="2" t="n">
        <v>894</v>
      </c>
      <c r="AE199" s="3" t="n">
        <v>1.69546235077333</v>
      </c>
      <c r="AF199" s="2" t="n">
        <v>4387968.46431654</v>
      </c>
      <c r="AG199" s="1" t="n">
        <v>87</v>
      </c>
      <c r="AH199" s="1" t="n">
        <v>872</v>
      </c>
      <c r="AI199" s="1" t="n">
        <v>1.02264996201855</v>
      </c>
      <c r="AJ199" s="1" t="n">
        <v>47</v>
      </c>
      <c r="AK199" s="1" t="n">
        <v>0.0213928083750569</v>
      </c>
      <c r="AL199" s="1" t="n">
        <v>0.0181117292645939</v>
      </c>
      <c r="AM199" s="1" t="n">
        <v>0</v>
      </c>
      <c r="AN199" s="1" t="n">
        <v>4</v>
      </c>
      <c r="AO199" s="1" t="n">
        <v>0</v>
      </c>
      <c r="AP199" s="1" t="n">
        <v>1</v>
      </c>
      <c r="AQ199" s="1" t="n">
        <v>0</v>
      </c>
      <c r="AR199" s="1" t="n">
        <v>794.18</v>
      </c>
      <c r="AS199" s="1" t="n">
        <v>2.76637538089602</v>
      </c>
      <c r="AT199" s="1" t="n">
        <v>6.56112047058281</v>
      </c>
      <c r="AU199" s="1" t="n">
        <v>74</v>
      </c>
      <c r="AV199" s="1" t="n">
        <v>469</v>
      </c>
      <c r="AW199" s="1" t="n">
        <v>0.157782515991471</v>
      </c>
      <c r="AX199" s="1" t="n">
        <v>0.102321282261986</v>
      </c>
      <c r="AY199" s="1" t="n">
        <v>0.792733333333333</v>
      </c>
      <c r="AZ199" s="2" t="n">
        <v>626</v>
      </c>
      <c r="BA199" s="1" t="n">
        <v>761</v>
      </c>
      <c r="BB199" s="1" t="n">
        <v>0.822601839684626</v>
      </c>
      <c r="BC199" s="1" t="n">
        <v>0.432906992260914</v>
      </c>
      <c r="BD199" s="1" t="n">
        <v>0</v>
      </c>
      <c r="BE199" s="1" t="n">
        <v>0</v>
      </c>
      <c r="BF199" s="2" t="n">
        <v>-13932.48</v>
      </c>
      <c r="BG199" s="2" t="n">
        <v>-17045.76</v>
      </c>
      <c r="BH199" s="2" t="n">
        <v>-9007.7</v>
      </c>
      <c r="BI199" s="2" t="n">
        <v>-36873.6</v>
      </c>
      <c r="BJ199" s="2" t="n">
        <v>0</v>
      </c>
      <c r="BK199" s="2" t="n">
        <v>0</v>
      </c>
      <c r="BL199" s="2" t="n">
        <v>2864</v>
      </c>
      <c r="BM199" s="2" t="n">
        <v>-39508.2713730103</v>
      </c>
      <c r="BN199" s="2" t="n">
        <v>-93504.32</v>
      </c>
      <c r="BO199" s="2" t="n">
        <v>270448.924759621</v>
      </c>
      <c r="BP199" s="2" t="n">
        <v>306712</v>
      </c>
      <c r="BQ199" s="2" t="n">
        <v>80932</v>
      </c>
      <c r="BR199" s="2" t="n">
        <v>212840.172274516</v>
      </c>
      <c r="BS199" s="2" t="n">
        <v>11757.2060418255</v>
      </c>
      <c r="BT199" s="2" t="n">
        <v>28178.9230888624</v>
      </c>
      <c r="BU199" s="2" t="n">
        <v>96841.9166642587</v>
      </c>
      <c r="BV199" s="2" t="n">
        <v>115917.579656803</v>
      </c>
      <c r="BW199" s="2" t="n">
        <v>195401.133762549</v>
      </c>
      <c r="BX199" s="2" t="n">
        <v>64132.1520547686</v>
      </c>
      <c r="BY199" s="2" t="n">
        <v>103884.000463074</v>
      </c>
      <c r="BZ199" s="2" t="n">
        <v>197.73</v>
      </c>
      <c r="CA199" s="2" t="n">
        <v>-34376.4472404994</v>
      </c>
      <c r="CB199" s="2" t="n">
        <v>239134.207519121</v>
      </c>
      <c r="CC199" s="2" t="n">
        <v>-38097.9438538889</v>
      </c>
      <c r="CD199" s="2" t="n">
        <v>0</v>
      </c>
      <c r="CE199" s="2" t="n">
        <v>147871.354757685</v>
      </c>
      <c r="CF199" s="2" t="n">
        <v>0</v>
      </c>
      <c r="CG199" s="2" t="n">
        <v>840992.712324991</v>
      </c>
      <c r="CH199" s="2" t="n">
        <v>-318437</v>
      </c>
      <c r="CI199" s="2" t="n">
        <v>10874.896</v>
      </c>
      <c r="CJ199" s="2" t="n">
        <v>114186.408</v>
      </c>
      <c r="CK199" s="2" t="n">
        <v>-103311.512</v>
      </c>
      <c r="CL199" s="2" t="n">
        <v>6989575.91178065</v>
      </c>
      <c r="CM199" s="2" t="n">
        <v>8021607.34788727</v>
      </c>
      <c r="CN199" s="2" t="n">
        <v>2208</v>
      </c>
    </row>
    <row r="200" customFormat="false" ht="10" hidden="false" customHeight="false" outlineLevel="0" collapsed="false">
      <c r="A200" s="2" t="n">
        <v>624</v>
      </c>
      <c r="B200" s="2" t="s">
        <v>290</v>
      </c>
      <c r="C200" s="2" t="n">
        <v>5187</v>
      </c>
      <c r="D200" s="2" t="n">
        <v>18705150.7</v>
      </c>
      <c r="E200" s="2" t="n">
        <v>6138568.336692</v>
      </c>
      <c r="F200" s="2" t="n">
        <v>1421033.91854717</v>
      </c>
      <c r="G200" s="2" t="n">
        <v>26264752.9552392</v>
      </c>
      <c r="H200" s="2" t="n">
        <v>3654.72</v>
      </c>
      <c r="I200" s="2" t="n">
        <v>18957032.64</v>
      </c>
      <c r="J200" s="2" t="n">
        <v>7307720.31523917</v>
      </c>
      <c r="K200" s="2" t="n">
        <v>37212.314782966</v>
      </c>
      <c r="L200" s="2" t="n">
        <v>-347836.310897781</v>
      </c>
      <c r="M200" s="2" t="n">
        <v>0</v>
      </c>
      <c r="N200" s="2" t="n">
        <v>6997096.31912436</v>
      </c>
      <c r="O200" s="2" t="n">
        <v>1225676.70100012</v>
      </c>
      <c r="P200" s="2" t="n">
        <v>8222773.02012448</v>
      </c>
      <c r="Q200" s="2" t="n">
        <v>279</v>
      </c>
      <c r="R200" s="2" t="n">
        <v>83</v>
      </c>
      <c r="S200" s="2" t="n">
        <v>379</v>
      </c>
      <c r="T200" s="2" t="n">
        <v>174</v>
      </c>
      <c r="U200" s="2" t="n">
        <v>159</v>
      </c>
      <c r="V200" s="2" t="n">
        <v>2787</v>
      </c>
      <c r="W200" s="2" t="n">
        <v>779</v>
      </c>
      <c r="X200" s="2" t="n">
        <v>381</v>
      </c>
      <c r="Y200" s="2" t="n">
        <v>166</v>
      </c>
      <c r="Z200" s="2" t="n">
        <v>385</v>
      </c>
      <c r="AA200" s="2" t="n">
        <v>0</v>
      </c>
      <c r="AB200" s="2" t="n">
        <v>4624</v>
      </c>
      <c r="AC200" s="2" t="n">
        <v>178</v>
      </c>
      <c r="AD200" s="2" t="n">
        <v>1326</v>
      </c>
      <c r="AE200" s="3" t="n">
        <v>1.00462864368247</v>
      </c>
      <c r="AF200" s="2" t="n">
        <v>6138568.336692</v>
      </c>
      <c r="AG200" s="1" t="n">
        <v>228</v>
      </c>
      <c r="AH200" s="1" t="n">
        <v>2447</v>
      </c>
      <c r="AI200" s="1" t="n">
        <v>0.955047817635861</v>
      </c>
      <c r="AJ200" s="1" t="n">
        <v>178</v>
      </c>
      <c r="AK200" s="1" t="n">
        <v>0.0343165606323501</v>
      </c>
      <c r="AL200" s="1" t="n">
        <v>0.0310354815218871</v>
      </c>
      <c r="AM200" s="1" t="n">
        <v>1</v>
      </c>
      <c r="AN200" s="1" t="n">
        <v>385</v>
      </c>
      <c r="AO200" s="1" t="n">
        <v>0</v>
      </c>
      <c r="AP200" s="1" t="n">
        <v>3</v>
      </c>
      <c r="AQ200" s="1" t="n">
        <v>193</v>
      </c>
      <c r="AR200" s="1" t="n">
        <v>324.75</v>
      </c>
      <c r="AS200" s="1" t="n">
        <v>15.972286374134</v>
      </c>
      <c r="AT200" s="1" t="n">
        <v>1.13637595243138</v>
      </c>
      <c r="AU200" s="1" t="n">
        <v>216</v>
      </c>
      <c r="AV200" s="1" t="n">
        <v>1672</v>
      </c>
      <c r="AW200" s="1" t="n">
        <v>0.129186602870813</v>
      </c>
      <c r="AX200" s="1" t="n">
        <v>0.0737253691413284</v>
      </c>
      <c r="AY200" s="1" t="n">
        <v>0</v>
      </c>
      <c r="AZ200" s="2" t="n">
        <v>1056</v>
      </c>
      <c r="BA200" s="1" t="n">
        <v>2115</v>
      </c>
      <c r="BB200" s="1" t="n">
        <v>0.499290780141844</v>
      </c>
      <c r="BC200" s="1" t="n">
        <v>0.109595932718132</v>
      </c>
      <c r="BD200" s="1" t="n">
        <v>0</v>
      </c>
      <c r="BE200" s="1" t="n">
        <v>0</v>
      </c>
      <c r="BF200" s="2" t="n">
        <v>-33215.84</v>
      </c>
      <c r="BG200" s="2" t="n">
        <v>-40638.08</v>
      </c>
      <c r="BH200" s="2" t="n">
        <v>-21266.7</v>
      </c>
      <c r="BI200" s="2" t="n">
        <v>-87908.8</v>
      </c>
      <c r="BJ200" s="2" t="n">
        <v>0</v>
      </c>
      <c r="BK200" s="2" t="n">
        <v>0</v>
      </c>
      <c r="BL200" s="2" t="n">
        <v>97136</v>
      </c>
      <c r="BM200" s="2" t="n">
        <v>-105377.63266942</v>
      </c>
      <c r="BN200" s="2" t="n">
        <v>-220758.72</v>
      </c>
      <c r="BO200" s="2" t="n">
        <v>190396.449155634</v>
      </c>
      <c r="BP200" s="2" t="n">
        <v>373776</v>
      </c>
      <c r="BQ200" s="2" t="n">
        <v>115577</v>
      </c>
      <c r="BR200" s="2" t="n">
        <v>235069.5784649</v>
      </c>
      <c r="BS200" s="2" t="n">
        <v>9112.40343695875</v>
      </c>
      <c r="BT200" s="2" t="n">
        <v>-127110.836880829</v>
      </c>
      <c r="BU200" s="2" t="n">
        <v>99430.3369529609</v>
      </c>
      <c r="BV200" s="2" t="n">
        <v>228962.001691173</v>
      </c>
      <c r="BW200" s="2" t="n">
        <v>403407.927598633</v>
      </c>
      <c r="BX200" s="2" t="n">
        <v>117512.97516334</v>
      </c>
      <c r="BY200" s="2" t="n">
        <v>200386.054726455</v>
      </c>
      <c r="BZ200" s="2" t="n">
        <v>466.83</v>
      </c>
      <c r="CA200" s="2" t="n">
        <v>32363.6026160041</v>
      </c>
      <c r="CB200" s="2" t="n">
        <v>320362.881771638</v>
      </c>
      <c r="CC200" s="2" t="n">
        <v>-347836.310897781</v>
      </c>
      <c r="CD200" s="2" t="n">
        <v>0</v>
      </c>
      <c r="CE200" s="2" t="n">
        <v>250593.102788129</v>
      </c>
      <c r="CF200" s="2" t="n">
        <v>0</v>
      </c>
      <c r="CG200" s="2" t="n">
        <v>1225676.70100012</v>
      </c>
      <c r="CH200" s="2" t="n">
        <v>-844631</v>
      </c>
      <c r="CI200" s="2" t="n">
        <v>93863.9461</v>
      </c>
      <c r="CJ200" s="2" t="n">
        <v>321924.10884</v>
      </c>
      <c r="CK200" s="2" t="n">
        <v>-228060.16274</v>
      </c>
      <c r="CL200" s="2" t="n">
        <v>7378142.02012448</v>
      </c>
      <c r="CM200" s="2" t="n">
        <v>8582530.86085239</v>
      </c>
      <c r="CN200" s="2" t="n">
        <v>5264</v>
      </c>
    </row>
    <row r="201" customFormat="false" ht="10" hidden="false" customHeight="false" outlineLevel="0" collapsed="false">
      <c r="A201" s="2" t="n">
        <v>625</v>
      </c>
      <c r="B201" s="2" t="s">
        <v>291</v>
      </c>
      <c r="C201" s="2" t="n">
        <v>3146</v>
      </c>
      <c r="D201" s="2" t="n">
        <v>12332071.5</v>
      </c>
      <c r="E201" s="2" t="n">
        <v>5240832.61686163</v>
      </c>
      <c r="F201" s="2" t="n">
        <v>781563.891167621</v>
      </c>
      <c r="G201" s="2" t="n">
        <v>18354468.0080292</v>
      </c>
      <c r="H201" s="2" t="n">
        <v>3654.72</v>
      </c>
      <c r="I201" s="2" t="n">
        <v>11497749.12</v>
      </c>
      <c r="J201" s="2" t="n">
        <v>6856718.88802925</v>
      </c>
      <c r="K201" s="2" t="n">
        <v>213647.813975032</v>
      </c>
      <c r="L201" s="2" t="n">
        <v>-388928.805933162</v>
      </c>
      <c r="M201" s="2" t="n">
        <v>0</v>
      </c>
      <c r="N201" s="2" t="n">
        <v>6681437.89607112</v>
      </c>
      <c r="O201" s="2" t="n">
        <v>2170692.33352026</v>
      </c>
      <c r="P201" s="2" t="n">
        <v>8852130.22959138</v>
      </c>
      <c r="Q201" s="2" t="n">
        <v>201</v>
      </c>
      <c r="R201" s="2" t="n">
        <v>36</v>
      </c>
      <c r="S201" s="2" t="n">
        <v>243</v>
      </c>
      <c r="T201" s="2" t="n">
        <v>119</v>
      </c>
      <c r="U201" s="2" t="n">
        <v>119</v>
      </c>
      <c r="V201" s="2" t="n">
        <v>1537</v>
      </c>
      <c r="W201" s="2" t="n">
        <v>521</v>
      </c>
      <c r="X201" s="2" t="n">
        <v>246</v>
      </c>
      <c r="Y201" s="2" t="n">
        <v>124</v>
      </c>
      <c r="Z201" s="2" t="n">
        <v>11</v>
      </c>
      <c r="AA201" s="2" t="n">
        <v>0</v>
      </c>
      <c r="AB201" s="2" t="n">
        <v>3079</v>
      </c>
      <c r="AC201" s="2" t="n">
        <v>56</v>
      </c>
      <c r="AD201" s="2" t="n">
        <v>891</v>
      </c>
      <c r="AE201" s="3" t="n">
        <v>1.41415261378656</v>
      </c>
      <c r="AF201" s="2" t="n">
        <v>5240832.61686163</v>
      </c>
      <c r="AG201" s="1" t="n">
        <v>102</v>
      </c>
      <c r="AH201" s="1" t="n">
        <v>1274</v>
      </c>
      <c r="AI201" s="1" t="n">
        <v>0.820644347802904</v>
      </c>
      <c r="AJ201" s="1" t="n">
        <v>56</v>
      </c>
      <c r="AK201" s="1" t="n">
        <v>0.0178003814367451</v>
      </c>
      <c r="AL201" s="1" t="n">
        <v>0.0145193023262821</v>
      </c>
      <c r="AM201" s="1" t="n">
        <v>0</v>
      </c>
      <c r="AN201" s="1" t="n">
        <v>11</v>
      </c>
      <c r="AO201" s="1" t="n">
        <v>0</v>
      </c>
      <c r="AP201" s="1" t="n">
        <v>0</v>
      </c>
      <c r="AQ201" s="1" t="n">
        <v>0</v>
      </c>
      <c r="AR201" s="1" t="n">
        <v>543.01</v>
      </c>
      <c r="AS201" s="1" t="n">
        <v>5.79363179315298</v>
      </c>
      <c r="AT201" s="1" t="n">
        <v>3.1328401232477</v>
      </c>
      <c r="AU201" s="1" t="n">
        <v>89</v>
      </c>
      <c r="AV201" s="1" t="n">
        <v>857</v>
      </c>
      <c r="AW201" s="1" t="n">
        <v>0.103850641773629</v>
      </c>
      <c r="AX201" s="1" t="n">
        <v>0.0483894080441439</v>
      </c>
      <c r="AY201" s="1" t="n">
        <v>0.1968</v>
      </c>
      <c r="AZ201" s="2" t="n">
        <v>890</v>
      </c>
      <c r="BA201" s="1" t="n">
        <v>1143</v>
      </c>
      <c r="BB201" s="1" t="n">
        <v>0.778652668416448</v>
      </c>
      <c r="BC201" s="1" t="n">
        <v>0.388957820992736</v>
      </c>
      <c r="BD201" s="1" t="n">
        <v>0</v>
      </c>
      <c r="BE201" s="1" t="n">
        <v>0</v>
      </c>
      <c r="BF201" s="2" t="n">
        <v>-20122.59</v>
      </c>
      <c r="BG201" s="2" t="n">
        <v>-24619.08</v>
      </c>
      <c r="BH201" s="2" t="n">
        <v>-12898.6</v>
      </c>
      <c r="BI201" s="2" t="n">
        <v>-53256.3</v>
      </c>
      <c r="BJ201" s="2" t="n">
        <v>0</v>
      </c>
      <c r="BK201" s="2" t="n">
        <v>0</v>
      </c>
      <c r="BL201" s="2" t="n">
        <v>22461</v>
      </c>
      <c r="BM201" s="2" t="n">
        <v>-68151.6869563203</v>
      </c>
      <c r="BN201" s="2" t="n">
        <v>-133893.76</v>
      </c>
      <c r="BO201" s="2" t="n">
        <v>-15316.1703874934</v>
      </c>
      <c r="BP201" s="2" t="n">
        <v>278360</v>
      </c>
      <c r="BQ201" s="2" t="n">
        <v>90828</v>
      </c>
      <c r="BR201" s="2" t="n">
        <v>209003.701936202</v>
      </c>
      <c r="BS201" s="2" t="n">
        <v>9695.63802657999</v>
      </c>
      <c r="BT201" s="2" t="n">
        <v>35066.4515065751</v>
      </c>
      <c r="BU201" s="2" t="n">
        <v>103455.713978893</v>
      </c>
      <c r="BV201" s="2" t="n">
        <v>169578.023223629</v>
      </c>
      <c r="BW201" s="2" t="n">
        <v>253663.120149948</v>
      </c>
      <c r="BX201" s="2" t="n">
        <v>67489.5917378455</v>
      </c>
      <c r="BY201" s="2" t="n">
        <v>122279.338848606</v>
      </c>
      <c r="BZ201" s="2" t="n">
        <v>283.14</v>
      </c>
      <c r="CA201" s="2" t="n">
        <v>13041.6014106518</v>
      </c>
      <c r="CB201" s="2" t="n">
        <v>20469.5710231584</v>
      </c>
      <c r="CC201" s="2" t="n">
        <v>-388928.805933162</v>
      </c>
      <c r="CD201" s="2" t="n">
        <v>0</v>
      </c>
      <c r="CE201" s="2" t="n">
        <v>168297.571168044</v>
      </c>
      <c r="CF201" s="2" t="n">
        <v>0</v>
      </c>
      <c r="CG201" s="2" t="n">
        <v>2170692.33352026</v>
      </c>
      <c r="CH201" s="2" t="n">
        <v>382319</v>
      </c>
      <c r="CI201" s="2" t="n">
        <v>167201.526</v>
      </c>
      <c r="CJ201" s="2" t="n">
        <v>43635.5202</v>
      </c>
      <c r="CK201" s="2" t="n">
        <v>123566.0058</v>
      </c>
      <c r="CL201" s="2" t="n">
        <v>9234449.22959138</v>
      </c>
      <c r="CM201" s="2" t="n">
        <v>9936621.7180925</v>
      </c>
      <c r="CN201" s="2" t="n">
        <v>3189</v>
      </c>
    </row>
    <row r="202" customFormat="false" ht="10" hidden="false" customHeight="false" outlineLevel="0" collapsed="false">
      <c r="A202" s="2" t="n">
        <v>626</v>
      </c>
      <c r="B202" s="2" t="s">
        <v>292</v>
      </c>
      <c r="C202" s="2" t="n">
        <v>5248</v>
      </c>
      <c r="D202" s="2" t="n">
        <v>20470659.03</v>
      </c>
      <c r="E202" s="2" t="n">
        <v>10869784.2492768</v>
      </c>
      <c r="F202" s="2" t="n">
        <v>1755947.92002512</v>
      </c>
      <c r="G202" s="2" t="n">
        <v>33096391.1993019</v>
      </c>
      <c r="H202" s="2" t="n">
        <v>3654.72</v>
      </c>
      <c r="I202" s="2" t="n">
        <v>19179970.56</v>
      </c>
      <c r="J202" s="2" t="n">
        <v>13916420.6393019</v>
      </c>
      <c r="K202" s="2" t="n">
        <v>1308649.41420684</v>
      </c>
      <c r="L202" s="2" t="n">
        <v>-969300.601212764</v>
      </c>
      <c r="M202" s="2" t="n">
        <v>0</v>
      </c>
      <c r="N202" s="2" t="n">
        <v>14255769.452296</v>
      </c>
      <c r="O202" s="2" t="n">
        <v>1313839.38015169</v>
      </c>
      <c r="P202" s="2" t="n">
        <v>15569608.8324477</v>
      </c>
      <c r="Q202" s="2" t="n">
        <v>285</v>
      </c>
      <c r="R202" s="2" t="n">
        <v>55</v>
      </c>
      <c r="S202" s="2" t="n">
        <v>326</v>
      </c>
      <c r="T202" s="2" t="n">
        <v>167</v>
      </c>
      <c r="U202" s="2" t="n">
        <v>136</v>
      </c>
      <c r="V202" s="2" t="n">
        <v>2557</v>
      </c>
      <c r="W202" s="2" t="n">
        <v>922</v>
      </c>
      <c r="X202" s="2" t="n">
        <v>556</v>
      </c>
      <c r="Y202" s="2" t="n">
        <v>244</v>
      </c>
      <c r="Z202" s="2" t="n">
        <v>12</v>
      </c>
      <c r="AA202" s="2" t="n">
        <v>0</v>
      </c>
      <c r="AB202" s="2" t="n">
        <v>5175</v>
      </c>
      <c r="AC202" s="2" t="n">
        <v>61</v>
      </c>
      <c r="AD202" s="2" t="n">
        <v>1722</v>
      </c>
      <c r="AE202" s="3" t="n">
        <v>1.75825478171923</v>
      </c>
      <c r="AF202" s="2" t="n">
        <v>10869784.2492768</v>
      </c>
      <c r="AG202" s="1" t="n">
        <v>224</v>
      </c>
      <c r="AH202" s="1" t="n">
        <v>2064</v>
      </c>
      <c r="AI202" s="1" t="n">
        <v>1.1124040574109</v>
      </c>
      <c r="AJ202" s="1" t="n">
        <v>61</v>
      </c>
      <c r="AK202" s="1" t="n">
        <v>0.0116234756097561</v>
      </c>
      <c r="AL202" s="1" t="n">
        <v>0.0083423964992931</v>
      </c>
      <c r="AM202" s="1" t="n">
        <v>0</v>
      </c>
      <c r="AN202" s="1" t="n">
        <v>12</v>
      </c>
      <c r="AO202" s="1" t="n">
        <v>0</v>
      </c>
      <c r="AP202" s="1" t="n">
        <v>0</v>
      </c>
      <c r="AQ202" s="1" t="n">
        <v>0</v>
      </c>
      <c r="AR202" s="1" t="n">
        <v>1310.8</v>
      </c>
      <c r="AS202" s="1" t="n">
        <v>4.00366188587122</v>
      </c>
      <c r="AT202" s="1" t="n">
        <v>4.53348026339729</v>
      </c>
      <c r="AU202" s="1" t="n">
        <v>178</v>
      </c>
      <c r="AV202" s="1" t="n">
        <v>1245</v>
      </c>
      <c r="AW202" s="1" t="n">
        <v>0.142971887550201</v>
      </c>
      <c r="AX202" s="1" t="n">
        <v>0.0875106538207158</v>
      </c>
      <c r="AY202" s="1" t="n">
        <v>0.979283333333333</v>
      </c>
      <c r="AZ202" s="2" t="n">
        <v>1678</v>
      </c>
      <c r="BA202" s="1" t="n">
        <v>1726</v>
      </c>
      <c r="BB202" s="1" t="n">
        <v>0.972190034762457</v>
      </c>
      <c r="BC202" s="1" t="n">
        <v>0.582495187338745</v>
      </c>
      <c r="BD202" s="1" t="n">
        <v>0</v>
      </c>
      <c r="BE202" s="1" t="n">
        <v>0</v>
      </c>
      <c r="BF202" s="2" t="n">
        <v>-33676.47</v>
      </c>
      <c r="BG202" s="2" t="n">
        <v>-41201.64</v>
      </c>
      <c r="BH202" s="2" t="n">
        <v>-21516.8</v>
      </c>
      <c r="BI202" s="2" t="n">
        <v>-89127.9</v>
      </c>
      <c r="BJ202" s="2" t="n">
        <v>0</v>
      </c>
      <c r="BK202" s="2" t="n">
        <v>0</v>
      </c>
      <c r="BL202" s="2" t="n">
        <v>115437</v>
      </c>
      <c r="BM202" s="2" t="n">
        <v>-184145.910469447</v>
      </c>
      <c r="BN202" s="2" t="n">
        <v>-223354.88</v>
      </c>
      <c r="BO202" s="2" t="n">
        <v>-60032.6572009027</v>
      </c>
      <c r="BP202" s="2" t="n">
        <v>568854</v>
      </c>
      <c r="BQ202" s="2" t="n">
        <v>160404</v>
      </c>
      <c r="BR202" s="2" t="n">
        <v>347711.144357821</v>
      </c>
      <c r="BS202" s="2" t="n">
        <v>18609.8968907138</v>
      </c>
      <c r="BT202" s="2" t="n">
        <v>54407.3389600874</v>
      </c>
      <c r="BU202" s="2" t="n">
        <v>220486.060819929</v>
      </c>
      <c r="BV202" s="2" t="n">
        <v>276663.9387211</v>
      </c>
      <c r="BW202" s="2" t="n">
        <v>449731.400927259</v>
      </c>
      <c r="BX202" s="2" t="n">
        <v>115058.547177177</v>
      </c>
      <c r="BY202" s="2" t="n">
        <v>223906.499399288</v>
      </c>
      <c r="BZ202" s="2" t="n">
        <v>472.32</v>
      </c>
      <c r="CA202" s="2" t="n">
        <v>-271249.983542414</v>
      </c>
      <c r="CB202" s="2" t="n">
        <v>-215373.320743317</v>
      </c>
      <c r="CC202" s="2" t="n">
        <v>-969300.601212764</v>
      </c>
      <c r="CD202" s="2" t="n">
        <v>0</v>
      </c>
      <c r="CE202" s="2" t="n">
        <v>306356.24364804</v>
      </c>
      <c r="CF202" s="2" t="n">
        <v>0</v>
      </c>
      <c r="CG202" s="2" t="n">
        <v>1313839.38015169</v>
      </c>
      <c r="CH202" s="2" t="n">
        <v>-291209</v>
      </c>
      <c r="CI202" s="2" t="n">
        <v>33984.05</v>
      </c>
      <c r="CJ202" s="2" t="n">
        <v>100660.7561</v>
      </c>
      <c r="CK202" s="2" t="n">
        <v>-66676.7061</v>
      </c>
      <c r="CL202" s="2" t="n">
        <v>15278399.8324477</v>
      </c>
      <c r="CM202" s="2" t="n">
        <v>16412348.0026726</v>
      </c>
      <c r="CN202" s="2" t="n">
        <v>5337</v>
      </c>
    </row>
    <row r="203" customFormat="false" ht="10" hidden="false" customHeight="false" outlineLevel="0" collapsed="false">
      <c r="A203" s="2" t="n">
        <v>630</v>
      </c>
      <c r="B203" s="2" t="s">
        <v>293</v>
      </c>
      <c r="C203" s="2" t="n">
        <v>1557</v>
      </c>
      <c r="D203" s="2" t="n">
        <v>6103413.09</v>
      </c>
      <c r="E203" s="2" t="n">
        <v>2120588.42071427</v>
      </c>
      <c r="F203" s="2" t="n">
        <v>766821.991617889</v>
      </c>
      <c r="G203" s="2" t="n">
        <v>8990823.50233216</v>
      </c>
      <c r="H203" s="2" t="n">
        <v>3654.72</v>
      </c>
      <c r="I203" s="2" t="n">
        <v>5690399.04</v>
      </c>
      <c r="J203" s="2" t="n">
        <v>3300424.46233216</v>
      </c>
      <c r="K203" s="2" t="n">
        <v>803205.091188096</v>
      </c>
      <c r="L203" s="2" t="n">
        <v>-204914.496461116</v>
      </c>
      <c r="M203" s="2" t="n">
        <v>0</v>
      </c>
      <c r="N203" s="2" t="n">
        <v>3898715.05705914</v>
      </c>
      <c r="O203" s="2" t="n">
        <v>1318296.22763907</v>
      </c>
      <c r="P203" s="2" t="n">
        <v>5217011.28469821</v>
      </c>
      <c r="Q203" s="2" t="n">
        <v>121</v>
      </c>
      <c r="R203" s="2" t="n">
        <v>24</v>
      </c>
      <c r="S203" s="2" t="n">
        <v>142</v>
      </c>
      <c r="T203" s="2" t="n">
        <v>79</v>
      </c>
      <c r="U203" s="2" t="n">
        <v>57</v>
      </c>
      <c r="V203" s="2" t="n">
        <v>785</v>
      </c>
      <c r="W203" s="2" t="n">
        <v>210</v>
      </c>
      <c r="X203" s="2" t="n">
        <v>102</v>
      </c>
      <c r="Y203" s="2" t="n">
        <v>37</v>
      </c>
      <c r="Z203" s="2" t="n">
        <v>0</v>
      </c>
      <c r="AA203" s="2" t="n">
        <v>0</v>
      </c>
      <c r="AB203" s="2" t="n">
        <v>1534</v>
      </c>
      <c r="AC203" s="2" t="n">
        <v>23</v>
      </c>
      <c r="AD203" s="2" t="n">
        <v>349</v>
      </c>
      <c r="AE203" s="3" t="n">
        <v>1.15617209355977</v>
      </c>
      <c r="AF203" s="2" t="n">
        <v>2120588.42071427</v>
      </c>
      <c r="AG203" s="1" t="n">
        <v>54</v>
      </c>
      <c r="AH203" s="1" t="n">
        <v>669</v>
      </c>
      <c r="AI203" s="1" t="n">
        <v>0.827354971591321</v>
      </c>
      <c r="AJ203" s="1" t="n">
        <v>23</v>
      </c>
      <c r="AK203" s="1" t="n">
        <v>0.014771997430957</v>
      </c>
      <c r="AL203" s="1" t="n">
        <v>0.011490918320494</v>
      </c>
      <c r="AM203" s="1" t="n">
        <v>0</v>
      </c>
      <c r="AN203" s="1" t="n">
        <v>0</v>
      </c>
      <c r="AO203" s="1" t="n">
        <v>0</v>
      </c>
      <c r="AP203" s="1" t="n">
        <v>0</v>
      </c>
      <c r="AQ203" s="1" t="n">
        <v>0</v>
      </c>
      <c r="AR203" s="1" t="n">
        <v>810.67</v>
      </c>
      <c r="AS203" s="1" t="n">
        <v>1.92063355002652</v>
      </c>
      <c r="AT203" s="1" t="n">
        <v>9.45027860242394</v>
      </c>
      <c r="AU203" s="1" t="n">
        <v>37</v>
      </c>
      <c r="AV203" s="1" t="n">
        <v>378</v>
      </c>
      <c r="AW203" s="1" t="n">
        <v>0.0978835978835979</v>
      </c>
      <c r="AX203" s="1" t="n">
        <v>0.0424223641541129</v>
      </c>
      <c r="AY203" s="1" t="n">
        <v>1.4088</v>
      </c>
      <c r="AZ203" s="2" t="n">
        <v>779</v>
      </c>
      <c r="BA203" s="1" t="n">
        <v>596</v>
      </c>
      <c r="BB203" s="1" t="n">
        <v>1.30704697986577</v>
      </c>
      <c r="BC203" s="1" t="n">
        <v>0.91735213244206</v>
      </c>
      <c r="BD203" s="1" t="n">
        <v>0</v>
      </c>
      <c r="BE203" s="1" t="n">
        <v>0</v>
      </c>
      <c r="BF203" s="2" t="n">
        <v>-9963.49</v>
      </c>
      <c r="BG203" s="2" t="n">
        <v>-12189.88</v>
      </c>
      <c r="BH203" s="2" t="n">
        <v>-6383.7</v>
      </c>
      <c r="BI203" s="2" t="n">
        <v>-26369.3</v>
      </c>
      <c r="BJ203" s="2" t="n">
        <v>0</v>
      </c>
      <c r="BK203" s="2" t="n">
        <v>0</v>
      </c>
      <c r="BL203" s="2" t="n">
        <v>27930</v>
      </c>
      <c r="BM203" s="2" t="n">
        <v>-10506.6630951418</v>
      </c>
      <c r="BN203" s="2" t="n">
        <v>-66265.92</v>
      </c>
      <c r="BO203" s="2" t="n">
        <v>-38762.7692057341</v>
      </c>
      <c r="BP203" s="2" t="n">
        <v>142597</v>
      </c>
      <c r="BQ203" s="2" t="n">
        <v>43369</v>
      </c>
      <c r="BR203" s="2" t="n">
        <v>115066.935532174</v>
      </c>
      <c r="BS203" s="2" t="n">
        <v>6926.72456939929</v>
      </c>
      <c r="BT203" s="2" t="n">
        <v>14447.9993522748</v>
      </c>
      <c r="BU203" s="2" t="n">
        <v>58673.8253788239</v>
      </c>
      <c r="BV203" s="2" t="n">
        <v>84154.4596787241</v>
      </c>
      <c r="BW203" s="2" t="n">
        <v>133597.438707189</v>
      </c>
      <c r="BX203" s="2" t="n">
        <v>38246.7335777299</v>
      </c>
      <c r="BY203" s="2" t="n">
        <v>71275.4586815008</v>
      </c>
      <c r="BZ203" s="2" t="n">
        <v>140.13</v>
      </c>
      <c r="CA203" s="2" t="n">
        <v>-14805.2841602398</v>
      </c>
      <c r="CB203" s="2" t="n">
        <v>-25497.9233659739</v>
      </c>
      <c r="CC203" s="2" t="n">
        <v>-204914.496461116</v>
      </c>
      <c r="CD203" s="2" t="n">
        <v>0</v>
      </c>
      <c r="CE203" s="2" t="n">
        <v>97779.0007395671</v>
      </c>
      <c r="CF203" s="2" t="n">
        <v>0</v>
      </c>
      <c r="CG203" s="2" t="n">
        <v>1318296.22763907</v>
      </c>
      <c r="CH203" s="2" t="n">
        <v>-96390</v>
      </c>
      <c r="CI203" s="2" t="n">
        <v>183717.7743</v>
      </c>
      <c r="CJ203" s="2" t="n">
        <v>35343.412</v>
      </c>
      <c r="CK203" s="2" t="n">
        <v>148374.3623</v>
      </c>
      <c r="CL203" s="2" t="n">
        <v>5120621.28469821</v>
      </c>
      <c r="CM203" s="2" t="n">
        <v>5473192.7481794</v>
      </c>
      <c r="CN203" s="2" t="n">
        <v>1579</v>
      </c>
    </row>
    <row r="204" customFormat="false" ht="10" hidden="false" customHeight="false" outlineLevel="0" collapsed="false">
      <c r="A204" s="2" t="n">
        <v>631</v>
      </c>
      <c r="B204" s="2" t="s">
        <v>294</v>
      </c>
      <c r="C204" s="2" t="n">
        <v>2028</v>
      </c>
      <c r="D204" s="2" t="n">
        <v>7033839.9</v>
      </c>
      <c r="E204" s="2" t="n">
        <v>2356258.39826464</v>
      </c>
      <c r="F204" s="2" t="n">
        <v>331750.843711426</v>
      </c>
      <c r="G204" s="2" t="n">
        <v>9721849.14197607</v>
      </c>
      <c r="H204" s="2" t="n">
        <v>3654.72</v>
      </c>
      <c r="I204" s="2" t="n">
        <v>7411772.16</v>
      </c>
      <c r="J204" s="2" t="n">
        <v>2310076.98197607</v>
      </c>
      <c r="K204" s="2" t="n">
        <v>22389.7762027925</v>
      </c>
      <c r="L204" s="2" t="n">
        <v>-80925.2562251474</v>
      </c>
      <c r="M204" s="2" t="n">
        <v>0</v>
      </c>
      <c r="N204" s="2" t="n">
        <v>2251541.50195372</v>
      </c>
      <c r="O204" s="2" t="n">
        <v>768831.142497056</v>
      </c>
      <c r="P204" s="2" t="n">
        <v>3020372.64445077</v>
      </c>
      <c r="Q204" s="2" t="n">
        <v>98</v>
      </c>
      <c r="R204" s="2" t="n">
        <v>26</v>
      </c>
      <c r="S204" s="2" t="n">
        <v>132</v>
      </c>
      <c r="T204" s="2" t="n">
        <v>53</v>
      </c>
      <c r="U204" s="2" t="n">
        <v>71</v>
      </c>
      <c r="V204" s="2" t="n">
        <v>1082</v>
      </c>
      <c r="W204" s="2" t="n">
        <v>338</v>
      </c>
      <c r="X204" s="2" t="n">
        <v>162</v>
      </c>
      <c r="Y204" s="2" t="n">
        <v>66</v>
      </c>
      <c r="Z204" s="2" t="n">
        <v>6</v>
      </c>
      <c r="AA204" s="2" t="n">
        <v>0</v>
      </c>
      <c r="AB204" s="2" t="n">
        <v>1988</v>
      </c>
      <c r="AC204" s="2" t="n">
        <v>34</v>
      </c>
      <c r="AD204" s="2" t="n">
        <v>566</v>
      </c>
      <c r="AE204" s="3" t="n">
        <v>0.986301456294661</v>
      </c>
      <c r="AF204" s="2" t="n">
        <v>2356258.39826464</v>
      </c>
      <c r="AG204" s="1" t="n">
        <v>54</v>
      </c>
      <c r="AH204" s="1" t="n">
        <v>936</v>
      </c>
      <c r="AI204" s="1" t="n">
        <v>0.591346662387386</v>
      </c>
      <c r="AJ204" s="1" t="n">
        <v>34</v>
      </c>
      <c r="AK204" s="1" t="n">
        <v>0.0167652859960552</v>
      </c>
      <c r="AL204" s="1" t="n">
        <v>0.0134842068855922</v>
      </c>
      <c r="AM204" s="1" t="n">
        <v>0</v>
      </c>
      <c r="AN204" s="1" t="n">
        <v>6</v>
      </c>
      <c r="AO204" s="1" t="n">
        <v>0</v>
      </c>
      <c r="AP204" s="1" t="n">
        <v>0</v>
      </c>
      <c r="AQ204" s="1" t="n">
        <v>0</v>
      </c>
      <c r="AR204" s="1" t="n">
        <v>143.49</v>
      </c>
      <c r="AS204" s="1" t="n">
        <v>14.1333890863475</v>
      </c>
      <c r="AT204" s="1" t="n">
        <v>1.28422999112408</v>
      </c>
      <c r="AU204" s="1" t="n">
        <v>79</v>
      </c>
      <c r="AV204" s="1" t="n">
        <v>593</v>
      </c>
      <c r="AW204" s="1" t="n">
        <v>0.133220910623946</v>
      </c>
      <c r="AX204" s="1" t="n">
        <v>0.077759676894461</v>
      </c>
      <c r="AY204" s="1" t="n">
        <v>0</v>
      </c>
      <c r="AZ204" s="2" t="n">
        <v>488</v>
      </c>
      <c r="BA204" s="1" t="n">
        <v>874</v>
      </c>
      <c r="BB204" s="1" t="n">
        <v>0.558352402745995</v>
      </c>
      <c r="BC204" s="1" t="n">
        <v>0.168657555322284</v>
      </c>
      <c r="BD204" s="1" t="n">
        <v>0</v>
      </c>
      <c r="BE204" s="1" t="n">
        <v>0</v>
      </c>
      <c r="BF204" s="2" t="n">
        <v>-13105.87</v>
      </c>
      <c r="BG204" s="2" t="n">
        <v>-16034.44</v>
      </c>
      <c r="BH204" s="2" t="n">
        <v>-8314.8</v>
      </c>
      <c r="BI204" s="2" t="n">
        <v>-34685.9</v>
      </c>
      <c r="BJ204" s="2" t="n">
        <v>0</v>
      </c>
      <c r="BK204" s="2" t="n">
        <v>0</v>
      </c>
      <c r="BL204" s="2" t="n">
        <v>38872</v>
      </c>
      <c r="BM204" s="2" t="n">
        <v>-34154.9840647361</v>
      </c>
      <c r="BN204" s="2" t="n">
        <v>-86311.68</v>
      </c>
      <c r="BO204" s="2" t="n">
        <v>125422.745957601</v>
      </c>
      <c r="BP204" s="2" t="n">
        <v>166578</v>
      </c>
      <c r="BQ204" s="2" t="n">
        <v>56438</v>
      </c>
      <c r="BR204" s="2" t="n">
        <v>129722.214447741</v>
      </c>
      <c r="BS204" s="2" t="n">
        <v>5761.34641777591</v>
      </c>
      <c r="BT204" s="2" t="n">
        <v>-32797.7229609648</v>
      </c>
      <c r="BU204" s="2" t="n">
        <v>53378.4423839556</v>
      </c>
      <c r="BV204" s="2" t="n">
        <v>104600.432678385</v>
      </c>
      <c r="BW204" s="2" t="n">
        <v>186841.644529444</v>
      </c>
      <c r="BX204" s="2" t="n">
        <v>53002.4865596409</v>
      </c>
      <c r="BY204" s="2" t="n">
        <v>88648.774104629</v>
      </c>
      <c r="BZ204" s="2" t="n">
        <v>182.52</v>
      </c>
      <c r="CA204" s="2" t="n">
        <v>9383.6318819878</v>
      </c>
      <c r="CB204" s="2" t="n">
        <v>173860.897839589</v>
      </c>
      <c r="CC204" s="2" t="n">
        <v>-80925.2562251474</v>
      </c>
      <c r="CD204" s="2" t="n">
        <v>0</v>
      </c>
      <c r="CE204" s="2" t="n">
        <v>112294.502935251</v>
      </c>
      <c r="CF204" s="2" t="n">
        <v>0</v>
      </c>
      <c r="CG204" s="2" t="n">
        <v>768831.142497056</v>
      </c>
      <c r="CH204" s="2" t="n">
        <v>-469114</v>
      </c>
      <c r="CI204" s="2" t="n">
        <v>13593.62</v>
      </c>
      <c r="CJ204" s="2" t="n">
        <v>661176.005094</v>
      </c>
      <c r="CK204" s="2" t="n">
        <v>-647582.385094</v>
      </c>
      <c r="CL204" s="2" t="n">
        <v>2551258.64445077</v>
      </c>
      <c r="CM204" s="2" t="n">
        <v>3351544.25930969</v>
      </c>
      <c r="CN204" s="2" t="n">
        <v>2077</v>
      </c>
    </row>
    <row r="205" customFormat="false" ht="10" hidden="false" customHeight="false" outlineLevel="0" collapsed="false">
      <c r="A205" s="2" t="n">
        <v>635</v>
      </c>
      <c r="B205" s="2" t="s">
        <v>295</v>
      </c>
      <c r="C205" s="2" t="n">
        <v>6499</v>
      </c>
      <c r="D205" s="2" t="n">
        <v>24185775.03</v>
      </c>
      <c r="E205" s="2" t="n">
        <v>9100103.34177372</v>
      </c>
      <c r="F205" s="2" t="n">
        <v>1304771.27329608</v>
      </c>
      <c r="G205" s="2" t="n">
        <v>34590649.6450698</v>
      </c>
      <c r="H205" s="2" t="n">
        <v>3654.72</v>
      </c>
      <c r="I205" s="2" t="n">
        <v>23752025.28</v>
      </c>
      <c r="J205" s="2" t="n">
        <v>10838624.3650698</v>
      </c>
      <c r="K205" s="2" t="n">
        <v>151555.291973052</v>
      </c>
      <c r="L205" s="2" t="n">
        <v>-1092089.94407116</v>
      </c>
      <c r="M205" s="2" t="n">
        <v>0</v>
      </c>
      <c r="N205" s="2" t="n">
        <v>9898089.71297169</v>
      </c>
      <c r="O205" s="2" t="n">
        <v>4324092.10191692</v>
      </c>
      <c r="P205" s="2" t="n">
        <v>14222181.8148886</v>
      </c>
      <c r="Q205" s="2" t="n">
        <v>300</v>
      </c>
      <c r="R205" s="2" t="n">
        <v>76</v>
      </c>
      <c r="S205" s="2" t="n">
        <v>437</v>
      </c>
      <c r="T205" s="2" t="n">
        <v>238</v>
      </c>
      <c r="U205" s="2" t="n">
        <v>220</v>
      </c>
      <c r="V205" s="2" t="n">
        <v>3355</v>
      </c>
      <c r="W205" s="2" t="n">
        <v>1019</v>
      </c>
      <c r="X205" s="2" t="n">
        <v>612</v>
      </c>
      <c r="Y205" s="2" t="n">
        <v>242</v>
      </c>
      <c r="Z205" s="2" t="n">
        <v>26</v>
      </c>
      <c r="AA205" s="2" t="n">
        <v>0</v>
      </c>
      <c r="AB205" s="2" t="n">
        <v>6312</v>
      </c>
      <c r="AC205" s="2" t="n">
        <v>161</v>
      </c>
      <c r="AD205" s="2" t="n">
        <v>1873</v>
      </c>
      <c r="AE205" s="3" t="n">
        <v>1.18865137431013</v>
      </c>
      <c r="AF205" s="2" t="n">
        <v>9100103.34177372</v>
      </c>
      <c r="AG205" s="1" t="n">
        <v>209</v>
      </c>
      <c r="AH205" s="1" t="n">
        <v>2933</v>
      </c>
      <c r="AI205" s="1" t="n">
        <v>0.730396127608378</v>
      </c>
      <c r="AJ205" s="1" t="n">
        <v>161</v>
      </c>
      <c r="AK205" s="1" t="n">
        <v>0.0247730420064625</v>
      </c>
      <c r="AL205" s="1" t="n">
        <v>0.0214919628959995</v>
      </c>
      <c r="AM205" s="1" t="n">
        <v>0</v>
      </c>
      <c r="AN205" s="1" t="n">
        <v>26</v>
      </c>
      <c r="AO205" s="1" t="n">
        <v>0</v>
      </c>
      <c r="AP205" s="1" t="n">
        <v>0</v>
      </c>
      <c r="AQ205" s="1" t="n">
        <v>0</v>
      </c>
      <c r="AR205" s="1" t="n">
        <v>560.6</v>
      </c>
      <c r="AS205" s="1" t="n">
        <v>11.5929361398502</v>
      </c>
      <c r="AT205" s="1" t="n">
        <v>1.56565359473703</v>
      </c>
      <c r="AU205" s="1" t="n">
        <v>234</v>
      </c>
      <c r="AV205" s="1" t="n">
        <v>1847</v>
      </c>
      <c r="AW205" s="1" t="n">
        <v>0.126691932864104</v>
      </c>
      <c r="AX205" s="1" t="n">
        <v>0.071230699134619</v>
      </c>
      <c r="AY205" s="1" t="n">
        <v>0</v>
      </c>
      <c r="AZ205" s="2" t="n">
        <v>1929</v>
      </c>
      <c r="BA205" s="1" t="n">
        <v>2586</v>
      </c>
      <c r="BB205" s="1" t="n">
        <v>0.745939675174014</v>
      </c>
      <c r="BC205" s="1" t="n">
        <v>0.356244827750302</v>
      </c>
      <c r="BD205" s="1" t="n">
        <v>0</v>
      </c>
      <c r="BE205" s="1" t="n">
        <v>0</v>
      </c>
      <c r="BF205" s="2" t="n">
        <v>-41437.77</v>
      </c>
      <c r="BG205" s="2" t="n">
        <v>-50697.24</v>
      </c>
      <c r="BH205" s="2" t="n">
        <v>-26645.9</v>
      </c>
      <c r="BI205" s="2" t="n">
        <v>-109668.9</v>
      </c>
      <c r="BJ205" s="2" t="n">
        <v>0</v>
      </c>
      <c r="BK205" s="2" t="n">
        <v>0</v>
      </c>
      <c r="BL205" s="2" t="n">
        <v>-130052</v>
      </c>
      <c r="BM205" s="2" t="n">
        <v>-274457.713463306</v>
      </c>
      <c r="BN205" s="2" t="n">
        <v>-276597.44</v>
      </c>
      <c r="BO205" s="2" t="n">
        <v>-12804.2427806258</v>
      </c>
      <c r="BP205" s="2" t="n">
        <v>642019</v>
      </c>
      <c r="BQ205" s="2" t="n">
        <v>195798</v>
      </c>
      <c r="BR205" s="2" t="n">
        <v>456431.13350845</v>
      </c>
      <c r="BS205" s="2" t="n">
        <v>18923.5181823052</v>
      </c>
      <c r="BT205" s="2" t="n">
        <v>38485.8523561474</v>
      </c>
      <c r="BU205" s="2" t="n">
        <v>180396.707056518</v>
      </c>
      <c r="BV205" s="2" t="n">
        <v>367715.89011374</v>
      </c>
      <c r="BW205" s="2" t="n">
        <v>580818.181935541</v>
      </c>
      <c r="BX205" s="2" t="n">
        <v>180688.936922974</v>
      </c>
      <c r="BY205" s="2" t="n">
        <v>312527.858304132</v>
      </c>
      <c r="BZ205" s="2" t="n">
        <v>584.91</v>
      </c>
      <c r="CA205" s="2" t="n">
        <v>28945.6921727715</v>
      </c>
      <c r="CB205" s="2" t="n">
        <v>-113325.640607854</v>
      </c>
      <c r="CC205" s="2" t="n">
        <v>-1092089.94407116</v>
      </c>
      <c r="CD205" s="2" t="n">
        <v>0</v>
      </c>
      <c r="CE205" s="2" t="n">
        <v>425403.135531822</v>
      </c>
      <c r="CF205" s="2" t="n">
        <v>0</v>
      </c>
      <c r="CG205" s="2" t="n">
        <v>4324092.10191692</v>
      </c>
      <c r="CH205" s="2" t="n">
        <v>-692273</v>
      </c>
      <c r="CI205" s="2" t="n">
        <v>134576.838</v>
      </c>
      <c r="CJ205" s="2" t="n">
        <v>728889.9044</v>
      </c>
      <c r="CK205" s="2" t="n">
        <v>-594313.0664</v>
      </c>
      <c r="CL205" s="2" t="n">
        <v>13529908.8148886</v>
      </c>
      <c r="CM205" s="2" t="n">
        <v>15989455.3231317</v>
      </c>
      <c r="CN205" s="2" t="n">
        <v>6567</v>
      </c>
    </row>
    <row r="206" customFormat="false" ht="10" hidden="false" customHeight="false" outlineLevel="0" collapsed="false">
      <c r="A206" s="2" t="n">
        <v>636</v>
      </c>
      <c r="B206" s="2" t="s">
        <v>296</v>
      </c>
      <c r="C206" s="2" t="n">
        <v>8333</v>
      </c>
      <c r="D206" s="2" t="n">
        <v>31743456.01</v>
      </c>
      <c r="E206" s="2" t="n">
        <v>9717040.52754212</v>
      </c>
      <c r="F206" s="2" t="n">
        <v>2009871.77175534</v>
      </c>
      <c r="G206" s="2" t="n">
        <v>43470368.3092975</v>
      </c>
      <c r="H206" s="2" t="n">
        <v>3654.72</v>
      </c>
      <c r="I206" s="2" t="n">
        <v>30454781.76</v>
      </c>
      <c r="J206" s="2" t="n">
        <v>13015586.5492975</v>
      </c>
      <c r="K206" s="2" t="n">
        <v>196695.887851175</v>
      </c>
      <c r="L206" s="2" t="n">
        <v>-1136728.13071158</v>
      </c>
      <c r="M206" s="2" t="n">
        <v>0</v>
      </c>
      <c r="N206" s="2" t="n">
        <v>12075554.3064371</v>
      </c>
      <c r="O206" s="2" t="n">
        <v>6278020.23542751</v>
      </c>
      <c r="P206" s="2" t="n">
        <v>18353574.5418646</v>
      </c>
      <c r="Q206" s="2" t="n">
        <v>537</v>
      </c>
      <c r="R206" s="2" t="n">
        <v>121</v>
      </c>
      <c r="S206" s="2" t="n">
        <v>645</v>
      </c>
      <c r="T206" s="2" t="n">
        <v>333</v>
      </c>
      <c r="U206" s="2" t="n">
        <v>275</v>
      </c>
      <c r="V206" s="2" t="n">
        <v>4359</v>
      </c>
      <c r="W206" s="2" t="n">
        <v>1164</v>
      </c>
      <c r="X206" s="2" t="n">
        <v>619</v>
      </c>
      <c r="Y206" s="2" t="n">
        <v>280</v>
      </c>
      <c r="Z206" s="2" t="n">
        <v>49</v>
      </c>
      <c r="AA206" s="2" t="n">
        <v>2</v>
      </c>
      <c r="AB206" s="2" t="n">
        <v>8001</v>
      </c>
      <c r="AC206" s="2" t="n">
        <v>281</v>
      </c>
      <c r="AD206" s="2" t="n">
        <v>2063</v>
      </c>
      <c r="AE206" s="3" t="n">
        <v>0.989890922720996</v>
      </c>
      <c r="AF206" s="2" t="n">
        <v>9717040.52754212</v>
      </c>
      <c r="AG206" s="1" t="n">
        <v>283</v>
      </c>
      <c r="AH206" s="1" t="n">
        <v>3841</v>
      </c>
      <c r="AI206" s="1" t="n">
        <v>0.755207626806628</v>
      </c>
      <c r="AJ206" s="1" t="n">
        <v>281</v>
      </c>
      <c r="AK206" s="1" t="n">
        <v>0.0337213488539542</v>
      </c>
      <c r="AL206" s="1" t="n">
        <v>0.0304402697434912</v>
      </c>
      <c r="AM206" s="1" t="n">
        <v>0</v>
      </c>
      <c r="AN206" s="1" t="n">
        <v>49</v>
      </c>
      <c r="AO206" s="1" t="n">
        <v>2</v>
      </c>
      <c r="AP206" s="1" t="n">
        <v>0</v>
      </c>
      <c r="AQ206" s="1" t="n">
        <v>0</v>
      </c>
      <c r="AR206" s="1" t="n">
        <v>750.07</v>
      </c>
      <c r="AS206" s="1" t="n">
        <v>11.1096297678883</v>
      </c>
      <c r="AT206" s="1" t="n">
        <v>1.63376480766048</v>
      </c>
      <c r="AU206" s="1" t="n">
        <v>429</v>
      </c>
      <c r="AV206" s="1" t="n">
        <v>2518</v>
      </c>
      <c r="AW206" s="1" t="n">
        <v>0.170373312152502</v>
      </c>
      <c r="AX206" s="1" t="n">
        <v>0.114912078423017</v>
      </c>
      <c r="AY206" s="1" t="n">
        <v>0</v>
      </c>
      <c r="AZ206" s="2" t="n">
        <v>2602</v>
      </c>
      <c r="BA206" s="1" t="n">
        <v>3468</v>
      </c>
      <c r="BB206" s="1" t="n">
        <v>0.750288350634371</v>
      </c>
      <c r="BC206" s="1" t="n">
        <v>0.36059350321066</v>
      </c>
      <c r="BD206" s="1" t="n">
        <v>0</v>
      </c>
      <c r="BE206" s="1" t="n">
        <v>2</v>
      </c>
      <c r="BF206" s="2" t="n">
        <v>-53142.82</v>
      </c>
      <c r="BG206" s="2" t="n">
        <v>-65017.84</v>
      </c>
      <c r="BH206" s="2" t="n">
        <v>-34165.3</v>
      </c>
      <c r="BI206" s="2" t="n">
        <v>-140647.4</v>
      </c>
      <c r="BJ206" s="2" t="n">
        <v>0</v>
      </c>
      <c r="BK206" s="2" t="n">
        <v>0</v>
      </c>
      <c r="BL206" s="2" t="n">
        <v>-25759</v>
      </c>
      <c r="BM206" s="2" t="n">
        <v>-218257.030605685</v>
      </c>
      <c r="BN206" s="2" t="n">
        <v>-354652.48</v>
      </c>
      <c r="BO206" s="2" t="n">
        <v>4699.76364573091</v>
      </c>
      <c r="BP206" s="2" t="n">
        <v>728276</v>
      </c>
      <c r="BQ206" s="2" t="n">
        <v>246779</v>
      </c>
      <c r="BR206" s="2" t="n">
        <v>568370.515662983</v>
      </c>
      <c r="BS206" s="2" t="n">
        <v>26839.740816751</v>
      </c>
      <c r="BT206" s="2" t="n">
        <v>50553.8604231683</v>
      </c>
      <c r="BU206" s="2" t="n">
        <v>235055.664698032</v>
      </c>
      <c r="BV206" s="2" t="n">
        <v>500128.313123735</v>
      </c>
      <c r="BW206" s="2" t="n">
        <v>790161.821950251</v>
      </c>
      <c r="BX206" s="2" t="n">
        <v>233954.877615701</v>
      </c>
      <c r="BY206" s="2" t="n">
        <v>406319.465339974</v>
      </c>
      <c r="BZ206" s="2" t="n">
        <v>749.97</v>
      </c>
      <c r="CA206" s="2" t="n">
        <v>4953.78624837058</v>
      </c>
      <c r="CB206" s="2" t="n">
        <v>-15355.4801058985</v>
      </c>
      <c r="CC206" s="2" t="n">
        <v>-1136728.13071158</v>
      </c>
      <c r="CD206" s="2" t="n">
        <v>0</v>
      </c>
      <c r="CE206" s="2" t="n">
        <v>551237.136451693</v>
      </c>
      <c r="CF206" s="2" t="n">
        <v>0</v>
      </c>
      <c r="CG206" s="2" t="n">
        <v>6278020.23542751</v>
      </c>
      <c r="CH206" s="2" t="n">
        <v>-599894</v>
      </c>
      <c r="CI206" s="2" t="n">
        <v>136072.1362</v>
      </c>
      <c r="CJ206" s="2" t="n">
        <v>174705.20424</v>
      </c>
      <c r="CK206" s="2" t="n">
        <v>-38633.06804</v>
      </c>
      <c r="CL206" s="2" t="n">
        <v>17753680.5418646</v>
      </c>
      <c r="CM206" s="2" t="n">
        <v>20790084.4959764</v>
      </c>
      <c r="CN206" s="2" t="n">
        <v>8422</v>
      </c>
    </row>
    <row r="207" customFormat="false" ht="10" hidden="false" customHeight="false" outlineLevel="0" collapsed="false">
      <c r="A207" s="2" t="n">
        <v>678</v>
      </c>
      <c r="B207" s="2" t="s">
        <v>297</v>
      </c>
      <c r="C207" s="2" t="n">
        <v>24811</v>
      </c>
      <c r="D207" s="2" t="n">
        <v>91558617.9</v>
      </c>
      <c r="E207" s="2" t="n">
        <v>40149375.2836701</v>
      </c>
      <c r="F207" s="2" t="n">
        <v>4742779.6054339</v>
      </c>
      <c r="G207" s="2" t="n">
        <v>136450772.789104</v>
      </c>
      <c r="H207" s="2" t="n">
        <v>3654.72</v>
      </c>
      <c r="I207" s="2" t="n">
        <v>90677257.92</v>
      </c>
      <c r="J207" s="2" t="n">
        <v>45773514.869104</v>
      </c>
      <c r="K207" s="2" t="n">
        <v>1247133.65839852</v>
      </c>
      <c r="L207" s="2" t="n">
        <v>-3193784.63075814</v>
      </c>
      <c r="M207" s="2" t="n">
        <v>0</v>
      </c>
      <c r="N207" s="2" t="n">
        <v>43826863.8967444</v>
      </c>
      <c r="O207" s="2" t="n">
        <v>11208687.6214599</v>
      </c>
      <c r="P207" s="2" t="n">
        <v>55035551.5182043</v>
      </c>
      <c r="Q207" s="2" t="n">
        <v>1619</v>
      </c>
      <c r="R207" s="2" t="n">
        <v>357</v>
      </c>
      <c r="S207" s="2" t="n">
        <v>2065</v>
      </c>
      <c r="T207" s="2" t="n">
        <v>991</v>
      </c>
      <c r="U207" s="2" t="n">
        <v>920</v>
      </c>
      <c r="V207" s="2" t="n">
        <v>12919</v>
      </c>
      <c r="W207" s="2" t="n">
        <v>3625</v>
      </c>
      <c r="X207" s="2" t="n">
        <v>1686</v>
      </c>
      <c r="Y207" s="2" t="n">
        <v>629</v>
      </c>
      <c r="Z207" s="2" t="n">
        <v>13</v>
      </c>
      <c r="AA207" s="2" t="n">
        <v>2</v>
      </c>
      <c r="AB207" s="2" t="n">
        <v>24098</v>
      </c>
      <c r="AC207" s="2" t="n">
        <v>698</v>
      </c>
      <c r="AD207" s="2" t="n">
        <v>5940</v>
      </c>
      <c r="AE207" s="3" t="n">
        <v>1.37369156951066</v>
      </c>
      <c r="AF207" s="2" t="n">
        <v>40149375.2836701</v>
      </c>
      <c r="AG207" s="1" t="n">
        <v>974</v>
      </c>
      <c r="AH207" s="1" t="n">
        <v>10461</v>
      </c>
      <c r="AI207" s="1" t="n">
        <v>0.954355088952501</v>
      </c>
      <c r="AJ207" s="1" t="n">
        <v>698</v>
      </c>
      <c r="AK207" s="1" t="n">
        <v>0.0281326830841159</v>
      </c>
      <c r="AL207" s="1" t="n">
        <v>0.0248516039736529</v>
      </c>
      <c r="AM207" s="1" t="n">
        <v>0</v>
      </c>
      <c r="AN207" s="1" t="n">
        <v>13</v>
      </c>
      <c r="AO207" s="1" t="n">
        <v>2</v>
      </c>
      <c r="AP207" s="1" t="n">
        <v>0</v>
      </c>
      <c r="AQ207" s="1" t="n">
        <v>0</v>
      </c>
      <c r="AR207" s="1" t="n">
        <v>1014.38</v>
      </c>
      <c r="AS207" s="1" t="n">
        <v>24.4592756166328</v>
      </c>
      <c r="AT207" s="1" t="n">
        <v>0.742071123666902</v>
      </c>
      <c r="AU207" s="1" t="n">
        <v>824</v>
      </c>
      <c r="AV207" s="1" t="n">
        <v>7044</v>
      </c>
      <c r="AW207" s="1" t="n">
        <v>0.116978989210676</v>
      </c>
      <c r="AX207" s="1" t="n">
        <v>0.0615177554811907</v>
      </c>
      <c r="AY207" s="1" t="n">
        <v>0</v>
      </c>
      <c r="AZ207" s="2" t="n">
        <v>10439</v>
      </c>
      <c r="BA207" s="1" t="n">
        <v>9018</v>
      </c>
      <c r="BB207" s="1" t="n">
        <v>1.15757374140608</v>
      </c>
      <c r="BC207" s="1" t="n">
        <v>0.767878893982365</v>
      </c>
      <c r="BD207" s="1" t="n">
        <v>0</v>
      </c>
      <c r="BE207" s="1" t="n">
        <v>2</v>
      </c>
      <c r="BF207" s="2" t="n">
        <v>-157756.31</v>
      </c>
      <c r="BG207" s="2" t="n">
        <v>-193007.72</v>
      </c>
      <c r="BH207" s="2" t="n">
        <v>-101725.1</v>
      </c>
      <c r="BI207" s="2" t="n">
        <v>-417516.7</v>
      </c>
      <c r="BJ207" s="2" t="n">
        <v>0</v>
      </c>
      <c r="BK207" s="2" t="n">
        <v>0</v>
      </c>
      <c r="BL207" s="2" t="n">
        <v>619971</v>
      </c>
      <c r="BM207" s="2" t="n">
        <v>-1057852.18147868</v>
      </c>
      <c r="BN207" s="2" t="n">
        <v>-1055956.16</v>
      </c>
      <c r="BO207" s="2" t="n">
        <v>-262736.835343063</v>
      </c>
      <c r="BP207" s="2" t="n">
        <v>1718173</v>
      </c>
      <c r="BQ207" s="2" t="n">
        <v>523096</v>
      </c>
      <c r="BR207" s="2" t="n">
        <v>1194796.57561219</v>
      </c>
      <c r="BS207" s="2" t="n">
        <v>48400.6685290563</v>
      </c>
      <c r="BT207" s="2" t="n">
        <v>88377.6613920665</v>
      </c>
      <c r="BU207" s="2" t="n">
        <v>693320.622475817</v>
      </c>
      <c r="BV207" s="2" t="n">
        <v>1030296.7893437</v>
      </c>
      <c r="BW207" s="2" t="n">
        <v>1749558.49754467</v>
      </c>
      <c r="BX207" s="2" t="n">
        <v>422834.261238319</v>
      </c>
      <c r="BY207" s="2" t="n">
        <v>858606.174561775</v>
      </c>
      <c r="BZ207" s="2" t="n">
        <v>2232.99</v>
      </c>
      <c r="CA207" s="2" t="n">
        <v>191267.646063608</v>
      </c>
      <c r="CB207" s="2" t="n">
        <v>550734.800720545</v>
      </c>
      <c r="CC207" s="2" t="n">
        <v>-3193784.63075814</v>
      </c>
      <c r="CD207" s="2" t="n">
        <v>0</v>
      </c>
      <c r="CE207" s="2" t="n">
        <v>1286850.04563353</v>
      </c>
      <c r="CF207" s="2" t="n">
        <v>0</v>
      </c>
      <c r="CG207" s="2" t="n">
        <v>11208687.6214599</v>
      </c>
      <c r="CH207" s="2" t="n">
        <v>-1418377</v>
      </c>
      <c r="CI207" s="2" t="n">
        <v>289815.9784</v>
      </c>
      <c r="CJ207" s="2" t="n">
        <v>472473.45034</v>
      </c>
      <c r="CK207" s="2" t="n">
        <v>-182657.47194</v>
      </c>
      <c r="CL207" s="2" t="n">
        <v>53617174.5182043</v>
      </c>
      <c r="CM207" s="2" t="n">
        <v>57250483.6614042</v>
      </c>
      <c r="CN207" s="2" t="n">
        <v>25001</v>
      </c>
    </row>
    <row r="208" customFormat="false" ht="10" hidden="false" customHeight="false" outlineLevel="0" collapsed="false">
      <c r="A208" s="2" t="n">
        <v>710</v>
      </c>
      <c r="B208" s="2" t="s">
        <v>298</v>
      </c>
      <c r="C208" s="2" t="n">
        <v>27592</v>
      </c>
      <c r="D208" s="2" t="n">
        <v>99269849.05</v>
      </c>
      <c r="E208" s="2" t="n">
        <v>30272887.5549403</v>
      </c>
      <c r="F208" s="2" t="n">
        <v>12402008.8886483</v>
      </c>
      <c r="G208" s="2" t="n">
        <v>141944745.493589</v>
      </c>
      <c r="H208" s="2" t="n">
        <v>3654.72</v>
      </c>
      <c r="I208" s="2" t="n">
        <v>100841034.24</v>
      </c>
      <c r="J208" s="2" t="n">
        <v>41103711.2535886</v>
      </c>
      <c r="K208" s="2" t="n">
        <v>868332.340567802</v>
      </c>
      <c r="L208" s="2" t="n">
        <v>-4246540.56201883</v>
      </c>
      <c r="M208" s="2" t="n">
        <v>0</v>
      </c>
      <c r="N208" s="2" t="n">
        <v>37725503.0321376</v>
      </c>
      <c r="O208" s="2" t="n">
        <v>9699689.46200483</v>
      </c>
      <c r="P208" s="2" t="n">
        <v>47425192.4941424</v>
      </c>
      <c r="Q208" s="2" t="n">
        <v>1401</v>
      </c>
      <c r="R208" s="2" t="n">
        <v>269</v>
      </c>
      <c r="S208" s="2" t="n">
        <v>1807</v>
      </c>
      <c r="T208" s="2" t="n">
        <v>935</v>
      </c>
      <c r="U208" s="2" t="n">
        <v>834</v>
      </c>
      <c r="V208" s="2" t="n">
        <v>14983</v>
      </c>
      <c r="W208" s="2" t="n">
        <v>4075</v>
      </c>
      <c r="X208" s="2" t="n">
        <v>2304</v>
      </c>
      <c r="Y208" s="2" t="n">
        <v>984</v>
      </c>
      <c r="Z208" s="2" t="n">
        <v>17832</v>
      </c>
      <c r="AA208" s="2" t="n">
        <v>1</v>
      </c>
      <c r="AB208" s="2" t="n">
        <v>8517</v>
      </c>
      <c r="AC208" s="2" t="n">
        <v>1242</v>
      </c>
      <c r="AD208" s="2" t="n">
        <v>7363</v>
      </c>
      <c r="AE208" s="3" t="n">
        <v>0.931376714681586</v>
      </c>
      <c r="AF208" s="2" t="n">
        <v>30272887.5549403</v>
      </c>
      <c r="AG208" s="1" t="n">
        <v>1130</v>
      </c>
      <c r="AH208" s="1" t="n">
        <v>12945</v>
      </c>
      <c r="AI208" s="1" t="n">
        <v>0.894747776023763</v>
      </c>
      <c r="AJ208" s="1" t="n">
        <v>1242</v>
      </c>
      <c r="AK208" s="1" t="n">
        <v>0.0450130472600754</v>
      </c>
      <c r="AL208" s="1" t="n">
        <v>0.0417319681496124</v>
      </c>
      <c r="AM208" s="1" t="n">
        <v>3</v>
      </c>
      <c r="AN208" s="1" t="n">
        <v>17832</v>
      </c>
      <c r="AO208" s="1" t="n">
        <v>1</v>
      </c>
      <c r="AP208" s="1" t="n">
        <v>3</v>
      </c>
      <c r="AQ208" s="1" t="n">
        <v>1842</v>
      </c>
      <c r="AR208" s="1" t="n">
        <v>1148.27</v>
      </c>
      <c r="AS208" s="1" t="n">
        <v>24.0291917406185</v>
      </c>
      <c r="AT208" s="1" t="n">
        <v>0.755353002998926</v>
      </c>
      <c r="AU208" s="1" t="n">
        <v>1403</v>
      </c>
      <c r="AV208" s="1" t="n">
        <v>8261</v>
      </c>
      <c r="AW208" s="1" t="n">
        <v>0.169834160513255</v>
      </c>
      <c r="AX208" s="1" t="n">
        <v>0.11437292678377</v>
      </c>
      <c r="AY208" s="1" t="n">
        <v>0</v>
      </c>
      <c r="AZ208" s="2" t="n">
        <v>9931</v>
      </c>
      <c r="BA208" s="1" t="n">
        <v>11409</v>
      </c>
      <c r="BB208" s="1" t="n">
        <v>0.870453151021124</v>
      </c>
      <c r="BC208" s="1" t="n">
        <v>0.480758303597412</v>
      </c>
      <c r="BD208" s="1" t="n">
        <v>0</v>
      </c>
      <c r="BE208" s="1" t="n">
        <v>1</v>
      </c>
      <c r="BF208" s="2" t="n">
        <v>-175739.81</v>
      </c>
      <c r="BG208" s="2" t="n">
        <v>-215009.72</v>
      </c>
      <c r="BH208" s="2" t="n">
        <v>-113127.2</v>
      </c>
      <c r="BI208" s="2" t="n">
        <v>-465111.7</v>
      </c>
      <c r="BJ208" s="2" t="n">
        <v>0</v>
      </c>
      <c r="BK208" s="2" t="n">
        <v>0</v>
      </c>
      <c r="BL208" s="2" t="n">
        <v>-62333</v>
      </c>
      <c r="BM208" s="2" t="n">
        <v>-1470622.90464845</v>
      </c>
      <c r="BN208" s="2" t="n">
        <v>-1174315.52</v>
      </c>
      <c r="BO208" s="2" t="n">
        <v>100751.364359722</v>
      </c>
      <c r="BP208" s="2" t="n">
        <v>2274555</v>
      </c>
      <c r="BQ208" s="2" t="n">
        <v>774472</v>
      </c>
      <c r="BR208" s="2" t="n">
        <v>1740977.26573126</v>
      </c>
      <c r="BS208" s="2" t="n">
        <v>55966.1485369834</v>
      </c>
      <c r="BT208" s="2" t="n">
        <v>183065.704736217</v>
      </c>
      <c r="BU208" s="2" t="n">
        <v>718511.309927462</v>
      </c>
      <c r="BV208" s="2" t="n">
        <v>1375150.3688941</v>
      </c>
      <c r="BW208" s="2" t="n">
        <v>2388585.24609687</v>
      </c>
      <c r="BX208" s="2" t="n">
        <v>737475.751466927</v>
      </c>
      <c r="BY208" s="2" t="n">
        <v>1230032.81714184</v>
      </c>
      <c r="BZ208" s="2" t="n">
        <v>2483.28</v>
      </c>
      <c r="CA208" s="2" t="n">
        <v>172455.368269899</v>
      </c>
      <c r="CB208" s="2" t="n">
        <v>213357.01262962</v>
      </c>
      <c r="CC208" s="2" t="n">
        <v>-4246540.56201883</v>
      </c>
      <c r="CD208" s="2" t="n">
        <v>0</v>
      </c>
      <c r="CE208" s="2" t="n">
        <v>1550371.82402111</v>
      </c>
      <c r="CF208" s="2" t="n">
        <v>0</v>
      </c>
      <c r="CG208" s="2" t="n">
        <v>9699689.46200483</v>
      </c>
      <c r="CH208" s="2" t="n">
        <v>-982980</v>
      </c>
      <c r="CI208" s="2" t="n">
        <v>307487.6844</v>
      </c>
      <c r="CJ208" s="2" t="n">
        <v>1375832.029992</v>
      </c>
      <c r="CK208" s="2" t="n">
        <v>-1068344.345592</v>
      </c>
      <c r="CL208" s="2" t="n">
        <v>46442212.4941424</v>
      </c>
      <c r="CM208" s="2" t="n">
        <v>53315971.1010245</v>
      </c>
      <c r="CN208" s="2" t="n">
        <v>27851</v>
      </c>
    </row>
    <row r="209" customFormat="false" ht="10" hidden="false" customHeight="false" outlineLevel="0" collapsed="false">
      <c r="A209" s="2" t="n">
        <v>680</v>
      </c>
      <c r="B209" s="2" t="s">
        <v>299</v>
      </c>
      <c r="C209" s="2" t="n">
        <v>24178</v>
      </c>
      <c r="D209" s="2" t="n">
        <v>82461190.98</v>
      </c>
      <c r="E209" s="2" t="n">
        <v>27910238.0301859</v>
      </c>
      <c r="F209" s="2" t="n">
        <v>6137777.30092617</v>
      </c>
      <c r="G209" s="2" t="n">
        <v>116509206.311112</v>
      </c>
      <c r="H209" s="2" t="n">
        <v>3654.72</v>
      </c>
      <c r="I209" s="2" t="n">
        <v>88363820.16</v>
      </c>
      <c r="J209" s="2" t="n">
        <v>28145386.1511121</v>
      </c>
      <c r="K209" s="2" t="n">
        <v>924447.36187651</v>
      </c>
      <c r="L209" s="2" t="n">
        <v>-4542831.4719429</v>
      </c>
      <c r="M209" s="2" t="n">
        <v>0</v>
      </c>
      <c r="N209" s="2" t="n">
        <v>24527002.0410457</v>
      </c>
      <c r="O209" s="2" t="n">
        <v>-6128.00769824624</v>
      </c>
      <c r="P209" s="2" t="n">
        <v>24520874.0333475</v>
      </c>
      <c r="Q209" s="2" t="n">
        <v>1451</v>
      </c>
      <c r="R209" s="2" t="n">
        <v>267</v>
      </c>
      <c r="S209" s="2" t="n">
        <v>1579</v>
      </c>
      <c r="T209" s="2" t="n">
        <v>767</v>
      </c>
      <c r="U209" s="2" t="n">
        <v>810</v>
      </c>
      <c r="V209" s="2" t="n">
        <v>13935</v>
      </c>
      <c r="W209" s="2" t="n">
        <v>3058</v>
      </c>
      <c r="X209" s="2" t="n">
        <v>1659</v>
      </c>
      <c r="Y209" s="2" t="n">
        <v>652</v>
      </c>
      <c r="Z209" s="2" t="n">
        <v>342</v>
      </c>
      <c r="AA209" s="2" t="n">
        <v>0</v>
      </c>
      <c r="AB209" s="2" t="n">
        <v>21969</v>
      </c>
      <c r="AC209" s="2" t="n">
        <v>1867</v>
      </c>
      <c r="AD209" s="2" t="n">
        <v>5369</v>
      </c>
      <c r="AE209" s="3" t="n">
        <v>0.979936369990831</v>
      </c>
      <c r="AF209" s="2" t="n">
        <v>27910238.0301859</v>
      </c>
      <c r="AG209" s="1" t="n">
        <v>910</v>
      </c>
      <c r="AH209" s="1" t="n">
        <v>11771</v>
      </c>
      <c r="AI209" s="1" t="n">
        <v>0.792414240199675</v>
      </c>
      <c r="AJ209" s="1" t="n">
        <v>1867</v>
      </c>
      <c r="AK209" s="1" t="n">
        <v>0.0772189593845645</v>
      </c>
      <c r="AL209" s="1" t="n">
        <v>0.0739378802741015</v>
      </c>
      <c r="AM209" s="1" t="n">
        <v>0</v>
      </c>
      <c r="AN209" s="1" t="n">
        <v>342</v>
      </c>
      <c r="AO209" s="1" t="n">
        <v>0</v>
      </c>
      <c r="AP209" s="1" t="n">
        <v>0</v>
      </c>
      <c r="AQ209" s="1" t="n">
        <v>0</v>
      </c>
      <c r="AR209" s="1" t="n">
        <v>48.76</v>
      </c>
      <c r="AS209" s="1" t="n">
        <v>495.857260049221</v>
      </c>
      <c r="AT209" s="1" t="n">
        <v>0.036604328711677</v>
      </c>
      <c r="AU209" s="1" t="n">
        <v>1065</v>
      </c>
      <c r="AV209" s="1" t="n">
        <v>7742</v>
      </c>
      <c r="AW209" s="1" t="n">
        <v>0.137561353655386</v>
      </c>
      <c r="AX209" s="1" t="n">
        <v>0.0821001199259012</v>
      </c>
      <c r="AY209" s="1" t="n">
        <v>0</v>
      </c>
      <c r="AZ209" s="2" t="n">
        <v>10367</v>
      </c>
      <c r="BA209" s="1" t="n">
        <v>10646</v>
      </c>
      <c r="BB209" s="1" t="n">
        <v>0.973792973886906</v>
      </c>
      <c r="BC209" s="1" t="n">
        <v>0.584098126463194</v>
      </c>
      <c r="BD209" s="1" t="n">
        <v>0</v>
      </c>
      <c r="BE209" s="1" t="n">
        <v>0</v>
      </c>
      <c r="BF209" s="2" t="n">
        <v>-152916.54</v>
      </c>
      <c r="BG209" s="2" t="n">
        <v>-187086.48</v>
      </c>
      <c r="BH209" s="2" t="n">
        <v>-99129.8</v>
      </c>
      <c r="BI209" s="2" t="n">
        <v>-404707.8</v>
      </c>
      <c r="BJ209" s="2" t="n">
        <v>0</v>
      </c>
      <c r="BK209" s="2" t="n">
        <v>0</v>
      </c>
      <c r="BL209" s="2" t="n">
        <v>-382405</v>
      </c>
      <c r="BM209" s="2" t="n">
        <v>-1303444.12396402</v>
      </c>
      <c r="BN209" s="2" t="n">
        <v>-1029015.68</v>
      </c>
      <c r="BO209" s="2" t="n">
        <v>-208527.08328069</v>
      </c>
      <c r="BP209" s="2" t="n">
        <v>1528954</v>
      </c>
      <c r="BQ209" s="2" t="n">
        <v>539128</v>
      </c>
      <c r="BR209" s="2" t="n">
        <v>1052685.27073314</v>
      </c>
      <c r="BS209" s="2" t="n">
        <v>26314.8273120446</v>
      </c>
      <c r="BT209" s="2" t="n">
        <v>-43151.4564735022</v>
      </c>
      <c r="BU209" s="2" t="n">
        <v>577164.934949757</v>
      </c>
      <c r="BV209" s="2" t="n">
        <v>1044890.02024651</v>
      </c>
      <c r="BW209" s="2" t="n">
        <v>1811262.20176731</v>
      </c>
      <c r="BX209" s="2" t="n">
        <v>522894.027664109</v>
      </c>
      <c r="BY209" s="2" t="n">
        <v>949681.410140835</v>
      </c>
      <c r="BZ209" s="2" t="n">
        <v>2176.02</v>
      </c>
      <c r="CA209" s="2" t="n">
        <v>-36477.5046981919</v>
      </c>
      <c r="CB209" s="2" t="n">
        <v>-625233.567978882</v>
      </c>
      <c r="CC209" s="2" t="n">
        <v>-4542831.4719429</v>
      </c>
      <c r="CD209" s="2" t="n">
        <v>0</v>
      </c>
      <c r="CE209" s="2" t="n">
        <v>1144307.05003565</v>
      </c>
      <c r="CF209" s="2" t="n">
        <v>0</v>
      </c>
      <c r="CG209" s="2" t="n">
        <v>-6128.00769824624</v>
      </c>
      <c r="CH209" s="2" t="n">
        <v>-1703686</v>
      </c>
      <c r="CI209" s="2" t="n">
        <v>408012.5043</v>
      </c>
      <c r="CJ209" s="2" t="n">
        <v>1662431.7579</v>
      </c>
      <c r="CK209" s="2" t="n">
        <v>-1254419.2536</v>
      </c>
      <c r="CL209" s="2" t="n">
        <v>22817188.0333475</v>
      </c>
      <c r="CM209" s="2" t="n">
        <v>27304014.6420452</v>
      </c>
      <c r="CN209" s="2" t="n">
        <v>24234</v>
      </c>
    </row>
    <row r="210" customFormat="false" ht="10" hidden="false" customHeight="false" outlineLevel="0" collapsed="false">
      <c r="A210" s="2" t="n">
        <v>681</v>
      </c>
      <c r="B210" s="2" t="s">
        <v>300</v>
      </c>
      <c r="C210" s="2" t="n">
        <v>3514</v>
      </c>
      <c r="D210" s="2" t="n">
        <v>12871653.21</v>
      </c>
      <c r="E210" s="2" t="n">
        <v>5418622.25043564</v>
      </c>
      <c r="F210" s="2" t="n">
        <v>1121000.28612282</v>
      </c>
      <c r="G210" s="2" t="n">
        <v>19411275.7465585</v>
      </c>
      <c r="H210" s="2" t="n">
        <v>3654.72</v>
      </c>
      <c r="I210" s="2" t="n">
        <v>12842686.08</v>
      </c>
      <c r="J210" s="2" t="n">
        <v>6568589.66655847</v>
      </c>
      <c r="K210" s="2" t="n">
        <v>500412.46748078</v>
      </c>
      <c r="L210" s="2" t="n">
        <v>-476033.292119046</v>
      </c>
      <c r="M210" s="2" t="n">
        <v>0</v>
      </c>
      <c r="N210" s="2" t="n">
        <v>6592968.8419202</v>
      </c>
      <c r="O210" s="2" t="n">
        <v>3208107.9659931</v>
      </c>
      <c r="P210" s="2" t="n">
        <v>9801076.8079133</v>
      </c>
      <c r="Q210" s="2" t="n">
        <v>135</v>
      </c>
      <c r="R210" s="2" t="n">
        <v>46</v>
      </c>
      <c r="S210" s="2" t="n">
        <v>167</v>
      </c>
      <c r="T210" s="2" t="n">
        <v>96</v>
      </c>
      <c r="U210" s="2" t="n">
        <v>107</v>
      </c>
      <c r="V210" s="2" t="n">
        <v>1786</v>
      </c>
      <c r="W210" s="2" t="n">
        <v>666</v>
      </c>
      <c r="X210" s="2" t="n">
        <v>344</v>
      </c>
      <c r="Y210" s="2" t="n">
        <v>167</v>
      </c>
      <c r="Z210" s="2" t="n">
        <v>6</v>
      </c>
      <c r="AA210" s="2" t="n">
        <v>0</v>
      </c>
      <c r="AB210" s="2" t="n">
        <v>3404</v>
      </c>
      <c r="AC210" s="2" t="n">
        <v>104</v>
      </c>
      <c r="AD210" s="2" t="n">
        <v>1177</v>
      </c>
      <c r="AE210" s="3" t="n">
        <v>1.30900657627449</v>
      </c>
      <c r="AF210" s="2" t="n">
        <v>5418622.25043564</v>
      </c>
      <c r="AG210" s="1" t="n">
        <v>173</v>
      </c>
      <c r="AH210" s="1" t="n">
        <v>1555</v>
      </c>
      <c r="AI210" s="1" t="n">
        <v>1.14035467842164</v>
      </c>
      <c r="AJ210" s="1" t="n">
        <v>104</v>
      </c>
      <c r="AK210" s="1" t="n">
        <v>0.0295959021058623</v>
      </c>
      <c r="AL210" s="1" t="n">
        <v>0.0263148229953993</v>
      </c>
      <c r="AM210" s="1" t="n">
        <v>0</v>
      </c>
      <c r="AN210" s="1" t="n">
        <v>6</v>
      </c>
      <c r="AO210" s="1" t="n">
        <v>0</v>
      </c>
      <c r="AP210" s="1" t="n">
        <v>0</v>
      </c>
      <c r="AQ210" s="1" t="n">
        <v>0</v>
      </c>
      <c r="AR210" s="1" t="n">
        <v>559.2</v>
      </c>
      <c r="AS210" s="1" t="n">
        <v>6.28397711015737</v>
      </c>
      <c r="AT210" s="1" t="n">
        <v>2.88838132646518</v>
      </c>
      <c r="AU210" s="1" t="n">
        <v>147</v>
      </c>
      <c r="AV210" s="1" t="n">
        <v>854</v>
      </c>
      <c r="AW210" s="1" t="n">
        <v>0.172131147540984</v>
      </c>
      <c r="AX210" s="1" t="n">
        <v>0.116669913811499</v>
      </c>
      <c r="AY210" s="1" t="n">
        <v>0.563733333333333</v>
      </c>
      <c r="AZ210" s="2" t="n">
        <v>888</v>
      </c>
      <c r="BA210" s="1" t="n">
        <v>1255</v>
      </c>
      <c r="BB210" s="1" t="n">
        <v>0.707569721115538</v>
      </c>
      <c r="BC210" s="1" t="n">
        <v>0.317874873691826</v>
      </c>
      <c r="BD210" s="1" t="n">
        <v>0</v>
      </c>
      <c r="BE210" s="1" t="n">
        <v>0</v>
      </c>
      <c r="BF210" s="2" t="n">
        <v>-22419.43</v>
      </c>
      <c r="BG210" s="2" t="n">
        <v>-27429.16</v>
      </c>
      <c r="BH210" s="2" t="n">
        <v>-14407.4</v>
      </c>
      <c r="BI210" s="2" t="n">
        <v>-59335.1</v>
      </c>
      <c r="BJ210" s="2" t="n">
        <v>0</v>
      </c>
      <c r="BK210" s="2" t="n">
        <v>0</v>
      </c>
      <c r="BL210" s="2" t="n">
        <v>-61714</v>
      </c>
      <c r="BM210" s="2" t="n">
        <v>-106973.364562014</v>
      </c>
      <c r="BN210" s="2" t="n">
        <v>-149555.84</v>
      </c>
      <c r="BO210" s="2" t="n">
        <v>78566.6410099827</v>
      </c>
      <c r="BP210" s="2" t="n">
        <v>411804</v>
      </c>
      <c r="BQ210" s="2" t="n">
        <v>130474</v>
      </c>
      <c r="BR210" s="2" t="n">
        <v>344562.182558494</v>
      </c>
      <c r="BS210" s="2" t="n">
        <v>19231.4162159701</v>
      </c>
      <c r="BT210" s="2" t="n">
        <v>10822.4166047345</v>
      </c>
      <c r="BU210" s="2" t="n">
        <v>149765.785721923</v>
      </c>
      <c r="BV210" s="2" t="n">
        <v>221860.948890617</v>
      </c>
      <c r="BW210" s="2" t="n">
        <v>352014.062088609</v>
      </c>
      <c r="BX210" s="2" t="n">
        <v>109483.445610556</v>
      </c>
      <c r="BY210" s="2" t="n">
        <v>181810.034280812</v>
      </c>
      <c r="BZ210" s="2" t="n">
        <v>316.26</v>
      </c>
      <c r="CA210" s="2" t="n">
        <v>-5342.65856701483</v>
      </c>
      <c r="CB210" s="2" t="n">
        <v>11826.2424429678</v>
      </c>
      <c r="CC210" s="2" t="n">
        <v>-476033.292119046</v>
      </c>
      <c r="CD210" s="2" t="n">
        <v>0</v>
      </c>
      <c r="CE210" s="2" t="n">
        <v>257046.213363132</v>
      </c>
      <c r="CF210" s="2" t="n">
        <v>75444.8936173935</v>
      </c>
      <c r="CG210" s="2" t="n">
        <v>3208107.9659931</v>
      </c>
      <c r="CH210" s="2" t="n">
        <v>-163137</v>
      </c>
      <c r="CI210" s="2" t="n">
        <v>0</v>
      </c>
      <c r="CJ210" s="2" t="n">
        <v>145519.7021</v>
      </c>
      <c r="CK210" s="2" t="n">
        <v>-145519.7021</v>
      </c>
      <c r="CL210" s="2" t="n">
        <v>9637939.8079133</v>
      </c>
      <c r="CM210" s="2" t="n">
        <v>11373202.0209286</v>
      </c>
      <c r="CN210" s="2" t="n">
        <v>3553</v>
      </c>
    </row>
    <row r="211" customFormat="false" ht="10" hidden="false" customHeight="false" outlineLevel="0" collapsed="false">
      <c r="A211" s="2" t="n">
        <v>683</v>
      </c>
      <c r="B211" s="2" t="s">
        <v>301</v>
      </c>
      <c r="C211" s="2" t="n">
        <v>3896</v>
      </c>
      <c r="D211" s="2" t="n">
        <v>15253462.86</v>
      </c>
      <c r="E211" s="2" t="n">
        <v>5423488.01592349</v>
      </c>
      <c r="F211" s="2" t="n">
        <v>3222761.42991617</v>
      </c>
      <c r="G211" s="2" t="n">
        <v>23899712.3058397</v>
      </c>
      <c r="H211" s="2" t="n">
        <v>3654.72</v>
      </c>
      <c r="I211" s="2" t="n">
        <v>14238789.12</v>
      </c>
      <c r="J211" s="2" t="n">
        <v>9660923.18583966</v>
      </c>
      <c r="K211" s="2" t="n">
        <v>4351422.10670859</v>
      </c>
      <c r="L211" s="2" t="n">
        <v>-253566.03511064</v>
      </c>
      <c r="M211" s="2" t="n">
        <v>0</v>
      </c>
      <c r="N211" s="2" t="n">
        <v>13758779.2574376</v>
      </c>
      <c r="O211" s="2" t="n">
        <v>4971087.02964298</v>
      </c>
      <c r="P211" s="2" t="n">
        <v>18729866.2870806</v>
      </c>
      <c r="Q211" s="2" t="n">
        <v>217</v>
      </c>
      <c r="R211" s="2" t="n">
        <v>51</v>
      </c>
      <c r="S211" s="2" t="n">
        <v>339</v>
      </c>
      <c r="T211" s="2" t="n">
        <v>181</v>
      </c>
      <c r="U211" s="2" t="n">
        <v>157</v>
      </c>
      <c r="V211" s="2" t="n">
        <v>1915</v>
      </c>
      <c r="W211" s="2" t="n">
        <v>588</v>
      </c>
      <c r="X211" s="2" t="n">
        <v>324</v>
      </c>
      <c r="Y211" s="2" t="n">
        <v>124</v>
      </c>
      <c r="Z211" s="2" t="n">
        <v>1</v>
      </c>
      <c r="AA211" s="2" t="n">
        <v>0</v>
      </c>
      <c r="AB211" s="2" t="n">
        <v>3858</v>
      </c>
      <c r="AC211" s="2" t="n">
        <v>37</v>
      </c>
      <c r="AD211" s="2" t="n">
        <v>1036</v>
      </c>
      <c r="AE211" s="3" t="n">
        <v>1.18171962012396</v>
      </c>
      <c r="AF211" s="2" t="n">
        <v>5423488.01592349</v>
      </c>
      <c r="AG211" s="1" t="n">
        <v>215</v>
      </c>
      <c r="AH211" s="1" t="n">
        <v>1539</v>
      </c>
      <c r="AI211" s="1" t="n">
        <v>1.43193755371258</v>
      </c>
      <c r="AJ211" s="1" t="n">
        <v>37</v>
      </c>
      <c r="AK211" s="1" t="n">
        <v>0.00949691991786448</v>
      </c>
      <c r="AL211" s="1" t="n">
        <v>0.00621584080740148</v>
      </c>
      <c r="AM211" s="1" t="n">
        <v>0</v>
      </c>
      <c r="AN211" s="1" t="n">
        <v>1</v>
      </c>
      <c r="AO211" s="1" t="n">
        <v>0</v>
      </c>
      <c r="AP211" s="1" t="n">
        <v>0</v>
      </c>
      <c r="AQ211" s="1" t="n">
        <v>0</v>
      </c>
      <c r="AR211" s="1" t="n">
        <v>3453.62</v>
      </c>
      <c r="AS211" s="1" t="n">
        <v>1.1280916835089</v>
      </c>
      <c r="AT211" s="1" t="n">
        <v>16.0895806664016</v>
      </c>
      <c r="AU211" s="1" t="n">
        <v>136</v>
      </c>
      <c r="AV211" s="1" t="n">
        <v>851</v>
      </c>
      <c r="AW211" s="1" t="n">
        <v>0.159811985898942</v>
      </c>
      <c r="AX211" s="1" t="n">
        <v>0.104350752169457</v>
      </c>
      <c r="AY211" s="1" t="n">
        <v>1.66786666666667</v>
      </c>
      <c r="AZ211" s="2" t="n">
        <v>1218</v>
      </c>
      <c r="BA211" s="1" t="n">
        <v>1263</v>
      </c>
      <c r="BB211" s="1" t="n">
        <v>0.96437054631829</v>
      </c>
      <c r="BC211" s="1" t="n">
        <v>0.574675698894578</v>
      </c>
      <c r="BD211" s="1" t="n">
        <v>0</v>
      </c>
      <c r="BE211" s="1" t="n">
        <v>0</v>
      </c>
      <c r="BF211" s="2" t="n">
        <v>-25063.32</v>
      </c>
      <c r="BG211" s="2" t="n">
        <v>-30663.84</v>
      </c>
      <c r="BH211" s="2" t="n">
        <v>-15973.6</v>
      </c>
      <c r="BI211" s="2" t="n">
        <v>-66332.4</v>
      </c>
      <c r="BJ211" s="2" t="n">
        <v>0</v>
      </c>
      <c r="BK211" s="2" t="n">
        <v>0</v>
      </c>
      <c r="BL211" s="2" t="n">
        <v>230009</v>
      </c>
      <c r="BM211" s="2" t="n">
        <v>-119486.381363406</v>
      </c>
      <c r="BN211" s="2" t="n">
        <v>-165813.76</v>
      </c>
      <c r="BO211" s="2" t="n">
        <v>26685.3652003743</v>
      </c>
      <c r="BP211" s="2" t="n">
        <v>390442</v>
      </c>
      <c r="BQ211" s="2" t="n">
        <v>122609</v>
      </c>
      <c r="BR211" s="2" t="n">
        <v>347331.212645566</v>
      </c>
      <c r="BS211" s="2" t="n">
        <v>19520.6810910539</v>
      </c>
      <c r="BT211" s="2" t="n">
        <v>49288.6432839401</v>
      </c>
      <c r="BU211" s="2" t="n">
        <v>162882.720373553</v>
      </c>
      <c r="BV211" s="2" t="n">
        <v>214276.460547916</v>
      </c>
      <c r="BW211" s="2" t="n">
        <v>320128.624371879</v>
      </c>
      <c r="BX211" s="2" t="n">
        <v>93831.4417597756</v>
      </c>
      <c r="BY211" s="2" t="n">
        <v>177882.027786649</v>
      </c>
      <c r="BZ211" s="2" t="n">
        <v>350.64</v>
      </c>
      <c r="CA211" s="2" t="n">
        <v>32173.6210523916</v>
      </c>
      <c r="CB211" s="2" t="n">
        <v>289218.626252766</v>
      </c>
      <c r="CC211" s="2" t="n">
        <v>-253566.03511064</v>
      </c>
      <c r="CD211" s="2" t="n">
        <v>0</v>
      </c>
      <c r="CE211" s="2" t="n">
        <v>252353.83534358</v>
      </c>
      <c r="CF211" s="2" t="n">
        <v>0</v>
      </c>
      <c r="CG211" s="2" t="n">
        <v>4971087.02964298</v>
      </c>
      <c r="CH211" s="2" t="n">
        <v>185939</v>
      </c>
      <c r="CI211" s="2" t="n">
        <v>80270.3261</v>
      </c>
      <c r="CJ211" s="2" t="n">
        <v>108871.30258</v>
      </c>
      <c r="CK211" s="2" t="n">
        <v>-28600.97648</v>
      </c>
      <c r="CL211" s="2" t="n">
        <v>18915805.2870806</v>
      </c>
      <c r="CM211" s="2" t="n">
        <v>20484338.2371366</v>
      </c>
      <c r="CN211" s="2" t="n">
        <v>3972</v>
      </c>
    </row>
    <row r="212" customFormat="false" ht="10" hidden="false" customHeight="false" outlineLevel="0" collapsed="false">
      <c r="A212" s="2" t="n">
        <v>684</v>
      </c>
      <c r="B212" s="2" t="s">
        <v>302</v>
      </c>
      <c r="C212" s="2" t="n">
        <v>39360</v>
      </c>
      <c r="D212" s="2" t="n">
        <v>136467637.4</v>
      </c>
      <c r="E212" s="2" t="n">
        <v>43456403.3566443</v>
      </c>
      <c r="F212" s="2" t="n">
        <v>9244495.39785965</v>
      </c>
      <c r="G212" s="2" t="n">
        <v>189168536.154504</v>
      </c>
      <c r="H212" s="2" t="n">
        <v>3654.72</v>
      </c>
      <c r="I212" s="2" t="n">
        <v>143849779.2</v>
      </c>
      <c r="J212" s="2" t="n">
        <v>45318756.9545039</v>
      </c>
      <c r="K212" s="2" t="n">
        <v>1575564.86253943</v>
      </c>
      <c r="L212" s="2" t="n">
        <v>-5381198.22259285</v>
      </c>
      <c r="M212" s="2" t="n">
        <v>0</v>
      </c>
      <c r="N212" s="2" t="n">
        <v>41513123.5944505</v>
      </c>
      <c r="O212" s="2" t="n">
        <v>-4698854.15286052</v>
      </c>
      <c r="P212" s="2" t="n">
        <v>36814269.44159</v>
      </c>
      <c r="Q212" s="2" t="n">
        <v>2086</v>
      </c>
      <c r="R212" s="2" t="n">
        <v>411</v>
      </c>
      <c r="S212" s="2" t="n">
        <v>2469</v>
      </c>
      <c r="T212" s="2" t="n">
        <v>1174</v>
      </c>
      <c r="U212" s="2" t="n">
        <v>1165</v>
      </c>
      <c r="V212" s="2" t="n">
        <v>22105</v>
      </c>
      <c r="W212" s="2" t="n">
        <v>5594</v>
      </c>
      <c r="X212" s="2" t="n">
        <v>3065</v>
      </c>
      <c r="Y212" s="2" t="n">
        <v>1291</v>
      </c>
      <c r="Z212" s="2" t="n">
        <v>118</v>
      </c>
      <c r="AA212" s="2" t="n">
        <v>2</v>
      </c>
      <c r="AB212" s="2" t="n">
        <v>37018</v>
      </c>
      <c r="AC212" s="2" t="n">
        <v>2222</v>
      </c>
      <c r="AD212" s="2" t="n">
        <v>9950</v>
      </c>
      <c r="AE212" s="3" t="n">
        <v>0.93724557600393</v>
      </c>
      <c r="AF212" s="2" t="n">
        <v>43456403.3566443</v>
      </c>
      <c r="AG212" s="1" t="n">
        <v>1623</v>
      </c>
      <c r="AH212" s="1" t="n">
        <v>18396</v>
      </c>
      <c r="AI212" s="1" t="n">
        <v>0.904314215388234</v>
      </c>
      <c r="AJ212" s="1" t="n">
        <v>2222</v>
      </c>
      <c r="AK212" s="1" t="n">
        <v>0.0564532520325203</v>
      </c>
      <c r="AL212" s="1" t="n">
        <v>0.0531721729220573</v>
      </c>
      <c r="AM212" s="1" t="n">
        <v>0</v>
      </c>
      <c r="AN212" s="1" t="n">
        <v>118</v>
      </c>
      <c r="AO212" s="1" t="n">
        <v>2</v>
      </c>
      <c r="AP212" s="1" t="n">
        <v>0</v>
      </c>
      <c r="AQ212" s="1" t="n">
        <v>0</v>
      </c>
      <c r="AR212" s="1" t="n">
        <v>495.83</v>
      </c>
      <c r="AS212" s="1" t="n">
        <v>79.3820462658573</v>
      </c>
      <c r="AT212" s="1" t="n">
        <v>0.228647697996163</v>
      </c>
      <c r="AU212" s="1" t="n">
        <v>1749</v>
      </c>
      <c r="AV212" s="1" t="n">
        <v>11808</v>
      </c>
      <c r="AW212" s="1" t="n">
        <v>0.148119918699187</v>
      </c>
      <c r="AX212" s="1" t="n">
        <v>0.092658684969702</v>
      </c>
      <c r="AY212" s="1" t="n">
        <v>0</v>
      </c>
      <c r="AZ212" s="2" t="n">
        <v>16588</v>
      </c>
      <c r="BA212" s="1" t="n">
        <v>16568</v>
      </c>
      <c r="BB212" s="1" t="n">
        <v>1.00120714630613</v>
      </c>
      <c r="BC212" s="1" t="n">
        <v>0.61151229888242</v>
      </c>
      <c r="BD212" s="1" t="n">
        <v>0</v>
      </c>
      <c r="BE212" s="1" t="n">
        <v>2</v>
      </c>
      <c r="BF212" s="2" t="n">
        <v>-250002.2</v>
      </c>
      <c r="BG212" s="2" t="n">
        <v>-305866.4</v>
      </c>
      <c r="BH212" s="2" t="n">
        <v>-161376</v>
      </c>
      <c r="BI212" s="2" t="n">
        <v>-661654</v>
      </c>
      <c r="BJ212" s="2" t="n">
        <v>0</v>
      </c>
      <c r="BK212" s="2" t="n">
        <v>0</v>
      </c>
      <c r="BL212" s="2" t="n">
        <v>819888</v>
      </c>
      <c r="BM212" s="2" t="n">
        <v>-1711948.36447075</v>
      </c>
      <c r="BN212" s="2" t="n">
        <v>-1675161.6</v>
      </c>
      <c r="BO212" s="2" t="n">
        <v>441723.179392606</v>
      </c>
      <c r="BP212" s="2" t="n">
        <v>2791678</v>
      </c>
      <c r="BQ212" s="2" t="n">
        <v>1004850</v>
      </c>
      <c r="BR212" s="2" t="n">
        <v>2239849.18415184</v>
      </c>
      <c r="BS212" s="2" t="n">
        <v>98973.1498524008</v>
      </c>
      <c r="BT212" s="2" t="n">
        <v>-246556.051555283</v>
      </c>
      <c r="BU212" s="2" t="n">
        <v>955269.061424676</v>
      </c>
      <c r="BV212" s="2" t="n">
        <v>1905271.76457173</v>
      </c>
      <c r="BW212" s="2" t="n">
        <v>3014864.19324417</v>
      </c>
      <c r="BX212" s="2" t="n">
        <v>1134287.80984504</v>
      </c>
      <c r="BY212" s="2" t="n">
        <v>1813915.25629132</v>
      </c>
      <c r="BZ212" s="2" t="n">
        <v>3542.4</v>
      </c>
      <c r="CA212" s="2" t="n">
        <v>-673565.637514699</v>
      </c>
      <c r="CB212" s="2" t="n">
        <v>591587.941877907</v>
      </c>
      <c r="CC212" s="2" t="n">
        <v>-5381198.22259285</v>
      </c>
      <c r="CD212" s="2" t="n">
        <v>0</v>
      </c>
      <c r="CE212" s="2" t="n">
        <v>4724703.5573128</v>
      </c>
      <c r="CF212" s="2" t="n">
        <v>0</v>
      </c>
      <c r="CG212" s="2" t="n">
        <v>-4698854.15286052</v>
      </c>
      <c r="CH212" s="2" t="n">
        <v>-1941558</v>
      </c>
      <c r="CI212" s="2" t="n">
        <v>660717.9001</v>
      </c>
      <c r="CJ212" s="2" t="n">
        <v>3727218.355456</v>
      </c>
      <c r="CK212" s="2" t="n">
        <v>-3066500.455356</v>
      </c>
      <c r="CL212" s="2" t="n">
        <v>34872711.44159</v>
      </c>
      <c r="CM212" s="2" t="n">
        <v>42761332.766316</v>
      </c>
      <c r="CN212" s="2" t="n">
        <v>39620</v>
      </c>
    </row>
    <row r="213" customFormat="false" ht="10" hidden="false" customHeight="false" outlineLevel="0" collapsed="false">
      <c r="A213" s="2" t="n">
        <v>686</v>
      </c>
      <c r="B213" s="2" t="s">
        <v>303</v>
      </c>
      <c r="C213" s="2" t="n">
        <v>3196</v>
      </c>
      <c r="D213" s="2" t="n">
        <v>12041909.54</v>
      </c>
      <c r="E213" s="2" t="n">
        <v>5975872.63729387</v>
      </c>
      <c r="F213" s="2" t="n">
        <v>936593.797859448</v>
      </c>
      <c r="G213" s="2" t="n">
        <v>18954375.9751533</v>
      </c>
      <c r="H213" s="2" t="n">
        <v>3654.72</v>
      </c>
      <c r="I213" s="2" t="n">
        <v>11680485.12</v>
      </c>
      <c r="J213" s="2" t="n">
        <v>7273890.85515332</v>
      </c>
      <c r="K213" s="2" t="n">
        <v>227760.030471098</v>
      </c>
      <c r="L213" s="2" t="n">
        <v>-307265.000802542</v>
      </c>
      <c r="M213" s="2" t="n">
        <v>0</v>
      </c>
      <c r="N213" s="2" t="n">
        <v>7194385.88482188</v>
      </c>
      <c r="O213" s="2" t="n">
        <v>3023841.14281559</v>
      </c>
      <c r="P213" s="2" t="n">
        <v>10218227.0276375</v>
      </c>
      <c r="Q213" s="2" t="n">
        <v>124</v>
      </c>
      <c r="R213" s="2" t="n">
        <v>32</v>
      </c>
      <c r="S213" s="2" t="n">
        <v>193</v>
      </c>
      <c r="T213" s="2" t="n">
        <v>109</v>
      </c>
      <c r="U213" s="2" t="n">
        <v>111</v>
      </c>
      <c r="V213" s="2" t="n">
        <v>1536</v>
      </c>
      <c r="W213" s="2" t="n">
        <v>621</v>
      </c>
      <c r="X213" s="2" t="n">
        <v>333</v>
      </c>
      <c r="Y213" s="2" t="n">
        <v>137</v>
      </c>
      <c r="Z213" s="2" t="n">
        <v>3</v>
      </c>
      <c r="AA213" s="2" t="n">
        <v>0</v>
      </c>
      <c r="AB213" s="2" t="n">
        <v>3096</v>
      </c>
      <c r="AC213" s="2" t="n">
        <v>97</v>
      </c>
      <c r="AD213" s="2" t="n">
        <v>1091</v>
      </c>
      <c r="AE213" s="3" t="n">
        <v>1.58726438536654</v>
      </c>
      <c r="AF213" s="2" t="n">
        <v>5975872.63729387</v>
      </c>
      <c r="AG213" s="1" t="n">
        <v>112</v>
      </c>
      <c r="AH213" s="1" t="n">
        <v>1234</v>
      </c>
      <c r="AI213" s="1" t="n">
        <v>0.930308741692096</v>
      </c>
      <c r="AJ213" s="1" t="n">
        <v>97</v>
      </c>
      <c r="AK213" s="1" t="n">
        <v>0.0303504380475595</v>
      </c>
      <c r="AL213" s="1" t="n">
        <v>0.0270693589370965</v>
      </c>
      <c r="AM213" s="1" t="n">
        <v>0</v>
      </c>
      <c r="AN213" s="1" t="n">
        <v>3</v>
      </c>
      <c r="AO213" s="1" t="n">
        <v>0</v>
      </c>
      <c r="AP213" s="1" t="n">
        <v>0</v>
      </c>
      <c r="AQ213" s="1" t="n">
        <v>0</v>
      </c>
      <c r="AR213" s="1" t="n">
        <v>538.96</v>
      </c>
      <c r="AS213" s="1" t="n">
        <v>5.92993914205136</v>
      </c>
      <c r="AT213" s="1" t="n">
        <v>3.0608277262411</v>
      </c>
      <c r="AU213" s="1" t="n">
        <v>111</v>
      </c>
      <c r="AV213" s="1" t="n">
        <v>823</v>
      </c>
      <c r="AW213" s="1" t="n">
        <v>0.134872417982989</v>
      </c>
      <c r="AX213" s="1" t="n">
        <v>0.0794111842535041</v>
      </c>
      <c r="AY213" s="1" t="n">
        <v>0.193266666666667</v>
      </c>
      <c r="AZ213" s="2" t="n">
        <v>908</v>
      </c>
      <c r="BA213" s="1" t="n">
        <v>1079</v>
      </c>
      <c r="BB213" s="1" t="n">
        <v>0.841519925857275</v>
      </c>
      <c r="BC213" s="1" t="n">
        <v>0.451825078433563</v>
      </c>
      <c r="BD213" s="1" t="n">
        <v>0</v>
      </c>
      <c r="BE213" s="1" t="n">
        <v>0</v>
      </c>
      <c r="BF213" s="2" t="n">
        <v>-20539.05</v>
      </c>
      <c r="BG213" s="2" t="n">
        <v>-25128.6</v>
      </c>
      <c r="BH213" s="2" t="n">
        <v>-13103.6</v>
      </c>
      <c r="BI213" s="2" t="n">
        <v>-54358.5</v>
      </c>
      <c r="BJ213" s="2" t="n">
        <v>0</v>
      </c>
      <c r="BK213" s="2" t="n">
        <v>0</v>
      </c>
      <c r="BL213" s="2" t="n">
        <v>82080</v>
      </c>
      <c r="BM213" s="2" t="n">
        <v>-96826.3184672748</v>
      </c>
      <c r="BN213" s="2" t="n">
        <v>-136021.76</v>
      </c>
      <c r="BO213" s="2" t="n">
        <v>44659.9505172521</v>
      </c>
      <c r="BP213" s="2" t="n">
        <v>362670</v>
      </c>
      <c r="BQ213" s="2" t="n">
        <v>102000</v>
      </c>
      <c r="BR213" s="2" t="n">
        <v>267642.683351539</v>
      </c>
      <c r="BS213" s="2" t="n">
        <v>13261.6258765434</v>
      </c>
      <c r="BT213" s="2" t="n">
        <v>41439.7954702673</v>
      </c>
      <c r="BU213" s="2" t="n">
        <v>141735.98122574</v>
      </c>
      <c r="BV213" s="2" t="n">
        <v>170023.733891135</v>
      </c>
      <c r="BW213" s="2" t="n">
        <v>295831.915942653</v>
      </c>
      <c r="BX213" s="2" t="n">
        <v>79431.9543694781</v>
      </c>
      <c r="BY213" s="2" t="n">
        <v>154362.259988943</v>
      </c>
      <c r="BZ213" s="2" t="n">
        <v>287.64</v>
      </c>
      <c r="CA213" s="2" t="n">
        <v>9674.59714748037</v>
      </c>
      <c r="CB213" s="2" t="n">
        <v>136702.187664732</v>
      </c>
      <c r="CC213" s="2" t="n">
        <v>-307265.000802542</v>
      </c>
      <c r="CD213" s="2" t="n">
        <v>0</v>
      </c>
      <c r="CE213" s="2" t="n">
        <v>220006.051792526</v>
      </c>
      <c r="CF213" s="2" t="n">
        <v>0</v>
      </c>
      <c r="CG213" s="2" t="n">
        <v>3023841.14281559</v>
      </c>
      <c r="CH213" s="2" t="n">
        <v>123549</v>
      </c>
      <c r="CI213" s="2" t="n">
        <v>97942.0321</v>
      </c>
      <c r="CJ213" s="2" t="n">
        <v>37654.3274</v>
      </c>
      <c r="CK213" s="2" t="n">
        <v>60287.7047</v>
      </c>
      <c r="CL213" s="2" t="n">
        <v>10341776.0276375</v>
      </c>
      <c r="CM213" s="2" t="n">
        <v>11538909.9011626</v>
      </c>
      <c r="CN213" s="2" t="n">
        <v>3255</v>
      </c>
    </row>
    <row r="214" customFormat="false" ht="10" hidden="false" customHeight="false" outlineLevel="0" collapsed="false">
      <c r="A214" s="2" t="n">
        <v>687</v>
      </c>
      <c r="B214" s="2" t="s">
        <v>304</v>
      </c>
      <c r="C214" s="2" t="n">
        <v>1651</v>
      </c>
      <c r="D214" s="2" t="n">
        <v>6060314.88</v>
      </c>
      <c r="E214" s="2" t="n">
        <v>4241350.44556386</v>
      </c>
      <c r="F214" s="2" t="n">
        <v>1179307.63022847</v>
      </c>
      <c r="G214" s="2" t="n">
        <v>11480972.9557923</v>
      </c>
      <c r="H214" s="2" t="n">
        <v>3654.72</v>
      </c>
      <c r="I214" s="2" t="n">
        <v>6033942.72</v>
      </c>
      <c r="J214" s="2" t="n">
        <v>5447030.23579233</v>
      </c>
      <c r="K214" s="2" t="n">
        <v>667797.2440624</v>
      </c>
      <c r="L214" s="2" t="n">
        <v>-152065.867579997</v>
      </c>
      <c r="M214" s="2" t="n">
        <v>0</v>
      </c>
      <c r="N214" s="2" t="n">
        <v>5962761.61227473</v>
      </c>
      <c r="O214" s="2" t="n">
        <v>1296036.00859539</v>
      </c>
      <c r="P214" s="2" t="n">
        <v>7258797.62087012</v>
      </c>
      <c r="Q214" s="2" t="n">
        <v>50</v>
      </c>
      <c r="R214" s="2" t="n">
        <v>8</v>
      </c>
      <c r="S214" s="2" t="n">
        <v>80</v>
      </c>
      <c r="T214" s="2" t="n">
        <v>39</v>
      </c>
      <c r="U214" s="2" t="n">
        <v>46</v>
      </c>
      <c r="V214" s="2" t="n">
        <v>782</v>
      </c>
      <c r="W214" s="2" t="n">
        <v>347</v>
      </c>
      <c r="X214" s="2" t="n">
        <v>221</v>
      </c>
      <c r="Y214" s="2" t="n">
        <v>78</v>
      </c>
      <c r="Z214" s="2" t="n">
        <v>1</v>
      </c>
      <c r="AA214" s="2" t="n">
        <v>0</v>
      </c>
      <c r="AB214" s="2" t="n">
        <v>1632</v>
      </c>
      <c r="AC214" s="2" t="n">
        <v>18</v>
      </c>
      <c r="AD214" s="2" t="n">
        <v>646</v>
      </c>
      <c r="AE214" s="3" t="n">
        <v>2.18077969186955</v>
      </c>
      <c r="AF214" s="2" t="n">
        <v>4241350.44556386</v>
      </c>
      <c r="AG214" s="1" t="n">
        <v>81</v>
      </c>
      <c r="AH214" s="1" t="n">
        <v>611</v>
      </c>
      <c r="AI214" s="1" t="n">
        <v>1.35883913910293</v>
      </c>
      <c r="AJ214" s="1" t="n">
        <v>18</v>
      </c>
      <c r="AK214" s="1" t="n">
        <v>0.0109024833434282</v>
      </c>
      <c r="AL214" s="1" t="n">
        <v>0.00762140423296523</v>
      </c>
      <c r="AM214" s="1" t="n">
        <v>0</v>
      </c>
      <c r="AN214" s="1" t="n">
        <v>1</v>
      </c>
      <c r="AO214" s="1" t="n">
        <v>0</v>
      </c>
      <c r="AP214" s="1" t="n">
        <v>0</v>
      </c>
      <c r="AQ214" s="1" t="n">
        <v>0</v>
      </c>
      <c r="AR214" s="1" t="n">
        <v>1150.95</v>
      </c>
      <c r="AS214" s="1" t="n">
        <v>1.43446717928668</v>
      </c>
      <c r="AT214" s="1" t="n">
        <v>12.6531456439031</v>
      </c>
      <c r="AU214" s="1" t="n">
        <v>87</v>
      </c>
      <c r="AV214" s="1" t="n">
        <v>380</v>
      </c>
      <c r="AW214" s="1" t="n">
        <v>0.228947368421053</v>
      </c>
      <c r="AX214" s="1" t="n">
        <v>0.173486134691568</v>
      </c>
      <c r="AY214" s="1" t="n">
        <v>1.14931666666667</v>
      </c>
      <c r="AZ214" s="2" t="n">
        <v>444</v>
      </c>
      <c r="BA214" s="1" t="n">
        <v>500</v>
      </c>
      <c r="BB214" s="1" t="n">
        <v>0.888</v>
      </c>
      <c r="BC214" s="1" t="n">
        <v>0.498305152576288</v>
      </c>
      <c r="BD214" s="1" t="n">
        <v>0</v>
      </c>
      <c r="BE214" s="1" t="n">
        <v>0</v>
      </c>
      <c r="BF214" s="2" t="n">
        <v>-10714.38</v>
      </c>
      <c r="BG214" s="2" t="n">
        <v>-13108.56</v>
      </c>
      <c r="BH214" s="2" t="n">
        <v>-6769.1</v>
      </c>
      <c r="BI214" s="2" t="n">
        <v>-28356.6</v>
      </c>
      <c r="BJ214" s="2" t="n">
        <v>0</v>
      </c>
      <c r="BK214" s="2" t="n">
        <v>0</v>
      </c>
      <c r="BL214" s="2" t="n">
        <v>60400</v>
      </c>
      <c r="BM214" s="2" t="n">
        <v>-77047.9497242391</v>
      </c>
      <c r="BN214" s="2" t="n">
        <v>-70266.56</v>
      </c>
      <c r="BO214" s="2" t="n">
        <v>78279.1751297833</v>
      </c>
      <c r="BP214" s="2" t="n">
        <v>218394</v>
      </c>
      <c r="BQ214" s="2" t="n">
        <v>59737</v>
      </c>
      <c r="BR214" s="2" t="n">
        <v>173456.836021703</v>
      </c>
      <c r="BS214" s="2" t="n">
        <v>9949.98202010286</v>
      </c>
      <c r="BT214" s="2" t="n">
        <v>29351.9616172802</v>
      </c>
      <c r="BU214" s="2" t="n">
        <v>82980.8295806765</v>
      </c>
      <c r="BV214" s="2" t="n">
        <v>94923.5947953305</v>
      </c>
      <c r="BW214" s="2" t="n">
        <v>146572.195715457</v>
      </c>
      <c r="BX214" s="2" t="n">
        <v>46860.1097691956</v>
      </c>
      <c r="BY214" s="2" t="n">
        <v>87182.7806205655</v>
      </c>
      <c r="BZ214" s="2" t="n">
        <v>148.59</v>
      </c>
      <c r="CA214" s="2" t="n">
        <v>-34010.8229855414</v>
      </c>
      <c r="CB214" s="2" t="n">
        <v>104816.942144242</v>
      </c>
      <c r="CC214" s="2" t="n">
        <v>-152065.867579997</v>
      </c>
      <c r="CD214" s="2" t="n">
        <v>0</v>
      </c>
      <c r="CE214" s="2" t="n">
        <v>125192.007393807</v>
      </c>
      <c r="CF214" s="2" t="n">
        <v>0</v>
      </c>
      <c r="CG214" s="2" t="n">
        <v>1296036.00859539</v>
      </c>
      <c r="CH214" s="2" t="n">
        <v>45391</v>
      </c>
      <c r="CI214" s="2" t="n">
        <v>134576.838</v>
      </c>
      <c r="CJ214" s="2" t="n">
        <v>24468.516</v>
      </c>
      <c r="CK214" s="2" t="n">
        <v>110108.322</v>
      </c>
      <c r="CL214" s="2" t="n">
        <v>7304188.62087012</v>
      </c>
      <c r="CM214" s="2" t="n">
        <v>7887061.41382599</v>
      </c>
      <c r="CN214" s="2" t="n">
        <v>1698</v>
      </c>
    </row>
    <row r="215" customFormat="false" ht="10" hidden="false" customHeight="false" outlineLevel="0" collapsed="false">
      <c r="A215" s="2" t="n">
        <v>689</v>
      </c>
      <c r="B215" s="2" t="s">
        <v>305</v>
      </c>
      <c r="C215" s="2" t="n">
        <v>3335</v>
      </c>
      <c r="D215" s="2" t="n">
        <v>12140562.97</v>
      </c>
      <c r="E215" s="2" t="n">
        <v>6392893.41768143</v>
      </c>
      <c r="F215" s="2" t="n">
        <v>1016057.77804582</v>
      </c>
      <c r="G215" s="2" t="n">
        <v>19549514.1657272</v>
      </c>
      <c r="H215" s="2" t="n">
        <v>3654.72</v>
      </c>
      <c r="I215" s="2" t="n">
        <v>12188491.2</v>
      </c>
      <c r="J215" s="2" t="n">
        <v>7361022.96572725</v>
      </c>
      <c r="K215" s="2" t="n">
        <v>567958.760600834</v>
      </c>
      <c r="L215" s="2" t="n">
        <v>-513637.313112488</v>
      </c>
      <c r="M215" s="2" t="n">
        <v>0</v>
      </c>
      <c r="N215" s="2" t="n">
        <v>7415344.41321559</v>
      </c>
      <c r="O215" s="2" t="n">
        <v>1300352.25538719</v>
      </c>
      <c r="P215" s="2" t="n">
        <v>8715696.66860279</v>
      </c>
      <c r="Q215" s="2" t="n">
        <v>99</v>
      </c>
      <c r="R215" s="2" t="n">
        <v>23</v>
      </c>
      <c r="S215" s="2" t="n">
        <v>149</v>
      </c>
      <c r="T215" s="2" t="n">
        <v>75</v>
      </c>
      <c r="U215" s="2" t="n">
        <v>77</v>
      </c>
      <c r="V215" s="2" t="n">
        <v>1677</v>
      </c>
      <c r="W215" s="2" t="n">
        <v>680</v>
      </c>
      <c r="X215" s="2" t="n">
        <v>377</v>
      </c>
      <c r="Y215" s="2" t="n">
        <v>178</v>
      </c>
      <c r="Z215" s="2" t="n">
        <v>3</v>
      </c>
      <c r="AA215" s="2" t="n">
        <v>0</v>
      </c>
      <c r="AB215" s="2" t="n">
        <v>3246</v>
      </c>
      <c r="AC215" s="2" t="n">
        <v>86</v>
      </c>
      <c r="AD215" s="2" t="n">
        <v>1235</v>
      </c>
      <c r="AE215" s="3" t="n">
        <v>1.62725769993138</v>
      </c>
      <c r="AF215" s="2" t="n">
        <v>6392893.41768143</v>
      </c>
      <c r="AG215" s="1" t="n">
        <v>202</v>
      </c>
      <c r="AH215" s="1" t="n">
        <v>1337</v>
      </c>
      <c r="AI215" s="1" t="n">
        <v>1.54861763692773</v>
      </c>
      <c r="AJ215" s="1" t="n">
        <v>86</v>
      </c>
      <c r="AK215" s="1" t="n">
        <v>0.0257871064467766</v>
      </c>
      <c r="AL215" s="1" t="n">
        <v>0.0225060273363136</v>
      </c>
      <c r="AM215" s="1" t="n">
        <v>0</v>
      </c>
      <c r="AN215" s="1" t="n">
        <v>3</v>
      </c>
      <c r="AO215" s="1" t="n">
        <v>0</v>
      </c>
      <c r="AP215" s="1" t="n">
        <v>0</v>
      </c>
      <c r="AQ215" s="1" t="n">
        <v>0</v>
      </c>
      <c r="AR215" s="1" t="n">
        <v>351.51</v>
      </c>
      <c r="AS215" s="1" t="n">
        <v>9.48763904298598</v>
      </c>
      <c r="AT215" s="1" t="n">
        <v>1.91307047608767</v>
      </c>
      <c r="AU215" s="1" t="n">
        <v>126</v>
      </c>
      <c r="AV215" s="1" t="n">
        <v>792</v>
      </c>
      <c r="AW215" s="1" t="n">
        <v>0.159090909090909</v>
      </c>
      <c r="AX215" s="1" t="n">
        <v>0.103629675361424</v>
      </c>
      <c r="AY215" s="1" t="n">
        <v>0.646533333333333</v>
      </c>
      <c r="AZ215" s="2" t="n">
        <v>916</v>
      </c>
      <c r="BA215" s="1" t="n">
        <v>1064</v>
      </c>
      <c r="BB215" s="1" t="n">
        <v>0.860902255639098</v>
      </c>
      <c r="BC215" s="1" t="n">
        <v>0.471207408215386</v>
      </c>
      <c r="BD215" s="1" t="n">
        <v>0</v>
      </c>
      <c r="BE215" s="1" t="n">
        <v>0</v>
      </c>
      <c r="BF215" s="2" t="n">
        <v>-21681.16</v>
      </c>
      <c r="BG215" s="2" t="n">
        <v>-26525.92</v>
      </c>
      <c r="BH215" s="2" t="n">
        <v>-13673.5</v>
      </c>
      <c r="BI215" s="2" t="n">
        <v>-57381.2</v>
      </c>
      <c r="BJ215" s="2" t="n">
        <v>0</v>
      </c>
      <c r="BK215" s="2" t="n">
        <v>0</v>
      </c>
      <c r="BL215" s="2" t="n">
        <v>20434</v>
      </c>
      <c r="BM215" s="2" t="n">
        <v>-136143.242571432</v>
      </c>
      <c r="BN215" s="2" t="n">
        <v>-141937.6</v>
      </c>
      <c r="BO215" s="2" t="n">
        <v>-30003.0201922599</v>
      </c>
      <c r="BP215" s="2" t="n">
        <v>325681</v>
      </c>
      <c r="BQ215" s="2" t="n">
        <v>97347</v>
      </c>
      <c r="BR215" s="2" t="n">
        <v>241802.751143831</v>
      </c>
      <c r="BS215" s="2" t="n">
        <v>12693.2071088206</v>
      </c>
      <c r="BT215" s="2" t="n">
        <v>48835.58689051</v>
      </c>
      <c r="BU215" s="2" t="n">
        <v>132015.90703347</v>
      </c>
      <c r="BV215" s="2" t="n">
        <v>166885.055609432</v>
      </c>
      <c r="BW215" s="2" t="n">
        <v>280292.940479906</v>
      </c>
      <c r="BX215" s="2" t="n">
        <v>76194.9532677579</v>
      </c>
      <c r="BY215" s="2" t="n">
        <v>135895.7883144</v>
      </c>
      <c r="BZ215" s="2" t="n">
        <v>300.15</v>
      </c>
      <c r="CA215" s="2" t="n">
        <v>-4774.72034879618</v>
      </c>
      <c r="CB215" s="2" t="n">
        <v>-14043.5905410561</v>
      </c>
      <c r="CC215" s="2" t="n">
        <v>-513637.313112488</v>
      </c>
      <c r="CD215" s="2" t="n">
        <v>0</v>
      </c>
      <c r="CE215" s="2" t="n">
        <v>172840.804027923</v>
      </c>
      <c r="CF215" s="2" t="n">
        <v>91202.0032043028</v>
      </c>
      <c r="CG215" s="2" t="n">
        <v>1300352.25538719</v>
      </c>
      <c r="CH215" s="2" t="n">
        <v>-419979</v>
      </c>
      <c r="CI215" s="2" t="n">
        <v>70754.7921</v>
      </c>
      <c r="CJ215" s="2" t="n">
        <v>86346.67424</v>
      </c>
      <c r="CK215" s="2" t="n">
        <v>-15591.88214</v>
      </c>
      <c r="CL215" s="2" t="n">
        <v>8295717.66860279</v>
      </c>
      <c r="CM215" s="2" t="n">
        <v>10120214.7280392</v>
      </c>
      <c r="CN215" s="2" t="n">
        <v>3436</v>
      </c>
    </row>
    <row r="216" customFormat="false" ht="10" hidden="false" customHeight="false" outlineLevel="0" collapsed="false">
      <c r="A216" s="2" t="n">
        <v>691</v>
      </c>
      <c r="B216" s="2" t="s">
        <v>306</v>
      </c>
      <c r="C216" s="2" t="n">
        <v>2743</v>
      </c>
      <c r="D216" s="2" t="n">
        <v>10961777.65</v>
      </c>
      <c r="E216" s="2" t="n">
        <v>4934187.88489572</v>
      </c>
      <c r="F216" s="2" t="n">
        <v>646352.206174228</v>
      </c>
      <c r="G216" s="2" t="n">
        <v>16542317.7410699</v>
      </c>
      <c r="H216" s="2" t="n">
        <v>3654.72</v>
      </c>
      <c r="I216" s="2" t="n">
        <v>10024896.96</v>
      </c>
      <c r="J216" s="2" t="n">
        <v>6517420.78106995</v>
      </c>
      <c r="K216" s="2" t="n">
        <v>415747.172173881</v>
      </c>
      <c r="L216" s="2" t="n">
        <v>-344909.939316861</v>
      </c>
      <c r="M216" s="2" t="n">
        <v>0</v>
      </c>
      <c r="N216" s="2" t="n">
        <v>6588258.01392697</v>
      </c>
      <c r="O216" s="2" t="n">
        <v>3106801.24290465</v>
      </c>
      <c r="P216" s="2" t="n">
        <v>9695059.25683162</v>
      </c>
      <c r="Q216" s="2" t="n">
        <v>178</v>
      </c>
      <c r="R216" s="2" t="n">
        <v>38</v>
      </c>
      <c r="S216" s="2" t="n">
        <v>210</v>
      </c>
      <c r="T216" s="2" t="n">
        <v>128</v>
      </c>
      <c r="U216" s="2" t="n">
        <v>122</v>
      </c>
      <c r="V216" s="2" t="n">
        <v>1355</v>
      </c>
      <c r="W216" s="2" t="n">
        <v>384</v>
      </c>
      <c r="X216" s="2" t="n">
        <v>231</v>
      </c>
      <c r="Y216" s="2" t="n">
        <v>97</v>
      </c>
      <c r="Z216" s="2" t="n">
        <v>3</v>
      </c>
      <c r="AA216" s="2" t="n">
        <v>0</v>
      </c>
      <c r="AB216" s="2" t="n">
        <v>2731</v>
      </c>
      <c r="AC216" s="2" t="n">
        <v>9</v>
      </c>
      <c r="AD216" s="2" t="n">
        <v>712</v>
      </c>
      <c r="AE216" s="3" t="n">
        <v>1.52701950539813</v>
      </c>
      <c r="AF216" s="2" t="n">
        <v>4934187.88489572</v>
      </c>
      <c r="AG216" s="1" t="n">
        <v>74</v>
      </c>
      <c r="AH216" s="1" t="n">
        <v>1154</v>
      </c>
      <c r="AI216" s="1" t="n">
        <v>0.657279594704409</v>
      </c>
      <c r="AJ216" s="1" t="n">
        <v>9</v>
      </c>
      <c r="AK216" s="1" t="n">
        <v>0.003281079110463</v>
      </c>
      <c r="AL216" s="1" t="n">
        <v>0</v>
      </c>
      <c r="AM216" s="1" t="n">
        <v>0</v>
      </c>
      <c r="AN216" s="1" t="n">
        <v>3</v>
      </c>
      <c r="AO216" s="1" t="n">
        <v>0</v>
      </c>
      <c r="AP216" s="1" t="n">
        <v>0</v>
      </c>
      <c r="AQ216" s="1" t="n">
        <v>0</v>
      </c>
      <c r="AR216" s="1" t="n">
        <v>474.45</v>
      </c>
      <c r="AS216" s="1" t="n">
        <v>5.78143113078301</v>
      </c>
      <c r="AT216" s="1" t="n">
        <v>3.1394514144208</v>
      </c>
      <c r="AU216" s="1" t="n">
        <v>123</v>
      </c>
      <c r="AV216" s="1" t="n">
        <v>685</v>
      </c>
      <c r="AW216" s="1" t="n">
        <v>0.17956204379562</v>
      </c>
      <c r="AX216" s="1" t="n">
        <v>0.124100810066135</v>
      </c>
      <c r="AY216" s="1" t="n">
        <v>0.547983333333333</v>
      </c>
      <c r="AZ216" s="2" t="n">
        <v>930</v>
      </c>
      <c r="BA216" s="1" t="n">
        <v>1034</v>
      </c>
      <c r="BB216" s="1" t="n">
        <v>0.899419729206963</v>
      </c>
      <c r="BC216" s="1" t="n">
        <v>0.509724881783251</v>
      </c>
      <c r="BD216" s="1" t="n">
        <v>0</v>
      </c>
      <c r="BE216" s="1" t="n">
        <v>0</v>
      </c>
      <c r="BF216" s="2" t="n">
        <v>-17750.03</v>
      </c>
      <c r="BG216" s="2" t="n">
        <v>-21716.36</v>
      </c>
      <c r="BH216" s="2" t="n">
        <v>-11246.3</v>
      </c>
      <c r="BI216" s="2" t="n">
        <v>-46977.1</v>
      </c>
      <c r="BJ216" s="2" t="n">
        <v>0</v>
      </c>
      <c r="BK216" s="2" t="n">
        <v>0</v>
      </c>
      <c r="BL216" s="2" t="n">
        <v>1125</v>
      </c>
      <c r="BM216" s="2" t="n">
        <v>-73390.727686124</v>
      </c>
      <c r="BN216" s="2" t="n">
        <v>-116742.08</v>
      </c>
      <c r="BO216" s="2" t="n">
        <v>17542.2276826054</v>
      </c>
      <c r="BP216" s="2" t="n">
        <v>279753</v>
      </c>
      <c r="BQ216" s="2" t="n">
        <v>82585</v>
      </c>
      <c r="BR216" s="2" t="n">
        <v>234894.549254912</v>
      </c>
      <c r="BS216" s="2" t="n">
        <v>11397.2542844693</v>
      </c>
      <c r="BT216" s="2" t="n">
        <v>43223.1950234027</v>
      </c>
      <c r="BU216" s="2" t="n">
        <v>116300.281539973</v>
      </c>
      <c r="BV216" s="2" t="n">
        <v>159182.771977312</v>
      </c>
      <c r="BW216" s="2" t="n">
        <v>290154.133997758</v>
      </c>
      <c r="BX216" s="2" t="n">
        <v>74547.2551216812</v>
      </c>
      <c r="BY216" s="2" t="n">
        <v>137589.488841776</v>
      </c>
      <c r="BZ216" s="2" t="n">
        <v>246.87</v>
      </c>
      <c r="CA216" s="2" t="n">
        <v>8098.94068665709</v>
      </c>
      <c r="CB216" s="2" t="n">
        <v>27013.0383692625</v>
      </c>
      <c r="CC216" s="2" t="n">
        <v>-344909.939316861</v>
      </c>
      <c r="CD216" s="2" t="n">
        <v>0</v>
      </c>
      <c r="CE216" s="2" t="n">
        <v>194956.263253189</v>
      </c>
      <c r="CF216" s="2" t="n">
        <v>0</v>
      </c>
      <c r="CG216" s="2" t="n">
        <v>3106801.24290465</v>
      </c>
      <c r="CH216" s="2" t="n">
        <v>-151537</v>
      </c>
      <c r="CI216" s="2" t="n">
        <v>92504.5841</v>
      </c>
      <c r="CJ216" s="2" t="n">
        <v>156326.63</v>
      </c>
      <c r="CK216" s="2" t="n">
        <v>-63822.0459</v>
      </c>
      <c r="CL216" s="2" t="n">
        <v>9543522.25683162</v>
      </c>
      <c r="CM216" s="2" t="n">
        <v>14050013.4065098</v>
      </c>
      <c r="CN216" s="2" t="n">
        <v>2813</v>
      </c>
    </row>
    <row r="217" customFormat="false" ht="10" hidden="false" customHeight="false" outlineLevel="0" collapsed="false">
      <c r="A217" s="2" t="n">
        <v>694</v>
      </c>
      <c r="B217" s="2" t="s">
        <v>307</v>
      </c>
      <c r="C217" s="2" t="n">
        <v>28736</v>
      </c>
      <c r="D217" s="2" t="n">
        <v>98298163.47</v>
      </c>
      <c r="E217" s="2" t="n">
        <v>32603307.291303</v>
      </c>
      <c r="F217" s="2" t="n">
        <v>6113039.96099297</v>
      </c>
      <c r="G217" s="2" t="n">
        <v>137014510.722296</v>
      </c>
      <c r="H217" s="2" t="n">
        <v>3654.72</v>
      </c>
      <c r="I217" s="2" t="n">
        <v>105022033.92</v>
      </c>
      <c r="J217" s="2" t="n">
        <v>31992476.802296</v>
      </c>
      <c r="K217" s="2" t="n">
        <v>948834.481695013</v>
      </c>
      <c r="L217" s="2" t="n">
        <v>-4799085.59568244</v>
      </c>
      <c r="M217" s="2" t="n">
        <v>0</v>
      </c>
      <c r="N217" s="2" t="n">
        <v>28142225.6883086</v>
      </c>
      <c r="O217" s="2" t="n">
        <v>1107414.69735546</v>
      </c>
      <c r="P217" s="2" t="n">
        <v>29249640.385664</v>
      </c>
      <c r="Q217" s="2" t="n">
        <v>1596</v>
      </c>
      <c r="R217" s="2" t="n">
        <v>316</v>
      </c>
      <c r="S217" s="2" t="n">
        <v>2072</v>
      </c>
      <c r="T217" s="2" t="n">
        <v>994</v>
      </c>
      <c r="U217" s="2" t="n">
        <v>973</v>
      </c>
      <c r="V217" s="2" t="n">
        <v>16612</v>
      </c>
      <c r="W217" s="2" t="n">
        <v>3617</v>
      </c>
      <c r="X217" s="2" t="n">
        <v>1791</v>
      </c>
      <c r="Y217" s="2" t="n">
        <v>765</v>
      </c>
      <c r="Z217" s="2" t="n">
        <v>114</v>
      </c>
      <c r="AA217" s="2" t="n">
        <v>0</v>
      </c>
      <c r="AB217" s="2" t="n">
        <v>27189</v>
      </c>
      <c r="AC217" s="2" t="n">
        <v>1433</v>
      </c>
      <c r="AD217" s="2" t="n">
        <v>6173</v>
      </c>
      <c r="AE217" s="3" t="n">
        <v>0.963141401618025</v>
      </c>
      <c r="AF217" s="2" t="n">
        <v>32603307.291303</v>
      </c>
      <c r="AG217" s="1" t="n">
        <v>1217</v>
      </c>
      <c r="AH217" s="1" t="n">
        <v>14165</v>
      </c>
      <c r="AI217" s="1" t="n">
        <v>0.880639656018905</v>
      </c>
      <c r="AJ217" s="1" t="n">
        <v>1433</v>
      </c>
      <c r="AK217" s="1" t="n">
        <v>0.0498677616926503</v>
      </c>
      <c r="AL217" s="1" t="n">
        <v>0.0465866825821873</v>
      </c>
      <c r="AM217" s="1" t="n">
        <v>0</v>
      </c>
      <c r="AN217" s="1" t="n">
        <v>114</v>
      </c>
      <c r="AO217" s="1" t="n">
        <v>0</v>
      </c>
      <c r="AP217" s="1" t="n">
        <v>0</v>
      </c>
      <c r="AQ217" s="1" t="n">
        <v>0</v>
      </c>
      <c r="AR217" s="1" t="n">
        <v>121.01</v>
      </c>
      <c r="AS217" s="1" t="n">
        <v>237.46797785307</v>
      </c>
      <c r="AT217" s="1" t="n">
        <v>0.076433556663137</v>
      </c>
      <c r="AU217" s="1" t="n">
        <v>1322</v>
      </c>
      <c r="AV217" s="1" t="n">
        <v>9053</v>
      </c>
      <c r="AW217" s="1" t="n">
        <v>0.146028940682647</v>
      </c>
      <c r="AX217" s="1" t="n">
        <v>0.0905677069531616</v>
      </c>
      <c r="AY217" s="1" t="n">
        <v>0</v>
      </c>
      <c r="AZ217" s="2" t="n">
        <v>11036</v>
      </c>
      <c r="BA217" s="1" t="n">
        <v>12343</v>
      </c>
      <c r="BB217" s="1" t="n">
        <v>0.894110021874747</v>
      </c>
      <c r="BC217" s="1" t="n">
        <v>0.504415174451035</v>
      </c>
      <c r="BD217" s="1" t="n">
        <v>0</v>
      </c>
      <c r="BE217" s="1" t="n">
        <v>0</v>
      </c>
      <c r="BF217" s="2" t="n">
        <v>-183122.51</v>
      </c>
      <c r="BG217" s="2" t="n">
        <v>-224042.12</v>
      </c>
      <c r="BH217" s="2" t="n">
        <v>-117817.6</v>
      </c>
      <c r="BI217" s="2" t="n">
        <v>-484650.7</v>
      </c>
      <c r="BJ217" s="2" t="n">
        <v>0</v>
      </c>
      <c r="BK217" s="2" t="n">
        <v>0</v>
      </c>
      <c r="BL217" s="2" t="n">
        <v>658284</v>
      </c>
      <c r="BM217" s="2" t="n">
        <v>-2474370.34572903</v>
      </c>
      <c r="BN217" s="2" t="n">
        <v>-1223004.16</v>
      </c>
      <c r="BO217" s="2" t="n">
        <v>-40213.5998455882</v>
      </c>
      <c r="BP217" s="2" t="n">
        <v>1862094</v>
      </c>
      <c r="BQ217" s="2" t="n">
        <v>644858</v>
      </c>
      <c r="BR217" s="2" t="n">
        <v>1377691.13787195</v>
      </c>
      <c r="BS217" s="2" t="n">
        <v>37343.7238989348</v>
      </c>
      <c r="BT217" s="2" t="n">
        <v>125027.789051204</v>
      </c>
      <c r="BU217" s="2" t="n">
        <v>564070.108100713</v>
      </c>
      <c r="BV217" s="2" t="n">
        <v>1348464.54718012</v>
      </c>
      <c r="BW217" s="2" t="n">
        <v>2106124.30028893</v>
      </c>
      <c r="BX217" s="2" t="n">
        <v>643405.051273122</v>
      </c>
      <c r="BY217" s="2" t="n">
        <v>1110852.12927858</v>
      </c>
      <c r="BZ217" s="2" t="n">
        <v>2586.24</v>
      </c>
      <c r="CA217" s="2" t="n">
        <v>168310.959892173</v>
      </c>
      <c r="CB217" s="2" t="n">
        <v>788967.600046585</v>
      </c>
      <c r="CC217" s="2" t="n">
        <v>-4799085.59568244</v>
      </c>
      <c r="CD217" s="2" t="n">
        <v>0</v>
      </c>
      <c r="CE217" s="2" t="n">
        <v>1349792.11827776</v>
      </c>
      <c r="CF217" s="2" t="n">
        <v>0</v>
      </c>
      <c r="CG217" s="2" t="n">
        <v>1107414.69735546</v>
      </c>
      <c r="CH217" s="2" t="n">
        <v>-847776</v>
      </c>
      <c r="CI217" s="2" t="n">
        <v>934085.5983</v>
      </c>
      <c r="CJ217" s="2" t="n">
        <v>633676.111834</v>
      </c>
      <c r="CK217" s="2" t="n">
        <v>300409.486466</v>
      </c>
      <c r="CL217" s="2" t="n">
        <v>28401864.385664</v>
      </c>
      <c r="CM217" s="2" t="n">
        <v>34767983.2076309</v>
      </c>
      <c r="CN217" s="2" t="n">
        <v>29021</v>
      </c>
    </row>
    <row r="218" customFormat="false" ht="10" hidden="false" customHeight="false" outlineLevel="0" collapsed="false">
      <c r="A218" s="2" t="n">
        <v>697</v>
      </c>
      <c r="B218" s="2" t="s">
        <v>308</v>
      </c>
      <c r="C218" s="2" t="n">
        <v>1288</v>
      </c>
      <c r="D218" s="2" t="n">
        <v>5351045.24</v>
      </c>
      <c r="E218" s="2" t="n">
        <v>3040209.32571633</v>
      </c>
      <c r="F218" s="2" t="n">
        <v>756998.031464598</v>
      </c>
      <c r="G218" s="2" t="n">
        <v>9148252.59718093</v>
      </c>
      <c r="H218" s="2" t="n">
        <v>3654.72</v>
      </c>
      <c r="I218" s="2" t="n">
        <v>4707279.36</v>
      </c>
      <c r="J218" s="2" t="n">
        <v>4440973.23718093</v>
      </c>
      <c r="K218" s="2" t="n">
        <v>211854.455181012</v>
      </c>
      <c r="L218" s="2" t="n">
        <v>-39598.7280298033</v>
      </c>
      <c r="M218" s="2" t="n">
        <v>0</v>
      </c>
      <c r="N218" s="2" t="n">
        <v>4613228.96433214</v>
      </c>
      <c r="O218" s="2" t="n">
        <v>947362.120142738</v>
      </c>
      <c r="P218" s="2" t="n">
        <v>5560591.08447488</v>
      </c>
      <c r="Q218" s="2" t="n">
        <v>51</v>
      </c>
      <c r="R218" s="2" t="n">
        <v>13</v>
      </c>
      <c r="S218" s="2" t="n">
        <v>57</v>
      </c>
      <c r="T218" s="2" t="n">
        <v>30</v>
      </c>
      <c r="U218" s="2" t="n">
        <v>29</v>
      </c>
      <c r="V218" s="2" t="n">
        <v>637</v>
      </c>
      <c r="W218" s="2" t="n">
        <v>244</v>
      </c>
      <c r="X218" s="2" t="n">
        <v>123</v>
      </c>
      <c r="Y218" s="2" t="n">
        <v>104</v>
      </c>
      <c r="Z218" s="2" t="n">
        <v>0</v>
      </c>
      <c r="AA218" s="2" t="n">
        <v>0</v>
      </c>
      <c r="AB218" s="2" t="n">
        <v>1277</v>
      </c>
      <c r="AC218" s="2" t="n">
        <v>11</v>
      </c>
      <c r="AD218" s="2" t="n">
        <v>471</v>
      </c>
      <c r="AE218" s="3" t="n">
        <v>2.00374445430481</v>
      </c>
      <c r="AF218" s="2" t="n">
        <v>3040209.32571633</v>
      </c>
      <c r="AG218" s="1" t="n">
        <v>53</v>
      </c>
      <c r="AH218" s="1" t="n">
        <v>540</v>
      </c>
      <c r="AI218" s="1" t="n">
        <v>1.00601938366644</v>
      </c>
      <c r="AJ218" s="1" t="n">
        <v>11</v>
      </c>
      <c r="AK218" s="1" t="n">
        <v>0.00854037267080745</v>
      </c>
      <c r="AL218" s="1" t="n">
        <v>0.00525929356034446</v>
      </c>
      <c r="AM218" s="1" t="n">
        <v>0</v>
      </c>
      <c r="AN218" s="1" t="n">
        <v>0</v>
      </c>
      <c r="AO218" s="1" t="n">
        <v>0</v>
      </c>
      <c r="AP218" s="1" t="n">
        <v>0</v>
      </c>
      <c r="AQ218" s="1" t="n">
        <v>0</v>
      </c>
      <c r="AR218" s="1" t="n">
        <v>835.64</v>
      </c>
      <c r="AS218" s="1" t="n">
        <v>1.54133358862668</v>
      </c>
      <c r="AT218" s="1" t="n">
        <v>11.7758558399322</v>
      </c>
      <c r="AU218" s="1" t="n">
        <v>26</v>
      </c>
      <c r="AV218" s="1" t="n">
        <v>276</v>
      </c>
      <c r="AW218" s="1" t="n">
        <v>0.0942028985507246</v>
      </c>
      <c r="AX218" s="1" t="n">
        <v>0.0387416648212396</v>
      </c>
      <c r="AY218" s="1" t="n">
        <v>0.679166666666667</v>
      </c>
      <c r="AZ218" s="2" t="n">
        <v>303</v>
      </c>
      <c r="BA218" s="1" t="n">
        <v>456</v>
      </c>
      <c r="BB218" s="1" t="n">
        <v>0.664473684210526</v>
      </c>
      <c r="BC218" s="1" t="n">
        <v>0.274778836786815</v>
      </c>
      <c r="BD218" s="1" t="n">
        <v>0</v>
      </c>
      <c r="BE218" s="1" t="n">
        <v>0</v>
      </c>
      <c r="BF218" s="2" t="n">
        <v>-8310.27</v>
      </c>
      <c r="BG218" s="2" t="n">
        <v>-10167.24</v>
      </c>
      <c r="BH218" s="2" t="n">
        <v>-5280.8</v>
      </c>
      <c r="BI218" s="2" t="n">
        <v>-21993.9</v>
      </c>
      <c r="BJ218" s="2" t="n">
        <v>0</v>
      </c>
      <c r="BK218" s="2" t="n">
        <v>0</v>
      </c>
      <c r="BL218" s="2" t="n">
        <v>6115</v>
      </c>
      <c r="BM218" s="2" t="n">
        <v>2277.53539372827</v>
      </c>
      <c r="BN218" s="2" t="n">
        <v>-54817.28</v>
      </c>
      <c r="BO218" s="2" t="n">
        <v>104403.790410908</v>
      </c>
      <c r="BP218" s="2" t="n">
        <v>160754</v>
      </c>
      <c r="BQ218" s="2" t="n">
        <v>49462</v>
      </c>
      <c r="BR218" s="2" t="n">
        <v>124485.658175893</v>
      </c>
      <c r="BS218" s="2" t="n">
        <v>7172.2060367845</v>
      </c>
      <c r="BT218" s="2" t="n">
        <v>22496.7533950765</v>
      </c>
      <c r="BU218" s="2" t="n">
        <v>55433.9556161552</v>
      </c>
      <c r="BV218" s="2" t="n">
        <v>80855.7585815372</v>
      </c>
      <c r="BW218" s="2" t="n">
        <v>122685.159941058</v>
      </c>
      <c r="BX218" s="2" t="n">
        <v>38672.4776779382</v>
      </c>
      <c r="BY218" s="2" t="n">
        <v>64114.9544345362</v>
      </c>
      <c r="BZ218" s="2" t="n">
        <v>115.92</v>
      </c>
      <c r="CA218" s="2" t="n">
        <v>-12451.4038344395</v>
      </c>
      <c r="CB218" s="2" t="n">
        <v>98183.3065764684</v>
      </c>
      <c r="CC218" s="2" t="n">
        <v>-39598.7280298033</v>
      </c>
      <c r="CD218" s="2" t="n">
        <v>0</v>
      </c>
      <c r="CE218" s="2" t="n">
        <v>88317.9876084759</v>
      </c>
      <c r="CF218" s="2" t="n">
        <v>0</v>
      </c>
      <c r="CG218" s="2" t="n">
        <v>947362.120142738</v>
      </c>
      <c r="CH218" s="2" t="n">
        <v>-246955</v>
      </c>
      <c r="CI218" s="2" t="n">
        <v>38062.136</v>
      </c>
      <c r="CJ218" s="2" t="n">
        <v>21749.792</v>
      </c>
      <c r="CK218" s="2" t="n">
        <v>16312.344</v>
      </c>
      <c r="CL218" s="2" t="n">
        <v>5313636.08447488</v>
      </c>
      <c r="CM218" s="2" t="n">
        <v>5804771.28352869</v>
      </c>
      <c r="CN218" s="2" t="n">
        <v>1317</v>
      </c>
    </row>
    <row r="219" customFormat="false" ht="10" hidden="false" customHeight="false" outlineLevel="0" collapsed="false">
      <c r="A219" s="2" t="n">
        <v>698</v>
      </c>
      <c r="B219" s="2" t="s">
        <v>309</v>
      </c>
      <c r="C219" s="2" t="n">
        <v>62922</v>
      </c>
      <c r="D219" s="2" t="n">
        <v>207489113.64</v>
      </c>
      <c r="E219" s="2" t="n">
        <v>73486868.8676234</v>
      </c>
      <c r="F219" s="2" t="n">
        <v>16918327.6627556</v>
      </c>
      <c r="G219" s="2" t="n">
        <v>297894310.170379</v>
      </c>
      <c r="H219" s="2" t="n">
        <v>3654.72</v>
      </c>
      <c r="I219" s="2" t="n">
        <v>229962291.84</v>
      </c>
      <c r="J219" s="2" t="n">
        <v>67932018.330379</v>
      </c>
      <c r="K219" s="2" t="n">
        <v>2450600.50681357</v>
      </c>
      <c r="L219" s="2" t="n">
        <v>-10036797.834904</v>
      </c>
      <c r="M219" s="2" t="n">
        <v>0</v>
      </c>
      <c r="N219" s="2" t="n">
        <v>60345821.0022886</v>
      </c>
      <c r="O219" s="2" t="n">
        <v>23200500.0397435</v>
      </c>
      <c r="P219" s="2" t="n">
        <v>83546321.0420321</v>
      </c>
      <c r="Q219" s="2" t="n">
        <v>3839</v>
      </c>
      <c r="R219" s="2" t="n">
        <v>728</v>
      </c>
      <c r="S219" s="2" t="n">
        <v>4496</v>
      </c>
      <c r="T219" s="2" t="n">
        <v>1917</v>
      </c>
      <c r="U219" s="2" t="n">
        <v>2108</v>
      </c>
      <c r="V219" s="2" t="n">
        <v>37903</v>
      </c>
      <c r="W219" s="2" t="n">
        <v>6824</v>
      </c>
      <c r="X219" s="2" t="n">
        <v>3709</v>
      </c>
      <c r="Y219" s="2" t="n">
        <v>1398</v>
      </c>
      <c r="Z219" s="2" t="n">
        <v>128</v>
      </c>
      <c r="AA219" s="2" t="n">
        <v>168</v>
      </c>
      <c r="AB219" s="2" t="n">
        <v>60524</v>
      </c>
      <c r="AC219" s="2" t="n">
        <v>2102</v>
      </c>
      <c r="AD219" s="2" t="n">
        <v>11931</v>
      </c>
      <c r="AE219" s="3" t="n">
        <v>0.99142972210377</v>
      </c>
      <c r="AF219" s="2" t="n">
        <v>73486868.8676234</v>
      </c>
      <c r="AG219" s="1" t="n">
        <v>3477</v>
      </c>
      <c r="AH219" s="1" t="n">
        <v>30373</v>
      </c>
      <c r="AI219" s="1" t="n">
        <v>1.17338691103161</v>
      </c>
      <c r="AJ219" s="1" t="n">
        <v>2102</v>
      </c>
      <c r="AK219" s="1" t="n">
        <v>0.0334064397190172</v>
      </c>
      <c r="AL219" s="1" t="n">
        <v>0.0301253606085542</v>
      </c>
      <c r="AM219" s="1" t="n">
        <v>0</v>
      </c>
      <c r="AN219" s="1" t="n">
        <v>128</v>
      </c>
      <c r="AO219" s="1" t="n">
        <v>168</v>
      </c>
      <c r="AP219" s="1" t="n">
        <v>0</v>
      </c>
      <c r="AQ219" s="1" t="n">
        <v>0</v>
      </c>
      <c r="AR219" s="1" t="n">
        <v>7581.51</v>
      </c>
      <c r="AS219" s="1" t="n">
        <v>8.29940209799895</v>
      </c>
      <c r="AT219" s="1" t="n">
        <v>2.18696743772535</v>
      </c>
      <c r="AU219" s="1" t="n">
        <v>1712</v>
      </c>
      <c r="AV219" s="1" t="n">
        <v>18745</v>
      </c>
      <c r="AW219" s="1" t="n">
        <v>0.0913310216057615</v>
      </c>
      <c r="AX219" s="1" t="n">
        <v>0.0358697878762765</v>
      </c>
      <c r="AY219" s="1" t="n">
        <v>0</v>
      </c>
      <c r="AZ219" s="2" t="n">
        <v>26195</v>
      </c>
      <c r="BA219" s="1" t="n">
        <v>26603</v>
      </c>
      <c r="BB219" s="1" t="n">
        <v>0.984663383828892</v>
      </c>
      <c r="BC219" s="1" t="n">
        <v>0.59496853640518</v>
      </c>
      <c r="BD219" s="1" t="n">
        <v>0</v>
      </c>
      <c r="BE219" s="1" t="n">
        <v>168</v>
      </c>
      <c r="BF219" s="2" t="n">
        <v>-393870.2</v>
      </c>
      <c r="BG219" s="2" t="n">
        <v>-481882.4</v>
      </c>
      <c r="BH219" s="2" t="n">
        <v>-257980.2</v>
      </c>
      <c r="BI219" s="2" t="n">
        <v>-1042414</v>
      </c>
      <c r="BJ219" s="2" t="n">
        <v>0</v>
      </c>
      <c r="BK219" s="2" t="n">
        <v>0</v>
      </c>
      <c r="BL219" s="2" t="n">
        <v>760982</v>
      </c>
      <c r="BM219" s="2" t="n">
        <v>-3781715.48971758</v>
      </c>
      <c r="BN219" s="2" t="n">
        <v>-2677960.32</v>
      </c>
      <c r="BO219" s="2" t="n">
        <v>-851137.851016268</v>
      </c>
      <c r="BP219" s="2" t="n">
        <v>4170263</v>
      </c>
      <c r="BQ219" s="2" t="n">
        <v>1400370</v>
      </c>
      <c r="BR219" s="2" t="n">
        <v>3556984.19578763</v>
      </c>
      <c r="BS219" s="2" t="n">
        <v>130689.613923869</v>
      </c>
      <c r="BT219" s="2" t="n">
        <v>170271.450911077</v>
      </c>
      <c r="BU219" s="2" t="n">
        <v>1530495.86880074</v>
      </c>
      <c r="BV219" s="2" t="n">
        <v>3039795.04471496</v>
      </c>
      <c r="BW219" s="2" t="n">
        <v>4487658.94084012</v>
      </c>
      <c r="BX219" s="2" t="n">
        <v>1486426.20878441</v>
      </c>
      <c r="BY219" s="2" t="n">
        <v>2651524.0560849</v>
      </c>
      <c r="BZ219" s="2" t="n">
        <v>5662.98</v>
      </c>
      <c r="CA219" s="2" t="n">
        <v>612706.165829871</v>
      </c>
      <c r="CB219" s="2" t="n">
        <v>528213.294813603</v>
      </c>
      <c r="CC219" s="2" t="n">
        <v>-10036797.834904</v>
      </c>
      <c r="CD219" s="2" t="n">
        <v>0</v>
      </c>
      <c r="CE219" s="2" t="n">
        <v>3383597.78856251</v>
      </c>
      <c r="CF219" s="2" t="n">
        <v>0</v>
      </c>
      <c r="CG219" s="2" t="n">
        <v>23200500.0397435</v>
      </c>
      <c r="CH219" s="2" t="n">
        <v>-4352919</v>
      </c>
      <c r="CI219" s="2" t="n">
        <v>511391.9844</v>
      </c>
      <c r="CJ219" s="2" t="n">
        <v>5323870.586176</v>
      </c>
      <c r="CK219" s="2" t="n">
        <v>-4812478.601776</v>
      </c>
      <c r="CL219" s="2" t="n">
        <v>79193402.0420321</v>
      </c>
      <c r="CM219" s="2" t="n">
        <v>94976517.7435134</v>
      </c>
      <c r="CN219" s="2" t="n">
        <v>62420</v>
      </c>
    </row>
    <row r="220" customFormat="false" ht="10" hidden="false" customHeight="false" outlineLevel="0" collapsed="false">
      <c r="A220" s="2" t="n">
        <v>700</v>
      </c>
      <c r="B220" s="2" t="s">
        <v>310</v>
      </c>
      <c r="C220" s="2" t="n">
        <v>5099</v>
      </c>
      <c r="D220" s="2" t="n">
        <v>19609703.61</v>
      </c>
      <c r="E220" s="2" t="n">
        <v>7883046.75813453</v>
      </c>
      <c r="F220" s="2" t="n">
        <v>1677647.93392347</v>
      </c>
      <c r="G220" s="2" t="n">
        <v>29170398.302058</v>
      </c>
      <c r="H220" s="2" t="n">
        <v>3654.72</v>
      </c>
      <c r="I220" s="2" t="n">
        <v>18635417.28</v>
      </c>
      <c r="J220" s="2" t="n">
        <v>10534981.022058</v>
      </c>
      <c r="K220" s="2" t="n">
        <v>51744.3215921269</v>
      </c>
      <c r="L220" s="2" t="n">
        <v>-678344.546598516</v>
      </c>
      <c r="M220" s="2" t="n">
        <v>0</v>
      </c>
      <c r="N220" s="2" t="n">
        <v>9908380.79705161</v>
      </c>
      <c r="O220" s="2" t="n">
        <v>848503.950404438</v>
      </c>
      <c r="P220" s="2" t="n">
        <v>10756884.747456</v>
      </c>
      <c r="Q220" s="2" t="n">
        <v>192</v>
      </c>
      <c r="R220" s="2" t="n">
        <v>34</v>
      </c>
      <c r="S220" s="2" t="n">
        <v>320</v>
      </c>
      <c r="T220" s="2" t="n">
        <v>162</v>
      </c>
      <c r="U220" s="2" t="n">
        <v>124</v>
      </c>
      <c r="V220" s="2" t="n">
        <v>2566</v>
      </c>
      <c r="W220" s="2" t="n">
        <v>906</v>
      </c>
      <c r="X220" s="2" t="n">
        <v>527</v>
      </c>
      <c r="Y220" s="2" t="n">
        <v>268</v>
      </c>
      <c r="Z220" s="2" t="n">
        <v>10</v>
      </c>
      <c r="AA220" s="2" t="n">
        <v>0</v>
      </c>
      <c r="AB220" s="2" t="n">
        <v>4938</v>
      </c>
      <c r="AC220" s="2" t="n">
        <v>151</v>
      </c>
      <c r="AD220" s="2" t="n">
        <v>1701</v>
      </c>
      <c r="AE220" s="3" t="n">
        <v>1.31239268229872</v>
      </c>
      <c r="AF220" s="2" t="n">
        <v>7883046.75813453</v>
      </c>
      <c r="AG220" s="1" t="n">
        <v>220</v>
      </c>
      <c r="AH220" s="1" t="n">
        <v>2149</v>
      </c>
      <c r="AI220" s="1" t="n">
        <v>1.04932616995683</v>
      </c>
      <c r="AJ220" s="1" t="n">
        <v>151</v>
      </c>
      <c r="AK220" s="1" t="n">
        <v>0.0296136497352422</v>
      </c>
      <c r="AL220" s="1" t="n">
        <v>0.0263325706247792</v>
      </c>
      <c r="AM220" s="1" t="n">
        <v>0</v>
      </c>
      <c r="AN220" s="1" t="n">
        <v>10</v>
      </c>
      <c r="AO220" s="1" t="n">
        <v>0</v>
      </c>
      <c r="AP220" s="1" t="n">
        <v>3</v>
      </c>
      <c r="AQ220" s="1" t="n">
        <v>336</v>
      </c>
      <c r="AR220" s="1" t="n">
        <v>942.27</v>
      </c>
      <c r="AS220" s="1" t="n">
        <v>5.41140012947457</v>
      </c>
      <c r="AT220" s="1" t="n">
        <v>3.35412678911909</v>
      </c>
      <c r="AU220" s="1" t="n">
        <v>175</v>
      </c>
      <c r="AV220" s="1" t="n">
        <v>1397</v>
      </c>
      <c r="AW220" s="1" t="n">
        <v>0.125268432355047</v>
      </c>
      <c r="AX220" s="1" t="n">
        <v>0.0698071986255615</v>
      </c>
      <c r="AY220" s="1" t="n">
        <v>0</v>
      </c>
      <c r="AZ220" s="2" t="n">
        <v>1011</v>
      </c>
      <c r="BA220" s="1" t="n">
        <v>1856</v>
      </c>
      <c r="BB220" s="1" t="n">
        <v>0.544719827586207</v>
      </c>
      <c r="BC220" s="1" t="n">
        <v>0.155024980162495</v>
      </c>
      <c r="BD220" s="1" t="n">
        <v>0</v>
      </c>
      <c r="BE220" s="1" t="n">
        <v>0</v>
      </c>
      <c r="BF220" s="2" t="n">
        <v>-32925.58</v>
      </c>
      <c r="BG220" s="2" t="n">
        <v>-40282.96</v>
      </c>
      <c r="BH220" s="2" t="n">
        <v>-20905.9</v>
      </c>
      <c r="BI220" s="2" t="n">
        <v>-87140.6</v>
      </c>
      <c r="BJ220" s="2" t="n">
        <v>0</v>
      </c>
      <c r="BK220" s="2" t="n">
        <v>0</v>
      </c>
      <c r="BL220" s="2" t="n">
        <v>56412</v>
      </c>
      <c r="BM220" s="2" t="n">
        <v>-143408.489758308</v>
      </c>
      <c r="BN220" s="2" t="n">
        <v>-217013.44</v>
      </c>
      <c r="BO220" s="2" t="n">
        <v>-18757.4885567371</v>
      </c>
      <c r="BP220" s="2" t="n">
        <v>450007</v>
      </c>
      <c r="BQ220" s="2" t="n">
        <v>136482</v>
      </c>
      <c r="BR220" s="2" t="n">
        <v>271197.137440831</v>
      </c>
      <c r="BS220" s="2" t="n">
        <v>13584.7357416888</v>
      </c>
      <c r="BT220" s="2" t="n">
        <v>29722.5733331736</v>
      </c>
      <c r="BU220" s="2" t="n">
        <v>156223.521858804</v>
      </c>
      <c r="BV220" s="2" t="n">
        <v>258715.99132248</v>
      </c>
      <c r="BW220" s="2" t="n">
        <v>425231.142702624</v>
      </c>
      <c r="BX220" s="2" t="n">
        <v>110087.129455327</v>
      </c>
      <c r="BY220" s="2" t="n">
        <v>194251.754676688</v>
      </c>
      <c r="BZ220" s="2" t="n">
        <v>458.91</v>
      </c>
      <c r="CA220" s="2" t="n">
        <v>-18445.6582834712</v>
      </c>
      <c r="CB220" s="2" t="n">
        <v>19667.7631597917</v>
      </c>
      <c r="CC220" s="2" t="n">
        <v>-678344.546598516</v>
      </c>
      <c r="CD220" s="2" t="n">
        <v>0</v>
      </c>
      <c r="CE220" s="2" t="n">
        <v>247547.689599453</v>
      </c>
      <c r="CF220" s="2" t="n">
        <v>0</v>
      </c>
      <c r="CG220" s="2" t="n">
        <v>848503.950404438</v>
      </c>
      <c r="CH220" s="2" t="n">
        <v>-1098005</v>
      </c>
      <c r="CI220" s="2" t="n">
        <v>122410.5481</v>
      </c>
      <c r="CJ220" s="2" t="n">
        <v>198562.00734</v>
      </c>
      <c r="CK220" s="2" t="n">
        <v>-76151.45924</v>
      </c>
      <c r="CL220" s="2" t="n">
        <v>9658879.74745605</v>
      </c>
      <c r="CM220" s="2" t="n">
        <v>11183395.8050621</v>
      </c>
      <c r="CN220" s="2" t="n">
        <v>5218</v>
      </c>
    </row>
    <row r="221" customFormat="false" ht="10" hidden="false" customHeight="false" outlineLevel="0" collapsed="false">
      <c r="A221" s="2" t="n">
        <v>702</v>
      </c>
      <c r="B221" s="2" t="s">
        <v>311</v>
      </c>
      <c r="C221" s="2" t="n">
        <v>4398</v>
      </c>
      <c r="D221" s="2" t="n">
        <v>16925555.04</v>
      </c>
      <c r="E221" s="2" t="n">
        <v>7232913.71768516</v>
      </c>
      <c r="F221" s="2" t="n">
        <v>1080052.86859297</v>
      </c>
      <c r="G221" s="2" t="n">
        <v>25238521.6262781</v>
      </c>
      <c r="H221" s="2" t="n">
        <v>3654.72</v>
      </c>
      <c r="I221" s="2" t="n">
        <v>16073458.56</v>
      </c>
      <c r="J221" s="2" t="n">
        <v>9165063.06627813</v>
      </c>
      <c r="K221" s="2" t="n">
        <v>444728.741609162</v>
      </c>
      <c r="L221" s="2" t="n">
        <v>-678744.393437849</v>
      </c>
      <c r="M221" s="2" t="n">
        <v>0</v>
      </c>
      <c r="N221" s="2" t="n">
        <v>8931047.41444944</v>
      </c>
      <c r="O221" s="2" t="n">
        <v>2750202.57184073</v>
      </c>
      <c r="P221" s="2" t="n">
        <v>11681249.9862902</v>
      </c>
      <c r="Q221" s="2" t="n">
        <v>184</v>
      </c>
      <c r="R221" s="2" t="n">
        <v>23</v>
      </c>
      <c r="S221" s="2" t="n">
        <v>237</v>
      </c>
      <c r="T221" s="2" t="n">
        <v>129</v>
      </c>
      <c r="U221" s="2" t="n">
        <v>127</v>
      </c>
      <c r="V221" s="2" t="n">
        <v>2133</v>
      </c>
      <c r="W221" s="2" t="n">
        <v>826</v>
      </c>
      <c r="X221" s="2" t="n">
        <v>511</v>
      </c>
      <c r="Y221" s="2" t="n">
        <v>228</v>
      </c>
      <c r="Z221" s="2" t="n">
        <v>12</v>
      </c>
      <c r="AA221" s="2" t="n">
        <v>1</v>
      </c>
      <c r="AB221" s="2" t="n">
        <v>4320</v>
      </c>
      <c r="AC221" s="2" t="n">
        <v>65</v>
      </c>
      <c r="AD221" s="2" t="n">
        <v>1565</v>
      </c>
      <c r="AE221" s="3" t="n">
        <v>1.39608791881886</v>
      </c>
      <c r="AF221" s="2" t="n">
        <v>7232913.71768516</v>
      </c>
      <c r="AG221" s="1" t="n">
        <v>123</v>
      </c>
      <c r="AH221" s="1" t="n">
        <v>1793</v>
      </c>
      <c r="AI221" s="1" t="n">
        <v>0.703151748025604</v>
      </c>
      <c r="AJ221" s="1" t="n">
        <v>65</v>
      </c>
      <c r="AK221" s="1" t="n">
        <v>0.0147794452023647</v>
      </c>
      <c r="AL221" s="1" t="n">
        <v>0.0114983660919017</v>
      </c>
      <c r="AM221" s="1" t="n">
        <v>0</v>
      </c>
      <c r="AN221" s="1" t="n">
        <v>12</v>
      </c>
      <c r="AO221" s="1" t="n">
        <v>1</v>
      </c>
      <c r="AP221" s="1" t="n">
        <v>0</v>
      </c>
      <c r="AQ221" s="1" t="n">
        <v>0</v>
      </c>
      <c r="AR221" s="1" t="n">
        <v>776.98</v>
      </c>
      <c r="AS221" s="1" t="n">
        <v>5.66037735849057</v>
      </c>
      <c r="AT221" s="1" t="n">
        <v>3.20659224489466</v>
      </c>
      <c r="AU221" s="1" t="n">
        <v>142</v>
      </c>
      <c r="AV221" s="1" t="n">
        <v>1085</v>
      </c>
      <c r="AW221" s="1" t="n">
        <v>0.130875576036866</v>
      </c>
      <c r="AX221" s="1" t="n">
        <v>0.0754143423073814</v>
      </c>
      <c r="AY221" s="1" t="n">
        <v>0.288266666666667</v>
      </c>
      <c r="AZ221" s="2" t="n">
        <v>1533</v>
      </c>
      <c r="BA221" s="1" t="n">
        <v>1557</v>
      </c>
      <c r="BB221" s="1" t="n">
        <v>0.984585741811175</v>
      </c>
      <c r="BC221" s="1" t="n">
        <v>0.594890894387464</v>
      </c>
      <c r="BD221" s="1" t="n">
        <v>0</v>
      </c>
      <c r="BE221" s="1" t="n">
        <v>1</v>
      </c>
      <c r="BF221" s="2" t="n">
        <v>-28136.29</v>
      </c>
      <c r="BG221" s="2" t="n">
        <v>-34423.48</v>
      </c>
      <c r="BH221" s="2" t="n">
        <v>-18031.8</v>
      </c>
      <c r="BI221" s="2" t="n">
        <v>-74465.3</v>
      </c>
      <c r="BJ221" s="2" t="n">
        <v>0</v>
      </c>
      <c r="BK221" s="2" t="n">
        <v>0</v>
      </c>
      <c r="BL221" s="2" t="n">
        <v>-29452</v>
      </c>
      <c r="BM221" s="2" t="n">
        <v>-91946.5646616216</v>
      </c>
      <c r="BN221" s="2" t="n">
        <v>-187178.88</v>
      </c>
      <c r="BO221" s="2" t="n">
        <v>-42497.9524903558</v>
      </c>
      <c r="BP221" s="2" t="n">
        <v>482033</v>
      </c>
      <c r="BQ221" s="2" t="n">
        <v>141231</v>
      </c>
      <c r="BR221" s="2" t="n">
        <v>359715.406881705</v>
      </c>
      <c r="BS221" s="2" t="n">
        <v>16850.1947631041</v>
      </c>
      <c r="BT221" s="2" t="n">
        <v>65127.4009448141</v>
      </c>
      <c r="BU221" s="2" t="n">
        <v>181748.09925468</v>
      </c>
      <c r="BV221" s="2" t="n">
        <v>240034.116039734</v>
      </c>
      <c r="BW221" s="2" t="n">
        <v>413638.037338328</v>
      </c>
      <c r="BX221" s="2" t="n">
        <v>119454.535867193</v>
      </c>
      <c r="BY221" s="2" t="n">
        <v>216746.839811505</v>
      </c>
      <c r="BZ221" s="2" t="n">
        <v>395.82</v>
      </c>
      <c r="CA221" s="2" t="n">
        <v>-38165.2662858713</v>
      </c>
      <c r="CB221" s="2" t="n">
        <v>-109719.398776227</v>
      </c>
      <c r="CC221" s="2" t="n">
        <v>-678744.393437849</v>
      </c>
      <c r="CD221" s="2" t="n">
        <v>0</v>
      </c>
      <c r="CE221" s="2" t="n">
        <v>281044.92960719</v>
      </c>
      <c r="CF221" s="2" t="n">
        <v>0</v>
      </c>
      <c r="CG221" s="2" t="n">
        <v>2750202.57184073</v>
      </c>
      <c r="CH221" s="2" t="n">
        <v>-834863</v>
      </c>
      <c r="CI221" s="2" t="n">
        <v>32692.6561</v>
      </c>
      <c r="CJ221" s="2" t="n">
        <v>89944.905454</v>
      </c>
      <c r="CK221" s="2" t="n">
        <v>-57252.249354</v>
      </c>
      <c r="CL221" s="2" t="n">
        <v>10846386.9862902</v>
      </c>
      <c r="CM221" s="2" t="n">
        <v>13059213.7076537</v>
      </c>
      <c r="CN221" s="2" t="n">
        <v>4459</v>
      </c>
    </row>
    <row r="222" customFormat="false" ht="10" hidden="false" customHeight="false" outlineLevel="0" collapsed="false">
      <c r="A222" s="2" t="n">
        <v>704</v>
      </c>
      <c r="B222" s="2" t="s">
        <v>312</v>
      </c>
      <c r="C222" s="2" t="n">
        <v>6251</v>
      </c>
      <c r="D222" s="2" t="n">
        <v>22408837.21</v>
      </c>
      <c r="E222" s="2" t="n">
        <v>5222809.71209427</v>
      </c>
      <c r="F222" s="2" t="n">
        <v>683959.04443554</v>
      </c>
      <c r="G222" s="2" t="n">
        <v>28315605.9665298</v>
      </c>
      <c r="H222" s="2" t="n">
        <v>3654.72</v>
      </c>
      <c r="I222" s="2" t="n">
        <v>22845654.72</v>
      </c>
      <c r="J222" s="2" t="n">
        <v>5469951.24652981</v>
      </c>
      <c r="K222" s="2" t="n">
        <v>105351.597618325</v>
      </c>
      <c r="L222" s="2" t="n">
        <v>-852054.742146073</v>
      </c>
      <c r="M222" s="2" t="n">
        <v>0</v>
      </c>
      <c r="N222" s="2" t="n">
        <v>4723248.10200206</v>
      </c>
      <c r="O222" s="2" t="n">
        <v>113941.753095868</v>
      </c>
      <c r="P222" s="2" t="n">
        <v>4837189.85509793</v>
      </c>
      <c r="Q222" s="2" t="n">
        <v>462</v>
      </c>
      <c r="R222" s="2" t="n">
        <v>99</v>
      </c>
      <c r="S222" s="2" t="n">
        <v>505</v>
      </c>
      <c r="T222" s="2" t="n">
        <v>256</v>
      </c>
      <c r="U222" s="2" t="n">
        <v>246</v>
      </c>
      <c r="V222" s="2" t="n">
        <v>3505</v>
      </c>
      <c r="W222" s="2" t="n">
        <v>726</v>
      </c>
      <c r="X222" s="2" t="n">
        <v>320</v>
      </c>
      <c r="Y222" s="2" t="n">
        <v>132</v>
      </c>
      <c r="Z222" s="2" t="n">
        <v>102</v>
      </c>
      <c r="AA222" s="2" t="n">
        <v>0</v>
      </c>
      <c r="AB222" s="2" t="n">
        <v>6016</v>
      </c>
      <c r="AC222" s="2" t="n">
        <v>133</v>
      </c>
      <c r="AD222" s="2" t="n">
        <v>1178</v>
      </c>
      <c r="AE222" s="3" t="n">
        <v>0.70926644430871</v>
      </c>
      <c r="AF222" s="2" t="n">
        <v>5222809.71209427</v>
      </c>
      <c r="AG222" s="1" t="n">
        <v>147</v>
      </c>
      <c r="AH222" s="1" t="n">
        <v>3053</v>
      </c>
      <c r="AI222" s="1" t="n">
        <v>0.493531377583708</v>
      </c>
      <c r="AJ222" s="1" t="n">
        <v>133</v>
      </c>
      <c r="AK222" s="1" t="n">
        <v>0.0212765957446809</v>
      </c>
      <c r="AL222" s="1" t="n">
        <v>0.0179955166342179</v>
      </c>
      <c r="AM222" s="1" t="n">
        <v>0</v>
      </c>
      <c r="AN222" s="1" t="n">
        <v>102</v>
      </c>
      <c r="AO222" s="1" t="n">
        <v>0</v>
      </c>
      <c r="AP222" s="1" t="n">
        <v>0</v>
      </c>
      <c r="AQ222" s="1" t="n">
        <v>0</v>
      </c>
      <c r="AR222" s="1" t="n">
        <v>127.15</v>
      </c>
      <c r="AS222" s="1" t="n">
        <v>49.1624066063704</v>
      </c>
      <c r="AT222" s="1" t="n">
        <v>0.369195151210544</v>
      </c>
      <c r="AU222" s="1" t="n">
        <v>200</v>
      </c>
      <c r="AV222" s="1" t="n">
        <v>2232</v>
      </c>
      <c r="AW222" s="1" t="n">
        <v>0.0896057347670251</v>
      </c>
      <c r="AX222" s="1" t="n">
        <v>0.0341445010375401</v>
      </c>
      <c r="AY222" s="1" t="n">
        <v>0</v>
      </c>
      <c r="AZ222" s="2" t="n">
        <v>1913</v>
      </c>
      <c r="BA222" s="1" t="n">
        <v>2956</v>
      </c>
      <c r="BB222" s="1" t="n">
        <v>0.647158322056834</v>
      </c>
      <c r="BC222" s="1" t="n">
        <v>0.257463474633122</v>
      </c>
      <c r="BD222" s="1" t="n">
        <v>0</v>
      </c>
      <c r="BE222" s="1" t="n">
        <v>0</v>
      </c>
      <c r="BF222" s="2" t="n">
        <v>-39519.53</v>
      </c>
      <c r="BG222" s="2" t="n">
        <v>-48350.36</v>
      </c>
      <c r="BH222" s="2" t="n">
        <v>-25629.1</v>
      </c>
      <c r="BI222" s="2" t="n">
        <v>-104592.1</v>
      </c>
      <c r="BJ222" s="2" t="n">
        <v>0</v>
      </c>
      <c r="BK222" s="2" t="n">
        <v>0</v>
      </c>
      <c r="BL222" s="2" t="n">
        <v>39883</v>
      </c>
      <c r="BM222" s="2" t="n">
        <v>-61070.2340319691</v>
      </c>
      <c r="BN222" s="2" t="n">
        <v>-266042.56</v>
      </c>
      <c r="BO222" s="2" t="n">
        <v>-138690.007858221</v>
      </c>
      <c r="BP222" s="2" t="n">
        <v>387043</v>
      </c>
      <c r="BQ222" s="2" t="n">
        <v>126882</v>
      </c>
      <c r="BR222" s="2" t="n">
        <v>241368.283764778</v>
      </c>
      <c r="BS222" s="2" t="n">
        <v>4103.03528972753</v>
      </c>
      <c r="BT222" s="2" t="n">
        <v>27149.8735944366</v>
      </c>
      <c r="BU222" s="2" t="n">
        <v>119934.734793261</v>
      </c>
      <c r="BV222" s="2" t="n">
        <v>275731.566412334</v>
      </c>
      <c r="BW222" s="2" t="n">
        <v>473017.797928009</v>
      </c>
      <c r="BX222" s="2" t="n">
        <v>126067.888543298</v>
      </c>
      <c r="BY222" s="2" t="n">
        <v>214989.748051857</v>
      </c>
      <c r="BZ222" s="2" t="n">
        <v>562.59</v>
      </c>
      <c r="CA222" s="2" t="n">
        <v>-16950.7802558834</v>
      </c>
      <c r="CB222" s="2" t="n">
        <v>-115195.198114104</v>
      </c>
      <c r="CC222" s="2" t="n">
        <v>-852054.742146073</v>
      </c>
      <c r="CD222" s="2" t="n">
        <v>0</v>
      </c>
      <c r="CE222" s="2" t="n">
        <v>278526.286331744</v>
      </c>
      <c r="CF222" s="2" t="n">
        <v>0</v>
      </c>
      <c r="CG222" s="2" t="n">
        <v>113941.753095868</v>
      </c>
      <c r="CH222" s="2" t="n">
        <v>-1188832</v>
      </c>
      <c r="CI222" s="2" t="n">
        <v>382116.6582</v>
      </c>
      <c r="CJ222" s="2" t="n">
        <v>370072.71088</v>
      </c>
      <c r="CK222" s="2" t="n">
        <v>12043.94732</v>
      </c>
      <c r="CL222" s="2" t="n">
        <v>3648357.85509793</v>
      </c>
      <c r="CM222" s="2" t="n">
        <v>4525106.74345399</v>
      </c>
      <c r="CN222" s="2" t="n">
        <v>6263</v>
      </c>
    </row>
    <row r="223" customFormat="false" ht="10" hidden="false" customHeight="false" outlineLevel="0" collapsed="false">
      <c r="A223" s="2" t="n">
        <v>707</v>
      </c>
      <c r="B223" s="2" t="s">
        <v>313</v>
      </c>
      <c r="C223" s="2" t="n">
        <v>2181</v>
      </c>
      <c r="D223" s="2" t="n">
        <v>7864494.2</v>
      </c>
      <c r="E223" s="2" t="n">
        <v>4385832.41010925</v>
      </c>
      <c r="F223" s="2" t="n">
        <v>970212.431770057</v>
      </c>
      <c r="G223" s="2" t="n">
        <v>13220539.0418793</v>
      </c>
      <c r="H223" s="2" t="n">
        <v>3654.72</v>
      </c>
      <c r="I223" s="2" t="n">
        <v>7970944.32</v>
      </c>
      <c r="J223" s="2" t="n">
        <v>5249594.72187931</v>
      </c>
      <c r="K223" s="2" t="n">
        <v>237000.956329681</v>
      </c>
      <c r="L223" s="2" t="n">
        <v>32820.2107785341</v>
      </c>
      <c r="M223" s="2" t="n">
        <v>0</v>
      </c>
      <c r="N223" s="2" t="n">
        <v>5519415.88898752</v>
      </c>
      <c r="O223" s="2" t="n">
        <v>2867248.86663432</v>
      </c>
      <c r="P223" s="2" t="n">
        <v>8386664.75562184</v>
      </c>
      <c r="Q223" s="2" t="n">
        <v>62</v>
      </c>
      <c r="R223" s="2" t="n">
        <v>18</v>
      </c>
      <c r="S223" s="2" t="n">
        <v>81</v>
      </c>
      <c r="T223" s="2" t="n">
        <v>58</v>
      </c>
      <c r="U223" s="2" t="n">
        <v>48</v>
      </c>
      <c r="V223" s="2" t="n">
        <v>1073</v>
      </c>
      <c r="W223" s="2" t="n">
        <v>486</v>
      </c>
      <c r="X223" s="2" t="n">
        <v>244</v>
      </c>
      <c r="Y223" s="2" t="n">
        <v>111</v>
      </c>
      <c r="Z223" s="2" t="n">
        <v>3</v>
      </c>
      <c r="AA223" s="2" t="n">
        <v>0</v>
      </c>
      <c r="AB223" s="2" t="n">
        <v>2106</v>
      </c>
      <c r="AC223" s="2" t="n">
        <v>72</v>
      </c>
      <c r="AD223" s="2" t="n">
        <v>841</v>
      </c>
      <c r="AE223" s="3" t="n">
        <v>1.70706900313996</v>
      </c>
      <c r="AF223" s="2" t="n">
        <v>4385832.41010925</v>
      </c>
      <c r="AG223" s="1" t="n">
        <v>134</v>
      </c>
      <c r="AH223" s="1" t="n">
        <v>847</v>
      </c>
      <c r="AI223" s="1" t="n">
        <v>1.62160706159595</v>
      </c>
      <c r="AJ223" s="1" t="n">
        <v>72</v>
      </c>
      <c r="AK223" s="1" t="n">
        <v>0.0330123796423659</v>
      </c>
      <c r="AL223" s="1" t="n">
        <v>0.0297313005319029</v>
      </c>
      <c r="AM223" s="1" t="n">
        <v>0</v>
      </c>
      <c r="AN223" s="1" t="n">
        <v>3</v>
      </c>
      <c r="AO223" s="1" t="n">
        <v>0</v>
      </c>
      <c r="AP223" s="1" t="n">
        <v>3</v>
      </c>
      <c r="AQ223" s="1" t="n">
        <v>374</v>
      </c>
      <c r="AR223" s="1" t="n">
        <v>427.61</v>
      </c>
      <c r="AS223" s="1" t="n">
        <v>5.10044199153434</v>
      </c>
      <c r="AT223" s="1" t="n">
        <v>3.55861750237317</v>
      </c>
      <c r="AU223" s="1" t="n">
        <v>85</v>
      </c>
      <c r="AV223" s="1" t="n">
        <v>497</v>
      </c>
      <c r="AW223" s="1" t="n">
        <v>0.17102615694165</v>
      </c>
      <c r="AX223" s="1" t="n">
        <v>0.115564923212165</v>
      </c>
      <c r="AY223" s="1" t="n">
        <v>0.378533333333333</v>
      </c>
      <c r="AZ223" s="2" t="n">
        <v>532</v>
      </c>
      <c r="BA223" s="1" t="n">
        <v>663</v>
      </c>
      <c r="BB223" s="1" t="n">
        <v>0.802413273001508</v>
      </c>
      <c r="BC223" s="1" t="n">
        <v>0.412718425577797</v>
      </c>
      <c r="BD223" s="1" t="n">
        <v>0</v>
      </c>
      <c r="BE223" s="1" t="n">
        <v>0</v>
      </c>
      <c r="BF223" s="2" t="n">
        <v>-14134.4</v>
      </c>
      <c r="BG223" s="2" t="n">
        <v>-17292.8</v>
      </c>
      <c r="BH223" s="2" t="n">
        <v>-8942.1</v>
      </c>
      <c r="BI223" s="2" t="n">
        <v>-37408</v>
      </c>
      <c r="BJ223" s="2" t="n">
        <v>0</v>
      </c>
      <c r="BK223" s="2" t="n">
        <v>0</v>
      </c>
      <c r="BL223" s="2" t="n">
        <v>200161</v>
      </c>
      <c r="BM223" s="2" t="n">
        <v>-113353.920895792</v>
      </c>
      <c r="BN223" s="2" t="n">
        <v>-92823.36</v>
      </c>
      <c r="BO223" s="2" t="n">
        <v>152966.383676056</v>
      </c>
      <c r="BP223" s="2" t="n">
        <v>302843</v>
      </c>
      <c r="BQ223" s="2" t="n">
        <v>87748</v>
      </c>
      <c r="BR223" s="2" t="n">
        <v>236964.111470034</v>
      </c>
      <c r="BS223" s="2" t="n">
        <v>12584.4198308057</v>
      </c>
      <c r="BT223" s="2" t="n">
        <v>39572.3615710929</v>
      </c>
      <c r="BU223" s="2" t="n">
        <v>110909.529635562</v>
      </c>
      <c r="BV223" s="2" t="n">
        <v>139255.861911621</v>
      </c>
      <c r="BW223" s="2" t="n">
        <v>209563.850382277</v>
      </c>
      <c r="BX223" s="2" t="n">
        <v>68562.9222037098</v>
      </c>
      <c r="BY223" s="2" t="n">
        <v>114765.601938573</v>
      </c>
      <c r="BZ223" s="2" t="n">
        <v>196.29</v>
      </c>
      <c r="CA223" s="2" t="n">
        <v>30320.5779982706</v>
      </c>
      <c r="CB223" s="2" t="n">
        <v>383644.251674326</v>
      </c>
      <c r="CC223" s="2" t="n">
        <v>32820.2107785341</v>
      </c>
      <c r="CD223" s="2" t="n">
        <v>0</v>
      </c>
      <c r="CE223" s="2" t="n">
        <v>162854.271784321</v>
      </c>
      <c r="CF223" s="2" t="n">
        <v>0</v>
      </c>
      <c r="CG223" s="2" t="n">
        <v>2867248.86663432</v>
      </c>
      <c r="CH223" s="2" t="n">
        <v>-528502</v>
      </c>
      <c r="CI223" s="2" t="n">
        <v>0</v>
      </c>
      <c r="CJ223" s="2" t="n">
        <v>34527.7948</v>
      </c>
      <c r="CK223" s="2" t="n">
        <v>-34527.7948</v>
      </c>
      <c r="CL223" s="2" t="n">
        <v>7858162.75562184</v>
      </c>
      <c r="CM223" s="2" t="n">
        <v>8977307.97817395</v>
      </c>
      <c r="CN223" s="2" t="n">
        <v>2240</v>
      </c>
    </row>
    <row r="224" customFormat="false" ht="10" hidden="false" customHeight="false" outlineLevel="0" collapsed="false">
      <c r="A224" s="2" t="n">
        <v>729</v>
      </c>
      <c r="B224" s="2" t="s">
        <v>314</v>
      </c>
      <c r="C224" s="2" t="n">
        <v>9415</v>
      </c>
      <c r="D224" s="2" t="n">
        <v>35553167.55</v>
      </c>
      <c r="E224" s="2" t="n">
        <v>14598689.3940692</v>
      </c>
      <c r="F224" s="2" t="n">
        <v>2724577.18644987</v>
      </c>
      <c r="G224" s="2" t="n">
        <v>52876434.1305191</v>
      </c>
      <c r="H224" s="2" t="n">
        <v>3654.72</v>
      </c>
      <c r="I224" s="2" t="n">
        <v>34409188.8</v>
      </c>
      <c r="J224" s="2" t="n">
        <v>18467245.3305191</v>
      </c>
      <c r="K224" s="2" t="n">
        <v>575960.070587184</v>
      </c>
      <c r="L224" s="2" t="n">
        <v>-806516.414059768</v>
      </c>
      <c r="M224" s="2" t="n">
        <v>0</v>
      </c>
      <c r="N224" s="2" t="n">
        <v>18236688.9870465</v>
      </c>
      <c r="O224" s="2" t="n">
        <v>8617091.40808447</v>
      </c>
      <c r="P224" s="2" t="n">
        <v>26853780.395131</v>
      </c>
      <c r="Q224" s="2" t="n">
        <v>463</v>
      </c>
      <c r="R224" s="2" t="n">
        <v>87</v>
      </c>
      <c r="S224" s="2" t="n">
        <v>579</v>
      </c>
      <c r="T224" s="2" t="n">
        <v>308</v>
      </c>
      <c r="U224" s="2" t="n">
        <v>269</v>
      </c>
      <c r="V224" s="2" t="n">
        <v>4819</v>
      </c>
      <c r="W224" s="2" t="n">
        <v>1550</v>
      </c>
      <c r="X224" s="2" t="n">
        <v>925</v>
      </c>
      <c r="Y224" s="2" t="n">
        <v>415</v>
      </c>
      <c r="Z224" s="2" t="n">
        <v>14</v>
      </c>
      <c r="AA224" s="2" t="n">
        <v>0</v>
      </c>
      <c r="AB224" s="2" t="n">
        <v>9291</v>
      </c>
      <c r="AC224" s="2" t="n">
        <v>110</v>
      </c>
      <c r="AD224" s="2" t="n">
        <v>2890</v>
      </c>
      <c r="AE224" s="3" t="n">
        <v>1.31627991258298</v>
      </c>
      <c r="AF224" s="2" t="n">
        <v>14598689.3940692</v>
      </c>
      <c r="AG224" s="1" t="n">
        <v>604</v>
      </c>
      <c r="AH224" s="1" t="n">
        <v>4143</v>
      </c>
      <c r="AI224" s="1" t="n">
        <v>1.49432906688093</v>
      </c>
      <c r="AJ224" s="1" t="n">
        <v>110</v>
      </c>
      <c r="AK224" s="1" t="n">
        <v>0.0116834838024429</v>
      </c>
      <c r="AL224" s="1" t="n">
        <v>0.00840240469197991</v>
      </c>
      <c r="AM224" s="1" t="n">
        <v>0</v>
      </c>
      <c r="AN224" s="1" t="n">
        <v>14</v>
      </c>
      <c r="AO224" s="1" t="n">
        <v>0</v>
      </c>
      <c r="AP224" s="1" t="n">
        <v>0</v>
      </c>
      <c r="AQ224" s="1" t="n">
        <v>0</v>
      </c>
      <c r="AR224" s="1" t="n">
        <v>1251.72</v>
      </c>
      <c r="AS224" s="1" t="n">
        <v>7.52165020931199</v>
      </c>
      <c r="AT224" s="1" t="n">
        <v>2.41310372535569</v>
      </c>
      <c r="AU224" s="1" t="n">
        <v>362</v>
      </c>
      <c r="AV224" s="1" t="n">
        <v>2359</v>
      </c>
      <c r="AW224" s="1" t="n">
        <v>0.15345485375159</v>
      </c>
      <c r="AX224" s="1" t="n">
        <v>0.0979936200221047</v>
      </c>
      <c r="AY224" s="1" t="n">
        <v>0.127</v>
      </c>
      <c r="AZ224" s="2" t="n">
        <v>2931</v>
      </c>
      <c r="BA224" s="1" t="n">
        <v>3236</v>
      </c>
      <c r="BB224" s="1" t="n">
        <v>0.9057478368356</v>
      </c>
      <c r="BC224" s="1" t="n">
        <v>0.516052989411888</v>
      </c>
      <c r="BD224" s="1" t="n">
        <v>0</v>
      </c>
      <c r="BE224" s="1" t="n">
        <v>0</v>
      </c>
      <c r="BF224" s="2" t="n">
        <v>-60506.59</v>
      </c>
      <c r="BG224" s="2" t="n">
        <v>-74027.08</v>
      </c>
      <c r="BH224" s="2" t="n">
        <v>-38601.5</v>
      </c>
      <c r="BI224" s="2" t="n">
        <v>-160136.3</v>
      </c>
      <c r="BJ224" s="2" t="n">
        <v>0</v>
      </c>
      <c r="BK224" s="2" t="n">
        <v>0</v>
      </c>
      <c r="BL224" s="2" t="n">
        <v>321957</v>
      </c>
      <c r="BM224" s="2" t="n">
        <v>-426342.759478223</v>
      </c>
      <c r="BN224" s="2" t="n">
        <v>-400702.4</v>
      </c>
      <c r="BO224" s="2" t="n">
        <v>251383.713672295</v>
      </c>
      <c r="BP224" s="2" t="n">
        <v>954489</v>
      </c>
      <c r="BQ224" s="2" t="n">
        <v>293114</v>
      </c>
      <c r="BR224" s="2" t="n">
        <v>743309.255542927</v>
      </c>
      <c r="BS224" s="2" t="n">
        <v>41048.663354126</v>
      </c>
      <c r="BT224" s="2" t="n">
        <v>106843.041631099</v>
      </c>
      <c r="BU224" s="2" t="n">
        <v>374059.296993433</v>
      </c>
      <c r="BV224" s="2" t="n">
        <v>564756.298072902</v>
      </c>
      <c r="BW224" s="2" t="n">
        <v>868628.600869005</v>
      </c>
      <c r="BX224" s="2" t="n">
        <v>262472.327905003</v>
      </c>
      <c r="BY224" s="2" t="n">
        <v>452921.738724544</v>
      </c>
      <c r="BZ224" s="2" t="n">
        <v>847.35</v>
      </c>
      <c r="CA224" s="2" t="n">
        <v>68276.0517461605</v>
      </c>
      <c r="CB224" s="2" t="n">
        <v>642464.115418456</v>
      </c>
      <c r="CC224" s="2" t="n">
        <v>-806516.414059768</v>
      </c>
      <c r="CD224" s="2" t="n">
        <v>0</v>
      </c>
      <c r="CE224" s="2" t="n">
        <v>616123.827880154</v>
      </c>
      <c r="CF224" s="2" t="n">
        <v>0</v>
      </c>
      <c r="CG224" s="2" t="n">
        <v>8617091.40808447</v>
      </c>
      <c r="CH224" s="2" t="n">
        <v>-60232</v>
      </c>
      <c r="CI224" s="2" t="n">
        <v>95155.34</v>
      </c>
      <c r="CJ224" s="2" t="n">
        <v>207329.89224</v>
      </c>
      <c r="CK224" s="2" t="n">
        <v>-112174.55224</v>
      </c>
      <c r="CL224" s="2" t="n">
        <v>26793548.395131</v>
      </c>
      <c r="CM224" s="2" t="n">
        <v>29907104.412045</v>
      </c>
      <c r="CN224" s="2" t="n">
        <v>9589</v>
      </c>
    </row>
    <row r="225" customFormat="false" ht="10" hidden="false" customHeight="false" outlineLevel="0" collapsed="false">
      <c r="A225" s="2" t="n">
        <v>732</v>
      </c>
      <c r="B225" s="2" t="s">
        <v>315</v>
      </c>
      <c r="C225" s="2" t="n">
        <v>3491</v>
      </c>
      <c r="D225" s="2" t="n">
        <v>13035704.4</v>
      </c>
      <c r="E225" s="2" t="n">
        <v>7246902.63941237</v>
      </c>
      <c r="F225" s="2" t="n">
        <v>3582691.55255686</v>
      </c>
      <c r="G225" s="2" t="n">
        <v>23865298.5919692</v>
      </c>
      <c r="H225" s="2" t="n">
        <v>3654.72</v>
      </c>
      <c r="I225" s="2" t="n">
        <v>12758627.52</v>
      </c>
      <c r="J225" s="2" t="n">
        <v>11106671.0719692</v>
      </c>
      <c r="K225" s="2" t="n">
        <v>4032525.89542619</v>
      </c>
      <c r="L225" s="2" t="n">
        <v>321588.086712417</v>
      </c>
      <c r="M225" s="2" t="n">
        <v>0</v>
      </c>
      <c r="N225" s="2" t="n">
        <v>15460785.0541078</v>
      </c>
      <c r="O225" s="2" t="n">
        <v>3137737.72029021</v>
      </c>
      <c r="P225" s="2" t="n">
        <v>18598522.774398</v>
      </c>
      <c r="Q225" s="2" t="n">
        <v>111</v>
      </c>
      <c r="R225" s="2" t="n">
        <v>22</v>
      </c>
      <c r="S225" s="2" t="n">
        <v>151</v>
      </c>
      <c r="T225" s="2" t="n">
        <v>85</v>
      </c>
      <c r="U225" s="2" t="n">
        <v>66</v>
      </c>
      <c r="V225" s="2" t="n">
        <v>1739</v>
      </c>
      <c r="W225" s="2" t="n">
        <v>692</v>
      </c>
      <c r="X225" s="2" t="n">
        <v>431</v>
      </c>
      <c r="Y225" s="2" t="n">
        <v>194</v>
      </c>
      <c r="Z225" s="2" t="n">
        <v>11</v>
      </c>
      <c r="AA225" s="2" t="n">
        <v>4</v>
      </c>
      <c r="AB225" s="2" t="n">
        <v>3399</v>
      </c>
      <c r="AC225" s="2" t="n">
        <v>77</v>
      </c>
      <c r="AD225" s="2" t="n">
        <v>1317</v>
      </c>
      <c r="AE225" s="3" t="n">
        <v>1.76220848259637</v>
      </c>
      <c r="AF225" s="2" t="n">
        <v>7246902.63941237</v>
      </c>
      <c r="AG225" s="1" t="n">
        <v>222</v>
      </c>
      <c r="AH225" s="1" t="n">
        <v>1486</v>
      </c>
      <c r="AI225" s="1" t="n">
        <v>1.53129337608793</v>
      </c>
      <c r="AJ225" s="1" t="n">
        <v>77</v>
      </c>
      <c r="AK225" s="1" t="n">
        <v>0.0220567172729877</v>
      </c>
      <c r="AL225" s="1" t="n">
        <v>0.0187756381625247</v>
      </c>
      <c r="AM225" s="1" t="n">
        <v>0</v>
      </c>
      <c r="AN225" s="1" t="n">
        <v>11</v>
      </c>
      <c r="AO225" s="1" t="n">
        <v>4</v>
      </c>
      <c r="AP225" s="1" t="n">
        <v>0</v>
      </c>
      <c r="AQ225" s="1" t="n">
        <v>0</v>
      </c>
      <c r="AR225" s="1" t="n">
        <v>5729.66</v>
      </c>
      <c r="AS225" s="1" t="n">
        <v>0.609285716779006</v>
      </c>
      <c r="AT225" s="1" t="n">
        <v>29.7898369206258</v>
      </c>
      <c r="AU225" s="1" t="n">
        <v>137</v>
      </c>
      <c r="AV225" s="1" t="n">
        <v>751</v>
      </c>
      <c r="AW225" s="1" t="n">
        <v>0.182423435419441</v>
      </c>
      <c r="AX225" s="1" t="n">
        <v>0.126962201689956</v>
      </c>
      <c r="AY225" s="1" t="n">
        <v>1.72668333333333</v>
      </c>
      <c r="AZ225" s="2" t="n">
        <v>1110</v>
      </c>
      <c r="BA225" s="1" t="n">
        <v>1148</v>
      </c>
      <c r="BB225" s="1" t="n">
        <v>0.966898954703833</v>
      </c>
      <c r="BC225" s="1" t="n">
        <v>0.577204107280121</v>
      </c>
      <c r="BD225" s="1" t="n">
        <v>0</v>
      </c>
      <c r="BE225" s="1" t="n">
        <v>4</v>
      </c>
      <c r="BF225" s="2" t="n">
        <v>-22558.25</v>
      </c>
      <c r="BG225" s="2" t="n">
        <v>-27599</v>
      </c>
      <c r="BH225" s="2" t="n">
        <v>-14313.1</v>
      </c>
      <c r="BI225" s="2" t="n">
        <v>-59702.5</v>
      </c>
      <c r="BJ225" s="2" t="n">
        <v>0</v>
      </c>
      <c r="BK225" s="2" t="n">
        <v>0</v>
      </c>
      <c r="BL225" s="2" t="n">
        <v>258365</v>
      </c>
      <c r="BM225" s="2" t="n">
        <v>-59796.6833164659</v>
      </c>
      <c r="BN225" s="2" t="n">
        <v>-148576.96</v>
      </c>
      <c r="BO225" s="2" t="n">
        <v>501435.708515421</v>
      </c>
      <c r="BP225" s="2" t="n">
        <v>397132</v>
      </c>
      <c r="BQ225" s="2" t="n">
        <v>120884</v>
      </c>
      <c r="BR225" s="2" t="n">
        <v>323961.878302353</v>
      </c>
      <c r="BS225" s="2" t="n">
        <v>18056.0294567482</v>
      </c>
      <c r="BT225" s="2" t="n">
        <v>65713.1521981703</v>
      </c>
      <c r="BU225" s="2" t="n">
        <v>160800.976227087</v>
      </c>
      <c r="BV225" s="2" t="n">
        <v>206884.004894356</v>
      </c>
      <c r="BW225" s="2" t="n">
        <v>312809.483391302</v>
      </c>
      <c r="BX225" s="2" t="n">
        <v>103830.870149944</v>
      </c>
      <c r="BY225" s="2" t="n">
        <v>177671.041332374</v>
      </c>
      <c r="BZ225" s="2" t="n">
        <v>314.19</v>
      </c>
      <c r="CA225" s="2" t="n">
        <v>1053.7415134622</v>
      </c>
      <c r="CB225" s="2" t="n">
        <v>761168.640028883</v>
      </c>
      <c r="CC225" s="2" t="n">
        <v>321588.086712417</v>
      </c>
      <c r="CD225" s="2" t="n">
        <v>0</v>
      </c>
      <c r="CE225" s="2" t="n">
        <v>237633.233384444</v>
      </c>
      <c r="CF225" s="2" t="n">
        <v>0</v>
      </c>
      <c r="CG225" s="2" t="n">
        <v>3137737.72029021</v>
      </c>
      <c r="CH225" s="2" t="n">
        <v>-39012</v>
      </c>
      <c r="CI225" s="2" t="n">
        <v>21749.792</v>
      </c>
      <c r="CJ225" s="2" t="n">
        <v>112609.54808</v>
      </c>
      <c r="CK225" s="2" t="n">
        <v>-90859.75608</v>
      </c>
      <c r="CL225" s="2" t="n">
        <v>18559510.774398</v>
      </c>
      <c r="CM225" s="2" t="n">
        <v>20027120.7216915</v>
      </c>
      <c r="CN225" s="2" t="n">
        <v>3575</v>
      </c>
    </row>
    <row r="226" customFormat="false" ht="10" hidden="false" customHeight="false" outlineLevel="0" collapsed="false">
      <c r="A226" s="2" t="n">
        <v>734</v>
      </c>
      <c r="B226" s="2" t="s">
        <v>316</v>
      </c>
      <c r="C226" s="2" t="n">
        <v>52321</v>
      </c>
      <c r="D226" s="2" t="n">
        <v>185708990.52</v>
      </c>
      <c r="E226" s="2" t="n">
        <v>63977761.5418034</v>
      </c>
      <c r="F226" s="2" t="n">
        <v>15062795.692482</v>
      </c>
      <c r="G226" s="2" t="n">
        <v>264749547.754285</v>
      </c>
      <c r="H226" s="2" t="n">
        <v>3654.72</v>
      </c>
      <c r="I226" s="2" t="n">
        <v>191218605.12</v>
      </c>
      <c r="J226" s="2" t="n">
        <v>73530942.6342855</v>
      </c>
      <c r="K226" s="2" t="n">
        <v>1751234.00249842</v>
      </c>
      <c r="L226" s="2" t="n">
        <v>-7478018.26267928</v>
      </c>
      <c r="M226" s="2" t="n">
        <v>0</v>
      </c>
      <c r="N226" s="2" t="n">
        <v>67804158.3741047</v>
      </c>
      <c r="O226" s="2" t="n">
        <v>26753592.4731225</v>
      </c>
      <c r="P226" s="2" t="n">
        <v>94557750.8472271</v>
      </c>
      <c r="Q226" s="2" t="n">
        <v>2444</v>
      </c>
      <c r="R226" s="2" t="n">
        <v>499</v>
      </c>
      <c r="S226" s="2" t="n">
        <v>3572</v>
      </c>
      <c r="T226" s="2" t="n">
        <v>1786</v>
      </c>
      <c r="U226" s="2" t="n">
        <v>1869</v>
      </c>
      <c r="V226" s="2" t="n">
        <v>28360</v>
      </c>
      <c r="W226" s="2" t="n">
        <v>7852</v>
      </c>
      <c r="X226" s="2" t="n">
        <v>4190</v>
      </c>
      <c r="Y226" s="2" t="n">
        <v>1749</v>
      </c>
      <c r="Z226" s="2" t="n">
        <v>588</v>
      </c>
      <c r="AA226" s="2" t="n">
        <v>1</v>
      </c>
      <c r="AB226" s="2" t="n">
        <v>48563</v>
      </c>
      <c r="AC226" s="2" t="n">
        <v>3169</v>
      </c>
      <c r="AD226" s="2" t="n">
        <v>13791</v>
      </c>
      <c r="AE226" s="3" t="n">
        <v>1.03802476383791</v>
      </c>
      <c r="AF226" s="2" t="n">
        <v>63977761.5418034</v>
      </c>
      <c r="AG226" s="1" t="n">
        <v>2777</v>
      </c>
      <c r="AH226" s="1" t="n">
        <v>24336</v>
      </c>
      <c r="AI226" s="1" t="n">
        <v>1.16963652524913</v>
      </c>
      <c r="AJ226" s="1" t="n">
        <v>3169</v>
      </c>
      <c r="AK226" s="1" t="n">
        <v>0.0605684142122666</v>
      </c>
      <c r="AL226" s="1" t="n">
        <v>0.0572873351018036</v>
      </c>
      <c r="AM226" s="1" t="n">
        <v>0</v>
      </c>
      <c r="AN226" s="1" t="n">
        <v>588</v>
      </c>
      <c r="AO226" s="1" t="n">
        <v>1</v>
      </c>
      <c r="AP226" s="1" t="n">
        <v>3</v>
      </c>
      <c r="AQ226" s="1" t="n">
        <v>605</v>
      </c>
      <c r="AR226" s="1" t="n">
        <v>1986.6</v>
      </c>
      <c r="AS226" s="1" t="n">
        <v>26.3369576160274</v>
      </c>
      <c r="AT226" s="1" t="n">
        <v>0.689165483938344</v>
      </c>
      <c r="AU226" s="1" t="n">
        <v>2338</v>
      </c>
      <c r="AV226" s="1" t="n">
        <v>16072</v>
      </c>
      <c r="AW226" s="1" t="n">
        <v>0.145470383275261</v>
      </c>
      <c r="AX226" s="1" t="n">
        <v>0.0900091495457763</v>
      </c>
      <c r="AY226" s="1" t="n">
        <v>0</v>
      </c>
      <c r="AZ226" s="2" t="n">
        <v>18214</v>
      </c>
      <c r="BA226" s="1" t="n">
        <v>20215</v>
      </c>
      <c r="BB226" s="1" t="n">
        <v>0.901014098441751</v>
      </c>
      <c r="BC226" s="1" t="n">
        <v>0.511319251018039</v>
      </c>
      <c r="BD226" s="1" t="n">
        <v>0</v>
      </c>
      <c r="BE226" s="1" t="n">
        <v>1</v>
      </c>
      <c r="BF226" s="2" t="n">
        <v>-334329.04</v>
      </c>
      <c r="BG226" s="2" t="n">
        <v>-409036.48</v>
      </c>
      <c r="BH226" s="2" t="n">
        <v>-214516.1</v>
      </c>
      <c r="BI226" s="2" t="n">
        <v>-884832.8</v>
      </c>
      <c r="BJ226" s="2" t="n">
        <v>0</v>
      </c>
      <c r="BK226" s="2" t="n">
        <v>0</v>
      </c>
      <c r="BL226" s="2" t="n">
        <v>-333760</v>
      </c>
      <c r="BM226" s="2" t="n">
        <v>-2773429.5857031</v>
      </c>
      <c r="BN226" s="2" t="n">
        <v>-2226781.76</v>
      </c>
      <c r="BO226" s="2" t="n">
        <v>825981.780815125</v>
      </c>
      <c r="BP226" s="2" t="n">
        <v>4035158</v>
      </c>
      <c r="BQ226" s="2" t="n">
        <v>1360728</v>
      </c>
      <c r="BR226" s="2" t="n">
        <v>3108333.44009076</v>
      </c>
      <c r="BS226" s="2" t="n">
        <v>109870.080659284</v>
      </c>
      <c r="BT226" s="2" t="n">
        <v>143591.845112972</v>
      </c>
      <c r="BU226" s="2" t="n">
        <v>1435082.54565569</v>
      </c>
      <c r="BV226" s="2" t="n">
        <v>2764155.93945218</v>
      </c>
      <c r="BW226" s="2" t="n">
        <v>4385553.09134793</v>
      </c>
      <c r="BX226" s="2" t="n">
        <v>1357506.79202401</v>
      </c>
      <c r="BY226" s="2" t="n">
        <v>2418070.29949443</v>
      </c>
      <c r="BZ226" s="2" t="n">
        <v>4708.89</v>
      </c>
      <c r="CA226" s="2" t="n">
        <v>472138.692208697</v>
      </c>
      <c r="CB226" s="2" t="n">
        <v>969069.363023822</v>
      </c>
      <c r="CC226" s="2" t="n">
        <v>-7478018.26267928</v>
      </c>
      <c r="CD226" s="2" t="n">
        <v>0</v>
      </c>
      <c r="CE226" s="2" t="n">
        <v>3087603.99111495</v>
      </c>
      <c r="CF226" s="2" t="n">
        <v>0</v>
      </c>
      <c r="CG226" s="2" t="n">
        <v>26753592.4731225</v>
      </c>
      <c r="CH226" s="2" t="n">
        <v>-2437999</v>
      </c>
      <c r="CI226" s="2" t="n">
        <v>392991.5542</v>
      </c>
      <c r="CJ226" s="2" t="n">
        <v>999126.991914</v>
      </c>
      <c r="CK226" s="2" t="n">
        <v>-606135.437714</v>
      </c>
      <c r="CL226" s="2" t="n">
        <v>92119751.8472271</v>
      </c>
      <c r="CM226" s="2" t="n">
        <v>107748508.240245</v>
      </c>
      <c r="CN226" s="2" t="n">
        <v>52984</v>
      </c>
    </row>
    <row r="227" customFormat="false" ht="10" hidden="false" customHeight="false" outlineLevel="0" collapsed="false">
      <c r="A227" s="2" t="n">
        <v>790</v>
      </c>
      <c r="B227" s="2" t="s">
        <v>317</v>
      </c>
      <c r="C227" s="2" t="n">
        <v>24651</v>
      </c>
      <c r="D227" s="2" t="n">
        <v>92150925.91</v>
      </c>
      <c r="E227" s="2" t="n">
        <v>35319521.9291845</v>
      </c>
      <c r="F227" s="2" t="n">
        <v>4490459.45734776</v>
      </c>
      <c r="G227" s="2" t="n">
        <v>131960907.296532</v>
      </c>
      <c r="H227" s="2" t="n">
        <v>3654.72</v>
      </c>
      <c r="I227" s="2" t="n">
        <v>90092502.72</v>
      </c>
      <c r="J227" s="2" t="n">
        <v>41868404.5765322</v>
      </c>
      <c r="K227" s="2" t="n">
        <v>794528.165217929</v>
      </c>
      <c r="L227" s="2" t="n">
        <v>-3777392.3881657</v>
      </c>
      <c r="M227" s="2" t="n">
        <v>0</v>
      </c>
      <c r="N227" s="2" t="n">
        <v>38885540.3535845</v>
      </c>
      <c r="O227" s="2" t="n">
        <v>16978431.038688</v>
      </c>
      <c r="P227" s="2" t="n">
        <v>55863971.3922724</v>
      </c>
      <c r="Q227" s="2" t="n">
        <v>1275</v>
      </c>
      <c r="R227" s="2" t="n">
        <v>264</v>
      </c>
      <c r="S227" s="2" t="n">
        <v>1617</v>
      </c>
      <c r="T227" s="2" t="n">
        <v>821</v>
      </c>
      <c r="U227" s="2" t="n">
        <v>825</v>
      </c>
      <c r="V227" s="2" t="n">
        <v>12839</v>
      </c>
      <c r="W227" s="2" t="n">
        <v>3857</v>
      </c>
      <c r="X227" s="2" t="n">
        <v>2144</v>
      </c>
      <c r="Y227" s="2" t="n">
        <v>1009</v>
      </c>
      <c r="Z227" s="2" t="n">
        <v>35</v>
      </c>
      <c r="AA227" s="2" t="n">
        <v>0</v>
      </c>
      <c r="AB227" s="2" t="n">
        <v>23958</v>
      </c>
      <c r="AC227" s="2" t="n">
        <v>658</v>
      </c>
      <c r="AD227" s="2" t="n">
        <v>7010</v>
      </c>
      <c r="AE227" s="3" t="n">
        <v>1.21628397382242</v>
      </c>
      <c r="AF227" s="2" t="n">
        <v>35319521.9291845</v>
      </c>
      <c r="AG227" s="1" t="n">
        <v>688</v>
      </c>
      <c r="AH227" s="1" t="n">
        <v>10643</v>
      </c>
      <c r="AI227" s="1" t="n">
        <v>0.662595702764607</v>
      </c>
      <c r="AJ227" s="1" t="n">
        <v>658</v>
      </c>
      <c r="AK227" s="1" t="n">
        <v>0.0266926291022677</v>
      </c>
      <c r="AL227" s="1" t="n">
        <v>0.0234115499918047</v>
      </c>
      <c r="AM227" s="1" t="n">
        <v>0</v>
      </c>
      <c r="AN227" s="1" t="n">
        <v>35</v>
      </c>
      <c r="AO227" s="1" t="n">
        <v>0</v>
      </c>
      <c r="AP227" s="1" t="n">
        <v>0</v>
      </c>
      <c r="AQ227" s="1" t="n">
        <v>0</v>
      </c>
      <c r="AR227" s="1" t="n">
        <v>1429.04</v>
      </c>
      <c r="AS227" s="1" t="n">
        <v>17.2500419862285</v>
      </c>
      <c r="AT227" s="1" t="n">
        <v>1.05220162103974</v>
      </c>
      <c r="AU227" s="1" t="n">
        <v>954</v>
      </c>
      <c r="AV227" s="1" t="n">
        <v>6952</v>
      </c>
      <c r="AW227" s="1" t="n">
        <v>0.13722669735328</v>
      </c>
      <c r="AX227" s="1" t="n">
        <v>0.0817654636237946</v>
      </c>
      <c r="AY227" s="1" t="n">
        <v>0</v>
      </c>
      <c r="AZ227" s="2" t="n">
        <v>8340</v>
      </c>
      <c r="BA227" s="1" t="n">
        <v>9455</v>
      </c>
      <c r="BB227" s="1" t="n">
        <v>0.882072977260709</v>
      </c>
      <c r="BC227" s="1" t="n">
        <v>0.492378129836997</v>
      </c>
      <c r="BD227" s="1" t="n">
        <v>0</v>
      </c>
      <c r="BE227" s="1" t="n">
        <v>0</v>
      </c>
      <c r="BF227" s="2" t="n">
        <v>-156614.2</v>
      </c>
      <c r="BG227" s="2" t="n">
        <v>-191610.4</v>
      </c>
      <c r="BH227" s="2" t="n">
        <v>-101069.1</v>
      </c>
      <c r="BI227" s="2" t="n">
        <v>-414494</v>
      </c>
      <c r="BJ227" s="2" t="n">
        <v>0</v>
      </c>
      <c r="BK227" s="2" t="n">
        <v>0</v>
      </c>
      <c r="BL227" s="2" t="n">
        <v>109921</v>
      </c>
      <c r="BM227" s="2" t="n">
        <v>-1487887.06935352</v>
      </c>
      <c r="BN227" s="2" t="n">
        <v>-1049146.56</v>
      </c>
      <c r="BO227" s="2" t="n">
        <v>314590.416318005</v>
      </c>
      <c r="BP227" s="2" t="n">
        <v>2132215</v>
      </c>
      <c r="BQ227" s="2" t="n">
        <v>693692</v>
      </c>
      <c r="BR227" s="2" t="n">
        <v>1590061.45183915</v>
      </c>
      <c r="BS227" s="2" t="n">
        <v>77740.9542247162</v>
      </c>
      <c r="BT227" s="2" t="n">
        <v>165931.797377558</v>
      </c>
      <c r="BU227" s="2" t="n">
        <v>756892.138991931</v>
      </c>
      <c r="BV227" s="2" t="n">
        <v>1316770.08581044</v>
      </c>
      <c r="BW227" s="2" t="n">
        <v>2130936.06004892</v>
      </c>
      <c r="BX227" s="2" t="n">
        <v>642333.521455523</v>
      </c>
      <c r="BY227" s="2" t="n">
        <v>1104192.3558072</v>
      </c>
      <c r="BZ227" s="2" t="n">
        <v>2218.59</v>
      </c>
      <c r="CA227" s="2" t="n">
        <v>-47501.405130185</v>
      </c>
      <c r="CB227" s="2" t="n">
        <v>379228.60118782</v>
      </c>
      <c r="CC227" s="2" t="n">
        <v>-3777392.3881657</v>
      </c>
      <c r="CD227" s="2" t="n">
        <v>0</v>
      </c>
      <c r="CE227" s="2" t="n">
        <v>1427117.75465883</v>
      </c>
      <c r="CF227" s="2" t="n">
        <v>0</v>
      </c>
      <c r="CG227" s="2" t="n">
        <v>16978431.038688</v>
      </c>
      <c r="CH227" s="2" t="n">
        <v>-1990338</v>
      </c>
      <c r="CI227" s="2" t="n">
        <v>365804.3142</v>
      </c>
      <c r="CJ227" s="2" t="n">
        <v>290359.7232</v>
      </c>
      <c r="CK227" s="2" t="n">
        <v>75444.5910000001</v>
      </c>
      <c r="CL227" s="2" t="n">
        <v>53873633.3922724</v>
      </c>
      <c r="CM227" s="2" t="n">
        <v>61797380.4360167</v>
      </c>
      <c r="CN227" s="2" t="n">
        <v>24820</v>
      </c>
    </row>
    <row r="228" customFormat="false" ht="10" hidden="false" customHeight="false" outlineLevel="0" collapsed="false">
      <c r="A228" s="2" t="n">
        <v>738</v>
      </c>
      <c r="B228" s="2" t="s">
        <v>318</v>
      </c>
      <c r="C228" s="2" t="n">
        <v>2994</v>
      </c>
      <c r="D228" s="2" t="n">
        <v>10611152.33</v>
      </c>
      <c r="E228" s="2" t="n">
        <v>2843769.32211212</v>
      </c>
      <c r="F228" s="2" t="n">
        <v>583366.038372619</v>
      </c>
      <c r="G228" s="2" t="n">
        <v>14038287.6904847</v>
      </c>
      <c r="H228" s="2" t="n">
        <v>3654.72</v>
      </c>
      <c r="I228" s="2" t="n">
        <v>10942231.68</v>
      </c>
      <c r="J228" s="2" t="n">
        <v>3096056.01048474</v>
      </c>
      <c r="K228" s="2" t="n">
        <v>37058.8947981011</v>
      </c>
      <c r="L228" s="2" t="n">
        <v>-476419.588281737</v>
      </c>
      <c r="M228" s="2" t="n">
        <v>0</v>
      </c>
      <c r="N228" s="2" t="n">
        <v>2656695.31700111</v>
      </c>
      <c r="O228" s="2" t="n">
        <v>1479837.53053868</v>
      </c>
      <c r="P228" s="2" t="n">
        <v>4136532.84753979</v>
      </c>
      <c r="Q228" s="2" t="n">
        <v>167</v>
      </c>
      <c r="R228" s="2" t="n">
        <v>26</v>
      </c>
      <c r="S228" s="2" t="n">
        <v>219</v>
      </c>
      <c r="T228" s="2" t="n">
        <v>117</v>
      </c>
      <c r="U228" s="2" t="n">
        <v>100</v>
      </c>
      <c r="V228" s="2" t="n">
        <v>1610</v>
      </c>
      <c r="W228" s="2" t="n">
        <v>484</v>
      </c>
      <c r="X228" s="2" t="n">
        <v>183</v>
      </c>
      <c r="Y228" s="2" t="n">
        <v>88</v>
      </c>
      <c r="Z228" s="2" t="n">
        <v>74</v>
      </c>
      <c r="AA228" s="2" t="n">
        <v>0</v>
      </c>
      <c r="AB228" s="2" t="n">
        <v>2833</v>
      </c>
      <c r="AC228" s="2" t="n">
        <v>87</v>
      </c>
      <c r="AD228" s="2" t="n">
        <v>755</v>
      </c>
      <c r="AE228" s="3" t="n">
        <v>0.806301148452004</v>
      </c>
      <c r="AF228" s="2" t="n">
        <v>2843769.32211212</v>
      </c>
      <c r="AG228" s="1" t="n">
        <v>76</v>
      </c>
      <c r="AH228" s="1" t="n">
        <v>1409</v>
      </c>
      <c r="AI228" s="1" t="n">
        <v>0.55287485444877</v>
      </c>
      <c r="AJ228" s="1" t="n">
        <v>87</v>
      </c>
      <c r="AK228" s="1" t="n">
        <v>0.0290581162324649</v>
      </c>
      <c r="AL228" s="1" t="n">
        <v>0.0257770371220019</v>
      </c>
      <c r="AM228" s="1" t="n">
        <v>0</v>
      </c>
      <c r="AN228" s="1" t="n">
        <v>74</v>
      </c>
      <c r="AO228" s="1" t="n">
        <v>0</v>
      </c>
      <c r="AP228" s="1" t="n">
        <v>0</v>
      </c>
      <c r="AQ228" s="1" t="n">
        <v>0</v>
      </c>
      <c r="AR228" s="1" t="n">
        <v>252.61</v>
      </c>
      <c r="AS228" s="1" t="n">
        <v>11.852262380745</v>
      </c>
      <c r="AT228" s="1" t="n">
        <v>1.53139726052641</v>
      </c>
      <c r="AU228" s="1" t="n">
        <v>128</v>
      </c>
      <c r="AV228" s="1" t="n">
        <v>951</v>
      </c>
      <c r="AW228" s="1" t="n">
        <v>0.13459516298633</v>
      </c>
      <c r="AX228" s="1" t="n">
        <v>0.0791339292568452</v>
      </c>
      <c r="AY228" s="1" t="n">
        <v>0</v>
      </c>
      <c r="AZ228" s="2" t="n">
        <v>742</v>
      </c>
      <c r="BA228" s="1" t="n">
        <v>1282</v>
      </c>
      <c r="BB228" s="1" t="n">
        <v>0.578783151326053</v>
      </c>
      <c r="BC228" s="1" t="n">
        <v>0.189088303902341</v>
      </c>
      <c r="BD228" s="1" t="n">
        <v>0</v>
      </c>
      <c r="BE228" s="1" t="n">
        <v>0</v>
      </c>
      <c r="BF228" s="2" t="n">
        <v>-18974.17</v>
      </c>
      <c r="BG228" s="2" t="n">
        <v>-23214.04</v>
      </c>
      <c r="BH228" s="2" t="n">
        <v>-12275.4</v>
      </c>
      <c r="BI228" s="2" t="n">
        <v>-50216.9</v>
      </c>
      <c r="BJ228" s="2" t="n">
        <v>0</v>
      </c>
      <c r="BK228" s="2" t="n">
        <v>0</v>
      </c>
      <c r="BL228" s="2" t="n">
        <v>-87894</v>
      </c>
      <c r="BM228" s="2" t="n">
        <v>-43831.2200159885</v>
      </c>
      <c r="BN228" s="2" t="n">
        <v>-127424.64</v>
      </c>
      <c r="BO228" s="2" t="n">
        <v>-25972.4954809621</v>
      </c>
      <c r="BP228" s="2" t="n">
        <v>275701</v>
      </c>
      <c r="BQ228" s="2" t="n">
        <v>85382</v>
      </c>
      <c r="BR228" s="2" t="n">
        <v>191068.641611055</v>
      </c>
      <c r="BS228" s="2" t="n">
        <v>6790.06297269725</v>
      </c>
      <c r="BT228" s="2" t="n">
        <v>2703.27761232667</v>
      </c>
      <c r="BU228" s="2" t="n">
        <v>71784.7669932997</v>
      </c>
      <c r="BV228" s="2" t="n">
        <v>173816.342485534</v>
      </c>
      <c r="BW228" s="2" t="n">
        <v>286153.120340953</v>
      </c>
      <c r="BX228" s="2" t="n">
        <v>85582.370188536</v>
      </c>
      <c r="BY228" s="2" t="n">
        <v>140795.533375464</v>
      </c>
      <c r="BZ228" s="2" t="n">
        <v>269.46</v>
      </c>
      <c r="CA228" s="2" t="n">
        <v>4909.85721521353</v>
      </c>
      <c r="CB228" s="2" t="n">
        <v>-108687.178265749</v>
      </c>
      <c r="CC228" s="2" t="n">
        <v>-476419.588281737</v>
      </c>
      <c r="CD228" s="2" t="n">
        <v>0</v>
      </c>
      <c r="CE228" s="2" t="n">
        <v>194516.625437837</v>
      </c>
      <c r="CF228" s="2" t="n">
        <v>0</v>
      </c>
      <c r="CG228" s="2" t="n">
        <v>1479837.53053868</v>
      </c>
      <c r="CH228" s="2" t="n">
        <v>-631098</v>
      </c>
      <c r="CI228" s="2" t="n">
        <v>140082.2541</v>
      </c>
      <c r="CJ228" s="2" t="n">
        <v>217212.45398</v>
      </c>
      <c r="CK228" s="2" t="n">
        <v>-77130.19988</v>
      </c>
      <c r="CL228" s="2" t="n">
        <v>3505434.84753979</v>
      </c>
      <c r="CM228" s="2" t="n">
        <v>4543410.23247134</v>
      </c>
      <c r="CN228" s="2" t="n">
        <v>3007</v>
      </c>
    </row>
    <row r="229" customFormat="false" ht="10" hidden="false" customHeight="false" outlineLevel="0" collapsed="false">
      <c r="A229" s="2" t="n">
        <v>739</v>
      </c>
      <c r="B229" s="2" t="s">
        <v>319</v>
      </c>
      <c r="C229" s="2" t="n">
        <v>3429</v>
      </c>
      <c r="D229" s="2" t="n">
        <v>13746795.19</v>
      </c>
      <c r="E229" s="2" t="n">
        <v>5820202.98679802</v>
      </c>
      <c r="F229" s="2" t="n">
        <v>885934.490194255</v>
      </c>
      <c r="G229" s="2" t="n">
        <v>20452932.6669923</v>
      </c>
      <c r="H229" s="2" t="n">
        <v>3654.72</v>
      </c>
      <c r="I229" s="2" t="n">
        <v>12532034.88</v>
      </c>
      <c r="J229" s="2" t="n">
        <v>7920897.78699228</v>
      </c>
      <c r="K229" s="2" t="n">
        <v>230435.847636063</v>
      </c>
      <c r="L229" s="2" t="n">
        <v>-377380.567846414</v>
      </c>
      <c r="M229" s="2" t="n">
        <v>0</v>
      </c>
      <c r="N229" s="2" t="n">
        <v>7773953.06678193</v>
      </c>
      <c r="O229" s="2" t="n">
        <v>2445136.63112401</v>
      </c>
      <c r="P229" s="2" t="n">
        <v>10219089.6979059</v>
      </c>
      <c r="Q229" s="2" t="n">
        <v>116</v>
      </c>
      <c r="R229" s="2" t="n">
        <v>32</v>
      </c>
      <c r="S229" s="2" t="n">
        <v>173</v>
      </c>
      <c r="T229" s="2" t="n">
        <v>94</v>
      </c>
      <c r="U229" s="2" t="n">
        <v>86</v>
      </c>
      <c r="V229" s="2" t="n">
        <v>1637</v>
      </c>
      <c r="W229" s="2" t="n">
        <v>629</v>
      </c>
      <c r="X229" s="2" t="n">
        <v>451</v>
      </c>
      <c r="Y229" s="2" t="n">
        <v>211</v>
      </c>
      <c r="Z229" s="2" t="n">
        <v>5</v>
      </c>
      <c r="AA229" s="2" t="n">
        <v>0</v>
      </c>
      <c r="AB229" s="2" t="n">
        <v>3380</v>
      </c>
      <c r="AC229" s="2" t="n">
        <v>44</v>
      </c>
      <c r="AD229" s="2" t="n">
        <v>1291</v>
      </c>
      <c r="AE229" s="3" t="n">
        <v>1.44087184728629</v>
      </c>
      <c r="AF229" s="2" t="n">
        <v>5820202.98679802</v>
      </c>
      <c r="AG229" s="1" t="n">
        <v>136</v>
      </c>
      <c r="AH229" s="1" t="n">
        <v>1436</v>
      </c>
      <c r="AI229" s="1" t="n">
        <v>0.970752923956267</v>
      </c>
      <c r="AJ229" s="1" t="n">
        <v>44</v>
      </c>
      <c r="AK229" s="1" t="n">
        <v>0.0128317293671624</v>
      </c>
      <c r="AL229" s="1" t="n">
        <v>0.00955065025669944</v>
      </c>
      <c r="AM229" s="1" t="n">
        <v>0</v>
      </c>
      <c r="AN229" s="1" t="n">
        <v>5</v>
      </c>
      <c r="AO229" s="1" t="n">
        <v>0</v>
      </c>
      <c r="AP229" s="1" t="n">
        <v>0</v>
      </c>
      <c r="AQ229" s="1" t="n">
        <v>0</v>
      </c>
      <c r="AR229" s="1" t="n">
        <v>539.18</v>
      </c>
      <c r="AS229" s="1" t="n">
        <v>6.35965725731667</v>
      </c>
      <c r="AT229" s="1" t="n">
        <v>2.85400948612936</v>
      </c>
      <c r="AU229" s="1" t="n">
        <v>119</v>
      </c>
      <c r="AV229" s="1" t="n">
        <v>814</v>
      </c>
      <c r="AW229" s="1" t="n">
        <v>0.146191646191646</v>
      </c>
      <c r="AX229" s="1" t="n">
        <v>0.0907304124621612</v>
      </c>
      <c r="AY229" s="1" t="n">
        <v>0.1726</v>
      </c>
      <c r="AZ229" s="2" t="n">
        <v>1062</v>
      </c>
      <c r="BA229" s="1" t="n">
        <v>1253</v>
      </c>
      <c r="BB229" s="1" t="n">
        <v>0.84756584197925</v>
      </c>
      <c r="BC229" s="1" t="n">
        <v>0.457870994555538</v>
      </c>
      <c r="BD229" s="1" t="n">
        <v>0</v>
      </c>
      <c r="BE229" s="1" t="n">
        <v>0</v>
      </c>
      <c r="BF229" s="2" t="n">
        <v>-21958.8</v>
      </c>
      <c r="BG229" s="2" t="n">
        <v>-26865.6</v>
      </c>
      <c r="BH229" s="2" t="n">
        <v>-14058.9</v>
      </c>
      <c r="BI229" s="2" t="n">
        <v>-58116</v>
      </c>
      <c r="BJ229" s="2" t="n">
        <v>0</v>
      </c>
      <c r="BK229" s="2" t="n">
        <v>0</v>
      </c>
      <c r="BL229" s="2" t="n">
        <v>71974</v>
      </c>
      <c r="BM229" s="2" t="n">
        <v>-100227.363625803</v>
      </c>
      <c r="BN229" s="2" t="n">
        <v>-145938.24</v>
      </c>
      <c r="BO229" s="2" t="n">
        <v>17385.4472405631</v>
      </c>
      <c r="BP229" s="2" t="n">
        <v>404465</v>
      </c>
      <c r="BQ229" s="2" t="n">
        <v>122158</v>
      </c>
      <c r="BR229" s="2" t="n">
        <v>311739.815654559</v>
      </c>
      <c r="BS229" s="2" t="n">
        <v>16778.7093725294</v>
      </c>
      <c r="BT229" s="2" t="n">
        <v>32261.4003803178</v>
      </c>
      <c r="BU229" s="2" t="n">
        <v>141033.168890131</v>
      </c>
      <c r="BV229" s="2" t="n">
        <v>189766.33782476</v>
      </c>
      <c r="BW229" s="2" t="n">
        <v>320605.170229917</v>
      </c>
      <c r="BX229" s="2" t="n">
        <v>100839.907076545</v>
      </c>
      <c r="BY229" s="2" t="n">
        <v>164273.636167829</v>
      </c>
      <c r="BZ229" s="2" t="n">
        <v>308.61</v>
      </c>
      <c r="CA229" s="2" t="n">
        <v>5249.41853882543</v>
      </c>
      <c r="CB229" s="2" t="n">
        <v>94917.4757793885</v>
      </c>
      <c r="CC229" s="2" t="n">
        <v>-377380.567846414</v>
      </c>
      <c r="CD229" s="2" t="n">
        <v>0</v>
      </c>
      <c r="CE229" s="2" t="n">
        <v>239437.094525329</v>
      </c>
      <c r="CF229" s="2" t="n">
        <v>0</v>
      </c>
      <c r="CG229" s="2" t="n">
        <v>2445136.63112401</v>
      </c>
      <c r="CH229" s="2" t="n">
        <v>249235</v>
      </c>
      <c r="CI229" s="2" t="n">
        <v>133217.476</v>
      </c>
      <c r="CJ229" s="2" t="n">
        <v>6796.81</v>
      </c>
      <c r="CK229" s="2" t="n">
        <v>126420.666</v>
      </c>
      <c r="CL229" s="2" t="n">
        <v>10468324.6979059</v>
      </c>
      <c r="CM229" s="2" t="n">
        <v>11619930.908928</v>
      </c>
      <c r="CN229" s="2" t="n">
        <v>3480</v>
      </c>
    </row>
    <row r="230" customFormat="false" ht="10" hidden="false" customHeight="false" outlineLevel="0" collapsed="false">
      <c r="A230" s="2" t="n">
        <v>740</v>
      </c>
      <c r="B230" s="2" t="s">
        <v>320</v>
      </c>
      <c r="C230" s="2" t="n">
        <v>33611</v>
      </c>
      <c r="D230" s="2" t="n">
        <v>119317451.7</v>
      </c>
      <c r="E230" s="2" t="n">
        <v>51620255.8512898</v>
      </c>
      <c r="F230" s="2" t="n">
        <v>10120657.6354447</v>
      </c>
      <c r="G230" s="2" t="n">
        <v>181058365.186735</v>
      </c>
      <c r="H230" s="2" t="n">
        <v>3654.72</v>
      </c>
      <c r="I230" s="2" t="n">
        <v>122838793.92</v>
      </c>
      <c r="J230" s="2" t="n">
        <v>58219571.2667346</v>
      </c>
      <c r="K230" s="2" t="n">
        <v>2421401.80964263</v>
      </c>
      <c r="L230" s="2" t="n">
        <v>-5112354.17782183</v>
      </c>
      <c r="M230" s="2" t="n">
        <v>0</v>
      </c>
      <c r="N230" s="2" t="n">
        <v>55528618.8985554</v>
      </c>
      <c r="O230" s="2" t="n">
        <v>18360819.7362479</v>
      </c>
      <c r="P230" s="2" t="n">
        <v>73889438.6348033</v>
      </c>
      <c r="Q230" s="2" t="n">
        <v>1405</v>
      </c>
      <c r="R230" s="2" t="n">
        <v>268</v>
      </c>
      <c r="S230" s="2" t="n">
        <v>1821</v>
      </c>
      <c r="T230" s="2" t="n">
        <v>985</v>
      </c>
      <c r="U230" s="2" t="n">
        <v>1065</v>
      </c>
      <c r="V230" s="2" t="n">
        <v>17698</v>
      </c>
      <c r="W230" s="2" t="n">
        <v>5774</v>
      </c>
      <c r="X230" s="2" t="n">
        <v>3267</v>
      </c>
      <c r="Y230" s="2" t="n">
        <v>1328</v>
      </c>
      <c r="Z230" s="2" t="n">
        <v>42</v>
      </c>
      <c r="AA230" s="2" t="n">
        <v>0</v>
      </c>
      <c r="AB230" s="2" t="n">
        <v>32344</v>
      </c>
      <c r="AC230" s="2" t="n">
        <v>1225</v>
      </c>
      <c r="AD230" s="2" t="n">
        <v>10369</v>
      </c>
      <c r="AE230" s="3" t="n">
        <v>1.30374731924385</v>
      </c>
      <c r="AF230" s="2" t="n">
        <v>51620255.8512898</v>
      </c>
      <c r="AG230" s="1" t="n">
        <v>1929</v>
      </c>
      <c r="AH230" s="1" t="n">
        <v>15401</v>
      </c>
      <c r="AI230" s="1" t="n">
        <v>1.28383007620185</v>
      </c>
      <c r="AJ230" s="1" t="n">
        <v>1225</v>
      </c>
      <c r="AK230" s="1" t="n">
        <v>0.0364464014757074</v>
      </c>
      <c r="AL230" s="1" t="n">
        <v>0.0331653223652444</v>
      </c>
      <c r="AM230" s="1" t="n">
        <v>0</v>
      </c>
      <c r="AN230" s="1" t="n">
        <v>42</v>
      </c>
      <c r="AO230" s="1" t="n">
        <v>0</v>
      </c>
      <c r="AP230" s="1" t="n">
        <v>3</v>
      </c>
      <c r="AQ230" s="1" t="n">
        <v>5048</v>
      </c>
      <c r="AR230" s="1" t="n">
        <v>2238.09</v>
      </c>
      <c r="AS230" s="1" t="n">
        <v>15.0177159989098</v>
      </c>
      <c r="AT230" s="1" t="n">
        <v>1.2086073636118</v>
      </c>
      <c r="AU230" s="1" t="n">
        <v>1087</v>
      </c>
      <c r="AV230" s="1" t="n">
        <v>8911</v>
      </c>
      <c r="AW230" s="1" t="n">
        <v>0.12198406463921</v>
      </c>
      <c r="AX230" s="1" t="n">
        <v>0.066522830909725</v>
      </c>
      <c r="AY230" s="1" t="n">
        <v>0.144316666666667</v>
      </c>
      <c r="AZ230" s="2" t="n">
        <v>12770</v>
      </c>
      <c r="BA230" s="1" t="n">
        <v>12585</v>
      </c>
      <c r="BB230" s="1" t="n">
        <v>1.01470003972984</v>
      </c>
      <c r="BC230" s="1" t="n">
        <v>0.625005192306125</v>
      </c>
      <c r="BD230" s="1" t="n">
        <v>0</v>
      </c>
      <c r="BE230" s="1" t="n">
        <v>0</v>
      </c>
      <c r="BF230" s="2" t="n">
        <v>-218729.84</v>
      </c>
      <c r="BG230" s="2" t="n">
        <v>-267606.08</v>
      </c>
      <c r="BH230" s="2" t="n">
        <v>-137805.1</v>
      </c>
      <c r="BI230" s="2" t="n">
        <v>-578888.8</v>
      </c>
      <c r="BJ230" s="2" t="n">
        <v>0</v>
      </c>
      <c r="BK230" s="2" t="n">
        <v>0</v>
      </c>
      <c r="BL230" s="2" t="n">
        <v>523093</v>
      </c>
      <c r="BM230" s="2" t="n">
        <v>-2301921.57578742</v>
      </c>
      <c r="BN230" s="2" t="n">
        <v>-1430484.16</v>
      </c>
      <c r="BO230" s="2" t="n">
        <v>224198.560741894</v>
      </c>
      <c r="BP230" s="2" t="n">
        <v>3134752</v>
      </c>
      <c r="BQ230" s="2" t="n">
        <v>972657</v>
      </c>
      <c r="BR230" s="2" t="n">
        <v>2432360.20742098</v>
      </c>
      <c r="BS230" s="2" t="n">
        <v>111060.459025215</v>
      </c>
      <c r="BT230" s="2" t="n">
        <v>21440.6308191128</v>
      </c>
      <c r="BU230" s="2" t="n">
        <v>1185246.82662144</v>
      </c>
      <c r="BV230" s="2" t="n">
        <v>1798370.09614504</v>
      </c>
      <c r="BW230" s="2" t="n">
        <v>2924603.95906498</v>
      </c>
      <c r="BX230" s="2" t="n">
        <v>904618.128344529</v>
      </c>
      <c r="BY230" s="2" t="n">
        <v>1618745.26806811</v>
      </c>
      <c r="BZ230" s="2" t="n">
        <v>3024.99</v>
      </c>
      <c r="CA230" s="2" t="n">
        <v>103278.087223705</v>
      </c>
      <c r="CB230" s="2" t="n">
        <v>853594.637965599</v>
      </c>
      <c r="CC230" s="2" t="n">
        <v>-5112354.17782183</v>
      </c>
      <c r="CD230" s="2" t="n">
        <v>0</v>
      </c>
      <c r="CE230" s="2" t="n">
        <v>2081064.49910807</v>
      </c>
      <c r="CF230" s="2" t="n">
        <v>0</v>
      </c>
      <c r="CG230" s="2" t="n">
        <v>18360819.7362479</v>
      </c>
      <c r="CH230" s="2" t="n">
        <v>-2052326</v>
      </c>
      <c r="CI230" s="2" t="n">
        <v>398768.8427</v>
      </c>
      <c r="CJ230" s="2" t="n">
        <v>582744.89578</v>
      </c>
      <c r="CK230" s="2" t="n">
        <v>-183976.05308</v>
      </c>
      <c r="CL230" s="2" t="n">
        <v>71837112.6348033</v>
      </c>
      <c r="CM230" s="2" t="n">
        <v>82705353.2056277</v>
      </c>
      <c r="CN230" s="2" t="n">
        <v>34664</v>
      </c>
    </row>
    <row r="231" customFormat="false" ht="10" hidden="false" customHeight="false" outlineLevel="0" collapsed="false">
      <c r="A231" s="2" t="n">
        <v>742</v>
      </c>
      <c r="B231" s="2" t="s">
        <v>321</v>
      </c>
      <c r="C231" s="2" t="n">
        <v>1015</v>
      </c>
      <c r="D231" s="2" t="n">
        <v>3463494.14</v>
      </c>
      <c r="E231" s="2" t="n">
        <v>1600154.97386485</v>
      </c>
      <c r="F231" s="2" t="n">
        <v>979016.252530167</v>
      </c>
      <c r="G231" s="2" t="n">
        <v>6042665.36639502</v>
      </c>
      <c r="H231" s="2" t="n">
        <v>3654.72</v>
      </c>
      <c r="I231" s="2" t="n">
        <v>3709540.8</v>
      </c>
      <c r="J231" s="2" t="n">
        <v>2333124.56639502</v>
      </c>
      <c r="K231" s="2" t="n">
        <v>1280767.97270619</v>
      </c>
      <c r="L231" s="2" t="n">
        <v>60497.0243831609</v>
      </c>
      <c r="M231" s="2" t="n">
        <v>0</v>
      </c>
      <c r="N231" s="2" t="n">
        <v>3674389.56348437</v>
      </c>
      <c r="O231" s="2" t="n">
        <v>235032.520911938</v>
      </c>
      <c r="P231" s="2" t="n">
        <v>3909422.0843963</v>
      </c>
      <c r="Q231" s="2" t="n">
        <v>41</v>
      </c>
      <c r="R231" s="2" t="n">
        <v>10</v>
      </c>
      <c r="S231" s="2" t="n">
        <v>33</v>
      </c>
      <c r="T231" s="2" t="n">
        <v>31</v>
      </c>
      <c r="U231" s="2" t="n">
        <v>26</v>
      </c>
      <c r="V231" s="2" t="n">
        <v>537</v>
      </c>
      <c r="W231" s="2" t="n">
        <v>188</v>
      </c>
      <c r="X231" s="2" t="n">
        <v>113</v>
      </c>
      <c r="Y231" s="2" t="n">
        <v>36</v>
      </c>
      <c r="Z231" s="2" t="n">
        <v>2</v>
      </c>
      <c r="AA231" s="2" t="n">
        <v>3</v>
      </c>
      <c r="AB231" s="2" t="n">
        <v>1005</v>
      </c>
      <c r="AC231" s="2" t="n">
        <v>5</v>
      </c>
      <c r="AD231" s="2" t="n">
        <v>337</v>
      </c>
      <c r="AE231" s="3" t="n">
        <v>1.33829147997763</v>
      </c>
      <c r="AF231" s="2" t="n">
        <v>1600154.97386485</v>
      </c>
      <c r="AG231" s="1" t="n">
        <v>68</v>
      </c>
      <c r="AH231" s="1" t="n">
        <v>462</v>
      </c>
      <c r="AI231" s="1" t="n">
        <v>1.5086593060619</v>
      </c>
      <c r="AJ231" s="1" t="n">
        <v>5</v>
      </c>
      <c r="AK231" s="1" t="n">
        <v>0.00492610837438424</v>
      </c>
      <c r="AL231" s="1" t="n">
        <v>0.00164502926392124</v>
      </c>
      <c r="AM231" s="1" t="n">
        <v>0</v>
      </c>
      <c r="AN231" s="1" t="n">
        <v>2</v>
      </c>
      <c r="AO231" s="1" t="n">
        <v>3</v>
      </c>
      <c r="AP231" s="1" t="n">
        <v>0</v>
      </c>
      <c r="AQ231" s="1" t="n">
        <v>0</v>
      </c>
      <c r="AR231" s="1" t="n">
        <v>6439.2</v>
      </c>
      <c r="AS231" s="1" t="n">
        <v>0.157628276804572</v>
      </c>
      <c r="AT231" s="1" t="n">
        <v>115.147627753466</v>
      </c>
      <c r="AU231" s="1" t="n">
        <v>30</v>
      </c>
      <c r="AV231" s="1" t="n">
        <v>252</v>
      </c>
      <c r="AW231" s="1" t="n">
        <v>0.119047619047619</v>
      </c>
      <c r="AX231" s="1" t="n">
        <v>0.063586385318134</v>
      </c>
      <c r="AY231" s="1" t="n">
        <v>1.89785</v>
      </c>
      <c r="AZ231" s="2" t="n">
        <v>334</v>
      </c>
      <c r="BA231" s="1" t="n">
        <v>369</v>
      </c>
      <c r="BB231" s="1" t="n">
        <v>0.905149051490515</v>
      </c>
      <c r="BC231" s="1" t="n">
        <v>0.515454204066803</v>
      </c>
      <c r="BD231" s="1" t="n">
        <v>0</v>
      </c>
      <c r="BE231" s="1" t="n">
        <v>3</v>
      </c>
      <c r="BF231" s="2" t="n">
        <v>-6385.72</v>
      </c>
      <c r="BG231" s="2" t="n">
        <v>-7812.64</v>
      </c>
      <c r="BH231" s="2" t="n">
        <v>-4161.5</v>
      </c>
      <c r="BI231" s="2" t="n">
        <v>-16900.4</v>
      </c>
      <c r="BJ231" s="2" t="n">
        <v>0</v>
      </c>
      <c r="BK231" s="2" t="n">
        <v>0</v>
      </c>
      <c r="BL231" s="2" t="n">
        <v>93901</v>
      </c>
      <c r="BM231" s="2" t="n">
        <v>-12908.9353180411</v>
      </c>
      <c r="BN231" s="2" t="n">
        <v>-43198.4</v>
      </c>
      <c r="BO231" s="2" t="n">
        <v>106604.619654602</v>
      </c>
      <c r="BP231" s="2" t="n">
        <v>109834</v>
      </c>
      <c r="BQ231" s="2" t="n">
        <v>36537</v>
      </c>
      <c r="BR231" s="2" t="n">
        <v>107128.472535105</v>
      </c>
      <c r="BS231" s="2" t="n">
        <v>6185.45263941753</v>
      </c>
      <c r="BT231" s="2" t="n">
        <v>17547.1380108083</v>
      </c>
      <c r="BU231" s="2" t="n">
        <v>43891.1261732377</v>
      </c>
      <c r="BV231" s="2" t="n">
        <v>62396.7152698298</v>
      </c>
      <c r="BW231" s="2" t="n">
        <v>97408.8251324755</v>
      </c>
      <c r="BX231" s="2" t="n">
        <v>32774.6022693617</v>
      </c>
      <c r="BY231" s="2" t="n">
        <v>55547.7924942877</v>
      </c>
      <c r="BZ231" s="2" t="n">
        <v>91.35</v>
      </c>
      <c r="CA231" s="2" t="n">
        <v>-17612.4499534004</v>
      </c>
      <c r="CB231" s="2" t="n">
        <v>182984.519701202</v>
      </c>
      <c r="CC231" s="2" t="n">
        <v>60497.0243831609</v>
      </c>
      <c r="CD231" s="2" t="n">
        <v>0</v>
      </c>
      <c r="CE231" s="2" t="n">
        <v>73236.725573151</v>
      </c>
      <c r="CF231" s="2" t="n">
        <v>0</v>
      </c>
      <c r="CG231" s="2" t="n">
        <v>235032.520911938</v>
      </c>
      <c r="CH231" s="2" t="n">
        <v>68926</v>
      </c>
      <c r="CI231" s="2" t="n">
        <v>24536.4841</v>
      </c>
      <c r="CJ231" s="2" t="n">
        <v>32624.688</v>
      </c>
      <c r="CK231" s="2" t="n">
        <v>-8088.2039</v>
      </c>
      <c r="CL231" s="2" t="n">
        <v>3978348.0843963</v>
      </c>
      <c r="CM231" s="2" t="n">
        <v>4417851.59071806</v>
      </c>
      <c r="CN231" s="2" t="n">
        <v>1012</v>
      </c>
    </row>
    <row r="232" customFormat="false" ht="10" hidden="false" customHeight="false" outlineLevel="0" collapsed="false">
      <c r="A232" s="2" t="n">
        <v>743</v>
      </c>
      <c r="B232" s="2" t="s">
        <v>322</v>
      </c>
      <c r="C232" s="2" t="n">
        <v>63288</v>
      </c>
      <c r="D232" s="2" t="n">
        <v>217798775.81</v>
      </c>
      <c r="E232" s="2" t="n">
        <v>76882454.0249398</v>
      </c>
      <c r="F232" s="2" t="n">
        <v>9347051.08565218</v>
      </c>
      <c r="G232" s="2" t="n">
        <v>304028280.920592</v>
      </c>
      <c r="H232" s="2" t="n">
        <v>3654.72</v>
      </c>
      <c r="I232" s="2" t="n">
        <v>231299919.36</v>
      </c>
      <c r="J232" s="2" t="n">
        <v>72728361.5605919</v>
      </c>
      <c r="K232" s="2" t="n">
        <v>3027503.18584313</v>
      </c>
      <c r="L232" s="2" t="n">
        <v>-10039962.3242401</v>
      </c>
      <c r="M232" s="2" t="n">
        <v>0</v>
      </c>
      <c r="N232" s="2" t="n">
        <v>65715902.422195</v>
      </c>
      <c r="O232" s="2" t="n">
        <v>17918915.5581083</v>
      </c>
      <c r="P232" s="2" t="n">
        <v>83634817.9803032</v>
      </c>
      <c r="Q232" s="2" t="n">
        <v>4267</v>
      </c>
      <c r="R232" s="2" t="n">
        <v>809</v>
      </c>
      <c r="S232" s="2" t="n">
        <v>4526</v>
      </c>
      <c r="T232" s="2" t="n">
        <v>2174</v>
      </c>
      <c r="U232" s="2" t="n">
        <v>2288</v>
      </c>
      <c r="V232" s="2" t="n">
        <v>36934</v>
      </c>
      <c r="W232" s="2" t="n">
        <v>7084</v>
      </c>
      <c r="X232" s="2" t="n">
        <v>3697</v>
      </c>
      <c r="Y232" s="2" t="n">
        <v>1509</v>
      </c>
      <c r="Z232" s="2" t="n">
        <v>132</v>
      </c>
      <c r="AA232" s="2" t="n">
        <v>4</v>
      </c>
      <c r="AB232" s="2" t="n">
        <v>61580</v>
      </c>
      <c r="AC232" s="2" t="n">
        <v>1572</v>
      </c>
      <c r="AD232" s="2" t="n">
        <v>12290</v>
      </c>
      <c r="AE232" s="3" t="n">
        <v>1.03124195910376</v>
      </c>
      <c r="AF232" s="2" t="n">
        <v>76882454.0249398</v>
      </c>
      <c r="AG232" s="1" t="n">
        <v>2465</v>
      </c>
      <c r="AH232" s="1" t="n">
        <v>30500</v>
      </c>
      <c r="AI232" s="1" t="n">
        <v>0.828402351746614</v>
      </c>
      <c r="AJ232" s="1" t="n">
        <v>1572</v>
      </c>
      <c r="AK232" s="1" t="n">
        <v>0.0248388320060675</v>
      </c>
      <c r="AL232" s="1" t="n">
        <v>0.0215577528956045</v>
      </c>
      <c r="AM232" s="1" t="n">
        <v>0</v>
      </c>
      <c r="AN232" s="1" t="n">
        <v>132</v>
      </c>
      <c r="AO232" s="1" t="n">
        <v>4</v>
      </c>
      <c r="AP232" s="1" t="n">
        <v>0</v>
      </c>
      <c r="AQ232" s="1" t="n">
        <v>0</v>
      </c>
      <c r="AR232" s="1" t="n">
        <v>1431.78</v>
      </c>
      <c r="AS232" s="1" t="n">
        <v>44.2023215857185</v>
      </c>
      <c r="AT232" s="1" t="n">
        <v>0.410623729473465</v>
      </c>
      <c r="AU232" s="1" t="n">
        <v>1673</v>
      </c>
      <c r="AV232" s="1" t="n">
        <v>19252</v>
      </c>
      <c r="AW232" s="1" t="n">
        <v>0.0869000623311864</v>
      </c>
      <c r="AX232" s="1" t="n">
        <v>0.0314388286017014</v>
      </c>
      <c r="AY232" s="1" t="n">
        <v>0</v>
      </c>
      <c r="AZ232" s="2" t="n">
        <v>30989</v>
      </c>
      <c r="BA232" s="1" t="n">
        <v>27657</v>
      </c>
      <c r="BB232" s="1" t="n">
        <v>1.12047582890407</v>
      </c>
      <c r="BC232" s="1" t="n">
        <v>0.730780981480363</v>
      </c>
      <c r="BD232" s="1" t="n">
        <v>0</v>
      </c>
      <c r="BE232" s="1" t="n">
        <v>4</v>
      </c>
      <c r="BF232" s="2" t="n">
        <v>-395485.56</v>
      </c>
      <c r="BG232" s="2" t="n">
        <v>-483858.72</v>
      </c>
      <c r="BH232" s="2" t="n">
        <v>-259480.8</v>
      </c>
      <c r="BI232" s="2" t="n">
        <v>-1046689.2</v>
      </c>
      <c r="BJ232" s="2" t="n">
        <v>0</v>
      </c>
      <c r="BK232" s="2" t="n">
        <v>0</v>
      </c>
      <c r="BL232" s="2" t="n">
        <v>461848</v>
      </c>
      <c r="BM232" s="2" t="n">
        <v>-3741845.87631379</v>
      </c>
      <c r="BN232" s="2" t="n">
        <v>-2693537.28</v>
      </c>
      <c r="BO232" s="2" t="n">
        <v>89519.3166815192</v>
      </c>
      <c r="BP232" s="2" t="n">
        <v>3978804</v>
      </c>
      <c r="BQ232" s="2" t="n">
        <v>1391477</v>
      </c>
      <c r="BR232" s="2" t="n">
        <v>3226519.98937426</v>
      </c>
      <c r="BS232" s="2" t="n">
        <v>102023.610299791</v>
      </c>
      <c r="BT232" s="2" t="n">
        <v>237407.692996975</v>
      </c>
      <c r="BU232" s="2" t="n">
        <v>1427481.35905654</v>
      </c>
      <c r="BV232" s="2" t="n">
        <v>3172709.92272668</v>
      </c>
      <c r="BW232" s="2" t="n">
        <v>4787147.2990271</v>
      </c>
      <c r="BX232" s="2" t="n">
        <v>1525942.30869787</v>
      </c>
      <c r="BY232" s="2" t="n">
        <v>2622742.82431651</v>
      </c>
      <c r="BZ232" s="2" t="n">
        <v>5695.92</v>
      </c>
      <c r="CA232" s="2" t="n">
        <v>-35718.0446077962</v>
      </c>
      <c r="CB232" s="2" t="n">
        <v>521345.192073723</v>
      </c>
      <c r="CC232" s="2" t="n">
        <v>-10039962.3242401</v>
      </c>
      <c r="CD232" s="2" t="n">
        <v>0</v>
      </c>
      <c r="CE232" s="2" t="n">
        <v>3479615.59783319</v>
      </c>
      <c r="CF232" s="2" t="n">
        <v>0</v>
      </c>
      <c r="CG232" s="2" t="n">
        <v>17918915.5581083</v>
      </c>
      <c r="CH232" s="2" t="n">
        <v>-2978503</v>
      </c>
      <c r="CI232" s="2" t="n">
        <v>899014.0587</v>
      </c>
      <c r="CJ232" s="2" t="n">
        <v>1025693.00348</v>
      </c>
      <c r="CK232" s="2" t="n">
        <v>-126678.94478</v>
      </c>
      <c r="CL232" s="2" t="n">
        <v>80656314.9803032</v>
      </c>
      <c r="CM232" s="2" t="n">
        <v>95071081.2590286</v>
      </c>
      <c r="CN232" s="2" t="n">
        <v>62676</v>
      </c>
    </row>
    <row r="233" customFormat="false" ht="10" hidden="false" customHeight="false" outlineLevel="0" collapsed="false">
      <c r="A233" s="2" t="n">
        <v>746</v>
      </c>
      <c r="B233" s="2" t="s">
        <v>323</v>
      </c>
      <c r="C233" s="2" t="n">
        <v>4980</v>
      </c>
      <c r="D233" s="2" t="n">
        <v>21413527.69</v>
      </c>
      <c r="E233" s="2" t="n">
        <v>8372566.7480152</v>
      </c>
      <c r="F233" s="2" t="n">
        <v>1217837.19567456</v>
      </c>
      <c r="G233" s="2" t="n">
        <v>31003931.6336898</v>
      </c>
      <c r="H233" s="2" t="n">
        <v>3654.72</v>
      </c>
      <c r="I233" s="2" t="n">
        <v>18200505.6</v>
      </c>
      <c r="J233" s="2" t="n">
        <v>12803426.0336898</v>
      </c>
      <c r="K233" s="2" t="n">
        <v>280268.834663408</v>
      </c>
      <c r="L233" s="2" t="n">
        <v>-820625.173800211</v>
      </c>
      <c r="M233" s="2" t="n">
        <v>0</v>
      </c>
      <c r="N233" s="2" t="n">
        <v>12263069.694553</v>
      </c>
      <c r="O233" s="2" t="n">
        <v>4693045.74329227</v>
      </c>
      <c r="P233" s="2" t="n">
        <v>16956115.4378452</v>
      </c>
      <c r="Q233" s="2" t="n">
        <v>434</v>
      </c>
      <c r="R233" s="2" t="n">
        <v>90</v>
      </c>
      <c r="S233" s="2" t="n">
        <v>598</v>
      </c>
      <c r="T233" s="2" t="n">
        <v>281</v>
      </c>
      <c r="U233" s="2" t="n">
        <v>244</v>
      </c>
      <c r="V233" s="2" t="n">
        <v>2390</v>
      </c>
      <c r="W233" s="2" t="n">
        <v>533</v>
      </c>
      <c r="X233" s="2" t="n">
        <v>273</v>
      </c>
      <c r="Y233" s="2" t="n">
        <v>137</v>
      </c>
      <c r="Z233" s="2" t="n">
        <v>9</v>
      </c>
      <c r="AA233" s="2" t="n">
        <v>1</v>
      </c>
      <c r="AB233" s="2" t="n">
        <v>4890</v>
      </c>
      <c r="AC233" s="2" t="n">
        <v>80</v>
      </c>
      <c r="AD233" s="2" t="n">
        <v>943</v>
      </c>
      <c r="AE233" s="3" t="n">
        <v>1.42719720103081</v>
      </c>
      <c r="AF233" s="2" t="n">
        <v>8372566.7480152</v>
      </c>
      <c r="AG233" s="1" t="n">
        <v>160</v>
      </c>
      <c r="AH233" s="1" t="n">
        <v>1962</v>
      </c>
      <c r="AI233" s="1" t="n">
        <v>0.835882472147988</v>
      </c>
      <c r="AJ233" s="1" t="n">
        <v>80</v>
      </c>
      <c r="AK233" s="1" t="n">
        <v>0.0160642570281125</v>
      </c>
      <c r="AL233" s="1" t="n">
        <v>0.0127831779176495</v>
      </c>
      <c r="AM233" s="1" t="n">
        <v>0</v>
      </c>
      <c r="AN233" s="1" t="n">
        <v>9</v>
      </c>
      <c r="AO233" s="1" t="n">
        <v>1</v>
      </c>
      <c r="AP233" s="1" t="n">
        <v>0</v>
      </c>
      <c r="AQ233" s="1" t="n">
        <v>0</v>
      </c>
      <c r="AR233" s="1" t="n">
        <v>787.14</v>
      </c>
      <c r="AS233" s="1" t="n">
        <v>6.32670173031481</v>
      </c>
      <c r="AT233" s="1" t="n">
        <v>2.86887590321253</v>
      </c>
      <c r="AU233" s="1" t="n">
        <v>166</v>
      </c>
      <c r="AV233" s="1" t="n">
        <v>1325</v>
      </c>
      <c r="AW233" s="1" t="n">
        <v>0.125283018867925</v>
      </c>
      <c r="AX233" s="1" t="n">
        <v>0.0698217851384395</v>
      </c>
      <c r="AY233" s="1" t="n">
        <v>0</v>
      </c>
      <c r="AZ233" s="2" t="n">
        <v>2229</v>
      </c>
      <c r="BA233" s="1" t="n">
        <v>1784</v>
      </c>
      <c r="BB233" s="1" t="n">
        <v>1.24943946188341</v>
      </c>
      <c r="BC233" s="1" t="n">
        <v>0.859744614459696</v>
      </c>
      <c r="BD233" s="1" t="n">
        <v>0</v>
      </c>
      <c r="BE233" s="1" t="n">
        <v>1</v>
      </c>
      <c r="BF233" s="2" t="n">
        <v>-31770.85</v>
      </c>
      <c r="BG233" s="2" t="n">
        <v>-38870.2</v>
      </c>
      <c r="BH233" s="2" t="n">
        <v>-20418</v>
      </c>
      <c r="BI233" s="2" t="n">
        <v>-84084.5</v>
      </c>
      <c r="BJ233" s="2" t="n">
        <v>0</v>
      </c>
      <c r="BK233" s="2" t="n">
        <v>0</v>
      </c>
      <c r="BL233" s="2" t="n">
        <v>-98522</v>
      </c>
      <c r="BM233" s="2" t="n">
        <v>-46357.5436436586</v>
      </c>
      <c r="BN233" s="2" t="n">
        <v>-211948.8</v>
      </c>
      <c r="BO233" s="2" t="n">
        <v>-93567.0326451771</v>
      </c>
      <c r="BP233" s="2" t="n">
        <v>462947</v>
      </c>
      <c r="BQ233" s="2" t="n">
        <v>137655</v>
      </c>
      <c r="BR233" s="2" t="n">
        <v>343284.879979974</v>
      </c>
      <c r="BS233" s="2" t="n">
        <v>13713.8310833214</v>
      </c>
      <c r="BT233" s="2" t="n">
        <v>41211.2128803206</v>
      </c>
      <c r="BU233" s="2" t="n">
        <v>189663.91626609</v>
      </c>
      <c r="BV233" s="2" t="n">
        <v>254083.6982855</v>
      </c>
      <c r="BW233" s="2" t="n">
        <v>421469.885787691</v>
      </c>
      <c r="BX233" s="2" t="n">
        <v>98138.3513238299</v>
      </c>
      <c r="BY233" s="2" t="n">
        <v>210644.027422895</v>
      </c>
      <c r="BZ233" s="2" t="n">
        <v>448.2</v>
      </c>
      <c r="CA233" s="2" t="n">
        <v>-42847.6475113754</v>
      </c>
      <c r="CB233" s="2" t="n">
        <v>-234488.480156552</v>
      </c>
      <c r="CC233" s="2" t="n">
        <v>-820625.173800211</v>
      </c>
      <c r="CD233" s="2" t="n">
        <v>0</v>
      </c>
      <c r="CE233" s="2" t="n">
        <v>296906.054941006</v>
      </c>
      <c r="CF233" s="2" t="n">
        <v>0</v>
      </c>
      <c r="CG233" s="2" t="n">
        <v>4693045.74329227</v>
      </c>
      <c r="CH233" s="2" t="n">
        <v>161620</v>
      </c>
      <c r="CI233" s="2" t="n">
        <v>32692.6561</v>
      </c>
      <c r="CJ233" s="2" t="n">
        <v>56508.67834</v>
      </c>
      <c r="CK233" s="2" t="n">
        <v>-23816.02224</v>
      </c>
      <c r="CL233" s="2" t="n">
        <v>17117735.4378452</v>
      </c>
      <c r="CM233" s="2" t="n">
        <v>17752361.8610874</v>
      </c>
      <c r="CN233" s="2" t="n">
        <v>5035</v>
      </c>
    </row>
    <row r="234" customFormat="false" ht="10" hidden="false" customHeight="false" outlineLevel="0" collapsed="false">
      <c r="A234" s="2" t="n">
        <v>747</v>
      </c>
      <c r="B234" s="2" t="s">
        <v>324</v>
      </c>
      <c r="C234" s="2" t="n">
        <v>1458</v>
      </c>
      <c r="D234" s="2" t="n">
        <v>5503275.65</v>
      </c>
      <c r="E234" s="2" t="n">
        <v>2034544.34088725</v>
      </c>
      <c r="F234" s="2" t="n">
        <v>584121.589545489</v>
      </c>
      <c r="G234" s="2" t="n">
        <v>8121941.58043274</v>
      </c>
      <c r="H234" s="2" t="n">
        <v>3654.72</v>
      </c>
      <c r="I234" s="2" t="n">
        <v>5328581.76</v>
      </c>
      <c r="J234" s="2" t="n">
        <v>2793359.82043274</v>
      </c>
      <c r="K234" s="2" t="n">
        <v>120322.330444142</v>
      </c>
      <c r="L234" s="2" t="n">
        <v>-47498.3636677604</v>
      </c>
      <c r="M234" s="2" t="n">
        <v>0</v>
      </c>
      <c r="N234" s="2" t="n">
        <v>2866183.78720912</v>
      </c>
      <c r="O234" s="2" t="n">
        <v>1563613.52681866</v>
      </c>
      <c r="P234" s="2" t="n">
        <v>4429797.31402779</v>
      </c>
      <c r="Q234" s="2" t="n">
        <v>58</v>
      </c>
      <c r="R234" s="2" t="n">
        <v>16</v>
      </c>
      <c r="S234" s="2" t="n">
        <v>72</v>
      </c>
      <c r="T234" s="2" t="n">
        <v>47</v>
      </c>
      <c r="U234" s="2" t="n">
        <v>43</v>
      </c>
      <c r="V234" s="2" t="n">
        <v>709</v>
      </c>
      <c r="W234" s="2" t="n">
        <v>271</v>
      </c>
      <c r="X234" s="2" t="n">
        <v>177</v>
      </c>
      <c r="Y234" s="2" t="n">
        <v>65</v>
      </c>
      <c r="Z234" s="2" t="n">
        <v>3</v>
      </c>
      <c r="AA234" s="2" t="n">
        <v>0</v>
      </c>
      <c r="AB234" s="2" t="n">
        <v>1437</v>
      </c>
      <c r="AC234" s="2" t="n">
        <v>18</v>
      </c>
      <c r="AD234" s="2" t="n">
        <v>513</v>
      </c>
      <c r="AE234" s="3" t="n">
        <v>1.18457986082713</v>
      </c>
      <c r="AF234" s="2" t="n">
        <v>2034544.34088725</v>
      </c>
      <c r="AG234" s="1" t="n">
        <v>69</v>
      </c>
      <c r="AH234" s="1" t="n">
        <v>585</v>
      </c>
      <c r="AI234" s="1" t="n">
        <v>1.20897539865866</v>
      </c>
      <c r="AJ234" s="1" t="n">
        <v>18</v>
      </c>
      <c r="AK234" s="1" t="n">
        <v>0.0123456790123457</v>
      </c>
      <c r="AL234" s="1" t="n">
        <v>0.00906459990188268</v>
      </c>
      <c r="AM234" s="1" t="n">
        <v>0</v>
      </c>
      <c r="AN234" s="1" t="n">
        <v>3</v>
      </c>
      <c r="AO234" s="1" t="n">
        <v>0</v>
      </c>
      <c r="AP234" s="1" t="n">
        <v>0</v>
      </c>
      <c r="AQ234" s="1" t="n">
        <v>0</v>
      </c>
      <c r="AR234" s="1" t="n">
        <v>463.31</v>
      </c>
      <c r="AS234" s="1" t="n">
        <v>3.14692106796745</v>
      </c>
      <c r="AT234" s="1" t="n">
        <v>5.76770810226782</v>
      </c>
      <c r="AU234" s="1" t="n">
        <v>60</v>
      </c>
      <c r="AV234" s="1" t="n">
        <v>377</v>
      </c>
      <c r="AW234" s="1" t="n">
        <v>0.159151193633952</v>
      </c>
      <c r="AX234" s="1" t="n">
        <v>0.103689959904467</v>
      </c>
      <c r="AY234" s="1" t="n">
        <v>0.2532</v>
      </c>
      <c r="AZ234" s="2" t="n">
        <v>386</v>
      </c>
      <c r="BA234" s="1" t="n">
        <v>473</v>
      </c>
      <c r="BB234" s="1" t="n">
        <v>0.816067653276956</v>
      </c>
      <c r="BC234" s="1" t="n">
        <v>0.426372805853244</v>
      </c>
      <c r="BD234" s="1" t="n">
        <v>0</v>
      </c>
      <c r="BE234" s="1" t="n">
        <v>0</v>
      </c>
      <c r="BF234" s="2" t="n">
        <v>-9313.56</v>
      </c>
      <c r="BG234" s="2" t="n">
        <v>-11394.72</v>
      </c>
      <c r="BH234" s="2" t="n">
        <v>-5977.8</v>
      </c>
      <c r="BI234" s="2" t="n">
        <v>-24649.2</v>
      </c>
      <c r="BJ234" s="2" t="n">
        <v>0</v>
      </c>
      <c r="BK234" s="2" t="n">
        <v>0</v>
      </c>
      <c r="BL234" s="2" t="n">
        <v>47662</v>
      </c>
      <c r="BM234" s="2" t="n">
        <v>-32807.3205557879</v>
      </c>
      <c r="BN234" s="2" t="n">
        <v>-62052.48</v>
      </c>
      <c r="BO234" s="2" t="n">
        <v>109608.278990006</v>
      </c>
      <c r="BP234" s="2" t="n">
        <v>194214</v>
      </c>
      <c r="BQ234" s="2" t="n">
        <v>52652</v>
      </c>
      <c r="BR234" s="2" t="n">
        <v>152870.624282867</v>
      </c>
      <c r="BS234" s="2" t="n">
        <v>8275.73137988836</v>
      </c>
      <c r="BT234" s="2" t="n">
        <v>23177.5563997394</v>
      </c>
      <c r="BU234" s="2" t="n">
        <v>76240.8928317774</v>
      </c>
      <c r="BV234" s="2" t="n">
        <v>87562.7662833681</v>
      </c>
      <c r="BW234" s="2" t="n">
        <v>132934.735935528</v>
      </c>
      <c r="BX234" s="2" t="n">
        <v>40130.9898499629</v>
      </c>
      <c r="BY234" s="2" t="n">
        <v>76298.4060573223</v>
      </c>
      <c r="BZ234" s="2" t="n">
        <v>131.22</v>
      </c>
      <c r="CA234" s="2" t="n">
        <v>-14002.5021019786</v>
      </c>
      <c r="CB234" s="2" t="n">
        <v>143398.996888027</v>
      </c>
      <c r="CC234" s="2" t="n">
        <v>-47498.3636677604</v>
      </c>
      <c r="CD234" s="2" t="n">
        <v>0</v>
      </c>
      <c r="CE234" s="2" t="n">
        <v>110792.322048531</v>
      </c>
      <c r="CF234" s="2" t="n">
        <v>0</v>
      </c>
      <c r="CG234" s="2" t="n">
        <v>1563613.52681866</v>
      </c>
      <c r="CH234" s="2" t="n">
        <v>-199558</v>
      </c>
      <c r="CI234" s="2" t="n">
        <v>115545.77</v>
      </c>
      <c r="CJ234" s="2" t="n">
        <v>190310.68</v>
      </c>
      <c r="CK234" s="2" t="n">
        <v>-74764.91</v>
      </c>
      <c r="CL234" s="2" t="n">
        <v>4230239.31402779</v>
      </c>
      <c r="CM234" s="2" t="n">
        <v>4965710.8322166</v>
      </c>
      <c r="CN234" s="2" t="n">
        <v>1476</v>
      </c>
    </row>
    <row r="235" customFormat="false" ht="10" hidden="false" customHeight="false" outlineLevel="0" collapsed="false">
      <c r="A235" s="2" t="n">
        <v>748</v>
      </c>
      <c r="B235" s="2" t="s">
        <v>325</v>
      </c>
      <c r="C235" s="2" t="n">
        <v>5249</v>
      </c>
      <c r="D235" s="2" t="n">
        <v>20838843.25</v>
      </c>
      <c r="E235" s="2" t="n">
        <v>8195852.98261367</v>
      </c>
      <c r="F235" s="2" t="n">
        <v>1435038.91133017</v>
      </c>
      <c r="G235" s="2" t="n">
        <v>30469735.1439438</v>
      </c>
      <c r="H235" s="2" t="n">
        <v>3654.72</v>
      </c>
      <c r="I235" s="2" t="n">
        <v>19183625.28</v>
      </c>
      <c r="J235" s="2" t="n">
        <v>11286109.8639438</v>
      </c>
      <c r="K235" s="2" t="n">
        <v>169350.287439628</v>
      </c>
      <c r="L235" s="2" t="n">
        <v>-651794.884384248</v>
      </c>
      <c r="M235" s="2" t="n">
        <v>0</v>
      </c>
      <c r="N235" s="2" t="n">
        <v>10803665.2669992</v>
      </c>
      <c r="O235" s="2" t="n">
        <v>4818910.16264315</v>
      </c>
      <c r="P235" s="2" t="n">
        <v>15622575.4296424</v>
      </c>
      <c r="Q235" s="2" t="n">
        <v>417</v>
      </c>
      <c r="R235" s="2" t="n">
        <v>77</v>
      </c>
      <c r="S235" s="2" t="n">
        <v>512</v>
      </c>
      <c r="T235" s="2" t="n">
        <v>237</v>
      </c>
      <c r="U235" s="2" t="n">
        <v>204</v>
      </c>
      <c r="V235" s="2" t="n">
        <v>2638</v>
      </c>
      <c r="W235" s="2" t="n">
        <v>711</v>
      </c>
      <c r="X235" s="2" t="n">
        <v>300</v>
      </c>
      <c r="Y235" s="2" t="n">
        <v>153</v>
      </c>
      <c r="Z235" s="2" t="n">
        <v>3</v>
      </c>
      <c r="AA235" s="2" t="n">
        <v>0</v>
      </c>
      <c r="AB235" s="2" t="n">
        <v>5159</v>
      </c>
      <c r="AC235" s="2" t="n">
        <v>87</v>
      </c>
      <c r="AD235" s="2" t="n">
        <v>1164</v>
      </c>
      <c r="AE235" s="3" t="n">
        <v>1.32547730534067</v>
      </c>
      <c r="AF235" s="2" t="n">
        <v>8195852.98261367</v>
      </c>
      <c r="AG235" s="1" t="n">
        <v>173</v>
      </c>
      <c r="AH235" s="1" t="n">
        <v>2173</v>
      </c>
      <c r="AI235" s="1" t="n">
        <v>0.816038437618796</v>
      </c>
      <c r="AJ235" s="1" t="n">
        <v>87</v>
      </c>
      <c r="AK235" s="1" t="n">
        <v>0.0165745856353591</v>
      </c>
      <c r="AL235" s="1" t="n">
        <v>0.0132935065248961</v>
      </c>
      <c r="AM235" s="1" t="n">
        <v>0</v>
      </c>
      <c r="AN235" s="1" t="n">
        <v>3</v>
      </c>
      <c r="AO235" s="1" t="n">
        <v>0</v>
      </c>
      <c r="AP235" s="1" t="n">
        <v>0</v>
      </c>
      <c r="AQ235" s="1" t="n">
        <v>0</v>
      </c>
      <c r="AR235" s="1" t="n">
        <v>1051.61</v>
      </c>
      <c r="AS235" s="1" t="n">
        <v>4.99139414802066</v>
      </c>
      <c r="AT235" s="1" t="n">
        <v>3.63636322892088</v>
      </c>
      <c r="AU235" s="1" t="n">
        <v>172</v>
      </c>
      <c r="AV235" s="1" t="n">
        <v>1399</v>
      </c>
      <c r="AW235" s="1" t="n">
        <v>0.122944960686204</v>
      </c>
      <c r="AX235" s="1" t="n">
        <v>0.0674837269567194</v>
      </c>
      <c r="AY235" s="1" t="n">
        <v>0</v>
      </c>
      <c r="AZ235" s="2" t="n">
        <v>1706</v>
      </c>
      <c r="BA235" s="1" t="n">
        <v>1933</v>
      </c>
      <c r="BB235" s="1" t="n">
        <v>0.882565959648215</v>
      </c>
      <c r="BC235" s="1" t="n">
        <v>0.492871112224503</v>
      </c>
      <c r="BD235" s="1" t="n">
        <v>0</v>
      </c>
      <c r="BE235" s="1" t="n">
        <v>0</v>
      </c>
      <c r="BF235" s="2" t="n">
        <v>-33714.33</v>
      </c>
      <c r="BG235" s="2" t="n">
        <v>-41247.96</v>
      </c>
      <c r="BH235" s="2" t="n">
        <v>-21520.9</v>
      </c>
      <c r="BI235" s="2" t="n">
        <v>-89228.1</v>
      </c>
      <c r="BJ235" s="2" t="n">
        <v>0</v>
      </c>
      <c r="BK235" s="2" t="n">
        <v>0</v>
      </c>
      <c r="BL235" s="2" t="n">
        <v>70971</v>
      </c>
      <c r="BM235" s="2" t="n">
        <v>-95495.0963902714</v>
      </c>
      <c r="BN235" s="2" t="n">
        <v>-223397.44</v>
      </c>
      <c r="BO235" s="2" t="n">
        <v>-83113.753135819</v>
      </c>
      <c r="BP235" s="2" t="n">
        <v>465420</v>
      </c>
      <c r="BQ235" s="2" t="n">
        <v>151091</v>
      </c>
      <c r="BR235" s="2" t="n">
        <v>374569.736270074</v>
      </c>
      <c r="BS235" s="2" t="n">
        <v>18315.7866937972</v>
      </c>
      <c r="BT235" s="2" t="n">
        <v>52426.3081727411</v>
      </c>
      <c r="BU235" s="2" t="n">
        <v>175422.209503429</v>
      </c>
      <c r="BV235" s="2" t="n">
        <v>273513.79267517</v>
      </c>
      <c r="BW235" s="2" t="n">
        <v>475831.038994276</v>
      </c>
      <c r="BX235" s="2" t="n">
        <v>106326.498012526</v>
      </c>
      <c r="BY235" s="2" t="n">
        <v>231133.434522548</v>
      </c>
      <c r="BZ235" s="2" t="n">
        <v>472.41</v>
      </c>
      <c r="CA235" s="2" t="n">
        <v>25413.625141842</v>
      </c>
      <c r="CB235" s="2" t="n">
        <v>13743.282006023</v>
      </c>
      <c r="CC235" s="2" t="n">
        <v>-651794.884384248</v>
      </c>
      <c r="CD235" s="2" t="n">
        <v>0</v>
      </c>
      <c r="CE235" s="2" t="n">
        <v>324982.513317079</v>
      </c>
      <c r="CF235" s="2" t="n">
        <v>0</v>
      </c>
      <c r="CG235" s="2" t="n">
        <v>4818910.16264315</v>
      </c>
      <c r="CH235" s="2" t="n">
        <v>57154</v>
      </c>
      <c r="CI235" s="2" t="n">
        <v>381980.722</v>
      </c>
      <c r="CJ235" s="2" t="n">
        <v>110108.322</v>
      </c>
      <c r="CK235" s="2" t="n">
        <v>271872.4</v>
      </c>
      <c r="CL235" s="2" t="n">
        <v>15679729.4296424</v>
      </c>
      <c r="CM235" s="2" t="n">
        <v>17562293.4901446</v>
      </c>
      <c r="CN235" s="2" t="n">
        <v>5343</v>
      </c>
    </row>
    <row r="236" customFormat="false" ht="10" hidden="false" customHeight="false" outlineLevel="0" collapsed="false">
      <c r="A236" s="2" t="n">
        <v>791</v>
      </c>
      <c r="B236" s="2" t="s">
        <v>326</v>
      </c>
      <c r="C236" s="2" t="n">
        <v>5301</v>
      </c>
      <c r="D236" s="2" t="n">
        <v>20660063.06</v>
      </c>
      <c r="E236" s="2" t="n">
        <v>9427545.60674678</v>
      </c>
      <c r="F236" s="2" t="n">
        <v>2285542.42356121</v>
      </c>
      <c r="G236" s="2" t="n">
        <v>32373151.090308</v>
      </c>
      <c r="H236" s="2" t="n">
        <v>3654.72</v>
      </c>
      <c r="I236" s="2" t="n">
        <v>19373670.72</v>
      </c>
      <c r="J236" s="2" t="n">
        <v>12999480.370308</v>
      </c>
      <c r="K236" s="2" t="n">
        <v>2134912.82666108</v>
      </c>
      <c r="L236" s="2" t="n">
        <v>-773177.243592826</v>
      </c>
      <c r="M236" s="2" t="n">
        <v>0</v>
      </c>
      <c r="N236" s="2" t="n">
        <v>14361215.9533762</v>
      </c>
      <c r="O236" s="2" t="n">
        <v>5580128.34079088</v>
      </c>
      <c r="P236" s="2" t="n">
        <v>19941344.2941671</v>
      </c>
      <c r="Q236" s="2" t="n">
        <v>273</v>
      </c>
      <c r="R236" s="2" t="n">
        <v>47</v>
      </c>
      <c r="S236" s="2" t="n">
        <v>365</v>
      </c>
      <c r="T236" s="2" t="n">
        <v>184</v>
      </c>
      <c r="U236" s="2" t="n">
        <v>159</v>
      </c>
      <c r="V236" s="2" t="n">
        <v>2681</v>
      </c>
      <c r="W236" s="2" t="n">
        <v>823</v>
      </c>
      <c r="X236" s="2" t="n">
        <v>525</v>
      </c>
      <c r="Y236" s="2" t="n">
        <v>244</v>
      </c>
      <c r="Z236" s="2" t="n">
        <v>4</v>
      </c>
      <c r="AA236" s="2" t="n">
        <v>0</v>
      </c>
      <c r="AB236" s="2" t="n">
        <v>5253</v>
      </c>
      <c r="AC236" s="2" t="n">
        <v>44</v>
      </c>
      <c r="AD236" s="2" t="n">
        <v>1592</v>
      </c>
      <c r="AE236" s="3" t="n">
        <v>1.5097170067772</v>
      </c>
      <c r="AF236" s="2" t="n">
        <v>9427545.60674678</v>
      </c>
      <c r="AG236" s="1" t="n">
        <v>231</v>
      </c>
      <c r="AH236" s="1" t="n">
        <v>2320</v>
      </c>
      <c r="AI236" s="1" t="n">
        <v>1.02058277422375</v>
      </c>
      <c r="AJ236" s="1" t="n">
        <v>44</v>
      </c>
      <c r="AK236" s="1" t="n">
        <v>0.00830032069420864</v>
      </c>
      <c r="AL236" s="1" t="n">
        <v>0.00501924158374564</v>
      </c>
      <c r="AM236" s="1" t="n">
        <v>0</v>
      </c>
      <c r="AN236" s="1" t="n">
        <v>4</v>
      </c>
      <c r="AO236" s="1" t="n">
        <v>0</v>
      </c>
      <c r="AP236" s="1" t="n">
        <v>0</v>
      </c>
      <c r="AQ236" s="1" t="n">
        <v>0</v>
      </c>
      <c r="AR236" s="1" t="n">
        <v>2172.94</v>
      </c>
      <c r="AS236" s="1" t="n">
        <v>2.43955194344989</v>
      </c>
      <c r="AT236" s="1" t="n">
        <v>7.44010480680548</v>
      </c>
      <c r="AU236" s="1" t="n">
        <v>184</v>
      </c>
      <c r="AV236" s="1" t="n">
        <v>1391</v>
      </c>
      <c r="AW236" s="1" t="n">
        <v>0.132278936017254</v>
      </c>
      <c r="AX236" s="1" t="n">
        <v>0.0768177022877688</v>
      </c>
      <c r="AY236" s="1" t="n">
        <v>1.1321</v>
      </c>
      <c r="AZ236" s="2" t="n">
        <v>1839</v>
      </c>
      <c r="BA236" s="1" t="n">
        <v>1943</v>
      </c>
      <c r="BB236" s="1" t="n">
        <v>0.946474523932064</v>
      </c>
      <c r="BC236" s="1" t="n">
        <v>0.556779676508352</v>
      </c>
      <c r="BD236" s="1" t="n">
        <v>0</v>
      </c>
      <c r="BE236" s="1" t="n">
        <v>0</v>
      </c>
      <c r="BF236" s="2" t="n">
        <v>-34370.57</v>
      </c>
      <c r="BG236" s="2" t="n">
        <v>-42050.84</v>
      </c>
      <c r="BH236" s="2" t="n">
        <v>-21734.1</v>
      </c>
      <c r="BI236" s="2" t="n">
        <v>-90964.9</v>
      </c>
      <c r="BJ236" s="2" t="n">
        <v>0</v>
      </c>
      <c r="BK236" s="2" t="n">
        <v>0</v>
      </c>
      <c r="BL236" s="2" t="n">
        <v>-21214</v>
      </c>
      <c r="BM236" s="2" t="n">
        <v>-19602.3454678252</v>
      </c>
      <c r="BN236" s="2" t="n">
        <v>-225610.56</v>
      </c>
      <c r="BO236" s="2" t="n">
        <v>-166306.194087464</v>
      </c>
      <c r="BP236" s="2" t="n">
        <v>624315</v>
      </c>
      <c r="BQ236" s="2" t="n">
        <v>194814</v>
      </c>
      <c r="BR236" s="2" t="n">
        <v>524333.876836906</v>
      </c>
      <c r="BS236" s="2" t="n">
        <v>27091.5342052113</v>
      </c>
      <c r="BT236" s="2" t="n">
        <v>67076.0085480717</v>
      </c>
      <c r="BU236" s="2" t="n">
        <v>250225.773687104</v>
      </c>
      <c r="BV236" s="2" t="n">
        <v>339421.645707475</v>
      </c>
      <c r="BW236" s="2" t="n">
        <v>554868.614269654</v>
      </c>
      <c r="BX236" s="2" t="n">
        <v>169167.162989629</v>
      </c>
      <c r="BY236" s="2" t="n">
        <v>282338.4527028</v>
      </c>
      <c r="BZ236" s="2" t="n">
        <v>477.09</v>
      </c>
      <c r="CA236" s="2" t="n">
        <v>10727.8359624633</v>
      </c>
      <c r="CB236" s="2" t="n">
        <v>-176315.268125001</v>
      </c>
      <c r="CC236" s="2" t="n">
        <v>-773177.243592826</v>
      </c>
      <c r="CD236" s="2" t="n">
        <v>0</v>
      </c>
      <c r="CE236" s="2" t="n">
        <v>399136.682541315</v>
      </c>
      <c r="CF236" s="2" t="n">
        <v>0</v>
      </c>
      <c r="CG236" s="2" t="n">
        <v>5580128.34079088</v>
      </c>
      <c r="CH236" s="2" t="n">
        <v>-434717</v>
      </c>
      <c r="CI236" s="2" t="n">
        <v>236596.9561</v>
      </c>
      <c r="CJ236" s="2" t="n">
        <v>246887.32644</v>
      </c>
      <c r="CK236" s="2" t="n">
        <v>-10290.3703399999</v>
      </c>
      <c r="CL236" s="2" t="n">
        <v>19506627.2941671</v>
      </c>
      <c r="CM236" s="2" t="n">
        <v>22149995.2970137</v>
      </c>
      <c r="CN236" s="2" t="n">
        <v>5447</v>
      </c>
    </row>
    <row r="237" customFormat="false" ht="10" hidden="false" customHeight="false" outlineLevel="0" collapsed="false">
      <c r="A237" s="2" t="n">
        <v>749</v>
      </c>
      <c r="B237" s="2" t="s">
        <v>327</v>
      </c>
      <c r="C237" s="2" t="n">
        <v>21674</v>
      </c>
      <c r="D237" s="2" t="n">
        <v>78197922.2</v>
      </c>
      <c r="E237" s="2" t="n">
        <v>27099292.7385506</v>
      </c>
      <c r="F237" s="2" t="n">
        <v>2328828.7551262</v>
      </c>
      <c r="G237" s="2" t="n">
        <v>107626043.693677</v>
      </c>
      <c r="H237" s="2" t="n">
        <v>3654.72</v>
      </c>
      <c r="I237" s="2" t="n">
        <v>79212401.28</v>
      </c>
      <c r="J237" s="2" t="n">
        <v>28413642.4136769</v>
      </c>
      <c r="K237" s="2" t="n">
        <v>531422.93388302</v>
      </c>
      <c r="L237" s="2" t="n">
        <v>-3593039.3462889</v>
      </c>
      <c r="M237" s="2" t="n">
        <v>0</v>
      </c>
      <c r="N237" s="2" t="n">
        <v>25352026.001271</v>
      </c>
      <c r="O237" s="2" t="n">
        <v>5776826.54034716</v>
      </c>
      <c r="P237" s="2" t="n">
        <v>31128852.5416181</v>
      </c>
      <c r="Q237" s="2" t="n">
        <v>1577</v>
      </c>
      <c r="R237" s="2" t="n">
        <v>307</v>
      </c>
      <c r="S237" s="2" t="n">
        <v>1874</v>
      </c>
      <c r="T237" s="2" t="n">
        <v>871</v>
      </c>
      <c r="U237" s="2" t="n">
        <v>870</v>
      </c>
      <c r="V237" s="2" t="n">
        <v>11892</v>
      </c>
      <c r="W237" s="2" t="n">
        <v>2523</v>
      </c>
      <c r="X237" s="2" t="n">
        <v>1344</v>
      </c>
      <c r="Y237" s="2" t="n">
        <v>416</v>
      </c>
      <c r="Z237" s="2" t="n">
        <v>10</v>
      </c>
      <c r="AA237" s="2" t="n">
        <v>1</v>
      </c>
      <c r="AB237" s="2" t="n">
        <v>21379</v>
      </c>
      <c r="AC237" s="2" t="n">
        <v>284</v>
      </c>
      <c r="AD237" s="2" t="n">
        <v>4283</v>
      </c>
      <c r="AE237" s="3" t="n">
        <v>1.06138659162522</v>
      </c>
      <c r="AF237" s="2" t="n">
        <v>27099292.7385506</v>
      </c>
      <c r="AG237" s="1" t="n">
        <v>728</v>
      </c>
      <c r="AH237" s="1" t="n">
        <v>10221</v>
      </c>
      <c r="AI237" s="1" t="n">
        <v>0.730066179151972</v>
      </c>
      <c r="AJ237" s="1" t="n">
        <v>284</v>
      </c>
      <c r="AK237" s="1" t="n">
        <v>0.0131032573590477</v>
      </c>
      <c r="AL237" s="1" t="n">
        <v>0.00982217824858471</v>
      </c>
      <c r="AM237" s="1" t="n">
        <v>0</v>
      </c>
      <c r="AN237" s="1" t="n">
        <v>10</v>
      </c>
      <c r="AO237" s="1" t="n">
        <v>1</v>
      </c>
      <c r="AP237" s="1" t="n">
        <v>0</v>
      </c>
      <c r="AQ237" s="1" t="n">
        <v>0</v>
      </c>
      <c r="AR237" s="1" t="n">
        <v>400.96</v>
      </c>
      <c r="AS237" s="1" t="n">
        <v>54.05526735834</v>
      </c>
      <c r="AT237" s="1" t="n">
        <v>0.335777122710185</v>
      </c>
      <c r="AU237" s="1" t="n">
        <v>523</v>
      </c>
      <c r="AV237" s="1" t="n">
        <v>7012</v>
      </c>
      <c r="AW237" s="1" t="n">
        <v>0.0745864232743868</v>
      </c>
      <c r="AX237" s="1" t="n">
        <v>0.0191251895449018</v>
      </c>
      <c r="AY237" s="1" t="n">
        <v>0</v>
      </c>
      <c r="AZ237" s="2" t="n">
        <v>7129</v>
      </c>
      <c r="BA237" s="1" t="n">
        <v>9328</v>
      </c>
      <c r="BB237" s="1" t="n">
        <v>0.764258147512865</v>
      </c>
      <c r="BC237" s="1" t="n">
        <v>0.374563300089153</v>
      </c>
      <c r="BD237" s="1" t="n">
        <v>0</v>
      </c>
      <c r="BE237" s="1" t="n">
        <v>1</v>
      </c>
      <c r="BF237" s="2" t="n">
        <v>-136655.67</v>
      </c>
      <c r="BG237" s="2" t="n">
        <v>-167192.04</v>
      </c>
      <c r="BH237" s="2" t="n">
        <v>-88863.4</v>
      </c>
      <c r="BI237" s="2" t="n">
        <v>-361671.9</v>
      </c>
      <c r="BJ237" s="2" t="n">
        <v>0</v>
      </c>
      <c r="BK237" s="2" t="n">
        <v>0</v>
      </c>
      <c r="BL237" s="2" t="n">
        <v>5984</v>
      </c>
      <c r="BM237" s="2" t="n">
        <v>-1082306.5918981</v>
      </c>
      <c r="BN237" s="2" t="n">
        <v>-922445.44</v>
      </c>
      <c r="BO237" s="2" t="n">
        <v>-59214.6944348067</v>
      </c>
      <c r="BP237" s="2" t="n">
        <v>1402958</v>
      </c>
      <c r="BQ237" s="2" t="n">
        <v>450760</v>
      </c>
      <c r="BR237" s="2" t="n">
        <v>925488.775334946</v>
      </c>
      <c r="BS237" s="2" t="n">
        <v>16784.101394887</v>
      </c>
      <c r="BT237" s="2" t="n">
        <v>5877.08950053069</v>
      </c>
      <c r="BU237" s="2" t="n">
        <v>448920.018877038</v>
      </c>
      <c r="BV237" s="2" t="n">
        <v>987855.064712041</v>
      </c>
      <c r="BW237" s="2" t="n">
        <v>1641445.06555534</v>
      </c>
      <c r="BX237" s="2" t="n">
        <v>407506.347972634</v>
      </c>
      <c r="BY237" s="2" t="n">
        <v>785784.581922432</v>
      </c>
      <c r="BZ237" s="2" t="n">
        <v>1950.66</v>
      </c>
      <c r="CA237" s="2" t="n">
        <v>-118099.429955993</v>
      </c>
      <c r="CB237" s="2" t="n">
        <v>-169379.4643908</v>
      </c>
      <c r="CC237" s="2" t="n">
        <v>-3593039.3462889</v>
      </c>
      <c r="CD237" s="2" t="n">
        <v>0</v>
      </c>
      <c r="CE237" s="2" t="n">
        <v>967842.984206033</v>
      </c>
      <c r="CF237" s="2" t="n">
        <v>0</v>
      </c>
      <c r="CG237" s="2" t="n">
        <v>5776826.54034716</v>
      </c>
      <c r="CH237" s="2" t="n">
        <v>-1711257</v>
      </c>
      <c r="CI237" s="2" t="n">
        <v>793391.6313</v>
      </c>
      <c r="CJ237" s="2" t="n">
        <v>510395.572054</v>
      </c>
      <c r="CK237" s="2" t="n">
        <v>282996.059246</v>
      </c>
      <c r="CL237" s="2" t="n">
        <v>29417595.5416181</v>
      </c>
      <c r="CM237" s="2" t="n">
        <v>32341760.4636625</v>
      </c>
      <c r="CN237" s="2" t="n">
        <v>21657</v>
      </c>
    </row>
    <row r="238" customFormat="false" ht="10" hidden="false" customHeight="false" outlineLevel="0" collapsed="false">
      <c r="A238" s="2" t="n">
        <v>751</v>
      </c>
      <c r="B238" s="2" t="s">
        <v>328</v>
      </c>
      <c r="C238" s="2" t="n">
        <v>3045</v>
      </c>
      <c r="D238" s="2" t="n">
        <v>11021834.37</v>
      </c>
      <c r="E238" s="2" t="n">
        <v>4385777.84459086</v>
      </c>
      <c r="F238" s="2" t="n">
        <v>1430388.07662596</v>
      </c>
      <c r="G238" s="2" t="n">
        <v>16838000.2912168</v>
      </c>
      <c r="H238" s="2" t="n">
        <v>3654.72</v>
      </c>
      <c r="I238" s="2" t="n">
        <v>11128622.4</v>
      </c>
      <c r="J238" s="2" t="n">
        <v>5709377.89121683</v>
      </c>
      <c r="K238" s="2" t="n">
        <v>38470.8113516359</v>
      </c>
      <c r="L238" s="2" t="n">
        <v>-357736.719447521</v>
      </c>
      <c r="M238" s="2" t="n">
        <v>0</v>
      </c>
      <c r="N238" s="2" t="n">
        <v>5390111.98312094</v>
      </c>
      <c r="O238" s="2" t="n">
        <v>1667896.93858708</v>
      </c>
      <c r="P238" s="2" t="n">
        <v>7058008.92170802</v>
      </c>
      <c r="Q238" s="2" t="n">
        <v>111</v>
      </c>
      <c r="R238" s="2" t="n">
        <v>43</v>
      </c>
      <c r="S238" s="2" t="n">
        <v>196</v>
      </c>
      <c r="T238" s="2" t="n">
        <v>118</v>
      </c>
      <c r="U238" s="2" t="n">
        <v>127</v>
      </c>
      <c r="V238" s="2" t="n">
        <v>1485</v>
      </c>
      <c r="W238" s="2" t="n">
        <v>559</v>
      </c>
      <c r="X238" s="2" t="n">
        <v>318</v>
      </c>
      <c r="Y238" s="2" t="n">
        <v>88</v>
      </c>
      <c r="Z238" s="2" t="n">
        <v>4</v>
      </c>
      <c r="AA238" s="2" t="n">
        <v>0</v>
      </c>
      <c r="AB238" s="2" t="n">
        <v>3014</v>
      </c>
      <c r="AC238" s="2" t="n">
        <v>27</v>
      </c>
      <c r="AD238" s="2" t="n">
        <v>965</v>
      </c>
      <c r="AE238" s="3" t="n">
        <v>1.22268347302931</v>
      </c>
      <c r="AF238" s="2" t="n">
        <v>4385777.84459086</v>
      </c>
      <c r="AG238" s="1" t="n">
        <v>125</v>
      </c>
      <c r="AH238" s="1" t="n">
        <v>1229</v>
      </c>
      <c r="AI238" s="1" t="n">
        <v>1.04251513575211</v>
      </c>
      <c r="AJ238" s="1" t="n">
        <v>27</v>
      </c>
      <c r="AK238" s="1" t="n">
        <v>0.00886699507389163</v>
      </c>
      <c r="AL238" s="1" t="n">
        <v>0.00558591596342863</v>
      </c>
      <c r="AM238" s="1" t="n">
        <v>0</v>
      </c>
      <c r="AN238" s="1" t="n">
        <v>4</v>
      </c>
      <c r="AO238" s="1" t="n">
        <v>0</v>
      </c>
      <c r="AP238" s="1" t="n">
        <v>0</v>
      </c>
      <c r="AQ238" s="1" t="n">
        <v>0</v>
      </c>
      <c r="AR238" s="1" t="n">
        <v>1447.34</v>
      </c>
      <c r="AS238" s="1" t="n">
        <v>2.10385949396825</v>
      </c>
      <c r="AT238" s="1" t="n">
        <v>8.62725015285034</v>
      </c>
      <c r="AU238" s="1" t="n">
        <v>79</v>
      </c>
      <c r="AV238" s="1" t="n">
        <v>767</v>
      </c>
      <c r="AW238" s="1" t="n">
        <v>0.102998696219035</v>
      </c>
      <c r="AX238" s="1" t="n">
        <v>0.0475374624895502</v>
      </c>
      <c r="AY238" s="1" t="n">
        <v>0</v>
      </c>
      <c r="AZ238" s="2" t="n">
        <v>613</v>
      </c>
      <c r="BA238" s="1" t="n">
        <v>1052</v>
      </c>
      <c r="BB238" s="1" t="n">
        <v>0.582699619771863</v>
      </c>
      <c r="BC238" s="1" t="n">
        <v>0.193004772348151</v>
      </c>
      <c r="BD238" s="1" t="n">
        <v>0</v>
      </c>
      <c r="BE238" s="1" t="n">
        <v>0</v>
      </c>
      <c r="BF238" s="2" t="n">
        <v>-19624.1</v>
      </c>
      <c r="BG238" s="2" t="n">
        <v>-24009.2</v>
      </c>
      <c r="BH238" s="2" t="n">
        <v>-12484.5</v>
      </c>
      <c r="BI238" s="2" t="n">
        <v>-51937</v>
      </c>
      <c r="BJ238" s="2" t="n">
        <v>0</v>
      </c>
      <c r="BK238" s="2" t="n">
        <v>0</v>
      </c>
      <c r="BL238" s="2" t="n">
        <v>76854</v>
      </c>
      <c r="BM238" s="2" t="n">
        <v>-39379.6264270663</v>
      </c>
      <c r="BN238" s="2" t="n">
        <v>-129595.2</v>
      </c>
      <c r="BO238" s="2" t="n">
        <v>-78985.7575826086</v>
      </c>
      <c r="BP238" s="2" t="n">
        <v>281841</v>
      </c>
      <c r="BQ238" s="2" t="n">
        <v>83216</v>
      </c>
      <c r="BR238" s="2" t="n">
        <v>185548.226377823</v>
      </c>
      <c r="BS238" s="2" t="n">
        <v>9122.78197906807</v>
      </c>
      <c r="BT238" s="2" t="n">
        <v>27602.5434675817</v>
      </c>
      <c r="BU238" s="2" t="n">
        <v>93219.1741502555</v>
      </c>
      <c r="BV238" s="2" t="n">
        <v>151745.66252837</v>
      </c>
      <c r="BW238" s="2" t="n">
        <v>271138.620609455</v>
      </c>
      <c r="BX238" s="2" t="n">
        <v>64696.2601612076</v>
      </c>
      <c r="BY238" s="2" t="n">
        <v>127187.688847952</v>
      </c>
      <c r="BZ238" s="2" t="n">
        <v>274.05</v>
      </c>
      <c r="CA238" s="2" t="n">
        <v>14510.3145621536</v>
      </c>
      <c r="CB238" s="2" t="n">
        <v>12652.606979545</v>
      </c>
      <c r="CC238" s="2" t="n">
        <v>-357736.719447521</v>
      </c>
      <c r="CD238" s="2" t="n">
        <v>0</v>
      </c>
      <c r="CE238" s="2" t="n">
        <v>148092.505885096</v>
      </c>
      <c r="CF238" s="2" t="n">
        <v>0</v>
      </c>
      <c r="CG238" s="2" t="n">
        <v>1667896.93858708</v>
      </c>
      <c r="CH238" s="2" t="n">
        <v>128052</v>
      </c>
      <c r="CI238" s="2" t="n">
        <v>42140.222</v>
      </c>
      <c r="CJ238" s="2" t="n">
        <v>57093.204</v>
      </c>
      <c r="CK238" s="2" t="n">
        <v>-14952.982</v>
      </c>
      <c r="CL238" s="2" t="n">
        <v>7186060.92170802</v>
      </c>
      <c r="CM238" s="2" t="n">
        <v>7978784.47469998</v>
      </c>
      <c r="CN238" s="2" t="n">
        <v>3110</v>
      </c>
    </row>
    <row r="239" customFormat="false" ht="10" hidden="false" customHeight="false" outlineLevel="0" collapsed="false">
      <c r="A239" s="2" t="n">
        <v>753</v>
      </c>
      <c r="B239" s="2" t="s">
        <v>329</v>
      </c>
      <c r="C239" s="2" t="n">
        <v>20666</v>
      </c>
      <c r="D239" s="2" t="n">
        <v>72584457.61</v>
      </c>
      <c r="E239" s="2" t="n">
        <v>17340001.5552152</v>
      </c>
      <c r="F239" s="2" t="n">
        <v>5994794.32386418</v>
      </c>
      <c r="G239" s="2" t="n">
        <v>95919253.4890794</v>
      </c>
      <c r="H239" s="2" t="n">
        <v>3654.72</v>
      </c>
      <c r="I239" s="2" t="n">
        <v>75528443.52</v>
      </c>
      <c r="J239" s="2" t="n">
        <v>20390809.9690794</v>
      </c>
      <c r="K239" s="2" t="n">
        <v>357178.557173261</v>
      </c>
      <c r="L239" s="2" t="n">
        <v>-2871203.94874075</v>
      </c>
      <c r="M239" s="2" t="n">
        <v>0</v>
      </c>
      <c r="N239" s="2" t="n">
        <v>17876784.5775119</v>
      </c>
      <c r="O239" s="2" t="n">
        <v>-5932443.86660805</v>
      </c>
      <c r="P239" s="2" t="n">
        <v>11944340.7109039</v>
      </c>
      <c r="Q239" s="2" t="n">
        <v>1330</v>
      </c>
      <c r="R239" s="2" t="n">
        <v>245</v>
      </c>
      <c r="S239" s="2" t="n">
        <v>1790</v>
      </c>
      <c r="T239" s="2" t="n">
        <v>850</v>
      </c>
      <c r="U239" s="2" t="n">
        <v>845</v>
      </c>
      <c r="V239" s="2" t="n">
        <v>11968</v>
      </c>
      <c r="W239" s="2" t="n">
        <v>2122</v>
      </c>
      <c r="X239" s="2" t="n">
        <v>1088</v>
      </c>
      <c r="Y239" s="2" t="n">
        <v>428</v>
      </c>
      <c r="Z239" s="2" t="n">
        <v>6611</v>
      </c>
      <c r="AA239" s="2" t="n">
        <v>3</v>
      </c>
      <c r="AB239" s="2" t="n">
        <v>13045</v>
      </c>
      <c r="AC239" s="2" t="n">
        <v>1007</v>
      </c>
      <c r="AD239" s="2" t="n">
        <v>3638</v>
      </c>
      <c r="AE239" s="3" t="n">
        <v>0.712274532893987</v>
      </c>
      <c r="AF239" s="2" t="n">
        <v>17340001.5552152</v>
      </c>
      <c r="AG239" s="1" t="n">
        <v>573</v>
      </c>
      <c r="AH239" s="1" t="n">
        <v>10202</v>
      </c>
      <c r="AI239" s="1" t="n">
        <v>0.575696437054648</v>
      </c>
      <c r="AJ239" s="1" t="n">
        <v>1007</v>
      </c>
      <c r="AK239" s="1" t="n">
        <v>0.0487273783025259</v>
      </c>
      <c r="AL239" s="1" t="n">
        <v>0.0454462991920629</v>
      </c>
      <c r="AM239" s="1" t="n">
        <v>1</v>
      </c>
      <c r="AN239" s="1" t="n">
        <v>6611</v>
      </c>
      <c r="AO239" s="1" t="n">
        <v>3</v>
      </c>
      <c r="AP239" s="1" t="n">
        <v>3</v>
      </c>
      <c r="AQ239" s="1" t="n">
        <v>219</v>
      </c>
      <c r="AR239" s="1" t="n">
        <v>339.62</v>
      </c>
      <c r="AS239" s="1" t="n">
        <v>60.8503621694835</v>
      </c>
      <c r="AT239" s="1" t="n">
        <v>0.298281250822459</v>
      </c>
      <c r="AU239" s="1" t="n">
        <v>914</v>
      </c>
      <c r="AV239" s="1" t="n">
        <v>7245</v>
      </c>
      <c r="AW239" s="1" t="n">
        <v>0.126155969634231</v>
      </c>
      <c r="AX239" s="1" t="n">
        <v>0.0706947359047455</v>
      </c>
      <c r="AY239" s="1" t="n">
        <v>0</v>
      </c>
      <c r="AZ239" s="2" t="n">
        <v>6415</v>
      </c>
      <c r="BA239" s="1" t="n">
        <v>9813</v>
      </c>
      <c r="BB239" s="1" t="n">
        <v>0.653724650973199</v>
      </c>
      <c r="BC239" s="1" t="n">
        <v>0.264029803549487</v>
      </c>
      <c r="BD239" s="1" t="n">
        <v>0</v>
      </c>
      <c r="BE239" s="1" t="n">
        <v>3</v>
      </c>
      <c r="BF239" s="2" t="n">
        <v>-128156.1</v>
      </c>
      <c r="BG239" s="2" t="n">
        <v>-156793.2</v>
      </c>
      <c r="BH239" s="2" t="n">
        <v>-84730.6</v>
      </c>
      <c r="BI239" s="2" t="n">
        <v>-339177</v>
      </c>
      <c r="BJ239" s="2" t="n">
        <v>0</v>
      </c>
      <c r="BK239" s="2" t="n">
        <v>0</v>
      </c>
      <c r="BL239" s="2" t="n">
        <v>-139882</v>
      </c>
      <c r="BM239" s="2" t="n">
        <v>-798570.888800175</v>
      </c>
      <c r="BN239" s="2" t="n">
        <v>-879544.96</v>
      </c>
      <c r="BO239" s="2" t="n">
        <v>338261.932369981</v>
      </c>
      <c r="BP239" s="2" t="n">
        <v>1224672</v>
      </c>
      <c r="BQ239" s="2" t="n">
        <v>413367</v>
      </c>
      <c r="BR239" s="2" t="n">
        <v>738996.377017136</v>
      </c>
      <c r="BS239" s="2" t="n">
        <v>4966.6910901813</v>
      </c>
      <c r="BT239" s="2" t="n">
        <v>-246469.343711485</v>
      </c>
      <c r="BU239" s="2" t="n">
        <v>217092.731724179</v>
      </c>
      <c r="BV239" s="2" t="n">
        <v>777019.132279081</v>
      </c>
      <c r="BW239" s="2" t="n">
        <v>1260306.42344875</v>
      </c>
      <c r="BX239" s="2" t="n">
        <v>390673.808120105</v>
      </c>
      <c r="BY239" s="2" t="n">
        <v>668764.487692887</v>
      </c>
      <c r="BZ239" s="2" t="n">
        <v>1859.94</v>
      </c>
      <c r="CA239" s="2" t="n">
        <v>-50851.5123105586</v>
      </c>
      <c r="CB239" s="2" t="n">
        <v>149388.360059422</v>
      </c>
      <c r="CC239" s="2" t="n">
        <v>-2871203.94874075</v>
      </c>
      <c r="CD239" s="2" t="n">
        <v>0</v>
      </c>
      <c r="CE239" s="2" t="n">
        <v>794689.958874435</v>
      </c>
      <c r="CF239" s="2" t="n">
        <v>0</v>
      </c>
      <c r="CG239" s="2" t="n">
        <v>-5932443.86660805</v>
      </c>
      <c r="CH239" s="2" t="n">
        <v>-1869307</v>
      </c>
      <c r="CI239" s="2" t="n">
        <v>1094354.3781</v>
      </c>
      <c r="CJ239" s="2" t="n">
        <v>1129608.072208</v>
      </c>
      <c r="CK239" s="2" t="n">
        <v>-35253.6941079998</v>
      </c>
      <c r="CL239" s="2" t="n">
        <v>10075033.7109039</v>
      </c>
      <c r="CM239" s="2" t="n">
        <v>14427727.4898908</v>
      </c>
      <c r="CN239" s="2" t="n">
        <v>20310</v>
      </c>
    </row>
    <row r="240" customFormat="false" ht="10" hidden="false" customHeight="false" outlineLevel="0" collapsed="false">
      <c r="A240" s="2" t="n">
        <v>755</v>
      </c>
      <c r="B240" s="2" t="s">
        <v>330</v>
      </c>
      <c r="C240" s="2" t="n">
        <v>6134</v>
      </c>
      <c r="D240" s="2" t="n">
        <v>20750561.26</v>
      </c>
      <c r="E240" s="2" t="n">
        <v>5260323.03215561</v>
      </c>
      <c r="F240" s="2" t="n">
        <v>1886689.22603634</v>
      </c>
      <c r="G240" s="2" t="n">
        <v>27897573.5181919</v>
      </c>
      <c r="H240" s="2" t="n">
        <v>3654.72</v>
      </c>
      <c r="I240" s="2" t="n">
        <v>22418052.48</v>
      </c>
      <c r="J240" s="2" t="n">
        <v>5479521.03819194</v>
      </c>
      <c r="K240" s="2" t="n">
        <v>33872.5861776611</v>
      </c>
      <c r="L240" s="2" t="n">
        <v>-709838.406292019</v>
      </c>
      <c r="M240" s="2" t="n">
        <v>0</v>
      </c>
      <c r="N240" s="2" t="n">
        <v>4803555.21807758</v>
      </c>
      <c r="O240" s="2" t="n">
        <v>-618366.571618973</v>
      </c>
      <c r="P240" s="2" t="n">
        <v>4185188.64645861</v>
      </c>
      <c r="Q240" s="2" t="n">
        <v>375</v>
      </c>
      <c r="R240" s="2" t="n">
        <v>70</v>
      </c>
      <c r="S240" s="2" t="n">
        <v>549</v>
      </c>
      <c r="T240" s="2" t="n">
        <v>267</v>
      </c>
      <c r="U240" s="2" t="n">
        <v>225</v>
      </c>
      <c r="V240" s="2" t="n">
        <v>3508</v>
      </c>
      <c r="W240" s="2" t="n">
        <v>777</v>
      </c>
      <c r="X240" s="2" t="n">
        <v>278</v>
      </c>
      <c r="Y240" s="2" t="n">
        <v>85</v>
      </c>
      <c r="Z240" s="2" t="n">
        <v>1729</v>
      </c>
      <c r="AA240" s="2" t="n">
        <v>0</v>
      </c>
      <c r="AB240" s="2" t="n">
        <v>4086</v>
      </c>
      <c r="AC240" s="2" t="n">
        <v>319</v>
      </c>
      <c r="AD240" s="2" t="n">
        <v>1140</v>
      </c>
      <c r="AE240" s="3" t="n">
        <v>0.727986544999206</v>
      </c>
      <c r="AF240" s="2" t="n">
        <v>5260323.03215561</v>
      </c>
      <c r="AG240" s="1" t="n">
        <v>172</v>
      </c>
      <c r="AH240" s="1" t="n">
        <v>3095</v>
      </c>
      <c r="AI240" s="1" t="n">
        <v>0.569628922820978</v>
      </c>
      <c r="AJ240" s="1" t="n">
        <v>319</v>
      </c>
      <c r="AK240" s="1" t="n">
        <v>0.0520052168242582</v>
      </c>
      <c r="AL240" s="1" t="n">
        <v>0.0487241377137952</v>
      </c>
      <c r="AM240" s="1" t="n">
        <v>1</v>
      </c>
      <c r="AN240" s="1" t="n">
        <v>1729</v>
      </c>
      <c r="AO240" s="1" t="n">
        <v>0</v>
      </c>
      <c r="AP240" s="1" t="n">
        <v>0</v>
      </c>
      <c r="AQ240" s="1" t="n">
        <v>0</v>
      </c>
      <c r="AR240" s="1" t="n">
        <v>241.1</v>
      </c>
      <c r="AS240" s="1" t="n">
        <v>25.4417254251348</v>
      </c>
      <c r="AT240" s="1" t="n">
        <v>0.713415534426829</v>
      </c>
      <c r="AU240" s="1" t="n">
        <v>323</v>
      </c>
      <c r="AV240" s="1" t="n">
        <v>2214</v>
      </c>
      <c r="AW240" s="1" t="n">
        <v>0.145889792231256</v>
      </c>
      <c r="AX240" s="1" t="n">
        <v>0.0904285585017707</v>
      </c>
      <c r="AY240" s="1" t="n">
        <v>0</v>
      </c>
      <c r="AZ240" s="2" t="n">
        <v>1352</v>
      </c>
      <c r="BA240" s="1" t="n">
        <v>2852</v>
      </c>
      <c r="BB240" s="1" t="n">
        <v>0.474053295932679</v>
      </c>
      <c r="BC240" s="1" t="n">
        <v>0.084358448508967</v>
      </c>
      <c r="BD240" s="1" t="n">
        <v>0</v>
      </c>
      <c r="BE240" s="1" t="n">
        <v>0</v>
      </c>
      <c r="BF240" s="2" t="n">
        <v>-38781.26</v>
      </c>
      <c r="BG240" s="2" t="n">
        <v>-47447.12</v>
      </c>
      <c r="BH240" s="2" t="n">
        <v>-25149.4</v>
      </c>
      <c r="BI240" s="2" t="n">
        <v>-102638.2</v>
      </c>
      <c r="BJ240" s="2" t="n">
        <v>0</v>
      </c>
      <c r="BK240" s="2" t="n">
        <v>0</v>
      </c>
      <c r="BL240" s="2" t="n">
        <v>25135</v>
      </c>
      <c r="BM240" s="2" t="n">
        <v>-204120.105946161</v>
      </c>
      <c r="BN240" s="2" t="n">
        <v>-261063.04</v>
      </c>
      <c r="BO240" s="2" t="n">
        <v>113029.24575294</v>
      </c>
      <c r="BP240" s="2" t="n">
        <v>469181</v>
      </c>
      <c r="BQ240" s="2" t="n">
        <v>150862</v>
      </c>
      <c r="BR240" s="2" t="n">
        <v>268572.648579111</v>
      </c>
      <c r="BS240" s="2" t="n">
        <v>-1211.54542181834</v>
      </c>
      <c r="BT240" s="2" t="n">
        <v>-61896.0443305553</v>
      </c>
      <c r="BU240" s="2" t="n">
        <v>43681.1117688321</v>
      </c>
      <c r="BV240" s="2" t="n">
        <v>308848.152046831</v>
      </c>
      <c r="BW240" s="2" t="n">
        <v>486273.208293633</v>
      </c>
      <c r="BX240" s="2" t="n">
        <v>135083.053238162</v>
      </c>
      <c r="BY240" s="2" t="n">
        <v>223668.666501055</v>
      </c>
      <c r="BZ240" s="2" t="n">
        <v>552.06</v>
      </c>
      <c r="CA240" s="2" t="n">
        <v>18712.8539012028</v>
      </c>
      <c r="CB240" s="2" t="n">
        <v>157429.159654143</v>
      </c>
      <c r="CC240" s="2" t="n">
        <v>-709838.406292019</v>
      </c>
      <c r="CD240" s="2" t="n">
        <v>0</v>
      </c>
      <c r="CE240" s="2" t="n">
        <v>271732.95967046</v>
      </c>
      <c r="CF240" s="2" t="n">
        <v>0</v>
      </c>
      <c r="CG240" s="2" t="n">
        <v>-618366.571618973</v>
      </c>
      <c r="CH240" s="2" t="n">
        <v>-1415630</v>
      </c>
      <c r="CI240" s="2" t="n">
        <v>236596.9561</v>
      </c>
      <c r="CJ240" s="2" t="n">
        <v>1204245.20218</v>
      </c>
      <c r="CK240" s="2" t="n">
        <v>-967648.24608</v>
      </c>
      <c r="CL240" s="2" t="n">
        <v>2769558.64645861</v>
      </c>
      <c r="CM240" s="2" t="n">
        <v>4495107.02193357</v>
      </c>
      <c r="CN240" s="2" t="n">
        <v>6146</v>
      </c>
    </row>
    <row r="241" customFormat="false" ht="10" hidden="false" customHeight="false" outlineLevel="0" collapsed="false">
      <c r="A241" s="2" t="n">
        <v>758</v>
      </c>
      <c r="B241" s="2" t="s">
        <v>331</v>
      </c>
      <c r="C241" s="2" t="n">
        <v>8444</v>
      </c>
      <c r="D241" s="2" t="n">
        <v>27861758.31</v>
      </c>
      <c r="E241" s="2" t="n">
        <v>12344639.0857167</v>
      </c>
      <c r="F241" s="2" t="n">
        <v>7788349.22204096</v>
      </c>
      <c r="G241" s="2" t="n">
        <v>47994746.6177576</v>
      </c>
      <c r="H241" s="2" t="n">
        <v>3654.72</v>
      </c>
      <c r="I241" s="2" t="n">
        <v>30860455.68</v>
      </c>
      <c r="J241" s="2" t="n">
        <v>17134290.9377576</v>
      </c>
      <c r="K241" s="2" t="n">
        <v>4476627.18408589</v>
      </c>
      <c r="L241" s="2" t="n">
        <v>-898031.83021042</v>
      </c>
      <c r="M241" s="2" t="n">
        <v>0</v>
      </c>
      <c r="N241" s="2" t="n">
        <v>20712886.2916331</v>
      </c>
      <c r="O241" s="2" t="n">
        <v>2931063.26034193</v>
      </c>
      <c r="P241" s="2" t="n">
        <v>23643949.551975</v>
      </c>
      <c r="Q241" s="2" t="n">
        <v>430</v>
      </c>
      <c r="R241" s="2" t="n">
        <v>81</v>
      </c>
      <c r="S241" s="2" t="n">
        <v>478</v>
      </c>
      <c r="T241" s="2" t="n">
        <v>201</v>
      </c>
      <c r="U241" s="2" t="n">
        <v>226</v>
      </c>
      <c r="V241" s="2" t="n">
        <v>4761</v>
      </c>
      <c r="W241" s="2" t="n">
        <v>1288</v>
      </c>
      <c r="X241" s="2" t="n">
        <v>738</v>
      </c>
      <c r="Y241" s="2" t="n">
        <v>241</v>
      </c>
      <c r="Z241" s="2" t="n">
        <v>15</v>
      </c>
      <c r="AA241" s="2" t="n">
        <v>136</v>
      </c>
      <c r="AB241" s="2" t="n">
        <v>8171</v>
      </c>
      <c r="AC241" s="2" t="n">
        <v>122</v>
      </c>
      <c r="AD241" s="2" t="n">
        <v>2267</v>
      </c>
      <c r="AE241" s="3" t="n">
        <v>1.24103743566087</v>
      </c>
      <c r="AF241" s="2" t="n">
        <v>12344639.0857167</v>
      </c>
      <c r="AG241" s="1" t="n">
        <v>363</v>
      </c>
      <c r="AH241" s="1" t="n">
        <v>3990</v>
      </c>
      <c r="AI241" s="1" t="n">
        <v>0.932519598932691</v>
      </c>
      <c r="AJ241" s="1" t="n">
        <v>122</v>
      </c>
      <c r="AK241" s="1" t="n">
        <v>0.0144481288488868</v>
      </c>
      <c r="AL241" s="1" t="n">
        <v>0.0111670497384238</v>
      </c>
      <c r="AM241" s="1" t="n">
        <v>0</v>
      </c>
      <c r="AN241" s="1" t="n">
        <v>15</v>
      </c>
      <c r="AO241" s="1" t="n">
        <v>136</v>
      </c>
      <c r="AP241" s="1" t="n">
        <v>0</v>
      </c>
      <c r="AQ241" s="1" t="n">
        <v>0</v>
      </c>
      <c r="AR241" s="1" t="n">
        <v>11691.64</v>
      </c>
      <c r="AS241" s="1" t="n">
        <v>0.722225453400892</v>
      </c>
      <c r="AT241" s="1" t="n">
        <v>25.131379758833</v>
      </c>
      <c r="AU241" s="1" t="n">
        <v>230</v>
      </c>
      <c r="AV241" s="1" t="n">
        <v>2335</v>
      </c>
      <c r="AW241" s="1" t="n">
        <v>0.0985010706638116</v>
      </c>
      <c r="AX241" s="1" t="n">
        <v>0.0430398369343266</v>
      </c>
      <c r="AY241" s="1" t="n">
        <v>1.3763</v>
      </c>
      <c r="AZ241" s="2" t="n">
        <v>3577</v>
      </c>
      <c r="BA241" s="1" t="n">
        <v>3535</v>
      </c>
      <c r="BB241" s="1" t="n">
        <v>1.01188118811881</v>
      </c>
      <c r="BC241" s="1" t="n">
        <v>0.6221863406951</v>
      </c>
      <c r="BD241" s="1" t="n">
        <v>1</v>
      </c>
      <c r="BE241" s="1" t="n">
        <v>136</v>
      </c>
      <c r="BF241" s="2" t="n">
        <v>-53918.95</v>
      </c>
      <c r="BG241" s="2" t="n">
        <v>-65967.4</v>
      </c>
      <c r="BH241" s="2" t="n">
        <v>-34620.4</v>
      </c>
      <c r="BI241" s="2" t="n">
        <v>-142701.5</v>
      </c>
      <c r="BJ241" s="2" t="n">
        <v>0</v>
      </c>
      <c r="BK241" s="2" t="n">
        <v>0</v>
      </c>
      <c r="BL241" s="2" t="n">
        <v>420189</v>
      </c>
      <c r="BM241" s="2" t="n">
        <v>-95943.1808653489</v>
      </c>
      <c r="BN241" s="2" t="n">
        <v>-359376.64</v>
      </c>
      <c r="BO241" s="2" t="n">
        <v>-287297.225154437</v>
      </c>
      <c r="BP241" s="2" t="n">
        <v>693231</v>
      </c>
      <c r="BQ241" s="2" t="n">
        <v>237883</v>
      </c>
      <c r="BR241" s="2" t="n">
        <v>592945.920689107</v>
      </c>
      <c r="BS241" s="2" t="n">
        <v>31524.2281779038</v>
      </c>
      <c r="BT241" s="2" t="n">
        <v>91412.2097492862</v>
      </c>
      <c r="BU241" s="2" t="n">
        <v>255352.791701928</v>
      </c>
      <c r="BV241" s="2" t="n">
        <v>455936.673664632</v>
      </c>
      <c r="BW241" s="2" t="n">
        <v>690645.541165376</v>
      </c>
      <c r="BX241" s="2" t="n">
        <v>222010.798835703</v>
      </c>
      <c r="BY241" s="2" t="n">
        <v>375931.652171171</v>
      </c>
      <c r="BZ241" s="2" t="n">
        <v>759.96</v>
      </c>
      <c r="CA241" s="2" t="n">
        <v>-20262.454190634</v>
      </c>
      <c r="CB241" s="2" t="n">
        <v>113389.280654929</v>
      </c>
      <c r="CC241" s="2" t="n">
        <v>-898031.83021042</v>
      </c>
      <c r="CD241" s="2" t="n">
        <v>0</v>
      </c>
      <c r="CE241" s="2" t="n">
        <v>501945.49251708</v>
      </c>
      <c r="CF241" s="2" t="n">
        <v>0</v>
      </c>
      <c r="CG241" s="2" t="n">
        <v>2931063.26034193</v>
      </c>
      <c r="CH241" s="2" t="n">
        <v>-881735</v>
      </c>
      <c r="CI241" s="2" t="n">
        <v>35343.412</v>
      </c>
      <c r="CJ241" s="2" t="n">
        <v>81561.72</v>
      </c>
      <c r="CK241" s="2" t="n">
        <v>-46218.308</v>
      </c>
      <c r="CL241" s="2" t="n">
        <v>22762214.551975</v>
      </c>
      <c r="CM241" s="2" t="n">
        <v>25128859.8881716</v>
      </c>
      <c r="CN241" s="2" t="n">
        <v>8545</v>
      </c>
    </row>
    <row r="242" customFormat="false" ht="10" hidden="false" customHeight="false" outlineLevel="0" collapsed="false">
      <c r="A242" s="2" t="n">
        <v>759</v>
      </c>
      <c r="B242" s="2" t="s">
        <v>332</v>
      </c>
      <c r="C242" s="2" t="n">
        <v>2085</v>
      </c>
      <c r="D242" s="2" t="n">
        <v>8118692.22</v>
      </c>
      <c r="E242" s="2" t="n">
        <v>3303276.3326061</v>
      </c>
      <c r="F242" s="2" t="n">
        <v>658802.518643113</v>
      </c>
      <c r="G242" s="2" t="n">
        <v>12080771.0712492</v>
      </c>
      <c r="H242" s="2" t="n">
        <v>3654.72</v>
      </c>
      <c r="I242" s="2" t="n">
        <v>7620091.2</v>
      </c>
      <c r="J242" s="2" t="n">
        <v>4460679.87124921</v>
      </c>
      <c r="K242" s="2" t="n">
        <v>324235.588866716</v>
      </c>
      <c r="L242" s="2" t="n">
        <v>-294794.914272107</v>
      </c>
      <c r="M242" s="2" t="n">
        <v>0</v>
      </c>
      <c r="N242" s="2" t="n">
        <v>4490120.54584382</v>
      </c>
      <c r="O242" s="2" t="n">
        <v>2373819.17806315</v>
      </c>
      <c r="P242" s="2" t="n">
        <v>6863939.72390697</v>
      </c>
      <c r="Q242" s="2" t="n">
        <v>128</v>
      </c>
      <c r="R242" s="2" t="n">
        <v>31</v>
      </c>
      <c r="S242" s="2" t="n">
        <v>129</v>
      </c>
      <c r="T242" s="2" t="n">
        <v>67</v>
      </c>
      <c r="U242" s="2" t="n">
        <v>76</v>
      </c>
      <c r="V242" s="2" t="n">
        <v>1025</v>
      </c>
      <c r="W242" s="2" t="n">
        <v>333</v>
      </c>
      <c r="X242" s="2" t="n">
        <v>209</v>
      </c>
      <c r="Y242" s="2" t="n">
        <v>87</v>
      </c>
      <c r="Z242" s="2" t="n">
        <v>4</v>
      </c>
      <c r="AA242" s="2" t="n">
        <v>0</v>
      </c>
      <c r="AB242" s="2" t="n">
        <v>2067</v>
      </c>
      <c r="AC242" s="2" t="n">
        <v>14</v>
      </c>
      <c r="AD242" s="2" t="n">
        <v>629</v>
      </c>
      <c r="AE242" s="3" t="n">
        <v>1.34491103182897</v>
      </c>
      <c r="AF242" s="2" t="n">
        <v>3303276.3326061</v>
      </c>
      <c r="AG242" s="1" t="n">
        <v>74</v>
      </c>
      <c r="AH242" s="1" t="n">
        <v>875</v>
      </c>
      <c r="AI242" s="1" t="n">
        <v>0.866857888330157</v>
      </c>
      <c r="AJ242" s="1" t="n">
        <v>14</v>
      </c>
      <c r="AK242" s="1" t="n">
        <v>0.00671462829736211</v>
      </c>
      <c r="AL242" s="1" t="n">
        <v>0.00343354918689911</v>
      </c>
      <c r="AM242" s="1" t="n">
        <v>0</v>
      </c>
      <c r="AN242" s="1" t="n">
        <v>4</v>
      </c>
      <c r="AO242" s="1" t="n">
        <v>0</v>
      </c>
      <c r="AP242" s="1" t="n">
        <v>0</v>
      </c>
      <c r="AQ242" s="1" t="n">
        <v>0</v>
      </c>
      <c r="AR242" s="1" t="n">
        <v>551.95</v>
      </c>
      <c r="AS242" s="1" t="n">
        <v>3.77751607935501</v>
      </c>
      <c r="AT242" s="1" t="n">
        <v>4.80488282766284</v>
      </c>
      <c r="AU242" s="1" t="n">
        <v>77</v>
      </c>
      <c r="AV242" s="1" t="n">
        <v>514</v>
      </c>
      <c r="AW242" s="1" t="n">
        <v>0.149805447470817</v>
      </c>
      <c r="AX242" s="1" t="n">
        <v>0.0943442137413321</v>
      </c>
      <c r="AY242" s="1" t="n">
        <v>0.530866666666667</v>
      </c>
      <c r="AZ242" s="2" t="n">
        <v>760</v>
      </c>
      <c r="BA242" s="1" t="n">
        <v>748</v>
      </c>
      <c r="BB242" s="1" t="n">
        <v>1.01604278074866</v>
      </c>
      <c r="BC242" s="1" t="n">
        <v>0.626347933324951</v>
      </c>
      <c r="BD242" s="1" t="n">
        <v>0</v>
      </c>
      <c r="BE242" s="1" t="n">
        <v>0</v>
      </c>
      <c r="BF242" s="2" t="n">
        <v>-13339.34</v>
      </c>
      <c r="BG242" s="2" t="n">
        <v>-16320.08</v>
      </c>
      <c r="BH242" s="2" t="n">
        <v>-8548.5</v>
      </c>
      <c r="BI242" s="2" t="n">
        <v>-35303.8</v>
      </c>
      <c r="BJ242" s="2" t="n">
        <v>0</v>
      </c>
      <c r="BK242" s="2" t="n">
        <v>0</v>
      </c>
      <c r="BL242" s="2" t="n">
        <v>12453</v>
      </c>
      <c r="BM242" s="2" t="n">
        <v>-67323.9918420679</v>
      </c>
      <c r="BN242" s="2" t="n">
        <v>-88737.6</v>
      </c>
      <c r="BO242" s="2" t="n">
        <v>-12221.4981834851</v>
      </c>
      <c r="BP242" s="2" t="n">
        <v>262591</v>
      </c>
      <c r="BQ242" s="2" t="n">
        <v>74315</v>
      </c>
      <c r="BR242" s="2" t="n">
        <v>200718.705523271</v>
      </c>
      <c r="BS242" s="2" t="n">
        <v>11886.4345322578</v>
      </c>
      <c r="BT242" s="2" t="n">
        <v>31400.7279289795</v>
      </c>
      <c r="BU242" s="2" t="n">
        <v>102409.693698388</v>
      </c>
      <c r="BV242" s="2" t="n">
        <v>132599.551688311</v>
      </c>
      <c r="BW242" s="2" t="n">
        <v>196220.174335883</v>
      </c>
      <c r="BX242" s="2" t="n">
        <v>57387.5295564173</v>
      </c>
      <c r="BY242" s="2" t="n">
        <v>105689.846331925</v>
      </c>
      <c r="BZ242" s="2" t="n">
        <v>187.65</v>
      </c>
      <c r="CA242" s="2" t="n">
        <v>-1714.65424655349</v>
      </c>
      <c r="CB242" s="2" t="n">
        <v>-1295.50243003862</v>
      </c>
      <c r="CC242" s="2" t="n">
        <v>-294794.914272107</v>
      </c>
      <c r="CD242" s="2" t="n">
        <v>0</v>
      </c>
      <c r="CE242" s="2" t="n">
        <v>148077.481973136</v>
      </c>
      <c r="CF242" s="2" t="n">
        <v>0</v>
      </c>
      <c r="CG242" s="2" t="n">
        <v>2373819.17806315</v>
      </c>
      <c r="CH242" s="2" t="n">
        <v>-485087</v>
      </c>
      <c r="CI242" s="2" t="n">
        <v>333043.69</v>
      </c>
      <c r="CJ242" s="2" t="n">
        <v>87203.0723</v>
      </c>
      <c r="CK242" s="2" t="n">
        <v>245840.6177</v>
      </c>
      <c r="CL242" s="2" t="n">
        <v>6378852.72390697</v>
      </c>
      <c r="CM242" s="2" t="n">
        <v>7591176.25997594</v>
      </c>
      <c r="CN242" s="2" t="n">
        <v>2114</v>
      </c>
    </row>
    <row r="243" customFormat="false" ht="10" hidden="false" customHeight="false" outlineLevel="0" collapsed="false">
      <c r="A243" s="2" t="n">
        <v>761</v>
      </c>
      <c r="B243" s="2" t="s">
        <v>333</v>
      </c>
      <c r="C243" s="2" t="n">
        <v>8828</v>
      </c>
      <c r="D243" s="2" t="n">
        <v>34186712.54</v>
      </c>
      <c r="E243" s="2" t="n">
        <v>12311173.3250139</v>
      </c>
      <c r="F243" s="2" t="n">
        <v>2003861.61984454</v>
      </c>
      <c r="G243" s="2" t="n">
        <v>48501747.4848584</v>
      </c>
      <c r="H243" s="2" t="n">
        <v>3654.72</v>
      </c>
      <c r="I243" s="2" t="n">
        <v>32263868.16</v>
      </c>
      <c r="J243" s="2" t="n">
        <v>16237879.3248584</v>
      </c>
      <c r="K243" s="2" t="n">
        <v>251340.850000624</v>
      </c>
      <c r="L243" s="2" t="n">
        <v>-1087697.42276585</v>
      </c>
      <c r="M243" s="2" t="n">
        <v>0</v>
      </c>
      <c r="N243" s="2" t="n">
        <v>15401522.7520932</v>
      </c>
      <c r="O243" s="2" t="n">
        <v>6808887.6836023</v>
      </c>
      <c r="P243" s="2" t="n">
        <v>22210410.4356955</v>
      </c>
      <c r="Q243" s="2" t="n">
        <v>413</v>
      </c>
      <c r="R243" s="2" t="n">
        <v>85</v>
      </c>
      <c r="S243" s="2" t="n">
        <v>520</v>
      </c>
      <c r="T243" s="2" t="n">
        <v>317</v>
      </c>
      <c r="U243" s="2" t="n">
        <v>280</v>
      </c>
      <c r="V243" s="2" t="n">
        <v>4432</v>
      </c>
      <c r="W243" s="2" t="n">
        <v>1455</v>
      </c>
      <c r="X243" s="2" t="n">
        <v>909</v>
      </c>
      <c r="Y243" s="2" t="n">
        <v>417</v>
      </c>
      <c r="Z243" s="2" t="n">
        <v>50</v>
      </c>
      <c r="AA243" s="2" t="n">
        <v>0</v>
      </c>
      <c r="AB243" s="2" t="n">
        <v>8512</v>
      </c>
      <c r="AC243" s="2" t="n">
        <v>266</v>
      </c>
      <c r="AD243" s="2" t="n">
        <v>2781</v>
      </c>
      <c r="AE243" s="3" t="n">
        <v>1.18383678543017</v>
      </c>
      <c r="AF243" s="2" t="n">
        <v>12311173.3250139</v>
      </c>
      <c r="AG243" s="1" t="n">
        <v>284</v>
      </c>
      <c r="AH243" s="1" t="n">
        <v>3796</v>
      </c>
      <c r="AI243" s="1" t="n">
        <v>0.766860511954419</v>
      </c>
      <c r="AJ243" s="1" t="n">
        <v>266</v>
      </c>
      <c r="AK243" s="1" t="n">
        <v>0.0301314000906208</v>
      </c>
      <c r="AL243" s="1" t="n">
        <v>0.0268503209801578</v>
      </c>
      <c r="AM243" s="1" t="n">
        <v>0</v>
      </c>
      <c r="AN243" s="1" t="n">
        <v>50</v>
      </c>
      <c r="AO243" s="1" t="n">
        <v>0</v>
      </c>
      <c r="AP243" s="1" t="n">
        <v>0</v>
      </c>
      <c r="AQ243" s="1" t="n">
        <v>0</v>
      </c>
      <c r="AR243" s="1" t="n">
        <v>667.81</v>
      </c>
      <c r="AS243" s="1" t="n">
        <v>13.2193288510205</v>
      </c>
      <c r="AT243" s="1" t="n">
        <v>1.3730290202677</v>
      </c>
      <c r="AU243" s="1" t="n">
        <v>419</v>
      </c>
      <c r="AV243" s="1" t="n">
        <v>2382</v>
      </c>
      <c r="AW243" s="1" t="n">
        <v>0.175902602854744</v>
      </c>
      <c r="AX243" s="1" t="n">
        <v>0.120441369125259</v>
      </c>
      <c r="AY243" s="1" t="n">
        <v>0</v>
      </c>
      <c r="AZ243" s="2" t="n">
        <v>2732</v>
      </c>
      <c r="BA243" s="1" t="n">
        <v>3313</v>
      </c>
      <c r="BB243" s="1" t="n">
        <v>0.824630244491398</v>
      </c>
      <c r="BC243" s="1" t="n">
        <v>0.434935397067686</v>
      </c>
      <c r="BD243" s="1" t="n">
        <v>0</v>
      </c>
      <c r="BE243" s="1" t="n">
        <v>0</v>
      </c>
      <c r="BF243" s="2" t="n">
        <v>-56278.89</v>
      </c>
      <c r="BG243" s="2" t="n">
        <v>-68854.68</v>
      </c>
      <c r="BH243" s="2" t="n">
        <v>-36194.8</v>
      </c>
      <c r="BI243" s="2" t="n">
        <v>-148947.3</v>
      </c>
      <c r="BJ243" s="2" t="n">
        <v>0</v>
      </c>
      <c r="BK243" s="2" t="n">
        <v>0</v>
      </c>
      <c r="BL243" s="2" t="n">
        <v>-61765</v>
      </c>
      <c r="BM243" s="2" t="n">
        <v>-382397.645760855</v>
      </c>
      <c r="BN243" s="2" t="n">
        <v>-375719.68</v>
      </c>
      <c r="BO243" s="2" t="n">
        <v>273763.034324296</v>
      </c>
      <c r="BP243" s="2" t="n">
        <v>887508</v>
      </c>
      <c r="BQ243" s="2" t="n">
        <v>278652</v>
      </c>
      <c r="BR243" s="2" t="n">
        <v>659966.237799584</v>
      </c>
      <c r="BS243" s="2" t="n">
        <v>34333.4114061908</v>
      </c>
      <c r="BT243" s="2" t="n">
        <v>121275.900969744</v>
      </c>
      <c r="BU243" s="2" t="n">
        <v>306245.273599698</v>
      </c>
      <c r="BV243" s="2" t="n">
        <v>520045.110594407</v>
      </c>
      <c r="BW243" s="2" t="n">
        <v>867204.306433908</v>
      </c>
      <c r="BX243" s="2" t="n">
        <v>244868.488519618</v>
      </c>
      <c r="BY243" s="2" t="n">
        <v>419506.103385921</v>
      </c>
      <c r="BZ243" s="2" t="n">
        <v>794.52</v>
      </c>
      <c r="CA243" s="2" t="n">
        <v>38569.498670709</v>
      </c>
      <c r="CB243" s="2" t="n">
        <v>251362.052995005</v>
      </c>
      <c r="CC243" s="2" t="n">
        <v>-1087697.42276585</v>
      </c>
      <c r="CD243" s="2" t="n">
        <v>0</v>
      </c>
      <c r="CE243" s="2" t="n">
        <v>584535.856487705</v>
      </c>
      <c r="CF243" s="2" t="n">
        <v>0</v>
      </c>
      <c r="CG243" s="2" t="n">
        <v>6808887.6836023</v>
      </c>
      <c r="CH243" s="2" t="n">
        <v>-264496</v>
      </c>
      <c r="CI243" s="2" t="n">
        <v>308643.1421</v>
      </c>
      <c r="CJ243" s="2" t="n">
        <v>161179.55234</v>
      </c>
      <c r="CK243" s="2" t="n">
        <v>147463.58976</v>
      </c>
      <c r="CL243" s="2" t="n">
        <v>21945914.4356955</v>
      </c>
      <c r="CM243" s="2" t="n">
        <v>25230755.3976741</v>
      </c>
      <c r="CN243" s="2" t="n">
        <v>8919</v>
      </c>
    </row>
    <row r="244" customFormat="false" ht="10" hidden="false" customHeight="false" outlineLevel="0" collapsed="false">
      <c r="A244" s="2" t="n">
        <v>762</v>
      </c>
      <c r="B244" s="2" t="s">
        <v>334</v>
      </c>
      <c r="C244" s="2" t="n">
        <v>3967</v>
      </c>
      <c r="D244" s="2" t="n">
        <v>14364868.63</v>
      </c>
      <c r="E244" s="2" t="n">
        <v>8571497.81565701</v>
      </c>
      <c r="F244" s="2" t="n">
        <v>1650845.86397695</v>
      </c>
      <c r="G244" s="2" t="n">
        <v>24587212.309634</v>
      </c>
      <c r="H244" s="2" t="n">
        <v>3654.72</v>
      </c>
      <c r="I244" s="2" t="n">
        <v>14498274.24</v>
      </c>
      <c r="J244" s="2" t="n">
        <v>10088938.069634</v>
      </c>
      <c r="K244" s="2" t="n">
        <v>272630.829491441</v>
      </c>
      <c r="L244" s="2" t="n">
        <v>-337167.971839247</v>
      </c>
      <c r="M244" s="2" t="n">
        <v>0</v>
      </c>
      <c r="N244" s="2" t="n">
        <v>10024400.9272862</v>
      </c>
      <c r="O244" s="2" t="n">
        <v>3232390.33555002</v>
      </c>
      <c r="P244" s="2" t="n">
        <v>13256791.2628362</v>
      </c>
      <c r="Q244" s="2" t="n">
        <v>169</v>
      </c>
      <c r="R244" s="2" t="n">
        <v>28</v>
      </c>
      <c r="S244" s="2" t="n">
        <v>233</v>
      </c>
      <c r="T244" s="2" t="n">
        <v>107</v>
      </c>
      <c r="U244" s="2" t="n">
        <v>114</v>
      </c>
      <c r="V244" s="2" t="n">
        <v>2057</v>
      </c>
      <c r="W244" s="2" t="n">
        <v>701</v>
      </c>
      <c r="X244" s="2" t="n">
        <v>385</v>
      </c>
      <c r="Y244" s="2" t="n">
        <v>173</v>
      </c>
      <c r="Z244" s="2" t="n">
        <v>3</v>
      </c>
      <c r="AA244" s="2" t="n">
        <v>0</v>
      </c>
      <c r="AB244" s="2" t="n">
        <v>3928</v>
      </c>
      <c r="AC244" s="2" t="n">
        <v>36</v>
      </c>
      <c r="AD244" s="2" t="n">
        <v>1259</v>
      </c>
      <c r="AE244" s="3" t="n">
        <v>1.8342107222568</v>
      </c>
      <c r="AF244" s="2" t="n">
        <v>8571497.81565701</v>
      </c>
      <c r="AG244" s="1" t="n">
        <v>190</v>
      </c>
      <c r="AH244" s="1" t="n">
        <v>1742</v>
      </c>
      <c r="AI244" s="1" t="n">
        <v>1.11796881446372</v>
      </c>
      <c r="AJ244" s="1" t="n">
        <v>36</v>
      </c>
      <c r="AK244" s="1" t="n">
        <v>0.00907486765817999</v>
      </c>
      <c r="AL244" s="1" t="n">
        <v>0.00579378854771699</v>
      </c>
      <c r="AM244" s="1" t="n">
        <v>0</v>
      </c>
      <c r="AN244" s="1" t="n">
        <v>3</v>
      </c>
      <c r="AO244" s="1" t="n">
        <v>0</v>
      </c>
      <c r="AP244" s="1" t="n">
        <v>0</v>
      </c>
      <c r="AQ244" s="1" t="n">
        <v>0</v>
      </c>
      <c r="AR244" s="1" t="n">
        <v>1465.92</v>
      </c>
      <c r="AS244" s="1" t="n">
        <v>2.70615040384196</v>
      </c>
      <c r="AT244" s="1" t="n">
        <v>6.70713723640218</v>
      </c>
      <c r="AU244" s="1" t="n">
        <v>141</v>
      </c>
      <c r="AV244" s="1" t="n">
        <v>996</v>
      </c>
      <c r="AW244" s="1" t="n">
        <v>0.141566265060241</v>
      </c>
      <c r="AX244" s="1" t="n">
        <v>0.086105031330756</v>
      </c>
      <c r="AY244" s="1" t="n">
        <v>0.183833333333333</v>
      </c>
      <c r="AZ244" s="2" t="n">
        <v>1164</v>
      </c>
      <c r="BA244" s="1" t="n">
        <v>1396</v>
      </c>
      <c r="BB244" s="1" t="n">
        <v>0.833810888252149</v>
      </c>
      <c r="BC244" s="1" t="n">
        <v>0.444116040828437</v>
      </c>
      <c r="BD244" s="1" t="n">
        <v>0</v>
      </c>
      <c r="BE244" s="1" t="n">
        <v>0</v>
      </c>
      <c r="BF244" s="2" t="n">
        <v>-25713.25</v>
      </c>
      <c r="BG244" s="2" t="n">
        <v>-31459</v>
      </c>
      <c r="BH244" s="2" t="n">
        <v>-16264.7</v>
      </c>
      <c r="BI244" s="2" t="n">
        <v>-68052.5</v>
      </c>
      <c r="BJ244" s="2" t="n">
        <v>0</v>
      </c>
      <c r="BK244" s="2" t="n">
        <v>0</v>
      </c>
      <c r="BL244" s="2" t="n">
        <v>204685</v>
      </c>
      <c r="BM244" s="2" t="n">
        <v>-130727.111775845</v>
      </c>
      <c r="BN244" s="2" t="n">
        <v>-168835.52</v>
      </c>
      <c r="BO244" s="2" t="n">
        <v>17535.917514123</v>
      </c>
      <c r="BP244" s="2" t="n">
        <v>462495</v>
      </c>
      <c r="BQ244" s="2" t="n">
        <v>137719</v>
      </c>
      <c r="BR244" s="2" t="n">
        <v>362954.373706154</v>
      </c>
      <c r="BS244" s="2" t="n">
        <v>19428.2712098344</v>
      </c>
      <c r="BT244" s="2" t="n">
        <v>53100.4728448939</v>
      </c>
      <c r="BU244" s="2" t="n">
        <v>169435.359044177</v>
      </c>
      <c r="BV244" s="2" t="n">
        <v>237698.852870352</v>
      </c>
      <c r="BW244" s="2" t="n">
        <v>367781.046506204</v>
      </c>
      <c r="BX244" s="2" t="n">
        <v>113100.708989196</v>
      </c>
      <c r="BY244" s="2" t="n">
        <v>198358.183472746</v>
      </c>
      <c r="BZ244" s="2" t="n">
        <v>357.03</v>
      </c>
      <c r="CA244" s="2" t="n">
        <v>2934.38242247482</v>
      </c>
      <c r="CB244" s="2" t="n">
        <v>225512.329936598</v>
      </c>
      <c r="CC244" s="2" t="n">
        <v>-337167.971839247</v>
      </c>
      <c r="CD244" s="2" t="n">
        <v>0</v>
      </c>
      <c r="CE244" s="2" t="n">
        <v>273236.674003001</v>
      </c>
      <c r="CF244" s="2" t="n">
        <v>0</v>
      </c>
      <c r="CG244" s="2" t="n">
        <v>3232390.33555002</v>
      </c>
      <c r="CH244" s="2" t="n">
        <v>-40628</v>
      </c>
      <c r="CI244" s="2" t="n">
        <v>91281.1583</v>
      </c>
      <c r="CJ244" s="2" t="n">
        <v>70102.29834</v>
      </c>
      <c r="CK244" s="2" t="n">
        <v>21178.85996</v>
      </c>
      <c r="CL244" s="2" t="n">
        <v>13216163.2628362</v>
      </c>
      <c r="CM244" s="2" t="n">
        <v>15023428.5886352</v>
      </c>
      <c r="CN244" s="2" t="n">
        <v>4075</v>
      </c>
    </row>
    <row r="245" customFormat="false" ht="10" hidden="false" customHeight="false" outlineLevel="0" collapsed="false">
      <c r="A245" s="2" t="n">
        <v>765</v>
      </c>
      <c r="B245" s="2" t="s">
        <v>335</v>
      </c>
      <c r="C245" s="2" t="n">
        <v>10389</v>
      </c>
      <c r="D245" s="2" t="n">
        <v>37652848.26</v>
      </c>
      <c r="E245" s="2" t="n">
        <v>14135024.0753575</v>
      </c>
      <c r="F245" s="2" t="n">
        <v>3405015.31945146</v>
      </c>
      <c r="G245" s="2" t="n">
        <v>55192887.654809</v>
      </c>
      <c r="H245" s="2" t="n">
        <v>3654.72</v>
      </c>
      <c r="I245" s="2" t="n">
        <v>37968886.08</v>
      </c>
      <c r="J245" s="2" t="n">
        <v>17224001.574809</v>
      </c>
      <c r="K245" s="2" t="n">
        <v>1346990.40178568</v>
      </c>
      <c r="L245" s="2" t="n">
        <v>-953469.752514168</v>
      </c>
      <c r="M245" s="2" t="n">
        <v>0</v>
      </c>
      <c r="N245" s="2" t="n">
        <v>17617522.2240805</v>
      </c>
      <c r="O245" s="2" t="n">
        <v>4898447.00110224</v>
      </c>
      <c r="P245" s="2" t="n">
        <v>22515969.2251827</v>
      </c>
      <c r="Q245" s="2" t="n">
        <v>599</v>
      </c>
      <c r="R245" s="2" t="n">
        <v>97</v>
      </c>
      <c r="S245" s="2" t="n">
        <v>678</v>
      </c>
      <c r="T245" s="2" t="n">
        <v>365</v>
      </c>
      <c r="U245" s="2" t="n">
        <v>351</v>
      </c>
      <c r="V245" s="2" t="n">
        <v>5610</v>
      </c>
      <c r="W245" s="2" t="n">
        <v>1540</v>
      </c>
      <c r="X245" s="2" t="n">
        <v>784</v>
      </c>
      <c r="Y245" s="2" t="n">
        <v>365</v>
      </c>
      <c r="Z245" s="2" t="n">
        <v>17</v>
      </c>
      <c r="AA245" s="2" t="n">
        <v>0</v>
      </c>
      <c r="AB245" s="2" t="n">
        <v>10096</v>
      </c>
      <c r="AC245" s="2" t="n">
        <v>276</v>
      </c>
      <c r="AD245" s="2" t="n">
        <v>2689</v>
      </c>
      <c r="AE245" s="3" t="n">
        <v>1.15498811637795</v>
      </c>
      <c r="AF245" s="2" t="n">
        <v>14135024.0753575</v>
      </c>
      <c r="AG245" s="1" t="n">
        <v>413</v>
      </c>
      <c r="AH245" s="1" t="n">
        <v>4732</v>
      </c>
      <c r="AI245" s="1" t="n">
        <v>0.894601361047585</v>
      </c>
      <c r="AJ245" s="1" t="n">
        <v>276</v>
      </c>
      <c r="AK245" s="1" t="n">
        <v>0.0265665607854461</v>
      </c>
      <c r="AL245" s="1" t="n">
        <v>0.0232854816749832</v>
      </c>
      <c r="AM245" s="1" t="n">
        <v>0</v>
      </c>
      <c r="AN245" s="1" t="n">
        <v>17</v>
      </c>
      <c r="AO245" s="1" t="n">
        <v>0</v>
      </c>
      <c r="AP245" s="1" t="n">
        <v>0</v>
      </c>
      <c r="AQ245" s="1" t="n">
        <v>0</v>
      </c>
      <c r="AR245" s="1" t="n">
        <v>2648.8</v>
      </c>
      <c r="AS245" s="1" t="n">
        <v>3.92215342796738</v>
      </c>
      <c r="AT245" s="1" t="n">
        <v>4.6276930452258</v>
      </c>
      <c r="AU245" s="1" t="n">
        <v>281</v>
      </c>
      <c r="AV245" s="1" t="n">
        <v>3024</v>
      </c>
      <c r="AW245" s="1" t="n">
        <v>0.0929232804232804</v>
      </c>
      <c r="AX245" s="1" t="n">
        <v>0.0374620466937954</v>
      </c>
      <c r="AY245" s="1" t="n">
        <v>0.420433333333333</v>
      </c>
      <c r="AZ245" s="2" t="n">
        <v>4134</v>
      </c>
      <c r="BA245" s="1" t="n">
        <v>4197</v>
      </c>
      <c r="BB245" s="1" t="n">
        <v>0.984989278055754</v>
      </c>
      <c r="BC245" s="1" t="n">
        <v>0.595294430632042</v>
      </c>
      <c r="BD245" s="1" t="n">
        <v>0</v>
      </c>
      <c r="BE245" s="1" t="n">
        <v>0</v>
      </c>
      <c r="BF245" s="2" t="n">
        <v>-65769.13</v>
      </c>
      <c r="BG245" s="2" t="n">
        <v>-80465.56</v>
      </c>
      <c r="BH245" s="2" t="n">
        <v>-42594.9</v>
      </c>
      <c r="BI245" s="2" t="n">
        <v>-174064.1</v>
      </c>
      <c r="BJ245" s="2" t="n">
        <v>0</v>
      </c>
      <c r="BK245" s="2" t="n">
        <v>0</v>
      </c>
      <c r="BL245" s="2" t="n">
        <v>96374</v>
      </c>
      <c r="BM245" s="2" t="n">
        <v>-118162.357991196</v>
      </c>
      <c r="BN245" s="2" t="n">
        <v>-442155.84</v>
      </c>
      <c r="BO245" s="2" t="n">
        <v>231609.681064039</v>
      </c>
      <c r="BP245" s="2" t="n">
        <v>912888</v>
      </c>
      <c r="BQ245" s="2" t="n">
        <v>295616</v>
      </c>
      <c r="BR245" s="2" t="n">
        <v>660849.75346064</v>
      </c>
      <c r="BS245" s="2" t="n">
        <v>27703.440061383</v>
      </c>
      <c r="BT245" s="2" t="n">
        <v>87037.2978920982</v>
      </c>
      <c r="BU245" s="2" t="n">
        <v>309699.477722121</v>
      </c>
      <c r="BV245" s="2" t="n">
        <v>562001.140041011</v>
      </c>
      <c r="BW245" s="2" t="n">
        <v>866031.846981915</v>
      </c>
      <c r="BX245" s="2" t="n">
        <v>266946.106682365</v>
      </c>
      <c r="BY245" s="2" t="n">
        <v>472543.735961591</v>
      </c>
      <c r="BZ245" s="2" t="n">
        <v>935.01</v>
      </c>
      <c r="CA245" s="2" t="n">
        <v>-40649.8155870111</v>
      </c>
      <c r="CB245" s="2" t="n">
        <v>288268.875477028</v>
      </c>
      <c r="CC245" s="2" t="n">
        <v>-953469.752514168</v>
      </c>
      <c r="CD245" s="2" t="n">
        <v>0</v>
      </c>
      <c r="CE245" s="2" t="n">
        <v>639254.891639248</v>
      </c>
      <c r="CF245" s="2" t="n">
        <v>0</v>
      </c>
      <c r="CG245" s="2" t="n">
        <v>4898447.00110224</v>
      </c>
      <c r="CH245" s="2" t="n">
        <v>671330</v>
      </c>
      <c r="CI245" s="2" t="n">
        <v>179639.6883</v>
      </c>
      <c r="CJ245" s="2" t="n">
        <v>351490.23234</v>
      </c>
      <c r="CK245" s="2" t="n">
        <v>-171850.54404</v>
      </c>
      <c r="CL245" s="2" t="n">
        <v>23187299.2251827</v>
      </c>
      <c r="CM245" s="2" t="n">
        <v>26308023.3447481</v>
      </c>
      <c r="CN245" s="2" t="n">
        <v>10423</v>
      </c>
    </row>
    <row r="246" customFormat="false" ht="10" hidden="false" customHeight="false" outlineLevel="0" collapsed="false">
      <c r="A246" s="2" t="n">
        <v>768</v>
      </c>
      <c r="B246" s="2" t="s">
        <v>336</v>
      </c>
      <c r="C246" s="2" t="n">
        <v>2530</v>
      </c>
      <c r="D246" s="2" t="n">
        <v>9490939.48</v>
      </c>
      <c r="E246" s="2" t="n">
        <v>4728569.66445773</v>
      </c>
      <c r="F246" s="2" t="n">
        <v>1885913.4098479</v>
      </c>
      <c r="G246" s="2" t="n">
        <v>16105422.5543056</v>
      </c>
      <c r="H246" s="2" t="n">
        <v>3654.72</v>
      </c>
      <c r="I246" s="2" t="n">
        <v>9246441.6</v>
      </c>
      <c r="J246" s="2" t="n">
        <v>6858980.95430563</v>
      </c>
      <c r="K246" s="2" t="n">
        <v>346750.006463033</v>
      </c>
      <c r="L246" s="2" t="n">
        <v>-12505.1332362728</v>
      </c>
      <c r="M246" s="2" t="n">
        <v>0</v>
      </c>
      <c r="N246" s="2" t="n">
        <v>7193225.82753239</v>
      </c>
      <c r="O246" s="2" t="n">
        <v>2300979.48939524</v>
      </c>
      <c r="P246" s="2" t="n">
        <v>9494205.31692763</v>
      </c>
      <c r="Q246" s="2" t="n">
        <v>73</v>
      </c>
      <c r="R246" s="2" t="n">
        <v>11</v>
      </c>
      <c r="S246" s="2" t="n">
        <v>88</v>
      </c>
      <c r="T246" s="2" t="n">
        <v>73</v>
      </c>
      <c r="U246" s="2" t="n">
        <v>65</v>
      </c>
      <c r="V246" s="2" t="n">
        <v>1235</v>
      </c>
      <c r="W246" s="2" t="n">
        <v>521</v>
      </c>
      <c r="X246" s="2" t="n">
        <v>322</v>
      </c>
      <c r="Y246" s="2" t="n">
        <v>142</v>
      </c>
      <c r="Z246" s="2" t="n">
        <v>4</v>
      </c>
      <c r="AA246" s="2" t="n">
        <v>0</v>
      </c>
      <c r="AB246" s="2" t="n">
        <v>2463</v>
      </c>
      <c r="AC246" s="2" t="n">
        <v>63</v>
      </c>
      <c r="AD246" s="2" t="n">
        <v>985</v>
      </c>
      <c r="AE246" s="3" t="n">
        <v>1.58658732374754</v>
      </c>
      <c r="AF246" s="2" t="n">
        <v>4728569.66445773</v>
      </c>
      <c r="AG246" s="1" t="n">
        <v>116</v>
      </c>
      <c r="AH246" s="1" t="n">
        <v>1060</v>
      </c>
      <c r="AI246" s="1" t="n">
        <v>1.1216990778367</v>
      </c>
      <c r="AJ246" s="1" t="n">
        <v>63</v>
      </c>
      <c r="AK246" s="1" t="n">
        <v>0.024901185770751</v>
      </c>
      <c r="AL246" s="1" t="n">
        <v>0.021620106660288</v>
      </c>
      <c r="AM246" s="1" t="n">
        <v>0</v>
      </c>
      <c r="AN246" s="1" t="n">
        <v>4</v>
      </c>
      <c r="AO246" s="1" t="n">
        <v>0</v>
      </c>
      <c r="AP246" s="1" t="n">
        <v>1</v>
      </c>
      <c r="AQ246" s="1" t="n">
        <v>0</v>
      </c>
      <c r="AR246" s="1" t="n">
        <v>584.53</v>
      </c>
      <c r="AS246" s="1" t="n">
        <v>4.32826373325578</v>
      </c>
      <c r="AT246" s="1" t="n">
        <v>4.19348802649327</v>
      </c>
      <c r="AU246" s="1" t="n">
        <v>90</v>
      </c>
      <c r="AV246" s="1" t="n">
        <v>547</v>
      </c>
      <c r="AW246" s="1" t="n">
        <v>0.164533820840951</v>
      </c>
      <c r="AX246" s="1" t="n">
        <v>0.109072587111466</v>
      </c>
      <c r="AY246" s="1" t="n">
        <v>0.46875</v>
      </c>
      <c r="AZ246" s="2" t="n">
        <v>798</v>
      </c>
      <c r="BA246" s="1" t="n">
        <v>850</v>
      </c>
      <c r="BB246" s="1" t="n">
        <v>0.938823529411765</v>
      </c>
      <c r="BC246" s="1" t="n">
        <v>0.549128681988053</v>
      </c>
      <c r="BD246" s="1" t="n">
        <v>0</v>
      </c>
      <c r="BE246" s="1" t="n">
        <v>0</v>
      </c>
      <c r="BF246" s="2" t="n">
        <v>-16330.28</v>
      </c>
      <c r="BG246" s="2" t="n">
        <v>-19979.36</v>
      </c>
      <c r="BH246" s="2" t="n">
        <v>-10373</v>
      </c>
      <c r="BI246" s="2" t="n">
        <v>-43219.6</v>
      </c>
      <c r="BJ246" s="2" t="n">
        <v>0</v>
      </c>
      <c r="BK246" s="2" t="n">
        <v>0</v>
      </c>
      <c r="BL246" s="2" t="n">
        <v>41103</v>
      </c>
      <c r="BM246" s="2" t="n">
        <v>-60005.9218868816</v>
      </c>
      <c r="BN246" s="2" t="n">
        <v>-107676.8</v>
      </c>
      <c r="BO246" s="2" t="n">
        <v>295311.223280368</v>
      </c>
      <c r="BP246" s="2" t="n">
        <v>318438</v>
      </c>
      <c r="BQ246" s="2" t="n">
        <v>93179</v>
      </c>
      <c r="BR246" s="2" t="n">
        <v>245802.513338434</v>
      </c>
      <c r="BS246" s="2" t="n">
        <v>13843.474499438</v>
      </c>
      <c r="BT246" s="2" t="n">
        <v>41836.6084998686</v>
      </c>
      <c r="BU246" s="2" t="n">
        <v>124518.571306914</v>
      </c>
      <c r="BV246" s="2" t="n">
        <v>153944.946486877</v>
      </c>
      <c r="BW246" s="2" t="n">
        <v>236716.766255177</v>
      </c>
      <c r="BX246" s="2" t="n">
        <v>78152.0984928031</v>
      </c>
      <c r="BY246" s="2" t="n">
        <v>132344.631196886</v>
      </c>
      <c r="BZ246" s="2" t="n">
        <v>227.7</v>
      </c>
      <c r="CA246" s="2" t="n">
        <v>-13992.2946297596</v>
      </c>
      <c r="CB246" s="2" t="n">
        <v>322649.628650609</v>
      </c>
      <c r="CC246" s="2" t="n">
        <v>-12505.1332362728</v>
      </c>
      <c r="CD246" s="2" t="n">
        <v>0</v>
      </c>
      <c r="CE246" s="2" t="n">
        <v>173909.107149097</v>
      </c>
      <c r="CF246" s="2" t="n">
        <v>0</v>
      </c>
      <c r="CG246" s="2" t="n">
        <v>2300979.48939524</v>
      </c>
      <c r="CH246" s="2" t="n">
        <v>375004</v>
      </c>
      <c r="CI246" s="2" t="n">
        <v>186232.594</v>
      </c>
      <c r="CJ246" s="2" t="n">
        <v>59811.928</v>
      </c>
      <c r="CK246" s="2" t="n">
        <v>126420.666</v>
      </c>
      <c r="CL246" s="2" t="n">
        <v>9869209.31692763</v>
      </c>
      <c r="CM246" s="2" t="n">
        <v>10893795.1235962</v>
      </c>
      <c r="CN246" s="2" t="n">
        <v>2588</v>
      </c>
    </row>
    <row r="247" customFormat="false" ht="10" hidden="false" customHeight="false" outlineLevel="0" collapsed="false">
      <c r="A247" s="2" t="n">
        <v>777</v>
      </c>
      <c r="B247" s="2" t="s">
        <v>337</v>
      </c>
      <c r="C247" s="2" t="n">
        <v>7862</v>
      </c>
      <c r="D247" s="2" t="n">
        <v>28338483.54</v>
      </c>
      <c r="E247" s="2" t="n">
        <v>13546934.2283024</v>
      </c>
      <c r="F247" s="2" t="n">
        <v>5346366.24364162</v>
      </c>
      <c r="G247" s="2" t="n">
        <v>47231784.011944</v>
      </c>
      <c r="H247" s="2" t="n">
        <v>3654.72</v>
      </c>
      <c r="I247" s="2" t="n">
        <v>28733408.64</v>
      </c>
      <c r="J247" s="2" t="n">
        <v>18498375.371944</v>
      </c>
      <c r="K247" s="2" t="n">
        <v>3731580.34487559</v>
      </c>
      <c r="L247" s="2" t="n">
        <v>-410101.353987119</v>
      </c>
      <c r="M247" s="2" t="n">
        <v>0</v>
      </c>
      <c r="N247" s="2" t="n">
        <v>21819854.3628325</v>
      </c>
      <c r="O247" s="2" t="n">
        <v>6419464.64253411</v>
      </c>
      <c r="P247" s="2" t="n">
        <v>28239319.0053666</v>
      </c>
      <c r="Q247" s="2" t="n">
        <v>287</v>
      </c>
      <c r="R247" s="2" t="n">
        <v>53</v>
      </c>
      <c r="S247" s="2" t="n">
        <v>335</v>
      </c>
      <c r="T247" s="2" t="n">
        <v>215</v>
      </c>
      <c r="U247" s="2" t="n">
        <v>225</v>
      </c>
      <c r="V247" s="2" t="n">
        <v>4003</v>
      </c>
      <c r="W247" s="2" t="n">
        <v>1536</v>
      </c>
      <c r="X247" s="2" t="n">
        <v>834</v>
      </c>
      <c r="Y247" s="2" t="n">
        <v>374</v>
      </c>
      <c r="Z247" s="2" t="n">
        <v>7</v>
      </c>
      <c r="AA247" s="2" t="n">
        <v>0</v>
      </c>
      <c r="AB247" s="2" t="n">
        <v>7684</v>
      </c>
      <c r="AC247" s="2" t="n">
        <v>171</v>
      </c>
      <c r="AD247" s="2" t="n">
        <v>2744</v>
      </c>
      <c r="AE247" s="3" t="n">
        <v>1.46272502755538</v>
      </c>
      <c r="AF247" s="2" t="n">
        <v>13546934.2283024</v>
      </c>
      <c r="AG247" s="1" t="n">
        <v>471</v>
      </c>
      <c r="AH247" s="1" t="n">
        <v>3317</v>
      </c>
      <c r="AI247" s="1" t="n">
        <v>1.45545798966856</v>
      </c>
      <c r="AJ247" s="1" t="n">
        <v>171</v>
      </c>
      <c r="AK247" s="1" t="n">
        <v>0.0217501907911473</v>
      </c>
      <c r="AL247" s="1" t="n">
        <v>0.0184691116806843</v>
      </c>
      <c r="AM247" s="1" t="n">
        <v>0</v>
      </c>
      <c r="AN247" s="1" t="n">
        <v>7</v>
      </c>
      <c r="AO247" s="1" t="n">
        <v>0</v>
      </c>
      <c r="AP247" s="1" t="n">
        <v>0</v>
      </c>
      <c r="AQ247" s="1" t="n">
        <v>0</v>
      </c>
      <c r="AR247" s="1" t="n">
        <v>5270.58</v>
      </c>
      <c r="AS247" s="1" t="n">
        <v>1.49167643788729</v>
      </c>
      <c r="AT247" s="1" t="n">
        <v>12.16786809787</v>
      </c>
      <c r="AU247" s="1" t="n">
        <v>230</v>
      </c>
      <c r="AV247" s="1" t="n">
        <v>1962</v>
      </c>
      <c r="AW247" s="1" t="n">
        <v>0.117227319062181</v>
      </c>
      <c r="AX247" s="1" t="n">
        <v>0.0617660853326964</v>
      </c>
      <c r="AY247" s="1" t="n">
        <v>1.36263333333333</v>
      </c>
      <c r="AZ247" s="2" t="n">
        <v>2334</v>
      </c>
      <c r="BA247" s="1" t="n">
        <v>2578</v>
      </c>
      <c r="BB247" s="1" t="n">
        <v>0.905352986811482</v>
      </c>
      <c r="BC247" s="1" t="n">
        <v>0.51565813938777</v>
      </c>
      <c r="BD247" s="1" t="n">
        <v>0</v>
      </c>
      <c r="BE247" s="1" t="n">
        <v>0</v>
      </c>
      <c r="BF247" s="2" t="n">
        <v>-50801.81</v>
      </c>
      <c r="BG247" s="2" t="n">
        <v>-62153.72</v>
      </c>
      <c r="BH247" s="2" t="n">
        <v>-32234.2</v>
      </c>
      <c r="BI247" s="2" t="n">
        <v>-134451.7</v>
      </c>
      <c r="BJ247" s="2" t="n">
        <v>0</v>
      </c>
      <c r="BK247" s="2" t="n">
        <v>0</v>
      </c>
      <c r="BL247" s="2" t="n">
        <v>441756</v>
      </c>
      <c r="BM247" s="2" t="n">
        <v>-148265.10308716</v>
      </c>
      <c r="BN247" s="2" t="n">
        <v>-334606.72</v>
      </c>
      <c r="BO247" s="2" t="n">
        <v>227788.4787862</v>
      </c>
      <c r="BP247" s="2" t="n">
        <v>806106</v>
      </c>
      <c r="BQ247" s="2" t="n">
        <v>248854</v>
      </c>
      <c r="BR247" s="2" t="n">
        <v>595489.953500366</v>
      </c>
      <c r="BS247" s="2" t="n">
        <v>36314.8484633784</v>
      </c>
      <c r="BT247" s="2" t="n">
        <v>101867.123970494</v>
      </c>
      <c r="BU247" s="2" t="n">
        <v>342837.989787184</v>
      </c>
      <c r="BV247" s="2" t="n">
        <v>442690.385750049</v>
      </c>
      <c r="BW247" s="2" t="n">
        <v>683870.585123963</v>
      </c>
      <c r="BX247" s="2" t="n">
        <v>216263.916254622</v>
      </c>
      <c r="BY247" s="2" t="n">
        <v>378861.304103829</v>
      </c>
      <c r="BZ247" s="2" t="n">
        <v>707.58</v>
      </c>
      <c r="CA247" s="2" t="n">
        <v>-76791.2396861595</v>
      </c>
      <c r="CB247" s="2" t="n">
        <v>593460.819100041</v>
      </c>
      <c r="CC247" s="2" t="n">
        <v>-410101.353987119</v>
      </c>
      <c r="CD247" s="2" t="n">
        <v>0</v>
      </c>
      <c r="CE247" s="2" t="n">
        <v>511573.23044655</v>
      </c>
      <c r="CF247" s="2" t="n">
        <v>0</v>
      </c>
      <c r="CG247" s="2" t="n">
        <v>6419464.64253411</v>
      </c>
      <c r="CH247" s="2" t="n">
        <v>-374208</v>
      </c>
      <c r="CI247" s="2" t="n">
        <v>187727.8922</v>
      </c>
      <c r="CJ247" s="2" t="n">
        <v>53083.0861</v>
      </c>
      <c r="CK247" s="2" t="n">
        <v>134644.8061</v>
      </c>
      <c r="CL247" s="2" t="n">
        <v>27865111.0053666</v>
      </c>
      <c r="CM247" s="2" t="n">
        <v>30322252.0242162</v>
      </c>
      <c r="CN247" s="2" t="n">
        <v>8051</v>
      </c>
    </row>
    <row r="248" customFormat="false" ht="10" hidden="false" customHeight="false" outlineLevel="0" collapsed="false">
      <c r="A248" s="2" t="n">
        <v>778</v>
      </c>
      <c r="B248" s="2" t="s">
        <v>338</v>
      </c>
      <c r="C248" s="2" t="n">
        <v>7145</v>
      </c>
      <c r="D248" s="2" t="n">
        <v>26693191.27</v>
      </c>
      <c r="E248" s="2" t="n">
        <v>14409730.9679278</v>
      </c>
      <c r="F248" s="2" t="n">
        <v>1667472.4194475</v>
      </c>
      <c r="G248" s="2" t="n">
        <v>42770394.6573753</v>
      </c>
      <c r="H248" s="2" t="n">
        <v>3654.72</v>
      </c>
      <c r="I248" s="2" t="n">
        <v>26112974.4</v>
      </c>
      <c r="J248" s="2" t="n">
        <v>16657420.2573753</v>
      </c>
      <c r="K248" s="2" t="n">
        <v>447516.949142048</v>
      </c>
      <c r="L248" s="2" t="n">
        <v>-830331.692708404</v>
      </c>
      <c r="M248" s="2" t="n">
        <v>0</v>
      </c>
      <c r="N248" s="2" t="n">
        <v>16274605.5138089</v>
      </c>
      <c r="O248" s="2" t="n">
        <v>5454749.50179943</v>
      </c>
      <c r="P248" s="2" t="n">
        <v>21729355.0156084</v>
      </c>
      <c r="Q248" s="2" t="n">
        <v>365</v>
      </c>
      <c r="R248" s="2" t="n">
        <v>64</v>
      </c>
      <c r="S248" s="2" t="n">
        <v>411</v>
      </c>
      <c r="T248" s="2" t="n">
        <v>225</v>
      </c>
      <c r="U248" s="2" t="n">
        <v>207</v>
      </c>
      <c r="V248" s="2" t="n">
        <v>3675</v>
      </c>
      <c r="W248" s="2" t="n">
        <v>1189</v>
      </c>
      <c r="X248" s="2" t="n">
        <v>699</v>
      </c>
      <c r="Y248" s="2" t="n">
        <v>310</v>
      </c>
      <c r="Z248" s="2" t="n">
        <v>3</v>
      </c>
      <c r="AA248" s="2" t="n">
        <v>0</v>
      </c>
      <c r="AB248" s="2" t="n">
        <v>6973</v>
      </c>
      <c r="AC248" s="2" t="n">
        <v>169</v>
      </c>
      <c r="AD248" s="2" t="n">
        <v>2198</v>
      </c>
      <c r="AE248" s="3" t="n">
        <v>1.71201808855466</v>
      </c>
      <c r="AF248" s="2" t="n">
        <v>14409730.9679278</v>
      </c>
      <c r="AG248" s="1" t="n">
        <v>273</v>
      </c>
      <c r="AH248" s="1" t="n">
        <v>2949</v>
      </c>
      <c r="AI248" s="1" t="n">
        <v>0.948881792613466</v>
      </c>
      <c r="AJ248" s="1" t="n">
        <v>169</v>
      </c>
      <c r="AK248" s="1" t="n">
        <v>0.0236529041287614</v>
      </c>
      <c r="AL248" s="1" t="n">
        <v>0.0203718250182984</v>
      </c>
      <c r="AM248" s="1" t="n">
        <v>0</v>
      </c>
      <c r="AN248" s="1" t="n">
        <v>3</v>
      </c>
      <c r="AO248" s="1" t="n">
        <v>0</v>
      </c>
      <c r="AP248" s="1" t="n">
        <v>0</v>
      </c>
      <c r="AQ248" s="1" t="n">
        <v>0</v>
      </c>
      <c r="AR248" s="1" t="n">
        <v>713.54</v>
      </c>
      <c r="AS248" s="1" t="n">
        <v>10.0134540460241</v>
      </c>
      <c r="AT248" s="1" t="n">
        <v>1.81261351552515</v>
      </c>
      <c r="AU248" s="1" t="n">
        <v>272</v>
      </c>
      <c r="AV248" s="1" t="n">
        <v>1957</v>
      </c>
      <c r="AW248" s="1" t="n">
        <v>0.138988247317322</v>
      </c>
      <c r="AX248" s="1" t="n">
        <v>0.0835270135878374</v>
      </c>
      <c r="AY248" s="1" t="n">
        <v>0.120533333333333</v>
      </c>
      <c r="AZ248" s="2" t="n">
        <v>2455</v>
      </c>
      <c r="BA248" s="1" t="n">
        <v>2586</v>
      </c>
      <c r="BB248" s="1" t="n">
        <v>0.949342614075793</v>
      </c>
      <c r="BC248" s="1" t="n">
        <v>0.559647766652081</v>
      </c>
      <c r="BD248" s="1" t="n">
        <v>0</v>
      </c>
      <c r="BE248" s="1" t="n">
        <v>0</v>
      </c>
      <c r="BF248" s="2" t="n">
        <v>-45848.46</v>
      </c>
      <c r="BG248" s="2" t="n">
        <v>-56093.52</v>
      </c>
      <c r="BH248" s="2" t="n">
        <v>-29294.5</v>
      </c>
      <c r="BI248" s="2" t="n">
        <v>-121342.2</v>
      </c>
      <c r="BJ248" s="2" t="n">
        <v>0</v>
      </c>
      <c r="BK248" s="2" t="n">
        <v>0</v>
      </c>
      <c r="BL248" s="2" t="n">
        <v>162668</v>
      </c>
      <c r="BM248" s="2" t="n">
        <v>-298831.259920864</v>
      </c>
      <c r="BN248" s="2" t="n">
        <v>-304091.2</v>
      </c>
      <c r="BO248" s="2" t="n">
        <v>90136.7836405411</v>
      </c>
      <c r="BP248" s="2" t="n">
        <v>704270</v>
      </c>
      <c r="BQ248" s="2" t="n">
        <v>209751</v>
      </c>
      <c r="BR248" s="2" t="n">
        <v>485287.287839443</v>
      </c>
      <c r="BS248" s="2" t="n">
        <v>25695.2230449162</v>
      </c>
      <c r="BT248" s="2" t="n">
        <v>43720.7773367458</v>
      </c>
      <c r="BU248" s="2" t="n">
        <v>273033.969470641</v>
      </c>
      <c r="BV248" s="2" t="n">
        <v>378602.897665732</v>
      </c>
      <c r="BW248" s="2" t="n">
        <v>648137.338187963</v>
      </c>
      <c r="BX248" s="2" t="n">
        <v>173244.284503346</v>
      </c>
      <c r="BY248" s="2" t="n">
        <v>334603.799205477</v>
      </c>
      <c r="BZ248" s="2" t="n">
        <v>643.05</v>
      </c>
      <c r="CA248" s="2" t="n">
        <v>-9212.68642808151</v>
      </c>
      <c r="CB248" s="2" t="n">
        <v>244235.14721246</v>
      </c>
      <c r="CC248" s="2" t="n">
        <v>-830331.692708404</v>
      </c>
      <c r="CD248" s="2" t="n">
        <v>0</v>
      </c>
      <c r="CE248" s="2" t="n">
        <v>462446.250964609</v>
      </c>
      <c r="CF248" s="2" t="n">
        <v>0</v>
      </c>
      <c r="CG248" s="2" t="n">
        <v>5454749.50179943</v>
      </c>
      <c r="CH248" s="2" t="n">
        <v>28335</v>
      </c>
      <c r="CI248" s="2" t="n">
        <v>292262.83</v>
      </c>
      <c r="CJ248" s="2" t="n">
        <v>135881.82552</v>
      </c>
      <c r="CK248" s="2" t="n">
        <v>156381.00448</v>
      </c>
      <c r="CL248" s="2" t="n">
        <v>21757690.0156084</v>
      </c>
      <c r="CM248" s="2" t="n">
        <v>24831040.8002479</v>
      </c>
      <c r="CN248" s="2" t="n">
        <v>7266</v>
      </c>
    </row>
    <row r="249" customFormat="false" ht="10" hidden="false" customHeight="false" outlineLevel="0" collapsed="false">
      <c r="A249" s="2" t="n">
        <v>781</v>
      </c>
      <c r="B249" s="2" t="s">
        <v>339</v>
      </c>
      <c r="C249" s="2" t="n">
        <v>3753</v>
      </c>
      <c r="D249" s="2" t="n">
        <v>14471921.45</v>
      </c>
      <c r="E249" s="2" t="n">
        <v>6502743.22699652</v>
      </c>
      <c r="F249" s="2" t="n">
        <v>1093704.47946912</v>
      </c>
      <c r="G249" s="2" t="n">
        <v>22068369.1564656</v>
      </c>
      <c r="H249" s="2" t="n">
        <v>3654.72</v>
      </c>
      <c r="I249" s="2" t="n">
        <v>13716164.16</v>
      </c>
      <c r="J249" s="2" t="n">
        <v>8352204.99646564</v>
      </c>
      <c r="K249" s="2" t="n">
        <v>513461.614297118</v>
      </c>
      <c r="L249" s="2" t="n">
        <v>-420240.665921212</v>
      </c>
      <c r="M249" s="2" t="n">
        <v>0</v>
      </c>
      <c r="N249" s="2" t="n">
        <v>8445425.94484154</v>
      </c>
      <c r="O249" s="2" t="n">
        <v>3422429.79497704</v>
      </c>
      <c r="P249" s="2" t="n">
        <v>11867855.7398186</v>
      </c>
      <c r="Q249" s="2" t="n">
        <v>121</v>
      </c>
      <c r="R249" s="2" t="n">
        <v>23</v>
      </c>
      <c r="S249" s="2" t="n">
        <v>138</v>
      </c>
      <c r="T249" s="2" t="n">
        <v>99</v>
      </c>
      <c r="U249" s="2" t="n">
        <v>96</v>
      </c>
      <c r="V249" s="2" t="n">
        <v>1753</v>
      </c>
      <c r="W249" s="2" t="n">
        <v>787</v>
      </c>
      <c r="X249" s="2" t="n">
        <v>520</v>
      </c>
      <c r="Y249" s="2" t="n">
        <v>216</v>
      </c>
      <c r="Z249" s="2" t="n">
        <v>6</v>
      </c>
      <c r="AA249" s="2" t="n">
        <v>1</v>
      </c>
      <c r="AB249" s="2" t="n">
        <v>3685</v>
      </c>
      <c r="AC249" s="2" t="n">
        <v>61</v>
      </c>
      <c r="AD249" s="2" t="n">
        <v>1523</v>
      </c>
      <c r="AE249" s="3" t="n">
        <v>1.47086478570319</v>
      </c>
      <c r="AF249" s="2" t="n">
        <v>6502743.22699652</v>
      </c>
      <c r="AG249" s="1" t="n">
        <v>140</v>
      </c>
      <c r="AH249" s="1" t="n">
        <v>1483</v>
      </c>
      <c r="AI249" s="1" t="n">
        <v>0.967634008132203</v>
      </c>
      <c r="AJ249" s="1" t="n">
        <v>61</v>
      </c>
      <c r="AK249" s="1" t="n">
        <v>0.0162536637356781</v>
      </c>
      <c r="AL249" s="1" t="n">
        <v>0.0129725846252151</v>
      </c>
      <c r="AM249" s="1" t="n">
        <v>0</v>
      </c>
      <c r="AN249" s="1" t="n">
        <v>6</v>
      </c>
      <c r="AO249" s="1" t="n">
        <v>1</v>
      </c>
      <c r="AP249" s="1" t="n">
        <v>0</v>
      </c>
      <c r="AQ249" s="1" t="n">
        <v>0</v>
      </c>
      <c r="AR249" s="1" t="n">
        <v>666.3</v>
      </c>
      <c r="AS249" s="1" t="n">
        <v>5.63259792886087</v>
      </c>
      <c r="AT249" s="1" t="n">
        <v>3.22240684851864</v>
      </c>
      <c r="AU249" s="1" t="n">
        <v>146</v>
      </c>
      <c r="AV249" s="1" t="n">
        <v>832</v>
      </c>
      <c r="AW249" s="1" t="n">
        <v>0.175480769230769</v>
      </c>
      <c r="AX249" s="1" t="n">
        <v>0.120019535501284</v>
      </c>
      <c r="AY249" s="1" t="n">
        <v>0.5018</v>
      </c>
      <c r="AZ249" s="2" t="n">
        <v>1027</v>
      </c>
      <c r="BA249" s="1" t="n">
        <v>1243</v>
      </c>
      <c r="BB249" s="1" t="n">
        <v>0.826226870474658</v>
      </c>
      <c r="BC249" s="1" t="n">
        <v>0.436532023050946</v>
      </c>
      <c r="BD249" s="1" t="n">
        <v>0</v>
      </c>
      <c r="BE249" s="1" t="n">
        <v>1</v>
      </c>
      <c r="BF249" s="2" t="n">
        <v>-24350.29</v>
      </c>
      <c r="BG249" s="2" t="n">
        <v>-29791.48</v>
      </c>
      <c r="BH249" s="2" t="n">
        <v>-15387.3</v>
      </c>
      <c r="BI249" s="2" t="n">
        <v>-64445.3</v>
      </c>
      <c r="BJ249" s="2" t="n">
        <v>0</v>
      </c>
      <c r="BK249" s="2" t="n">
        <v>0</v>
      </c>
      <c r="BL249" s="2" t="n">
        <v>-24046</v>
      </c>
      <c r="BM249" s="2" t="n">
        <v>-122903.84706873</v>
      </c>
      <c r="BN249" s="2" t="n">
        <v>-159727.68</v>
      </c>
      <c r="BO249" s="2" t="n">
        <v>145472.554022428</v>
      </c>
      <c r="BP249" s="2" t="n">
        <v>463075</v>
      </c>
      <c r="BQ249" s="2" t="n">
        <v>135088</v>
      </c>
      <c r="BR249" s="2" t="n">
        <v>329559.868478755</v>
      </c>
      <c r="BS249" s="2" t="n">
        <v>18974.2145709197</v>
      </c>
      <c r="BT249" s="2" t="n">
        <v>37232.0794556254</v>
      </c>
      <c r="BU249" s="2" t="n">
        <v>167524.887286276</v>
      </c>
      <c r="BV249" s="2" t="n">
        <v>215960.852177672</v>
      </c>
      <c r="BW249" s="2" t="n">
        <v>346788.14192587</v>
      </c>
      <c r="BX249" s="2" t="n">
        <v>111657.66664431</v>
      </c>
      <c r="BY249" s="2" t="n">
        <v>184995.479287997</v>
      </c>
      <c r="BZ249" s="2" t="n">
        <v>337.77</v>
      </c>
      <c r="CA249" s="2" t="n">
        <v>-10332.1128749093</v>
      </c>
      <c r="CB249" s="2" t="n">
        <v>111432.211147518</v>
      </c>
      <c r="CC249" s="2" t="n">
        <v>-420240.665921212</v>
      </c>
      <c r="CD249" s="2" t="n">
        <v>0</v>
      </c>
      <c r="CE249" s="2" t="n">
        <v>260927.825157791</v>
      </c>
      <c r="CF249" s="2" t="n">
        <v>0</v>
      </c>
      <c r="CG249" s="2" t="n">
        <v>3422429.79497704</v>
      </c>
      <c r="CH249" s="2" t="n">
        <v>-468674</v>
      </c>
      <c r="CI249" s="2" t="n">
        <v>96514.702</v>
      </c>
      <c r="CJ249" s="2" t="n">
        <v>155089.61058</v>
      </c>
      <c r="CK249" s="2" t="n">
        <v>-58574.90858</v>
      </c>
      <c r="CL249" s="2" t="n">
        <v>11399181.7398186</v>
      </c>
      <c r="CM249" s="2" t="n">
        <v>13160552.6382728</v>
      </c>
      <c r="CN249" s="2" t="n">
        <v>3859</v>
      </c>
    </row>
    <row r="250" customFormat="false" ht="10" hidden="false" customHeight="false" outlineLevel="0" collapsed="false">
      <c r="A250" s="2" t="n">
        <v>783</v>
      </c>
      <c r="B250" s="2" t="s">
        <v>340</v>
      </c>
      <c r="C250" s="2" t="n">
        <v>6811</v>
      </c>
      <c r="D250" s="2" t="n">
        <v>24671315.45</v>
      </c>
      <c r="E250" s="2" t="n">
        <v>7892627.89309463</v>
      </c>
      <c r="F250" s="2" t="n">
        <v>1115784.02464625</v>
      </c>
      <c r="G250" s="2" t="n">
        <v>33679727.3677409</v>
      </c>
      <c r="H250" s="2" t="n">
        <v>3654.72</v>
      </c>
      <c r="I250" s="2" t="n">
        <v>24892297.92</v>
      </c>
      <c r="J250" s="2" t="n">
        <v>8787429.44774089</v>
      </c>
      <c r="K250" s="2" t="n">
        <v>338776.635525521</v>
      </c>
      <c r="L250" s="2" t="n">
        <v>-1050157.98260868</v>
      </c>
      <c r="M250" s="2" t="n">
        <v>0</v>
      </c>
      <c r="N250" s="2" t="n">
        <v>8076048.10065772</v>
      </c>
      <c r="O250" s="2" t="n">
        <v>2182016.84691339</v>
      </c>
      <c r="P250" s="2" t="n">
        <v>10258064.9475711</v>
      </c>
      <c r="Q250" s="2" t="n">
        <v>319</v>
      </c>
      <c r="R250" s="2" t="n">
        <v>59</v>
      </c>
      <c r="S250" s="2" t="n">
        <v>399</v>
      </c>
      <c r="T250" s="2" t="n">
        <v>207</v>
      </c>
      <c r="U250" s="2" t="n">
        <v>202</v>
      </c>
      <c r="V250" s="2" t="n">
        <v>3588</v>
      </c>
      <c r="W250" s="2" t="n">
        <v>1142</v>
      </c>
      <c r="X250" s="2" t="n">
        <v>615</v>
      </c>
      <c r="Y250" s="2" t="n">
        <v>280</v>
      </c>
      <c r="Z250" s="2" t="n">
        <v>12</v>
      </c>
      <c r="AA250" s="2" t="n">
        <v>0</v>
      </c>
      <c r="AB250" s="2" t="n">
        <v>6670</v>
      </c>
      <c r="AC250" s="2" t="n">
        <v>129</v>
      </c>
      <c r="AD250" s="2" t="n">
        <v>2037</v>
      </c>
      <c r="AE250" s="3" t="n">
        <v>0.983706310137804</v>
      </c>
      <c r="AF250" s="2" t="n">
        <v>7892627.89309463</v>
      </c>
      <c r="AG250" s="1" t="n">
        <v>174</v>
      </c>
      <c r="AH250" s="1" t="n">
        <v>3131</v>
      </c>
      <c r="AI250" s="1" t="n">
        <v>0.569626807333235</v>
      </c>
      <c r="AJ250" s="1" t="n">
        <v>129</v>
      </c>
      <c r="AK250" s="1" t="n">
        <v>0.0189399500807517</v>
      </c>
      <c r="AL250" s="1" t="n">
        <v>0.0156588709702887</v>
      </c>
      <c r="AM250" s="1" t="n">
        <v>0</v>
      </c>
      <c r="AN250" s="1" t="n">
        <v>12</v>
      </c>
      <c r="AO250" s="1" t="n">
        <v>0</v>
      </c>
      <c r="AP250" s="1" t="n">
        <v>0</v>
      </c>
      <c r="AQ250" s="1" t="n">
        <v>0</v>
      </c>
      <c r="AR250" s="1" t="n">
        <v>406.75</v>
      </c>
      <c r="AS250" s="1" t="n">
        <v>16.7449293177628</v>
      </c>
      <c r="AT250" s="1" t="n">
        <v>1.08394140079525</v>
      </c>
      <c r="AU250" s="1" t="n">
        <v>279</v>
      </c>
      <c r="AV250" s="1" t="n">
        <v>1888</v>
      </c>
      <c r="AW250" s="1" t="n">
        <v>0.147775423728814</v>
      </c>
      <c r="AX250" s="1" t="n">
        <v>0.0923141899993286</v>
      </c>
      <c r="AY250" s="1" t="n">
        <v>0</v>
      </c>
      <c r="AZ250" s="2" t="n">
        <v>3267</v>
      </c>
      <c r="BA250" s="1" t="n">
        <v>2842</v>
      </c>
      <c r="BB250" s="1" t="n">
        <v>1.14954257565095</v>
      </c>
      <c r="BC250" s="1" t="n">
        <v>0.759847728227238</v>
      </c>
      <c r="BD250" s="1" t="n">
        <v>0</v>
      </c>
      <c r="BE250" s="1" t="n">
        <v>0</v>
      </c>
      <c r="BF250" s="2" t="n">
        <v>-43557.93</v>
      </c>
      <c r="BG250" s="2" t="n">
        <v>-53291.16</v>
      </c>
      <c r="BH250" s="2" t="n">
        <v>-27925.1</v>
      </c>
      <c r="BI250" s="2" t="n">
        <v>-115280.1</v>
      </c>
      <c r="BJ250" s="2" t="n">
        <v>0</v>
      </c>
      <c r="BK250" s="2" t="n">
        <v>0</v>
      </c>
      <c r="BL250" s="2" t="n">
        <v>47465</v>
      </c>
      <c r="BM250" s="2" t="n">
        <v>-128012.920865832</v>
      </c>
      <c r="BN250" s="2" t="n">
        <v>-289876.16</v>
      </c>
      <c r="BO250" s="2" t="n">
        <v>-178525.387817481</v>
      </c>
      <c r="BP250" s="2" t="n">
        <v>571140</v>
      </c>
      <c r="BQ250" s="2" t="n">
        <v>198708</v>
      </c>
      <c r="BR250" s="2" t="n">
        <v>465544.327272732</v>
      </c>
      <c r="BS250" s="2" t="n">
        <v>22979.3466199313</v>
      </c>
      <c r="BT250" s="2" t="n">
        <v>42267.1275376447</v>
      </c>
      <c r="BU250" s="2" t="n">
        <v>197526.737801282</v>
      </c>
      <c r="BV250" s="2" t="n">
        <v>364442.363582209</v>
      </c>
      <c r="BW250" s="2" t="n">
        <v>669948.557231071</v>
      </c>
      <c r="BX250" s="2" t="n">
        <v>180015.787919704</v>
      </c>
      <c r="BY250" s="2" t="n">
        <v>299742.673371867</v>
      </c>
      <c r="BZ250" s="2" t="n">
        <v>612.99</v>
      </c>
      <c r="CA250" s="2" t="n">
        <v>-52941.953925371</v>
      </c>
      <c r="CB250" s="2" t="n">
        <v>-183389.351742852</v>
      </c>
      <c r="CC250" s="2" t="n">
        <v>-1050157.98260868</v>
      </c>
      <c r="CD250" s="2" t="n">
        <v>0</v>
      </c>
      <c r="CE250" s="2" t="n">
        <v>374575.504373905</v>
      </c>
      <c r="CF250" s="2" t="n">
        <v>0</v>
      </c>
      <c r="CG250" s="2" t="n">
        <v>2182016.84691339</v>
      </c>
      <c r="CH250" s="2" t="n">
        <v>-486711</v>
      </c>
      <c r="CI250" s="2" t="n">
        <v>24468.516</v>
      </c>
      <c r="CJ250" s="2" t="n">
        <v>218517.4415</v>
      </c>
      <c r="CK250" s="2" t="n">
        <v>-194048.9255</v>
      </c>
      <c r="CL250" s="2" t="n">
        <v>9771353.94757111</v>
      </c>
      <c r="CM250" s="2" t="n">
        <v>11500720.3109768</v>
      </c>
      <c r="CN250" s="2" t="n">
        <v>6903</v>
      </c>
    </row>
    <row r="251" customFormat="false" ht="10" hidden="false" customHeight="false" outlineLevel="0" collapsed="false">
      <c r="A251" s="2" t="n">
        <v>831</v>
      </c>
      <c r="B251" s="2" t="s">
        <v>341</v>
      </c>
      <c r="C251" s="2" t="n">
        <v>4715</v>
      </c>
      <c r="D251" s="2" t="n">
        <v>16583753.29</v>
      </c>
      <c r="E251" s="2" t="n">
        <v>4456530.4887183</v>
      </c>
      <c r="F251" s="2" t="n">
        <v>1612804.44609414</v>
      </c>
      <c r="G251" s="2" t="n">
        <v>22653088.2248124</v>
      </c>
      <c r="H251" s="2" t="n">
        <v>3654.72</v>
      </c>
      <c r="I251" s="2" t="n">
        <v>17232004.8</v>
      </c>
      <c r="J251" s="2" t="n">
        <v>5421083.42481244</v>
      </c>
      <c r="K251" s="2" t="n">
        <v>0</v>
      </c>
      <c r="L251" s="2" t="n">
        <v>-608652.710007892</v>
      </c>
      <c r="M251" s="2" t="n">
        <v>0</v>
      </c>
      <c r="N251" s="2" t="n">
        <v>4812430.71480455</v>
      </c>
      <c r="O251" s="2" t="n">
        <v>771955.095363312</v>
      </c>
      <c r="P251" s="2" t="n">
        <v>5584385.81016786</v>
      </c>
      <c r="Q251" s="2" t="n">
        <v>254</v>
      </c>
      <c r="R251" s="2" t="n">
        <v>45</v>
      </c>
      <c r="S251" s="2" t="n">
        <v>346</v>
      </c>
      <c r="T251" s="2" t="n">
        <v>189</v>
      </c>
      <c r="U251" s="2" t="n">
        <v>169</v>
      </c>
      <c r="V251" s="2" t="n">
        <v>2562</v>
      </c>
      <c r="W251" s="2" t="n">
        <v>683</v>
      </c>
      <c r="X251" s="2" t="n">
        <v>350</v>
      </c>
      <c r="Y251" s="2" t="n">
        <v>117</v>
      </c>
      <c r="Z251" s="2" t="n">
        <v>9</v>
      </c>
      <c r="AA251" s="2" t="n">
        <v>0</v>
      </c>
      <c r="AB251" s="2" t="n">
        <v>4518</v>
      </c>
      <c r="AC251" s="2" t="n">
        <v>188</v>
      </c>
      <c r="AD251" s="2" t="n">
        <v>1150</v>
      </c>
      <c r="AE251" s="3" t="n">
        <v>0.802361154340408</v>
      </c>
      <c r="AF251" s="2" t="n">
        <v>4456530.4887183</v>
      </c>
      <c r="AG251" s="1" t="n">
        <v>183</v>
      </c>
      <c r="AH251" s="1" t="n">
        <v>2259</v>
      </c>
      <c r="AI251" s="1" t="n">
        <v>0.830345999598402</v>
      </c>
      <c r="AJ251" s="1" t="n">
        <v>188</v>
      </c>
      <c r="AK251" s="1" t="n">
        <v>0.0398727465535525</v>
      </c>
      <c r="AL251" s="1" t="n">
        <v>0.0365916674430895</v>
      </c>
      <c r="AM251" s="1" t="n">
        <v>0</v>
      </c>
      <c r="AN251" s="1" t="n">
        <v>9</v>
      </c>
      <c r="AO251" s="1" t="n">
        <v>0</v>
      </c>
      <c r="AP251" s="1" t="n">
        <v>3</v>
      </c>
      <c r="AQ251" s="1" t="n">
        <v>2114</v>
      </c>
      <c r="AR251" s="1" t="n">
        <v>344.84</v>
      </c>
      <c r="AS251" s="1" t="n">
        <v>13.6730077717202</v>
      </c>
      <c r="AT251" s="1" t="n">
        <v>1.32747106152121</v>
      </c>
      <c r="AU251" s="1" t="n">
        <v>126</v>
      </c>
      <c r="AV251" s="1" t="n">
        <v>1433</v>
      </c>
      <c r="AW251" s="1" t="n">
        <v>0.0879274249825541</v>
      </c>
      <c r="AX251" s="1" t="n">
        <v>0.0324661912530691</v>
      </c>
      <c r="AY251" s="1" t="n">
        <v>0</v>
      </c>
      <c r="AZ251" s="2" t="n">
        <v>779</v>
      </c>
      <c r="BA251" s="1" t="n">
        <v>1999</v>
      </c>
      <c r="BB251" s="1" t="n">
        <v>0.389694847423712</v>
      </c>
      <c r="BC251" s="1" t="n">
        <v>0</v>
      </c>
      <c r="BD251" s="1" t="n">
        <v>0</v>
      </c>
      <c r="BE251" s="1" t="n">
        <v>0</v>
      </c>
      <c r="BF251" s="2" t="n">
        <v>-30123.94</v>
      </c>
      <c r="BG251" s="2" t="n">
        <v>-36855.28</v>
      </c>
      <c r="BH251" s="2" t="n">
        <v>-19331.5</v>
      </c>
      <c r="BI251" s="2" t="n">
        <v>-79725.8</v>
      </c>
      <c r="BJ251" s="2" t="n">
        <v>0</v>
      </c>
      <c r="BK251" s="2" t="n">
        <v>0</v>
      </c>
      <c r="BL251" s="2" t="n">
        <v>-95390</v>
      </c>
      <c r="BM251" s="2" t="n">
        <v>-65217.9176039768</v>
      </c>
      <c r="BN251" s="2" t="n">
        <v>-200670.4</v>
      </c>
      <c r="BO251" s="2" t="n">
        <v>49043.0695061646</v>
      </c>
      <c r="BP251" s="2" t="n">
        <v>361432</v>
      </c>
      <c r="BQ251" s="2" t="n">
        <v>117092</v>
      </c>
      <c r="BR251" s="2" t="n">
        <v>229111.416064751</v>
      </c>
      <c r="BS251" s="2" t="n">
        <v>6495.43858525121</v>
      </c>
      <c r="BT251" s="2" t="n">
        <v>6379.84105134155</v>
      </c>
      <c r="BU251" s="2" t="n">
        <v>104989.19278326</v>
      </c>
      <c r="BV251" s="2" t="n">
        <v>209440.962070823</v>
      </c>
      <c r="BW251" s="2" t="n">
        <v>352663.030443843</v>
      </c>
      <c r="BX251" s="2" t="n">
        <v>97291.3003049593</v>
      </c>
      <c r="BY251" s="2" t="n">
        <v>174429.344411033</v>
      </c>
      <c r="BZ251" s="2" t="n">
        <v>424.35</v>
      </c>
      <c r="CA251" s="2" t="n">
        <v>13756.6080899205</v>
      </c>
      <c r="CB251" s="2" t="n">
        <v>-32165.9724039148</v>
      </c>
      <c r="CC251" s="2" t="n">
        <v>-608652.710007892</v>
      </c>
      <c r="CD251" s="2" t="n">
        <v>0</v>
      </c>
      <c r="CE251" s="2" t="n">
        <v>222735.047844672</v>
      </c>
      <c r="CF251" s="2" t="n">
        <v>0</v>
      </c>
      <c r="CG251" s="2" t="n">
        <v>771955.095363312</v>
      </c>
      <c r="CH251" s="2" t="n">
        <v>-975409</v>
      </c>
      <c r="CI251" s="2" t="n">
        <v>20390.43</v>
      </c>
      <c r="CJ251" s="2" t="n">
        <v>325499.2309</v>
      </c>
      <c r="CK251" s="2" t="n">
        <v>-305108.8009</v>
      </c>
      <c r="CL251" s="2" t="n">
        <v>4608976.81016786</v>
      </c>
      <c r="CM251" s="2" t="n">
        <v>5836626.35939831</v>
      </c>
      <c r="CN251" s="2" t="n">
        <v>4774</v>
      </c>
    </row>
    <row r="252" customFormat="false" ht="10" hidden="false" customHeight="false" outlineLevel="0" collapsed="false">
      <c r="A252" s="2" t="n">
        <v>832</v>
      </c>
      <c r="B252" s="2" t="s">
        <v>342</v>
      </c>
      <c r="C252" s="2" t="n">
        <v>4024</v>
      </c>
      <c r="D252" s="2" t="n">
        <v>14669127.9</v>
      </c>
      <c r="E252" s="2" t="n">
        <v>7335990.98625077</v>
      </c>
      <c r="F252" s="2" t="n">
        <v>2492835.34255738</v>
      </c>
      <c r="G252" s="2" t="n">
        <v>24497954.2288081</v>
      </c>
      <c r="H252" s="2" t="n">
        <v>3654.72</v>
      </c>
      <c r="I252" s="2" t="n">
        <v>14706593.28</v>
      </c>
      <c r="J252" s="2" t="n">
        <v>9791360.94880814</v>
      </c>
      <c r="K252" s="2" t="n">
        <v>4352131.82047599</v>
      </c>
      <c r="L252" s="2" t="n">
        <v>-560386.354461002</v>
      </c>
      <c r="M252" s="2" t="n">
        <v>0</v>
      </c>
      <c r="N252" s="2" t="n">
        <v>13583106.4148231</v>
      </c>
      <c r="O252" s="2" t="n">
        <v>3771756.4074408</v>
      </c>
      <c r="P252" s="2" t="n">
        <v>17354862.8222639</v>
      </c>
      <c r="Q252" s="2" t="n">
        <v>182</v>
      </c>
      <c r="R252" s="2" t="n">
        <v>39</v>
      </c>
      <c r="S252" s="2" t="n">
        <v>282</v>
      </c>
      <c r="T252" s="2" t="n">
        <v>143</v>
      </c>
      <c r="U252" s="2" t="n">
        <v>145</v>
      </c>
      <c r="V252" s="2" t="n">
        <v>2077</v>
      </c>
      <c r="W252" s="2" t="n">
        <v>627</v>
      </c>
      <c r="X252" s="2" t="n">
        <v>398</v>
      </c>
      <c r="Y252" s="2" t="n">
        <v>131</v>
      </c>
      <c r="Z252" s="2" t="n">
        <v>1</v>
      </c>
      <c r="AA252" s="2" t="n">
        <v>0</v>
      </c>
      <c r="AB252" s="2" t="n">
        <v>3963</v>
      </c>
      <c r="AC252" s="2" t="n">
        <v>60</v>
      </c>
      <c r="AD252" s="2" t="n">
        <v>1156</v>
      </c>
      <c r="AE252" s="3" t="n">
        <v>1.54758861648673</v>
      </c>
      <c r="AF252" s="2" t="n">
        <v>7335990.98625077</v>
      </c>
      <c r="AG252" s="1" t="n">
        <v>227</v>
      </c>
      <c r="AH252" s="1" t="n">
        <v>1687</v>
      </c>
      <c r="AI252" s="1" t="n">
        <v>1.37922465971561</v>
      </c>
      <c r="AJ252" s="1" t="n">
        <v>60</v>
      </c>
      <c r="AK252" s="1" t="n">
        <v>0.0149105367793241</v>
      </c>
      <c r="AL252" s="1" t="n">
        <v>0.0116294576688611</v>
      </c>
      <c r="AM252" s="1" t="n">
        <v>0</v>
      </c>
      <c r="AN252" s="1" t="n">
        <v>1</v>
      </c>
      <c r="AO252" s="1" t="n">
        <v>0</v>
      </c>
      <c r="AP252" s="1" t="n">
        <v>0</v>
      </c>
      <c r="AQ252" s="1" t="n">
        <v>0</v>
      </c>
      <c r="AR252" s="1" t="n">
        <v>2437.85</v>
      </c>
      <c r="AS252" s="1" t="n">
        <v>1.65063478064688</v>
      </c>
      <c r="AT252" s="1" t="n">
        <v>10.9960860838035</v>
      </c>
      <c r="AU252" s="1" t="n">
        <v>129</v>
      </c>
      <c r="AV252" s="1" t="n">
        <v>964</v>
      </c>
      <c r="AW252" s="1" t="n">
        <v>0.133817427385892</v>
      </c>
      <c r="AX252" s="1" t="n">
        <v>0.0783561936564071</v>
      </c>
      <c r="AY252" s="1" t="n">
        <v>1.61636666666667</v>
      </c>
      <c r="AZ252" s="2" t="n">
        <v>1304</v>
      </c>
      <c r="BA252" s="1" t="n">
        <v>1397</v>
      </c>
      <c r="BB252" s="1" t="n">
        <v>0.933428775948461</v>
      </c>
      <c r="BC252" s="1" t="n">
        <v>0.543733928524749</v>
      </c>
      <c r="BD252" s="1" t="n">
        <v>0</v>
      </c>
      <c r="BE252" s="1" t="n">
        <v>0</v>
      </c>
      <c r="BF252" s="2" t="n">
        <v>-25605.98</v>
      </c>
      <c r="BG252" s="2" t="n">
        <v>-31327.76</v>
      </c>
      <c r="BH252" s="2" t="n">
        <v>-16498.4</v>
      </c>
      <c r="BI252" s="2" t="n">
        <v>-67768.6</v>
      </c>
      <c r="BJ252" s="2" t="n">
        <v>0</v>
      </c>
      <c r="BK252" s="2" t="n">
        <v>0</v>
      </c>
      <c r="BL252" s="2" t="n">
        <v>37331</v>
      </c>
      <c r="BM252" s="2" t="n">
        <v>-70528.1998748643</v>
      </c>
      <c r="BN252" s="2" t="n">
        <v>-171261.44</v>
      </c>
      <c r="BO252" s="2" t="n">
        <v>-89296.5146976132</v>
      </c>
      <c r="BP252" s="2" t="n">
        <v>361995</v>
      </c>
      <c r="BQ252" s="2" t="n">
        <v>112886</v>
      </c>
      <c r="BR252" s="2" t="n">
        <v>324994.341343089</v>
      </c>
      <c r="BS252" s="2" t="n">
        <v>18626.5523205334</v>
      </c>
      <c r="BT252" s="2" t="n">
        <v>62107.2380000143</v>
      </c>
      <c r="BU252" s="2" t="n">
        <v>165073.911561837</v>
      </c>
      <c r="BV252" s="2" t="n">
        <v>235712.062534751</v>
      </c>
      <c r="BW252" s="2" t="n">
        <v>331160.836179172</v>
      </c>
      <c r="BX252" s="2" t="n">
        <v>110252.77328684</v>
      </c>
      <c r="BY252" s="2" t="n">
        <v>194718.319106019</v>
      </c>
      <c r="BZ252" s="2" t="n">
        <v>362.16</v>
      </c>
      <c r="CA252" s="2" t="n">
        <v>-2416.77988852502</v>
      </c>
      <c r="CB252" s="2" t="n">
        <v>-54020.1345861382</v>
      </c>
      <c r="CC252" s="2" t="n">
        <v>-560386.354461002</v>
      </c>
      <c r="CD252" s="2" t="n">
        <v>0</v>
      </c>
      <c r="CE252" s="2" t="n">
        <v>241677.061674602</v>
      </c>
      <c r="CF252" s="2" t="n">
        <v>0</v>
      </c>
      <c r="CG252" s="2" t="n">
        <v>3771756.4074408</v>
      </c>
      <c r="CH252" s="2" t="n">
        <v>-123321</v>
      </c>
      <c r="CI252" s="2" t="n">
        <v>31265.326</v>
      </c>
      <c r="CJ252" s="2" t="n">
        <v>44926.9141</v>
      </c>
      <c r="CK252" s="2" t="n">
        <v>-13661.5881</v>
      </c>
      <c r="CL252" s="2" t="n">
        <v>17231541.8222639</v>
      </c>
      <c r="CM252" s="2" t="n">
        <v>17924925.9461764</v>
      </c>
      <c r="CN252" s="2" t="n">
        <v>4058</v>
      </c>
    </row>
    <row r="253" customFormat="false" ht="10" hidden="false" customHeight="false" outlineLevel="0" collapsed="false">
      <c r="A253" s="2" t="n">
        <v>833</v>
      </c>
      <c r="B253" s="2" t="s">
        <v>343</v>
      </c>
      <c r="C253" s="2" t="n">
        <v>1662</v>
      </c>
      <c r="D253" s="2" t="n">
        <v>6321708.08</v>
      </c>
      <c r="E253" s="2" t="n">
        <v>2340494.77258778</v>
      </c>
      <c r="F253" s="2" t="n">
        <v>496821.730975769</v>
      </c>
      <c r="G253" s="2" t="n">
        <v>9159024.58356355</v>
      </c>
      <c r="H253" s="2" t="n">
        <v>3654.72</v>
      </c>
      <c r="I253" s="2" t="n">
        <v>6074144.64</v>
      </c>
      <c r="J253" s="2" t="n">
        <v>3084879.94356355</v>
      </c>
      <c r="K253" s="2" t="n">
        <v>38707.6846220399</v>
      </c>
      <c r="L253" s="2" t="n">
        <v>-149358.373859348</v>
      </c>
      <c r="M253" s="2" t="n">
        <v>0</v>
      </c>
      <c r="N253" s="2" t="n">
        <v>2974229.25432624</v>
      </c>
      <c r="O253" s="2" t="n">
        <v>937217.864894845</v>
      </c>
      <c r="P253" s="2" t="n">
        <v>3911447.11922109</v>
      </c>
      <c r="Q253" s="2" t="n">
        <v>83</v>
      </c>
      <c r="R253" s="2" t="n">
        <v>18</v>
      </c>
      <c r="S253" s="2" t="n">
        <v>99</v>
      </c>
      <c r="T253" s="2" t="n">
        <v>45</v>
      </c>
      <c r="U253" s="2" t="n">
        <v>32</v>
      </c>
      <c r="V253" s="2" t="n">
        <v>852</v>
      </c>
      <c r="W253" s="2" t="n">
        <v>301</v>
      </c>
      <c r="X253" s="2" t="n">
        <v>145</v>
      </c>
      <c r="Y253" s="2" t="n">
        <v>87</v>
      </c>
      <c r="Z253" s="2" t="n">
        <v>10</v>
      </c>
      <c r="AA253" s="2" t="n">
        <v>0</v>
      </c>
      <c r="AB253" s="2" t="n">
        <v>1576</v>
      </c>
      <c r="AC253" s="2" t="n">
        <v>76</v>
      </c>
      <c r="AD253" s="2" t="n">
        <v>533</v>
      </c>
      <c r="AE253" s="3" t="n">
        <v>1.19544986024763</v>
      </c>
      <c r="AF253" s="2" t="n">
        <v>2340494.77258778</v>
      </c>
      <c r="AG253" s="1" t="n">
        <v>52</v>
      </c>
      <c r="AH253" s="1" t="n">
        <v>714</v>
      </c>
      <c r="AI253" s="1" t="n">
        <v>0.746499241407793</v>
      </c>
      <c r="AJ253" s="1" t="n">
        <v>76</v>
      </c>
      <c r="AK253" s="1" t="n">
        <v>0.0457280385078219</v>
      </c>
      <c r="AL253" s="1" t="n">
        <v>0.0424469593973589</v>
      </c>
      <c r="AM253" s="1" t="n">
        <v>0</v>
      </c>
      <c r="AN253" s="1" t="n">
        <v>10</v>
      </c>
      <c r="AO253" s="1" t="n">
        <v>0</v>
      </c>
      <c r="AP253" s="1" t="n">
        <v>3</v>
      </c>
      <c r="AQ253" s="1" t="n">
        <v>165</v>
      </c>
      <c r="AR253" s="1" t="n">
        <v>140.28</v>
      </c>
      <c r="AS253" s="1" t="n">
        <v>11.8477331052181</v>
      </c>
      <c r="AT253" s="1" t="n">
        <v>1.5319826991139</v>
      </c>
      <c r="AU253" s="1" t="n">
        <v>89</v>
      </c>
      <c r="AV253" s="1" t="n">
        <v>453</v>
      </c>
      <c r="AW253" s="1" t="n">
        <v>0.196467991169978</v>
      </c>
      <c r="AX253" s="1" t="n">
        <v>0.141006757440493</v>
      </c>
      <c r="AY253" s="1" t="n">
        <v>0</v>
      </c>
      <c r="AZ253" s="2" t="n">
        <v>495</v>
      </c>
      <c r="BA253" s="1" t="n">
        <v>664</v>
      </c>
      <c r="BB253" s="1" t="n">
        <v>0.745481927710843</v>
      </c>
      <c r="BC253" s="1" t="n">
        <v>0.355787080287132</v>
      </c>
      <c r="BD253" s="1" t="n">
        <v>0</v>
      </c>
      <c r="BE253" s="1" t="n">
        <v>0</v>
      </c>
      <c r="BF253" s="2" t="n">
        <v>-10436.74</v>
      </c>
      <c r="BG253" s="2" t="n">
        <v>-12768.88</v>
      </c>
      <c r="BH253" s="2" t="n">
        <v>-6814.2</v>
      </c>
      <c r="BI253" s="2" t="n">
        <v>-27621.8</v>
      </c>
      <c r="BJ253" s="2" t="n">
        <v>0</v>
      </c>
      <c r="BK253" s="2" t="n">
        <v>0</v>
      </c>
      <c r="BL253" s="2" t="n">
        <v>-6620</v>
      </c>
      <c r="BM253" s="2" t="n">
        <v>-15636.0314162338</v>
      </c>
      <c r="BN253" s="2" t="n">
        <v>-70734.72</v>
      </c>
      <c r="BO253" s="2" t="n">
        <v>52289.5824488243</v>
      </c>
      <c r="BP253" s="2" t="n">
        <v>179163</v>
      </c>
      <c r="BQ253" s="2" t="n">
        <v>58959</v>
      </c>
      <c r="BR253" s="2" t="n">
        <v>133706.726515703</v>
      </c>
      <c r="BS253" s="2" t="n">
        <v>7469.86771346475</v>
      </c>
      <c r="BT253" s="2" t="n">
        <v>-41419.5117833299</v>
      </c>
      <c r="BU253" s="2" t="n">
        <v>51137.7679052314</v>
      </c>
      <c r="BV253" s="2" t="n">
        <v>93433.4002251889</v>
      </c>
      <c r="BW253" s="2" t="n">
        <v>177756.642690152</v>
      </c>
      <c r="BX253" s="2" t="n">
        <v>50812.7464813717</v>
      </c>
      <c r="BY253" s="2" t="n">
        <v>79672.920883548</v>
      </c>
      <c r="BZ253" s="2" t="n">
        <v>149.58</v>
      </c>
      <c r="CA253" s="2" t="n">
        <v>-208.244891938617</v>
      </c>
      <c r="CB253" s="2" t="n">
        <v>45610.9175568857</v>
      </c>
      <c r="CC253" s="2" t="n">
        <v>-149358.373859348</v>
      </c>
      <c r="CD253" s="2" t="n">
        <v>0</v>
      </c>
      <c r="CE253" s="2" t="n">
        <v>106192.594788262</v>
      </c>
      <c r="CF253" s="2" t="n">
        <v>0</v>
      </c>
      <c r="CG253" s="2" t="n">
        <v>937217.864894845</v>
      </c>
      <c r="CH253" s="2" t="n">
        <v>-338916</v>
      </c>
      <c r="CI253" s="2" t="n">
        <v>195748.128</v>
      </c>
      <c r="CJ253" s="2" t="n">
        <v>24468.516</v>
      </c>
      <c r="CK253" s="2" t="n">
        <v>171279.612</v>
      </c>
      <c r="CL253" s="2" t="n">
        <v>3572531.11922109</v>
      </c>
      <c r="CM253" s="2" t="n">
        <v>4001702.91988869</v>
      </c>
      <c r="CN253" s="2" t="n">
        <v>1654</v>
      </c>
    </row>
    <row r="254" customFormat="false" ht="10" hidden="false" customHeight="false" outlineLevel="0" collapsed="false">
      <c r="A254" s="2" t="n">
        <v>834</v>
      </c>
      <c r="B254" s="2" t="s">
        <v>344</v>
      </c>
      <c r="C254" s="2" t="n">
        <v>6081</v>
      </c>
      <c r="D254" s="2" t="n">
        <v>22174378.28</v>
      </c>
      <c r="E254" s="2" t="n">
        <v>7245523.52300736</v>
      </c>
      <c r="F254" s="2" t="n">
        <v>1173226.11895543</v>
      </c>
      <c r="G254" s="2" t="n">
        <v>30593127.9219628</v>
      </c>
      <c r="H254" s="2" t="n">
        <v>3654.72</v>
      </c>
      <c r="I254" s="2" t="n">
        <v>22224352.32</v>
      </c>
      <c r="J254" s="2" t="n">
        <v>8368775.60196279</v>
      </c>
      <c r="K254" s="2" t="n">
        <v>95017.1655157835</v>
      </c>
      <c r="L254" s="2" t="n">
        <v>-942581.373355569</v>
      </c>
      <c r="M254" s="2" t="n">
        <v>0</v>
      </c>
      <c r="N254" s="2" t="n">
        <v>7521211.394123</v>
      </c>
      <c r="O254" s="2" t="n">
        <v>2945629.30687993</v>
      </c>
      <c r="P254" s="2" t="n">
        <v>10466840.7010029</v>
      </c>
      <c r="Q254" s="2" t="n">
        <v>302</v>
      </c>
      <c r="R254" s="2" t="n">
        <v>46</v>
      </c>
      <c r="S254" s="2" t="n">
        <v>443</v>
      </c>
      <c r="T254" s="2" t="n">
        <v>227</v>
      </c>
      <c r="U254" s="2" t="n">
        <v>219</v>
      </c>
      <c r="V254" s="2" t="n">
        <v>3268</v>
      </c>
      <c r="W254" s="2" t="n">
        <v>902</v>
      </c>
      <c r="X254" s="2" t="n">
        <v>455</v>
      </c>
      <c r="Y254" s="2" t="n">
        <v>219</v>
      </c>
      <c r="Z254" s="2" t="n">
        <v>13</v>
      </c>
      <c r="AA254" s="2" t="n">
        <v>0</v>
      </c>
      <c r="AB254" s="2" t="n">
        <v>5977</v>
      </c>
      <c r="AC254" s="2" t="n">
        <v>91</v>
      </c>
      <c r="AD254" s="2" t="n">
        <v>1576</v>
      </c>
      <c r="AE254" s="3" t="n">
        <v>1.01146178025732</v>
      </c>
      <c r="AF254" s="2" t="n">
        <v>7245523.52300736</v>
      </c>
      <c r="AG254" s="1" t="n">
        <v>199</v>
      </c>
      <c r="AH254" s="1" t="n">
        <v>2893</v>
      </c>
      <c r="AI254" s="1" t="n">
        <v>0.705064553794755</v>
      </c>
      <c r="AJ254" s="1" t="n">
        <v>91</v>
      </c>
      <c r="AK254" s="1" t="n">
        <v>0.0149646439730308</v>
      </c>
      <c r="AL254" s="1" t="n">
        <v>0.0116835648625678</v>
      </c>
      <c r="AM254" s="1" t="n">
        <v>0</v>
      </c>
      <c r="AN254" s="1" t="n">
        <v>13</v>
      </c>
      <c r="AO254" s="1" t="n">
        <v>0</v>
      </c>
      <c r="AP254" s="1" t="n">
        <v>0</v>
      </c>
      <c r="AQ254" s="1" t="n">
        <v>0</v>
      </c>
      <c r="AR254" s="1" t="n">
        <v>640.53</v>
      </c>
      <c r="AS254" s="1" t="n">
        <v>9.49370052924922</v>
      </c>
      <c r="AT254" s="1" t="n">
        <v>1.9118490292582</v>
      </c>
      <c r="AU254" s="1" t="n">
        <v>221</v>
      </c>
      <c r="AV254" s="1" t="n">
        <v>1740</v>
      </c>
      <c r="AW254" s="1" t="n">
        <v>0.127011494252874</v>
      </c>
      <c r="AX254" s="1" t="n">
        <v>0.0715502605233886</v>
      </c>
      <c r="AY254" s="1" t="n">
        <v>0</v>
      </c>
      <c r="AZ254" s="2" t="n">
        <v>1620</v>
      </c>
      <c r="BA254" s="1" t="n">
        <v>2578</v>
      </c>
      <c r="BB254" s="1" t="n">
        <v>0.628394103956556</v>
      </c>
      <c r="BC254" s="1" t="n">
        <v>0.238699256532844</v>
      </c>
      <c r="BD254" s="1" t="n">
        <v>0</v>
      </c>
      <c r="BE254" s="1" t="n">
        <v>0</v>
      </c>
      <c r="BF254" s="2" t="n">
        <v>-38838.05</v>
      </c>
      <c r="BG254" s="2" t="n">
        <v>-47516.6</v>
      </c>
      <c r="BH254" s="2" t="n">
        <v>-24932.1</v>
      </c>
      <c r="BI254" s="2" t="n">
        <v>-102788.5</v>
      </c>
      <c r="BJ254" s="2" t="n">
        <v>0</v>
      </c>
      <c r="BK254" s="2" t="n">
        <v>0</v>
      </c>
      <c r="BL254" s="2" t="n">
        <v>13353</v>
      </c>
      <c r="BM254" s="2" t="n">
        <v>-240174.540885378</v>
      </c>
      <c r="BN254" s="2" t="n">
        <v>-258807.36</v>
      </c>
      <c r="BO254" s="2" t="n">
        <v>-58251.346805431</v>
      </c>
      <c r="BP254" s="2" t="n">
        <v>558257</v>
      </c>
      <c r="BQ254" s="2" t="n">
        <v>177901</v>
      </c>
      <c r="BR254" s="2" t="n">
        <v>413684.241932928</v>
      </c>
      <c r="BS254" s="2" t="n">
        <v>17550.324334889</v>
      </c>
      <c r="BT254" s="2" t="n">
        <v>43093.9583576853</v>
      </c>
      <c r="BU254" s="2" t="n">
        <v>174923.795314692</v>
      </c>
      <c r="BV254" s="2" t="n">
        <v>338841.117972998</v>
      </c>
      <c r="BW254" s="2" t="n">
        <v>514769.599567066</v>
      </c>
      <c r="BX254" s="2" t="n">
        <v>156363.00208357</v>
      </c>
      <c r="BY254" s="2" t="n">
        <v>274141.726619845</v>
      </c>
      <c r="BZ254" s="2" t="n">
        <v>547.29</v>
      </c>
      <c r="CA254" s="2" t="n">
        <v>1270.29433523988</v>
      </c>
      <c r="CB254" s="2" t="n">
        <v>-43080.7624701911</v>
      </c>
      <c r="CC254" s="2" t="n">
        <v>-942581.373355569</v>
      </c>
      <c r="CD254" s="2" t="n">
        <v>0</v>
      </c>
      <c r="CE254" s="2" t="n">
        <v>360291.893847204</v>
      </c>
      <c r="CF254" s="2" t="n">
        <v>0</v>
      </c>
      <c r="CG254" s="2" t="n">
        <v>2945629.30687993</v>
      </c>
      <c r="CH254" s="2" t="n">
        <v>-1338393</v>
      </c>
      <c r="CI254" s="2" t="n">
        <v>118264.494</v>
      </c>
      <c r="CJ254" s="2" t="n">
        <v>279376.07824</v>
      </c>
      <c r="CK254" s="2" t="n">
        <v>-161111.58424</v>
      </c>
      <c r="CL254" s="2" t="n">
        <v>9128447.70100293</v>
      </c>
      <c r="CM254" s="2" t="n">
        <v>11529647.3469175</v>
      </c>
      <c r="CN254" s="2" t="n">
        <v>6155</v>
      </c>
    </row>
    <row r="255" customFormat="false" ht="10" hidden="false" customHeight="false" outlineLevel="0" collapsed="false">
      <c r="A255" s="2" t="n">
        <v>837</v>
      </c>
      <c r="B255" s="2" t="s">
        <v>345</v>
      </c>
      <c r="C255" s="2" t="n">
        <v>235239</v>
      </c>
      <c r="D255" s="2" t="n">
        <v>724241310.99</v>
      </c>
      <c r="E255" s="2" t="n">
        <v>251328616.102656</v>
      </c>
      <c r="F255" s="2" t="n">
        <v>65546439.316605</v>
      </c>
      <c r="G255" s="2" t="n">
        <v>1041116366.40926</v>
      </c>
      <c r="H255" s="2" t="n">
        <v>3654.72</v>
      </c>
      <c r="I255" s="2" t="n">
        <v>859732678.08</v>
      </c>
      <c r="J255" s="2" t="n">
        <v>181383688.329262</v>
      </c>
      <c r="K255" s="2" t="n">
        <v>12686516.6250411</v>
      </c>
      <c r="L255" s="2" t="n">
        <v>-44940840.6729883</v>
      </c>
      <c r="M255" s="2" t="n">
        <v>0</v>
      </c>
      <c r="N255" s="2" t="n">
        <v>149129364.281314</v>
      </c>
      <c r="O255" s="2" t="n">
        <v>10571287.1845357</v>
      </c>
      <c r="P255" s="2" t="n">
        <v>159700651.46585</v>
      </c>
      <c r="Q255" s="2" t="n">
        <v>13283</v>
      </c>
      <c r="R255" s="2" t="n">
        <v>2374</v>
      </c>
      <c r="S255" s="2" t="n">
        <v>12653</v>
      </c>
      <c r="T255" s="2" t="n">
        <v>5669</v>
      </c>
      <c r="U255" s="2" t="n">
        <v>6110</v>
      </c>
      <c r="V255" s="2" t="n">
        <v>150643</v>
      </c>
      <c r="W255" s="2" t="n">
        <v>24967</v>
      </c>
      <c r="X255" s="2" t="n">
        <v>13701</v>
      </c>
      <c r="Y255" s="2" t="n">
        <v>5839</v>
      </c>
      <c r="Z255" s="2" t="n">
        <v>1268</v>
      </c>
      <c r="AA255" s="2" t="n">
        <v>13</v>
      </c>
      <c r="AB255" s="2" t="n">
        <v>215928</v>
      </c>
      <c r="AC255" s="2" t="n">
        <v>18030</v>
      </c>
      <c r="AD255" s="2" t="n">
        <v>44507</v>
      </c>
      <c r="AE255" s="3" t="n">
        <v>0.906958311042333</v>
      </c>
      <c r="AF255" s="2" t="n">
        <v>251328616.102656</v>
      </c>
      <c r="AG255" s="1" t="n">
        <v>13680</v>
      </c>
      <c r="AH255" s="1" t="n">
        <v>116490</v>
      </c>
      <c r="AI255" s="1" t="n">
        <v>1.20370950798607</v>
      </c>
      <c r="AJ255" s="1" t="n">
        <v>18030</v>
      </c>
      <c r="AK255" s="1" t="n">
        <v>0.0766454541976458</v>
      </c>
      <c r="AL255" s="1" t="n">
        <v>0.0733643750871828</v>
      </c>
      <c r="AM255" s="1" t="n">
        <v>0</v>
      </c>
      <c r="AN255" s="1" t="n">
        <v>1268</v>
      </c>
      <c r="AO255" s="1" t="n">
        <v>13</v>
      </c>
      <c r="AP255" s="1" t="n">
        <v>0</v>
      </c>
      <c r="AQ255" s="1" t="n">
        <v>0</v>
      </c>
      <c r="AR255" s="1" t="n">
        <v>524.95</v>
      </c>
      <c r="AS255" s="1" t="n">
        <v>448.116963520335</v>
      </c>
      <c r="AT255" s="1" t="n">
        <v>0.0405039835991157</v>
      </c>
      <c r="AU255" s="1" t="n">
        <v>8125</v>
      </c>
      <c r="AV255" s="1" t="n">
        <v>75082</v>
      </c>
      <c r="AW255" s="1" t="n">
        <v>0.108215018246717</v>
      </c>
      <c r="AX255" s="1" t="n">
        <v>0.0527537845172319</v>
      </c>
      <c r="AY255" s="1" t="n">
        <v>0</v>
      </c>
      <c r="AZ255" s="2" t="n">
        <v>122611</v>
      </c>
      <c r="BA255" s="1" t="n">
        <v>101034</v>
      </c>
      <c r="BB255" s="1" t="n">
        <v>1.21356177128491</v>
      </c>
      <c r="BC255" s="1" t="n">
        <v>0.823866923861202</v>
      </c>
      <c r="BD255" s="1" t="n">
        <v>0</v>
      </c>
      <c r="BE255" s="1" t="n">
        <v>13</v>
      </c>
      <c r="BF255" s="2" t="n">
        <v>-1462992.43</v>
      </c>
      <c r="BG255" s="2" t="n">
        <v>-1789905.16</v>
      </c>
      <c r="BH255" s="2" t="n">
        <v>-964479.9</v>
      </c>
      <c r="BI255" s="2" t="n">
        <v>-3871945.1</v>
      </c>
      <c r="BJ255" s="2" t="n">
        <v>0</v>
      </c>
      <c r="BK255" s="2" t="n">
        <v>0</v>
      </c>
      <c r="BL255" s="2" t="n">
        <v>4140309</v>
      </c>
      <c r="BM255" s="2" t="n">
        <v>-25861713.3818298</v>
      </c>
      <c r="BN255" s="2" t="n">
        <v>-10011771.84</v>
      </c>
      <c r="BO255" s="2" t="n">
        <v>-219126.76588285</v>
      </c>
      <c r="BP255" s="2" t="n">
        <v>13723734</v>
      </c>
      <c r="BQ255" s="2" t="n">
        <v>5251644</v>
      </c>
      <c r="BR255" s="2" t="n">
        <v>13128326.7682489</v>
      </c>
      <c r="BS255" s="2" t="n">
        <v>597364.145321847</v>
      </c>
      <c r="BT255" s="2" t="n">
        <v>244723.634828335</v>
      </c>
      <c r="BU255" s="2" t="n">
        <v>5254837.72576197</v>
      </c>
      <c r="BV255" s="2" t="n">
        <v>11750199.0948947</v>
      </c>
      <c r="BW255" s="2" t="n">
        <v>15523180.8422897</v>
      </c>
      <c r="BX255" s="2" t="n">
        <v>6514338.40202766</v>
      </c>
      <c r="BY255" s="2" t="n">
        <v>10327022.8639262</v>
      </c>
      <c r="BZ255" s="2" t="n">
        <v>21171.51</v>
      </c>
      <c r="CA255" s="2" t="n">
        <v>2292041.1347244</v>
      </c>
      <c r="CB255" s="2" t="n">
        <v>6234394.87884155</v>
      </c>
      <c r="CC255" s="2" t="n">
        <v>-44940840.6729883</v>
      </c>
      <c r="CD255" s="2" t="n">
        <v>0</v>
      </c>
      <c r="CE255" s="2" t="n">
        <v>13531107.2363681</v>
      </c>
      <c r="CF255" s="2" t="n">
        <v>0</v>
      </c>
      <c r="CG255" s="2" t="n">
        <v>10571287.1845357</v>
      </c>
      <c r="CH255" s="2" t="n">
        <v>63647763</v>
      </c>
      <c r="CI255" s="2" t="n">
        <v>3797513.6832</v>
      </c>
      <c r="CJ255" s="2" t="n">
        <v>13358160.829894</v>
      </c>
      <c r="CK255" s="2" t="n">
        <v>-9560647.14669399</v>
      </c>
      <c r="CL255" s="2" t="n">
        <v>223348414.46585</v>
      </c>
      <c r="CM255" s="2" t="n">
        <v>289985627.11131</v>
      </c>
      <c r="CN255" s="2" t="n">
        <v>231853</v>
      </c>
    </row>
    <row r="256" customFormat="false" ht="10" hidden="false" customHeight="false" outlineLevel="0" collapsed="false">
      <c r="A256" s="2" t="n">
        <v>844</v>
      </c>
      <c r="B256" s="2" t="s">
        <v>346</v>
      </c>
      <c r="C256" s="2" t="n">
        <v>1567</v>
      </c>
      <c r="D256" s="2" t="n">
        <v>5862270.32</v>
      </c>
      <c r="E256" s="2" t="n">
        <v>3852094.48565965</v>
      </c>
      <c r="F256" s="2" t="n">
        <v>550759.177131087</v>
      </c>
      <c r="G256" s="2" t="n">
        <v>10265123.9827907</v>
      </c>
      <c r="H256" s="2" t="n">
        <v>3654.72</v>
      </c>
      <c r="I256" s="2" t="n">
        <v>5726946.24</v>
      </c>
      <c r="J256" s="2" t="n">
        <v>4538177.74279074</v>
      </c>
      <c r="K256" s="2" t="n">
        <v>219154.545842514</v>
      </c>
      <c r="L256" s="2" t="n">
        <v>-213052.158884002</v>
      </c>
      <c r="M256" s="2" t="n">
        <v>0</v>
      </c>
      <c r="N256" s="2" t="n">
        <v>4544280.12974925</v>
      </c>
      <c r="O256" s="2" t="n">
        <v>1751394.79611687</v>
      </c>
      <c r="P256" s="2" t="n">
        <v>6295674.92586613</v>
      </c>
      <c r="Q256" s="2" t="n">
        <v>53</v>
      </c>
      <c r="R256" s="2" t="n">
        <v>17</v>
      </c>
      <c r="S256" s="2" t="n">
        <v>56</v>
      </c>
      <c r="T256" s="2" t="n">
        <v>40</v>
      </c>
      <c r="U256" s="2" t="n">
        <v>42</v>
      </c>
      <c r="V256" s="2" t="n">
        <v>784</v>
      </c>
      <c r="W256" s="2" t="n">
        <v>316</v>
      </c>
      <c r="X256" s="2" t="n">
        <v>169</v>
      </c>
      <c r="Y256" s="2" t="n">
        <v>90</v>
      </c>
      <c r="Z256" s="2" t="n">
        <v>1</v>
      </c>
      <c r="AA256" s="2" t="n">
        <v>0</v>
      </c>
      <c r="AB256" s="2" t="n">
        <v>1541</v>
      </c>
      <c r="AC256" s="2" t="n">
        <v>25</v>
      </c>
      <c r="AD256" s="2" t="n">
        <v>575</v>
      </c>
      <c r="AE256" s="3" t="n">
        <v>2.08680872670933</v>
      </c>
      <c r="AF256" s="2" t="n">
        <v>3852094.48565965</v>
      </c>
      <c r="AG256" s="1" t="n">
        <v>71</v>
      </c>
      <c r="AH256" s="1" t="n">
        <v>653</v>
      </c>
      <c r="AI256" s="1" t="n">
        <v>1.1144726276336</v>
      </c>
      <c r="AJ256" s="1" t="n">
        <v>25</v>
      </c>
      <c r="AK256" s="1" t="n">
        <v>0.0159540523292916</v>
      </c>
      <c r="AL256" s="1" t="n">
        <v>0.0126729732188286</v>
      </c>
      <c r="AM256" s="1" t="n">
        <v>0</v>
      </c>
      <c r="AN256" s="1" t="n">
        <v>1</v>
      </c>
      <c r="AO256" s="1" t="n">
        <v>0</v>
      </c>
      <c r="AP256" s="1" t="n">
        <v>3</v>
      </c>
      <c r="AQ256" s="1" t="n">
        <v>172</v>
      </c>
      <c r="AR256" s="1" t="n">
        <v>347.75</v>
      </c>
      <c r="AS256" s="1" t="n">
        <v>4.50611071171819</v>
      </c>
      <c r="AT256" s="1" t="n">
        <v>4.02797962635773</v>
      </c>
      <c r="AU256" s="1" t="n">
        <v>49</v>
      </c>
      <c r="AV256" s="1" t="n">
        <v>361</v>
      </c>
      <c r="AW256" s="1" t="n">
        <v>0.135734072022161</v>
      </c>
      <c r="AX256" s="1" t="n">
        <v>0.0802728382926757</v>
      </c>
      <c r="AY256" s="1" t="n">
        <v>0.532266666666667</v>
      </c>
      <c r="AZ256" s="2" t="n">
        <v>424</v>
      </c>
      <c r="BA256" s="1" t="n">
        <v>549</v>
      </c>
      <c r="BB256" s="1" t="n">
        <v>0.772313296903461</v>
      </c>
      <c r="BC256" s="1" t="n">
        <v>0.382618449479749</v>
      </c>
      <c r="BD256" s="1" t="n">
        <v>0</v>
      </c>
      <c r="BE256" s="1" t="n">
        <v>0</v>
      </c>
      <c r="BF256" s="2" t="n">
        <v>-10001.35</v>
      </c>
      <c r="BG256" s="2" t="n">
        <v>-12236.2</v>
      </c>
      <c r="BH256" s="2" t="n">
        <v>-6424.7</v>
      </c>
      <c r="BI256" s="2" t="n">
        <v>-26469.5</v>
      </c>
      <c r="BJ256" s="2" t="n">
        <v>0</v>
      </c>
      <c r="BK256" s="2" t="n">
        <v>0</v>
      </c>
      <c r="BL256" s="2" t="n">
        <v>-222</v>
      </c>
      <c r="BM256" s="2" t="n">
        <v>-58627.8010500158</v>
      </c>
      <c r="BN256" s="2" t="n">
        <v>-66691.52</v>
      </c>
      <c r="BO256" s="2" t="n">
        <v>18330.8430795753</v>
      </c>
      <c r="BP256" s="2" t="n">
        <v>196111</v>
      </c>
      <c r="BQ256" s="2" t="n">
        <v>61656</v>
      </c>
      <c r="BR256" s="2" t="n">
        <v>159282.212115649</v>
      </c>
      <c r="BS256" s="2" t="n">
        <v>9219.49338064935</v>
      </c>
      <c r="BT256" s="2" t="n">
        <v>30583.4101816866</v>
      </c>
      <c r="BU256" s="2" t="n">
        <v>62866.8558405308</v>
      </c>
      <c r="BV256" s="2" t="n">
        <v>102437.714021692</v>
      </c>
      <c r="BW256" s="2" t="n">
        <v>138290.759447147</v>
      </c>
      <c r="BX256" s="2" t="n">
        <v>50346.8743397696</v>
      </c>
      <c r="BY256" s="2" t="n">
        <v>83779.511600385</v>
      </c>
      <c r="BZ256" s="2" t="n">
        <v>141.03</v>
      </c>
      <c r="CA256" s="2" t="n">
        <v>-2806.74091356165</v>
      </c>
      <c r="CB256" s="2" t="n">
        <v>15443.1321660137</v>
      </c>
      <c r="CC256" s="2" t="n">
        <v>-213052.158884002</v>
      </c>
      <c r="CD256" s="2" t="n">
        <v>0</v>
      </c>
      <c r="CE256" s="2" t="n">
        <v>114209.05125424</v>
      </c>
      <c r="CF256" s="2" t="n">
        <v>0</v>
      </c>
      <c r="CG256" s="2" t="n">
        <v>1751394.79611687</v>
      </c>
      <c r="CH256" s="2" t="n">
        <v>-310844</v>
      </c>
      <c r="CI256" s="2" t="n">
        <v>6796.81</v>
      </c>
      <c r="CJ256" s="2" t="n">
        <v>80909.22624</v>
      </c>
      <c r="CK256" s="2" t="n">
        <v>-74112.41624</v>
      </c>
      <c r="CL256" s="2" t="n">
        <v>5984830.92586613</v>
      </c>
      <c r="CM256" s="2" t="n">
        <v>7554831.86378813</v>
      </c>
      <c r="CN256" s="2" t="n">
        <v>1585</v>
      </c>
    </row>
    <row r="257" customFormat="false" ht="10" hidden="false" customHeight="false" outlineLevel="0" collapsed="false">
      <c r="A257" s="2" t="n">
        <v>845</v>
      </c>
      <c r="B257" s="2" t="s">
        <v>347</v>
      </c>
      <c r="C257" s="2" t="n">
        <v>3062</v>
      </c>
      <c r="D257" s="2" t="n">
        <v>11958866.58</v>
      </c>
      <c r="E257" s="2" t="n">
        <v>4174903.71715246</v>
      </c>
      <c r="F257" s="2" t="n">
        <v>1663806.18928686</v>
      </c>
      <c r="G257" s="2" t="n">
        <v>17797576.4864393</v>
      </c>
      <c r="H257" s="2" t="n">
        <v>3654.72</v>
      </c>
      <c r="I257" s="2" t="n">
        <v>11190752.64</v>
      </c>
      <c r="J257" s="2" t="n">
        <v>6606823.84643931</v>
      </c>
      <c r="K257" s="2" t="n">
        <v>568862.414313887</v>
      </c>
      <c r="L257" s="2" t="n">
        <v>-233254.329268806</v>
      </c>
      <c r="M257" s="2" t="n">
        <v>0</v>
      </c>
      <c r="N257" s="2" t="n">
        <v>6942431.93148439</v>
      </c>
      <c r="O257" s="2" t="n">
        <v>2409896.24521146</v>
      </c>
      <c r="P257" s="2" t="n">
        <v>9352328.17669585</v>
      </c>
      <c r="Q257" s="2" t="n">
        <v>205</v>
      </c>
      <c r="R257" s="2" t="n">
        <v>23</v>
      </c>
      <c r="S257" s="2" t="n">
        <v>194</v>
      </c>
      <c r="T257" s="2" t="n">
        <v>109</v>
      </c>
      <c r="U257" s="2" t="n">
        <v>96</v>
      </c>
      <c r="V257" s="2" t="n">
        <v>1566</v>
      </c>
      <c r="W257" s="2" t="n">
        <v>433</v>
      </c>
      <c r="X257" s="2" t="n">
        <v>306</v>
      </c>
      <c r="Y257" s="2" t="n">
        <v>130</v>
      </c>
      <c r="Z257" s="2" t="n">
        <v>9</v>
      </c>
      <c r="AA257" s="2" t="n">
        <v>2</v>
      </c>
      <c r="AB257" s="2" t="n">
        <v>2997</v>
      </c>
      <c r="AC257" s="2" t="n">
        <v>54</v>
      </c>
      <c r="AD257" s="2" t="n">
        <v>869</v>
      </c>
      <c r="AE257" s="3" t="n">
        <v>1.15743333782986</v>
      </c>
      <c r="AF257" s="2" t="n">
        <v>4174903.71715246</v>
      </c>
      <c r="AG257" s="1" t="n">
        <v>156</v>
      </c>
      <c r="AH257" s="1" t="n">
        <v>1257</v>
      </c>
      <c r="AI257" s="1" t="n">
        <v>1.27207746626531</v>
      </c>
      <c r="AJ257" s="1" t="n">
        <v>54</v>
      </c>
      <c r="AK257" s="1" t="n">
        <v>0.0176355323318093</v>
      </c>
      <c r="AL257" s="1" t="n">
        <v>0.0143544532213463</v>
      </c>
      <c r="AM257" s="1" t="n">
        <v>0</v>
      </c>
      <c r="AN257" s="1" t="n">
        <v>9</v>
      </c>
      <c r="AO257" s="1" t="n">
        <v>2</v>
      </c>
      <c r="AP257" s="1" t="n">
        <v>0</v>
      </c>
      <c r="AQ257" s="1" t="n">
        <v>0</v>
      </c>
      <c r="AR257" s="1" t="n">
        <v>1559.74</v>
      </c>
      <c r="AS257" s="1" t="n">
        <v>1.96314770410453</v>
      </c>
      <c r="AT257" s="1" t="n">
        <v>9.24562227435268</v>
      </c>
      <c r="AU257" s="1" t="n">
        <v>95</v>
      </c>
      <c r="AV257" s="1" t="n">
        <v>736</v>
      </c>
      <c r="AW257" s="1" t="n">
        <v>0.129076086956522</v>
      </c>
      <c r="AX257" s="1" t="n">
        <v>0.0736148532270367</v>
      </c>
      <c r="AY257" s="1" t="n">
        <v>0.704733333333333</v>
      </c>
      <c r="AZ257" s="2" t="n">
        <v>940</v>
      </c>
      <c r="BA257" s="1" t="n">
        <v>1038</v>
      </c>
      <c r="BB257" s="1" t="n">
        <v>0.905587668593449</v>
      </c>
      <c r="BC257" s="1" t="n">
        <v>0.515892821169737</v>
      </c>
      <c r="BD257" s="1" t="n">
        <v>0</v>
      </c>
      <c r="BE257" s="1" t="n">
        <v>2</v>
      </c>
      <c r="BF257" s="2" t="n">
        <v>-19359.08</v>
      </c>
      <c r="BG257" s="2" t="n">
        <v>-23684.96</v>
      </c>
      <c r="BH257" s="2" t="n">
        <v>-12554.2</v>
      </c>
      <c r="BI257" s="2" t="n">
        <v>-51235.6</v>
      </c>
      <c r="BJ257" s="2" t="n">
        <v>0</v>
      </c>
      <c r="BK257" s="2" t="n">
        <v>0</v>
      </c>
      <c r="BL257" s="2" t="n">
        <v>111673</v>
      </c>
      <c r="BM257" s="2" t="n">
        <v>-98313.4522075785</v>
      </c>
      <c r="BN257" s="2" t="n">
        <v>-130318.72</v>
      </c>
      <c r="BO257" s="2" t="n">
        <v>88313.8010164276</v>
      </c>
      <c r="BP257" s="2" t="n">
        <v>301511</v>
      </c>
      <c r="BQ257" s="2" t="n">
        <v>94788</v>
      </c>
      <c r="BR257" s="2" t="n">
        <v>235943.089931651</v>
      </c>
      <c r="BS257" s="2" t="n">
        <v>13005.7787837376</v>
      </c>
      <c r="BT257" s="2" t="n">
        <v>42326.7297879765</v>
      </c>
      <c r="BU257" s="2" t="n">
        <v>107710.187472006</v>
      </c>
      <c r="BV257" s="2" t="n">
        <v>159813.915951807</v>
      </c>
      <c r="BW257" s="2" t="n">
        <v>251861.847483762</v>
      </c>
      <c r="BX257" s="2" t="n">
        <v>69629.6160932938</v>
      </c>
      <c r="BY257" s="2" t="n">
        <v>122234.692911255</v>
      </c>
      <c r="BZ257" s="2" t="n">
        <v>275.58</v>
      </c>
      <c r="CA257" s="2" t="n">
        <v>-4169.77807765531</v>
      </c>
      <c r="CB257" s="2" t="n">
        <v>196092.602938772</v>
      </c>
      <c r="CC257" s="2" t="n">
        <v>-233254.329268806</v>
      </c>
      <c r="CD257" s="2" t="n">
        <v>0</v>
      </c>
      <c r="CE257" s="2" t="n">
        <v>169781.644776688</v>
      </c>
      <c r="CF257" s="2" t="n">
        <v>0</v>
      </c>
      <c r="CG257" s="2" t="n">
        <v>2409896.24521146</v>
      </c>
      <c r="CH257" s="2" t="n">
        <v>582</v>
      </c>
      <c r="CI257" s="2" t="n">
        <v>59811.928</v>
      </c>
      <c r="CJ257" s="2" t="n">
        <v>17671.706</v>
      </c>
      <c r="CK257" s="2" t="n">
        <v>42140.222</v>
      </c>
      <c r="CL257" s="2" t="n">
        <v>9352910.17669585</v>
      </c>
      <c r="CM257" s="2" t="n">
        <v>9972378.08379483</v>
      </c>
      <c r="CN257" s="2" t="n">
        <v>3068</v>
      </c>
    </row>
    <row r="258" customFormat="false" ht="10" hidden="false" customHeight="false" outlineLevel="0" collapsed="false">
      <c r="A258" s="2" t="n">
        <v>846</v>
      </c>
      <c r="B258" s="2" t="s">
        <v>348</v>
      </c>
      <c r="C258" s="2" t="n">
        <v>5158</v>
      </c>
      <c r="D258" s="2" t="n">
        <v>20328970.86</v>
      </c>
      <c r="E258" s="2" t="n">
        <v>8833939.06434904</v>
      </c>
      <c r="F258" s="2" t="n">
        <v>981498.117392385</v>
      </c>
      <c r="G258" s="2" t="n">
        <v>30144408.0417414</v>
      </c>
      <c r="H258" s="2" t="n">
        <v>3654.72</v>
      </c>
      <c r="I258" s="2" t="n">
        <v>18851045.76</v>
      </c>
      <c r="J258" s="2" t="n">
        <v>11293362.2817414</v>
      </c>
      <c r="K258" s="2" t="n">
        <v>181081.319430182</v>
      </c>
      <c r="L258" s="2" t="n">
        <v>-788256.192011609</v>
      </c>
      <c r="M258" s="2" t="n">
        <v>0</v>
      </c>
      <c r="N258" s="2" t="n">
        <v>10686187.40916</v>
      </c>
      <c r="O258" s="2" t="n">
        <v>4992574.90697475</v>
      </c>
      <c r="P258" s="2" t="n">
        <v>15678762.3161348</v>
      </c>
      <c r="Q258" s="2" t="n">
        <v>249</v>
      </c>
      <c r="R258" s="2" t="n">
        <v>52</v>
      </c>
      <c r="S258" s="2" t="n">
        <v>329</v>
      </c>
      <c r="T258" s="2" t="n">
        <v>171</v>
      </c>
      <c r="U258" s="2" t="n">
        <v>181</v>
      </c>
      <c r="V258" s="2" t="n">
        <v>2513</v>
      </c>
      <c r="W258" s="2" t="n">
        <v>875</v>
      </c>
      <c r="X258" s="2" t="n">
        <v>534</v>
      </c>
      <c r="Y258" s="2" t="n">
        <v>254</v>
      </c>
      <c r="Z258" s="2" t="n">
        <v>38</v>
      </c>
      <c r="AA258" s="2" t="n">
        <v>0</v>
      </c>
      <c r="AB258" s="2" t="n">
        <v>5060</v>
      </c>
      <c r="AC258" s="2" t="n">
        <v>60</v>
      </c>
      <c r="AD258" s="2" t="n">
        <v>1663</v>
      </c>
      <c r="AE258" s="3" t="n">
        <v>1.45387735081592</v>
      </c>
      <c r="AF258" s="2" t="n">
        <v>8833939.06434904</v>
      </c>
      <c r="AG258" s="1" t="n">
        <v>144</v>
      </c>
      <c r="AH258" s="1" t="n">
        <v>2167</v>
      </c>
      <c r="AI258" s="1" t="n">
        <v>0.681126566367751</v>
      </c>
      <c r="AJ258" s="1" t="n">
        <v>60</v>
      </c>
      <c r="AK258" s="1" t="n">
        <v>0.0116324156649864</v>
      </c>
      <c r="AL258" s="1" t="n">
        <v>0.00835133655452343</v>
      </c>
      <c r="AM258" s="1" t="n">
        <v>0</v>
      </c>
      <c r="AN258" s="1" t="n">
        <v>38</v>
      </c>
      <c r="AO258" s="1" t="n">
        <v>0</v>
      </c>
      <c r="AP258" s="1" t="n">
        <v>0</v>
      </c>
      <c r="AQ258" s="1" t="n">
        <v>0</v>
      </c>
      <c r="AR258" s="1" t="n">
        <v>554.67</v>
      </c>
      <c r="AS258" s="1" t="n">
        <v>9.29922296140047</v>
      </c>
      <c r="AT258" s="1" t="n">
        <v>1.95183212793725</v>
      </c>
      <c r="AU258" s="1" t="n">
        <v>176</v>
      </c>
      <c r="AV258" s="1" t="n">
        <v>1273</v>
      </c>
      <c r="AW258" s="1" t="n">
        <v>0.138256087981147</v>
      </c>
      <c r="AX258" s="1" t="n">
        <v>0.0827948542516619</v>
      </c>
      <c r="AY258" s="1" t="n">
        <v>0</v>
      </c>
      <c r="AZ258" s="2" t="n">
        <v>1727</v>
      </c>
      <c r="BA258" s="1" t="n">
        <v>1865</v>
      </c>
      <c r="BB258" s="1" t="n">
        <v>0.926005361930295</v>
      </c>
      <c r="BC258" s="1" t="n">
        <v>0.536310514506583</v>
      </c>
      <c r="BD258" s="1" t="n">
        <v>0</v>
      </c>
      <c r="BE258" s="1" t="n">
        <v>0</v>
      </c>
      <c r="BF258" s="2" t="n">
        <v>-33247.39</v>
      </c>
      <c r="BG258" s="2" t="n">
        <v>-40676.68</v>
      </c>
      <c r="BH258" s="2" t="n">
        <v>-21147.8</v>
      </c>
      <c r="BI258" s="2" t="n">
        <v>-87992.3</v>
      </c>
      <c r="BJ258" s="2" t="n">
        <v>0</v>
      </c>
      <c r="BK258" s="2" t="n">
        <v>0</v>
      </c>
      <c r="BL258" s="2" t="n">
        <v>-115215</v>
      </c>
      <c r="BM258" s="2" t="n">
        <v>-177749.520470424</v>
      </c>
      <c r="BN258" s="2" t="n">
        <v>-219524.48</v>
      </c>
      <c r="BO258" s="2" t="n">
        <v>62084.1270564124</v>
      </c>
      <c r="BP258" s="2" t="n">
        <v>576996</v>
      </c>
      <c r="BQ258" s="2" t="n">
        <v>180373</v>
      </c>
      <c r="BR258" s="2" t="n">
        <v>473410.922404752</v>
      </c>
      <c r="BS258" s="2" t="n">
        <v>25183.3880477691</v>
      </c>
      <c r="BT258" s="2" t="n">
        <v>43857.3187227011</v>
      </c>
      <c r="BU258" s="2" t="n">
        <v>222955.862992809</v>
      </c>
      <c r="BV258" s="2" t="n">
        <v>317312.539669139</v>
      </c>
      <c r="BW258" s="2" t="n">
        <v>515527.252993152</v>
      </c>
      <c r="BX258" s="2" t="n">
        <v>144626.510110574</v>
      </c>
      <c r="BY258" s="2" t="n">
        <v>273798.929150512</v>
      </c>
      <c r="BZ258" s="2" t="n">
        <v>464.22</v>
      </c>
      <c r="CA258" s="2" t="n">
        <v>2892.91140240256</v>
      </c>
      <c r="CB258" s="2" t="n">
        <v>-49773.741541185</v>
      </c>
      <c r="CC258" s="2" t="n">
        <v>-788256.192011609</v>
      </c>
      <c r="CD258" s="2" t="n">
        <v>0</v>
      </c>
      <c r="CE258" s="2" t="n">
        <v>377557.975283884</v>
      </c>
      <c r="CF258" s="2" t="n">
        <v>0</v>
      </c>
      <c r="CG258" s="2" t="n">
        <v>4992574.90697475</v>
      </c>
      <c r="CH258" s="2" t="n">
        <v>-376017</v>
      </c>
      <c r="CI258" s="2" t="n">
        <v>207982.386</v>
      </c>
      <c r="CJ258" s="2" t="n">
        <v>174202.2403</v>
      </c>
      <c r="CK258" s="2" t="n">
        <v>33780.1457</v>
      </c>
      <c r="CL258" s="2" t="n">
        <v>15302745.3161348</v>
      </c>
      <c r="CM258" s="2" t="n">
        <v>17528840.7012616</v>
      </c>
      <c r="CN258" s="2" t="n">
        <v>5269</v>
      </c>
    </row>
    <row r="259" customFormat="false" ht="10" hidden="false" customHeight="false" outlineLevel="0" collapsed="false">
      <c r="A259" s="2" t="n">
        <v>848</v>
      </c>
      <c r="B259" s="2" t="s">
        <v>349</v>
      </c>
      <c r="C259" s="2" t="n">
        <v>4482</v>
      </c>
      <c r="D259" s="2" t="n">
        <v>15808883.2</v>
      </c>
      <c r="E259" s="2" t="n">
        <v>8436865.32873726</v>
      </c>
      <c r="F259" s="2" t="n">
        <v>1845218.46569317</v>
      </c>
      <c r="G259" s="2" t="n">
        <v>26090966.9944304</v>
      </c>
      <c r="H259" s="2" t="n">
        <v>3654.72</v>
      </c>
      <c r="I259" s="2" t="n">
        <v>16380455.04</v>
      </c>
      <c r="J259" s="2" t="n">
        <v>9710511.95443043</v>
      </c>
      <c r="K259" s="2" t="n">
        <v>310165.73320012</v>
      </c>
      <c r="L259" s="2" t="n">
        <v>-117664.661546379</v>
      </c>
      <c r="M259" s="2" t="n">
        <v>0</v>
      </c>
      <c r="N259" s="2" t="n">
        <v>9903013.02608417</v>
      </c>
      <c r="O259" s="2" t="n">
        <v>4604892.25013706</v>
      </c>
      <c r="P259" s="2" t="n">
        <v>14507905.2762212</v>
      </c>
      <c r="Q259" s="2" t="n">
        <v>212</v>
      </c>
      <c r="R259" s="2" t="n">
        <v>41</v>
      </c>
      <c r="S259" s="2" t="n">
        <v>242</v>
      </c>
      <c r="T259" s="2" t="n">
        <v>113</v>
      </c>
      <c r="U259" s="2" t="n">
        <v>137</v>
      </c>
      <c r="V259" s="2" t="n">
        <v>2334</v>
      </c>
      <c r="W259" s="2" t="n">
        <v>797</v>
      </c>
      <c r="X259" s="2" t="n">
        <v>435</v>
      </c>
      <c r="Y259" s="2" t="n">
        <v>171</v>
      </c>
      <c r="Z259" s="2" t="n">
        <v>1</v>
      </c>
      <c r="AA259" s="2" t="n">
        <v>1</v>
      </c>
      <c r="AB259" s="2" t="n">
        <v>4266</v>
      </c>
      <c r="AC259" s="2" t="n">
        <v>214</v>
      </c>
      <c r="AD259" s="2" t="n">
        <v>1403</v>
      </c>
      <c r="AE259" s="3" t="n">
        <v>1.59795289983501</v>
      </c>
      <c r="AF259" s="2" t="n">
        <v>8436865.32873726</v>
      </c>
      <c r="AG259" s="1" t="n">
        <v>306</v>
      </c>
      <c r="AH259" s="1" t="n">
        <v>1918</v>
      </c>
      <c r="AI259" s="1" t="n">
        <v>1.63529859087732</v>
      </c>
      <c r="AJ259" s="1" t="n">
        <v>214</v>
      </c>
      <c r="AK259" s="1" t="n">
        <v>0.0477465417224453</v>
      </c>
      <c r="AL259" s="1" t="n">
        <v>0.0444654626119823</v>
      </c>
      <c r="AM259" s="1" t="n">
        <v>0</v>
      </c>
      <c r="AN259" s="1" t="n">
        <v>1</v>
      </c>
      <c r="AO259" s="1" t="n">
        <v>1</v>
      </c>
      <c r="AP259" s="1" t="n">
        <v>0</v>
      </c>
      <c r="AQ259" s="1" t="n">
        <v>0</v>
      </c>
      <c r="AR259" s="1" t="n">
        <v>837.76</v>
      </c>
      <c r="AS259" s="1" t="n">
        <v>5.34998090145149</v>
      </c>
      <c r="AT259" s="1" t="n">
        <v>3.39263307201504</v>
      </c>
      <c r="AU259" s="1" t="n">
        <v>180</v>
      </c>
      <c r="AV259" s="1" t="n">
        <v>1195</v>
      </c>
      <c r="AW259" s="1" t="n">
        <v>0.150627615062762</v>
      </c>
      <c r="AX259" s="1" t="n">
        <v>0.0951663813332765</v>
      </c>
      <c r="AY259" s="1" t="n">
        <v>0.1798</v>
      </c>
      <c r="AZ259" s="2" t="n">
        <v>1291</v>
      </c>
      <c r="BA259" s="1" t="n">
        <v>1511</v>
      </c>
      <c r="BB259" s="1" t="n">
        <v>0.85440105890139</v>
      </c>
      <c r="BC259" s="1" t="n">
        <v>0.464706211477678</v>
      </c>
      <c r="BD259" s="1" t="n">
        <v>0</v>
      </c>
      <c r="BE259" s="1" t="n">
        <v>1</v>
      </c>
      <c r="BF259" s="2" t="n">
        <v>-28843.01</v>
      </c>
      <c r="BG259" s="2" t="n">
        <v>-35288.12</v>
      </c>
      <c r="BH259" s="2" t="n">
        <v>-18376.2</v>
      </c>
      <c r="BI259" s="2" t="n">
        <v>-76335.7</v>
      </c>
      <c r="BJ259" s="2" t="n">
        <v>0</v>
      </c>
      <c r="BK259" s="2" t="n">
        <v>0</v>
      </c>
      <c r="BL259" s="2" t="n">
        <v>296673</v>
      </c>
      <c r="BM259" s="2" t="n">
        <v>-152005.355356119</v>
      </c>
      <c r="BN259" s="2" t="n">
        <v>-190753.92</v>
      </c>
      <c r="BO259" s="2" t="n">
        <v>146059.529036298</v>
      </c>
      <c r="BP259" s="2" t="n">
        <v>488924</v>
      </c>
      <c r="BQ259" s="2" t="n">
        <v>151458</v>
      </c>
      <c r="BR259" s="2" t="n">
        <v>407823.274880897</v>
      </c>
      <c r="BS259" s="2" t="n">
        <v>23600.2480294612</v>
      </c>
      <c r="BT259" s="2" t="n">
        <v>70179.8973768867</v>
      </c>
      <c r="BU259" s="2" t="n">
        <v>178361.878213688</v>
      </c>
      <c r="BV259" s="2" t="n">
        <v>258633.184253875</v>
      </c>
      <c r="BW259" s="2" t="n">
        <v>426043.255474387</v>
      </c>
      <c r="BX259" s="2" t="n">
        <v>124023.691964127</v>
      </c>
      <c r="BY259" s="2" t="n">
        <v>230735.162981745</v>
      </c>
      <c r="BZ259" s="2" t="n">
        <v>403.38</v>
      </c>
      <c r="CA259" s="2" t="n">
        <v>78219.8547734413</v>
      </c>
      <c r="CB259" s="2" t="n">
        <v>521355.76380974</v>
      </c>
      <c r="CC259" s="2" t="n">
        <v>-117664.661546379</v>
      </c>
      <c r="CD259" s="2" t="n">
        <v>0</v>
      </c>
      <c r="CE259" s="2" t="n">
        <v>316051.992364657</v>
      </c>
      <c r="CF259" s="2" t="n">
        <v>0</v>
      </c>
      <c r="CG259" s="2" t="n">
        <v>4604892.25013706</v>
      </c>
      <c r="CH259" s="2" t="n">
        <v>458083</v>
      </c>
      <c r="CI259" s="2" t="n">
        <v>74764.91</v>
      </c>
      <c r="CJ259" s="2" t="n">
        <v>158392.86024</v>
      </c>
      <c r="CK259" s="2" t="n">
        <v>-83627.95024</v>
      </c>
      <c r="CL259" s="2" t="n">
        <v>14965988.2762212</v>
      </c>
      <c r="CM259" s="2" t="n">
        <v>16864448.3247948</v>
      </c>
      <c r="CN259" s="2" t="n">
        <v>4571</v>
      </c>
    </row>
    <row r="260" customFormat="false" ht="10" hidden="false" customHeight="false" outlineLevel="0" collapsed="false">
      <c r="A260" s="2" t="n">
        <v>849</v>
      </c>
      <c r="B260" s="2" t="s">
        <v>350</v>
      </c>
      <c r="C260" s="2" t="n">
        <v>3112</v>
      </c>
      <c r="D260" s="2" t="n">
        <v>12496334.19</v>
      </c>
      <c r="E260" s="2" t="n">
        <v>4223765.95631806</v>
      </c>
      <c r="F260" s="2" t="n">
        <v>785354.924493914</v>
      </c>
      <c r="G260" s="2" t="n">
        <v>17505455.070812</v>
      </c>
      <c r="H260" s="2" t="n">
        <v>3654.72</v>
      </c>
      <c r="I260" s="2" t="n">
        <v>11373488.64</v>
      </c>
      <c r="J260" s="2" t="n">
        <v>6131966.43081197</v>
      </c>
      <c r="K260" s="2" t="n">
        <v>169761.427681632</v>
      </c>
      <c r="L260" s="2" t="n">
        <v>-402892.598384186</v>
      </c>
      <c r="M260" s="2" t="n">
        <v>0</v>
      </c>
      <c r="N260" s="2" t="n">
        <v>5898835.26010942</v>
      </c>
      <c r="O260" s="2" t="n">
        <v>3315780.64059955</v>
      </c>
      <c r="P260" s="2" t="n">
        <v>9214615.90070897</v>
      </c>
      <c r="Q260" s="2" t="n">
        <v>210</v>
      </c>
      <c r="R260" s="2" t="n">
        <v>30</v>
      </c>
      <c r="S260" s="2" t="n">
        <v>264</v>
      </c>
      <c r="T260" s="2" t="n">
        <v>140</v>
      </c>
      <c r="U260" s="2" t="n">
        <v>129</v>
      </c>
      <c r="V260" s="2" t="n">
        <v>1516</v>
      </c>
      <c r="W260" s="2" t="n">
        <v>451</v>
      </c>
      <c r="X260" s="2" t="n">
        <v>261</v>
      </c>
      <c r="Y260" s="2" t="n">
        <v>111</v>
      </c>
      <c r="Z260" s="2" t="n">
        <v>3</v>
      </c>
      <c r="AA260" s="2" t="n">
        <v>0</v>
      </c>
      <c r="AB260" s="2" t="n">
        <v>3074</v>
      </c>
      <c r="AC260" s="2" t="n">
        <v>35</v>
      </c>
      <c r="AD260" s="2" t="n">
        <v>823</v>
      </c>
      <c r="AE260" s="3" t="n">
        <v>1.15216576511921</v>
      </c>
      <c r="AF260" s="2" t="n">
        <v>4223765.95631806</v>
      </c>
      <c r="AG260" s="1" t="n">
        <v>93</v>
      </c>
      <c r="AH260" s="1" t="n">
        <v>1296</v>
      </c>
      <c r="AI260" s="1" t="n">
        <v>0.735533039944805</v>
      </c>
      <c r="AJ260" s="1" t="n">
        <v>35</v>
      </c>
      <c r="AK260" s="1" t="n">
        <v>0.0112467866323907</v>
      </c>
      <c r="AL260" s="1" t="n">
        <v>0.00796570752192775</v>
      </c>
      <c r="AM260" s="1" t="n">
        <v>0</v>
      </c>
      <c r="AN260" s="1" t="n">
        <v>3</v>
      </c>
      <c r="AO260" s="1" t="n">
        <v>0</v>
      </c>
      <c r="AP260" s="1" t="n">
        <v>0</v>
      </c>
      <c r="AQ260" s="1" t="n">
        <v>0</v>
      </c>
      <c r="AR260" s="1" t="n">
        <v>608.82</v>
      </c>
      <c r="AS260" s="1" t="n">
        <v>5.1115272165829</v>
      </c>
      <c r="AT260" s="1" t="n">
        <v>3.55090002886593</v>
      </c>
      <c r="AU260" s="1" t="n">
        <v>96</v>
      </c>
      <c r="AV260" s="1" t="n">
        <v>776</v>
      </c>
      <c r="AW260" s="1" t="n">
        <v>0.123711340206186</v>
      </c>
      <c r="AX260" s="1" t="n">
        <v>0.0682501064767006</v>
      </c>
      <c r="AY260" s="1" t="n">
        <v>0.101866666666667</v>
      </c>
      <c r="AZ260" s="2" t="n">
        <v>1040</v>
      </c>
      <c r="BA260" s="1" t="n">
        <v>1172</v>
      </c>
      <c r="BB260" s="1" t="n">
        <v>0.887372013651877</v>
      </c>
      <c r="BC260" s="1" t="n">
        <v>0.497677166228165</v>
      </c>
      <c r="BD260" s="1" t="n">
        <v>0</v>
      </c>
      <c r="BE260" s="1" t="n">
        <v>0</v>
      </c>
      <c r="BF260" s="2" t="n">
        <v>-20141.52</v>
      </c>
      <c r="BG260" s="2" t="n">
        <v>-24642.24</v>
      </c>
      <c r="BH260" s="2" t="n">
        <v>-12759.2</v>
      </c>
      <c r="BI260" s="2" t="n">
        <v>-53306.4</v>
      </c>
      <c r="BJ260" s="2" t="n">
        <v>0</v>
      </c>
      <c r="BK260" s="2" t="n">
        <v>0</v>
      </c>
      <c r="BL260" s="2" t="n">
        <v>-35286</v>
      </c>
      <c r="BM260" s="2" t="n">
        <v>-44346.15718402</v>
      </c>
      <c r="BN260" s="2" t="n">
        <v>-132446.72</v>
      </c>
      <c r="BO260" s="2" t="n">
        <v>23437.5452726446</v>
      </c>
      <c r="BP260" s="2" t="n">
        <v>314226</v>
      </c>
      <c r="BQ260" s="2" t="n">
        <v>100168</v>
      </c>
      <c r="BR260" s="2" t="n">
        <v>257451.314686547</v>
      </c>
      <c r="BS260" s="2" t="n">
        <v>12554.8106134718</v>
      </c>
      <c r="BT260" s="2" t="n">
        <v>41698.3353003406</v>
      </c>
      <c r="BU260" s="2" t="n">
        <v>129523.25454636</v>
      </c>
      <c r="BV260" s="2" t="n">
        <v>173125.700931323</v>
      </c>
      <c r="BW260" s="2" t="n">
        <v>339131.474948414</v>
      </c>
      <c r="BX260" s="2" t="n">
        <v>83990.1388028992</v>
      </c>
      <c r="BY260" s="2" t="n">
        <v>153250.833897954</v>
      </c>
      <c r="BZ260" s="2" t="n">
        <v>280.08</v>
      </c>
      <c r="CA260" s="2" t="n">
        <v>-8268.06647281082</v>
      </c>
      <c r="CB260" s="2" t="n">
        <v>-19836.4412001662</v>
      </c>
      <c r="CC260" s="2" t="n">
        <v>-402892.598384186</v>
      </c>
      <c r="CD260" s="2" t="n">
        <v>0</v>
      </c>
      <c r="CE260" s="2" t="n">
        <v>233364.939137724</v>
      </c>
      <c r="CF260" s="2" t="n">
        <v>0</v>
      </c>
      <c r="CG260" s="2" t="n">
        <v>3315780.64059955</v>
      </c>
      <c r="CH260" s="2" t="n">
        <v>237492</v>
      </c>
      <c r="CI260" s="2" t="n">
        <v>172638.974</v>
      </c>
      <c r="CJ260" s="2" t="n">
        <v>6796.81</v>
      </c>
      <c r="CK260" s="2" t="n">
        <v>165842.164</v>
      </c>
      <c r="CL260" s="2" t="n">
        <v>9452107.90070897</v>
      </c>
      <c r="CM260" s="2" t="n">
        <v>10203125.5116426</v>
      </c>
      <c r="CN260" s="2" t="n">
        <v>3192</v>
      </c>
    </row>
    <row r="261" customFormat="false" ht="10" hidden="false" customHeight="false" outlineLevel="0" collapsed="false">
      <c r="A261" s="2" t="n">
        <v>850</v>
      </c>
      <c r="B261" s="2" t="s">
        <v>351</v>
      </c>
      <c r="C261" s="2" t="n">
        <v>2406</v>
      </c>
      <c r="D261" s="2" t="n">
        <v>9095132.08</v>
      </c>
      <c r="E261" s="2" t="n">
        <v>2961457.94349628</v>
      </c>
      <c r="F261" s="2" t="n">
        <v>544449.367353728</v>
      </c>
      <c r="G261" s="2" t="n">
        <v>12601039.39085</v>
      </c>
      <c r="H261" s="2" t="n">
        <v>3654.72</v>
      </c>
      <c r="I261" s="2" t="n">
        <v>8793256.32</v>
      </c>
      <c r="J261" s="2" t="n">
        <v>3807783.07085001</v>
      </c>
      <c r="K261" s="2" t="n">
        <v>39271.1086131724</v>
      </c>
      <c r="L261" s="2" t="n">
        <v>-127928.966999805</v>
      </c>
      <c r="M261" s="2" t="n">
        <v>0</v>
      </c>
      <c r="N261" s="2" t="n">
        <v>3719125.21246338</v>
      </c>
      <c r="O261" s="2" t="n">
        <v>1626919.67550731</v>
      </c>
      <c r="P261" s="2" t="n">
        <v>5346044.88797068</v>
      </c>
      <c r="Q261" s="2" t="n">
        <v>145</v>
      </c>
      <c r="R261" s="2" t="n">
        <v>34</v>
      </c>
      <c r="S261" s="2" t="n">
        <v>218</v>
      </c>
      <c r="T261" s="2" t="n">
        <v>87</v>
      </c>
      <c r="U261" s="2" t="n">
        <v>66</v>
      </c>
      <c r="V261" s="2" t="n">
        <v>1209</v>
      </c>
      <c r="W261" s="2" t="n">
        <v>380</v>
      </c>
      <c r="X261" s="2" t="n">
        <v>195</v>
      </c>
      <c r="Y261" s="2" t="n">
        <v>72</v>
      </c>
      <c r="Z261" s="2" t="n">
        <v>1</v>
      </c>
      <c r="AA261" s="2" t="n">
        <v>0</v>
      </c>
      <c r="AB261" s="2" t="n">
        <v>2380</v>
      </c>
      <c r="AC261" s="2" t="n">
        <v>25</v>
      </c>
      <c r="AD261" s="2" t="n">
        <v>647</v>
      </c>
      <c r="AE261" s="3" t="n">
        <v>1.04487576457</v>
      </c>
      <c r="AF261" s="2" t="n">
        <v>2961457.94349628</v>
      </c>
      <c r="AG261" s="1" t="n">
        <v>88</v>
      </c>
      <c r="AH261" s="1" t="n">
        <v>1054</v>
      </c>
      <c r="AI261" s="1" t="n">
        <v>0.855788212234244</v>
      </c>
      <c r="AJ261" s="1" t="n">
        <v>25</v>
      </c>
      <c r="AK261" s="1" t="n">
        <v>0.0103906899418121</v>
      </c>
      <c r="AL261" s="1" t="n">
        <v>0.00710961083134914</v>
      </c>
      <c r="AM261" s="1" t="n">
        <v>0</v>
      </c>
      <c r="AN261" s="1" t="n">
        <v>1</v>
      </c>
      <c r="AO261" s="1" t="n">
        <v>0</v>
      </c>
      <c r="AP261" s="1" t="n">
        <v>0</v>
      </c>
      <c r="AQ261" s="1" t="n">
        <v>0</v>
      </c>
      <c r="AR261" s="1" t="n">
        <v>361.45</v>
      </c>
      <c r="AS261" s="1" t="n">
        <v>6.65652234057269</v>
      </c>
      <c r="AT261" s="1" t="n">
        <v>2.72672744298964</v>
      </c>
      <c r="AU261" s="1" t="n">
        <v>80</v>
      </c>
      <c r="AV261" s="1" t="n">
        <v>681</v>
      </c>
      <c r="AW261" s="1" t="n">
        <v>0.117474302496329</v>
      </c>
      <c r="AX261" s="1" t="n">
        <v>0.0620130687668439</v>
      </c>
      <c r="AY261" s="1" t="n">
        <v>0</v>
      </c>
      <c r="AZ261" s="2" t="n">
        <v>586</v>
      </c>
      <c r="BA261" s="1" t="n">
        <v>917</v>
      </c>
      <c r="BB261" s="1" t="n">
        <v>0.639040348964013</v>
      </c>
      <c r="BC261" s="1" t="n">
        <v>0.249345501540301</v>
      </c>
      <c r="BD261" s="1" t="n">
        <v>0</v>
      </c>
      <c r="BE261" s="1" t="n">
        <v>0</v>
      </c>
      <c r="BF261" s="2" t="n">
        <v>-15043.04</v>
      </c>
      <c r="BG261" s="2" t="n">
        <v>-18404.48</v>
      </c>
      <c r="BH261" s="2" t="n">
        <v>-9864.6</v>
      </c>
      <c r="BI261" s="2" t="n">
        <v>-39812.8</v>
      </c>
      <c r="BJ261" s="2" t="n">
        <v>0</v>
      </c>
      <c r="BK261" s="2" t="n">
        <v>0</v>
      </c>
      <c r="BL261" s="2" t="n">
        <v>37010</v>
      </c>
      <c r="BM261" s="2" t="n">
        <v>-51610.6874686737</v>
      </c>
      <c r="BN261" s="2" t="n">
        <v>-102399.36</v>
      </c>
      <c r="BO261" s="2" t="n">
        <v>129204.971411149</v>
      </c>
      <c r="BP261" s="2" t="n">
        <v>217595</v>
      </c>
      <c r="BQ261" s="2" t="n">
        <v>70121</v>
      </c>
      <c r="BR261" s="2" t="n">
        <v>157566.650107763</v>
      </c>
      <c r="BS261" s="2" t="n">
        <v>6018.42203316364</v>
      </c>
      <c r="BT261" s="2" t="n">
        <v>16014.9044020149</v>
      </c>
      <c r="BU261" s="2" t="n">
        <v>71238.9788058353</v>
      </c>
      <c r="BV261" s="2" t="n">
        <v>131906.437227499</v>
      </c>
      <c r="BW261" s="2" t="n">
        <v>199318.964659864</v>
      </c>
      <c r="BX261" s="2" t="n">
        <v>52076.2353715863</v>
      </c>
      <c r="BY261" s="2" t="n">
        <v>106125.749559004</v>
      </c>
      <c r="BZ261" s="2" t="n">
        <v>216.54</v>
      </c>
      <c r="CA261" s="2" t="n">
        <v>16542.4490577194</v>
      </c>
      <c r="CB261" s="2" t="n">
        <v>182973.960468868</v>
      </c>
      <c r="CC261" s="2" t="n">
        <v>-127928.966999805</v>
      </c>
      <c r="CD261" s="2" t="n">
        <v>0</v>
      </c>
      <c r="CE261" s="2" t="n">
        <v>123292.862291754</v>
      </c>
      <c r="CF261" s="2" t="n">
        <v>0</v>
      </c>
      <c r="CG261" s="2" t="n">
        <v>1626919.67550731</v>
      </c>
      <c r="CH261" s="2" t="n">
        <v>-512245</v>
      </c>
      <c r="CI261" s="2" t="n">
        <v>363221.5264</v>
      </c>
      <c r="CJ261" s="2" t="n">
        <v>140136.62858</v>
      </c>
      <c r="CK261" s="2" t="n">
        <v>223084.89782</v>
      </c>
      <c r="CL261" s="2" t="n">
        <v>4833799.88797068</v>
      </c>
      <c r="CM261" s="2" t="n">
        <v>5850067.41294514</v>
      </c>
      <c r="CN261" s="2" t="n">
        <v>2384</v>
      </c>
    </row>
    <row r="262" customFormat="false" ht="10" hidden="false" customHeight="false" outlineLevel="0" collapsed="false">
      <c r="A262" s="2" t="n">
        <v>851</v>
      </c>
      <c r="B262" s="2" t="s">
        <v>352</v>
      </c>
      <c r="C262" s="2" t="n">
        <v>21875</v>
      </c>
      <c r="D262" s="2" t="n">
        <v>77382916.69</v>
      </c>
      <c r="E262" s="2" t="n">
        <v>24899380.8210444</v>
      </c>
      <c r="F262" s="2" t="n">
        <v>4683910.07680255</v>
      </c>
      <c r="G262" s="2" t="n">
        <v>106966207.587847</v>
      </c>
      <c r="H262" s="2" t="n">
        <v>3654.72</v>
      </c>
      <c r="I262" s="2" t="n">
        <v>79947000</v>
      </c>
      <c r="J262" s="2" t="n">
        <v>27019207.587847</v>
      </c>
      <c r="K262" s="2" t="n">
        <v>1076879.36003313</v>
      </c>
      <c r="L262" s="2" t="n">
        <v>-3425488.37866049</v>
      </c>
      <c r="M262" s="2" t="n">
        <v>0</v>
      </c>
      <c r="N262" s="2" t="n">
        <v>24670598.5692196</v>
      </c>
      <c r="O262" s="2" t="n">
        <v>8333585.21252297</v>
      </c>
      <c r="P262" s="2" t="n">
        <v>33004183.7817426</v>
      </c>
      <c r="Q262" s="2" t="n">
        <v>1323</v>
      </c>
      <c r="R262" s="2" t="n">
        <v>254</v>
      </c>
      <c r="S262" s="2" t="n">
        <v>1679</v>
      </c>
      <c r="T262" s="2" t="n">
        <v>842</v>
      </c>
      <c r="U262" s="2" t="n">
        <v>817</v>
      </c>
      <c r="V262" s="2" t="n">
        <v>12016</v>
      </c>
      <c r="W262" s="2" t="n">
        <v>3033</v>
      </c>
      <c r="X262" s="2" t="n">
        <v>1358</v>
      </c>
      <c r="Y262" s="2" t="n">
        <v>553</v>
      </c>
      <c r="Z262" s="2" t="n">
        <v>98</v>
      </c>
      <c r="AA262" s="2" t="n">
        <v>15</v>
      </c>
      <c r="AB262" s="2" t="n">
        <v>21123</v>
      </c>
      <c r="AC262" s="2" t="n">
        <v>639</v>
      </c>
      <c r="AD262" s="2" t="n">
        <v>4944</v>
      </c>
      <c r="AE262" s="3" t="n">
        <v>0.966262656164712</v>
      </c>
      <c r="AF262" s="2" t="n">
        <v>24899380.8210444</v>
      </c>
      <c r="AG262" s="1" t="n">
        <v>1070</v>
      </c>
      <c r="AH262" s="1" t="n">
        <v>10091</v>
      </c>
      <c r="AI262" s="1" t="n">
        <v>1.08686051251063</v>
      </c>
      <c r="AJ262" s="1" t="n">
        <v>639</v>
      </c>
      <c r="AK262" s="1" t="n">
        <v>0.0292114285714286</v>
      </c>
      <c r="AL262" s="1" t="n">
        <v>0.0259303494609656</v>
      </c>
      <c r="AM262" s="1" t="n">
        <v>0</v>
      </c>
      <c r="AN262" s="1" t="n">
        <v>98</v>
      </c>
      <c r="AO262" s="1" t="n">
        <v>15</v>
      </c>
      <c r="AP262" s="1" t="n">
        <v>0</v>
      </c>
      <c r="AQ262" s="1" t="n">
        <v>0</v>
      </c>
      <c r="AR262" s="1" t="n">
        <v>1188.78</v>
      </c>
      <c r="AS262" s="1" t="n">
        <v>18.4012180554855</v>
      </c>
      <c r="AT262" s="1" t="n">
        <v>0.986376123916561</v>
      </c>
      <c r="AU262" s="1" t="n">
        <v>707</v>
      </c>
      <c r="AV262" s="1" t="n">
        <v>6180</v>
      </c>
      <c r="AW262" s="1" t="n">
        <v>0.114401294498382</v>
      </c>
      <c r="AX262" s="1" t="n">
        <v>0.0589400607688969</v>
      </c>
      <c r="AY262" s="1" t="n">
        <v>0.0376833333333333</v>
      </c>
      <c r="AZ262" s="2" t="n">
        <v>8689</v>
      </c>
      <c r="BA262" s="1" t="n">
        <v>8539</v>
      </c>
      <c r="BB262" s="1" t="n">
        <v>1.01756645977281</v>
      </c>
      <c r="BC262" s="1" t="n">
        <v>0.627871612349095</v>
      </c>
      <c r="BD262" s="1" t="n">
        <v>0</v>
      </c>
      <c r="BE262" s="1" t="n">
        <v>15</v>
      </c>
      <c r="BF262" s="2" t="n">
        <v>-138365.68</v>
      </c>
      <c r="BG262" s="2" t="n">
        <v>-169284.16</v>
      </c>
      <c r="BH262" s="2" t="n">
        <v>-89687.5</v>
      </c>
      <c r="BI262" s="2" t="n">
        <v>-366197.6</v>
      </c>
      <c r="BJ262" s="2" t="n">
        <v>0</v>
      </c>
      <c r="BK262" s="2" t="n">
        <v>0</v>
      </c>
      <c r="BL262" s="2" t="n">
        <v>-14349</v>
      </c>
      <c r="BM262" s="2" t="n">
        <v>-655660.655260509</v>
      </c>
      <c r="BN262" s="2" t="n">
        <v>-931000</v>
      </c>
      <c r="BO262" s="2" t="n">
        <v>-580763.691408448</v>
      </c>
      <c r="BP262" s="2" t="n">
        <v>1689783</v>
      </c>
      <c r="BQ262" s="2" t="n">
        <v>512361</v>
      </c>
      <c r="BR262" s="2" t="n">
        <v>1252194.12418346</v>
      </c>
      <c r="BS262" s="2" t="n">
        <v>40707.4858070173</v>
      </c>
      <c r="BT262" s="2" t="n">
        <v>63350.4268918384</v>
      </c>
      <c r="BU262" s="2" t="n">
        <v>564846.767505059</v>
      </c>
      <c r="BV262" s="2" t="n">
        <v>986831.878466777</v>
      </c>
      <c r="BW262" s="2" t="n">
        <v>1548331.79113792</v>
      </c>
      <c r="BX262" s="2" t="n">
        <v>440767.035424652</v>
      </c>
      <c r="BY262" s="2" t="n">
        <v>832994.803787737</v>
      </c>
      <c r="BZ262" s="2" t="n">
        <v>1968.75</v>
      </c>
      <c r="CA262" s="2" t="n">
        <v>188538.658008462</v>
      </c>
      <c r="CB262" s="2" t="n">
        <v>-404605.283399986</v>
      </c>
      <c r="CC262" s="2" t="n">
        <v>-3425488.37866049</v>
      </c>
      <c r="CD262" s="2" t="n">
        <v>0</v>
      </c>
      <c r="CE262" s="2" t="n">
        <v>1076653.2994579</v>
      </c>
      <c r="CF262" s="2" t="n">
        <v>0</v>
      </c>
      <c r="CG262" s="2" t="n">
        <v>8333585.21252297</v>
      </c>
      <c r="CH262" s="2" t="n">
        <v>-361529</v>
      </c>
      <c r="CI262" s="2" t="n">
        <v>354793.482</v>
      </c>
      <c r="CJ262" s="2" t="n">
        <v>219156.34164</v>
      </c>
      <c r="CK262" s="2" t="n">
        <v>135637.14036</v>
      </c>
      <c r="CL262" s="2" t="n">
        <v>32642654.7817426</v>
      </c>
      <c r="CM262" s="2" t="n">
        <v>37475776.9938267</v>
      </c>
      <c r="CN262" s="2" t="n">
        <v>21928</v>
      </c>
    </row>
    <row r="263" customFormat="false" ht="10" hidden="false" customHeight="false" outlineLevel="0" collapsed="false">
      <c r="A263" s="2" t="n">
        <v>853</v>
      </c>
      <c r="B263" s="2" t="s">
        <v>353</v>
      </c>
      <c r="C263" s="2" t="n">
        <v>191331</v>
      </c>
      <c r="D263" s="2" t="n">
        <v>595616587.82</v>
      </c>
      <c r="E263" s="2" t="n">
        <v>208033575.328339</v>
      </c>
      <c r="F263" s="2" t="n">
        <v>77991856.0133205</v>
      </c>
      <c r="G263" s="2" t="n">
        <v>881642019.16166</v>
      </c>
      <c r="H263" s="2" t="n">
        <v>3654.72</v>
      </c>
      <c r="I263" s="2" t="n">
        <v>699261232.32</v>
      </c>
      <c r="J263" s="2" t="n">
        <v>182380786.84166</v>
      </c>
      <c r="K263" s="2" t="n">
        <v>10484198.6197574</v>
      </c>
      <c r="L263" s="2" t="n">
        <v>-37925819.190899</v>
      </c>
      <c r="M263" s="2" t="n">
        <v>0</v>
      </c>
      <c r="N263" s="2" t="n">
        <v>154939166.270518</v>
      </c>
      <c r="O263" s="2" t="n">
        <v>-715643.657347611</v>
      </c>
      <c r="P263" s="2" t="n">
        <v>154223522.61317</v>
      </c>
      <c r="Q263" s="2" t="n">
        <v>10244</v>
      </c>
      <c r="R263" s="2" t="n">
        <v>1655</v>
      </c>
      <c r="S263" s="2" t="n">
        <v>9621</v>
      </c>
      <c r="T263" s="2" t="n">
        <v>4465</v>
      </c>
      <c r="U263" s="2" t="n">
        <v>4881</v>
      </c>
      <c r="V263" s="2" t="n">
        <v>121060</v>
      </c>
      <c r="W263" s="2" t="n">
        <v>22019</v>
      </c>
      <c r="X263" s="2" t="n">
        <v>11856</v>
      </c>
      <c r="Y263" s="2" t="n">
        <v>5530</v>
      </c>
      <c r="Z263" s="2" t="n">
        <v>10406</v>
      </c>
      <c r="AA263" s="2" t="n">
        <v>13</v>
      </c>
      <c r="AB263" s="2" t="n">
        <v>159018</v>
      </c>
      <c r="AC263" s="2" t="n">
        <v>21894</v>
      </c>
      <c r="AD263" s="2" t="n">
        <v>39405</v>
      </c>
      <c r="AE263" s="3" t="n">
        <v>0.923002338254613</v>
      </c>
      <c r="AF263" s="2" t="n">
        <v>208033575.328339</v>
      </c>
      <c r="AG263" s="1" t="n">
        <v>11513</v>
      </c>
      <c r="AH263" s="1" t="n">
        <v>93487</v>
      </c>
      <c r="AI263" s="1" t="n">
        <v>1.26229691276659</v>
      </c>
      <c r="AJ263" s="1" t="n">
        <v>21894</v>
      </c>
      <c r="AK263" s="1" t="n">
        <v>0.114429966915973</v>
      </c>
      <c r="AL263" s="1" t="n">
        <v>0.11114888780551</v>
      </c>
      <c r="AM263" s="1" t="n">
        <v>1</v>
      </c>
      <c r="AN263" s="1" t="n">
        <v>10406</v>
      </c>
      <c r="AO263" s="1" t="n">
        <v>13</v>
      </c>
      <c r="AP263" s="1" t="n">
        <v>0</v>
      </c>
      <c r="AQ263" s="1" t="n">
        <v>0</v>
      </c>
      <c r="AR263" s="1" t="n">
        <v>245.66</v>
      </c>
      <c r="AS263" s="1" t="n">
        <v>778.844744769193</v>
      </c>
      <c r="AT263" s="1" t="n">
        <v>0.0233044162688573</v>
      </c>
      <c r="AU263" s="1" t="n">
        <v>8618</v>
      </c>
      <c r="AV263" s="1" t="n">
        <v>58968</v>
      </c>
      <c r="AW263" s="1" t="n">
        <v>0.146147062813729</v>
      </c>
      <c r="AX263" s="1" t="n">
        <v>0.0906858290842445</v>
      </c>
      <c r="AY263" s="1" t="n">
        <v>0</v>
      </c>
      <c r="AZ263" s="2" t="n">
        <v>100128</v>
      </c>
      <c r="BA263" s="1" t="n">
        <v>81618</v>
      </c>
      <c r="BB263" s="1" t="n">
        <v>1.22678820848342</v>
      </c>
      <c r="BC263" s="1" t="n">
        <v>0.837093361059711</v>
      </c>
      <c r="BD263" s="1" t="n">
        <v>0</v>
      </c>
      <c r="BE263" s="1" t="n">
        <v>13</v>
      </c>
      <c r="BF263" s="2" t="n">
        <v>-1196811.39</v>
      </c>
      <c r="BG263" s="2" t="n">
        <v>-1464244.68</v>
      </c>
      <c r="BH263" s="2" t="n">
        <v>-784457.1</v>
      </c>
      <c r="BI263" s="2" t="n">
        <v>-3167472.3</v>
      </c>
      <c r="BJ263" s="2" t="n">
        <v>0</v>
      </c>
      <c r="BK263" s="2" t="n">
        <v>0</v>
      </c>
      <c r="BL263" s="2" t="n">
        <v>491739</v>
      </c>
      <c r="BM263" s="2" t="n">
        <v>-18509251.9862946</v>
      </c>
      <c r="BN263" s="2" t="n">
        <v>-8143047.36</v>
      </c>
      <c r="BO263" s="2" t="n">
        <v>497689.78569302</v>
      </c>
      <c r="BP263" s="2" t="n">
        <v>12023956</v>
      </c>
      <c r="BQ263" s="2" t="n">
        <v>4740530</v>
      </c>
      <c r="BR263" s="2" t="n">
        <v>11427222.3509824</v>
      </c>
      <c r="BS263" s="2" t="n">
        <v>564913.723541569</v>
      </c>
      <c r="BT263" s="2" t="n">
        <v>366930.127144899</v>
      </c>
      <c r="BU263" s="2" t="n">
        <v>4587595.64742957</v>
      </c>
      <c r="BV263" s="2" t="n">
        <v>9653934.22286557</v>
      </c>
      <c r="BW263" s="2" t="n">
        <v>13341231.3378736</v>
      </c>
      <c r="BX263" s="2" t="n">
        <v>5854496.71596428</v>
      </c>
      <c r="BY263" s="2" t="n">
        <v>9081982.03379936</v>
      </c>
      <c r="BZ263" s="2" t="n">
        <v>17219.79</v>
      </c>
      <c r="CA263" s="2" t="n">
        <v>199025.509702576</v>
      </c>
      <c r="CB263" s="2" t="n">
        <v>1205674.0853956</v>
      </c>
      <c r="CC263" s="2" t="n">
        <v>-37925819.190899</v>
      </c>
      <c r="CD263" s="2" t="n">
        <v>0</v>
      </c>
      <c r="CE263" s="2" t="n">
        <v>11413161.4136862</v>
      </c>
      <c r="CF263" s="2" t="n">
        <v>0</v>
      </c>
      <c r="CG263" s="2" t="n">
        <v>-715643.657347611</v>
      </c>
      <c r="CH263" s="2" t="n">
        <v>41171266</v>
      </c>
      <c r="CI263" s="2" t="n">
        <v>6134392.8974</v>
      </c>
      <c r="CJ263" s="2" t="n">
        <v>8906802.180866</v>
      </c>
      <c r="CK263" s="2" t="n">
        <v>-2772409.28346599</v>
      </c>
      <c r="CL263" s="2" t="n">
        <v>195394788.61317</v>
      </c>
      <c r="CM263" s="2" t="n">
        <v>251747368.611838</v>
      </c>
      <c r="CN263" s="2" t="n">
        <v>189669</v>
      </c>
    </row>
    <row r="264" customFormat="false" ht="10" hidden="false" customHeight="false" outlineLevel="0" collapsed="false">
      <c r="A264" s="2" t="n">
        <v>857</v>
      </c>
      <c r="B264" s="2" t="s">
        <v>354</v>
      </c>
      <c r="C264" s="2" t="n">
        <v>2551</v>
      </c>
      <c r="D264" s="2" t="n">
        <v>8868369.15</v>
      </c>
      <c r="E264" s="2" t="n">
        <v>5400447.63681601</v>
      </c>
      <c r="F264" s="2" t="n">
        <v>920394.053726043</v>
      </c>
      <c r="G264" s="2" t="n">
        <v>15189210.840542</v>
      </c>
      <c r="H264" s="2" t="n">
        <v>3654.72</v>
      </c>
      <c r="I264" s="2" t="n">
        <v>9323190.72</v>
      </c>
      <c r="J264" s="2" t="n">
        <v>5866020.12054205</v>
      </c>
      <c r="K264" s="2" t="n">
        <v>250012.476932516</v>
      </c>
      <c r="L264" s="2" t="n">
        <v>-287045.803654178</v>
      </c>
      <c r="M264" s="2" t="n">
        <v>0</v>
      </c>
      <c r="N264" s="2" t="n">
        <v>5828986.79382039</v>
      </c>
      <c r="O264" s="2" t="n">
        <v>2569916.51098967</v>
      </c>
      <c r="P264" s="2" t="n">
        <v>8398903.30481006</v>
      </c>
      <c r="Q264" s="2" t="n">
        <v>82</v>
      </c>
      <c r="R264" s="2" t="n">
        <v>22</v>
      </c>
      <c r="S264" s="2" t="n">
        <v>115</v>
      </c>
      <c r="T264" s="2" t="n">
        <v>69</v>
      </c>
      <c r="U264" s="2" t="n">
        <v>69</v>
      </c>
      <c r="V264" s="2" t="n">
        <v>1315</v>
      </c>
      <c r="W264" s="2" t="n">
        <v>501</v>
      </c>
      <c r="X264" s="2" t="n">
        <v>274</v>
      </c>
      <c r="Y264" s="2" t="n">
        <v>104</v>
      </c>
      <c r="Z264" s="2" t="n">
        <v>2</v>
      </c>
      <c r="AA264" s="2" t="n">
        <v>1</v>
      </c>
      <c r="AB264" s="2" t="n">
        <v>2505</v>
      </c>
      <c r="AC264" s="2" t="n">
        <v>43</v>
      </c>
      <c r="AD264" s="2" t="n">
        <v>879</v>
      </c>
      <c r="AE264" s="3" t="n">
        <v>1.79710730863425</v>
      </c>
      <c r="AF264" s="2" t="n">
        <v>5400447.63681601</v>
      </c>
      <c r="AG264" s="1" t="n">
        <v>138</v>
      </c>
      <c r="AH264" s="1" t="n">
        <v>986</v>
      </c>
      <c r="AI264" s="1" t="n">
        <v>1.43458541220145</v>
      </c>
      <c r="AJ264" s="1" t="n">
        <v>43</v>
      </c>
      <c r="AK264" s="1" t="n">
        <v>0.0168561348490788</v>
      </c>
      <c r="AL264" s="1" t="n">
        <v>0.0135750557386158</v>
      </c>
      <c r="AM264" s="1" t="n">
        <v>0</v>
      </c>
      <c r="AN264" s="1" t="n">
        <v>2</v>
      </c>
      <c r="AO264" s="1" t="n">
        <v>1</v>
      </c>
      <c r="AP264" s="1" t="n">
        <v>0</v>
      </c>
      <c r="AQ264" s="1" t="n">
        <v>0</v>
      </c>
      <c r="AR264" s="1" t="n">
        <v>543.18</v>
      </c>
      <c r="AS264" s="1" t="n">
        <v>4.69641739386575</v>
      </c>
      <c r="AT264" s="1" t="n">
        <v>3.86475915974176</v>
      </c>
      <c r="AU264" s="1" t="n">
        <v>108</v>
      </c>
      <c r="AV264" s="1" t="n">
        <v>617</v>
      </c>
      <c r="AW264" s="1" t="n">
        <v>0.175040518638574</v>
      </c>
      <c r="AX264" s="1" t="n">
        <v>0.119579284909089</v>
      </c>
      <c r="AY264" s="1" t="n">
        <v>0.347266666666667</v>
      </c>
      <c r="AZ264" s="2" t="n">
        <v>626</v>
      </c>
      <c r="BA264" s="1" t="n">
        <v>843</v>
      </c>
      <c r="BB264" s="1" t="n">
        <v>0.742586002372479</v>
      </c>
      <c r="BC264" s="1" t="n">
        <v>0.352891154948767</v>
      </c>
      <c r="BD264" s="1" t="n">
        <v>0</v>
      </c>
      <c r="BE264" s="1" t="n">
        <v>1</v>
      </c>
      <c r="BF264" s="2" t="n">
        <v>-16387.07</v>
      </c>
      <c r="BG264" s="2" t="n">
        <v>-20048.84</v>
      </c>
      <c r="BH264" s="2" t="n">
        <v>-10459.1</v>
      </c>
      <c r="BI264" s="2" t="n">
        <v>-43369.9</v>
      </c>
      <c r="BJ264" s="2" t="n">
        <v>0</v>
      </c>
      <c r="BK264" s="2" t="n">
        <v>0</v>
      </c>
      <c r="BL264" s="2" t="n">
        <v>106862</v>
      </c>
      <c r="BM264" s="2" t="n">
        <v>-131678.756289749</v>
      </c>
      <c r="BN264" s="2" t="n">
        <v>-108570.56</v>
      </c>
      <c r="BO264" s="2" t="n">
        <v>24017.8195843771</v>
      </c>
      <c r="BP264" s="2" t="n">
        <v>300356</v>
      </c>
      <c r="BQ264" s="2" t="n">
        <v>87021</v>
      </c>
      <c r="BR264" s="2" t="n">
        <v>228750.056963356</v>
      </c>
      <c r="BS264" s="2" t="n">
        <v>10969.5763015316</v>
      </c>
      <c r="BT264" s="2" t="n">
        <v>17385.6133455865</v>
      </c>
      <c r="BU264" s="2" t="n">
        <v>111786.844192785</v>
      </c>
      <c r="BV264" s="2" t="n">
        <v>148155.054285292</v>
      </c>
      <c r="BW264" s="2" t="n">
        <v>234119.643646747</v>
      </c>
      <c r="BX264" s="2" t="n">
        <v>62099.2705758957</v>
      </c>
      <c r="BY264" s="2" t="n">
        <v>126183.834495586</v>
      </c>
      <c r="BZ264" s="2" t="n">
        <v>229.59</v>
      </c>
      <c r="CA264" s="2" t="n">
        <v>-9427.32694880647</v>
      </c>
      <c r="CB264" s="2" t="n">
        <v>121682.082635571</v>
      </c>
      <c r="CC264" s="2" t="n">
        <v>-287045.803654178</v>
      </c>
      <c r="CD264" s="2" t="n">
        <v>0</v>
      </c>
      <c r="CE264" s="2" t="n">
        <v>179387.14097001</v>
      </c>
      <c r="CF264" s="2" t="n">
        <v>0</v>
      </c>
      <c r="CG264" s="2" t="n">
        <v>2569916.51098967</v>
      </c>
      <c r="CH264" s="2" t="n">
        <v>-27843</v>
      </c>
      <c r="CI264" s="2" t="n">
        <v>932522.332</v>
      </c>
      <c r="CJ264" s="2" t="n">
        <v>83532.7949</v>
      </c>
      <c r="CK264" s="2" t="n">
        <v>848989.5371</v>
      </c>
      <c r="CL264" s="2" t="n">
        <v>8371060.30481006</v>
      </c>
      <c r="CM264" s="2" t="n">
        <v>9555310.55967141</v>
      </c>
      <c r="CN264" s="2" t="n">
        <v>2597</v>
      </c>
    </row>
    <row r="265" customFormat="false" ht="10" hidden="false" customHeight="false" outlineLevel="0" collapsed="false">
      <c r="A265" s="2" t="n">
        <v>858</v>
      </c>
      <c r="B265" s="2" t="s">
        <v>355</v>
      </c>
      <c r="C265" s="2" t="n">
        <v>38664</v>
      </c>
      <c r="D265" s="2" t="n">
        <v>132304089.37</v>
      </c>
      <c r="E265" s="2" t="n">
        <v>37063146.8254737</v>
      </c>
      <c r="F265" s="2" t="n">
        <v>7552160.41373857</v>
      </c>
      <c r="G265" s="2" t="n">
        <v>176919396.609212</v>
      </c>
      <c r="H265" s="2" t="n">
        <v>3654.72</v>
      </c>
      <c r="I265" s="2" t="n">
        <v>141306094.08</v>
      </c>
      <c r="J265" s="2" t="n">
        <v>35613302.5292123</v>
      </c>
      <c r="K265" s="2" t="n">
        <v>989810.902114611</v>
      </c>
      <c r="L265" s="2" t="n">
        <v>-6639280.84977076</v>
      </c>
      <c r="M265" s="2" t="n">
        <v>0</v>
      </c>
      <c r="N265" s="2" t="n">
        <v>29963832.5815562</v>
      </c>
      <c r="O265" s="2" t="n">
        <v>-9744577.18829152</v>
      </c>
      <c r="P265" s="2" t="n">
        <v>20219255.3932647</v>
      </c>
      <c r="Q265" s="2" t="n">
        <v>2317</v>
      </c>
      <c r="R265" s="2" t="n">
        <v>509</v>
      </c>
      <c r="S265" s="2" t="n">
        <v>3333</v>
      </c>
      <c r="T265" s="2" t="n">
        <v>1738</v>
      </c>
      <c r="U265" s="2" t="n">
        <v>1646</v>
      </c>
      <c r="V265" s="2" t="n">
        <v>22365</v>
      </c>
      <c r="W265" s="2" t="n">
        <v>4287</v>
      </c>
      <c r="X265" s="2" t="n">
        <v>1893</v>
      </c>
      <c r="Y265" s="2" t="n">
        <v>576</v>
      </c>
      <c r="Z265" s="2" t="n">
        <v>592</v>
      </c>
      <c r="AA265" s="2" t="n">
        <v>3</v>
      </c>
      <c r="AB265" s="2" t="n">
        <v>36034</v>
      </c>
      <c r="AC265" s="2" t="n">
        <v>2035</v>
      </c>
      <c r="AD265" s="2" t="n">
        <v>6756</v>
      </c>
      <c r="AE265" s="3" t="n">
        <v>0.813748530842572</v>
      </c>
      <c r="AF265" s="2" t="n">
        <v>37063146.8254737</v>
      </c>
      <c r="AG265" s="1" t="n">
        <v>1225</v>
      </c>
      <c r="AH265" s="1" t="n">
        <v>19652</v>
      </c>
      <c r="AI265" s="1" t="n">
        <v>0.638930429372354</v>
      </c>
      <c r="AJ265" s="1" t="n">
        <v>2035</v>
      </c>
      <c r="AK265" s="1" t="n">
        <v>0.0526329402027726</v>
      </c>
      <c r="AL265" s="1" t="n">
        <v>0.0493518610923096</v>
      </c>
      <c r="AM265" s="1" t="n">
        <v>0</v>
      </c>
      <c r="AN265" s="1" t="n">
        <v>592</v>
      </c>
      <c r="AO265" s="1" t="n">
        <v>3</v>
      </c>
      <c r="AP265" s="1" t="n">
        <v>0</v>
      </c>
      <c r="AQ265" s="1" t="n">
        <v>0</v>
      </c>
      <c r="AR265" s="1" t="n">
        <v>219.5</v>
      </c>
      <c r="AS265" s="1" t="n">
        <v>176.145785876993</v>
      </c>
      <c r="AT265" s="1" t="n">
        <v>0.103042613540514</v>
      </c>
      <c r="AU265" s="1" t="n">
        <v>1956</v>
      </c>
      <c r="AV265" s="1" t="n">
        <v>13819</v>
      </c>
      <c r="AW265" s="1" t="n">
        <v>0.141544250669368</v>
      </c>
      <c r="AX265" s="1" t="n">
        <v>0.0860830169398833</v>
      </c>
      <c r="AY265" s="1" t="n">
        <v>0</v>
      </c>
      <c r="AZ265" s="2" t="n">
        <v>14225</v>
      </c>
      <c r="BA265" s="1" t="n">
        <v>18219</v>
      </c>
      <c r="BB265" s="1" t="n">
        <v>0.780778308359405</v>
      </c>
      <c r="BC265" s="1" t="n">
        <v>0.391083460935693</v>
      </c>
      <c r="BD265" s="1" t="n">
        <v>0</v>
      </c>
      <c r="BE265" s="1" t="n">
        <v>3</v>
      </c>
      <c r="BF265" s="2" t="n">
        <v>-243856.26</v>
      </c>
      <c r="BG265" s="2" t="n">
        <v>-298347.12</v>
      </c>
      <c r="BH265" s="2" t="n">
        <v>-158522.4</v>
      </c>
      <c r="BI265" s="2" t="n">
        <v>-645388.2</v>
      </c>
      <c r="BJ265" s="2" t="n">
        <v>0</v>
      </c>
      <c r="BK265" s="2" t="n">
        <v>0</v>
      </c>
      <c r="BL265" s="2" t="n">
        <v>-232623</v>
      </c>
      <c r="BM265" s="2" t="n">
        <v>-1450291.2123895</v>
      </c>
      <c r="BN265" s="2" t="n">
        <v>-1645539.84</v>
      </c>
      <c r="BO265" s="2" t="n">
        <v>-666280.609698422</v>
      </c>
      <c r="BP265" s="2" t="n">
        <v>2156396</v>
      </c>
      <c r="BQ265" s="2" t="n">
        <v>706861</v>
      </c>
      <c r="BR265" s="2" t="n">
        <v>1272093.33554242</v>
      </c>
      <c r="BS265" s="2" t="n">
        <v>-2336.57357736428</v>
      </c>
      <c r="BT265" s="2" t="n">
        <v>-229590.698085614</v>
      </c>
      <c r="BU265" s="2" t="n">
        <v>469797.265750496</v>
      </c>
      <c r="BV265" s="2" t="n">
        <v>1509083.95548846</v>
      </c>
      <c r="BW265" s="2" t="n">
        <v>2468625.2045465</v>
      </c>
      <c r="BX265" s="2" t="n">
        <v>720069.403458676</v>
      </c>
      <c r="BY265" s="2" t="n">
        <v>1223552.79570608</v>
      </c>
      <c r="BZ265" s="2" t="n">
        <v>3479.76</v>
      </c>
      <c r="CA265" s="2" t="n">
        <v>-116473.727682831</v>
      </c>
      <c r="CB265" s="2" t="n">
        <v>-1011897.57738125</v>
      </c>
      <c r="CC265" s="2" t="n">
        <v>-6639280.84977076</v>
      </c>
      <c r="CD265" s="2" t="n">
        <v>0</v>
      </c>
      <c r="CE265" s="2" t="n">
        <v>1381577.11349869</v>
      </c>
      <c r="CF265" s="2" t="n">
        <v>0</v>
      </c>
      <c r="CG265" s="2" t="n">
        <v>-9744577.18829152</v>
      </c>
      <c r="CH265" s="2" t="n">
        <v>-3244186</v>
      </c>
      <c r="CI265" s="2" t="n">
        <v>2664009.6795</v>
      </c>
      <c r="CJ265" s="2" t="n">
        <v>1648235.940534</v>
      </c>
      <c r="CK265" s="2" t="n">
        <v>1015773.738966</v>
      </c>
      <c r="CL265" s="2" t="n">
        <v>16975069.3932647</v>
      </c>
      <c r="CM265" s="2" t="n">
        <v>23555208.4427114</v>
      </c>
      <c r="CN265" s="2" t="n">
        <v>38646</v>
      </c>
    </row>
    <row r="266" customFormat="false" ht="10" hidden="false" customHeight="false" outlineLevel="0" collapsed="false">
      <c r="A266" s="2" t="n">
        <v>859</v>
      </c>
      <c r="B266" s="2" t="s">
        <v>356</v>
      </c>
      <c r="C266" s="2" t="n">
        <v>6758</v>
      </c>
      <c r="D266" s="2" t="n">
        <v>29310852.11</v>
      </c>
      <c r="E266" s="2" t="n">
        <v>6523523.41139791</v>
      </c>
      <c r="F266" s="2" t="n">
        <v>991934.996023549</v>
      </c>
      <c r="G266" s="2" t="n">
        <v>36826310.5174215</v>
      </c>
      <c r="H266" s="2" t="n">
        <v>3654.72</v>
      </c>
      <c r="I266" s="2" t="n">
        <v>24698597.76</v>
      </c>
      <c r="J266" s="2" t="n">
        <v>12127712.7574215</v>
      </c>
      <c r="K266" s="2" t="n">
        <v>76313.8636259096</v>
      </c>
      <c r="L266" s="2" t="n">
        <v>-836115.016655741</v>
      </c>
      <c r="M266" s="2" t="n">
        <v>0</v>
      </c>
      <c r="N266" s="2" t="n">
        <v>11367911.6043916</v>
      </c>
      <c r="O266" s="2" t="n">
        <v>6966137.11128462</v>
      </c>
      <c r="P266" s="2" t="n">
        <v>18334048.7156763</v>
      </c>
      <c r="Q266" s="2" t="n">
        <v>753</v>
      </c>
      <c r="R266" s="2" t="n">
        <v>168</v>
      </c>
      <c r="S266" s="2" t="n">
        <v>956</v>
      </c>
      <c r="T266" s="2" t="n">
        <v>378</v>
      </c>
      <c r="U266" s="2" t="n">
        <v>326</v>
      </c>
      <c r="V266" s="2" t="n">
        <v>3322</v>
      </c>
      <c r="W266" s="2" t="n">
        <v>491</v>
      </c>
      <c r="X266" s="2" t="n">
        <v>259</v>
      </c>
      <c r="Y266" s="2" t="n">
        <v>105</v>
      </c>
      <c r="Z266" s="2" t="n">
        <v>23</v>
      </c>
      <c r="AA266" s="2" t="n">
        <v>1</v>
      </c>
      <c r="AB266" s="2" t="n">
        <v>6693</v>
      </c>
      <c r="AC266" s="2" t="n">
        <v>41</v>
      </c>
      <c r="AD266" s="2" t="n">
        <v>855</v>
      </c>
      <c r="AE266" s="3" t="n">
        <v>0.819442995737418</v>
      </c>
      <c r="AF266" s="2" t="n">
        <v>6523523.41139791</v>
      </c>
      <c r="AG266" s="1" t="n">
        <v>241</v>
      </c>
      <c r="AH266" s="1" t="n">
        <v>2853</v>
      </c>
      <c r="AI266" s="1" t="n">
        <v>0.865843716910705</v>
      </c>
      <c r="AJ266" s="1" t="n">
        <v>41</v>
      </c>
      <c r="AK266" s="1" t="n">
        <v>0.00606688369340042</v>
      </c>
      <c r="AL266" s="1" t="n">
        <v>0.00278580458293742</v>
      </c>
      <c r="AM266" s="1" t="n">
        <v>0</v>
      </c>
      <c r="AN266" s="1" t="n">
        <v>23</v>
      </c>
      <c r="AO266" s="1" t="n">
        <v>1</v>
      </c>
      <c r="AP266" s="1" t="n">
        <v>0</v>
      </c>
      <c r="AQ266" s="1" t="n">
        <v>0</v>
      </c>
      <c r="AR266" s="1" t="n">
        <v>491.81</v>
      </c>
      <c r="AS266" s="1" t="n">
        <v>13.7410788719221</v>
      </c>
      <c r="AT266" s="1" t="n">
        <v>1.32089498285329</v>
      </c>
      <c r="AU266" s="1" t="n">
        <v>160</v>
      </c>
      <c r="AV266" s="1" t="n">
        <v>2039</v>
      </c>
      <c r="AW266" s="1" t="n">
        <v>0.0784698381559588</v>
      </c>
      <c r="AX266" s="1" t="n">
        <v>0.0230086044264738</v>
      </c>
      <c r="AY266" s="1" t="n">
        <v>0</v>
      </c>
      <c r="AZ266" s="2" t="n">
        <v>1419</v>
      </c>
      <c r="BA266" s="1" t="n">
        <v>2524</v>
      </c>
      <c r="BB266" s="1" t="n">
        <v>0.562202852614897</v>
      </c>
      <c r="BC266" s="1" t="n">
        <v>0.172508005191185</v>
      </c>
      <c r="BD266" s="1" t="n">
        <v>0</v>
      </c>
      <c r="BE266" s="1" t="n">
        <v>1</v>
      </c>
      <c r="BF266" s="2" t="n">
        <v>-42466.3</v>
      </c>
      <c r="BG266" s="2" t="n">
        <v>-51955.6</v>
      </c>
      <c r="BH266" s="2" t="n">
        <v>-27707.8</v>
      </c>
      <c r="BI266" s="2" t="n">
        <v>-112391</v>
      </c>
      <c r="BJ266" s="2" t="n">
        <v>0</v>
      </c>
      <c r="BK266" s="2" t="n">
        <v>0</v>
      </c>
      <c r="BL266" s="2" t="n">
        <v>-10589</v>
      </c>
      <c r="BM266" s="2" t="n">
        <v>-115701.387233604</v>
      </c>
      <c r="BN266" s="2" t="n">
        <v>-287620.48</v>
      </c>
      <c r="BO266" s="2" t="n">
        <v>-6601.0243267417</v>
      </c>
      <c r="BP266" s="2" t="n">
        <v>489868</v>
      </c>
      <c r="BQ266" s="2" t="n">
        <v>141649</v>
      </c>
      <c r="BR266" s="2" t="n">
        <v>325883.574739218</v>
      </c>
      <c r="BS266" s="2" t="n">
        <v>7037.66796596021</v>
      </c>
      <c r="BT266" s="2" t="n">
        <v>-6387.87108313273</v>
      </c>
      <c r="BU266" s="2" t="n">
        <v>174419.491868668</v>
      </c>
      <c r="BV266" s="2" t="n">
        <v>324994.109750185</v>
      </c>
      <c r="BW266" s="2" t="n">
        <v>462236.314685923</v>
      </c>
      <c r="BX266" s="2" t="n">
        <v>96271.6973682</v>
      </c>
      <c r="BY266" s="2" t="n">
        <v>248500.209100791</v>
      </c>
      <c r="BZ266" s="2" t="n">
        <v>608.22</v>
      </c>
      <c r="CA266" s="2" t="n">
        <v>25509.634904605</v>
      </c>
      <c r="CB266" s="2" t="n">
        <v>8927.83057786333</v>
      </c>
      <c r="CC266" s="2" t="n">
        <v>-836115.016655741</v>
      </c>
      <c r="CD266" s="2" t="n">
        <v>0</v>
      </c>
      <c r="CE266" s="2" t="n">
        <v>336167.963695299</v>
      </c>
      <c r="CF266" s="2" t="n">
        <v>0</v>
      </c>
      <c r="CG266" s="2" t="n">
        <v>6966137.11128462</v>
      </c>
      <c r="CH266" s="2" t="n">
        <v>-1039300</v>
      </c>
      <c r="CI266" s="2" t="n">
        <v>220420.5483</v>
      </c>
      <c r="CJ266" s="2" t="n">
        <v>146348.91292</v>
      </c>
      <c r="CK266" s="2" t="n">
        <v>74071.63538</v>
      </c>
      <c r="CL266" s="2" t="n">
        <v>17294748.7156763</v>
      </c>
      <c r="CM266" s="2" t="n">
        <v>18511205.0801938</v>
      </c>
      <c r="CN266" s="2" t="n">
        <v>6730</v>
      </c>
    </row>
    <row r="267" customFormat="false" ht="10" hidden="false" customHeight="false" outlineLevel="0" collapsed="false">
      <c r="A267" s="2" t="n">
        <v>886</v>
      </c>
      <c r="B267" s="2" t="s">
        <v>357</v>
      </c>
      <c r="C267" s="2" t="n">
        <v>13021</v>
      </c>
      <c r="D267" s="2" t="n">
        <v>46793687.87</v>
      </c>
      <c r="E267" s="2" t="n">
        <v>14040906.9800811</v>
      </c>
      <c r="F267" s="2" t="n">
        <v>1884511.53844953</v>
      </c>
      <c r="G267" s="2" t="n">
        <v>62719106.3885307</v>
      </c>
      <c r="H267" s="2" t="n">
        <v>3654.72</v>
      </c>
      <c r="I267" s="2" t="n">
        <v>47588109.12</v>
      </c>
      <c r="J267" s="2" t="n">
        <v>15130997.2685307</v>
      </c>
      <c r="K267" s="2" t="n">
        <v>254336.099670467</v>
      </c>
      <c r="L267" s="2" t="n">
        <v>-1577151.28489463</v>
      </c>
      <c r="M267" s="2" t="n">
        <v>0</v>
      </c>
      <c r="N267" s="2" t="n">
        <v>13808182.0833065</v>
      </c>
      <c r="O267" s="2" t="n">
        <v>4248105.06430471</v>
      </c>
      <c r="P267" s="2" t="n">
        <v>18056287.1476112</v>
      </c>
      <c r="Q267" s="2" t="n">
        <v>787</v>
      </c>
      <c r="R267" s="2" t="n">
        <v>155</v>
      </c>
      <c r="S267" s="2" t="n">
        <v>963</v>
      </c>
      <c r="T267" s="2" t="n">
        <v>469</v>
      </c>
      <c r="U267" s="2" t="n">
        <v>458</v>
      </c>
      <c r="V267" s="2" t="n">
        <v>6843</v>
      </c>
      <c r="W267" s="2" t="n">
        <v>1934</v>
      </c>
      <c r="X267" s="2" t="n">
        <v>1081</v>
      </c>
      <c r="Y267" s="2" t="n">
        <v>331</v>
      </c>
      <c r="Z267" s="2" t="n">
        <v>35</v>
      </c>
      <c r="AA267" s="2" t="n">
        <v>1</v>
      </c>
      <c r="AB267" s="2" t="n">
        <v>12772</v>
      </c>
      <c r="AC267" s="2" t="n">
        <v>213</v>
      </c>
      <c r="AD267" s="2" t="n">
        <v>3346</v>
      </c>
      <c r="AE267" s="3" t="n">
        <v>0.915388670181414</v>
      </c>
      <c r="AF267" s="2" t="n">
        <v>14040906.9800811</v>
      </c>
      <c r="AG267" s="1" t="n">
        <v>531</v>
      </c>
      <c r="AH267" s="1" t="n">
        <v>6000</v>
      </c>
      <c r="AI267" s="1" t="n">
        <v>0.907125780102251</v>
      </c>
      <c r="AJ267" s="1" t="n">
        <v>213</v>
      </c>
      <c r="AK267" s="1" t="n">
        <v>0.0163581906151601</v>
      </c>
      <c r="AL267" s="1" t="n">
        <v>0.0130771115046971</v>
      </c>
      <c r="AM267" s="1" t="n">
        <v>0</v>
      </c>
      <c r="AN267" s="1" t="n">
        <v>35</v>
      </c>
      <c r="AO267" s="1" t="n">
        <v>1</v>
      </c>
      <c r="AP267" s="1" t="n">
        <v>0</v>
      </c>
      <c r="AQ267" s="1" t="n">
        <v>0</v>
      </c>
      <c r="AR267" s="1" t="n">
        <v>400.65</v>
      </c>
      <c r="AS267" s="1" t="n">
        <v>32.4996880069887</v>
      </c>
      <c r="AT267" s="1" t="n">
        <v>0.558482965652167</v>
      </c>
      <c r="AU267" s="1" t="n">
        <v>347</v>
      </c>
      <c r="AV267" s="1" t="n">
        <v>3910</v>
      </c>
      <c r="AW267" s="1" t="n">
        <v>0.0887468030690537</v>
      </c>
      <c r="AX267" s="1" t="n">
        <v>0.0332855693395687</v>
      </c>
      <c r="AY267" s="1" t="n">
        <v>0</v>
      </c>
      <c r="AZ267" s="2" t="n">
        <v>3662</v>
      </c>
      <c r="BA267" s="1" t="n">
        <v>5322</v>
      </c>
      <c r="BB267" s="1" t="n">
        <v>0.688087185268696</v>
      </c>
      <c r="BC267" s="1" t="n">
        <v>0.298392337844984</v>
      </c>
      <c r="BD267" s="1" t="n">
        <v>0</v>
      </c>
      <c r="BE267" s="1" t="n">
        <v>1</v>
      </c>
      <c r="BF267" s="2" t="n">
        <v>-83525.47</v>
      </c>
      <c r="BG267" s="2" t="n">
        <v>-102189.64</v>
      </c>
      <c r="BH267" s="2" t="n">
        <v>-53386.1</v>
      </c>
      <c r="BI267" s="2" t="n">
        <v>-221057.9</v>
      </c>
      <c r="BJ267" s="2" t="n">
        <v>0</v>
      </c>
      <c r="BK267" s="2" t="n">
        <v>0</v>
      </c>
      <c r="BL267" s="2" t="n">
        <v>74126</v>
      </c>
      <c r="BM267" s="2" t="n">
        <v>-293513.882796569</v>
      </c>
      <c r="BN267" s="2" t="n">
        <v>-554173.76</v>
      </c>
      <c r="BO267" s="2" t="n">
        <v>-4173.15689209104</v>
      </c>
      <c r="BP267" s="2" t="n">
        <v>922593</v>
      </c>
      <c r="BQ267" s="2" t="n">
        <v>300996</v>
      </c>
      <c r="BR267" s="2" t="n">
        <v>649118.291219002</v>
      </c>
      <c r="BS267" s="2" t="n">
        <v>22538.7597506545</v>
      </c>
      <c r="BT267" s="2" t="n">
        <v>21797.0995118074</v>
      </c>
      <c r="BU267" s="2" t="n">
        <v>348972.571525081</v>
      </c>
      <c r="BV267" s="2" t="n">
        <v>597647.845980762</v>
      </c>
      <c r="BW267" s="2" t="n">
        <v>1026851.59232814</v>
      </c>
      <c r="BX267" s="2" t="n">
        <v>254610.187741525</v>
      </c>
      <c r="BY267" s="2" t="n">
        <v>505369.262225745</v>
      </c>
      <c r="BZ267" s="2" t="n">
        <v>1171.89</v>
      </c>
      <c r="CA267" s="2" t="n">
        <v>58794.594794029</v>
      </c>
      <c r="CB267" s="2" t="n">
        <v>129919.327901938</v>
      </c>
      <c r="CC267" s="2" t="n">
        <v>-1577151.28489463</v>
      </c>
      <c r="CD267" s="2" t="n">
        <v>0</v>
      </c>
      <c r="CE267" s="2" t="n">
        <v>649038.97053196</v>
      </c>
      <c r="CF267" s="2" t="n">
        <v>0</v>
      </c>
      <c r="CG267" s="2" t="n">
        <v>4248105.06430471</v>
      </c>
      <c r="CH267" s="2" t="n">
        <v>-741222</v>
      </c>
      <c r="CI267" s="2" t="n">
        <v>696129.2802</v>
      </c>
      <c r="CJ267" s="2" t="n">
        <v>508130.874962</v>
      </c>
      <c r="CK267" s="2" t="n">
        <v>187998.405238</v>
      </c>
      <c r="CL267" s="2" t="n">
        <v>17315065.1476112</v>
      </c>
      <c r="CM267" s="2" t="n">
        <v>21069444.9610641</v>
      </c>
      <c r="CN267" s="2" t="n">
        <v>13237</v>
      </c>
    </row>
    <row r="268" customFormat="false" ht="10" hidden="false" customHeight="false" outlineLevel="0" collapsed="false">
      <c r="A268" s="2" t="n">
        <v>887</v>
      </c>
      <c r="B268" s="2" t="s">
        <v>358</v>
      </c>
      <c r="C268" s="2" t="n">
        <v>4792</v>
      </c>
      <c r="D268" s="2" t="n">
        <v>17985965.76</v>
      </c>
      <c r="E268" s="2" t="n">
        <v>6750194.94224978</v>
      </c>
      <c r="F268" s="2" t="n">
        <v>1243737.96493422</v>
      </c>
      <c r="G268" s="2" t="n">
        <v>25979898.667184</v>
      </c>
      <c r="H268" s="2" t="n">
        <v>3654.72</v>
      </c>
      <c r="I268" s="2" t="n">
        <v>17513418.24</v>
      </c>
      <c r="J268" s="2" t="n">
        <v>8466480.427184</v>
      </c>
      <c r="K268" s="2" t="n">
        <v>138176.008099144</v>
      </c>
      <c r="L268" s="2" t="n">
        <v>-654023.497750168</v>
      </c>
      <c r="M268" s="2" t="n">
        <v>0</v>
      </c>
      <c r="N268" s="2" t="n">
        <v>7950632.93753298</v>
      </c>
      <c r="O268" s="2" t="n">
        <v>4395191.9788612</v>
      </c>
      <c r="P268" s="2" t="n">
        <v>12345824.9163942</v>
      </c>
      <c r="Q268" s="2" t="n">
        <v>232</v>
      </c>
      <c r="R268" s="2" t="n">
        <v>40</v>
      </c>
      <c r="S268" s="2" t="n">
        <v>276</v>
      </c>
      <c r="T268" s="2" t="n">
        <v>136</v>
      </c>
      <c r="U268" s="2" t="n">
        <v>137</v>
      </c>
      <c r="V268" s="2" t="n">
        <v>2450</v>
      </c>
      <c r="W268" s="2" t="n">
        <v>820</v>
      </c>
      <c r="X268" s="2" t="n">
        <v>475</v>
      </c>
      <c r="Y268" s="2" t="n">
        <v>226</v>
      </c>
      <c r="Z268" s="2" t="n">
        <v>12</v>
      </c>
      <c r="AA268" s="2" t="n">
        <v>0</v>
      </c>
      <c r="AB268" s="2" t="n">
        <v>4655</v>
      </c>
      <c r="AC268" s="2" t="n">
        <v>125</v>
      </c>
      <c r="AD268" s="2" t="n">
        <v>1521</v>
      </c>
      <c r="AE268" s="3" t="n">
        <v>1.1957880675223</v>
      </c>
      <c r="AF268" s="2" t="n">
        <v>6750194.94224978</v>
      </c>
      <c r="AG268" s="1" t="n">
        <v>195</v>
      </c>
      <c r="AH268" s="1" t="n">
        <v>2018</v>
      </c>
      <c r="AI268" s="1" t="n">
        <v>0.990461704097803</v>
      </c>
      <c r="AJ268" s="1" t="n">
        <v>125</v>
      </c>
      <c r="AK268" s="1" t="n">
        <v>0.026085141903172</v>
      </c>
      <c r="AL268" s="1" t="n">
        <v>0.022804062792709</v>
      </c>
      <c r="AM268" s="1" t="n">
        <v>0</v>
      </c>
      <c r="AN268" s="1" t="n">
        <v>12</v>
      </c>
      <c r="AO268" s="1" t="n">
        <v>0</v>
      </c>
      <c r="AP268" s="1" t="n">
        <v>0</v>
      </c>
      <c r="AQ268" s="1" t="n">
        <v>0</v>
      </c>
      <c r="AR268" s="1" t="n">
        <v>475.4</v>
      </c>
      <c r="AS268" s="1" t="n">
        <v>10.0799326882625</v>
      </c>
      <c r="AT268" s="1" t="n">
        <v>1.80065906214318</v>
      </c>
      <c r="AU268" s="1" t="n">
        <v>246</v>
      </c>
      <c r="AV268" s="1" t="n">
        <v>1341</v>
      </c>
      <c r="AW268" s="1" t="n">
        <v>0.1834451901566</v>
      </c>
      <c r="AX268" s="1" t="n">
        <v>0.127983956427115</v>
      </c>
      <c r="AY268" s="1" t="n">
        <v>0</v>
      </c>
      <c r="AZ268" s="2" t="n">
        <v>1452</v>
      </c>
      <c r="BA268" s="1" t="n">
        <v>1749</v>
      </c>
      <c r="BB268" s="1" t="n">
        <v>0.830188679245283</v>
      </c>
      <c r="BC268" s="1" t="n">
        <v>0.440493831821571</v>
      </c>
      <c r="BD268" s="1" t="n">
        <v>0</v>
      </c>
      <c r="BE268" s="1" t="n">
        <v>0</v>
      </c>
      <c r="BF268" s="2" t="n">
        <v>-30470.99</v>
      </c>
      <c r="BG268" s="2" t="n">
        <v>-37279.88</v>
      </c>
      <c r="BH268" s="2" t="n">
        <v>-19647.2</v>
      </c>
      <c r="BI268" s="2" t="n">
        <v>-80644.3</v>
      </c>
      <c r="BJ268" s="2" t="n">
        <v>0</v>
      </c>
      <c r="BK268" s="2" t="n">
        <v>0</v>
      </c>
      <c r="BL268" s="2" t="n">
        <v>52063</v>
      </c>
      <c r="BM268" s="2" t="n">
        <v>-227881.079935318</v>
      </c>
      <c r="BN268" s="2" t="n">
        <v>-203947.52</v>
      </c>
      <c r="BO268" s="2" t="n">
        <v>15813.8804508559</v>
      </c>
      <c r="BP268" s="2" t="n">
        <v>549175</v>
      </c>
      <c r="BQ268" s="2" t="n">
        <v>163385</v>
      </c>
      <c r="BR268" s="2" t="n">
        <v>401924.042276937</v>
      </c>
      <c r="BS268" s="2" t="n">
        <v>19645.4577033075</v>
      </c>
      <c r="BT268" s="2" t="n">
        <v>75344.3279306876</v>
      </c>
      <c r="BU268" s="2" t="n">
        <v>180286.475754468</v>
      </c>
      <c r="BV268" s="2" t="n">
        <v>280776.102713602</v>
      </c>
      <c r="BW268" s="2" t="n">
        <v>474953.861536759</v>
      </c>
      <c r="BX268" s="2" t="n">
        <v>133064.053556249</v>
      </c>
      <c r="BY268" s="2" t="n">
        <v>233376.780670927</v>
      </c>
      <c r="BZ268" s="2" t="n">
        <v>431.28</v>
      </c>
      <c r="CA268" s="2" t="n">
        <v>24462.031734294</v>
      </c>
      <c r="CB268" s="2" t="n">
        <v>92770.19218515</v>
      </c>
      <c r="CC268" s="2" t="n">
        <v>-654023.497750168</v>
      </c>
      <c r="CD268" s="2" t="n">
        <v>0</v>
      </c>
      <c r="CE268" s="2" t="n">
        <v>330544.075474542</v>
      </c>
      <c r="CF268" s="2" t="n">
        <v>0</v>
      </c>
      <c r="CG268" s="2" t="n">
        <v>4395191.9788612</v>
      </c>
      <c r="CH268" s="2" t="n">
        <v>-357221</v>
      </c>
      <c r="CI268" s="2" t="n">
        <v>627005.7225</v>
      </c>
      <c r="CJ268" s="2" t="n">
        <v>276072.82858</v>
      </c>
      <c r="CK268" s="2" t="n">
        <v>350932.89392</v>
      </c>
      <c r="CL268" s="2" t="n">
        <v>11988603.9163942</v>
      </c>
      <c r="CM268" s="2" t="n">
        <v>13370998.9419852</v>
      </c>
      <c r="CN268" s="2" t="n">
        <v>4829</v>
      </c>
    </row>
    <row r="269" customFormat="false" ht="10" hidden="false" customHeight="false" outlineLevel="0" collapsed="false">
      <c r="A269" s="2" t="n">
        <v>889</v>
      </c>
      <c r="B269" s="2" t="s">
        <v>359</v>
      </c>
      <c r="C269" s="2" t="n">
        <v>2702</v>
      </c>
      <c r="D269" s="2" t="n">
        <v>10649355.57</v>
      </c>
      <c r="E269" s="2" t="n">
        <v>5091042.92581951</v>
      </c>
      <c r="F269" s="2" t="n">
        <v>1647420.59868985</v>
      </c>
      <c r="G269" s="2" t="n">
        <v>17387819.0945094</v>
      </c>
      <c r="H269" s="2" t="n">
        <v>3654.72</v>
      </c>
      <c r="I269" s="2" t="n">
        <v>9875053.44</v>
      </c>
      <c r="J269" s="2" t="n">
        <v>7512765.65450936</v>
      </c>
      <c r="K269" s="2" t="n">
        <v>341902.022647321</v>
      </c>
      <c r="L269" s="2" t="n">
        <v>-336521.097071014</v>
      </c>
      <c r="M269" s="2" t="n">
        <v>0</v>
      </c>
      <c r="N269" s="2" t="n">
        <v>7518146.58008566</v>
      </c>
      <c r="O269" s="2" t="n">
        <v>2612196.20535602</v>
      </c>
      <c r="P269" s="2" t="n">
        <v>10130342.7854417</v>
      </c>
      <c r="Q269" s="2" t="n">
        <v>121</v>
      </c>
      <c r="R269" s="2" t="n">
        <v>37</v>
      </c>
      <c r="S269" s="2" t="n">
        <v>187</v>
      </c>
      <c r="T269" s="2" t="n">
        <v>109</v>
      </c>
      <c r="U269" s="2" t="n">
        <v>89</v>
      </c>
      <c r="V269" s="2" t="n">
        <v>1355</v>
      </c>
      <c r="W269" s="2" t="n">
        <v>449</v>
      </c>
      <c r="X269" s="2" t="n">
        <v>225</v>
      </c>
      <c r="Y269" s="2" t="n">
        <v>130</v>
      </c>
      <c r="Z269" s="2" t="n">
        <v>0</v>
      </c>
      <c r="AA269" s="2" t="n">
        <v>0</v>
      </c>
      <c r="AB269" s="2" t="n">
        <v>2647</v>
      </c>
      <c r="AC269" s="2" t="n">
        <v>55</v>
      </c>
      <c r="AD269" s="2" t="n">
        <v>804</v>
      </c>
      <c r="AE269" s="3" t="n">
        <v>1.59947009189556</v>
      </c>
      <c r="AF269" s="2" t="n">
        <v>5091042.92581951</v>
      </c>
      <c r="AG269" s="1" t="n">
        <v>115</v>
      </c>
      <c r="AH269" s="1" t="n">
        <v>1106</v>
      </c>
      <c r="AI269" s="1" t="n">
        <v>1.06577849339258</v>
      </c>
      <c r="AJ269" s="1" t="n">
        <v>55</v>
      </c>
      <c r="AK269" s="1" t="n">
        <v>0.0203552923760178</v>
      </c>
      <c r="AL269" s="1" t="n">
        <v>0.0170742132655548</v>
      </c>
      <c r="AM269" s="1" t="n">
        <v>0</v>
      </c>
      <c r="AN269" s="1" t="n">
        <v>0</v>
      </c>
      <c r="AO269" s="1" t="n">
        <v>0</v>
      </c>
      <c r="AP269" s="1" t="n">
        <v>0</v>
      </c>
      <c r="AQ269" s="1" t="n">
        <v>0</v>
      </c>
      <c r="AR269" s="1" t="n">
        <v>1671.17</v>
      </c>
      <c r="AS269" s="1" t="n">
        <v>1.61683132176858</v>
      </c>
      <c r="AT269" s="1" t="n">
        <v>11.2259837476794</v>
      </c>
      <c r="AU269" s="1" t="n">
        <v>87</v>
      </c>
      <c r="AV269" s="1" t="n">
        <v>663</v>
      </c>
      <c r="AW269" s="1" t="n">
        <v>0.131221719457014</v>
      </c>
      <c r="AX269" s="1" t="n">
        <v>0.0757604857275286</v>
      </c>
      <c r="AY269" s="1" t="n">
        <v>0.409533333333333</v>
      </c>
      <c r="AZ269" s="2" t="n">
        <v>910</v>
      </c>
      <c r="BA269" s="1" t="n">
        <v>935</v>
      </c>
      <c r="BB269" s="1" t="n">
        <v>0.973262032085562</v>
      </c>
      <c r="BC269" s="1" t="n">
        <v>0.58356718466185</v>
      </c>
      <c r="BD269" s="1" t="n">
        <v>0</v>
      </c>
      <c r="BE269" s="1" t="n">
        <v>0</v>
      </c>
      <c r="BF269" s="2" t="n">
        <v>-17466.08</v>
      </c>
      <c r="BG269" s="2" t="n">
        <v>-21368.96</v>
      </c>
      <c r="BH269" s="2" t="n">
        <v>-11078.2</v>
      </c>
      <c r="BI269" s="2" t="n">
        <v>-46225.6</v>
      </c>
      <c r="BJ269" s="2" t="n">
        <v>0</v>
      </c>
      <c r="BK269" s="2" t="n">
        <v>0</v>
      </c>
      <c r="BL269" s="2" t="n">
        <v>-7310</v>
      </c>
      <c r="BM269" s="2" t="n">
        <v>536.504876299601</v>
      </c>
      <c r="BN269" s="2" t="n">
        <v>-114997.12</v>
      </c>
      <c r="BO269" s="2" t="n">
        <v>-2570.99691028148</v>
      </c>
      <c r="BP269" s="2" t="n">
        <v>304094</v>
      </c>
      <c r="BQ269" s="2" t="n">
        <v>86201</v>
      </c>
      <c r="BR269" s="2" t="n">
        <v>209049.501689912</v>
      </c>
      <c r="BS269" s="2" t="n">
        <v>11733.7235676272</v>
      </c>
      <c r="BT269" s="2" t="n">
        <v>30010.9565934857</v>
      </c>
      <c r="BU269" s="2" t="n">
        <v>107001.436282578</v>
      </c>
      <c r="BV269" s="2" t="n">
        <v>164155.836988692</v>
      </c>
      <c r="BW269" s="2" t="n">
        <v>240348.333046697</v>
      </c>
      <c r="BX269" s="2" t="n">
        <v>59483.1502946407</v>
      </c>
      <c r="BY269" s="2" t="n">
        <v>130808.437346295</v>
      </c>
      <c r="BZ269" s="2" t="n">
        <v>243.18</v>
      </c>
      <c r="CA269" s="2" t="n">
        <v>-33440.5050370319</v>
      </c>
      <c r="CB269" s="2" t="n">
        <v>-43078.3219473133</v>
      </c>
      <c r="CC269" s="2" t="n">
        <v>-336521.097071014</v>
      </c>
      <c r="CD269" s="2" t="n">
        <v>0</v>
      </c>
      <c r="CE269" s="2" t="n">
        <v>171836.312496039</v>
      </c>
      <c r="CF269" s="2" t="n">
        <v>0</v>
      </c>
      <c r="CG269" s="2" t="n">
        <v>2612196.20535602</v>
      </c>
      <c r="CH269" s="2" t="n">
        <v>423811</v>
      </c>
      <c r="CI269" s="2" t="n">
        <v>190582.5524</v>
      </c>
      <c r="CJ269" s="2" t="n">
        <v>57093.204</v>
      </c>
      <c r="CK269" s="2" t="n">
        <v>133489.3484</v>
      </c>
      <c r="CL269" s="2" t="n">
        <v>10554153.7854417</v>
      </c>
      <c r="CM269" s="2" t="n">
        <v>11386675.7712359</v>
      </c>
      <c r="CN269" s="2" t="n">
        <v>2768</v>
      </c>
    </row>
    <row r="270" customFormat="false" ht="10" hidden="false" customHeight="false" outlineLevel="0" collapsed="false">
      <c r="A270" s="2" t="n">
        <v>890</v>
      </c>
      <c r="B270" s="2" t="s">
        <v>360</v>
      </c>
      <c r="C270" s="2" t="n">
        <v>1232</v>
      </c>
      <c r="D270" s="2" t="n">
        <v>4446535.91</v>
      </c>
      <c r="E270" s="2" t="n">
        <v>1333608.34161954</v>
      </c>
      <c r="F270" s="2" t="n">
        <v>1212549.76408536</v>
      </c>
      <c r="G270" s="2" t="n">
        <v>6992694.01570491</v>
      </c>
      <c r="H270" s="2" t="n">
        <v>3654.72</v>
      </c>
      <c r="I270" s="2" t="n">
        <v>4502615.04</v>
      </c>
      <c r="J270" s="2" t="n">
        <v>2490078.97570491</v>
      </c>
      <c r="K270" s="2" t="n">
        <v>3050969.53372425</v>
      </c>
      <c r="L270" s="2" t="n">
        <v>201153.388930353</v>
      </c>
      <c r="M270" s="2" t="n">
        <v>0</v>
      </c>
      <c r="N270" s="2" t="n">
        <v>5742201.89835951</v>
      </c>
      <c r="O270" s="2" t="n">
        <v>787541.069931608</v>
      </c>
      <c r="P270" s="2" t="n">
        <v>6529742.96829112</v>
      </c>
      <c r="Q270" s="2" t="n">
        <v>56</v>
      </c>
      <c r="R270" s="2" t="n">
        <v>10</v>
      </c>
      <c r="S270" s="2" t="n">
        <v>83</v>
      </c>
      <c r="T270" s="2" t="n">
        <v>43</v>
      </c>
      <c r="U270" s="2" t="n">
        <v>34</v>
      </c>
      <c r="V270" s="2" t="n">
        <v>638</v>
      </c>
      <c r="W270" s="2" t="n">
        <v>212</v>
      </c>
      <c r="X270" s="2" t="n">
        <v>113</v>
      </c>
      <c r="Y270" s="2" t="n">
        <v>43</v>
      </c>
      <c r="Z270" s="2" t="n">
        <v>2</v>
      </c>
      <c r="AA270" s="2" t="n">
        <v>530</v>
      </c>
      <c r="AB270" s="2" t="n">
        <v>655</v>
      </c>
      <c r="AC270" s="2" t="n">
        <v>45</v>
      </c>
      <c r="AD270" s="2" t="n">
        <v>368</v>
      </c>
      <c r="AE270" s="3" t="n">
        <v>0.918908576623614</v>
      </c>
      <c r="AF270" s="2" t="n">
        <v>1333608.34161954</v>
      </c>
      <c r="AG270" s="1" t="n">
        <v>41</v>
      </c>
      <c r="AH270" s="1" t="n">
        <v>561</v>
      </c>
      <c r="AI270" s="1" t="n">
        <v>0.749109378615513</v>
      </c>
      <c r="AJ270" s="1" t="n">
        <v>45</v>
      </c>
      <c r="AK270" s="1" t="n">
        <v>0.036525974025974</v>
      </c>
      <c r="AL270" s="1" t="n">
        <v>0.033244894915511</v>
      </c>
      <c r="AM270" s="1" t="n">
        <v>0</v>
      </c>
      <c r="AN270" s="1" t="n">
        <v>2</v>
      </c>
      <c r="AO270" s="1" t="n">
        <v>530</v>
      </c>
      <c r="AP270" s="1" t="n">
        <v>0</v>
      </c>
      <c r="AQ270" s="1" t="n">
        <v>0</v>
      </c>
      <c r="AR270" s="1" t="n">
        <v>5145.98</v>
      </c>
      <c r="AS270" s="1" t="n">
        <v>0.239410180373806</v>
      </c>
      <c r="AT270" s="1" t="n">
        <v>75.8134934469938</v>
      </c>
      <c r="AU270" s="1" t="n">
        <v>67</v>
      </c>
      <c r="AV270" s="1" t="n">
        <v>363</v>
      </c>
      <c r="AW270" s="1" t="n">
        <v>0.184573002754821</v>
      </c>
      <c r="AX270" s="1" t="n">
        <v>0.129111769025336</v>
      </c>
      <c r="AY270" s="1" t="n">
        <v>1.94663333333333</v>
      </c>
      <c r="AZ270" s="2" t="n">
        <v>473</v>
      </c>
      <c r="BA270" s="1" t="n">
        <v>486</v>
      </c>
      <c r="BB270" s="1" t="n">
        <v>0.973251028806584</v>
      </c>
      <c r="BC270" s="1" t="n">
        <v>0.583556181382873</v>
      </c>
      <c r="BD270" s="1" t="n">
        <v>1</v>
      </c>
      <c r="BE270" s="1" t="n">
        <v>530</v>
      </c>
      <c r="BF270" s="2" t="n">
        <v>-7837.02</v>
      </c>
      <c r="BG270" s="2" t="n">
        <v>-9588.24</v>
      </c>
      <c r="BH270" s="2" t="n">
        <v>-5051.2</v>
      </c>
      <c r="BI270" s="2" t="n">
        <v>-20741.4</v>
      </c>
      <c r="BJ270" s="2" t="n">
        <v>0</v>
      </c>
      <c r="BK270" s="2" t="n">
        <v>0</v>
      </c>
      <c r="BL270" s="2" t="n">
        <v>32233</v>
      </c>
      <c r="BM270" s="2" t="n">
        <v>-4677.90108285731</v>
      </c>
      <c r="BN270" s="2" t="n">
        <v>-52433.92</v>
      </c>
      <c r="BO270" s="2" t="n">
        <v>295977.301806723</v>
      </c>
      <c r="BP270" s="2" t="n">
        <v>114134</v>
      </c>
      <c r="BQ270" s="2" t="n">
        <v>37115</v>
      </c>
      <c r="BR270" s="2" t="n">
        <v>107131.663466561</v>
      </c>
      <c r="BS270" s="2" t="n">
        <v>5615.05683675838</v>
      </c>
      <c r="BT270" s="2" t="n">
        <v>13408.4877894057</v>
      </c>
      <c r="BU270" s="2" t="n">
        <v>38983.781100312</v>
      </c>
      <c r="BV270" s="2" t="n">
        <v>70506.5568337633</v>
      </c>
      <c r="BW270" s="2" t="n">
        <v>98486.0367708824</v>
      </c>
      <c r="BX270" s="2" t="n">
        <v>37722.6641714587</v>
      </c>
      <c r="BY270" s="2" t="n">
        <v>57139.2953045008</v>
      </c>
      <c r="BZ270" s="2" t="n">
        <v>110.88</v>
      </c>
      <c r="CA270" s="2" t="n">
        <v>10935.0082064867</v>
      </c>
      <c r="CB270" s="2" t="n">
        <v>339256.19001321</v>
      </c>
      <c r="CC270" s="2" t="n">
        <v>201153.388930353</v>
      </c>
      <c r="CD270" s="2" t="n">
        <v>0</v>
      </c>
      <c r="CE270" s="2" t="n">
        <v>79861.9635763202</v>
      </c>
      <c r="CF270" s="2" t="n">
        <v>0</v>
      </c>
      <c r="CG270" s="2" t="n">
        <v>787541.069931608</v>
      </c>
      <c r="CH270" s="2" t="n">
        <v>142801</v>
      </c>
      <c r="CI270" s="2" t="n">
        <v>48937.032</v>
      </c>
      <c r="CJ270" s="2" t="n">
        <v>21749.792</v>
      </c>
      <c r="CK270" s="2" t="n">
        <v>27187.24</v>
      </c>
      <c r="CL270" s="2" t="n">
        <v>6672543.96829112</v>
      </c>
      <c r="CM270" s="2" t="n">
        <v>7214929.56748298</v>
      </c>
      <c r="CN270" s="2" t="n">
        <v>1242</v>
      </c>
    </row>
    <row r="271" customFormat="false" ht="10" hidden="false" customHeight="false" outlineLevel="0" collapsed="false">
      <c r="A271" s="2" t="n">
        <v>892</v>
      </c>
      <c r="B271" s="2" t="s">
        <v>361</v>
      </c>
      <c r="C271" s="2" t="n">
        <v>3783</v>
      </c>
      <c r="D271" s="2" t="n">
        <v>15169915.86</v>
      </c>
      <c r="E271" s="2" t="n">
        <v>3869081.06190994</v>
      </c>
      <c r="F271" s="2" t="n">
        <v>683217.809682475</v>
      </c>
      <c r="G271" s="2" t="n">
        <v>19722214.7315924</v>
      </c>
      <c r="H271" s="2" t="n">
        <v>3654.72</v>
      </c>
      <c r="I271" s="2" t="n">
        <v>13825805.76</v>
      </c>
      <c r="J271" s="2" t="n">
        <v>5896408.97159242</v>
      </c>
      <c r="K271" s="2" t="n">
        <v>53935.3425083475</v>
      </c>
      <c r="L271" s="2" t="n">
        <v>-327938.684399236</v>
      </c>
      <c r="M271" s="2" t="n">
        <v>0</v>
      </c>
      <c r="N271" s="2" t="n">
        <v>5622405.62970153</v>
      </c>
      <c r="O271" s="2" t="n">
        <v>3516468.49363664</v>
      </c>
      <c r="P271" s="2" t="n">
        <v>9138874.12333817</v>
      </c>
      <c r="Q271" s="2" t="n">
        <v>358</v>
      </c>
      <c r="R271" s="2" t="n">
        <v>77</v>
      </c>
      <c r="S271" s="2" t="n">
        <v>427</v>
      </c>
      <c r="T271" s="2" t="n">
        <v>171</v>
      </c>
      <c r="U271" s="2" t="n">
        <v>128</v>
      </c>
      <c r="V271" s="2" t="n">
        <v>1894</v>
      </c>
      <c r="W271" s="2" t="n">
        <v>439</v>
      </c>
      <c r="X271" s="2" t="n">
        <v>217</v>
      </c>
      <c r="Y271" s="2" t="n">
        <v>72</v>
      </c>
      <c r="Z271" s="2" t="n">
        <v>5</v>
      </c>
      <c r="AA271" s="2" t="n">
        <v>0</v>
      </c>
      <c r="AB271" s="2" t="n">
        <v>3736</v>
      </c>
      <c r="AC271" s="2" t="n">
        <v>42</v>
      </c>
      <c r="AD271" s="2" t="n">
        <v>728</v>
      </c>
      <c r="AE271" s="3" t="n">
        <v>0.86821282547424</v>
      </c>
      <c r="AF271" s="2" t="n">
        <v>3869081.06190994</v>
      </c>
      <c r="AG271" s="1" t="n">
        <v>147</v>
      </c>
      <c r="AH271" s="1" t="n">
        <v>1642</v>
      </c>
      <c r="AI271" s="1" t="n">
        <v>0.917631727017698</v>
      </c>
      <c r="AJ271" s="1" t="n">
        <v>42</v>
      </c>
      <c r="AK271" s="1" t="n">
        <v>0.0111022997620936</v>
      </c>
      <c r="AL271" s="1" t="n">
        <v>0.00782122065163058</v>
      </c>
      <c r="AM271" s="1" t="n">
        <v>0</v>
      </c>
      <c r="AN271" s="1" t="n">
        <v>5</v>
      </c>
      <c r="AO271" s="1" t="n">
        <v>0</v>
      </c>
      <c r="AP271" s="1" t="n">
        <v>0</v>
      </c>
      <c r="AQ271" s="1" t="n">
        <v>0</v>
      </c>
      <c r="AR271" s="1" t="n">
        <v>347.98</v>
      </c>
      <c r="AS271" s="1" t="n">
        <v>10.8713144433588</v>
      </c>
      <c r="AT271" s="1" t="n">
        <v>1.66957935358048</v>
      </c>
      <c r="AU271" s="1" t="n">
        <v>108</v>
      </c>
      <c r="AV271" s="1" t="n">
        <v>1183</v>
      </c>
      <c r="AW271" s="1" t="n">
        <v>0.0912933220625528</v>
      </c>
      <c r="AX271" s="1" t="n">
        <v>0.0358320883330678</v>
      </c>
      <c r="AY271" s="1" t="n">
        <v>0</v>
      </c>
      <c r="AZ271" s="2" t="n">
        <v>859</v>
      </c>
      <c r="BA271" s="1" t="n">
        <v>1414</v>
      </c>
      <c r="BB271" s="1" t="n">
        <v>0.607496463932108</v>
      </c>
      <c r="BC271" s="1" t="n">
        <v>0.217801616508396</v>
      </c>
      <c r="BD271" s="1" t="n">
        <v>0</v>
      </c>
      <c r="BE271" s="1" t="n">
        <v>0</v>
      </c>
      <c r="BF271" s="2" t="n">
        <v>-23643.57</v>
      </c>
      <c r="BG271" s="2" t="n">
        <v>-28926.84</v>
      </c>
      <c r="BH271" s="2" t="n">
        <v>-15510.3</v>
      </c>
      <c r="BI271" s="2" t="n">
        <v>-62574.9</v>
      </c>
      <c r="BJ271" s="2" t="n">
        <v>0</v>
      </c>
      <c r="BK271" s="2" t="n">
        <v>0</v>
      </c>
      <c r="BL271" s="2" t="n">
        <v>67444</v>
      </c>
      <c r="BM271" s="2" t="n">
        <v>-64119.4983966228</v>
      </c>
      <c r="BN271" s="2" t="n">
        <v>-161004.48</v>
      </c>
      <c r="BO271" s="2" t="n">
        <v>63468.4693845362</v>
      </c>
      <c r="BP271" s="2" t="n">
        <v>285316</v>
      </c>
      <c r="BQ271" s="2" t="n">
        <v>92849</v>
      </c>
      <c r="BR271" s="2" t="n">
        <v>221767.096725985</v>
      </c>
      <c r="BS271" s="2" t="n">
        <v>8071.59175954023</v>
      </c>
      <c r="BT271" s="2" t="n">
        <v>27328.9302487792</v>
      </c>
      <c r="BU271" s="2" t="n">
        <v>100574.926653569</v>
      </c>
      <c r="BV271" s="2" t="n">
        <v>184187.128945009</v>
      </c>
      <c r="BW271" s="2" t="n">
        <v>273073.425821657</v>
      </c>
      <c r="BX271" s="2" t="n">
        <v>69107.0166599702</v>
      </c>
      <c r="BY271" s="2" t="n">
        <v>146158.344662362</v>
      </c>
      <c r="BZ271" s="2" t="n">
        <v>340.47</v>
      </c>
      <c r="CA271" s="2" t="n">
        <v>12574.7446128506</v>
      </c>
      <c r="CB271" s="2" t="n">
        <v>143827.683997387</v>
      </c>
      <c r="CC271" s="2" t="n">
        <v>-327938.684399236</v>
      </c>
      <c r="CD271" s="2" t="n">
        <v>0</v>
      </c>
      <c r="CE271" s="2" t="n">
        <v>193114.129231335</v>
      </c>
      <c r="CF271" s="2" t="n">
        <v>0</v>
      </c>
      <c r="CG271" s="2" t="n">
        <v>3516468.49363664</v>
      </c>
      <c r="CH271" s="2" t="n">
        <v>-568142</v>
      </c>
      <c r="CI271" s="2" t="n">
        <v>81561.72</v>
      </c>
      <c r="CJ271" s="2" t="n">
        <v>58751.62564</v>
      </c>
      <c r="CK271" s="2" t="n">
        <v>22810.09436</v>
      </c>
      <c r="CL271" s="2" t="n">
        <v>8570732.12333817</v>
      </c>
      <c r="CM271" s="2" t="n">
        <v>9132029.369699</v>
      </c>
      <c r="CN271" s="2" t="n">
        <v>3747</v>
      </c>
    </row>
    <row r="272" customFormat="false" ht="10" hidden="false" customHeight="false" outlineLevel="0" collapsed="false">
      <c r="A272" s="2" t="n">
        <v>893</v>
      </c>
      <c r="B272" s="2" t="s">
        <v>362</v>
      </c>
      <c r="C272" s="2" t="n">
        <v>7455</v>
      </c>
      <c r="D272" s="2" t="n">
        <v>28357518.74</v>
      </c>
      <c r="E272" s="2" t="n">
        <v>7985463.85185771</v>
      </c>
      <c r="F272" s="2" t="n">
        <v>3862903.76851515</v>
      </c>
      <c r="G272" s="2" t="n">
        <v>40205886.3603729</v>
      </c>
      <c r="H272" s="2" t="n">
        <v>3654.72</v>
      </c>
      <c r="I272" s="2" t="n">
        <v>27245937.6</v>
      </c>
      <c r="J272" s="2" t="n">
        <v>12959948.7603729</v>
      </c>
      <c r="K272" s="2" t="n">
        <v>287827.885560829</v>
      </c>
      <c r="L272" s="2" t="n">
        <v>-1012447.09797553</v>
      </c>
      <c r="M272" s="2" t="n">
        <v>0</v>
      </c>
      <c r="N272" s="2" t="n">
        <v>12235329.5479582</v>
      </c>
      <c r="O272" s="2" t="n">
        <v>4279540.8955606</v>
      </c>
      <c r="P272" s="2" t="n">
        <v>16514870.4435188</v>
      </c>
      <c r="Q272" s="2" t="n">
        <v>492</v>
      </c>
      <c r="R272" s="2" t="n">
        <v>106</v>
      </c>
      <c r="S272" s="2" t="n">
        <v>601</v>
      </c>
      <c r="T272" s="2" t="n">
        <v>231</v>
      </c>
      <c r="U272" s="2" t="n">
        <v>229</v>
      </c>
      <c r="V272" s="2" t="n">
        <v>3923</v>
      </c>
      <c r="W272" s="2" t="n">
        <v>1000</v>
      </c>
      <c r="X272" s="2" t="n">
        <v>600</v>
      </c>
      <c r="Y272" s="2" t="n">
        <v>273</v>
      </c>
      <c r="Z272" s="2" t="n">
        <v>6440</v>
      </c>
      <c r="AA272" s="2" t="n">
        <v>0</v>
      </c>
      <c r="AB272" s="2" t="n">
        <v>514</v>
      </c>
      <c r="AC272" s="2" t="n">
        <v>501</v>
      </c>
      <c r="AD272" s="2" t="n">
        <v>1873</v>
      </c>
      <c r="AE272" s="3" t="n">
        <v>0.909300039268743</v>
      </c>
      <c r="AF272" s="2" t="n">
        <v>7985463.85185771</v>
      </c>
      <c r="AG272" s="1" t="n">
        <v>132</v>
      </c>
      <c r="AH272" s="1" t="n">
        <v>3520</v>
      </c>
      <c r="AI272" s="1" t="n">
        <v>0.384375330551801</v>
      </c>
      <c r="AJ272" s="1" t="n">
        <v>501</v>
      </c>
      <c r="AK272" s="1" t="n">
        <v>0.0672032193158954</v>
      </c>
      <c r="AL272" s="1" t="n">
        <v>0.0639221402054324</v>
      </c>
      <c r="AM272" s="1" t="n">
        <v>3</v>
      </c>
      <c r="AN272" s="1" t="n">
        <v>6440</v>
      </c>
      <c r="AO272" s="1" t="n">
        <v>0</v>
      </c>
      <c r="AP272" s="1" t="n">
        <v>0</v>
      </c>
      <c r="AQ272" s="1" t="n">
        <v>0</v>
      </c>
      <c r="AR272" s="1" t="n">
        <v>732.66</v>
      </c>
      <c r="AS272" s="1" t="n">
        <v>10.1752518221276</v>
      </c>
      <c r="AT272" s="1" t="n">
        <v>1.78379095261723</v>
      </c>
      <c r="AU272" s="1" t="n">
        <v>332</v>
      </c>
      <c r="AV272" s="1" t="n">
        <v>2202</v>
      </c>
      <c r="AW272" s="1" t="n">
        <v>0.150772025431426</v>
      </c>
      <c r="AX272" s="1" t="n">
        <v>0.095310791701941</v>
      </c>
      <c r="AY272" s="1" t="n">
        <v>0</v>
      </c>
      <c r="AZ272" s="2" t="n">
        <v>3297</v>
      </c>
      <c r="BA272" s="1" t="n">
        <v>3366</v>
      </c>
      <c r="BB272" s="1" t="n">
        <v>0.979500891265597</v>
      </c>
      <c r="BC272" s="1" t="n">
        <v>0.589806043841885</v>
      </c>
      <c r="BD272" s="1" t="n">
        <v>0</v>
      </c>
      <c r="BE272" s="1" t="n">
        <v>0</v>
      </c>
      <c r="BF272" s="2" t="n">
        <v>-47457.51</v>
      </c>
      <c r="BG272" s="2" t="n">
        <v>-58062.12</v>
      </c>
      <c r="BH272" s="2" t="n">
        <v>-30565.5</v>
      </c>
      <c r="BI272" s="2" t="n">
        <v>-125600.7</v>
      </c>
      <c r="BJ272" s="2" t="n">
        <v>0</v>
      </c>
      <c r="BK272" s="2" t="n">
        <v>0</v>
      </c>
      <c r="BL272" s="2" t="n">
        <v>-69710</v>
      </c>
      <c r="BM272" s="2" t="n">
        <v>-87815.2641396873</v>
      </c>
      <c r="BN272" s="2" t="n">
        <v>-317284.8</v>
      </c>
      <c r="BO272" s="2" t="n">
        <v>113972.072337607</v>
      </c>
      <c r="BP272" s="2" t="n">
        <v>659086</v>
      </c>
      <c r="BQ272" s="2" t="n">
        <v>245210</v>
      </c>
      <c r="BR272" s="2" t="n">
        <v>624224.097839864</v>
      </c>
      <c r="BS272" s="2" t="n">
        <v>31886.1745260368</v>
      </c>
      <c r="BT272" s="2" t="n">
        <v>51936.5584288604</v>
      </c>
      <c r="BU272" s="2" t="n">
        <v>220299.487275792</v>
      </c>
      <c r="BV272" s="2" t="n">
        <v>462578.729664194</v>
      </c>
      <c r="BW272" s="2" t="n">
        <v>711571.955157124</v>
      </c>
      <c r="BX272" s="2" t="n">
        <v>227956.089739078</v>
      </c>
      <c r="BY272" s="2" t="n">
        <v>371049.760143904</v>
      </c>
      <c r="BZ272" s="2" t="n">
        <v>670.95</v>
      </c>
      <c r="CA272" s="2" t="n">
        <v>-162023.926173445</v>
      </c>
      <c r="CB272" s="2" t="n">
        <v>-117090.903835838</v>
      </c>
      <c r="CC272" s="2" t="n">
        <v>-1012447.09797553</v>
      </c>
      <c r="CD272" s="2" t="n">
        <v>0</v>
      </c>
      <c r="CE272" s="2" t="n">
        <v>509650.703932967</v>
      </c>
      <c r="CF272" s="2" t="n">
        <v>0</v>
      </c>
      <c r="CG272" s="2" t="n">
        <v>4279540.8955606</v>
      </c>
      <c r="CH272" s="2" t="n">
        <v>-357194</v>
      </c>
      <c r="CI272" s="2" t="n">
        <v>31265.326</v>
      </c>
      <c r="CJ272" s="2" t="n">
        <v>127780.028</v>
      </c>
      <c r="CK272" s="2" t="n">
        <v>-96514.702</v>
      </c>
      <c r="CL272" s="2" t="n">
        <v>16157676.4435188</v>
      </c>
      <c r="CM272" s="2" t="n">
        <v>18505421.0136022</v>
      </c>
      <c r="CN272" s="2" t="n">
        <v>7521</v>
      </c>
    </row>
    <row r="273" customFormat="false" ht="10" hidden="false" customHeight="false" outlineLevel="0" collapsed="false">
      <c r="A273" s="2" t="n">
        <v>895</v>
      </c>
      <c r="B273" s="2" t="s">
        <v>363</v>
      </c>
      <c r="C273" s="2" t="n">
        <v>15700</v>
      </c>
      <c r="D273" s="2" t="n">
        <v>53207954.34</v>
      </c>
      <c r="E273" s="2" t="n">
        <v>21737665.9389978</v>
      </c>
      <c r="F273" s="2" t="n">
        <v>3481006.07127432</v>
      </c>
      <c r="G273" s="2" t="n">
        <v>78426626.3502721</v>
      </c>
      <c r="H273" s="2" t="n">
        <v>3654.72</v>
      </c>
      <c r="I273" s="2" t="n">
        <v>57379104</v>
      </c>
      <c r="J273" s="2" t="n">
        <v>21047522.3502721</v>
      </c>
      <c r="K273" s="2" t="n">
        <v>953619.277249977</v>
      </c>
      <c r="L273" s="2" t="n">
        <v>-2267538.19439499</v>
      </c>
      <c r="M273" s="2" t="n">
        <v>0</v>
      </c>
      <c r="N273" s="2" t="n">
        <v>19733603.4331271</v>
      </c>
      <c r="O273" s="2" t="n">
        <v>2199341.49940192</v>
      </c>
      <c r="P273" s="2" t="n">
        <v>21932944.932529</v>
      </c>
      <c r="Q273" s="2" t="n">
        <v>772</v>
      </c>
      <c r="R273" s="2" t="n">
        <v>145</v>
      </c>
      <c r="S273" s="2" t="n">
        <v>907</v>
      </c>
      <c r="T273" s="2" t="n">
        <v>454</v>
      </c>
      <c r="U273" s="2" t="n">
        <v>409</v>
      </c>
      <c r="V273" s="2" t="n">
        <v>8681</v>
      </c>
      <c r="W273" s="2" t="n">
        <v>2520</v>
      </c>
      <c r="X273" s="2" t="n">
        <v>1326</v>
      </c>
      <c r="Y273" s="2" t="n">
        <v>486</v>
      </c>
      <c r="Z273" s="2" t="n">
        <v>62</v>
      </c>
      <c r="AA273" s="2" t="n">
        <v>1</v>
      </c>
      <c r="AB273" s="2" t="n">
        <v>14857</v>
      </c>
      <c r="AC273" s="2" t="n">
        <v>780</v>
      </c>
      <c r="AD273" s="2" t="n">
        <v>4332</v>
      </c>
      <c r="AE273" s="3" t="n">
        <v>1.17535204540773</v>
      </c>
      <c r="AF273" s="2" t="n">
        <v>21737665.9389978</v>
      </c>
      <c r="AG273" s="1" t="n">
        <v>428</v>
      </c>
      <c r="AH273" s="1" t="n">
        <v>7032</v>
      </c>
      <c r="AI273" s="1" t="n">
        <v>0.623862880076492</v>
      </c>
      <c r="AJ273" s="1" t="n">
        <v>780</v>
      </c>
      <c r="AK273" s="1" t="n">
        <v>0.0496815286624204</v>
      </c>
      <c r="AL273" s="1" t="n">
        <v>0.0464004495519574</v>
      </c>
      <c r="AM273" s="1" t="n">
        <v>0</v>
      </c>
      <c r="AN273" s="1" t="n">
        <v>62</v>
      </c>
      <c r="AO273" s="1" t="n">
        <v>1</v>
      </c>
      <c r="AP273" s="1" t="n">
        <v>3</v>
      </c>
      <c r="AQ273" s="1" t="n">
        <v>683</v>
      </c>
      <c r="AR273" s="1" t="n">
        <v>502.75</v>
      </c>
      <c r="AS273" s="1" t="n">
        <v>31.2282446544008</v>
      </c>
      <c r="AT273" s="1" t="n">
        <v>0.581221337983701</v>
      </c>
      <c r="AU273" s="1" t="n">
        <v>660</v>
      </c>
      <c r="AV273" s="1" t="n">
        <v>4491</v>
      </c>
      <c r="AW273" s="1" t="n">
        <v>0.146960587842351</v>
      </c>
      <c r="AX273" s="1" t="n">
        <v>0.0914993541128664</v>
      </c>
      <c r="AY273" s="1" t="n">
        <v>0</v>
      </c>
      <c r="AZ273" s="2" t="n">
        <v>9123</v>
      </c>
      <c r="BA273" s="1" t="n">
        <v>6924</v>
      </c>
      <c r="BB273" s="1" t="n">
        <v>1.31759098786828</v>
      </c>
      <c r="BC273" s="1" t="n">
        <v>0.927896140444573</v>
      </c>
      <c r="BD273" s="1" t="n">
        <v>0</v>
      </c>
      <c r="BE273" s="1" t="n">
        <v>1</v>
      </c>
      <c r="BF273" s="2" t="n">
        <v>-99395.12</v>
      </c>
      <c r="BG273" s="2" t="n">
        <v>-121605.44</v>
      </c>
      <c r="BH273" s="2" t="n">
        <v>-64370</v>
      </c>
      <c r="BI273" s="2" t="n">
        <v>-263058.4</v>
      </c>
      <c r="BJ273" s="2" t="n">
        <v>0</v>
      </c>
      <c r="BK273" s="2" t="n">
        <v>0</v>
      </c>
      <c r="BL273" s="2" t="n">
        <v>166575</v>
      </c>
      <c r="BM273" s="2" t="n">
        <v>-519028.06172097</v>
      </c>
      <c r="BN273" s="2" t="n">
        <v>-668192</v>
      </c>
      <c r="BO273" s="2" t="n">
        <v>-127042.485669322</v>
      </c>
      <c r="BP273" s="2" t="n">
        <v>1109415</v>
      </c>
      <c r="BQ273" s="2" t="n">
        <v>399076</v>
      </c>
      <c r="BR273" s="2" t="n">
        <v>905475.307138261</v>
      </c>
      <c r="BS273" s="2" t="n">
        <v>41384.8012907049</v>
      </c>
      <c r="BT273" s="2" t="n">
        <v>80168.5450664816</v>
      </c>
      <c r="BU273" s="2" t="n">
        <v>432683.953585458</v>
      </c>
      <c r="BV273" s="2" t="n">
        <v>714318.204730591</v>
      </c>
      <c r="BW273" s="2" t="n">
        <v>1333112.86788913</v>
      </c>
      <c r="BX273" s="2" t="n">
        <v>405710.088803896</v>
      </c>
      <c r="BY273" s="2" t="n">
        <v>650287.35670311</v>
      </c>
      <c r="BZ273" s="2" t="n">
        <v>1413</v>
      </c>
      <c r="CA273" s="2" t="n">
        <v>-91472.6870046952</v>
      </c>
      <c r="CB273" s="2" t="n">
        <v>-50527.1726740175</v>
      </c>
      <c r="CC273" s="2" t="n">
        <v>-2267538.19439499</v>
      </c>
      <c r="CD273" s="2" t="n">
        <v>0</v>
      </c>
      <c r="CE273" s="2" t="n">
        <v>850005.012277786</v>
      </c>
      <c r="CF273" s="2" t="n">
        <v>0</v>
      </c>
      <c r="CG273" s="2" t="n">
        <v>2199341.49940192</v>
      </c>
      <c r="CH273" s="2" t="n">
        <v>-1451169</v>
      </c>
      <c r="CI273" s="2" t="n">
        <v>228372.816</v>
      </c>
      <c r="CJ273" s="2" t="n">
        <v>63957.9821</v>
      </c>
      <c r="CK273" s="2" t="n">
        <v>164414.8339</v>
      </c>
      <c r="CL273" s="2" t="n">
        <v>20481775.932529</v>
      </c>
      <c r="CM273" s="2" t="n">
        <v>23114623.1441897</v>
      </c>
      <c r="CN273" s="2" t="n">
        <v>15752</v>
      </c>
    </row>
    <row r="274" customFormat="false" ht="10" hidden="false" customHeight="false" outlineLevel="0" collapsed="false">
      <c r="A274" s="2" t="n">
        <v>785</v>
      </c>
      <c r="B274" s="2" t="s">
        <v>364</v>
      </c>
      <c r="C274" s="2" t="n">
        <v>2869</v>
      </c>
      <c r="D274" s="2" t="n">
        <v>10875060.11</v>
      </c>
      <c r="E274" s="2" t="n">
        <v>5664548.57554338</v>
      </c>
      <c r="F274" s="2" t="n">
        <v>1439815.77937876</v>
      </c>
      <c r="G274" s="2" t="n">
        <v>17979424.4649221</v>
      </c>
      <c r="H274" s="2" t="n">
        <v>3654.72</v>
      </c>
      <c r="I274" s="2" t="n">
        <v>10485391.68</v>
      </c>
      <c r="J274" s="2" t="n">
        <v>7494032.78492214</v>
      </c>
      <c r="K274" s="2" t="n">
        <v>1460214.22735743</v>
      </c>
      <c r="L274" s="2" t="n">
        <v>-359721.074318995</v>
      </c>
      <c r="M274" s="2" t="n">
        <v>0</v>
      </c>
      <c r="N274" s="2" t="n">
        <v>8594525.93796057</v>
      </c>
      <c r="O274" s="2" t="n">
        <v>2734147.47833758</v>
      </c>
      <c r="P274" s="2" t="n">
        <v>11328673.4162982</v>
      </c>
      <c r="Q274" s="2" t="n">
        <v>117</v>
      </c>
      <c r="R274" s="2" t="n">
        <v>19</v>
      </c>
      <c r="S274" s="2" t="n">
        <v>148</v>
      </c>
      <c r="T274" s="2" t="n">
        <v>94</v>
      </c>
      <c r="U274" s="2" t="n">
        <v>94</v>
      </c>
      <c r="V274" s="2" t="n">
        <v>1386</v>
      </c>
      <c r="W274" s="2" t="n">
        <v>541</v>
      </c>
      <c r="X274" s="2" t="n">
        <v>338</v>
      </c>
      <c r="Y274" s="2" t="n">
        <v>132</v>
      </c>
      <c r="Z274" s="2" t="n">
        <v>1</v>
      </c>
      <c r="AA274" s="2" t="n">
        <v>0</v>
      </c>
      <c r="AB274" s="2" t="n">
        <v>2842</v>
      </c>
      <c r="AC274" s="2" t="n">
        <v>26</v>
      </c>
      <c r="AD274" s="2" t="n">
        <v>1011</v>
      </c>
      <c r="AE274" s="3" t="n">
        <v>1.6760596338778</v>
      </c>
      <c r="AF274" s="2" t="n">
        <v>5664548.57554338</v>
      </c>
      <c r="AG274" s="1" t="n">
        <v>159</v>
      </c>
      <c r="AH274" s="1" t="n">
        <v>1152</v>
      </c>
      <c r="AI274" s="1" t="n">
        <v>1.41471475828094</v>
      </c>
      <c r="AJ274" s="1" t="n">
        <v>26</v>
      </c>
      <c r="AK274" s="1" t="n">
        <v>0.00906239107703032</v>
      </c>
      <c r="AL274" s="1" t="n">
        <v>0.00578131196656733</v>
      </c>
      <c r="AM274" s="1" t="n">
        <v>0</v>
      </c>
      <c r="AN274" s="1" t="n">
        <v>1</v>
      </c>
      <c r="AO274" s="1" t="n">
        <v>0</v>
      </c>
      <c r="AP274" s="1" t="n">
        <v>3</v>
      </c>
      <c r="AQ274" s="1" t="n">
        <v>81</v>
      </c>
      <c r="AR274" s="1" t="n">
        <v>1302.72</v>
      </c>
      <c r="AS274" s="1" t="n">
        <v>2.20231515598133</v>
      </c>
      <c r="AT274" s="1" t="n">
        <v>8.24156437902071</v>
      </c>
      <c r="AU274" s="1" t="n">
        <v>73</v>
      </c>
      <c r="AV274" s="1" t="n">
        <v>633</v>
      </c>
      <c r="AW274" s="1" t="n">
        <v>0.115323854660348</v>
      </c>
      <c r="AX274" s="1" t="n">
        <v>0.0598626209308626</v>
      </c>
      <c r="AY274" s="1" t="n">
        <v>1.45768333333333</v>
      </c>
      <c r="AZ274" s="2" t="n">
        <v>887</v>
      </c>
      <c r="BA274" s="1" t="n">
        <v>924</v>
      </c>
      <c r="BB274" s="1" t="n">
        <v>0.95995670995671</v>
      </c>
      <c r="BC274" s="1" t="n">
        <v>0.570261862532998</v>
      </c>
      <c r="BD274" s="1" t="n">
        <v>0</v>
      </c>
      <c r="BE274" s="1" t="n">
        <v>0</v>
      </c>
      <c r="BF274" s="2" t="n">
        <v>-18557.71</v>
      </c>
      <c r="BG274" s="2" t="n">
        <v>-22704.52</v>
      </c>
      <c r="BH274" s="2" t="n">
        <v>-11762.9</v>
      </c>
      <c r="BI274" s="2" t="n">
        <v>-49114.7</v>
      </c>
      <c r="BJ274" s="2" t="n">
        <v>0</v>
      </c>
      <c r="BK274" s="2" t="n">
        <v>0</v>
      </c>
      <c r="BL274" s="2" t="n">
        <v>87467</v>
      </c>
      <c r="BM274" s="2" t="n">
        <v>-64990.9158939199</v>
      </c>
      <c r="BN274" s="2" t="n">
        <v>-122104.64</v>
      </c>
      <c r="BO274" s="2" t="n">
        <v>-70951.2395362258</v>
      </c>
      <c r="BP274" s="2" t="n">
        <v>310888</v>
      </c>
      <c r="BQ274" s="2" t="n">
        <v>92189</v>
      </c>
      <c r="BR274" s="2" t="n">
        <v>250966.437810792</v>
      </c>
      <c r="BS274" s="2" t="n">
        <v>15001.39437843</v>
      </c>
      <c r="BT274" s="2" t="n">
        <v>44539.9472697262</v>
      </c>
      <c r="BU274" s="2" t="n">
        <v>126757.853977825</v>
      </c>
      <c r="BV274" s="2" t="n">
        <v>154052.919713208</v>
      </c>
      <c r="BW274" s="2" t="n">
        <v>270595.838488556</v>
      </c>
      <c r="BX274" s="2" t="n">
        <v>75512.6119452039</v>
      </c>
      <c r="BY274" s="2" t="n">
        <v>145181.520698656</v>
      </c>
      <c r="BZ274" s="2" t="n">
        <v>258.21</v>
      </c>
      <c r="CA274" s="2" t="n">
        <v>703.881111150291</v>
      </c>
      <c r="CB274" s="2" t="n">
        <v>17477.8515749245</v>
      </c>
      <c r="CC274" s="2" t="n">
        <v>-359721.074318995</v>
      </c>
      <c r="CD274" s="2" t="n">
        <v>0</v>
      </c>
      <c r="CE274" s="2" t="n">
        <v>186903.642767195</v>
      </c>
      <c r="CF274" s="2" t="n">
        <v>0</v>
      </c>
      <c r="CG274" s="2" t="n">
        <v>2734147.47833758</v>
      </c>
      <c r="CH274" s="2" t="n">
        <v>149787</v>
      </c>
      <c r="CI274" s="2" t="n">
        <v>43499.584</v>
      </c>
      <c r="CJ274" s="2" t="n">
        <v>50296.394</v>
      </c>
      <c r="CK274" s="2" t="n">
        <v>-6796.81</v>
      </c>
      <c r="CL274" s="2" t="n">
        <v>11478460.4162982</v>
      </c>
      <c r="CM274" s="2" t="n">
        <v>12627789.4895906</v>
      </c>
      <c r="CN274" s="2" t="n">
        <v>2941</v>
      </c>
    </row>
    <row r="275" customFormat="false" ht="10" hidden="false" customHeight="false" outlineLevel="0" collapsed="false">
      <c r="A275" s="2" t="n">
        <v>905</v>
      </c>
      <c r="B275" s="2" t="s">
        <v>365</v>
      </c>
      <c r="C275" s="2" t="n">
        <v>67552</v>
      </c>
      <c r="D275" s="2" t="n">
        <v>226354397.03</v>
      </c>
      <c r="E275" s="2" t="n">
        <v>69918465.005228</v>
      </c>
      <c r="F275" s="2" t="n">
        <v>24306417.2158631</v>
      </c>
      <c r="G275" s="2" t="n">
        <v>320579279.251091</v>
      </c>
      <c r="H275" s="2" t="n">
        <v>3654.72</v>
      </c>
      <c r="I275" s="2" t="n">
        <v>246883645.44</v>
      </c>
      <c r="J275" s="2" t="n">
        <v>73695633.8110911</v>
      </c>
      <c r="K275" s="2" t="n">
        <v>3785996.04304499</v>
      </c>
      <c r="L275" s="2" t="n">
        <v>-13069029.6649478</v>
      </c>
      <c r="M275" s="2" t="n">
        <v>0</v>
      </c>
      <c r="N275" s="2" t="n">
        <v>64412600.1891882</v>
      </c>
      <c r="O275" s="2" t="n">
        <v>3591451.46966455</v>
      </c>
      <c r="P275" s="2" t="n">
        <v>68004051.6588528</v>
      </c>
      <c r="Q275" s="2" t="n">
        <v>4032</v>
      </c>
      <c r="R275" s="2" t="n">
        <v>762</v>
      </c>
      <c r="S275" s="2" t="n">
        <v>4350</v>
      </c>
      <c r="T275" s="2" t="n">
        <v>2129</v>
      </c>
      <c r="U275" s="2" t="n">
        <v>2178</v>
      </c>
      <c r="V275" s="2" t="n">
        <v>40690</v>
      </c>
      <c r="W275" s="2" t="n">
        <v>7379</v>
      </c>
      <c r="X275" s="2" t="n">
        <v>4214</v>
      </c>
      <c r="Y275" s="2" t="n">
        <v>1818</v>
      </c>
      <c r="Z275" s="2" t="n">
        <v>15555</v>
      </c>
      <c r="AA275" s="2" t="n">
        <v>7</v>
      </c>
      <c r="AB275" s="2" t="n">
        <v>45981</v>
      </c>
      <c r="AC275" s="2" t="n">
        <v>6009</v>
      </c>
      <c r="AD275" s="2" t="n">
        <v>13411</v>
      </c>
      <c r="AE275" s="3" t="n">
        <v>0.878634765189606</v>
      </c>
      <c r="AF275" s="2" t="n">
        <v>69918465.005228</v>
      </c>
      <c r="AG275" s="1" t="n">
        <v>2859</v>
      </c>
      <c r="AH275" s="1" t="n">
        <v>32910</v>
      </c>
      <c r="AI275" s="1" t="n">
        <v>0.890451996392261</v>
      </c>
      <c r="AJ275" s="1" t="n">
        <v>6009</v>
      </c>
      <c r="AK275" s="1" t="n">
        <v>0.0889536949313122</v>
      </c>
      <c r="AL275" s="1" t="n">
        <v>0.0856726158208492</v>
      </c>
      <c r="AM275" s="1" t="n">
        <v>1</v>
      </c>
      <c r="AN275" s="1" t="n">
        <v>15555</v>
      </c>
      <c r="AO275" s="1" t="n">
        <v>7</v>
      </c>
      <c r="AP275" s="1" t="n">
        <v>0</v>
      </c>
      <c r="AQ275" s="1" t="n">
        <v>0</v>
      </c>
      <c r="AR275" s="1" t="n">
        <v>364.67</v>
      </c>
      <c r="AS275" s="1" t="n">
        <v>185.241451175035</v>
      </c>
      <c r="AT275" s="1" t="n">
        <v>0.0979830487495086</v>
      </c>
      <c r="AU275" s="1" t="n">
        <v>2383</v>
      </c>
      <c r="AV275" s="1" t="n">
        <v>20625</v>
      </c>
      <c r="AW275" s="1" t="n">
        <v>0.115539393939394</v>
      </c>
      <c r="AX275" s="1" t="n">
        <v>0.0600781602099089</v>
      </c>
      <c r="AY275" s="1" t="n">
        <v>0</v>
      </c>
      <c r="AZ275" s="2" t="n">
        <v>36635</v>
      </c>
      <c r="BA275" s="1" t="n">
        <v>29405</v>
      </c>
      <c r="BB275" s="1" t="n">
        <v>1.24587655160687</v>
      </c>
      <c r="BC275" s="1" t="n">
        <v>0.856181704183158</v>
      </c>
      <c r="BD275" s="1" t="n">
        <v>0</v>
      </c>
      <c r="BE275" s="1" t="n">
        <v>7</v>
      </c>
      <c r="BF275" s="2" t="n">
        <v>-425243.52</v>
      </c>
      <c r="BG275" s="2" t="n">
        <v>-520266.24</v>
      </c>
      <c r="BH275" s="2" t="n">
        <v>-276963.2</v>
      </c>
      <c r="BI275" s="2" t="n">
        <v>-1125446.4</v>
      </c>
      <c r="BJ275" s="2" t="n">
        <v>0</v>
      </c>
      <c r="BK275" s="2" t="n">
        <v>0</v>
      </c>
      <c r="BL275" s="2" t="n">
        <v>-766334</v>
      </c>
      <c r="BM275" s="2" t="n">
        <v>-4448158.33498698</v>
      </c>
      <c r="BN275" s="2" t="n">
        <v>-2875013.12</v>
      </c>
      <c r="BO275" s="2" t="n">
        <v>274345.071046513</v>
      </c>
      <c r="BP275" s="2" t="n">
        <v>4274447</v>
      </c>
      <c r="BQ275" s="2" t="n">
        <v>1565331</v>
      </c>
      <c r="BR275" s="2" t="n">
        <v>3626619.65720588</v>
      </c>
      <c r="BS275" s="2" t="n">
        <v>138381.799576215</v>
      </c>
      <c r="BT275" s="2" t="n">
        <v>123045.096460815</v>
      </c>
      <c r="BU275" s="2" t="n">
        <v>1613817.45484473</v>
      </c>
      <c r="BV275" s="2" t="n">
        <v>3371237.14978962</v>
      </c>
      <c r="BW275" s="2" t="n">
        <v>4725068.44889092</v>
      </c>
      <c r="BX275" s="2" t="n">
        <v>1837727.4642142</v>
      </c>
      <c r="BY275" s="2" t="n">
        <v>2936288.51297693</v>
      </c>
      <c r="BZ275" s="2" t="n">
        <v>6079.68</v>
      </c>
      <c r="CA275" s="2" t="n">
        <v>-840885.281007379</v>
      </c>
      <c r="CB275" s="2" t="n">
        <v>-1326794.52996087</v>
      </c>
      <c r="CC275" s="2" t="n">
        <v>-13069029.6649478</v>
      </c>
      <c r="CD275" s="2" t="n">
        <v>0</v>
      </c>
      <c r="CE275" s="2" t="n">
        <v>3823606.4028757</v>
      </c>
      <c r="CF275" s="2" t="n">
        <v>0</v>
      </c>
      <c r="CG275" s="2" t="n">
        <v>3591451.46966455</v>
      </c>
      <c r="CH275" s="2" t="n">
        <v>24392386</v>
      </c>
      <c r="CI275" s="2" t="n">
        <v>1288743.1441</v>
      </c>
      <c r="CJ275" s="2" t="n">
        <v>6063882.79046</v>
      </c>
      <c r="CK275" s="2" t="n">
        <v>-4775139.64636</v>
      </c>
      <c r="CL275" s="2" t="n">
        <v>92396437.6588528</v>
      </c>
      <c r="CM275" s="2" t="n">
        <v>107291932.402229</v>
      </c>
      <c r="CN275" s="2" t="n">
        <v>67392</v>
      </c>
    </row>
    <row r="276" customFormat="false" ht="10" hidden="false" customHeight="false" outlineLevel="0" collapsed="false">
      <c r="A276" s="2" t="n">
        <v>908</v>
      </c>
      <c r="B276" s="2" t="s">
        <v>366</v>
      </c>
      <c r="C276" s="2" t="n">
        <v>21137</v>
      </c>
      <c r="D276" s="2" t="n">
        <v>77109002.44</v>
      </c>
      <c r="E276" s="2" t="n">
        <v>26856337.1645595</v>
      </c>
      <c r="F276" s="2" t="n">
        <v>3618839.59964787</v>
      </c>
      <c r="G276" s="2" t="n">
        <v>107584179.204207</v>
      </c>
      <c r="H276" s="2" t="n">
        <v>3654.72</v>
      </c>
      <c r="I276" s="2" t="n">
        <v>77249816.64</v>
      </c>
      <c r="J276" s="2" t="n">
        <v>30334362.5642074</v>
      </c>
      <c r="K276" s="2" t="n">
        <v>629628.594083611</v>
      </c>
      <c r="L276" s="2" t="n">
        <v>-2374268.01298399</v>
      </c>
      <c r="M276" s="2" t="n">
        <v>0</v>
      </c>
      <c r="N276" s="2" t="n">
        <v>28589723.145307</v>
      </c>
      <c r="O276" s="2" t="n">
        <v>4464690.96526176</v>
      </c>
      <c r="P276" s="2" t="n">
        <v>33054414.1105688</v>
      </c>
      <c r="Q276" s="2" t="n">
        <v>1143</v>
      </c>
      <c r="R276" s="2" t="n">
        <v>267</v>
      </c>
      <c r="S276" s="2" t="n">
        <v>1518</v>
      </c>
      <c r="T276" s="2" t="n">
        <v>726</v>
      </c>
      <c r="U276" s="2" t="n">
        <v>698</v>
      </c>
      <c r="V276" s="2" t="n">
        <v>11196</v>
      </c>
      <c r="W276" s="2" t="n">
        <v>3246</v>
      </c>
      <c r="X276" s="2" t="n">
        <v>1621</v>
      </c>
      <c r="Y276" s="2" t="n">
        <v>722</v>
      </c>
      <c r="Z276" s="2" t="n">
        <v>43</v>
      </c>
      <c r="AA276" s="2" t="n">
        <v>1</v>
      </c>
      <c r="AB276" s="2" t="n">
        <v>20367</v>
      </c>
      <c r="AC276" s="2" t="n">
        <v>726</v>
      </c>
      <c r="AD276" s="2" t="n">
        <v>5589</v>
      </c>
      <c r="AE276" s="3" t="n">
        <v>1.07859435427683</v>
      </c>
      <c r="AF276" s="2" t="n">
        <v>26856337.1645595</v>
      </c>
      <c r="AG276" s="1" t="n">
        <v>833</v>
      </c>
      <c r="AH276" s="1" t="n">
        <v>9294</v>
      </c>
      <c r="AI276" s="1" t="n">
        <v>0.918684887309807</v>
      </c>
      <c r="AJ276" s="1" t="n">
        <v>726</v>
      </c>
      <c r="AK276" s="1" t="n">
        <v>0.0343473529829209</v>
      </c>
      <c r="AL276" s="1" t="n">
        <v>0.0310662738724579</v>
      </c>
      <c r="AM276" s="1" t="n">
        <v>0</v>
      </c>
      <c r="AN276" s="1" t="n">
        <v>43</v>
      </c>
      <c r="AO276" s="1" t="n">
        <v>1</v>
      </c>
      <c r="AP276" s="1" t="n">
        <v>0</v>
      </c>
      <c r="AQ276" s="1" t="n">
        <v>0</v>
      </c>
      <c r="AR276" s="1" t="n">
        <v>272.04</v>
      </c>
      <c r="AS276" s="1" t="n">
        <v>77.6981326275548</v>
      </c>
      <c r="AT276" s="1" t="n">
        <v>0.233603067758623</v>
      </c>
      <c r="AU276" s="1" t="n">
        <v>615</v>
      </c>
      <c r="AV276" s="1" t="n">
        <v>6444</v>
      </c>
      <c r="AW276" s="1" t="n">
        <v>0.0954376163873371</v>
      </c>
      <c r="AX276" s="1" t="n">
        <v>0.0399763826578521</v>
      </c>
      <c r="AY276" s="1" t="n">
        <v>0</v>
      </c>
      <c r="AZ276" s="2" t="n">
        <v>6856</v>
      </c>
      <c r="BA276" s="1" t="n">
        <v>8116</v>
      </c>
      <c r="BB276" s="1" t="n">
        <v>0.844751108920651</v>
      </c>
      <c r="BC276" s="1" t="n">
        <v>0.455056261496939</v>
      </c>
      <c r="BD276" s="1" t="n">
        <v>0</v>
      </c>
      <c r="BE276" s="1" t="n">
        <v>1</v>
      </c>
      <c r="BF276" s="2" t="n">
        <v>-133368.16</v>
      </c>
      <c r="BG276" s="2" t="n">
        <v>-163169.92</v>
      </c>
      <c r="BH276" s="2" t="n">
        <v>-86661.7</v>
      </c>
      <c r="BI276" s="2" t="n">
        <v>-352971.2</v>
      </c>
      <c r="BJ276" s="2" t="n">
        <v>0</v>
      </c>
      <c r="BK276" s="2" t="n">
        <v>0</v>
      </c>
      <c r="BL276" s="2" t="n">
        <v>606941</v>
      </c>
      <c r="BM276" s="2" t="n">
        <v>-842299.495054953</v>
      </c>
      <c r="BN276" s="2" t="n">
        <v>-899590.72</v>
      </c>
      <c r="BO276" s="2" t="n">
        <v>29654.9606226049</v>
      </c>
      <c r="BP276" s="2" t="n">
        <v>1300662</v>
      </c>
      <c r="BQ276" s="2" t="n">
        <v>441444</v>
      </c>
      <c r="BR276" s="2" t="n">
        <v>804355.639991642</v>
      </c>
      <c r="BS276" s="2" t="n">
        <v>27221.0207839084</v>
      </c>
      <c r="BT276" s="2" t="n">
        <v>143785.435980504</v>
      </c>
      <c r="BU276" s="2" t="n">
        <v>492082.133304808</v>
      </c>
      <c r="BV276" s="2" t="n">
        <v>907246.163034199</v>
      </c>
      <c r="BW276" s="2" t="n">
        <v>1486362.24948382</v>
      </c>
      <c r="BX276" s="2" t="n">
        <v>409666.726234557</v>
      </c>
      <c r="BY276" s="2" t="n">
        <v>765592.401803188</v>
      </c>
      <c r="BZ276" s="2" t="n">
        <v>1902.33</v>
      </c>
      <c r="CA276" s="2" t="n">
        <v>113355.311448357</v>
      </c>
      <c r="CB276" s="2" t="n">
        <v>751853.602070962</v>
      </c>
      <c r="CC276" s="2" t="n">
        <v>-2374268.01298399</v>
      </c>
      <c r="CD276" s="2" t="n">
        <v>0</v>
      </c>
      <c r="CE276" s="2" t="n">
        <v>907560.136237351</v>
      </c>
      <c r="CF276" s="2" t="n">
        <v>0</v>
      </c>
      <c r="CG276" s="2" t="n">
        <v>4464690.96526176</v>
      </c>
      <c r="CH276" s="2" t="n">
        <v>593859</v>
      </c>
      <c r="CI276" s="2" t="n">
        <v>325227.3585</v>
      </c>
      <c r="CJ276" s="2" t="n">
        <v>526766.36862</v>
      </c>
      <c r="CK276" s="2" t="n">
        <v>-201539.01012</v>
      </c>
      <c r="CL276" s="2" t="n">
        <v>33648273.1105688</v>
      </c>
      <c r="CM276" s="2" t="n">
        <v>37223587.0879526</v>
      </c>
      <c r="CN276" s="2" t="n">
        <v>21136</v>
      </c>
    </row>
    <row r="277" customFormat="false" ht="10" hidden="false" customHeight="false" outlineLevel="0" collapsed="false">
      <c r="A277" s="2" t="n">
        <v>92</v>
      </c>
      <c r="B277" s="2" t="s">
        <v>367</v>
      </c>
      <c r="C277" s="2" t="n">
        <v>228166</v>
      </c>
      <c r="D277" s="2" t="n">
        <v>719416942.72</v>
      </c>
      <c r="E277" s="2" t="n">
        <v>193212951.93907</v>
      </c>
      <c r="F277" s="2" t="n">
        <v>123942126.834136</v>
      </c>
      <c r="G277" s="2" t="n">
        <v>1036572021.49321</v>
      </c>
      <c r="H277" s="2" t="n">
        <v>3654.72</v>
      </c>
      <c r="I277" s="2" t="n">
        <v>833882843.52</v>
      </c>
      <c r="J277" s="2" t="n">
        <v>202689177.973206</v>
      </c>
      <c r="K277" s="2" t="n">
        <v>10487789.9646573</v>
      </c>
      <c r="L277" s="2" t="n">
        <v>-53454650.9993592</v>
      </c>
      <c r="M277" s="2" t="n">
        <v>0</v>
      </c>
      <c r="N277" s="2" t="n">
        <v>159722316.938504</v>
      </c>
      <c r="O277" s="2" t="n">
        <v>-38593638.9675423</v>
      </c>
      <c r="P277" s="2" t="n">
        <v>121128677.970962</v>
      </c>
      <c r="Q277" s="2" t="n">
        <v>15905</v>
      </c>
      <c r="R277" s="2" t="n">
        <v>2666</v>
      </c>
      <c r="S277" s="2" t="n">
        <v>16345</v>
      </c>
      <c r="T277" s="2" t="n">
        <v>7545</v>
      </c>
      <c r="U277" s="2" t="n">
        <v>7372</v>
      </c>
      <c r="V277" s="2" t="n">
        <v>143389</v>
      </c>
      <c r="W277" s="2" t="n">
        <v>21543</v>
      </c>
      <c r="X277" s="2" t="n">
        <v>10344</v>
      </c>
      <c r="Y277" s="2" t="n">
        <v>3057</v>
      </c>
      <c r="Z277" s="2" t="n">
        <v>5559</v>
      </c>
      <c r="AA277" s="2" t="n">
        <v>21</v>
      </c>
      <c r="AB277" s="2" t="n">
        <v>179457</v>
      </c>
      <c r="AC277" s="2" t="n">
        <v>43129</v>
      </c>
      <c r="AD277" s="2" t="n">
        <v>34944</v>
      </c>
      <c r="AE277" s="3" t="n">
        <v>0.7188528791598</v>
      </c>
      <c r="AF277" s="2" t="n">
        <v>193212951.93907</v>
      </c>
      <c r="AG277" s="1" t="n">
        <v>10478</v>
      </c>
      <c r="AH277" s="1" t="n">
        <v>116592</v>
      </c>
      <c r="AI277" s="1" t="n">
        <v>0.921157475303456</v>
      </c>
      <c r="AJ277" s="1" t="n">
        <v>43129</v>
      </c>
      <c r="AK277" s="1" t="n">
        <v>0.189024657486216</v>
      </c>
      <c r="AL277" s="1" t="n">
        <v>0.185743578375753</v>
      </c>
      <c r="AM277" s="1" t="n">
        <v>1</v>
      </c>
      <c r="AN277" s="1" t="n">
        <v>5559</v>
      </c>
      <c r="AO277" s="1" t="n">
        <v>21</v>
      </c>
      <c r="AP277" s="1" t="n">
        <v>0</v>
      </c>
      <c r="AQ277" s="1" t="n">
        <v>0</v>
      </c>
      <c r="AR277" s="1" t="n">
        <v>238.37</v>
      </c>
      <c r="AS277" s="1" t="n">
        <v>957.1925997399</v>
      </c>
      <c r="AT277" s="1" t="n">
        <v>0.018962246621887</v>
      </c>
      <c r="AU277" s="1" t="n">
        <v>17450</v>
      </c>
      <c r="AV277" s="1" t="n">
        <v>82028</v>
      </c>
      <c r="AW277" s="1" t="n">
        <v>0.212732237772468</v>
      </c>
      <c r="AX277" s="1" t="n">
        <v>0.157271004042983</v>
      </c>
      <c r="AY277" s="1" t="n">
        <v>0</v>
      </c>
      <c r="AZ277" s="2" t="n">
        <v>116320</v>
      </c>
      <c r="BA277" s="1" t="n">
        <v>106531</v>
      </c>
      <c r="BB277" s="1" t="n">
        <v>1.09188874599882</v>
      </c>
      <c r="BC277" s="1" t="n">
        <v>0.702193898575106</v>
      </c>
      <c r="BD277" s="1" t="n">
        <v>0</v>
      </c>
      <c r="BE277" s="1" t="n">
        <v>21</v>
      </c>
      <c r="BF277" s="2" t="n">
        <v>-1407300.37</v>
      </c>
      <c r="BG277" s="2" t="n">
        <v>-1721768.44</v>
      </c>
      <c r="BH277" s="2" t="n">
        <v>-935480.6</v>
      </c>
      <c r="BI277" s="2" t="n">
        <v>-3724550.9</v>
      </c>
      <c r="BJ277" s="2" t="n">
        <v>0</v>
      </c>
      <c r="BK277" s="2" t="n">
        <v>0</v>
      </c>
      <c r="BL277" s="2" t="n">
        <v>-3024032</v>
      </c>
      <c r="BM277" s="2" t="n">
        <v>-25285876.3149622</v>
      </c>
      <c r="BN277" s="2" t="n">
        <v>-9710744.96</v>
      </c>
      <c r="BO277" s="2" t="n">
        <v>-133128.089591548</v>
      </c>
      <c r="BP277" s="2" t="n">
        <v>10598953</v>
      </c>
      <c r="BQ277" s="2" t="n">
        <v>4100799</v>
      </c>
      <c r="BR277" s="2" t="n">
        <v>9211292.59375862</v>
      </c>
      <c r="BS277" s="2" t="n">
        <v>227178.490445652</v>
      </c>
      <c r="BT277" s="2" t="n">
        <v>82298.4718630799</v>
      </c>
      <c r="BU277" s="2" t="n">
        <v>3932399.72004996</v>
      </c>
      <c r="BV277" s="2" t="n">
        <v>9755745.8127085</v>
      </c>
      <c r="BW277" s="2" t="n">
        <v>13693210.3909701</v>
      </c>
      <c r="BX277" s="2" t="n">
        <v>4847253.44807988</v>
      </c>
      <c r="BY277" s="2" t="n">
        <v>8400914.9587683</v>
      </c>
      <c r="BZ277" s="2" t="n">
        <v>20534.94</v>
      </c>
      <c r="CA277" s="2" t="n">
        <v>-536734.704805475</v>
      </c>
      <c r="CB277" s="2" t="n">
        <v>-3673359.85439702</v>
      </c>
      <c r="CC277" s="2" t="n">
        <v>-53454650.9993592</v>
      </c>
      <c r="CD277" s="2" t="n">
        <v>0</v>
      </c>
      <c r="CE277" s="2" t="n">
        <v>11551527.9351201</v>
      </c>
      <c r="CF277" s="2" t="n">
        <v>0</v>
      </c>
      <c r="CG277" s="2" t="n">
        <v>-38593638.9675423</v>
      </c>
      <c r="CH277" s="2" t="n">
        <v>17978651</v>
      </c>
      <c r="CI277" s="2" t="n">
        <v>3454546.6506</v>
      </c>
      <c r="CJ277" s="2" t="n">
        <v>9180110.067138</v>
      </c>
      <c r="CK277" s="2" t="n">
        <v>-5725563.416538</v>
      </c>
      <c r="CL277" s="2" t="n">
        <v>139107328.970962</v>
      </c>
      <c r="CM277" s="2" t="n">
        <v>172324700.40615</v>
      </c>
      <c r="CN277" s="2" t="n">
        <v>223027</v>
      </c>
    </row>
    <row r="278" customFormat="false" ht="10" hidden="false" customHeight="false" outlineLevel="0" collapsed="false">
      <c r="A278" s="2" t="n">
        <v>915</v>
      </c>
      <c r="B278" s="2" t="s">
        <v>368</v>
      </c>
      <c r="C278" s="2" t="n">
        <v>20829</v>
      </c>
      <c r="D278" s="2" t="n">
        <v>73273644.97</v>
      </c>
      <c r="E278" s="2" t="n">
        <v>37730848.8651314</v>
      </c>
      <c r="F278" s="2" t="n">
        <v>4721198.44814769</v>
      </c>
      <c r="G278" s="2" t="n">
        <v>115725692.283279</v>
      </c>
      <c r="H278" s="2" t="n">
        <v>3654.72</v>
      </c>
      <c r="I278" s="2" t="n">
        <v>76124162.88</v>
      </c>
      <c r="J278" s="2" t="n">
        <v>39601529.4032791</v>
      </c>
      <c r="K278" s="2" t="n">
        <v>983951.587006411</v>
      </c>
      <c r="L278" s="2" t="n">
        <v>-3159774.46869326</v>
      </c>
      <c r="M278" s="2" t="n">
        <v>0</v>
      </c>
      <c r="N278" s="2" t="n">
        <v>37425706.5215923</v>
      </c>
      <c r="O278" s="2" t="n">
        <v>8596995.46422089</v>
      </c>
      <c r="P278" s="2" t="n">
        <v>46022701.9858132</v>
      </c>
      <c r="Q278" s="2" t="n">
        <v>882</v>
      </c>
      <c r="R278" s="2" t="n">
        <v>165</v>
      </c>
      <c r="S278" s="2" t="n">
        <v>1120</v>
      </c>
      <c r="T278" s="2" t="n">
        <v>596</v>
      </c>
      <c r="U278" s="2" t="n">
        <v>657</v>
      </c>
      <c r="V278" s="2" t="n">
        <v>11262</v>
      </c>
      <c r="W278" s="2" t="n">
        <v>3413</v>
      </c>
      <c r="X278" s="2" t="n">
        <v>1898</v>
      </c>
      <c r="Y278" s="2" t="n">
        <v>836</v>
      </c>
      <c r="Z278" s="2" t="n">
        <v>42</v>
      </c>
      <c r="AA278" s="2" t="n">
        <v>1</v>
      </c>
      <c r="AB278" s="2" t="n">
        <v>20127</v>
      </c>
      <c r="AC278" s="2" t="n">
        <v>659</v>
      </c>
      <c r="AD278" s="2" t="n">
        <v>6147</v>
      </c>
      <c r="AE278" s="3" t="n">
        <v>1.53773983759956</v>
      </c>
      <c r="AF278" s="2" t="n">
        <v>37730848.8651314</v>
      </c>
      <c r="AG278" s="1" t="n">
        <v>1212</v>
      </c>
      <c r="AH278" s="1" t="n">
        <v>9069</v>
      </c>
      <c r="AI278" s="1" t="n">
        <v>1.36983247143392</v>
      </c>
      <c r="AJ278" s="1" t="n">
        <v>659</v>
      </c>
      <c r="AK278" s="1" t="n">
        <v>0.0316385808248116</v>
      </c>
      <c r="AL278" s="1" t="n">
        <v>0.0283575017143486</v>
      </c>
      <c r="AM278" s="1" t="n">
        <v>0</v>
      </c>
      <c r="AN278" s="1" t="n">
        <v>42</v>
      </c>
      <c r="AO278" s="1" t="n">
        <v>1</v>
      </c>
      <c r="AP278" s="1" t="n">
        <v>0</v>
      </c>
      <c r="AQ278" s="1" t="n">
        <v>0</v>
      </c>
      <c r="AR278" s="1" t="n">
        <v>385.63</v>
      </c>
      <c r="AS278" s="1" t="n">
        <v>54.0129139330446</v>
      </c>
      <c r="AT278" s="1" t="n">
        <v>0.336040417360428</v>
      </c>
      <c r="AU278" s="1" t="n">
        <v>751</v>
      </c>
      <c r="AV278" s="1" t="n">
        <v>5624</v>
      </c>
      <c r="AW278" s="1" t="n">
        <v>0.133534850640114</v>
      </c>
      <c r="AX278" s="1" t="n">
        <v>0.0780736169106288</v>
      </c>
      <c r="AY278" s="1" t="n">
        <v>0</v>
      </c>
      <c r="AZ278" s="2" t="n">
        <v>8294</v>
      </c>
      <c r="BA278" s="1" t="n">
        <v>7463</v>
      </c>
      <c r="BB278" s="1" t="n">
        <v>1.11134932332842</v>
      </c>
      <c r="BC278" s="1" t="n">
        <v>0.721654475904708</v>
      </c>
      <c r="BD278" s="1" t="n">
        <v>0</v>
      </c>
      <c r="BE278" s="1" t="n">
        <v>1</v>
      </c>
      <c r="BF278" s="2" t="n">
        <v>-133488.05</v>
      </c>
      <c r="BG278" s="2" t="n">
        <v>-163316.6</v>
      </c>
      <c r="BH278" s="2" t="n">
        <v>-85398.9</v>
      </c>
      <c r="BI278" s="2" t="n">
        <v>-353288.5</v>
      </c>
      <c r="BJ278" s="2" t="n">
        <v>0</v>
      </c>
      <c r="BK278" s="2" t="n">
        <v>0</v>
      </c>
      <c r="BL278" s="2" t="n">
        <v>496889</v>
      </c>
      <c r="BM278" s="2" t="n">
        <v>-1579359.03023484</v>
      </c>
      <c r="BN278" s="2" t="n">
        <v>-886482.24</v>
      </c>
      <c r="BO278" s="2" t="n">
        <v>-27351.9713559225</v>
      </c>
      <c r="BP278" s="2" t="n">
        <v>1653793</v>
      </c>
      <c r="BQ278" s="2" t="n">
        <v>512148</v>
      </c>
      <c r="BR278" s="2" t="n">
        <v>1193037.44489025</v>
      </c>
      <c r="BS278" s="2" t="n">
        <v>56295.4043051085</v>
      </c>
      <c r="BT278" s="2" t="n">
        <v>159674.201873539</v>
      </c>
      <c r="BU278" s="2" t="n">
        <v>682568.988402668</v>
      </c>
      <c r="BV278" s="2" t="n">
        <v>970869.227690886</v>
      </c>
      <c r="BW278" s="2" t="n">
        <v>1570206.39603551</v>
      </c>
      <c r="BX278" s="2" t="n">
        <v>455376.493034663</v>
      </c>
      <c r="BY278" s="2" t="n">
        <v>874237.167968643</v>
      </c>
      <c r="BZ278" s="2" t="n">
        <v>1874.61</v>
      </c>
      <c r="CA278" s="2" t="n">
        <v>208764.352897507</v>
      </c>
      <c r="CB278" s="2" t="n">
        <v>680175.991541584</v>
      </c>
      <c r="CC278" s="2" t="n">
        <v>-3159774.46869326</v>
      </c>
      <c r="CD278" s="2" t="n">
        <v>0</v>
      </c>
      <c r="CE278" s="2" t="n">
        <v>1069398.25756075</v>
      </c>
      <c r="CF278" s="2" t="n">
        <v>0</v>
      </c>
      <c r="CG278" s="2" t="n">
        <v>8596995.46422089</v>
      </c>
      <c r="CH278" s="2" t="n">
        <v>-2442273</v>
      </c>
      <c r="CI278" s="2" t="n">
        <v>314216.5263</v>
      </c>
      <c r="CJ278" s="2" t="n">
        <v>234775.41102</v>
      </c>
      <c r="CK278" s="2" t="n">
        <v>79441.11528</v>
      </c>
      <c r="CL278" s="2" t="n">
        <v>43580428.9858132</v>
      </c>
      <c r="CM278" s="2" t="n">
        <v>48591685.3943653</v>
      </c>
      <c r="CN278" s="2" t="n">
        <v>0</v>
      </c>
    </row>
    <row r="279" customFormat="false" ht="10" hidden="false" customHeight="false" outlineLevel="0" collapsed="false">
      <c r="A279" s="2" t="n">
        <v>918</v>
      </c>
      <c r="B279" s="2" t="s">
        <v>369</v>
      </c>
      <c r="C279" s="2" t="n">
        <v>2285</v>
      </c>
      <c r="D279" s="2" t="n">
        <v>8389941.7</v>
      </c>
      <c r="E279" s="2" t="n">
        <v>3072999.19381502</v>
      </c>
      <c r="F279" s="2" t="n">
        <v>466282.352246632</v>
      </c>
      <c r="G279" s="2" t="n">
        <v>11929223.2460617</v>
      </c>
      <c r="H279" s="2" t="n">
        <v>3654.72</v>
      </c>
      <c r="I279" s="2" t="n">
        <v>8351035.2</v>
      </c>
      <c r="J279" s="2" t="n">
        <v>3578188.04606166</v>
      </c>
      <c r="K279" s="2" t="n">
        <v>52105.2773808717</v>
      </c>
      <c r="L279" s="2" t="n">
        <v>-264091.426501145</v>
      </c>
      <c r="M279" s="2" t="n">
        <v>0</v>
      </c>
      <c r="N279" s="2" t="n">
        <v>3366201.89694139</v>
      </c>
      <c r="O279" s="2" t="n">
        <v>1518392.15705084</v>
      </c>
      <c r="P279" s="2" t="n">
        <v>4884594.05399222</v>
      </c>
      <c r="Q279" s="2" t="n">
        <v>124</v>
      </c>
      <c r="R279" s="2" t="n">
        <v>20</v>
      </c>
      <c r="S279" s="2" t="n">
        <v>135</v>
      </c>
      <c r="T279" s="2" t="n">
        <v>61</v>
      </c>
      <c r="U279" s="2" t="n">
        <v>74</v>
      </c>
      <c r="V279" s="2" t="n">
        <v>1231</v>
      </c>
      <c r="W279" s="2" t="n">
        <v>354</v>
      </c>
      <c r="X279" s="2" t="n">
        <v>181</v>
      </c>
      <c r="Y279" s="2" t="n">
        <v>105</v>
      </c>
      <c r="Z279" s="2" t="n">
        <v>16</v>
      </c>
      <c r="AA279" s="2" t="n">
        <v>0</v>
      </c>
      <c r="AB279" s="2" t="n">
        <v>2219</v>
      </c>
      <c r="AC279" s="2" t="n">
        <v>50</v>
      </c>
      <c r="AD279" s="2" t="n">
        <v>640</v>
      </c>
      <c r="AE279" s="3" t="n">
        <v>1.14164466488653</v>
      </c>
      <c r="AF279" s="2" t="n">
        <v>3072999.19381502</v>
      </c>
      <c r="AG279" s="1" t="n">
        <v>68</v>
      </c>
      <c r="AH279" s="1" t="n">
        <v>1054</v>
      </c>
      <c r="AI279" s="1" t="n">
        <v>0.661290891271916</v>
      </c>
      <c r="AJ279" s="1" t="n">
        <v>50</v>
      </c>
      <c r="AK279" s="1" t="n">
        <v>0.0218818380743983</v>
      </c>
      <c r="AL279" s="1" t="n">
        <v>0.0186007589639353</v>
      </c>
      <c r="AM279" s="1" t="n">
        <v>0</v>
      </c>
      <c r="AN279" s="1" t="n">
        <v>16</v>
      </c>
      <c r="AO279" s="1" t="n">
        <v>0</v>
      </c>
      <c r="AP279" s="1" t="n">
        <v>0</v>
      </c>
      <c r="AQ279" s="1" t="n">
        <v>0</v>
      </c>
      <c r="AR279" s="1" t="n">
        <v>188.85</v>
      </c>
      <c r="AS279" s="1" t="n">
        <v>12.0995499073339</v>
      </c>
      <c r="AT279" s="1" t="n">
        <v>1.5000989524339</v>
      </c>
      <c r="AU279" s="1" t="n">
        <v>111</v>
      </c>
      <c r="AV279" s="1" t="n">
        <v>649</v>
      </c>
      <c r="AW279" s="1" t="n">
        <v>0.171032357473035</v>
      </c>
      <c r="AX279" s="1" t="n">
        <v>0.11557112374355</v>
      </c>
      <c r="AY279" s="1" t="n">
        <v>0</v>
      </c>
      <c r="AZ279" s="2" t="n">
        <v>741</v>
      </c>
      <c r="BA279" s="1" t="n">
        <v>1004</v>
      </c>
      <c r="BB279" s="1" t="n">
        <v>0.73804780876494</v>
      </c>
      <c r="BC279" s="1" t="n">
        <v>0.348352961341228</v>
      </c>
      <c r="BD279" s="1" t="n">
        <v>0</v>
      </c>
      <c r="BE279" s="1" t="n">
        <v>0</v>
      </c>
      <c r="BF279" s="2" t="n">
        <v>-14613.96</v>
      </c>
      <c r="BG279" s="2" t="n">
        <v>-17879.52</v>
      </c>
      <c r="BH279" s="2" t="n">
        <v>-9368.5</v>
      </c>
      <c r="BI279" s="2" t="n">
        <v>-38677.2</v>
      </c>
      <c r="BJ279" s="2" t="n">
        <v>0</v>
      </c>
      <c r="BK279" s="2" t="n">
        <v>0</v>
      </c>
      <c r="BL279" s="2" t="n">
        <v>-27273</v>
      </c>
      <c r="BM279" s="2" t="n">
        <v>8550.55568477618</v>
      </c>
      <c r="BN279" s="2" t="n">
        <v>-97249.6</v>
      </c>
      <c r="BO279" s="2" t="n">
        <v>4954.21256951802</v>
      </c>
      <c r="BP279" s="2" t="n">
        <v>248075</v>
      </c>
      <c r="BQ279" s="2" t="n">
        <v>85184</v>
      </c>
      <c r="BR279" s="2" t="n">
        <v>189146.449131376</v>
      </c>
      <c r="BS279" s="2" t="n">
        <v>8965.57292896422</v>
      </c>
      <c r="BT279" s="2" t="n">
        <v>6698.77771933604</v>
      </c>
      <c r="BU279" s="2" t="n">
        <v>69879.0241308846</v>
      </c>
      <c r="BV279" s="2" t="n">
        <v>152070.044918373</v>
      </c>
      <c r="BW279" s="2" t="n">
        <v>249805.5938301</v>
      </c>
      <c r="BX279" s="2" t="n">
        <v>73752.9668179956</v>
      </c>
      <c r="BY279" s="2" t="n">
        <v>117200.994205054</v>
      </c>
      <c r="BZ279" s="2" t="n">
        <v>205.65</v>
      </c>
      <c r="CA279" s="2" t="n">
        <v>-2681.96475543925</v>
      </c>
      <c r="CB279" s="2" t="n">
        <v>-24795.1021859212</v>
      </c>
      <c r="CC279" s="2" t="n">
        <v>-264091.426501145</v>
      </c>
      <c r="CD279" s="2" t="n">
        <v>0</v>
      </c>
      <c r="CE279" s="2" t="n">
        <v>159065.56569936</v>
      </c>
      <c r="CF279" s="2" t="n">
        <v>0</v>
      </c>
      <c r="CG279" s="2" t="n">
        <v>1518392.15705084</v>
      </c>
      <c r="CH279" s="2" t="n">
        <v>-491464</v>
      </c>
      <c r="CI279" s="2" t="n">
        <v>17671.706</v>
      </c>
      <c r="CJ279" s="2" t="n">
        <v>61171.29</v>
      </c>
      <c r="CK279" s="2" t="n">
        <v>-43499.584</v>
      </c>
      <c r="CL279" s="2" t="n">
        <v>4393130.05399222</v>
      </c>
      <c r="CM279" s="2" t="n">
        <v>5550172.7313454</v>
      </c>
      <c r="CN279" s="2" t="n">
        <v>2218</v>
      </c>
    </row>
    <row r="280" customFormat="false" ht="10" hidden="false" customHeight="false" outlineLevel="0" collapsed="false">
      <c r="A280" s="2" t="n">
        <v>921</v>
      </c>
      <c r="B280" s="2" t="s">
        <v>370</v>
      </c>
      <c r="C280" s="2" t="n">
        <v>2058</v>
      </c>
      <c r="D280" s="2" t="n">
        <v>7911193.85</v>
      </c>
      <c r="E280" s="2" t="n">
        <v>4997602.21807187</v>
      </c>
      <c r="F280" s="2" t="n">
        <v>671026.510999892</v>
      </c>
      <c r="G280" s="2" t="n">
        <v>13579822.5790718</v>
      </c>
      <c r="H280" s="2" t="n">
        <v>3654.72</v>
      </c>
      <c r="I280" s="2" t="n">
        <v>7521413.76</v>
      </c>
      <c r="J280" s="2" t="n">
        <v>6058408.81907176</v>
      </c>
      <c r="K280" s="2" t="n">
        <v>415243.526578308</v>
      </c>
      <c r="L280" s="2" t="n">
        <v>-159359.414441449</v>
      </c>
      <c r="M280" s="2" t="n">
        <v>0</v>
      </c>
      <c r="N280" s="2" t="n">
        <v>6314292.93120862</v>
      </c>
      <c r="O280" s="2" t="n">
        <v>2336856.91578636</v>
      </c>
      <c r="P280" s="2" t="n">
        <v>8651149.84699498</v>
      </c>
      <c r="Q280" s="2" t="n">
        <v>63</v>
      </c>
      <c r="R280" s="2" t="n">
        <v>12</v>
      </c>
      <c r="S280" s="2" t="n">
        <v>101</v>
      </c>
      <c r="T280" s="2" t="n">
        <v>45</v>
      </c>
      <c r="U280" s="2" t="n">
        <v>58</v>
      </c>
      <c r="V280" s="2" t="n">
        <v>953</v>
      </c>
      <c r="W280" s="2" t="n">
        <v>448</v>
      </c>
      <c r="X280" s="2" t="n">
        <v>257</v>
      </c>
      <c r="Y280" s="2" t="n">
        <v>121</v>
      </c>
      <c r="Z280" s="2" t="n">
        <v>4</v>
      </c>
      <c r="AA280" s="2" t="n">
        <v>0</v>
      </c>
      <c r="AB280" s="2" t="n">
        <v>2021</v>
      </c>
      <c r="AC280" s="2" t="n">
        <v>33</v>
      </c>
      <c r="AD280" s="2" t="n">
        <v>826</v>
      </c>
      <c r="AE280" s="3" t="n">
        <v>2.06144154744657</v>
      </c>
      <c r="AF280" s="2" t="n">
        <v>4997602.21807187</v>
      </c>
      <c r="AG280" s="1" t="n">
        <v>94</v>
      </c>
      <c r="AH280" s="1" t="n">
        <v>807</v>
      </c>
      <c r="AI280" s="1" t="n">
        <v>1.19392915561733</v>
      </c>
      <c r="AJ280" s="1" t="n">
        <v>33</v>
      </c>
      <c r="AK280" s="1" t="n">
        <v>0.0160349854227405</v>
      </c>
      <c r="AL280" s="1" t="n">
        <v>0.0127539063122775</v>
      </c>
      <c r="AM280" s="1" t="n">
        <v>0</v>
      </c>
      <c r="AN280" s="1" t="n">
        <v>4</v>
      </c>
      <c r="AO280" s="1" t="n">
        <v>0</v>
      </c>
      <c r="AP280" s="1" t="n">
        <v>0</v>
      </c>
      <c r="AQ280" s="1" t="n">
        <v>0</v>
      </c>
      <c r="AR280" s="1" t="n">
        <v>422.62</v>
      </c>
      <c r="AS280" s="1" t="n">
        <v>4.86962282901898</v>
      </c>
      <c r="AT280" s="1" t="n">
        <v>3.72729527074477</v>
      </c>
      <c r="AU280" s="1" t="n">
        <v>79</v>
      </c>
      <c r="AV280" s="1" t="n">
        <v>490</v>
      </c>
      <c r="AW280" s="1" t="n">
        <v>0.161224489795918</v>
      </c>
      <c r="AX280" s="1" t="n">
        <v>0.105763256066433</v>
      </c>
      <c r="AY280" s="1" t="n">
        <v>0.804</v>
      </c>
      <c r="AZ280" s="2" t="n">
        <v>557</v>
      </c>
      <c r="BA280" s="1" t="n">
        <v>677</v>
      </c>
      <c r="BB280" s="1" t="n">
        <v>0.82274741506647</v>
      </c>
      <c r="BC280" s="1" t="n">
        <v>0.433052567642758</v>
      </c>
      <c r="BD280" s="1" t="n">
        <v>0</v>
      </c>
      <c r="BE280" s="1" t="n">
        <v>0</v>
      </c>
      <c r="BF280" s="2" t="n">
        <v>-13213.14</v>
      </c>
      <c r="BG280" s="2" t="n">
        <v>-16165.68</v>
      </c>
      <c r="BH280" s="2" t="n">
        <v>-8437.8</v>
      </c>
      <c r="BI280" s="2" t="n">
        <v>-34969.8</v>
      </c>
      <c r="BJ280" s="2" t="n">
        <v>0</v>
      </c>
      <c r="BK280" s="2" t="n">
        <v>0</v>
      </c>
      <c r="BL280" s="2" t="n">
        <v>-66078</v>
      </c>
      <c r="BM280" s="2" t="n">
        <v>-50168.9397437894</v>
      </c>
      <c r="BN280" s="2" t="n">
        <v>-87588.48</v>
      </c>
      <c r="BO280" s="2" t="n">
        <v>186918.537626307</v>
      </c>
      <c r="BP280" s="2" t="n">
        <v>272212</v>
      </c>
      <c r="BQ280" s="2" t="n">
        <v>80979</v>
      </c>
      <c r="BR280" s="2" t="n">
        <v>222117.166868153</v>
      </c>
      <c r="BS280" s="2" t="n">
        <v>13393.6785978211</v>
      </c>
      <c r="BT280" s="2" t="n">
        <v>24441.0442513018</v>
      </c>
      <c r="BU280" s="2" t="n">
        <v>105814.753880382</v>
      </c>
      <c r="BV280" s="2" t="n">
        <v>121929.478077165</v>
      </c>
      <c r="BW280" s="2" t="n">
        <v>201205.737778917</v>
      </c>
      <c r="BX280" s="2" t="n">
        <v>64741.5375108491</v>
      </c>
      <c r="BY280" s="2" t="n">
        <v>110994.111004569</v>
      </c>
      <c r="BZ280" s="2" t="n">
        <v>185.22</v>
      </c>
      <c r="CA280" s="2" t="n">
        <v>-6743.05232396669</v>
      </c>
      <c r="CB280" s="2" t="n">
        <v>114282.705302341</v>
      </c>
      <c r="CC280" s="2" t="n">
        <v>-159359.414441449</v>
      </c>
      <c r="CD280" s="2" t="n">
        <v>0</v>
      </c>
      <c r="CE280" s="2" t="n">
        <v>154615.704972165</v>
      </c>
      <c r="CF280" s="2" t="n">
        <v>0</v>
      </c>
      <c r="CG280" s="2" t="n">
        <v>2336856.91578636</v>
      </c>
      <c r="CH280" s="2" t="n">
        <v>204284</v>
      </c>
      <c r="CI280" s="2" t="n">
        <v>189019.2861</v>
      </c>
      <c r="CJ280" s="2" t="n">
        <v>45810.4994</v>
      </c>
      <c r="CK280" s="2" t="n">
        <v>143208.7867</v>
      </c>
      <c r="CL280" s="2" t="n">
        <v>8855433.84699498</v>
      </c>
      <c r="CM280" s="2" t="n">
        <v>9519298.54191777</v>
      </c>
      <c r="CN280" s="2" t="n">
        <v>21155</v>
      </c>
    </row>
    <row r="281" customFormat="false" ht="10" hidden="false" customHeight="false" outlineLevel="0" collapsed="false">
      <c r="A281" s="2" t="n">
        <v>922</v>
      </c>
      <c r="B281" s="2" t="s">
        <v>371</v>
      </c>
      <c r="C281" s="2" t="n">
        <v>4393</v>
      </c>
      <c r="D281" s="2" t="n">
        <v>16915185.8</v>
      </c>
      <c r="E281" s="2" t="n">
        <v>3925022.03041569</v>
      </c>
      <c r="F281" s="2" t="n">
        <v>622377.048926357</v>
      </c>
      <c r="G281" s="2" t="n">
        <v>21462584.8793421</v>
      </c>
      <c r="H281" s="2" t="n">
        <v>3654.72</v>
      </c>
      <c r="I281" s="2" t="n">
        <v>16055184.96</v>
      </c>
      <c r="J281" s="2" t="n">
        <v>5407399.91934205</v>
      </c>
      <c r="K281" s="2" t="n">
        <v>14346.2213636193</v>
      </c>
      <c r="L281" s="2" t="n">
        <v>-569732.446082573</v>
      </c>
      <c r="M281" s="2" t="n">
        <v>0</v>
      </c>
      <c r="N281" s="2" t="n">
        <v>4852013.6946231</v>
      </c>
      <c r="O281" s="2" t="n">
        <v>2001247.53827495</v>
      </c>
      <c r="P281" s="2" t="n">
        <v>6853261.23289805</v>
      </c>
      <c r="Q281" s="2" t="n">
        <v>286</v>
      </c>
      <c r="R281" s="2" t="n">
        <v>70</v>
      </c>
      <c r="S281" s="2" t="n">
        <v>416</v>
      </c>
      <c r="T281" s="2" t="n">
        <v>229</v>
      </c>
      <c r="U281" s="2" t="n">
        <v>191</v>
      </c>
      <c r="V281" s="2" t="n">
        <v>2394</v>
      </c>
      <c r="W281" s="2" t="n">
        <v>463</v>
      </c>
      <c r="X281" s="2" t="n">
        <v>227</v>
      </c>
      <c r="Y281" s="2" t="n">
        <v>117</v>
      </c>
      <c r="Z281" s="2" t="n">
        <v>15</v>
      </c>
      <c r="AA281" s="2" t="n">
        <v>0</v>
      </c>
      <c r="AB281" s="2" t="n">
        <v>4301</v>
      </c>
      <c r="AC281" s="2" t="n">
        <v>77</v>
      </c>
      <c r="AD281" s="2" t="n">
        <v>807</v>
      </c>
      <c r="AE281" s="3" t="n">
        <v>0.758465105277398</v>
      </c>
      <c r="AF281" s="2" t="n">
        <v>3925022.03041569</v>
      </c>
      <c r="AG281" s="1" t="n">
        <v>125</v>
      </c>
      <c r="AH281" s="1" t="n">
        <v>2109</v>
      </c>
      <c r="AI281" s="1" t="n">
        <v>0.607515932593332</v>
      </c>
      <c r="AJ281" s="1" t="n">
        <v>77</v>
      </c>
      <c r="AK281" s="1" t="n">
        <v>0.0175278852720237</v>
      </c>
      <c r="AL281" s="1" t="n">
        <v>0.0142468061615607</v>
      </c>
      <c r="AM281" s="1" t="n">
        <v>0</v>
      </c>
      <c r="AN281" s="1" t="n">
        <v>15</v>
      </c>
      <c r="AO281" s="1" t="n">
        <v>0</v>
      </c>
      <c r="AP281" s="1" t="n">
        <v>0</v>
      </c>
      <c r="AQ281" s="1" t="n">
        <v>0</v>
      </c>
      <c r="AR281" s="1" t="n">
        <v>301.02</v>
      </c>
      <c r="AS281" s="1" t="n">
        <v>14.593714703342</v>
      </c>
      <c r="AT281" s="1" t="n">
        <v>1.24372186998809</v>
      </c>
      <c r="AU281" s="1" t="n">
        <v>115</v>
      </c>
      <c r="AV281" s="1" t="n">
        <v>1518</v>
      </c>
      <c r="AW281" s="1" t="n">
        <v>0.0757575757575758</v>
      </c>
      <c r="AX281" s="1" t="n">
        <v>0.0202963420280908</v>
      </c>
      <c r="AY281" s="1" t="n">
        <v>0</v>
      </c>
      <c r="AZ281" s="2" t="n">
        <v>844</v>
      </c>
      <c r="BA281" s="1" t="n">
        <v>1920</v>
      </c>
      <c r="BB281" s="1" t="n">
        <v>0.439583333333333</v>
      </c>
      <c r="BC281" s="1" t="n">
        <v>0.0498884859096215</v>
      </c>
      <c r="BD281" s="1" t="n">
        <v>0</v>
      </c>
      <c r="BE281" s="1" t="n">
        <v>0</v>
      </c>
      <c r="BF281" s="2" t="n">
        <v>-28142.6</v>
      </c>
      <c r="BG281" s="2" t="n">
        <v>-34431.2</v>
      </c>
      <c r="BH281" s="2" t="n">
        <v>-18011.3</v>
      </c>
      <c r="BI281" s="2" t="n">
        <v>-74482</v>
      </c>
      <c r="BJ281" s="2" t="n">
        <v>0</v>
      </c>
      <c r="BK281" s="2" t="n">
        <v>0</v>
      </c>
      <c r="BL281" s="2" t="n">
        <v>7844</v>
      </c>
      <c r="BM281" s="2" t="n">
        <v>-96611.7066700599</v>
      </c>
      <c r="BN281" s="2" t="n">
        <v>-186966.08</v>
      </c>
      <c r="BO281" s="2" t="n">
        <v>-17408.7889669687</v>
      </c>
      <c r="BP281" s="2" t="n">
        <v>372593</v>
      </c>
      <c r="BQ281" s="2" t="n">
        <v>113630</v>
      </c>
      <c r="BR281" s="2" t="n">
        <v>247453.053992882</v>
      </c>
      <c r="BS281" s="2" t="n">
        <v>4791.84988910983</v>
      </c>
      <c r="BT281" s="2" t="n">
        <v>24729.8096628213</v>
      </c>
      <c r="BU281" s="2" t="n">
        <v>87174.8413590424</v>
      </c>
      <c r="BV281" s="2" t="n">
        <v>227204.163095267</v>
      </c>
      <c r="BW281" s="2" t="n">
        <v>331634.248899753</v>
      </c>
      <c r="BX281" s="2" t="n">
        <v>90740.2452822648</v>
      </c>
      <c r="BY281" s="2" t="n">
        <v>175356.237591677</v>
      </c>
      <c r="BZ281" s="2" t="n">
        <v>395.37</v>
      </c>
      <c r="CA281" s="2" t="n">
        <v>12771.239554456</v>
      </c>
      <c r="CB281" s="2" t="n">
        <v>3601.82058748739</v>
      </c>
      <c r="CC281" s="2" t="n">
        <v>-569732.446082573</v>
      </c>
      <c r="CD281" s="2" t="n">
        <v>0</v>
      </c>
      <c r="CE281" s="2" t="n">
        <v>232811.234494278</v>
      </c>
      <c r="CF281" s="2" t="n">
        <v>0</v>
      </c>
      <c r="CG281" s="2" t="n">
        <v>2001247.53827495</v>
      </c>
      <c r="CH281" s="2" t="n">
        <v>-930232</v>
      </c>
      <c r="CI281" s="2" t="n">
        <v>167269.4941</v>
      </c>
      <c r="CJ281" s="2" t="n">
        <v>107987.71728</v>
      </c>
      <c r="CK281" s="2" t="n">
        <v>59281.77682</v>
      </c>
      <c r="CL281" s="2" t="n">
        <v>5923029.23289805</v>
      </c>
      <c r="CM281" s="2" t="n">
        <v>7722465.2828947</v>
      </c>
      <c r="CN281" s="2" t="n">
        <v>2316</v>
      </c>
    </row>
    <row r="282" customFormat="false" ht="10" hidden="false" customHeight="false" outlineLevel="0" collapsed="false">
      <c r="A282" s="2" t="n">
        <v>924</v>
      </c>
      <c r="B282" s="2" t="s">
        <v>372</v>
      </c>
      <c r="C282" s="2" t="n">
        <v>3166</v>
      </c>
      <c r="D282" s="2" t="n">
        <v>12110683.32</v>
      </c>
      <c r="E282" s="2" t="n">
        <v>4933279.84855813</v>
      </c>
      <c r="F282" s="2" t="n">
        <v>730974.203928519</v>
      </c>
      <c r="G282" s="2" t="n">
        <v>17774937.3724867</v>
      </c>
      <c r="H282" s="2" t="n">
        <v>3654.72</v>
      </c>
      <c r="I282" s="2" t="n">
        <v>11570843.52</v>
      </c>
      <c r="J282" s="2" t="n">
        <v>6204093.85248666</v>
      </c>
      <c r="K282" s="2" t="n">
        <v>219978.045875622</v>
      </c>
      <c r="L282" s="2" t="n">
        <v>-286017.647718298</v>
      </c>
      <c r="M282" s="2" t="n">
        <v>0</v>
      </c>
      <c r="N282" s="2" t="n">
        <v>6138054.25064398</v>
      </c>
      <c r="O282" s="2" t="n">
        <v>2782829.5549177</v>
      </c>
      <c r="P282" s="2" t="n">
        <v>8920883.80556168</v>
      </c>
      <c r="Q282" s="2" t="n">
        <v>163</v>
      </c>
      <c r="R282" s="2" t="n">
        <v>40</v>
      </c>
      <c r="S282" s="2" t="n">
        <v>244</v>
      </c>
      <c r="T282" s="2" t="n">
        <v>95</v>
      </c>
      <c r="U282" s="2" t="n">
        <v>95</v>
      </c>
      <c r="V282" s="2" t="n">
        <v>1605</v>
      </c>
      <c r="W282" s="2" t="n">
        <v>500</v>
      </c>
      <c r="X282" s="2" t="n">
        <v>290</v>
      </c>
      <c r="Y282" s="2" t="n">
        <v>134</v>
      </c>
      <c r="Z282" s="2" t="n">
        <v>51</v>
      </c>
      <c r="AA282" s="2" t="n">
        <v>0</v>
      </c>
      <c r="AB282" s="2" t="n">
        <v>3046</v>
      </c>
      <c r="AC282" s="2" t="n">
        <v>69</v>
      </c>
      <c r="AD282" s="2" t="n">
        <v>924</v>
      </c>
      <c r="AE282" s="3" t="n">
        <v>1.32275542466758</v>
      </c>
      <c r="AF282" s="2" t="n">
        <v>4933279.84855813</v>
      </c>
      <c r="AG282" s="1" t="n">
        <v>90</v>
      </c>
      <c r="AH282" s="1" t="n">
        <v>1436</v>
      </c>
      <c r="AI282" s="1" t="n">
        <v>0.642410023206353</v>
      </c>
      <c r="AJ282" s="1" t="n">
        <v>69</v>
      </c>
      <c r="AK282" s="1" t="n">
        <v>0.0217940619077701</v>
      </c>
      <c r="AL282" s="1" t="n">
        <v>0.0185129827973071</v>
      </c>
      <c r="AM282" s="1" t="n">
        <v>0</v>
      </c>
      <c r="AN282" s="1" t="n">
        <v>51</v>
      </c>
      <c r="AO282" s="1" t="n">
        <v>0</v>
      </c>
      <c r="AP282" s="1" t="n">
        <v>0</v>
      </c>
      <c r="AQ282" s="1" t="n">
        <v>0</v>
      </c>
      <c r="AR282" s="1" t="n">
        <v>502.13</v>
      </c>
      <c r="AS282" s="1" t="n">
        <v>6.30514010316054</v>
      </c>
      <c r="AT282" s="1" t="n">
        <v>2.87868657063068</v>
      </c>
      <c r="AU282" s="1" t="n">
        <v>88</v>
      </c>
      <c r="AV282" s="1" t="n">
        <v>828</v>
      </c>
      <c r="AW282" s="1" t="n">
        <v>0.106280193236715</v>
      </c>
      <c r="AX282" s="1" t="n">
        <v>0.05081895950723</v>
      </c>
      <c r="AY282" s="1" t="n">
        <v>0.182866666666667</v>
      </c>
      <c r="AZ282" s="2" t="n">
        <v>1087</v>
      </c>
      <c r="BA282" s="1" t="n">
        <v>1281</v>
      </c>
      <c r="BB282" s="1" t="n">
        <v>0.848555815768931</v>
      </c>
      <c r="BC282" s="1" t="n">
        <v>0.458860968345219</v>
      </c>
      <c r="BD282" s="1" t="n">
        <v>0</v>
      </c>
      <c r="BE282" s="1" t="n">
        <v>0</v>
      </c>
      <c r="BF282" s="2" t="n">
        <v>-20292.96</v>
      </c>
      <c r="BG282" s="2" t="n">
        <v>-24827.52</v>
      </c>
      <c r="BH282" s="2" t="n">
        <v>-12980.6</v>
      </c>
      <c r="BI282" s="2" t="n">
        <v>-53707.2</v>
      </c>
      <c r="BJ282" s="2" t="n">
        <v>0</v>
      </c>
      <c r="BK282" s="2" t="n">
        <v>0</v>
      </c>
      <c r="BL282" s="2" t="n">
        <v>-2352</v>
      </c>
      <c r="BM282" s="2" t="n">
        <v>-15660.6532217907</v>
      </c>
      <c r="BN282" s="2" t="n">
        <v>-134744.96</v>
      </c>
      <c r="BO282" s="2" t="n">
        <v>96922.8365674261</v>
      </c>
      <c r="BP282" s="2" t="n">
        <v>317973</v>
      </c>
      <c r="BQ282" s="2" t="n">
        <v>108817</v>
      </c>
      <c r="BR282" s="2" t="n">
        <v>294373.6014909</v>
      </c>
      <c r="BS282" s="2" t="n">
        <v>16327.4502324804</v>
      </c>
      <c r="BT282" s="2" t="n">
        <v>23733.8103823498</v>
      </c>
      <c r="BU282" s="2" t="n">
        <v>124141.35144135</v>
      </c>
      <c r="BV282" s="2" t="n">
        <v>210098.31038826</v>
      </c>
      <c r="BW282" s="2" t="n">
        <v>352062.133723947</v>
      </c>
      <c r="BX282" s="2" t="n">
        <v>99079.5273350567</v>
      </c>
      <c r="BY282" s="2" t="n">
        <v>163968.827625497</v>
      </c>
      <c r="BZ282" s="2" t="n">
        <v>284.94</v>
      </c>
      <c r="CA282" s="2" t="n">
        <v>-21589.971063933</v>
      </c>
      <c r="CB282" s="2" t="n">
        <v>73265.8055034931</v>
      </c>
      <c r="CC282" s="2" t="n">
        <v>-286017.647718298</v>
      </c>
      <c r="CD282" s="2" t="n">
        <v>0</v>
      </c>
      <c r="CE282" s="2" t="n">
        <v>233081.605632047</v>
      </c>
      <c r="CF282" s="2" t="n">
        <v>0</v>
      </c>
      <c r="CG282" s="2" t="n">
        <v>2782829.5549177</v>
      </c>
      <c r="CH282" s="2" t="n">
        <v>-283287</v>
      </c>
      <c r="CI282" s="2" t="n">
        <v>61171.29</v>
      </c>
      <c r="CJ282" s="2" t="n">
        <v>28682.5382</v>
      </c>
      <c r="CK282" s="2" t="n">
        <v>32488.7518</v>
      </c>
      <c r="CL282" s="2" t="n">
        <v>8637596.80556168</v>
      </c>
      <c r="CM282" s="2" t="n">
        <v>9677499.36253439</v>
      </c>
      <c r="CN282" s="2" t="n">
        <v>2094</v>
      </c>
    </row>
    <row r="283" customFormat="false" ht="10" hidden="false" customHeight="false" outlineLevel="0" collapsed="false">
      <c r="A283" s="2" t="n">
        <v>925</v>
      </c>
      <c r="B283" s="2" t="s">
        <v>373</v>
      </c>
      <c r="C283" s="2" t="n">
        <v>3676</v>
      </c>
      <c r="D283" s="2" t="n">
        <v>13405886.15</v>
      </c>
      <c r="E283" s="2" t="n">
        <v>6486417.53943995</v>
      </c>
      <c r="F283" s="2" t="n">
        <v>1281574.47962931</v>
      </c>
      <c r="G283" s="2" t="n">
        <v>21173878.1690693</v>
      </c>
      <c r="H283" s="2" t="n">
        <v>3654.72</v>
      </c>
      <c r="I283" s="2" t="n">
        <v>13434750.72</v>
      </c>
      <c r="J283" s="2" t="n">
        <v>7739127.44906926</v>
      </c>
      <c r="K283" s="2" t="n">
        <v>376948.749117379</v>
      </c>
      <c r="L283" s="2" t="n">
        <v>-385817.332797957</v>
      </c>
      <c r="M283" s="2" t="n">
        <v>0</v>
      </c>
      <c r="N283" s="2" t="n">
        <v>7730258.86538868</v>
      </c>
      <c r="O283" s="2" t="n">
        <v>1209443.18572223</v>
      </c>
      <c r="P283" s="2" t="n">
        <v>8939702.05111091</v>
      </c>
      <c r="Q283" s="2" t="n">
        <v>212</v>
      </c>
      <c r="R283" s="2" t="n">
        <v>43</v>
      </c>
      <c r="S283" s="2" t="n">
        <v>237</v>
      </c>
      <c r="T283" s="2" t="n">
        <v>125</v>
      </c>
      <c r="U283" s="2" t="n">
        <v>120</v>
      </c>
      <c r="V283" s="2" t="n">
        <v>1988</v>
      </c>
      <c r="W283" s="2" t="n">
        <v>529</v>
      </c>
      <c r="X283" s="2" t="n">
        <v>290</v>
      </c>
      <c r="Y283" s="2" t="n">
        <v>132</v>
      </c>
      <c r="Z283" s="2" t="n">
        <v>3</v>
      </c>
      <c r="AA283" s="2" t="n">
        <v>0</v>
      </c>
      <c r="AB283" s="2" t="n">
        <v>3559</v>
      </c>
      <c r="AC283" s="2" t="n">
        <v>114</v>
      </c>
      <c r="AD283" s="2" t="n">
        <v>951</v>
      </c>
      <c r="AE283" s="3" t="n">
        <v>1.49790444036571</v>
      </c>
      <c r="AF283" s="2" t="n">
        <v>6486417.53943995</v>
      </c>
      <c r="AG283" s="1" t="n">
        <v>146</v>
      </c>
      <c r="AH283" s="1" t="n">
        <v>1690</v>
      </c>
      <c r="AI283" s="1" t="n">
        <v>0.885503720087779</v>
      </c>
      <c r="AJ283" s="1" t="n">
        <v>114</v>
      </c>
      <c r="AK283" s="1" t="n">
        <v>0.0310119695321001</v>
      </c>
      <c r="AL283" s="1" t="n">
        <v>0.0277308904216371</v>
      </c>
      <c r="AM283" s="1" t="n">
        <v>0</v>
      </c>
      <c r="AN283" s="1" t="n">
        <v>3</v>
      </c>
      <c r="AO283" s="1" t="n">
        <v>0</v>
      </c>
      <c r="AP283" s="1" t="n">
        <v>0</v>
      </c>
      <c r="AQ283" s="1" t="n">
        <v>0</v>
      </c>
      <c r="AR283" s="1" t="n">
        <v>925.21</v>
      </c>
      <c r="AS283" s="1" t="n">
        <v>3.97315204115822</v>
      </c>
      <c r="AT283" s="1" t="n">
        <v>4.5682928699658</v>
      </c>
      <c r="AU283" s="1" t="n">
        <v>137</v>
      </c>
      <c r="AV283" s="1" t="n">
        <v>1049</v>
      </c>
      <c r="AW283" s="1" t="n">
        <v>0.130600571973308</v>
      </c>
      <c r="AX283" s="1" t="n">
        <v>0.0751393382438229</v>
      </c>
      <c r="AY283" s="1" t="n">
        <v>0.183966666666667</v>
      </c>
      <c r="AZ283" s="2" t="n">
        <v>2052</v>
      </c>
      <c r="BA283" s="1" t="n">
        <v>1520</v>
      </c>
      <c r="BB283" s="1" t="n">
        <v>1.35</v>
      </c>
      <c r="BC283" s="1" t="n">
        <v>0.960305152576288</v>
      </c>
      <c r="BD283" s="1" t="n">
        <v>0</v>
      </c>
      <c r="BE283" s="1" t="n">
        <v>0</v>
      </c>
      <c r="BF283" s="2" t="n">
        <v>-23252.35</v>
      </c>
      <c r="BG283" s="2" t="n">
        <v>-28448.2</v>
      </c>
      <c r="BH283" s="2" t="n">
        <v>-15071.6</v>
      </c>
      <c r="BI283" s="2" t="n">
        <v>-61539.5</v>
      </c>
      <c r="BJ283" s="2" t="n">
        <v>0</v>
      </c>
      <c r="BK283" s="2" t="n">
        <v>0</v>
      </c>
      <c r="BL283" s="2" t="n">
        <v>81614</v>
      </c>
      <c r="BM283" s="2" t="n">
        <v>-114242.177398929</v>
      </c>
      <c r="BN283" s="2" t="n">
        <v>-156450.56</v>
      </c>
      <c r="BO283" s="2" t="n">
        <v>104347.350004751</v>
      </c>
      <c r="BP283" s="2" t="n">
        <v>384706</v>
      </c>
      <c r="BQ283" s="2" t="n">
        <v>121762</v>
      </c>
      <c r="BR283" s="2" t="n">
        <v>310293.886685853</v>
      </c>
      <c r="BS283" s="2" t="n">
        <v>16652.3035259796</v>
      </c>
      <c r="BT283" s="2" t="n">
        <v>51151.9307577985</v>
      </c>
      <c r="BU283" s="2" t="n">
        <v>148958.928551025</v>
      </c>
      <c r="BV283" s="2" t="n">
        <v>218427.786821155</v>
      </c>
      <c r="BW283" s="2" t="n">
        <v>366883.538763722</v>
      </c>
      <c r="BX283" s="2" t="n">
        <v>109056.870918371</v>
      </c>
      <c r="BY283" s="2" t="n">
        <v>190013.840412878</v>
      </c>
      <c r="BZ283" s="2" t="n">
        <v>330.84</v>
      </c>
      <c r="CA283" s="2" t="n">
        <v>-60398.9754037793</v>
      </c>
      <c r="CB283" s="2" t="n">
        <v>125893.214600972</v>
      </c>
      <c r="CC283" s="2" t="n">
        <v>-385817.332797957</v>
      </c>
      <c r="CD283" s="2" t="n">
        <v>0</v>
      </c>
      <c r="CE283" s="2" t="n">
        <v>272572.409152786</v>
      </c>
      <c r="CF283" s="2" t="n">
        <v>0</v>
      </c>
      <c r="CG283" s="2" t="n">
        <v>1209443.18572223</v>
      </c>
      <c r="CH283" s="2" t="n">
        <v>37130</v>
      </c>
      <c r="CI283" s="2" t="n">
        <v>146811.096</v>
      </c>
      <c r="CJ283" s="2" t="n">
        <v>78326.43844</v>
      </c>
      <c r="CK283" s="2" t="n">
        <v>68484.65756</v>
      </c>
      <c r="CL283" s="2" t="n">
        <v>8976832.05111091</v>
      </c>
      <c r="CM283" s="2" t="n">
        <v>10359487.400352</v>
      </c>
      <c r="CN283" s="2" t="n">
        <v>4460</v>
      </c>
    </row>
    <row r="284" customFormat="false" ht="10" hidden="false" customHeight="false" outlineLevel="0" collapsed="false">
      <c r="A284" s="2" t="n">
        <v>927</v>
      </c>
      <c r="B284" s="2" t="s">
        <v>374</v>
      </c>
      <c r="C284" s="2" t="n">
        <v>29211</v>
      </c>
      <c r="D284" s="2" t="n">
        <v>100340643.86</v>
      </c>
      <c r="E284" s="2" t="n">
        <v>26760351.1106708</v>
      </c>
      <c r="F284" s="2" t="n">
        <v>6398645.94424405</v>
      </c>
      <c r="G284" s="2" t="n">
        <v>133499640.914915</v>
      </c>
      <c r="H284" s="2" t="n">
        <v>3654.72</v>
      </c>
      <c r="I284" s="2" t="n">
        <v>106758025.92</v>
      </c>
      <c r="J284" s="2" t="n">
        <v>26741614.9949148</v>
      </c>
      <c r="K284" s="2" t="n">
        <v>429696.170571656</v>
      </c>
      <c r="L284" s="2" t="n">
        <v>-5128392.75748528</v>
      </c>
      <c r="M284" s="2" t="n">
        <v>0</v>
      </c>
      <c r="N284" s="2" t="n">
        <v>22042918.4080012</v>
      </c>
      <c r="O284" s="2" t="n">
        <v>-1301807.2308053</v>
      </c>
      <c r="P284" s="2" t="n">
        <v>20741111.1771959</v>
      </c>
      <c r="Q284" s="2" t="n">
        <v>1835</v>
      </c>
      <c r="R284" s="2" t="n">
        <v>401</v>
      </c>
      <c r="S284" s="2" t="n">
        <v>2548</v>
      </c>
      <c r="T284" s="2" t="n">
        <v>1160</v>
      </c>
      <c r="U284" s="2" t="n">
        <v>1108</v>
      </c>
      <c r="V284" s="2" t="n">
        <v>16710</v>
      </c>
      <c r="W284" s="2" t="n">
        <v>3474</v>
      </c>
      <c r="X284" s="2" t="n">
        <v>1472</v>
      </c>
      <c r="Y284" s="2" t="n">
        <v>503</v>
      </c>
      <c r="Z284" s="2" t="n">
        <v>491</v>
      </c>
      <c r="AA284" s="2" t="n">
        <v>1</v>
      </c>
      <c r="AB284" s="2" t="n">
        <v>27163</v>
      </c>
      <c r="AC284" s="2" t="n">
        <v>1556</v>
      </c>
      <c r="AD284" s="2" t="n">
        <v>5449</v>
      </c>
      <c r="AE284" s="3" t="n">
        <v>0.777678499449813</v>
      </c>
      <c r="AF284" s="2" t="n">
        <v>26760351.1106708</v>
      </c>
      <c r="AG284" s="1" t="n">
        <v>1077</v>
      </c>
      <c r="AH284" s="1" t="n">
        <v>14551</v>
      </c>
      <c r="AI284" s="1" t="n">
        <v>0.758659851106297</v>
      </c>
      <c r="AJ284" s="1" t="n">
        <v>1556</v>
      </c>
      <c r="AK284" s="1" t="n">
        <v>0.0532676046694738</v>
      </c>
      <c r="AL284" s="1" t="n">
        <v>0.0499865255590108</v>
      </c>
      <c r="AM284" s="1" t="n">
        <v>0</v>
      </c>
      <c r="AN284" s="1" t="n">
        <v>491</v>
      </c>
      <c r="AO284" s="1" t="n">
        <v>1</v>
      </c>
      <c r="AP284" s="1" t="n">
        <v>0</v>
      </c>
      <c r="AQ284" s="1" t="n">
        <v>0</v>
      </c>
      <c r="AR284" s="1" t="n">
        <v>522.02</v>
      </c>
      <c r="AS284" s="1" t="n">
        <v>55.9576261445922</v>
      </c>
      <c r="AT284" s="1" t="n">
        <v>0.32436190366641</v>
      </c>
      <c r="AU284" s="1" t="n">
        <v>1495</v>
      </c>
      <c r="AV284" s="1" t="n">
        <v>10091</v>
      </c>
      <c r="AW284" s="1" t="n">
        <v>0.148151818452086</v>
      </c>
      <c r="AX284" s="1" t="n">
        <v>0.092690584722601</v>
      </c>
      <c r="AY284" s="1" t="n">
        <v>0</v>
      </c>
      <c r="AZ284" s="2" t="n">
        <v>8176</v>
      </c>
      <c r="BA284" s="1" t="n">
        <v>13307</v>
      </c>
      <c r="BB284" s="1" t="n">
        <v>0.614413466596528</v>
      </c>
      <c r="BC284" s="1" t="n">
        <v>0.224718619172816</v>
      </c>
      <c r="BD284" s="1" t="n">
        <v>0</v>
      </c>
      <c r="BE284" s="1" t="n">
        <v>1</v>
      </c>
      <c r="BF284" s="2" t="n">
        <v>-183330.74</v>
      </c>
      <c r="BG284" s="2" t="n">
        <v>-224296.88</v>
      </c>
      <c r="BH284" s="2" t="n">
        <v>-119765.1</v>
      </c>
      <c r="BI284" s="2" t="n">
        <v>-485201.8</v>
      </c>
      <c r="BJ284" s="2" t="n">
        <v>0</v>
      </c>
      <c r="BK284" s="2" t="n">
        <v>0</v>
      </c>
      <c r="BL284" s="2" t="n">
        <v>-203115</v>
      </c>
      <c r="BM284" s="2" t="n">
        <v>-1982351.64526714</v>
      </c>
      <c r="BN284" s="2" t="n">
        <v>-1243220.16</v>
      </c>
      <c r="BO284" s="2" t="n">
        <v>94447.8555355221</v>
      </c>
      <c r="BP284" s="2" t="n">
        <v>2001890</v>
      </c>
      <c r="BQ284" s="2" t="n">
        <v>666810</v>
      </c>
      <c r="BR284" s="2" t="n">
        <v>1272981.39591055</v>
      </c>
      <c r="BS284" s="2" t="n">
        <v>-2804.23254926033</v>
      </c>
      <c r="BT284" s="2" t="n">
        <v>-241738.511530385</v>
      </c>
      <c r="BU284" s="2" t="n">
        <v>313170.383754416</v>
      </c>
      <c r="BV284" s="2" t="n">
        <v>1325133.61421873</v>
      </c>
      <c r="BW284" s="2" t="n">
        <v>2049572.96739502</v>
      </c>
      <c r="BX284" s="2" t="n">
        <v>606296.421801012</v>
      </c>
      <c r="BY284" s="2" t="n">
        <v>1053102.9774398</v>
      </c>
      <c r="BZ284" s="2" t="n">
        <v>2628.99</v>
      </c>
      <c r="CA284" s="2" t="n">
        <v>111420.982246334</v>
      </c>
      <c r="CB284" s="2" t="n">
        <v>5382.82778185605</v>
      </c>
      <c r="CC284" s="2" t="n">
        <v>-5128392.75748528</v>
      </c>
      <c r="CD284" s="2" t="n">
        <v>0</v>
      </c>
      <c r="CE284" s="2" t="n">
        <v>1311766.75708324</v>
      </c>
      <c r="CF284" s="2" t="n">
        <v>0</v>
      </c>
      <c r="CG284" s="2" t="n">
        <v>-1301807.2308053</v>
      </c>
      <c r="CH284" s="2" t="n">
        <v>-2725806</v>
      </c>
      <c r="CI284" s="2" t="n">
        <v>855582.4428</v>
      </c>
      <c r="CJ284" s="2" t="n">
        <v>741545.56462</v>
      </c>
      <c r="CK284" s="2" t="n">
        <v>114036.87818</v>
      </c>
      <c r="CL284" s="2" t="n">
        <v>18015305.1771959</v>
      </c>
      <c r="CM284" s="2" t="n">
        <v>23110771.2411028</v>
      </c>
      <c r="CN284" s="2" t="n">
        <v>3216</v>
      </c>
    </row>
    <row r="285" customFormat="false" ht="10" hidden="false" customHeight="false" outlineLevel="0" collapsed="false">
      <c r="A285" s="2" t="n">
        <v>931</v>
      </c>
      <c r="B285" s="2" t="s">
        <v>375</v>
      </c>
      <c r="C285" s="2" t="n">
        <v>6264</v>
      </c>
      <c r="D285" s="2" t="n">
        <v>23494316.5</v>
      </c>
      <c r="E285" s="2" t="n">
        <v>12142312.8307935</v>
      </c>
      <c r="F285" s="2" t="n">
        <v>1898052.54779085</v>
      </c>
      <c r="G285" s="2" t="n">
        <v>37534681.8785843</v>
      </c>
      <c r="H285" s="2" t="n">
        <v>3654.72</v>
      </c>
      <c r="I285" s="2" t="n">
        <v>22893166.08</v>
      </c>
      <c r="J285" s="2" t="n">
        <v>14641515.7985843</v>
      </c>
      <c r="K285" s="2" t="n">
        <v>2378344.7120418</v>
      </c>
      <c r="L285" s="2" t="n">
        <v>-925584.847144979</v>
      </c>
      <c r="M285" s="2" t="n">
        <v>0</v>
      </c>
      <c r="N285" s="2" t="n">
        <v>16094275.6634812</v>
      </c>
      <c r="O285" s="2" t="n">
        <v>5223258.86974868</v>
      </c>
      <c r="P285" s="2" t="n">
        <v>21317534.5332298</v>
      </c>
      <c r="Q285" s="2" t="n">
        <v>263</v>
      </c>
      <c r="R285" s="2" t="n">
        <v>43</v>
      </c>
      <c r="S285" s="2" t="n">
        <v>304</v>
      </c>
      <c r="T285" s="2" t="n">
        <v>178</v>
      </c>
      <c r="U285" s="2" t="n">
        <v>195</v>
      </c>
      <c r="V285" s="2" t="n">
        <v>3115</v>
      </c>
      <c r="W285" s="2" t="n">
        <v>1151</v>
      </c>
      <c r="X285" s="2" t="n">
        <v>709</v>
      </c>
      <c r="Y285" s="2" t="n">
        <v>306</v>
      </c>
      <c r="Z285" s="2" t="n">
        <v>9</v>
      </c>
      <c r="AA285" s="2" t="n">
        <v>0</v>
      </c>
      <c r="AB285" s="2" t="n">
        <v>6178</v>
      </c>
      <c r="AC285" s="2" t="n">
        <v>77</v>
      </c>
      <c r="AD285" s="2" t="n">
        <v>2166</v>
      </c>
      <c r="AE285" s="3" t="n">
        <v>1.64552459614992</v>
      </c>
      <c r="AF285" s="2" t="n">
        <v>12142312.8307935</v>
      </c>
      <c r="AG285" s="1" t="n">
        <v>309</v>
      </c>
      <c r="AH285" s="1" t="n">
        <v>2717</v>
      </c>
      <c r="AI285" s="1" t="n">
        <v>1.16571686556748</v>
      </c>
      <c r="AJ285" s="1" t="n">
        <v>77</v>
      </c>
      <c r="AK285" s="1" t="n">
        <v>0.0122924648786718</v>
      </c>
      <c r="AL285" s="1" t="n">
        <v>0.00901138576820878</v>
      </c>
      <c r="AM285" s="1" t="n">
        <v>0</v>
      </c>
      <c r="AN285" s="1" t="n">
        <v>9</v>
      </c>
      <c r="AO285" s="1" t="n">
        <v>0</v>
      </c>
      <c r="AP285" s="1" t="n">
        <v>0</v>
      </c>
      <c r="AQ285" s="1" t="n">
        <v>0</v>
      </c>
      <c r="AR285" s="1" t="n">
        <v>1248.55</v>
      </c>
      <c r="AS285" s="1" t="n">
        <v>5.01701974290177</v>
      </c>
      <c r="AT285" s="1" t="n">
        <v>3.61778965821155</v>
      </c>
      <c r="AU285" s="1" t="n">
        <v>203</v>
      </c>
      <c r="AV285" s="1" t="n">
        <v>1452</v>
      </c>
      <c r="AW285" s="1" t="n">
        <v>0.139807162534435</v>
      </c>
      <c r="AX285" s="1" t="n">
        <v>0.0843459288049503</v>
      </c>
      <c r="AY285" s="1" t="n">
        <v>1.04603333333333</v>
      </c>
      <c r="AZ285" s="2" t="n">
        <v>2225</v>
      </c>
      <c r="BA285" s="1" t="n">
        <v>2182</v>
      </c>
      <c r="BB285" s="1" t="n">
        <v>1.01970669110907</v>
      </c>
      <c r="BC285" s="1" t="n">
        <v>0.630011843685362</v>
      </c>
      <c r="BD285" s="1" t="n">
        <v>0</v>
      </c>
      <c r="BE285" s="1" t="n">
        <v>0</v>
      </c>
      <c r="BF285" s="2" t="n">
        <v>-40453.41</v>
      </c>
      <c r="BG285" s="2" t="n">
        <v>-49492.92</v>
      </c>
      <c r="BH285" s="2" t="n">
        <v>-25682.4</v>
      </c>
      <c r="BI285" s="2" t="n">
        <v>-107063.7</v>
      </c>
      <c r="BJ285" s="2" t="n">
        <v>0</v>
      </c>
      <c r="BK285" s="2" t="n">
        <v>0</v>
      </c>
      <c r="BL285" s="2" t="n">
        <v>142346</v>
      </c>
      <c r="BM285" s="2" t="n">
        <v>-340325.763894053</v>
      </c>
      <c r="BN285" s="2" t="n">
        <v>-266595.84</v>
      </c>
      <c r="BO285" s="2" t="n">
        <v>-29884.0244691297</v>
      </c>
      <c r="BP285" s="2" t="n">
        <v>657403</v>
      </c>
      <c r="BQ285" s="2" t="n">
        <v>205740</v>
      </c>
      <c r="BR285" s="2" t="n">
        <v>515917.629916717</v>
      </c>
      <c r="BS285" s="2" t="n">
        <v>27738.1148582432</v>
      </c>
      <c r="BT285" s="2" t="n">
        <v>74511.3912409339</v>
      </c>
      <c r="BU285" s="2" t="n">
        <v>279038.216576101</v>
      </c>
      <c r="BV285" s="2" t="n">
        <v>384013.809186777</v>
      </c>
      <c r="BW285" s="2" t="n">
        <v>605953.821710074</v>
      </c>
      <c r="BX285" s="2" t="n">
        <v>181857.561054576</v>
      </c>
      <c r="BY285" s="2" t="n">
        <v>335745.718272654</v>
      </c>
      <c r="BZ285" s="2" t="n">
        <v>563.76</v>
      </c>
      <c r="CA285" s="2" t="n">
        <v>-16942.3087817959</v>
      </c>
      <c r="CB285" s="2" t="n">
        <v>96083.4267490744</v>
      </c>
      <c r="CC285" s="2" t="n">
        <v>-925584.847144979</v>
      </c>
      <c r="CD285" s="2" t="n">
        <v>0</v>
      </c>
      <c r="CE285" s="2" t="n">
        <v>418176.461307335</v>
      </c>
      <c r="CF285" s="2" t="n">
        <v>0</v>
      </c>
      <c r="CG285" s="2" t="n">
        <v>5223258.86974868</v>
      </c>
      <c r="CH285" s="2" t="n">
        <v>-160187</v>
      </c>
      <c r="CI285" s="2" t="n">
        <v>110176.2901</v>
      </c>
      <c r="CJ285" s="2" t="n">
        <v>182290.4442</v>
      </c>
      <c r="CK285" s="2" t="n">
        <v>-72114.1541</v>
      </c>
      <c r="CL285" s="2" t="n">
        <v>21157347.5332298</v>
      </c>
      <c r="CM285" s="2" t="n">
        <v>23549567.110142</v>
      </c>
      <c r="CN285" s="2" t="n">
        <v>3685</v>
      </c>
    </row>
    <row r="286" customFormat="false" ht="10" hidden="false" customHeight="false" outlineLevel="0" collapsed="false">
      <c r="A286" s="2" t="n">
        <v>934</v>
      </c>
      <c r="B286" s="2" t="s">
        <v>376</v>
      </c>
      <c r="C286" s="2" t="n">
        <v>2901</v>
      </c>
      <c r="D286" s="2" t="n">
        <v>11066877.59</v>
      </c>
      <c r="E286" s="2" t="n">
        <v>4541354.64180869</v>
      </c>
      <c r="F286" s="2" t="n">
        <v>471722.004466711</v>
      </c>
      <c r="G286" s="2" t="n">
        <v>16079954.2362754</v>
      </c>
      <c r="H286" s="2" t="n">
        <v>3654.72</v>
      </c>
      <c r="I286" s="2" t="n">
        <v>10602342.72</v>
      </c>
      <c r="J286" s="2" t="n">
        <v>5477611.5162754</v>
      </c>
      <c r="K286" s="2" t="n">
        <v>92244.2668126805</v>
      </c>
      <c r="L286" s="2" t="n">
        <v>-362740.303762675</v>
      </c>
      <c r="M286" s="2" t="n">
        <v>0</v>
      </c>
      <c r="N286" s="2" t="n">
        <v>5207115.47932541</v>
      </c>
      <c r="O286" s="2" t="n">
        <v>2121141.6493607</v>
      </c>
      <c r="P286" s="2" t="n">
        <v>7328257.12868611</v>
      </c>
      <c r="Q286" s="2" t="n">
        <v>128</v>
      </c>
      <c r="R286" s="2" t="n">
        <v>33</v>
      </c>
      <c r="S286" s="2" t="n">
        <v>191</v>
      </c>
      <c r="T286" s="2" t="n">
        <v>119</v>
      </c>
      <c r="U286" s="2" t="n">
        <v>107</v>
      </c>
      <c r="V286" s="2" t="n">
        <v>1500</v>
      </c>
      <c r="W286" s="2" t="n">
        <v>464</v>
      </c>
      <c r="X286" s="2" t="n">
        <v>232</v>
      </c>
      <c r="Y286" s="2" t="n">
        <v>127</v>
      </c>
      <c r="Z286" s="2" t="n">
        <v>3</v>
      </c>
      <c r="AA286" s="2" t="n">
        <v>0</v>
      </c>
      <c r="AB286" s="2" t="n">
        <v>2871</v>
      </c>
      <c r="AC286" s="2" t="n">
        <v>27</v>
      </c>
      <c r="AD286" s="2" t="n">
        <v>823</v>
      </c>
      <c r="AE286" s="3" t="n">
        <v>1.32890029777469</v>
      </c>
      <c r="AF286" s="2" t="n">
        <v>4541354.64180869</v>
      </c>
      <c r="AG286" s="1" t="n">
        <v>80</v>
      </c>
      <c r="AH286" s="1" t="n">
        <v>1257</v>
      </c>
      <c r="AI286" s="1" t="n">
        <v>0.652347418597594</v>
      </c>
      <c r="AJ286" s="1" t="n">
        <v>27</v>
      </c>
      <c r="AK286" s="1" t="n">
        <v>0.00930713547052741</v>
      </c>
      <c r="AL286" s="1" t="n">
        <v>0.00602605636006441</v>
      </c>
      <c r="AM286" s="1" t="n">
        <v>0</v>
      </c>
      <c r="AN286" s="1" t="n">
        <v>3</v>
      </c>
      <c r="AO286" s="1" t="n">
        <v>0</v>
      </c>
      <c r="AP286" s="1" t="n">
        <v>0</v>
      </c>
      <c r="AQ286" s="1" t="n">
        <v>0</v>
      </c>
      <c r="AR286" s="1" t="n">
        <v>287.32</v>
      </c>
      <c r="AS286" s="1" t="n">
        <v>10.0967562299875</v>
      </c>
      <c r="AT286" s="1" t="n">
        <v>1.79765874578669</v>
      </c>
      <c r="AU286" s="1" t="n">
        <v>79</v>
      </c>
      <c r="AV286" s="1" t="n">
        <v>767</v>
      </c>
      <c r="AW286" s="1" t="n">
        <v>0.102998696219035</v>
      </c>
      <c r="AX286" s="1" t="n">
        <v>0.0475374624895502</v>
      </c>
      <c r="AY286" s="1" t="n">
        <v>0</v>
      </c>
      <c r="AZ286" s="2" t="n">
        <v>977</v>
      </c>
      <c r="BA286" s="1" t="n">
        <v>1116</v>
      </c>
      <c r="BB286" s="1" t="n">
        <v>0.875448028673835</v>
      </c>
      <c r="BC286" s="1" t="n">
        <v>0.485753181250123</v>
      </c>
      <c r="BD286" s="1" t="n">
        <v>0</v>
      </c>
      <c r="BE286" s="1" t="n">
        <v>0</v>
      </c>
      <c r="BF286" s="2" t="n">
        <v>-18765.94</v>
      </c>
      <c r="BG286" s="2" t="n">
        <v>-22959.28</v>
      </c>
      <c r="BH286" s="2" t="n">
        <v>-11894.1</v>
      </c>
      <c r="BI286" s="2" t="n">
        <v>-49665.8</v>
      </c>
      <c r="BJ286" s="2" t="n">
        <v>0</v>
      </c>
      <c r="BK286" s="2" t="n">
        <v>0</v>
      </c>
      <c r="BL286" s="2" t="n">
        <v>-23874</v>
      </c>
      <c r="BM286" s="2" t="n">
        <v>-91423.4257657287</v>
      </c>
      <c r="BN286" s="2" t="n">
        <v>-123466.56</v>
      </c>
      <c r="BO286" s="2" t="n">
        <v>62305.7177867498</v>
      </c>
      <c r="BP286" s="2" t="n">
        <v>269532</v>
      </c>
      <c r="BQ286" s="2" t="n">
        <v>84479</v>
      </c>
      <c r="BR286" s="2" t="n">
        <v>192990.465422527</v>
      </c>
      <c r="BS286" s="2" t="n">
        <v>11427.0290833371</v>
      </c>
      <c r="BT286" s="2" t="n">
        <v>35994.0755376564</v>
      </c>
      <c r="BU286" s="2" t="n">
        <v>114257.765719707</v>
      </c>
      <c r="BV286" s="2" t="n">
        <v>156334.317193226</v>
      </c>
      <c r="BW286" s="2" t="n">
        <v>279271.349326186</v>
      </c>
      <c r="BX286" s="2" t="n">
        <v>77610.9547093963</v>
      </c>
      <c r="BY286" s="2" t="n">
        <v>141793.057465027</v>
      </c>
      <c r="BZ286" s="2" t="n">
        <v>261.09</v>
      </c>
      <c r="CA286" s="2" t="n">
        <v>5686.65421630418</v>
      </c>
      <c r="CB286" s="2" t="n">
        <v>44379.462003054</v>
      </c>
      <c r="CC286" s="2" t="n">
        <v>-362740.303762675</v>
      </c>
      <c r="CD286" s="2" t="n">
        <v>0</v>
      </c>
      <c r="CE286" s="2" t="n">
        <v>185169.517614065</v>
      </c>
      <c r="CF286" s="2" t="n">
        <v>0</v>
      </c>
      <c r="CG286" s="2" t="n">
        <v>2121141.6493607</v>
      </c>
      <c r="CH286" s="2" t="n">
        <v>-745483</v>
      </c>
      <c r="CI286" s="2" t="n">
        <v>0</v>
      </c>
      <c r="CJ286" s="2" t="n">
        <v>2722326.3093</v>
      </c>
      <c r="CK286" s="2" t="n">
        <v>-2722326.3093</v>
      </c>
      <c r="CL286" s="2" t="n">
        <v>6582774.12868611</v>
      </c>
      <c r="CM286" s="2" t="n">
        <v>7759475.10634013</v>
      </c>
      <c r="CN286" s="2" t="n">
        <v>29054</v>
      </c>
    </row>
    <row r="287" customFormat="false" ht="10" hidden="false" customHeight="false" outlineLevel="0" collapsed="false">
      <c r="A287" s="2" t="n">
        <v>935</v>
      </c>
      <c r="B287" s="2" t="s">
        <v>377</v>
      </c>
      <c r="C287" s="2" t="n">
        <v>3150</v>
      </c>
      <c r="D287" s="2" t="n">
        <v>11552964.91</v>
      </c>
      <c r="E287" s="2" t="n">
        <v>5199267.91466952</v>
      </c>
      <c r="F287" s="2" t="n">
        <v>1070645.97968045</v>
      </c>
      <c r="G287" s="2" t="n">
        <v>17822878.80435</v>
      </c>
      <c r="H287" s="2" t="n">
        <v>3654.72</v>
      </c>
      <c r="I287" s="2" t="n">
        <v>11512368</v>
      </c>
      <c r="J287" s="2" t="n">
        <v>6310510.80434997</v>
      </c>
      <c r="K287" s="2" t="n">
        <v>127441.378421138</v>
      </c>
      <c r="L287" s="2" t="n">
        <v>-401729.528975118</v>
      </c>
      <c r="M287" s="2" t="n">
        <v>0</v>
      </c>
      <c r="N287" s="2" t="n">
        <v>6036222.65379599</v>
      </c>
      <c r="O287" s="2" t="n">
        <v>2210214.7842442</v>
      </c>
      <c r="P287" s="2" t="n">
        <v>8246437.43804019</v>
      </c>
      <c r="Q287" s="2" t="n">
        <v>117</v>
      </c>
      <c r="R287" s="2" t="n">
        <v>22</v>
      </c>
      <c r="S287" s="2" t="n">
        <v>182</v>
      </c>
      <c r="T287" s="2" t="n">
        <v>119</v>
      </c>
      <c r="U287" s="2" t="n">
        <v>71</v>
      </c>
      <c r="V287" s="2" t="n">
        <v>1664</v>
      </c>
      <c r="W287" s="2" t="n">
        <v>545</v>
      </c>
      <c r="X287" s="2" t="n">
        <v>291</v>
      </c>
      <c r="Y287" s="2" t="n">
        <v>139</v>
      </c>
      <c r="Z287" s="2" t="n">
        <v>14</v>
      </c>
      <c r="AA287" s="2" t="n">
        <v>0</v>
      </c>
      <c r="AB287" s="2" t="n">
        <v>2938</v>
      </c>
      <c r="AC287" s="2" t="n">
        <v>198</v>
      </c>
      <c r="AD287" s="2" t="n">
        <v>975</v>
      </c>
      <c r="AE287" s="3" t="n">
        <v>1.40115555411904</v>
      </c>
      <c r="AF287" s="2" t="n">
        <v>5199267.91466952</v>
      </c>
      <c r="AG287" s="1" t="n">
        <v>149</v>
      </c>
      <c r="AH287" s="1" t="n">
        <v>1411</v>
      </c>
      <c r="AI287" s="1" t="n">
        <v>1.08238930786144</v>
      </c>
      <c r="AJ287" s="1" t="n">
        <v>198</v>
      </c>
      <c r="AK287" s="1" t="n">
        <v>0.0628571428571429</v>
      </c>
      <c r="AL287" s="1" t="n">
        <v>0.0595760637466799</v>
      </c>
      <c r="AM287" s="1" t="n">
        <v>0</v>
      </c>
      <c r="AN287" s="1" t="n">
        <v>14</v>
      </c>
      <c r="AO287" s="1" t="n">
        <v>0</v>
      </c>
      <c r="AP287" s="1" t="n">
        <v>0</v>
      </c>
      <c r="AQ287" s="1" t="n">
        <v>0</v>
      </c>
      <c r="AR287" s="1" t="n">
        <v>371.99</v>
      </c>
      <c r="AS287" s="1" t="n">
        <v>8.46796956907444</v>
      </c>
      <c r="AT287" s="1" t="n">
        <v>2.14343261307882</v>
      </c>
      <c r="AU287" s="1" t="n">
        <v>132</v>
      </c>
      <c r="AV287" s="1" t="n">
        <v>896</v>
      </c>
      <c r="AW287" s="1" t="n">
        <v>0.147321428571429</v>
      </c>
      <c r="AX287" s="1" t="n">
        <v>0.0918601948419436</v>
      </c>
      <c r="AY287" s="1" t="n">
        <v>0</v>
      </c>
      <c r="AZ287" s="2" t="n">
        <v>1171</v>
      </c>
      <c r="BA287" s="1" t="n">
        <v>1162</v>
      </c>
      <c r="BB287" s="1" t="n">
        <v>1.00774526678141</v>
      </c>
      <c r="BC287" s="1" t="n">
        <v>0.618050419357699</v>
      </c>
      <c r="BD287" s="1" t="n">
        <v>0</v>
      </c>
      <c r="BE287" s="1" t="n">
        <v>0</v>
      </c>
      <c r="BF287" s="2" t="n">
        <v>-20236.17</v>
      </c>
      <c r="BG287" s="2" t="n">
        <v>-24758.04</v>
      </c>
      <c r="BH287" s="2" t="n">
        <v>-12915</v>
      </c>
      <c r="BI287" s="2" t="n">
        <v>-53556.9</v>
      </c>
      <c r="BJ287" s="2" t="n">
        <v>0</v>
      </c>
      <c r="BK287" s="2" t="n">
        <v>0</v>
      </c>
      <c r="BL287" s="2" t="n">
        <v>-36833</v>
      </c>
      <c r="BM287" s="2" t="n">
        <v>-66713.2685402474</v>
      </c>
      <c r="BN287" s="2" t="n">
        <v>-134064</v>
      </c>
      <c r="BO287" s="2" t="n">
        <v>62997.8920447808</v>
      </c>
      <c r="BP287" s="2" t="n">
        <v>336888</v>
      </c>
      <c r="BQ287" s="2" t="n">
        <v>99871</v>
      </c>
      <c r="BR287" s="2" t="n">
        <v>256904.245097423</v>
      </c>
      <c r="BS287" s="2" t="n">
        <v>13719.6988601656</v>
      </c>
      <c r="BT287" s="2" t="n">
        <v>-12878.7939237182</v>
      </c>
      <c r="BU287" s="2" t="n">
        <v>104242.254995108</v>
      </c>
      <c r="BV287" s="2" t="n">
        <v>189902.329153828</v>
      </c>
      <c r="BW287" s="2" t="n">
        <v>282218.584464442</v>
      </c>
      <c r="BX287" s="2" t="n">
        <v>89919.433987474</v>
      </c>
      <c r="BY287" s="2" t="n">
        <v>149458.785416594</v>
      </c>
      <c r="BZ287" s="2" t="n">
        <v>283.5</v>
      </c>
      <c r="CA287" s="2" t="n">
        <v>-19355.5424796515</v>
      </c>
      <c r="CB287" s="2" t="n">
        <v>7092.84956512932</v>
      </c>
      <c r="CC287" s="2" t="n">
        <v>-401729.528975118</v>
      </c>
      <c r="CD287" s="2" t="n">
        <v>0</v>
      </c>
      <c r="CE287" s="2" t="n">
        <v>206053.362026652</v>
      </c>
      <c r="CF287" s="2" t="n">
        <v>0</v>
      </c>
      <c r="CG287" s="2" t="n">
        <v>2210214.7842442</v>
      </c>
      <c r="CH287" s="2" t="n">
        <v>-50123</v>
      </c>
      <c r="CI287" s="2" t="n">
        <v>1428689.462</v>
      </c>
      <c r="CJ287" s="2" t="n">
        <v>136004.1681</v>
      </c>
      <c r="CK287" s="2" t="n">
        <v>1292685.2939</v>
      </c>
      <c r="CL287" s="2" t="n">
        <v>8196314.43804019</v>
      </c>
      <c r="CM287" s="2" t="n">
        <v>9456435.70104054</v>
      </c>
      <c r="CN287" s="2" t="n">
        <v>6411</v>
      </c>
    </row>
    <row r="288" customFormat="false" ht="10" hidden="false" customHeight="false" outlineLevel="0" collapsed="false">
      <c r="A288" s="2" t="n">
        <v>936</v>
      </c>
      <c r="B288" s="2" t="s">
        <v>378</v>
      </c>
      <c r="C288" s="2" t="n">
        <v>6739</v>
      </c>
      <c r="D288" s="2" t="n">
        <v>26287114.29</v>
      </c>
      <c r="E288" s="2" t="n">
        <v>12457671.9555348</v>
      </c>
      <c r="F288" s="2" t="n">
        <v>1838352.20758487</v>
      </c>
      <c r="G288" s="2" t="n">
        <v>40583138.4531197</v>
      </c>
      <c r="H288" s="2" t="n">
        <v>3654.72</v>
      </c>
      <c r="I288" s="2" t="n">
        <v>24629158.08</v>
      </c>
      <c r="J288" s="2" t="n">
        <v>15953980.3731197</v>
      </c>
      <c r="K288" s="2" t="n">
        <v>930432.133244053</v>
      </c>
      <c r="L288" s="2" t="n">
        <v>-1020711.32167798</v>
      </c>
      <c r="M288" s="2" t="n">
        <v>0</v>
      </c>
      <c r="N288" s="2" t="n">
        <v>15863701.1846857</v>
      </c>
      <c r="O288" s="2" t="n">
        <v>5002035.14897587</v>
      </c>
      <c r="P288" s="2" t="n">
        <v>20865736.3336616</v>
      </c>
      <c r="Q288" s="2" t="n">
        <v>274</v>
      </c>
      <c r="R288" s="2" t="n">
        <v>54</v>
      </c>
      <c r="S288" s="2" t="n">
        <v>371</v>
      </c>
      <c r="T288" s="2" t="n">
        <v>202</v>
      </c>
      <c r="U288" s="2" t="n">
        <v>195</v>
      </c>
      <c r="V288" s="2" t="n">
        <v>3264</v>
      </c>
      <c r="W288" s="2" t="n">
        <v>1277</v>
      </c>
      <c r="X288" s="2" t="n">
        <v>732</v>
      </c>
      <c r="Y288" s="2" t="n">
        <v>370</v>
      </c>
      <c r="Z288" s="2" t="n">
        <v>7</v>
      </c>
      <c r="AA288" s="2" t="n">
        <v>0</v>
      </c>
      <c r="AB288" s="2" t="n">
        <v>6592</v>
      </c>
      <c r="AC288" s="2" t="n">
        <v>140</v>
      </c>
      <c r="AD288" s="2" t="n">
        <v>2379</v>
      </c>
      <c r="AE288" s="3" t="n">
        <v>1.56926447646618</v>
      </c>
      <c r="AF288" s="2" t="n">
        <v>12457671.9555348</v>
      </c>
      <c r="AG288" s="1" t="n">
        <v>229</v>
      </c>
      <c r="AH288" s="1" t="n">
        <v>2752</v>
      </c>
      <c r="AI288" s="1" t="n">
        <v>0.852925878840722</v>
      </c>
      <c r="AJ288" s="1" t="n">
        <v>140</v>
      </c>
      <c r="AK288" s="1" t="n">
        <v>0.0207745956373349</v>
      </c>
      <c r="AL288" s="1" t="n">
        <v>0.0174935165268719</v>
      </c>
      <c r="AM288" s="1" t="n">
        <v>0</v>
      </c>
      <c r="AN288" s="1" t="n">
        <v>7</v>
      </c>
      <c r="AO288" s="1" t="n">
        <v>0</v>
      </c>
      <c r="AP288" s="1" t="n">
        <v>0</v>
      </c>
      <c r="AQ288" s="1" t="n">
        <v>0</v>
      </c>
      <c r="AR288" s="1" t="n">
        <v>1162.65</v>
      </c>
      <c r="AS288" s="1" t="n">
        <v>5.79624134520277</v>
      </c>
      <c r="AT288" s="1" t="n">
        <v>3.13142967311659</v>
      </c>
      <c r="AU288" s="1" t="n">
        <v>239</v>
      </c>
      <c r="AV288" s="1" t="n">
        <v>1680</v>
      </c>
      <c r="AW288" s="1" t="n">
        <v>0.142261904761905</v>
      </c>
      <c r="AX288" s="1" t="n">
        <v>0.0868006710324198</v>
      </c>
      <c r="AY288" s="1" t="n">
        <v>0.46475</v>
      </c>
      <c r="AZ288" s="2" t="n">
        <v>2289</v>
      </c>
      <c r="BA288" s="1" t="n">
        <v>2366</v>
      </c>
      <c r="BB288" s="1" t="n">
        <v>0.967455621301775</v>
      </c>
      <c r="BC288" s="1" t="n">
        <v>0.577760773878063</v>
      </c>
      <c r="BD288" s="1" t="n">
        <v>0</v>
      </c>
      <c r="BE288" s="1" t="n">
        <v>0</v>
      </c>
      <c r="BF288" s="2" t="n">
        <v>-43185.64</v>
      </c>
      <c r="BG288" s="2" t="n">
        <v>-52835.68</v>
      </c>
      <c r="BH288" s="2" t="n">
        <v>-27629.9</v>
      </c>
      <c r="BI288" s="2" t="n">
        <v>-114294.8</v>
      </c>
      <c r="BJ288" s="2" t="n">
        <v>0</v>
      </c>
      <c r="BK288" s="2" t="n">
        <v>0</v>
      </c>
      <c r="BL288" s="2" t="n">
        <v>-107812</v>
      </c>
      <c r="BM288" s="2" t="n">
        <v>-186902.12497031</v>
      </c>
      <c r="BN288" s="2" t="n">
        <v>-286811.84</v>
      </c>
      <c r="BO288" s="2" t="n">
        <v>46812.2084738277</v>
      </c>
      <c r="BP288" s="2" t="n">
        <v>704678</v>
      </c>
      <c r="BQ288" s="2" t="n">
        <v>221566</v>
      </c>
      <c r="BR288" s="2" t="n">
        <v>572270.716694394</v>
      </c>
      <c r="BS288" s="2" t="n">
        <v>29515.0695441331</v>
      </c>
      <c r="BT288" s="2" t="n">
        <v>92555.4606400513</v>
      </c>
      <c r="BU288" s="2" t="n">
        <v>283008.963763692</v>
      </c>
      <c r="BV288" s="2" t="n">
        <v>392803.364921573</v>
      </c>
      <c r="BW288" s="2" t="n">
        <v>629761.454061577</v>
      </c>
      <c r="BX288" s="2" t="n">
        <v>183218.235715968</v>
      </c>
      <c r="BY288" s="2" t="n">
        <v>336766.085822413</v>
      </c>
      <c r="BZ288" s="2" t="n">
        <v>606.51</v>
      </c>
      <c r="CA288" s="2" t="n">
        <v>-42040.3151815005</v>
      </c>
      <c r="CB288" s="2" t="n">
        <v>-102433.596707673</v>
      </c>
      <c r="CC288" s="2" t="n">
        <v>-1020711.32167798</v>
      </c>
      <c r="CD288" s="2" t="n">
        <v>0</v>
      </c>
      <c r="CE288" s="2" t="n">
        <v>467947.977908719</v>
      </c>
      <c r="CF288" s="2" t="n">
        <v>0</v>
      </c>
      <c r="CG288" s="2" t="n">
        <v>5002035.14897587</v>
      </c>
      <c r="CH288" s="2" t="n">
        <v>383951</v>
      </c>
      <c r="CI288" s="2" t="n">
        <v>138926.7964</v>
      </c>
      <c r="CJ288" s="2" t="n">
        <v>89133.36634</v>
      </c>
      <c r="CK288" s="2" t="n">
        <v>49793.43006</v>
      </c>
      <c r="CL288" s="2" t="n">
        <v>21249687.3336616</v>
      </c>
      <c r="CM288" s="2" t="n">
        <v>22840130.2506158</v>
      </c>
      <c r="CN288" s="2" t="n">
        <v>2974</v>
      </c>
    </row>
    <row r="289" customFormat="false" ht="10" hidden="false" customHeight="false" outlineLevel="0" collapsed="false">
      <c r="A289" s="2" t="n">
        <v>946</v>
      </c>
      <c r="B289" s="2" t="s">
        <v>379</v>
      </c>
      <c r="C289" s="2" t="n">
        <v>6613</v>
      </c>
      <c r="D289" s="2" t="n">
        <v>25690896.2</v>
      </c>
      <c r="E289" s="2" t="n">
        <v>6953897.75425467</v>
      </c>
      <c r="F289" s="2" t="n">
        <v>3656969.88558652</v>
      </c>
      <c r="G289" s="2" t="n">
        <v>36301763.8398412</v>
      </c>
      <c r="H289" s="2" t="n">
        <v>3654.72</v>
      </c>
      <c r="I289" s="2" t="n">
        <v>24168663.36</v>
      </c>
      <c r="J289" s="2" t="n">
        <v>12133100.4798412</v>
      </c>
      <c r="K289" s="2" t="n">
        <v>210931.00591431</v>
      </c>
      <c r="L289" s="2" t="n">
        <v>-453701.586320791</v>
      </c>
      <c r="M289" s="2" t="n">
        <v>0</v>
      </c>
      <c r="N289" s="2" t="n">
        <v>11890329.8994347</v>
      </c>
      <c r="O289" s="2" t="n">
        <v>4342234.59883457</v>
      </c>
      <c r="P289" s="2" t="n">
        <v>16232564.4982693</v>
      </c>
      <c r="Q289" s="2" t="n">
        <v>455</v>
      </c>
      <c r="R289" s="2" t="n">
        <v>84</v>
      </c>
      <c r="S289" s="2" t="n">
        <v>492</v>
      </c>
      <c r="T289" s="2" t="n">
        <v>216</v>
      </c>
      <c r="U289" s="2" t="n">
        <v>202</v>
      </c>
      <c r="V289" s="2" t="n">
        <v>3488</v>
      </c>
      <c r="W289" s="2" t="n">
        <v>887</v>
      </c>
      <c r="X289" s="2" t="n">
        <v>507</v>
      </c>
      <c r="Y289" s="2" t="n">
        <v>282</v>
      </c>
      <c r="Z289" s="2" t="n">
        <v>5327</v>
      </c>
      <c r="AA289" s="2" t="n">
        <v>0</v>
      </c>
      <c r="AB289" s="2" t="n">
        <v>834</v>
      </c>
      <c r="AC289" s="2" t="n">
        <v>452</v>
      </c>
      <c r="AD289" s="2" t="n">
        <v>1676</v>
      </c>
      <c r="AE289" s="3" t="n">
        <v>0.892656738303787</v>
      </c>
      <c r="AF289" s="2" t="n">
        <v>6953897.75425467</v>
      </c>
      <c r="AG289" s="1" t="n">
        <v>167</v>
      </c>
      <c r="AH289" s="1" t="n">
        <v>3084</v>
      </c>
      <c r="AI289" s="1" t="n">
        <v>0.555042630368792</v>
      </c>
      <c r="AJ289" s="1" t="n">
        <v>452</v>
      </c>
      <c r="AK289" s="1" t="n">
        <v>0.0683502192650839</v>
      </c>
      <c r="AL289" s="1" t="n">
        <v>0.0650691401546209</v>
      </c>
      <c r="AM289" s="1" t="n">
        <v>3</v>
      </c>
      <c r="AN289" s="1" t="n">
        <v>5327</v>
      </c>
      <c r="AO289" s="1" t="n">
        <v>0</v>
      </c>
      <c r="AP289" s="1" t="n">
        <v>3</v>
      </c>
      <c r="AQ289" s="1" t="n">
        <v>555</v>
      </c>
      <c r="AR289" s="1" t="n">
        <v>782.14</v>
      </c>
      <c r="AS289" s="1" t="n">
        <v>8.45500805482394</v>
      </c>
      <c r="AT289" s="1" t="n">
        <v>2.14671849195431</v>
      </c>
      <c r="AU289" s="1" t="n">
        <v>252</v>
      </c>
      <c r="AV289" s="1" t="n">
        <v>1856</v>
      </c>
      <c r="AW289" s="1" t="n">
        <v>0.135775862068966</v>
      </c>
      <c r="AX289" s="1" t="n">
        <v>0.0803146283394805</v>
      </c>
      <c r="AY289" s="1" t="n">
        <v>0</v>
      </c>
      <c r="AZ289" s="2" t="n">
        <v>2516</v>
      </c>
      <c r="BA289" s="1" t="n">
        <v>2869</v>
      </c>
      <c r="BB289" s="1" t="n">
        <v>0.876960613454165</v>
      </c>
      <c r="BC289" s="1" t="n">
        <v>0.487265766030453</v>
      </c>
      <c r="BD289" s="1" t="n">
        <v>0</v>
      </c>
      <c r="BE289" s="1" t="n">
        <v>0</v>
      </c>
      <c r="BF289" s="2" t="n">
        <v>-41746.96</v>
      </c>
      <c r="BG289" s="2" t="n">
        <v>-51075.52</v>
      </c>
      <c r="BH289" s="2" t="n">
        <v>-27113.3</v>
      </c>
      <c r="BI289" s="2" t="n">
        <v>-110487.2</v>
      </c>
      <c r="BJ289" s="2" t="n">
        <v>0</v>
      </c>
      <c r="BK289" s="2" t="n">
        <v>0</v>
      </c>
      <c r="BL289" s="2" t="n">
        <v>-66992</v>
      </c>
      <c r="BM289" s="2" t="n">
        <v>-104369.285254167</v>
      </c>
      <c r="BN289" s="2" t="n">
        <v>-281449.28</v>
      </c>
      <c r="BO289" s="2" t="n">
        <v>511241.874846884</v>
      </c>
      <c r="BP289" s="2" t="n">
        <v>610295</v>
      </c>
      <c r="BQ289" s="2" t="n">
        <v>210910</v>
      </c>
      <c r="BR289" s="2" t="n">
        <v>522557.841332063</v>
      </c>
      <c r="BS289" s="2" t="n">
        <v>25585.9669716329</v>
      </c>
      <c r="BT289" s="2" t="n">
        <v>37399.7645425862</v>
      </c>
      <c r="BU289" s="2" t="n">
        <v>185934.4408685</v>
      </c>
      <c r="BV289" s="2" t="n">
        <v>417285.977489303</v>
      </c>
      <c r="BW289" s="2" t="n">
        <v>673219.152835389</v>
      </c>
      <c r="BX289" s="2" t="n">
        <v>203127.871661595</v>
      </c>
      <c r="BY289" s="2" t="n">
        <v>332366.807828904</v>
      </c>
      <c r="BZ289" s="2" t="n">
        <v>595.17</v>
      </c>
      <c r="CA289" s="2" t="n">
        <v>-79550.5059135086</v>
      </c>
      <c r="CB289" s="2" t="n">
        <v>365294.538933375</v>
      </c>
      <c r="CC289" s="2" t="n">
        <v>-453701.586320791</v>
      </c>
      <c r="CD289" s="2" t="n">
        <v>0</v>
      </c>
      <c r="CE289" s="2" t="n">
        <v>449223.152511631</v>
      </c>
      <c r="CF289" s="2" t="n">
        <v>0</v>
      </c>
      <c r="CG289" s="2" t="n">
        <v>4342234.59883457</v>
      </c>
      <c r="CH289" s="2" t="n">
        <v>722781</v>
      </c>
      <c r="CI289" s="2" t="n">
        <v>270513.038</v>
      </c>
      <c r="CJ289" s="2" t="n">
        <v>244821.0962</v>
      </c>
      <c r="CK289" s="2" t="n">
        <v>25691.9418</v>
      </c>
      <c r="CL289" s="2" t="n">
        <v>16955345.4982693</v>
      </c>
      <c r="CM289" s="2" t="n">
        <v>18441240.3075836</v>
      </c>
      <c r="CN289" s="2" t="n">
        <v>3207</v>
      </c>
    </row>
    <row r="290" customFormat="false" ht="10" hidden="false" customHeight="false" outlineLevel="0" collapsed="false">
      <c r="A290" s="2" t="n">
        <v>976</v>
      </c>
      <c r="B290" s="2" t="s">
        <v>380</v>
      </c>
      <c r="C290" s="2" t="n">
        <v>4022</v>
      </c>
      <c r="D290" s="2" t="n">
        <v>15497684.46</v>
      </c>
      <c r="E290" s="2" t="n">
        <v>7248176.46869748</v>
      </c>
      <c r="F290" s="2" t="n">
        <v>2225281.99046463</v>
      </c>
      <c r="G290" s="2" t="n">
        <v>24971142.9191621</v>
      </c>
      <c r="H290" s="2" t="n">
        <v>3654.72</v>
      </c>
      <c r="I290" s="2" t="n">
        <v>14699283.84</v>
      </c>
      <c r="J290" s="2" t="n">
        <v>10271859.0791621</v>
      </c>
      <c r="K290" s="2" t="n">
        <v>4235604.4918696</v>
      </c>
      <c r="L290" s="2" t="n">
        <v>-619006.585493667</v>
      </c>
      <c r="M290" s="2" t="n">
        <v>0</v>
      </c>
      <c r="N290" s="2" t="n">
        <v>13888456.985538</v>
      </c>
      <c r="O290" s="2" t="n">
        <v>3433696.48306943</v>
      </c>
      <c r="P290" s="2" t="n">
        <v>17322153.4686075</v>
      </c>
      <c r="Q290" s="2" t="n">
        <v>133</v>
      </c>
      <c r="R290" s="2" t="n">
        <v>24</v>
      </c>
      <c r="S290" s="2" t="n">
        <v>192</v>
      </c>
      <c r="T290" s="2" t="n">
        <v>99</v>
      </c>
      <c r="U290" s="2" t="n">
        <v>132</v>
      </c>
      <c r="V290" s="2" t="n">
        <v>1977</v>
      </c>
      <c r="W290" s="2" t="n">
        <v>734</v>
      </c>
      <c r="X290" s="2" t="n">
        <v>496</v>
      </c>
      <c r="Y290" s="2" t="n">
        <v>235</v>
      </c>
      <c r="Z290" s="2" t="n">
        <v>22</v>
      </c>
      <c r="AA290" s="2" t="n">
        <v>4</v>
      </c>
      <c r="AB290" s="2" t="n">
        <v>3916</v>
      </c>
      <c r="AC290" s="2" t="n">
        <v>80</v>
      </c>
      <c r="AD290" s="2" t="n">
        <v>1465</v>
      </c>
      <c r="AE290" s="3" t="n">
        <v>1.52982375979175</v>
      </c>
      <c r="AF290" s="2" t="n">
        <v>7248176.46869748</v>
      </c>
      <c r="AG290" s="1" t="n">
        <v>199</v>
      </c>
      <c r="AH290" s="1" t="n">
        <v>1706</v>
      </c>
      <c r="AI290" s="1" t="n">
        <v>1.19563408800013</v>
      </c>
      <c r="AJ290" s="1" t="n">
        <v>80</v>
      </c>
      <c r="AK290" s="1" t="n">
        <v>0.0198906016907011</v>
      </c>
      <c r="AL290" s="1" t="n">
        <v>0.0166095225802381</v>
      </c>
      <c r="AM290" s="1" t="n">
        <v>0</v>
      </c>
      <c r="AN290" s="1" t="n">
        <v>22</v>
      </c>
      <c r="AO290" s="1" t="n">
        <v>4</v>
      </c>
      <c r="AP290" s="1" t="n">
        <v>0</v>
      </c>
      <c r="AQ290" s="1" t="n">
        <v>0</v>
      </c>
      <c r="AR290" s="1" t="n">
        <v>2028.04</v>
      </c>
      <c r="AS290" s="1" t="n">
        <v>1.98319559771997</v>
      </c>
      <c r="AT290" s="1" t="n">
        <v>9.1521593542162</v>
      </c>
      <c r="AU290" s="1" t="n">
        <v>148</v>
      </c>
      <c r="AV290" s="1" t="n">
        <v>876</v>
      </c>
      <c r="AW290" s="1" t="n">
        <v>0.168949771689498</v>
      </c>
      <c r="AX290" s="1" t="n">
        <v>0.113488537960013</v>
      </c>
      <c r="AY290" s="1" t="n">
        <v>1.5732</v>
      </c>
      <c r="AZ290" s="2" t="n">
        <v>1297</v>
      </c>
      <c r="BA290" s="1" t="n">
        <v>1401</v>
      </c>
      <c r="BB290" s="1" t="n">
        <v>0.925767309064954</v>
      </c>
      <c r="BC290" s="1" t="n">
        <v>0.536072461641242</v>
      </c>
      <c r="BD290" s="1" t="n">
        <v>0</v>
      </c>
      <c r="BE290" s="1" t="n">
        <v>4</v>
      </c>
      <c r="BF290" s="2" t="n">
        <v>-25984.58</v>
      </c>
      <c r="BG290" s="2" t="n">
        <v>-31790.96</v>
      </c>
      <c r="BH290" s="2" t="n">
        <v>-16490.2</v>
      </c>
      <c r="BI290" s="2" t="n">
        <v>-68770.6</v>
      </c>
      <c r="BJ290" s="2" t="n">
        <v>0</v>
      </c>
      <c r="BK290" s="2" t="n">
        <v>0</v>
      </c>
      <c r="BL290" s="2" t="n">
        <v>-68703</v>
      </c>
      <c r="BM290" s="2" t="n">
        <v>-46681.8456609056</v>
      </c>
      <c r="BN290" s="2" t="n">
        <v>-171176.32</v>
      </c>
      <c r="BO290" s="2" t="n">
        <v>-68346.2505262643</v>
      </c>
      <c r="BP290" s="2" t="n">
        <v>449076</v>
      </c>
      <c r="BQ290" s="2" t="n">
        <v>136608</v>
      </c>
      <c r="BR290" s="2" t="n">
        <v>360895.78563426</v>
      </c>
      <c r="BS290" s="2" t="n">
        <v>19702.8197110079</v>
      </c>
      <c r="BT290" s="2" t="n">
        <v>42803.1434317102</v>
      </c>
      <c r="BU290" s="2" t="n">
        <v>150987.586605333</v>
      </c>
      <c r="BV290" s="2" t="n">
        <v>227803.868260622</v>
      </c>
      <c r="BW290" s="2" t="n">
        <v>354584.162495098</v>
      </c>
      <c r="BX290" s="2" t="n">
        <v>106931.081186376</v>
      </c>
      <c r="BY290" s="2" t="n">
        <v>191894.800902186</v>
      </c>
      <c r="BZ290" s="2" t="n">
        <v>361.98</v>
      </c>
      <c r="CA290" s="2" t="n">
        <v>1889.71069350287</v>
      </c>
      <c r="CB290" s="2" t="n">
        <v>-134797.559832761</v>
      </c>
      <c r="CC290" s="2" t="n">
        <v>-619006.585493667</v>
      </c>
      <c r="CD290" s="2" t="n">
        <v>0</v>
      </c>
      <c r="CE290" s="2" t="n">
        <v>249207.751605124</v>
      </c>
      <c r="CF290" s="2" t="n">
        <v>0</v>
      </c>
      <c r="CG290" s="2" t="n">
        <v>3433696.48306943</v>
      </c>
      <c r="CH290" s="2" t="n">
        <v>-596543</v>
      </c>
      <c r="CI290" s="2" t="n">
        <v>76124.272</v>
      </c>
      <c r="CJ290" s="2" t="n">
        <v>122342.58</v>
      </c>
      <c r="CK290" s="2" t="n">
        <v>-46218.308</v>
      </c>
      <c r="CL290" s="2" t="n">
        <v>16725610.4686075</v>
      </c>
      <c r="CM290" s="2" t="n">
        <v>17931206.7609917</v>
      </c>
      <c r="CN290" s="2" t="n">
        <v>6844</v>
      </c>
    </row>
    <row r="291" customFormat="false" ht="10" hidden="false" customHeight="false" outlineLevel="0" collapsed="false">
      <c r="A291" s="2" t="n">
        <v>977</v>
      </c>
      <c r="B291" s="2" t="s">
        <v>381</v>
      </c>
      <c r="C291" s="2" t="n">
        <v>15212</v>
      </c>
      <c r="D291" s="2" t="n">
        <v>57328133.31</v>
      </c>
      <c r="E291" s="2" t="n">
        <v>22500291.7980451</v>
      </c>
      <c r="F291" s="2" t="n">
        <v>2272827.23002571</v>
      </c>
      <c r="G291" s="2" t="n">
        <v>82101252.3380708</v>
      </c>
      <c r="H291" s="2" t="n">
        <v>3654.72</v>
      </c>
      <c r="I291" s="2" t="n">
        <v>55595600.64</v>
      </c>
      <c r="J291" s="2" t="n">
        <v>26505651.6980708</v>
      </c>
      <c r="K291" s="2" t="n">
        <v>669036.870371757</v>
      </c>
      <c r="L291" s="2" t="n">
        <v>-2039654.52308823</v>
      </c>
      <c r="M291" s="2" t="n">
        <v>0</v>
      </c>
      <c r="N291" s="2" t="n">
        <v>25135034.0453543</v>
      </c>
      <c r="O291" s="2" t="n">
        <v>9653776.46219245</v>
      </c>
      <c r="P291" s="2" t="n">
        <v>34788810.5075467</v>
      </c>
      <c r="Q291" s="2" t="n">
        <v>1290</v>
      </c>
      <c r="R291" s="2" t="n">
        <v>236</v>
      </c>
      <c r="S291" s="2" t="n">
        <v>1315</v>
      </c>
      <c r="T291" s="2" t="n">
        <v>616</v>
      </c>
      <c r="U291" s="2" t="n">
        <v>595</v>
      </c>
      <c r="V291" s="2" t="n">
        <v>8236</v>
      </c>
      <c r="W291" s="2" t="n">
        <v>1692</v>
      </c>
      <c r="X291" s="2" t="n">
        <v>868</v>
      </c>
      <c r="Y291" s="2" t="n">
        <v>364</v>
      </c>
      <c r="Z291" s="2" t="n">
        <v>42</v>
      </c>
      <c r="AA291" s="2" t="n">
        <v>1</v>
      </c>
      <c r="AB291" s="2" t="n">
        <v>14958</v>
      </c>
      <c r="AC291" s="2" t="n">
        <v>211</v>
      </c>
      <c r="AD291" s="2" t="n">
        <v>2924</v>
      </c>
      <c r="AE291" s="3" t="n">
        <v>1.2556151384175</v>
      </c>
      <c r="AF291" s="2" t="n">
        <v>22500291.7980451</v>
      </c>
      <c r="AG291" s="1" t="n">
        <v>641</v>
      </c>
      <c r="AH291" s="1" t="n">
        <v>6896</v>
      </c>
      <c r="AI291" s="1" t="n">
        <v>0.952763290346885</v>
      </c>
      <c r="AJ291" s="1" t="n">
        <v>211</v>
      </c>
      <c r="AK291" s="1" t="n">
        <v>0.0138706284512227</v>
      </c>
      <c r="AL291" s="1" t="n">
        <v>0.0105895493407597</v>
      </c>
      <c r="AM291" s="1" t="n">
        <v>0</v>
      </c>
      <c r="AN291" s="1" t="n">
        <v>42</v>
      </c>
      <c r="AO291" s="1" t="n">
        <v>1</v>
      </c>
      <c r="AP291" s="1" t="n">
        <v>0</v>
      </c>
      <c r="AQ291" s="1" t="n">
        <v>0</v>
      </c>
      <c r="AR291" s="1" t="n">
        <v>568.89</v>
      </c>
      <c r="AS291" s="1" t="n">
        <v>26.7397915238447</v>
      </c>
      <c r="AT291" s="1" t="n">
        <v>0.678783233022883</v>
      </c>
      <c r="AU291" s="1" t="n">
        <v>392</v>
      </c>
      <c r="AV291" s="1" t="n">
        <v>4340</v>
      </c>
      <c r="AW291" s="1" t="n">
        <v>0.0903225806451613</v>
      </c>
      <c r="AX291" s="1" t="n">
        <v>0.0348613469156763</v>
      </c>
      <c r="AY291" s="1" t="n">
        <v>0</v>
      </c>
      <c r="AZ291" s="2" t="n">
        <v>6483</v>
      </c>
      <c r="BA291" s="1" t="n">
        <v>6107</v>
      </c>
      <c r="BB291" s="1" t="n">
        <v>1.0615686916653</v>
      </c>
      <c r="BC291" s="1" t="n">
        <v>0.67187384424159</v>
      </c>
      <c r="BD291" s="1" t="n">
        <v>0</v>
      </c>
      <c r="BE291" s="1" t="n">
        <v>1</v>
      </c>
      <c r="BF291" s="2" t="n">
        <v>-96233.81</v>
      </c>
      <c r="BG291" s="2" t="n">
        <v>-117737.72</v>
      </c>
      <c r="BH291" s="2" t="n">
        <v>-62369.2</v>
      </c>
      <c r="BI291" s="2" t="n">
        <v>-254691.7</v>
      </c>
      <c r="BJ291" s="2" t="n">
        <v>0</v>
      </c>
      <c r="BK291" s="2" t="n">
        <v>0</v>
      </c>
      <c r="BL291" s="2" t="n">
        <v>55920</v>
      </c>
      <c r="BM291" s="2" t="n">
        <v>-563941.735604153</v>
      </c>
      <c r="BN291" s="2" t="n">
        <v>-647422.72</v>
      </c>
      <c r="BO291" s="2" t="n">
        <v>31894.6182328425</v>
      </c>
      <c r="BP291" s="2" t="n">
        <v>1105522</v>
      </c>
      <c r="BQ291" s="2" t="n">
        <v>359322</v>
      </c>
      <c r="BR291" s="2" t="n">
        <v>800309.079428115</v>
      </c>
      <c r="BS291" s="2" t="n">
        <v>28657.3744427317</v>
      </c>
      <c r="BT291" s="2" t="n">
        <v>20607.3296960915</v>
      </c>
      <c r="BU291" s="2" t="n">
        <v>400458.420879333</v>
      </c>
      <c r="BV291" s="2" t="n">
        <v>780849.606266519</v>
      </c>
      <c r="BW291" s="2" t="n">
        <v>1163766.12744622</v>
      </c>
      <c r="BX291" s="2" t="n">
        <v>327230.914464806</v>
      </c>
      <c r="BY291" s="2" t="n">
        <v>644902.147598204</v>
      </c>
      <c r="BZ291" s="2" t="n">
        <v>1369.08</v>
      </c>
      <c r="CA291" s="2" t="n">
        <v>79958.5842830793</v>
      </c>
      <c r="CB291" s="2" t="n">
        <v>169142.282515922</v>
      </c>
      <c r="CC291" s="2" t="n">
        <v>-2039654.52308823</v>
      </c>
      <c r="CD291" s="2" t="n">
        <v>0</v>
      </c>
      <c r="CE291" s="2" t="n">
        <v>865084.070764535</v>
      </c>
      <c r="CF291" s="2" t="n">
        <v>0</v>
      </c>
      <c r="CG291" s="2" t="n">
        <v>9653776.46219245</v>
      </c>
      <c r="CH291" s="2" t="n">
        <v>256960</v>
      </c>
      <c r="CI291" s="2" t="n">
        <v>476048.5724</v>
      </c>
      <c r="CJ291" s="2" t="n">
        <v>232450.902</v>
      </c>
      <c r="CK291" s="2" t="n">
        <v>243597.6704</v>
      </c>
      <c r="CL291" s="2" t="n">
        <v>35045770.5075467</v>
      </c>
      <c r="CM291" s="2" t="n">
        <v>37347686.4829657</v>
      </c>
      <c r="CN291" s="2" t="n">
        <v>6616</v>
      </c>
    </row>
    <row r="292" customFormat="false" ht="10" hidden="false" customHeight="false" outlineLevel="0" collapsed="false">
      <c r="A292" s="2" t="n">
        <v>980</v>
      </c>
      <c r="B292" s="2" t="s">
        <v>382</v>
      </c>
      <c r="C292" s="2" t="n">
        <v>32983</v>
      </c>
      <c r="D292" s="2" t="n">
        <v>120439506.92</v>
      </c>
      <c r="E292" s="2" t="n">
        <v>30065748.8583197</v>
      </c>
      <c r="F292" s="2" t="n">
        <v>4715585.0898109</v>
      </c>
      <c r="G292" s="2" t="n">
        <v>155220840.868131</v>
      </c>
      <c r="H292" s="2" t="n">
        <v>3654.72</v>
      </c>
      <c r="I292" s="2" t="n">
        <v>120543629.76</v>
      </c>
      <c r="J292" s="2" t="n">
        <v>34677211.1081306</v>
      </c>
      <c r="K292" s="2" t="n">
        <v>550008.218099185</v>
      </c>
      <c r="L292" s="2" t="n">
        <v>-5217346.68264478</v>
      </c>
      <c r="M292" s="2" t="n">
        <v>0</v>
      </c>
      <c r="N292" s="2" t="n">
        <v>30009872.643585</v>
      </c>
      <c r="O292" s="2" t="n">
        <v>6651189.89663819</v>
      </c>
      <c r="P292" s="2" t="n">
        <v>36661062.5402232</v>
      </c>
      <c r="Q292" s="2" t="n">
        <v>2561</v>
      </c>
      <c r="R292" s="2" t="n">
        <v>553</v>
      </c>
      <c r="S292" s="2" t="n">
        <v>3035</v>
      </c>
      <c r="T292" s="2" t="n">
        <v>1429</v>
      </c>
      <c r="U292" s="2" t="n">
        <v>1269</v>
      </c>
      <c r="V292" s="2" t="n">
        <v>18337</v>
      </c>
      <c r="W292" s="2" t="n">
        <v>3489</v>
      </c>
      <c r="X292" s="2" t="n">
        <v>1726</v>
      </c>
      <c r="Y292" s="2" t="n">
        <v>584</v>
      </c>
      <c r="Z292" s="2" t="n">
        <v>114</v>
      </c>
      <c r="AA292" s="2" t="n">
        <v>0</v>
      </c>
      <c r="AB292" s="2" t="n">
        <v>32081</v>
      </c>
      <c r="AC292" s="2" t="n">
        <v>788</v>
      </c>
      <c r="AD292" s="2" t="n">
        <v>5799</v>
      </c>
      <c r="AE292" s="3" t="n">
        <v>0.773813995405457</v>
      </c>
      <c r="AF292" s="2" t="n">
        <v>30065748.8583197</v>
      </c>
      <c r="AG292" s="1" t="n">
        <v>1069</v>
      </c>
      <c r="AH292" s="1" t="n">
        <v>15843</v>
      </c>
      <c r="AI292" s="1" t="n">
        <v>0.691615187965033</v>
      </c>
      <c r="AJ292" s="1" t="n">
        <v>788</v>
      </c>
      <c r="AK292" s="1" t="n">
        <v>0.0238910954127884</v>
      </c>
      <c r="AL292" s="1" t="n">
        <v>0.0206100163023254</v>
      </c>
      <c r="AM292" s="1" t="n">
        <v>0</v>
      </c>
      <c r="AN292" s="1" t="n">
        <v>114</v>
      </c>
      <c r="AO292" s="1" t="n">
        <v>0</v>
      </c>
      <c r="AP292" s="1" t="n">
        <v>0</v>
      </c>
      <c r="AQ292" s="1" t="n">
        <v>0</v>
      </c>
      <c r="AR292" s="1" t="n">
        <v>1115.64</v>
      </c>
      <c r="AS292" s="1" t="n">
        <v>29.5641963357355</v>
      </c>
      <c r="AT292" s="1" t="n">
        <v>0.613935922180771</v>
      </c>
      <c r="AU292" s="1" t="n">
        <v>1012</v>
      </c>
      <c r="AV292" s="1" t="n">
        <v>11147</v>
      </c>
      <c r="AW292" s="1" t="n">
        <v>0.0907867587691756</v>
      </c>
      <c r="AX292" s="1" t="n">
        <v>0.0353255250396906</v>
      </c>
      <c r="AY292" s="1" t="n">
        <v>0</v>
      </c>
      <c r="AZ292" s="2" t="n">
        <v>9316</v>
      </c>
      <c r="BA292" s="1" t="n">
        <v>14456</v>
      </c>
      <c r="BB292" s="1" t="n">
        <v>0.644438295517432</v>
      </c>
      <c r="BC292" s="1" t="n">
        <v>0.25474344809372</v>
      </c>
      <c r="BD292" s="1" t="n">
        <v>0</v>
      </c>
      <c r="BE292" s="1" t="n">
        <v>0</v>
      </c>
      <c r="BF292" s="2" t="n">
        <v>-207460.18</v>
      </c>
      <c r="BG292" s="2" t="n">
        <v>-253818.16</v>
      </c>
      <c r="BH292" s="2" t="n">
        <v>-135230.3</v>
      </c>
      <c r="BI292" s="2" t="n">
        <v>-549062.6</v>
      </c>
      <c r="BJ292" s="2" t="n">
        <v>0</v>
      </c>
      <c r="BK292" s="2" t="n">
        <v>0</v>
      </c>
      <c r="BL292" s="2" t="n">
        <v>-15104</v>
      </c>
      <c r="BM292" s="2" t="n">
        <v>-1328232.26392784</v>
      </c>
      <c r="BN292" s="2" t="n">
        <v>-1403756.48</v>
      </c>
      <c r="BO292" s="2" t="n">
        <v>-347209.934323519</v>
      </c>
      <c r="BP292" s="2" t="n">
        <v>2053006</v>
      </c>
      <c r="BQ292" s="2" t="n">
        <v>651254</v>
      </c>
      <c r="BR292" s="2" t="n">
        <v>1314597.24307687</v>
      </c>
      <c r="BS292" s="2" t="n">
        <v>15734.767118454</v>
      </c>
      <c r="BT292" s="2" t="n">
        <v>-104982.759872392</v>
      </c>
      <c r="BU292" s="2" t="n">
        <v>676365.668463507</v>
      </c>
      <c r="BV292" s="2" t="n">
        <v>1370714.84769632</v>
      </c>
      <c r="BW292" s="2" t="n">
        <v>2239117.99382448</v>
      </c>
      <c r="BX292" s="2" t="n">
        <v>579554.854076492</v>
      </c>
      <c r="BY292" s="2" t="n">
        <v>1144350.82802563</v>
      </c>
      <c r="BZ292" s="2" t="n">
        <v>2968.47</v>
      </c>
      <c r="CA292" s="2" t="n">
        <v>30817.5456065773</v>
      </c>
      <c r="CB292" s="2" t="n">
        <v>-328527.918716942</v>
      </c>
      <c r="CC292" s="2" t="n">
        <v>-5217346.68264478</v>
      </c>
      <c r="CD292" s="2" t="n">
        <v>0</v>
      </c>
      <c r="CE292" s="2" t="n">
        <v>1483245.90627191</v>
      </c>
      <c r="CF292" s="2" t="n">
        <v>0</v>
      </c>
      <c r="CG292" s="2" t="n">
        <v>6651189.89663819</v>
      </c>
      <c r="CH292" s="2" t="n">
        <v>-3844562</v>
      </c>
      <c r="CI292" s="2" t="n">
        <v>681040.362</v>
      </c>
      <c r="CJ292" s="2" t="n">
        <v>1570783.57186</v>
      </c>
      <c r="CK292" s="2" t="n">
        <v>-889743.20986</v>
      </c>
      <c r="CL292" s="2" t="n">
        <v>32816500.5402232</v>
      </c>
      <c r="CM292" s="2" t="n">
        <v>39975265.6988577</v>
      </c>
      <c r="CN292" s="2" t="n">
        <v>4118</v>
      </c>
    </row>
    <row r="293" customFormat="false" ht="10" hidden="false" customHeight="false" outlineLevel="0" collapsed="false">
      <c r="A293" s="2" t="n">
        <v>981</v>
      </c>
      <c r="B293" s="2" t="s">
        <v>383</v>
      </c>
      <c r="C293" s="2" t="n">
        <v>2357</v>
      </c>
      <c r="D293" s="2" t="n">
        <v>8370356.33</v>
      </c>
      <c r="E293" s="2" t="n">
        <v>2709069.62030165</v>
      </c>
      <c r="F293" s="2" t="n">
        <v>435810.919132399</v>
      </c>
      <c r="G293" s="2" t="n">
        <v>11515236.8694341</v>
      </c>
      <c r="H293" s="2" t="n">
        <v>3654.72</v>
      </c>
      <c r="I293" s="2" t="n">
        <v>8614175.04</v>
      </c>
      <c r="J293" s="2" t="n">
        <v>2901061.82943405</v>
      </c>
      <c r="K293" s="2" t="n">
        <v>39492.8422546294</v>
      </c>
      <c r="L293" s="2" t="n">
        <v>-297876.473508901</v>
      </c>
      <c r="M293" s="2" t="n">
        <v>0</v>
      </c>
      <c r="N293" s="2" t="n">
        <v>2642678.19817978</v>
      </c>
      <c r="O293" s="2" t="n">
        <v>1757997.66908993</v>
      </c>
      <c r="P293" s="2" t="n">
        <v>4400675.86726971</v>
      </c>
      <c r="Q293" s="2" t="n">
        <v>106</v>
      </c>
      <c r="R293" s="2" t="n">
        <v>19</v>
      </c>
      <c r="S293" s="2" t="n">
        <v>147</v>
      </c>
      <c r="T293" s="2" t="n">
        <v>75</v>
      </c>
      <c r="U293" s="2" t="n">
        <v>77</v>
      </c>
      <c r="V293" s="2" t="n">
        <v>1275</v>
      </c>
      <c r="W293" s="2" t="n">
        <v>388</v>
      </c>
      <c r="X293" s="2" t="n">
        <v>177</v>
      </c>
      <c r="Y293" s="2" t="n">
        <v>93</v>
      </c>
      <c r="Z293" s="2" t="n">
        <v>14</v>
      </c>
      <c r="AA293" s="2" t="n">
        <v>0</v>
      </c>
      <c r="AB293" s="2" t="n">
        <v>2301</v>
      </c>
      <c r="AC293" s="2" t="n">
        <v>42</v>
      </c>
      <c r="AD293" s="2" t="n">
        <v>658</v>
      </c>
      <c r="AE293" s="3" t="n">
        <v>0.975697726708527</v>
      </c>
      <c r="AF293" s="2" t="n">
        <v>2709069.62030165</v>
      </c>
      <c r="AG293" s="1" t="n">
        <v>84</v>
      </c>
      <c r="AH293" s="1" t="n">
        <v>1105</v>
      </c>
      <c r="AI293" s="1" t="n">
        <v>0.77918619043985</v>
      </c>
      <c r="AJ293" s="1" t="n">
        <v>42</v>
      </c>
      <c r="AK293" s="1" t="n">
        <v>0.0178192617734408</v>
      </c>
      <c r="AL293" s="1" t="n">
        <v>0.0145381826629778</v>
      </c>
      <c r="AM293" s="1" t="n">
        <v>0</v>
      </c>
      <c r="AN293" s="1" t="n">
        <v>14</v>
      </c>
      <c r="AO293" s="1" t="n">
        <v>0</v>
      </c>
      <c r="AP293" s="1" t="n">
        <v>0</v>
      </c>
      <c r="AQ293" s="1" t="n">
        <v>0</v>
      </c>
      <c r="AR293" s="1" t="n">
        <v>182.76</v>
      </c>
      <c r="AS293" s="1" t="n">
        <v>12.8966951192821</v>
      </c>
      <c r="AT293" s="1" t="n">
        <v>1.40737777958137</v>
      </c>
      <c r="AU293" s="1" t="n">
        <v>85</v>
      </c>
      <c r="AV293" s="1" t="n">
        <v>674</v>
      </c>
      <c r="AW293" s="1" t="n">
        <v>0.126112759643917</v>
      </c>
      <c r="AX293" s="1" t="n">
        <v>0.0706515259144319</v>
      </c>
      <c r="AY293" s="1" t="n">
        <v>0</v>
      </c>
      <c r="AZ293" s="2" t="n">
        <v>625</v>
      </c>
      <c r="BA293" s="1" t="n">
        <v>968</v>
      </c>
      <c r="BB293" s="1" t="n">
        <v>0.645661157024793</v>
      </c>
      <c r="BC293" s="1" t="n">
        <v>0.255966309601082</v>
      </c>
      <c r="BD293" s="1" t="n">
        <v>0</v>
      </c>
      <c r="BE293" s="1" t="n">
        <v>0</v>
      </c>
      <c r="BF293" s="2" t="n">
        <v>-14967.32</v>
      </c>
      <c r="BG293" s="2" t="n">
        <v>-18311.84</v>
      </c>
      <c r="BH293" s="2" t="n">
        <v>-9663.7</v>
      </c>
      <c r="BI293" s="2" t="n">
        <v>-39612.4</v>
      </c>
      <c r="BJ293" s="2" t="n">
        <v>0</v>
      </c>
      <c r="BK293" s="2" t="n">
        <v>0</v>
      </c>
      <c r="BL293" s="2" t="n">
        <v>29176</v>
      </c>
      <c r="BM293" s="2" t="n">
        <v>-109171.390773656</v>
      </c>
      <c r="BN293" s="2" t="n">
        <v>-100313.92</v>
      </c>
      <c r="BO293" s="2" t="n">
        <v>26663.1465000212</v>
      </c>
      <c r="BP293" s="2" t="n">
        <v>230288</v>
      </c>
      <c r="BQ293" s="2" t="n">
        <v>80816</v>
      </c>
      <c r="BR293" s="2" t="n">
        <v>184290.174845366</v>
      </c>
      <c r="BS293" s="2" t="n">
        <v>9318.78346441816</v>
      </c>
      <c r="BT293" s="2" t="n">
        <v>30796.3868268056</v>
      </c>
      <c r="BU293" s="2" t="n">
        <v>74794.2322050464</v>
      </c>
      <c r="BV293" s="2" t="n">
        <v>147649.470104952</v>
      </c>
      <c r="BW293" s="2" t="n">
        <v>237874.014469036</v>
      </c>
      <c r="BX293" s="2" t="n">
        <v>75569.2610028395</v>
      </c>
      <c r="BY293" s="2" t="n">
        <v>120196.894138879</v>
      </c>
      <c r="BZ293" s="2" t="n">
        <v>212.13</v>
      </c>
      <c r="CA293" s="2" t="n">
        <v>10378.4407647344</v>
      </c>
      <c r="CB293" s="2" t="n">
        <v>66429.7172647556</v>
      </c>
      <c r="CC293" s="2" t="n">
        <v>-297876.473508901</v>
      </c>
      <c r="CD293" s="2" t="n">
        <v>0</v>
      </c>
      <c r="CE293" s="2" t="n">
        <v>161708.387609824</v>
      </c>
      <c r="CF293" s="2" t="n">
        <v>0</v>
      </c>
      <c r="CG293" s="2" t="n">
        <v>1757997.66908993</v>
      </c>
      <c r="CH293" s="2" t="n">
        <v>-573428</v>
      </c>
      <c r="CI293" s="2" t="n">
        <v>4146.0541</v>
      </c>
      <c r="CJ293" s="2" t="n">
        <v>59811.928</v>
      </c>
      <c r="CK293" s="2" t="n">
        <v>-55665.8739</v>
      </c>
      <c r="CL293" s="2" t="n">
        <v>3827247.86726971</v>
      </c>
      <c r="CM293" s="2" t="n">
        <v>4683069.49470393</v>
      </c>
      <c r="CN293" s="2" t="n">
        <v>15251</v>
      </c>
    </row>
    <row r="294" customFormat="false" ht="10" hidden="false" customHeight="false" outlineLevel="0" collapsed="false">
      <c r="A294" s="2" t="n">
        <v>989</v>
      </c>
      <c r="B294" s="2" t="s">
        <v>384</v>
      </c>
      <c r="C294" s="2" t="n">
        <v>5703</v>
      </c>
      <c r="D294" s="2" t="n">
        <v>21136981.36</v>
      </c>
      <c r="E294" s="2" t="n">
        <v>9856616.49300056</v>
      </c>
      <c r="F294" s="2" t="n">
        <v>1220072.0020724</v>
      </c>
      <c r="G294" s="2" t="n">
        <v>32213669.855073</v>
      </c>
      <c r="H294" s="2" t="n">
        <v>3654.72</v>
      </c>
      <c r="I294" s="2" t="n">
        <v>20842868.16</v>
      </c>
      <c r="J294" s="2" t="n">
        <v>11370801.695073</v>
      </c>
      <c r="K294" s="2" t="n">
        <v>456194.858445987</v>
      </c>
      <c r="L294" s="2" t="n">
        <v>-556001.730063604</v>
      </c>
      <c r="M294" s="2" t="n">
        <v>0</v>
      </c>
      <c r="N294" s="2" t="n">
        <v>11270994.8234553</v>
      </c>
      <c r="O294" s="2" t="n">
        <v>4204788.36755004</v>
      </c>
      <c r="P294" s="2" t="n">
        <v>15475783.1910054</v>
      </c>
      <c r="Q294" s="2" t="n">
        <v>266</v>
      </c>
      <c r="R294" s="2" t="n">
        <v>46</v>
      </c>
      <c r="S294" s="2" t="n">
        <v>364</v>
      </c>
      <c r="T294" s="2" t="n">
        <v>190</v>
      </c>
      <c r="U294" s="2" t="n">
        <v>183</v>
      </c>
      <c r="V294" s="2" t="n">
        <v>2878</v>
      </c>
      <c r="W294" s="2" t="n">
        <v>1027</v>
      </c>
      <c r="X294" s="2" t="n">
        <v>514</v>
      </c>
      <c r="Y294" s="2" t="n">
        <v>235</v>
      </c>
      <c r="Z294" s="2" t="n">
        <v>4</v>
      </c>
      <c r="AA294" s="2" t="n">
        <v>0</v>
      </c>
      <c r="AB294" s="2" t="n">
        <v>5637</v>
      </c>
      <c r="AC294" s="2" t="n">
        <v>62</v>
      </c>
      <c r="AD294" s="2" t="n">
        <v>1776</v>
      </c>
      <c r="AE294" s="3" t="n">
        <v>1.4671658072019</v>
      </c>
      <c r="AF294" s="2" t="n">
        <v>9856616.49300056</v>
      </c>
      <c r="AG294" s="1" t="n">
        <v>196</v>
      </c>
      <c r="AH294" s="1" t="n">
        <v>2526</v>
      </c>
      <c r="AI294" s="1" t="n">
        <v>0.795329266699953</v>
      </c>
      <c r="AJ294" s="1" t="n">
        <v>62</v>
      </c>
      <c r="AK294" s="1" t="n">
        <v>0.0108714711555322</v>
      </c>
      <c r="AL294" s="1" t="n">
        <v>0.00759039204506918</v>
      </c>
      <c r="AM294" s="1" t="n">
        <v>0</v>
      </c>
      <c r="AN294" s="1" t="n">
        <v>4</v>
      </c>
      <c r="AO294" s="1" t="n">
        <v>0</v>
      </c>
      <c r="AP294" s="1" t="n">
        <v>0</v>
      </c>
      <c r="AQ294" s="1" t="n">
        <v>0</v>
      </c>
      <c r="AR294" s="1" t="n">
        <v>805.82</v>
      </c>
      <c r="AS294" s="1" t="n">
        <v>7.07726291231292</v>
      </c>
      <c r="AT294" s="1" t="n">
        <v>2.56462453999485</v>
      </c>
      <c r="AU294" s="1" t="n">
        <v>166</v>
      </c>
      <c r="AV294" s="1" t="n">
        <v>1453</v>
      </c>
      <c r="AW294" s="1" t="n">
        <v>0.11424638678596</v>
      </c>
      <c r="AX294" s="1" t="n">
        <v>0.0587851530564751</v>
      </c>
      <c r="AY294" s="1" t="n">
        <v>0.1918</v>
      </c>
      <c r="AZ294" s="2" t="n">
        <v>2122</v>
      </c>
      <c r="BA294" s="1" t="n">
        <v>2166</v>
      </c>
      <c r="BB294" s="1" t="n">
        <v>0.979686057248384</v>
      </c>
      <c r="BC294" s="1" t="n">
        <v>0.589991209824672</v>
      </c>
      <c r="BD294" s="1" t="n">
        <v>0</v>
      </c>
      <c r="BE294" s="1" t="n">
        <v>0</v>
      </c>
      <c r="BF294" s="2" t="n">
        <v>-37266.86</v>
      </c>
      <c r="BG294" s="2" t="n">
        <v>-45594.32</v>
      </c>
      <c r="BH294" s="2" t="n">
        <v>-23382.3</v>
      </c>
      <c r="BI294" s="2" t="n">
        <v>-98630.2</v>
      </c>
      <c r="BJ294" s="2" t="n">
        <v>0</v>
      </c>
      <c r="BK294" s="2" t="n">
        <v>0</v>
      </c>
      <c r="BL294" s="2" t="n">
        <v>126664</v>
      </c>
      <c r="BM294" s="2" t="n">
        <v>-157010.246958606</v>
      </c>
      <c r="BN294" s="2" t="n">
        <v>-242719.68</v>
      </c>
      <c r="BO294" s="2" t="n">
        <v>96496.763933301</v>
      </c>
      <c r="BP294" s="2" t="n">
        <v>587503</v>
      </c>
      <c r="BQ294" s="2" t="n">
        <v>170766</v>
      </c>
      <c r="BR294" s="2" t="n">
        <v>439282.327892887</v>
      </c>
      <c r="BS294" s="2" t="n">
        <v>22135.6711665881</v>
      </c>
      <c r="BT294" s="2" t="n">
        <v>52404.3578602162</v>
      </c>
      <c r="BU294" s="2" t="n">
        <v>222121.415629591</v>
      </c>
      <c r="BV294" s="2" t="n">
        <v>338418.625627404</v>
      </c>
      <c r="BW294" s="2" t="n">
        <v>547995.461659756</v>
      </c>
      <c r="BX294" s="2" t="n">
        <v>160825.005697844</v>
      </c>
      <c r="BY294" s="2" t="n">
        <v>282767.061001772</v>
      </c>
      <c r="BZ294" s="2" t="n">
        <v>513.27</v>
      </c>
      <c r="CA294" s="2" t="n">
        <v>-218.17703829817</v>
      </c>
      <c r="CB294" s="2" t="n">
        <v>223455.856895003</v>
      </c>
      <c r="CC294" s="2" t="n">
        <v>-556001.730063604</v>
      </c>
      <c r="CD294" s="2" t="n">
        <v>0</v>
      </c>
      <c r="CE294" s="2" t="n">
        <v>367896.073717837</v>
      </c>
      <c r="CF294" s="2" t="n">
        <v>0</v>
      </c>
      <c r="CG294" s="2" t="n">
        <v>4204788.36755004</v>
      </c>
      <c r="CH294" s="2" t="n">
        <v>-190034</v>
      </c>
      <c r="CI294" s="2" t="n">
        <v>146947.0322</v>
      </c>
      <c r="CJ294" s="2" t="n">
        <v>38769.00424</v>
      </c>
      <c r="CK294" s="2" t="n">
        <v>108178.02796</v>
      </c>
      <c r="CL294" s="2" t="n">
        <v>15285749.1910054</v>
      </c>
      <c r="CM294" s="2" t="n">
        <v>18148919.3520924</v>
      </c>
      <c r="CN294" s="2" t="n">
        <v>32878</v>
      </c>
    </row>
    <row r="295" customFormat="false" ht="10" hidden="false" customHeight="false" outlineLevel="0" collapsed="false">
      <c r="A295" s="2" t="n">
        <v>992</v>
      </c>
      <c r="B295" s="2" t="s">
        <v>385</v>
      </c>
      <c r="C295" s="2" t="n">
        <v>18851</v>
      </c>
      <c r="D295" s="2" t="n">
        <v>67838027.37</v>
      </c>
      <c r="E295" s="2" t="n">
        <v>32142444.2659924</v>
      </c>
      <c r="F295" s="2" t="n">
        <v>3965513.26960486</v>
      </c>
      <c r="G295" s="2" t="n">
        <v>103945984.905597</v>
      </c>
      <c r="H295" s="2" t="n">
        <v>3654.72</v>
      </c>
      <c r="I295" s="2" t="n">
        <v>68895126.72</v>
      </c>
      <c r="J295" s="2" t="n">
        <v>35050858.1855972</v>
      </c>
      <c r="K295" s="2" t="n">
        <v>791721.11861636</v>
      </c>
      <c r="L295" s="2" t="n">
        <v>-2471806.00972842</v>
      </c>
      <c r="M295" s="2" t="n">
        <v>0</v>
      </c>
      <c r="N295" s="2" t="n">
        <v>33370773.2944852</v>
      </c>
      <c r="O295" s="2" t="n">
        <v>5381057.15074052</v>
      </c>
      <c r="P295" s="2" t="n">
        <v>38751830.4452257</v>
      </c>
      <c r="Q295" s="2" t="n">
        <v>1010</v>
      </c>
      <c r="R295" s="2" t="n">
        <v>215</v>
      </c>
      <c r="S295" s="2" t="n">
        <v>1338</v>
      </c>
      <c r="T295" s="2" t="n">
        <v>689</v>
      </c>
      <c r="U295" s="2" t="n">
        <v>698</v>
      </c>
      <c r="V295" s="2" t="n">
        <v>9935</v>
      </c>
      <c r="W295" s="2" t="n">
        <v>2869</v>
      </c>
      <c r="X295" s="2" t="n">
        <v>1548</v>
      </c>
      <c r="Y295" s="2" t="n">
        <v>549</v>
      </c>
      <c r="Z295" s="2" t="n">
        <v>17</v>
      </c>
      <c r="AA295" s="2" t="n">
        <v>6</v>
      </c>
      <c r="AB295" s="2" t="n">
        <v>18533</v>
      </c>
      <c r="AC295" s="2" t="n">
        <v>295</v>
      </c>
      <c r="AD295" s="2" t="n">
        <v>4966</v>
      </c>
      <c r="AE295" s="3" t="n">
        <v>1.4474354855368</v>
      </c>
      <c r="AF295" s="2" t="n">
        <v>32142444.2659924</v>
      </c>
      <c r="AG295" s="1" t="n">
        <v>1136</v>
      </c>
      <c r="AH295" s="1" t="n">
        <v>8428</v>
      </c>
      <c r="AI295" s="1" t="n">
        <v>1.38158638034123</v>
      </c>
      <c r="AJ295" s="1" t="n">
        <v>295</v>
      </c>
      <c r="AK295" s="1" t="n">
        <v>0.0156490371863562</v>
      </c>
      <c r="AL295" s="1" t="n">
        <v>0.0123679580758932</v>
      </c>
      <c r="AM295" s="1" t="n">
        <v>0</v>
      </c>
      <c r="AN295" s="1" t="n">
        <v>17</v>
      </c>
      <c r="AO295" s="1" t="n">
        <v>6</v>
      </c>
      <c r="AP295" s="1" t="n">
        <v>0</v>
      </c>
      <c r="AQ295" s="1" t="n">
        <v>0</v>
      </c>
      <c r="AR295" s="1" t="n">
        <v>884.57</v>
      </c>
      <c r="AS295" s="1" t="n">
        <v>21.3109194297794</v>
      </c>
      <c r="AT295" s="1" t="n">
        <v>0.851700566027668</v>
      </c>
      <c r="AU295" s="1" t="n">
        <v>624</v>
      </c>
      <c r="AV295" s="1" t="n">
        <v>5282</v>
      </c>
      <c r="AW295" s="1" t="n">
        <v>0.118137069291935</v>
      </c>
      <c r="AX295" s="1" t="n">
        <v>0.0626758355624499</v>
      </c>
      <c r="AY295" s="1" t="n">
        <v>0</v>
      </c>
      <c r="AZ295" s="2" t="n">
        <v>7053</v>
      </c>
      <c r="BA295" s="1" t="n">
        <v>6839</v>
      </c>
      <c r="BB295" s="1" t="n">
        <v>1.0312911244334</v>
      </c>
      <c r="BC295" s="1" t="n">
        <v>0.641596277009685</v>
      </c>
      <c r="BD295" s="1" t="n">
        <v>0</v>
      </c>
      <c r="BE295" s="1" t="n">
        <v>6</v>
      </c>
      <c r="BF295" s="2" t="n">
        <v>-120798.64</v>
      </c>
      <c r="BG295" s="2" t="n">
        <v>-147791.68</v>
      </c>
      <c r="BH295" s="2" t="n">
        <v>-77289.1</v>
      </c>
      <c r="BI295" s="2" t="n">
        <v>-319704.8</v>
      </c>
      <c r="BJ295" s="2" t="n">
        <v>0</v>
      </c>
      <c r="BK295" s="2" t="n">
        <v>0</v>
      </c>
      <c r="BL295" s="2" t="n">
        <v>678179</v>
      </c>
      <c r="BM295" s="2" t="n">
        <v>-1150872.24240838</v>
      </c>
      <c r="BN295" s="2" t="n">
        <v>-802298.56</v>
      </c>
      <c r="BO295" s="2" t="n">
        <v>18012.549961634</v>
      </c>
      <c r="BP295" s="2" t="n">
        <v>1489761</v>
      </c>
      <c r="BQ295" s="2" t="n">
        <v>450815</v>
      </c>
      <c r="BR295" s="2" t="n">
        <v>1034431.52465445</v>
      </c>
      <c r="BS295" s="2" t="n">
        <v>34021.9990372449</v>
      </c>
      <c r="BT295" s="2" t="n">
        <v>135664.670479373</v>
      </c>
      <c r="BU295" s="2" t="n">
        <v>556663.577463327</v>
      </c>
      <c r="BV295" s="2" t="n">
        <v>843413.521558794</v>
      </c>
      <c r="BW295" s="2" t="n">
        <v>1444256.73802606</v>
      </c>
      <c r="BX295" s="2" t="n">
        <v>394204.057973712</v>
      </c>
      <c r="BY295" s="2" t="n">
        <v>828688.668171131</v>
      </c>
      <c r="BZ295" s="2" t="n">
        <v>1696.59</v>
      </c>
      <c r="CA295" s="2" t="n">
        <v>27032.5327183298</v>
      </c>
      <c r="CB295" s="2" t="n">
        <v>724920.672679964</v>
      </c>
      <c r="CC295" s="2" t="n">
        <v>-2471806.00972842</v>
      </c>
      <c r="CD295" s="2" t="n">
        <v>0</v>
      </c>
      <c r="CE295" s="2" t="n">
        <v>973055.88979309</v>
      </c>
      <c r="CF295" s="2" t="n">
        <v>0</v>
      </c>
      <c r="CG295" s="2" t="n">
        <v>5381057.15074052</v>
      </c>
      <c r="CH295" s="2" t="n">
        <v>-577591</v>
      </c>
      <c r="CI295" s="2" t="n">
        <v>146811.096</v>
      </c>
      <c r="CJ295" s="2" t="n">
        <v>247499.03934</v>
      </c>
      <c r="CK295" s="2" t="n">
        <v>-100687.94334</v>
      </c>
      <c r="CL295" s="2" t="n">
        <v>38174239.4452257</v>
      </c>
      <c r="CM295" s="2" t="n">
        <v>42108390.8527714</v>
      </c>
      <c r="CN295" s="2" t="n">
        <v>2372</v>
      </c>
    </row>
    <row r="297" customFormat="false" ht="10"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22.99"/>
    <col collapsed="false" customWidth="true" hidden="false" outlineLevel="0" max="2" min="2" style="0" width="8.53"/>
    <col collapsed="false" customWidth="true" hidden="false" outlineLevel="0" max="3" min="3" style="0" width="14.17"/>
    <col collapsed="false" customWidth="true" hidden="false" outlineLevel="0" max="5" min="4" style="0" width="12.26"/>
    <col collapsed="false" customWidth="true" hidden="false" outlineLevel="0" max="6" min="6" style="0" width="13.17"/>
    <col collapsed="false" customWidth="true" hidden="false" outlineLevel="0" max="7" min="7" style="34" width="8.44"/>
    <col collapsed="false" customWidth="true" hidden="false" outlineLevel="0" max="8" min="8" style="0" width="8.44"/>
    <col collapsed="false" customWidth="true" hidden="false" outlineLevel="0" max="9" min="9" style="0" width="8.99"/>
    <col collapsed="false" customWidth="true" hidden="false" outlineLevel="0" max="10" min="10" style="0" width="8.53"/>
    <col collapsed="false" customWidth="true" hidden="false" outlineLevel="0" max="11" min="11" style="27" width="6.72"/>
    <col collapsed="false" customWidth="true" hidden="false" outlineLevel="0" max="13" min="12" style="27" width="12.26"/>
    <col collapsed="false" customWidth="true" hidden="false" outlineLevel="0" max="14" min="14" style="0" width="8.26"/>
    <col collapsed="false" customWidth="true" hidden="false" outlineLevel="0" max="17" min="15" style="0" width="9.53"/>
    <col collapsed="false" customWidth="true" hidden="false" outlineLevel="0" max="20" min="20" style="0" width="11.72"/>
    <col collapsed="false" customWidth="true" hidden="false" outlineLevel="0" max="24" min="24" style="0" width="10.44"/>
    <col collapsed="false" customWidth="true" hidden="false" outlineLevel="0" max="26" min="26" style="0" width="12.99"/>
    <col collapsed="false" customWidth="true" hidden="false" outlineLevel="0" max="27" min="27" style="0" width="20.81"/>
    <col collapsed="false" customWidth="true" hidden="false" outlineLevel="0" max="28" min="28" style="0" width="12.99"/>
    <col collapsed="false" customWidth="true" hidden="false" outlineLevel="0" max="37" min="34" style="0" width="11.17"/>
  </cols>
  <sheetData>
    <row r="1" customFormat="false" ht="13.5" hidden="false" customHeight="true" outlineLevel="0" collapsed="false">
      <c r="A1" s="311"/>
    </row>
    <row r="2" customFormat="false" ht="18.75" hidden="false" customHeight="true" outlineLevel="0" collapsed="false">
      <c r="A2" s="312" t="s">
        <v>641</v>
      </c>
      <c r="B2" s="312"/>
      <c r="C2" s="312"/>
      <c r="D2" s="312"/>
      <c r="E2" s="312"/>
      <c r="F2" s="312"/>
      <c r="G2" s="313"/>
      <c r="H2" s="312"/>
      <c r="I2" s="312"/>
      <c r="J2" s="312"/>
      <c r="K2" s="314"/>
      <c r="L2" s="315"/>
      <c r="M2" s="315"/>
    </row>
    <row r="3" customFormat="false" ht="14.25" hidden="false" customHeight="true" outlineLevel="0" collapsed="false">
      <c r="A3" s="75" t="s">
        <v>642</v>
      </c>
      <c r="L3" s="315"/>
      <c r="M3" s="315"/>
    </row>
    <row r="4" customFormat="false" ht="15" hidden="false" customHeight="true" outlineLevel="0" collapsed="false">
      <c r="A4" s="316" t="s">
        <v>643</v>
      </c>
      <c r="L4" s="317"/>
      <c r="M4" s="317"/>
      <c r="AB4" s="317"/>
    </row>
    <row r="5" customFormat="false" ht="15" hidden="false" customHeight="true" outlineLevel="0" collapsed="false">
      <c r="A5" s="316" t="s">
        <v>644</v>
      </c>
      <c r="K5" s="318"/>
    </row>
    <row r="6" customFormat="false" ht="14.25" hidden="false" customHeight="true" outlineLevel="0" collapsed="false">
      <c r="A6" s="319" t="s">
        <v>645</v>
      </c>
    </row>
    <row r="7" customFormat="false" ht="14.25" hidden="false" customHeight="true" outlineLevel="0" collapsed="false">
      <c r="A7" s="320" t="s">
        <v>646</v>
      </c>
      <c r="Z7" s="321" t="s">
        <v>647</v>
      </c>
      <c r="AA7" s="321" t="s">
        <v>648</v>
      </c>
      <c r="AB7" s="321" t="s">
        <v>649</v>
      </c>
    </row>
    <row r="8" customFormat="false" ht="10.5" hidden="false" customHeight="true" outlineLevel="0" collapsed="false"/>
    <row r="9" customFormat="false" ht="17.25" hidden="false" customHeight="true" outlineLevel="0" collapsed="false">
      <c r="A9" s="322" t="s">
        <v>650</v>
      </c>
      <c r="B9" s="323" t="s">
        <v>651</v>
      </c>
      <c r="C9" s="323" t="s">
        <v>652</v>
      </c>
      <c r="D9" s="323" t="s">
        <v>653</v>
      </c>
      <c r="E9" s="323" t="s">
        <v>652</v>
      </c>
      <c r="F9" s="322" t="s">
        <v>654</v>
      </c>
      <c r="G9" s="323"/>
      <c r="H9" s="323" t="s">
        <v>655</v>
      </c>
      <c r="I9" s="324" t="s">
        <v>656</v>
      </c>
      <c r="J9" s="324" t="s">
        <v>657</v>
      </c>
      <c r="K9" s="325" t="s">
        <v>658</v>
      </c>
      <c r="L9" s="325"/>
      <c r="M9" s="325"/>
      <c r="N9" s="326" t="s">
        <v>659</v>
      </c>
      <c r="O9" s="327" t="s">
        <v>660</v>
      </c>
      <c r="P9" s="328" t="s">
        <v>661</v>
      </c>
      <c r="Q9" s="329" t="s">
        <v>662</v>
      </c>
      <c r="R9" s="1" t="s">
        <v>663</v>
      </c>
      <c r="T9" s="5" t="s">
        <v>664</v>
      </c>
      <c r="X9" s="330" t="s">
        <v>665</v>
      </c>
      <c r="Y9" s="331"/>
      <c r="Z9" s="332" t="s">
        <v>666</v>
      </c>
      <c r="AA9" s="330" t="s">
        <v>667</v>
      </c>
      <c r="AB9" s="330" t="s">
        <v>668</v>
      </c>
    </row>
    <row r="10" customFormat="false" ht="13.5" hidden="false" customHeight="true" outlineLevel="0" collapsed="false">
      <c r="A10" s="322"/>
      <c r="B10" s="323" t="s">
        <v>485</v>
      </c>
      <c r="C10" s="323" t="s">
        <v>669</v>
      </c>
      <c r="D10" s="323" t="s">
        <v>670</v>
      </c>
      <c r="E10" s="323" t="s">
        <v>671</v>
      </c>
      <c r="F10" s="333" t="s">
        <v>672</v>
      </c>
      <c r="G10" s="334"/>
      <c r="H10" s="323" t="s">
        <v>673</v>
      </c>
      <c r="I10" s="324" t="s">
        <v>674</v>
      </c>
      <c r="J10" s="324" t="s">
        <v>675</v>
      </c>
      <c r="K10" s="335"/>
      <c r="L10" s="335"/>
      <c r="M10" s="336"/>
      <c r="N10" s="337"/>
      <c r="O10" s="338" t="s">
        <v>676</v>
      </c>
      <c r="P10" s="328" t="s">
        <v>677</v>
      </c>
      <c r="Q10" s="339" t="s">
        <v>678</v>
      </c>
      <c r="R10" s="1" t="s">
        <v>679</v>
      </c>
      <c r="T10" s="5" t="s">
        <v>680</v>
      </c>
      <c r="X10" s="330"/>
      <c r="Y10" s="340"/>
      <c r="Z10" s="341" t="s">
        <v>681</v>
      </c>
      <c r="AA10" s="342" t="s">
        <v>682</v>
      </c>
      <c r="AB10" s="342" t="s">
        <v>683</v>
      </c>
      <c r="AC10" s="317"/>
    </row>
    <row r="11" customFormat="false" ht="13.5" hidden="false" customHeight="true" outlineLevel="0" collapsed="false">
      <c r="A11" s="322"/>
      <c r="B11" s="343" t="s">
        <v>684</v>
      </c>
      <c r="C11" s="343" t="n">
        <v>2018</v>
      </c>
      <c r="D11" s="343" t="n">
        <v>2018</v>
      </c>
      <c r="E11" s="323" t="s">
        <v>685</v>
      </c>
      <c r="F11" s="322"/>
      <c r="G11" s="323" t="s">
        <v>686</v>
      </c>
      <c r="H11" s="323" t="s">
        <v>687</v>
      </c>
      <c r="I11" s="324" t="s">
        <v>688</v>
      </c>
      <c r="J11" s="344" t="s">
        <v>689</v>
      </c>
      <c r="K11" s="345" t="s">
        <v>686</v>
      </c>
      <c r="L11" s="345" t="s">
        <v>407</v>
      </c>
      <c r="M11" s="345"/>
      <c r="N11" s="346"/>
      <c r="O11" s="346"/>
      <c r="P11" s="347" t="s">
        <v>690</v>
      </c>
      <c r="Q11" s="339"/>
      <c r="R11" s="1" t="n">
        <v>2017</v>
      </c>
      <c r="T11" s="0" t="n">
        <v>2018</v>
      </c>
      <c r="X11" s="332"/>
      <c r="Y11" s="331" t="n">
        <v>2018</v>
      </c>
      <c r="Z11" s="348" t="s">
        <v>410</v>
      </c>
      <c r="AA11" s="348" t="s">
        <v>410</v>
      </c>
      <c r="AB11" s="348" t="s">
        <v>410</v>
      </c>
    </row>
    <row r="12" customFormat="false" ht="13.5" hidden="false" customHeight="true" outlineLevel="0" collapsed="false">
      <c r="A12" s="322"/>
      <c r="B12" s="323" t="n">
        <v>2017</v>
      </c>
      <c r="C12" s="343" t="s">
        <v>407</v>
      </c>
      <c r="D12" s="343" t="s">
        <v>407</v>
      </c>
      <c r="E12" s="323" t="n">
        <v>2018</v>
      </c>
      <c r="F12" s="323" t="s">
        <v>407</v>
      </c>
      <c r="G12" s="323" t="s">
        <v>691</v>
      </c>
      <c r="H12" s="323" t="s">
        <v>692</v>
      </c>
      <c r="I12" s="324" t="s">
        <v>693</v>
      </c>
      <c r="J12" s="344"/>
      <c r="K12" s="345" t="s">
        <v>691</v>
      </c>
      <c r="L12" s="325"/>
      <c r="M12" s="325"/>
      <c r="N12" s="346"/>
      <c r="O12" s="346"/>
      <c r="P12" s="1"/>
      <c r="Q12" s="339"/>
      <c r="X12" s="348"/>
      <c r="Y12" s="349"/>
      <c r="Z12" s="350"/>
      <c r="AA12" s="350"/>
      <c r="AB12" s="350"/>
    </row>
    <row r="13" customFormat="false" ht="13.5" hidden="false" customHeight="true" outlineLevel="0" collapsed="false">
      <c r="A13" s="322"/>
      <c r="B13" s="323"/>
      <c r="C13" s="323"/>
      <c r="D13" s="323"/>
      <c r="E13" s="343" t="s">
        <v>407</v>
      </c>
      <c r="F13" s="323"/>
      <c r="G13" s="323"/>
      <c r="H13" s="323"/>
      <c r="I13" s="324" t="s">
        <v>694</v>
      </c>
      <c r="J13" s="323"/>
      <c r="K13" s="345"/>
      <c r="L13" s="325"/>
      <c r="M13" s="325"/>
      <c r="N13" s="346"/>
      <c r="O13" s="346"/>
      <c r="P13" s="351"/>
      <c r="X13" s="350"/>
      <c r="Y13" s="352"/>
      <c r="Z13" s="353"/>
      <c r="AA13" s="353"/>
      <c r="AB13" s="353"/>
    </row>
    <row r="14" customFormat="false" ht="9.75" hidden="false" customHeight="true" outlineLevel="0" collapsed="false">
      <c r="A14" s="346"/>
      <c r="B14" s="354"/>
      <c r="C14" s="355"/>
      <c r="D14" s="355"/>
      <c r="E14" s="355"/>
      <c r="F14" s="356"/>
      <c r="G14" s="357"/>
      <c r="H14" s="358"/>
      <c r="I14" s="358"/>
      <c r="J14" s="358"/>
      <c r="K14" s="359"/>
      <c r="L14" s="360"/>
      <c r="M14" s="360"/>
      <c r="N14" s="346"/>
      <c r="O14" s="346"/>
      <c r="P14" s="346"/>
      <c r="Q14" s="346"/>
      <c r="X14" s="350"/>
      <c r="Y14" s="361"/>
      <c r="Z14" s="362"/>
      <c r="AA14" s="362"/>
      <c r="AB14" s="363"/>
    </row>
    <row r="15" s="373" customFormat="true" ht="15" hidden="false" customHeight="true" outlineLevel="0" collapsed="false">
      <c r="A15" s="364" t="str">
        <f aca="false">"Sammanlagt ("&amp;COUNTIF(B19:B312,"&gt;0")&amp;")"</f>
        <v>Sammanlagt (294)</v>
      </c>
      <c r="B15" s="365" t="n">
        <f aca="false">SUM(B19:B312)</f>
        <v>5483641</v>
      </c>
      <c r="C15" s="365" t="n">
        <f aca="false">SUM(C19:C312)</f>
        <v>18876901575.4489</v>
      </c>
      <c r="D15" s="365" t="n">
        <f aca="false">SUM(D19:D312)</f>
        <v>1869641002.71201</v>
      </c>
      <c r="E15" s="365" t="n">
        <f aca="false">SUM(E19:E312)</f>
        <v>10854103.625</v>
      </c>
      <c r="F15" s="365" t="n">
        <f aca="false">SUM(F19:F312)</f>
        <v>20757396681.7859</v>
      </c>
      <c r="G15" s="366" t="n">
        <f aca="false">ROUND(F15/B15,2)</f>
        <v>3785.33</v>
      </c>
      <c r="H15" s="367"/>
      <c r="I15" s="367"/>
      <c r="J15" s="367"/>
      <c r="K15" s="368" t="n">
        <f aca="false">L15/B15</f>
        <v>142.457704666041</v>
      </c>
      <c r="L15" s="369" t="n">
        <f aca="false">SUM(L19:L312)</f>
        <v>781186910.072593</v>
      </c>
      <c r="M15" s="369"/>
      <c r="N15" s="370"/>
      <c r="O15" s="371"/>
      <c r="P15" s="372"/>
      <c r="Q15" s="372"/>
      <c r="X15" s="374" t="s">
        <v>695</v>
      </c>
      <c r="Y15" s="375" t="n">
        <f aca="false">100*Z15/AA15</f>
        <v>19.8503091203621</v>
      </c>
      <c r="Z15" s="376" t="n">
        <f aca="false">SUM(Z19:Z312)</f>
        <v>18877195541.93</v>
      </c>
      <c r="AA15" s="376" t="n">
        <f aca="false">SUM(AA19:AA312)</f>
        <v>95097740934.2515</v>
      </c>
      <c r="AB15" s="376" t="n">
        <f aca="false">SUM(AB19:AB312)</f>
        <v>1869641002.71201</v>
      </c>
    </row>
    <row r="16" s="386" customFormat="true" ht="15" hidden="false" customHeight="true" outlineLevel="0" collapsed="false">
      <c r="A16" s="377" t="str">
        <f aca="false">"Erhåller utjämning ("&amp;COUNTIF(L19:L312,"&gt;0")&amp;")"</f>
        <v>Erhåller utjämning (268)</v>
      </c>
      <c r="B16" s="378" t="n">
        <f aca="false">SUMIFS($B$19:$B$312,$L$19:$L$312,"&gt;0")</f>
        <v>3616177</v>
      </c>
      <c r="C16" s="378"/>
      <c r="D16" s="378"/>
      <c r="E16" s="378" t="n">
        <f aca="false">E30+E153</f>
        <v>9058959.841</v>
      </c>
      <c r="F16" s="378"/>
      <c r="G16" s="379"/>
      <c r="H16" s="380"/>
      <c r="I16" s="380"/>
      <c r="J16" s="380"/>
      <c r="K16" s="381" t="n">
        <f aca="false">L16/B16</f>
        <v>403.46321335347</v>
      </c>
      <c r="L16" s="382" t="n">
        <f aca="false">SUMIF($L$19:$L$312,"&gt;0")</f>
        <v>1458994392.47491</v>
      </c>
      <c r="M16" s="382"/>
      <c r="N16" s="383"/>
      <c r="O16" s="384"/>
      <c r="P16" s="385"/>
      <c r="Q16" s="385"/>
      <c r="X16" s="387"/>
      <c r="Y16" s="388"/>
      <c r="Z16" s="389"/>
      <c r="AA16" s="389"/>
      <c r="AB16" s="389"/>
    </row>
    <row r="17" customFormat="false" ht="15" hidden="false" customHeight="true" outlineLevel="0" collapsed="false">
      <c r="A17" s="390" t="str">
        <f aca="false">"Betalar utjäming ("&amp;COUNTIF(L19:L312,"&lt;0")&amp;")"</f>
        <v>Betalar utjäming (26)</v>
      </c>
      <c r="B17" s="391" t="n">
        <f aca="false">SUMIFS($B$19:$B$312,$L$19:$L$312,"&lt;0")</f>
        <v>1867464</v>
      </c>
      <c r="D17" s="391"/>
      <c r="E17" s="391"/>
      <c r="F17" s="391"/>
      <c r="G17" s="392"/>
      <c r="H17" s="393"/>
      <c r="I17" s="393"/>
      <c r="J17" s="393"/>
      <c r="K17" s="394" t="n">
        <f aca="false">L17/B17</f>
        <v>-362.956117174049</v>
      </c>
      <c r="L17" s="394" t="n">
        <f aca="false">SUMIF($L$19:$L$312,"&lt;0")</f>
        <v>-677807482.402318</v>
      </c>
      <c r="M17" s="394"/>
      <c r="N17" s="395"/>
      <c r="O17" s="396"/>
      <c r="P17" s="397"/>
      <c r="Q17" s="397"/>
      <c r="X17" s="350"/>
      <c r="Y17" s="398"/>
      <c r="Z17" s="399"/>
      <c r="AA17" s="399"/>
      <c r="AB17" s="399"/>
    </row>
    <row r="18" customFormat="false" ht="13" hidden="false" customHeight="false" outlineLevel="0" collapsed="false">
      <c r="A18" s="400"/>
      <c r="B18" s="401"/>
      <c r="C18" s="401"/>
      <c r="D18" s="401"/>
      <c r="E18" s="401"/>
      <c r="F18" s="401"/>
      <c r="G18" s="402"/>
      <c r="H18" s="403"/>
      <c r="I18" s="403"/>
      <c r="J18" s="403"/>
      <c r="K18" s="404"/>
      <c r="L18" s="404"/>
      <c r="M18" s="404"/>
      <c r="N18" s="405"/>
      <c r="O18" s="406"/>
      <c r="P18" s="397"/>
      <c r="Q18" s="407"/>
      <c r="X18" s="350"/>
      <c r="Y18" s="408"/>
      <c r="Z18" s="350"/>
      <c r="AA18" s="350"/>
      <c r="AB18" s="409"/>
    </row>
    <row r="19" customFormat="false" ht="15" hidden="false" customHeight="true" outlineLevel="0" collapsed="false">
      <c r="A19" s="410" t="s">
        <v>696</v>
      </c>
      <c r="B19" s="411" t="n">
        <v>9831</v>
      </c>
      <c r="C19" s="412" t="n">
        <f aca="false">19.85*AA19/100</f>
        <v>22878468.8130575</v>
      </c>
      <c r="D19" s="412" t="n">
        <f aca="false">AB19</f>
        <v>2135058.23088261</v>
      </c>
      <c r="E19" s="412" t="n">
        <v>0</v>
      </c>
      <c r="F19" s="412" t="n">
        <f aca="false">C19+D19+E19</f>
        <v>25013527.0439401</v>
      </c>
      <c r="G19" s="413" t="n">
        <f aca="false">F19/B19</f>
        <v>2544.35225754655</v>
      </c>
      <c r="H19" s="403" t="n">
        <f aca="false">$G$15-G19</f>
        <v>1240.97774245346</v>
      </c>
      <c r="I19" s="318" t="str">
        <f aca="false">IF(H19&lt;0,LN(-H19),"")</f>
        <v/>
      </c>
      <c r="J19" s="318" t="str">
        <f aca="false">IF(H19&lt;0,30+I19,"")</f>
        <v/>
      </c>
      <c r="K19" s="404" t="n">
        <f aca="false">IF(H19&gt;0,H19*0.8,J19*H19/100)</f>
        <v>992.782193962764</v>
      </c>
      <c r="L19" s="414" t="n">
        <f aca="false">K19*B19</f>
        <v>9760041.74884793</v>
      </c>
      <c r="M19" s="414"/>
      <c r="N19" s="415" t="n">
        <v>5</v>
      </c>
      <c r="O19" s="327" t="s">
        <v>696</v>
      </c>
      <c r="P19" s="416" t="n">
        <v>0</v>
      </c>
      <c r="Q19" s="417" t="s">
        <v>697</v>
      </c>
      <c r="X19" s="418" t="s">
        <v>93</v>
      </c>
      <c r="Y19" s="419" t="n">
        <v>21.75</v>
      </c>
      <c r="Z19" s="353" t="n">
        <v>25068347.44</v>
      </c>
      <c r="AA19" s="420" t="n">
        <f aca="false">100*Z19/Y19</f>
        <v>115256769.83908</v>
      </c>
      <c r="AB19" s="353" t="n">
        <v>2135058.23088261</v>
      </c>
      <c r="AE19" s="421" t="n">
        <v>5</v>
      </c>
      <c r="AF19" s="0" t="n">
        <f aca="false">N19-AE19</f>
        <v>0</v>
      </c>
      <c r="AH19" s="422" t="n">
        <v>24935.280491697</v>
      </c>
      <c r="AI19" s="0" t="n">
        <f aca="false">AH19*1000</f>
        <v>24935280.491697</v>
      </c>
      <c r="AJ19" s="423" t="n">
        <v>2146.887808</v>
      </c>
      <c r="AK19" s="0" t="n">
        <f aca="false">AJ19*1000</f>
        <v>2146887.808</v>
      </c>
    </row>
    <row r="20" customFormat="false" ht="15" hidden="false" customHeight="true" outlineLevel="0" collapsed="false">
      <c r="A20" s="396" t="s">
        <v>698</v>
      </c>
      <c r="B20" s="411" t="n">
        <v>2610</v>
      </c>
      <c r="C20" s="412" t="n">
        <f aca="false">19.85*AA20/100</f>
        <v>6184111.86676744</v>
      </c>
      <c r="D20" s="412" t="n">
        <f aca="false">AB20</f>
        <v>258743.731575521</v>
      </c>
      <c r="E20" s="412" t="n">
        <v>0</v>
      </c>
      <c r="F20" s="412" t="n">
        <f aca="false">C20+D20+E20</f>
        <v>6442855.59834296</v>
      </c>
      <c r="G20" s="413" t="n">
        <f aca="false">F20/B20</f>
        <v>2468.52704917355</v>
      </c>
      <c r="H20" s="403" t="n">
        <f aca="false">$G$15-G20</f>
        <v>1316.80295082645</v>
      </c>
      <c r="I20" s="318" t="str">
        <f aca="false">IF(H20&lt;0,LN(-H20),"")</f>
        <v/>
      </c>
      <c r="J20" s="318" t="str">
        <f aca="false">IF(H20&lt;0,30+I20,"")</f>
        <v/>
      </c>
      <c r="K20" s="404" t="n">
        <f aca="false">IF(H20&gt;0,H20*0.8,J20*H20/100)</f>
        <v>1053.44236066116</v>
      </c>
      <c r="L20" s="414" t="n">
        <f aca="false">K20*B20</f>
        <v>2749484.56132563</v>
      </c>
      <c r="M20" s="414"/>
      <c r="N20" s="424" t="n">
        <v>9</v>
      </c>
      <c r="O20" s="327" t="s">
        <v>698</v>
      </c>
      <c r="P20" s="416" t="n">
        <v>0</v>
      </c>
      <c r="Q20" s="417" t="s">
        <v>699</v>
      </c>
      <c r="X20" s="418" t="s">
        <v>94</v>
      </c>
      <c r="Y20" s="419" t="n">
        <v>21.5</v>
      </c>
      <c r="Z20" s="353" t="n">
        <v>6698156.43</v>
      </c>
      <c r="AA20" s="420" t="n">
        <f aca="false">100*Z20/Y20</f>
        <v>31154215.9534884</v>
      </c>
      <c r="AB20" s="353" t="n">
        <v>258743.731575521</v>
      </c>
      <c r="AE20" s="421" t="n">
        <v>9</v>
      </c>
      <c r="AF20" s="0" t="n">
        <f aca="false">N20-AE20</f>
        <v>0</v>
      </c>
      <c r="AH20" s="422" t="n">
        <v>6591.49885299583</v>
      </c>
      <c r="AI20" s="0" t="n">
        <f aca="false">AH20*1000</f>
        <v>6591498.85299583</v>
      </c>
      <c r="AJ20" s="423" t="n">
        <v>260.177336</v>
      </c>
      <c r="AK20" s="0" t="n">
        <f aca="false">AJ20*1000</f>
        <v>260177.336</v>
      </c>
    </row>
    <row r="21" customFormat="false" ht="15" hidden="false" customHeight="true" outlineLevel="0" collapsed="false">
      <c r="A21" s="396" t="s">
        <v>700</v>
      </c>
      <c r="B21" s="411" t="n">
        <v>11713</v>
      </c>
      <c r="C21" s="412" t="n">
        <f aca="false">19.85*AA21/100</f>
        <v>27295433.4201176</v>
      </c>
      <c r="D21" s="412" t="n">
        <f aca="false">AB21</f>
        <v>2390210.94298423</v>
      </c>
      <c r="E21" s="412" t="n">
        <v>0</v>
      </c>
      <c r="F21" s="412" t="n">
        <f aca="false">C21+D21+E21</f>
        <v>29685644.3631019</v>
      </c>
      <c r="G21" s="413" t="n">
        <f aca="false">F21/B21</f>
        <v>2534.41854034849</v>
      </c>
      <c r="H21" s="403" t="n">
        <f aca="false">$G$15-G21</f>
        <v>1250.91145965151</v>
      </c>
      <c r="I21" s="318" t="str">
        <f aca="false">IF(H21&lt;0,LN(-H21),"")</f>
        <v/>
      </c>
      <c r="J21" s="318" t="str">
        <f aca="false">IF(H21&lt;0,30+I21,"")</f>
        <v/>
      </c>
      <c r="K21" s="404" t="n">
        <f aca="false">IF(H21&gt;0,H21*0.8,J21*H21/100)</f>
        <v>1000.72916772121</v>
      </c>
      <c r="L21" s="414" t="n">
        <f aca="false">K21*B21</f>
        <v>11721540.7415185</v>
      </c>
      <c r="M21" s="414"/>
      <c r="N21" s="424" t="n">
        <v>10</v>
      </c>
      <c r="O21" s="327" t="s">
        <v>700</v>
      </c>
      <c r="P21" s="416" t="n">
        <v>0</v>
      </c>
      <c r="Q21" s="417" t="s">
        <v>697</v>
      </c>
      <c r="X21" s="418" t="s">
        <v>95</v>
      </c>
      <c r="Y21" s="419" t="n">
        <v>21.25</v>
      </c>
      <c r="Z21" s="353" t="n">
        <v>29220552.15</v>
      </c>
      <c r="AA21" s="420" t="n">
        <f aca="false">100*Z21/Y21</f>
        <v>137508480.705882</v>
      </c>
      <c r="AB21" s="353" t="n">
        <v>2390210.94298423</v>
      </c>
      <c r="AE21" s="421" t="n">
        <v>10</v>
      </c>
      <c r="AF21" s="0" t="n">
        <f aca="false">N21-AE21</f>
        <v>0</v>
      </c>
      <c r="AH21" s="422" t="n">
        <v>29142.2038450146</v>
      </c>
      <c r="AI21" s="0" t="n">
        <f aca="false">AH21*1000</f>
        <v>29142203.8450146</v>
      </c>
      <c r="AJ21" s="423" t="n">
        <v>2403.454228</v>
      </c>
      <c r="AK21" s="0" t="n">
        <f aca="false">AJ21*1000</f>
        <v>2403454.228</v>
      </c>
    </row>
    <row r="22" customFormat="false" ht="15" hidden="false" customHeight="true" outlineLevel="0" collapsed="false">
      <c r="A22" s="396" t="s">
        <v>701</v>
      </c>
      <c r="B22" s="411" t="n">
        <v>8248</v>
      </c>
      <c r="C22" s="412" t="n">
        <f aca="false">19.85*AA22/100</f>
        <v>24087153.7074458</v>
      </c>
      <c r="D22" s="412" t="n">
        <f aca="false">AB22</f>
        <v>1438442.89379504</v>
      </c>
      <c r="E22" s="412" t="n">
        <v>0</v>
      </c>
      <c r="F22" s="412" t="n">
        <f aca="false">C22+D22+E22</f>
        <v>25525596.6012408</v>
      </c>
      <c r="G22" s="413" t="n">
        <f aca="false">F22/B22</f>
        <v>3094.76195456363</v>
      </c>
      <c r="H22" s="403" t="n">
        <f aca="false">$G$15-G22</f>
        <v>690.56804543637</v>
      </c>
      <c r="I22" s="318" t="str">
        <f aca="false">IF(H22&lt;0,LN(-H22),"")</f>
        <v/>
      </c>
      <c r="J22" s="318" t="str">
        <f aca="false">IF(H22&lt;0,30+I22,"")</f>
        <v/>
      </c>
      <c r="K22" s="404" t="n">
        <f aca="false">IF(H22&gt;0,H22*0.8,J22*H22/100)</f>
        <v>552.454436349096</v>
      </c>
      <c r="L22" s="414" t="n">
        <f aca="false">K22*B22</f>
        <v>4556644.19100734</v>
      </c>
      <c r="M22" s="414"/>
      <c r="N22" s="424" t="n">
        <v>16</v>
      </c>
      <c r="O22" s="327" t="s">
        <v>701</v>
      </c>
      <c r="P22" s="416" t="n">
        <v>0</v>
      </c>
      <c r="Q22" s="417" t="s">
        <v>702</v>
      </c>
      <c r="X22" s="418" t="s">
        <v>96</v>
      </c>
      <c r="Y22" s="419" t="n">
        <v>20.75</v>
      </c>
      <c r="Z22" s="353" t="n">
        <v>25179266.47</v>
      </c>
      <c r="AA22" s="420" t="n">
        <f aca="false">100*Z22/Y22</f>
        <v>121345862.506024</v>
      </c>
      <c r="AB22" s="353" t="n">
        <v>1438442.89379504</v>
      </c>
      <c r="AE22" s="421" t="n">
        <v>16</v>
      </c>
      <c r="AF22" s="0" t="n">
        <f aca="false">N22-AE22</f>
        <v>0</v>
      </c>
      <c r="AH22" s="422" t="n">
        <v>25038.2137020293</v>
      </c>
      <c r="AI22" s="0" t="n">
        <f aca="false">AH22*1000</f>
        <v>25038213.7020293</v>
      </c>
      <c r="AJ22" s="423" t="n">
        <v>1446.41278</v>
      </c>
      <c r="AK22" s="0" t="n">
        <f aca="false">AJ22*1000</f>
        <v>1446412.78</v>
      </c>
    </row>
    <row r="23" customFormat="false" ht="15" hidden="false" customHeight="true" outlineLevel="0" collapsed="false">
      <c r="A23" s="396" t="s">
        <v>703</v>
      </c>
      <c r="B23" s="411" t="n">
        <v>4990</v>
      </c>
      <c r="C23" s="412" t="n">
        <f aca="false">19.85*AA23/100</f>
        <v>16111507.230506</v>
      </c>
      <c r="D23" s="412" t="n">
        <f aca="false">AB23</f>
        <v>947822.545781166</v>
      </c>
      <c r="E23" s="412" t="n">
        <v>0</v>
      </c>
      <c r="F23" s="412" t="n">
        <f aca="false">C23+D23+E23</f>
        <v>17059329.7762872</v>
      </c>
      <c r="G23" s="413" t="n">
        <f aca="false">F23/B23</f>
        <v>3418.7033619814</v>
      </c>
      <c r="H23" s="403" t="n">
        <f aca="false">$G$15-G23</f>
        <v>366.626638018599</v>
      </c>
      <c r="I23" s="318" t="str">
        <f aca="false">IF(H23&lt;0,LN(-H23),"")</f>
        <v/>
      </c>
      <c r="J23" s="318" t="str">
        <f aca="false">IF(H23&lt;0,30+I23,"")</f>
        <v/>
      </c>
      <c r="K23" s="404" t="n">
        <f aca="false">IF(H23&gt;0,H23*0.8,J23*H23/100)</f>
        <v>293.301310414879</v>
      </c>
      <c r="L23" s="414" t="n">
        <f aca="false">K23*B23</f>
        <v>1463573.53897025</v>
      </c>
      <c r="M23" s="414"/>
      <c r="N23" s="424" t="n">
        <v>18</v>
      </c>
      <c r="O23" s="327" t="s">
        <v>703</v>
      </c>
      <c r="P23" s="416" t="n">
        <v>0</v>
      </c>
      <c r="Q23" s="417" t="s">
        <v>704</v>
      </c>
      <c r="X23" s="418" t="s">
        <v>97</v>
      </c>
      <c r="Y23" s="419" t="n">
        <v>20.75</v>
      </c>
      <c r="Z23" s="353" t="n">
        <v>16842003.78</v>
      </c>
      <c r="AA23" s="420" t="n">
        <f aca="false">100*Z23/Y23</f>
        <v>81166283.2771084</v>
      </c>
      <c r="AB23" s="353" t="n">
        <v>947822.545781166</v>
      </c>
      <c r="AE23" s="421" t="n">
        <v>18</v>
      </c>
      <c r="AF23" s="0" t="n">
        <f aca="false">N23-AE23</f>
        <v>0</v>
      </c>
      <c r="AH23" s="422" t="n">
        <v>16785.7047252092</v>
      </c>
      <c r="AI23" s="0" t="n">
        <f aca="false">AH23*1000</f>
        <v>16785704.7252092</v>
      </c>
      <c r="AJ23" s="423" t="n">
        <v>953.074084</v>
      </c>
      <c r="AK23" s="0" t="n">
        <f aca="false">AJ23*1000</f>
        <v>953074.084</v>
      </c>
    </row>
    <row r="24" customFormat="false" ht="15" hidden="false" customHeight="true" outlineLevel="0" collapsed="false">
      <c r="A24" s="396" t="s">
        <v>705</v>
      </c>
      <c r="B24" s="411" t="n">
        <v>3991</v>
      </c>
      <c r="C24" s="412" t="n">
        <f aca="false">19.85*AA24/100</f>
        <v>12102345.4048276</v>
      </c>
      <c r="D24" s="412" t="n">
        <f aca="false">AB24</f>
        <v>598296.33871386</v>
      </c>
      <c r="E24" s="412" t="n">
        <v>0</v>
      </c>
      <c r="F24" s="412" t="n">
        <f aca="false">C24+D24+E24</f>
        <v>12700641.7435414</v>
      </c>
      <c r="G24" s="413" t="n">
        <f aca="false">F24/B24</f>
        <v>3182.32065736443</v>
      </c>
      <c r="H24" s="403" t="n">
        <f aca="false">$G$15-G24</f>
        <v>603.009342635568</v>
      </c>
      <c r="I24" s="318" t="str">
        <f aca="false">IF(H24&lt;0,LN(-H24),"")</f>
        <v/>
      </c>
      <c r="J24" s="318" t="str">
        <f aca="false">IF(H24&lt;0,30+I24,"")</f>
        <v/>
      </c>
      <c r="K24" s="404" t="n">
        <f aca="false">IF(H24&gt;0,H24*0.8,J24*H24/100)</f>
        <v>482.407474108454</v>
      </c>
      <c r="L24" s="414" t="n">
        <f aca="false">K24*B24</f>
        <v>1925288.22916684</v>
      </c>
      <c r="M24" s="414"/>
      <c r="N24" s="424" t="n">
        <v>19</v>
      </c>
      <c r="O24" s="327" t="s">
        <v>705</v>
      </c>
      <c r="P24" s="416" t="n">
        <v>0</v>
      </c>
      <c r="Q24" s="417" t="s">
        <v>706</v>
      </c>
      <c r="X24" s="418" t="s">
        <v>98</v>
      </c>
      <c r="Y24" s="419" t="n">
        <v>21.75</v>
      </c>
      <c r="Z24" s="353" t="n">
        <v>13260756.3</v>
      </c>
      <c r="AA24" s="420" t="n">
        <f aca="false">100*Z24/Y24</f>
        <v>60968994.4827586</v>
      </c>
      <c r="AB24" s="353" t="n">
        <v>598296.33871386</v>
      </c>
      <c r="AE24" s="421" t="n">
        <v>19</v>
      </c>
      <c r="AF24" s="0" t="n">
        <f aca="false">N24-AE24</f>
        <v>0</v>
      </c>
      <c r="AH24" s="422" t="n">
        <v>13309.2817340371</v>
      </c>
      <c r="AI24" s="0" t="n">
        <f aca="false">AH24*1000</f>
        <v>13309281.7340371</v>
      </c>
      <c r="AJ24" s="423" t="n">
        <v>601.61128</v>
      </c>
      <c r="AK24" s="0" t="n">
        <f aca="false">AJ24*1000</f>
        <v>601611.28</v>
      </c>
    </row>
    <row r="25" customFormat="false" ht="15" hidden="false" customHeight="true" outlineLevel="0" collapsed="false">
      <c r="A25" s="396" t="s">
        <v>92</v>
      </c>
      <c r="B25" s="411" t="n">
        <v>16769</v>
      </c>
      <c r="C25" s="412" t="n">
        <f aca="false">19.85*AA25/100</f>
        <v>50981911.1826437</v>
      </c>
      <c r="D25" s="412" t="n">
        <f aca="false">AB25</f>
        <v>1594874.63470735</v>
      </c>
      <c r="E25" s="412" t="n">
        <v>0</v>
      </c>
      <c r="F25" s="412" t="n">
        <f aca="false">C25+D25+E25</f>
        <v>52576785.817351</v>
      </c>
      <c r="G25" s="413" t="n">
        <f aca="false">F25/B25</f>
        <v>3135.35606281538</v>
      </c>
      <c r="H25" s="403" t="n">
        <f aca="false">$G$15-G25</f>
        <v>649.973937184624</v>
      </c>
      <c r="I25" s="318" t="str">
        <f aca="false">IF(H25&lt;0,LN(-H25),"")</f>
        <v/>
      </c>
      <c r="J25" s="318" t="str">
        <f aca="false">IF(H25&lt;0,30+I25,"")</f>
        <v/>
      </c>
      <c r="K25" s="404" t="n">
        <f aca="false">IF(H25&gt;0,H25*0.8,J25*H25/100)</f>
        <v>519.9791497477</v>
      </c>
      <c r="L25" s="414" t="n">
        <f aca="false">K25*B25</f>
        <v>8719530.36211917</v>
      </c>
      <c r="M25" s="414"/>
      <c r="N25" s="424" t="n">
        <v>20</v>
      </c>
      <c r="O25" s="327" t="s">
        <v>92</v>
      </c>
      <c r="P25" s="416" t="n">
        <v>0</v>
      </c>
      <c r="Q25" s="417" t="s">
        <v>707</v>
      </c>
      <c r="X25" s="418" t="s">
        <v>92</v>
      </c>
      <c r="Y25" s="419" t="n">
        <v>21.75</v>
      </c>
      <c r="Z25" s="353" t="n">
        <v>55861791.85</v>
      </c>
      <c r="AA25" s="420" t="n">
        <f aca="false">100*Z25/Y25</f>
        <v>256835824.597701</v>
      </c>
      <c r="AB25" s="353" t="n">
        <v>1594874.63470735</v>
      </c>
      <c r="AE25" s="421" t="n">
        <v>20</v>
      </c>
      <c r="AF25" s="0" t="n">
        <f aca="false">N25-AE25</f>
        <v>0</v>
      </c>
      <c r="AH25" s="422" t="n">
        <v>56074.5282179222</v>
      </c>
      <c r="AI25" s="0" t="n">
        <f aca="false">AH25*1000</f>
        <v>56074528.2179222</v>
      </c>
      <c r="AJ25" s="423" t="n">
        <v>1603.711252</v>
      </c>
      <c r="AK25" s="0" t="n">
        <f aca="false">AJ25*1000</f>
        <v>1603711.252</v>
      </c>
    </row>
    <row r="26" customFormat="false" ht="15" hidden="false" customHeight="true" outlineLevel="0" collapsed="false">
      <c r="A26" s="396" t="s">
        <v>708</v>
      </c>
      <c r="B26" s="411" t="n">
        <v>1416</v>
      </c>
      <c r="C26" s="412" t="n">
        <f aca="false">19.85*AA26/100</f>
        <v>3346738.48002381</v>
      </c>
      <c r="D26" s="412" t="n">
        <f aca="false">AB26</f>
        <v>565402.809732646</v>
      </c>
      <c r="E26" s="412" t="n">
        <v>0</v>
      </c>
      <c r="F26" s="412" t="n">
        <f aca="false">C26+D26+E26</f>
        <v>3912141.28975646</v>
      </c>
      <c r="G26" s="413" t="n">
        <f aca="false">F26/B26</f>
        <v>2762.81164530823</v>
      </c>
      <c r="H26" s="403" t="n">
        <f aca="false">$G$15-G26</f>
        <v>1022.51835469177</v>
      </c>
      <c r="I26" s="318" t="str">
        <f aca="false">IF(H26&lt;0,LN(-H26),"")</f>
        <v/>
      </c>
      <c r="J26" s="318" t="str">
        <f aca="false">IF(H26&lt;0,30+I26,"")</f>
        <v/>
      </c>
      <c r="K26" s="404" t="n">
        <f aca="false">IF(H26&gt;0,H26*0.8,J26*H26/100)</f>
        <v>818.014683753414</v>
      </c>
      <c r="L26" s="414" t="n">
        <f aca="false">K26*B26</f>
        <v>1158308.79219483</v>
      </c>
      <c r="M26" s="414"/>
      <c r="N26" s="424" t="n">
        <v>46</v>
      </c>
      <c r="O26" s="327" t="s">
        <v>708</v>
      </c>
      <c r="P26" s="416" t="n">
        <v>0</v>
      </c>
      <c r="Q26" s="417" t="s">
        <v>709</v>
      </c>
      <c r="X26" s="418" t="s">
        <v>99</v>
      </c>
      <c r="Y26" s="419" t="n">
        <v>21</v>
      </c>
      <c r="Z26" s="353" t="n">
        <v>3540630.13</v>
      </c>
      <c r="AA26" s="420" t="n">
        <f aca="false">100*Z26/Y26</f>
        <v>16860143.4761905</v>
      </c>
      <c r="AB26" s="353" t="n">
        <v>565402.809732646</v>
      </c>
      <c r="AE26" s="421" t="n">
        <v>46</v>
      </c>
      <c r="AF26" s="0" t="n">
        <f aca="false">N26-AE26</f>
        <v>0</v>
      </c>
      <c r="AH26" s="422" t="n">
        <v>3521.62797948527</v>
      </c>
      <c r="AI26" s="0" t="n">
        <f aca="false">AH26*1000</f>
        <v>3521627.97948527</v>
      </c>
      <c r="AJ26" s="423" t="n">
        <v>568.5355</v>
      </c>
      <c r="AK26" s="0" t="n">
        <f aca="false">AJ26*1000</f>
        <v>568535.5</v>
      </c>
    </row>
    <row r="27" customFormat="false" ht="15" hidden="false" customHeight="true" outlineLevel="0" collapsed="false">
      <c r="A27" s="396" t="s">
        <v>710</v>
      </c>
      <c r="B27" s="411" t="n">
        <v>1893</v>
      </c>
      <c r="C27" s="412" t="n">
        <f aca="false">19.85*AA27/100</f>
        <v>4778172.54503529</v>
      </c>
      <c r="D27" s="412" t="n">
        <f aca="false">AB27</f>
        <v>384725.190368964</v>
      </c>
      <c r="E27" s="412" t="n">
        <v>0</v>
      </c>
      <c r="F27" s="412" t="n">
        <f aca="false">C27+D27+E27</f>
        <v>5162897.73540426</v>
      </c>
      <c r="G27" s="413" t="n">
        <f aca="false">F27/B27</f>
        <v>2727.36277623046</v>
      </c>
      <c r="H27" s="403" t="n">
        <f aca="false">$G$15-G27</f>
        <v>1057.96722376954</v>
      </c>
      <c r="I27" s="318" t="str">
        <f aca="false">IF(H27&lt;0,LN(-H27),"")</f>
        <v/>
      </c>
      <c r="J27" s="318" t="str">
        <f aca="false">IF(H27&lt;0,30+I27,"")</f>
        <v/>
      </c>
      <c r="K27" s="404" t="n">
        <f aca="false">IF(H27&gt;0,H27*0.8,J27*H27/100)</f>
        <v>846.373779015633</v>
      </c>
      <c r="L27" s="414" t="n">
        <f aca="false">K27*B27</f>
        <v>1602185.56367659</v>
      </c>
      <c r="M27" s="414"/>
      <c r="N27" s="424" t="n">
        <v>47</v>
      </c>
      <c r="O27" s="425" t="s">
        <v>711</v>
      </c>
      <c r="P27" s="416" t="n">
        <v>0</v>
      </c>
      <c r="Q27" s="417" t="s">
        <v>712</v>
      </c>
      <c r="X27" s="418" t="s">
        <v>100</v>
      </c>
      <c r="Y27" s="419" t="n">
        <v>21.25</v>
      </c>
      <c r="Z27" s="353" t="n">
        <v>5115172.12</v>
      </c>
      <c r="AA27" s="420" t="n">
        <f aca="false">100*Z27/Y27</f>
        <v>24071398.2117647</v>
      </c>
      <c r="AB27" s="353" t="n">
        <v>384725.190368964</v>
      </c>
      <c r="AE27" s="421" t="n">
        <v>47</v>
      </c>
      <c r="AF27" s="0" t="n">
        <f aca="false">N27-AE27</f>
        <v>0</v>
      </c>
      <c r="AH27" s="422" t="n">
        <v>5096.81491020772</v>
      </c>
      <c r="AI27" s="0" t="n">
        <f aca="false">AH27*1000</f>
        <v>5096814.91020772</v>
      </c>
      <c r="AJ27" s="423" t="n">
        <v>386.856812</v>
      </c>
      <c r="AK27" s="0" t="n">
        <f aca="false">AJ27*1000</f>
        <v>386856.812</v>
      </c>
    </row>
    <row r="28" customFormat="false" ht="15" hidden="false" customHeight="true" outlineLevel="0" collapsed="false">
      <c r="A28" s="396" t="s">
        <v>713</v>
      </c>
      <c r="B28" s="411" t="n">
        <v>279044</v>
      </c>
      <c r="C28" s="412" t="n">
        <f aca="false">19.85*AA28/100</f>
        <v>1380971464.05269</v>
      </c>
      <c r="D28" s="412" t="n">
        <f aca="false">AB28</f>
        <v>126049435.014055</v>
      </c>
      <c r="E28" s="412" t="n">
        <v>0</v>
      </c>
      <c r="F28" s="412" t="n">
        <f aca="false">C28+D28+E28</f>
        <v>1507020899.06675</v>
      </c>
      <c r="G28" s="413" t="n">
        <f aca="false">F28/B28</f>
        <v>5400.65688230799</v>
      </c>
      <c r="H28" s="403" t="n">
        <f aca="false">$G$15-G28</f>
        <v>-1615.32688230799</v>
      </c>
      <c r="I28" s="318" t="n">
        <f aca="false">IF(H28&lt;0,LN(-H28),"")</f>
        <v>7.38729261908173</v>
      </c>
      <c r="J28" s="318" t="n">
        <f aca="false">IF(H28&lt;0,30+I28,"")</f>
        <v>37.3872926190817</v>
      </c>
      <c r="K28" s="404" t="n">
        <f aca="false">IF(H28&gt;0,H28*0.8,J28*H28/100)</f>
        <v>-603.926988243177</v>
      </c>
      <c r="L28" s="414" t="n">
        <f aca="false">K28*B28</f>
        <v>-168522202.507329</v>
      </c>
      <c r="M28" s="414"/>
      <c r="N28" s="424" t="n">
        <v>49</v>
      </c>
      <c r="O28" s="425" t="s">
        <v>714</v>
      </c>
      <c r="P28" s="416" t="n">
        <v>1</v>
      </c>
      <c r="Q28" s="417" t="s">
        <v>704</v>
      </c>
      <c r="T28" s="82"/>
      <c r="X28" s="418" t="s">
        <v>101</v>
      </c>
      <c r="Y28" s="419" t="n">
        <v>18</v>
      </c>
      <c r="Z28" s="353" t="n">
        <v>1252266315.01</v>
      </c>
      <c r="AA28" s="420" t="n">
        <f aca="false">100*Z28/Y28</f>
        <v>6957035083.38889</v>
      </c>
      <c r="AB28" s="353" t="n">
        <v>126049435.014055</v>
      </c>
      <c r="AE28" s="421" t="n">
        <v>49</v>
      </c>
      <c r="AF28" s="0" t="n">
        <f aca="false">N28-AE28</f>
        <v>0</v>
      </c>
      <c r="AH28" s="422" t="n">
        <v>1256352.57137505</v>
      </c>
      <c r="AI28" s="0" t="n">
        <f aca="false">AH28*1000</f>
        <v>1256352571.37505</v>
      </c>
      <c r="AJ28" s="423" t="n">
        <v>126747.828852</v>
      </c>
      <c r="AK28" s="0" t="n">
        <f aca="false">AJ28*1000</f>
        <v>126747828.852</v>
      </c>
    </row>
    <row r="29" customFormat="false" ht="15" hidden="false" customHeight="true" outlineLevel="0" collapsed="false">
      <c r="A29" s="410" t="s">
        <v>715</v>
      </c>
      <c r="B29" s="411" t="n">
        <v>11910</v>
      </c>
      <c r="C29" s="412" t="n">
        <f aca="false">19.85*AA29/100</f>
        <v>37147139.5854146</v>
      </c>
      <c r="D29" s="412" t="n">
        <f aca="false">AB29</f>
        <v>1966542.62624157</v>
      </c>
      <c r="E29" s="412" t="n">
        <v>0</v>
      </c>
      <c r="F29" s="412" t="n">
        <f aca="false">C29+D29+E29</f>
        <v>39113682.2116562</v>
      </c>
      <c r="G29" s="413" t="n">
        <f aca="false">F29/B29</f>
        <v>3284.10429988717</v>
      </c>
      <c r="H29" s="403" t="n">
        <f aca="false">$G$15-G29</f>
        <v>501.225700112829</v>
      </c>
      <c r="I29" s="318" t="str">
        <f aca="false">IF(H29&lt;0,LN(-H29),"")</f>
        <v/>
      </c>
      <c r="J29" s="318" t="str">
        <f aca="false">IF(H29&lt;0,30+I29,"")</f>
        <v/>
      </c>
      <c r="K29" s="404" t="n">
        <f aca="false">IF(H29&gt;0,H29*0.8,J29*H29/100)</f>
        <v>400.980560090263</v>
      </c>
      <c r="L29" s="414" t="n">
        <f aca="false">K29*B29</f>
        <v>4775678.47067504</v>
      </c>
      <c r="M29" s="414"/>
      <c r="N29" s="415" t="n">
        <v>50</v>
      </c>
      <c r="O29" s="327" t="s">
        <v>715</v>
      </c>
      <c r="P29" s="416" t="n">
        <v>0</v>
      </c>
      <c r="Q29" s="417" t="s">
        <v>716</v>
      </c>
      <c r="X29" s="418" t="s">
        <v>102</v>
      </c>
      <c r="Y29" s="419" t="n">
        <v>20.5</v>
      </c>
      <c r="Z29" s="353" t="n">
        <v>38363544.66</v>
      </c>
      <c r="AA29" s="420" t="n">
        <f aca="false">100*Z29/Y29</f>
        <v>187139242.243902</v>
      </c>
      <c r="AB29" s="353" t="n">
        <v>1966542.62624157</v>
      </c>
      <c r="AC29" s="353"/>
      <c r="AE29" s="421" t="n">
        <v>50</v>
      </c>
      <c r="AF29" s="0" t="n">
        <f aca="false">N29-AE29</f>
        <v>0</v>
      </c>
      <c r="AH29" s="422" t="n">
        <v>38474.9746301448</v>
      </c>
      <c r="AI29" s="0" t="n">
        <f aca="false">AH29*1000</f>
        <v>38474974.6301448</v>
      </c>
      <c r="AJ29" s="423" t="n">
        <v>1977.43852</v>
      </c>
      <c r="AK29" s="0" t="n">
        <f aca="false">AJ29*1000</f>
        <v>1977438.52</v>
      </c>
    </row>
    <row r="30" customFormat="false" ht="15" hidden="false" customHeight="true" outlineLevel="0" collapsed="false">
      <c r="A30" s="396" t="s">
        <v>717</v>
      </c>
      <c r="B30" s="411" t="n">
        <v>9521</v>
      </c>
      <c r="C30" s="412" t="n">
        <f aca="false">19.85*AA30/100</f>
        <v>32194656.641</v>
      </c>
      <c r="D30" s="412" t="n">
        <f aca="false">AB30</f>
        <v>2322889.65761497</v>
      </c>
      <c r="E30" s="412" t="n">
        <f aca="false">3.1*T30/100/2</f>
        <v>9058959.841</v>
      </c>
      <c r="F30" s="412" t="n">
        <f aca="false">C30+D30+E30</f>
        <v>43576506.139615</v>
      </c>
      <c r="G30" s="413" t="n">
        <f aca="false">F30/B30</f>
        <v>4576.88332524052</v>
      </c>
      <c r="H30" s="403" t="n">
        <f aca="false">$G$15-G30</f>
        <v>-791.553325240519</v>
      </c>
      <c r="I30" s="318" t="n">
        <f aca="false">IF(H30&lt;0,LN(-H30),"")</f>
        <v>6.67399724943386</v>
      </c>
      <c r="J30" s="318" t="n">
        <f aca="false">IF(H30&lt;0,30+I30,"")</f>
        <v>36.6739972494339</v>
      </c>
      <c r="K30" s="404" t="n">
        <f aca="false">IF(H30&gt;0,H30*0.8,J30*H30/100)</f>
        <v>-290.29424472651</v>
      </c>
      <c r="L30" s="414" t="n">
        <f aca="false">K30*B30</f>
        <v>-2763891.5040411</v>
      </c>
      <c r="M30" s="414"/>
      <c r="N30" s="424" t="n">
        <v>51</v>
      </c>
      <c r="O30" s="425" t="s">
        <v>718</v>
      </c>
      <c r="P30" s="416" t="n">
        <v>0</v>
      </c>
      <c r="Q30" s="417" t="s">
        <v>716</v>
      </c>
      <c r="T30" s="82" t="n">
        <v>584449022</v>
      </c>
      <c r="U30" s="426"/>
      <c r="X30" s="418" t="s">
        <v>103</v>
      </c>
      <c r="Y30" s="419" t="n">
        <v>18</v>
      </c>
      <c r="Z30" s="353" t="n">
        <v>29194147.08</v>
      </c>
      <c r="AA30" s="420" t="n">
        <f aca="false">100*Z30/Y30</f>
        <v>162189706</v>
      </c>
      <c r="AB30" s="353" t="n">
        <v>2322889.65761497</v>
      </c>
      <c r="AC30" s="353"/>
      <c r="AE30" s="421" t="n">
        <v>51</v>
      </c>
      <c r="AF30" s="0" t="n">
        <f aca="false">N30-AE30</f>
        <v>0</v>
      </c>
      <c r="AH30" s="422" t="n">
        <v>28889.8731238328</v>
      </c>
      <c r="AI30" s="0" t="n">
        <f aca="false">AH30*1000</f>
        <v>28889873.1238328</v>
      </c>
      <c r="AJ30" s="423" t="n">
        <v>2335.75994</v>
      </c>
      <c r="AK30" s="0" t="n">
        <f aca="false">AJ30*1000</f>
        <v>2335759.94</v>
      </c>
    </row>
    <row r="31" customFormat="false" ht="15" hidden="false" customHeight="true" outlineLevel="0" collapsed="false">
      <c r="A31" s="396" t="s">
        <v>719</v>
      </c>
      <c r="B31" s="411" t="n">
        <v>2499</v>
      </c>
      <c r="C31" s="412" t="n">
        <f aca="false">19.85*AA31/100</f>
        <v>6177055.03481395</v>
      </c>
      <c r="D31" s="412" t="n">
        <f aca="false">AB31</f>
        <v>628604.528116524</v>
      </c>
      <c r="E31" s="412" t="n">
        <v>0</v>
      </c>
      <c r="F31" s="412" t="n">
        <f aca="false">C31+D31+E31</f>
        <v>6805659.56293048</v>
      </c>
      <c r="G31" s="413" t="n">
        <f aca="false">F31/B31</f>
        <v>2723.35316643877</v>
      </c>
      <c r="H31" s="403" t="n">
        <f aca="false">$G$15-G31</f>
        <v>1061.97683356123</v>
      </c>
      <c r="I31" s="318" t="str">
        <f aca="false">IF(H31&lt;0,LN(-H31),"")</f>
        <v/>
      </c>
      <c r="J31" s="318" t="str">
        <f aca="false">IF(H31&lt;0,30+I31,"")</f>
        <v/>
      </c>
      <c r="K31" s="404" t="n">
        <f aca="false">IF(H31&gt;0,H31*0.8,J31*H31/100)</f>
        <v>849.581466848987</v>
      </c>
      <c r="L31" s="414" t="n">
        <f aca="false">K31*B31</f>
        <v>2123104.08565562</v>
      </c>
      <c r="M31" s="414"/>
      <c r="N31" s="424" t="n">
        <v>52</v>
      </c>
      <c r="O31" s="327" t="s">
        <v>719</v>
      </c>
      <c r="P31" s="416" t="n">
        <v>0</v>
      </c>
      <c r="Q31" s="417" t="s">
        <v>697</v>
      </c>
      <c r="X31" s="418" t="s">
        <v>104</v>
      </c>
      <c r="Y31" s="419" t="n">
        <v>21.5</v>
      </c>
      <c r="Z31" s="353" t="n">
        <v>6690513.01</v>
      </c>
      <c r="AA31" s="420" t="n">
        <f aca="false">100*Z31/Y31</f>
        <v>31118665.1627907</v>
      </c>
      <c r="AB31" s="353" t="n">
        <v>628604.528116524</v>
      </c>
      <c r="AE31" s="421" t="n">
        <v>52</v>
      </c>
      <c r="AF31" s="0" t="n">
        <f aca="false">N31-AE31</f>
        <v>0</v>
      </c>
      <c r="AH31" s="422" t="n">
        <v>6577.88207727048</v>
      </c>
      <c r="AI31" s="0" t="n">
        <f aca="false">AH31*1000</f>
        <v>6577882.07727048</v>
      </c>
      <c r="AJ31" s="423" t="n">
        <v>632.087396</v>
      </c>
      <c r="AK31" s="0" t="n">
        <f aca="false">AJ31*1000</f>
        <v>632087.396</v>
      </c>
    </row>
    <row r="32" customFormat="false" ht="15" hidden="false" customHeight="true" outlineLevel="0" collapsed="false">
      <c r="A32" s="396" t="s">
        <v>720</v>
      </c>
      <c r="B32" s="411" t="n">
        <v>17185</v>
      </c>
      <c r="C32" s="412" t="n">
        <f aca="false">19.85*AA32/100</f>
        <v>50113284.5048537</v>
      </c>
      <c r="D32" s="412" t="n">
        <f aca="false">AB32</f>
        <v>3681420.16870799</v>
      </c>
      <c r="E32" s="412" t="n">
        <v>0</v>
      </c>
      <c r="F32" s="412" t="n">
        <f aca="false">C32+D32+E32</f>
        <v>53794704.6735617</v>
      </c>
      <c r="G32" s="413" t="n">
        <f aca="false">F32/B32</f>
        <v>3130.32904705043</v>
      </c>
      <c r="H32" s="403" t="n">
        <f aca="false">$G$15-G32</f>
        <v>655.00095294957</v>
      </c>
      <c r="I32" s="318" t="str">
        <f aca="false">IF(H32&lt;0,LN(-H32),"")</f>
        <v/>
      </c>
      <c r="J32" s="318" t="str">
        <f aca="false">IF(H32&lt;0,30+I32,"")</f>
        <v/>
      </c>
      <c r="K32" s="404" t="n">
        <f aca="false">IF(H32&gt;0,H32*0.8,J32*H32/100)</f>
        <v>524.000762359656</v>
      </c>
      <c r="L32" s="414" t="n">
        <f aca="false">K32*B32</f>
        <v>9004953.10115068</v>
      </c>
      <c r="M32" s="414"/>
      <c r="N32" s="424" t="n">
        <v>61</v>
      </c>
      <c r="O32" s="327" t="s">
        <v>720</v>
      </c>
      <c r="P32" s="416" t="n">
        <v>0</v>
      </c>
      <c r="Q32" s="417" t="s">
        <v>721</v>
      </c>
      <c r="X32" s="418" t="s">
        <v>105</v>
      </c>
      <c r="Y32" s="419" t="n">
        <v>20.5</v>
      </c>
      <c r="Z32" s="353" t="n">
        <v>51754273.67</v>
      </c>
      <c r="AA32" s="420" t="n">
        <f aca="false">100*Z32/Y32</f>
        <v>252459871.560976</v>
      </c>
      <c r="AB32" s="353" t="n">
        <v>3681420.16870799</v>
      </c>
      <c r="AE32" s="421" t="n">
        <v>61</v>
      </c>
      <c r="AF32" s="0" t="n">
        <f aca="false">N32-AE32</f>
        <v>0</v>
      </c>
      <c r="AH32" s="422" t="n">
        <v>51811.262422674</v>
      </c>
      <c r="AI32" s="0" t="n">
        <f aca="false">AH32*1000</f>
        <v>51811262.422674</v>
      </c>
      <c r="AJ32" s="423" t="n">
        <v>3701.817572</v>
      </c>
      <c r="AK32" s="0" t="n">
        <f aca="false">AJ32*1000</f>
        <v>3701817.572</v>
      </c>
    </row>
    <row r="33" customFormat="false" ht="15" hidden="false" customHeight="true" outlineLevel="0" collapsed="false">
      <c r="A33" s="396" t="s">
        <v>722</v>
      </c>
      <c r="B33" s="411" t="n">
        <v>7251</v>
      </c>
      <c r="C33" s="412" t="n">
        <f aca="false">19.85*AA33/100</f>
        <v>17665333.71325</v>
      </c>
      <c r="D33" s="412" t="n">
        <f aca="false">AB33</f>
        <v>1388749.51861985</v>
      </c>
      <c r="E33" s="412" t="n">
        <v>0</v>
      </c>
      <c r="F33" s="412" t="n">
        <f aca="false">C33+D33+E33</f>
        <v>19054083.2318699</v>
      </c>
      <c r="G33" s="413" t="n">
        <f aca="false">F33/B33</f>
        <v>2627.78695791889</v>
      </c>
      <c r="H33" s="403" t="n">
        <f aca="false">$G$15-G33</f>
        <v>1157.54304208111</v>
      </c>
      <c r="I33" s="318" t="str">
        <f aca="false">IF(H33&lt;0,LN(-H33),"")</f>
        <v/>
      </c>
      <c r="J33" s="318" t="str">
        <f aca="false">IF(H33&lt;0,30+I33,"")</f>
        <v/>
      </c>
      <c r="K33" s="404" t="n">
        <f aca="false">IF(H33&gt;0,H33*0.8,J33*H33/100)</f>
        <v>926.03443366489</v>
      </c>
      <c r="L33" s="414" t="n">
        <f aca="false">K33*B33</f>
        <v>6714675.67850412</v>
      </c>
      <c r="M33" s="414"/>
      <c r="N33" s="424" t="n">
        <v>69</v>
      </c>
      <c r="O33" s="327" t="s">
        <v>722</v>
      </c>
      <c r="P33" s="416" t="n">
        <v>0</v>
      </c>
      <c r="Q33" s="417" t="s">
        <v>699</v>
      </c>
      <c r="X33" s="418" t="s">
        <v>106</v>
      </c>
      <c r="Y33" s="419" t="n">
        <v>22</v>
      </c>
      <c r="Z33" s="353" t="n">
        <v>19578707.39</v>
      </c>
      <c r="AA33" s="420" t="n">
        <f aca="false">100*Z33/Y33</f>
        <v>88994124.5</v>
      </c>
      <c r="AB33" s="353" t="n">
        <v>1388749.51861985</v>
      </c>
      <c r="AE33" s="421" t="n">
        <v>69</v>
      </c>
      <c r="AF33" s="0" t="n">
        <f aca="false">N33-AE33</f>
        <v>0</v>
      </c>
      <c r="AH33" s="422" t="n">
        <v>19512.1867476918</v>
      </c>
      <c r="AI33" s="0" t="n">
        <f aca="false">AH33*1000</f>
        <v>19512186.7476918</v>
      </c>
      <c r="AJ33" s="423" t="n">
        <v>1396.444072</v>
      </c>
      <c r="AK33" s="0" t="n">
        <f aca="false">AJ33*1000</f>
        <v>1396444.072</v>
      </c>
    </row>
    <row r="34" customFormat="false" ht="15" hidden="false" customHeight="true" outlineLevel="0" collapsed="false">
      <c r="A34" s="396" t="s">
        <v>723</v>
      </c>
      <c r="B34" s="411" t="n">
        <v>6970</v>
      </c>
      <c r="C34" s="412" t="n">
        <f aca="false">19.85*AA34/100</f>
        <v>16289485.1627727</v>
      </c>
      <c r="D34" s="412" t="n">
        <f aca="false">AB34</f>
        <v>1336771.06821116</v>
      </c>
      <c r="E34" s="412" t="n">
        <v>0</v>
      </c>
      <c r="F34" s="412" t="n">
        <f aca="false">C34+D34+E34</f>
        <v>17626256.2309839</v>
      </c>
      <c r="G34" s="413" t="n">
        <f aca="false">F34/B34</f>
        <v>2528.87463859166</v>
      </c>
      <c r="H34" s="403" t="n">
        <f aca="false">$G$15-G34</f>
        <v>1256.45536140834</v>
      </c>
      <c r="I34" s="318" t="str">
        <f aca="false">IF(H34&lt;0,LN(-H34),"")</f>
        <v/>
      </c>
      <c r="J34" s="318" t="str">
        <f aca="false">IF(H34&lt;0,30+I34,"")</f>
        <v/>
      </c>
      <c r="K34" s="404" t="n">
        <f aca="false">IF(H34&gt;0,H34*0.8,J34*H34/100)</f>
        <v>1005.16428912667</v>
      </c>
      <c r="L34" s="414" t="n">
        <f aca="false">K34*B34</f>
        <v>7005995.09521289</v>
      </c>
      <c r="M34" s="414"/>
      <c r="N34" s="424" t="n">
        <v>71</v>
      </c>
      <c r="O34" s="327" t="s">
        <v>723</v>
      </c>
      <c r="P34" s="416" t="n">
        <v>0</v>
      </c>
      <c r="Q34" s="417" t="s">
        <v>699</v>
      </c>
      <c r="X34" s="418" t="s">
        <v>107</v>
      </c>
      <c r="Y34" s="419" t="n">
        <v>22</v>
      </c>
      <c r="Z34" s="353" t="n">
        <v>18053837.46</v>
      </c>
      <c r="AA34" s="420" t="n">
        <f aca="false">100*Z34/Y34</f>
        <v>82062897.5454546</v>
      </c>
      <c r="AB34" s="353" t="n">
        <v>1336771.06821116</v>
      </c>
      <c r="AE34" s="421" t="n">
        <v>71</v>
      </c>
      <c r="AF34" s="0" t="n">
        <f aca="false">N34-AE34</f>
        <v>0</v>
      </c>
      <c r="AH34" s="422" t="n">
        <v>17811.3898324005</v>
      </c>
      <c r="AI34" s="0" t="n">
        <f aca="false">AH34*1000</f>
        <v>17811389.8324005</v>
      </c>
      <c r="AJ34" s="423" t="n">
        <v>1344.177628</v>
      </c>
      <c r="AK34" s="0" t="n">
        <f aca="false">AJ34*1000</f>
        <v>1344177.628</v>
      </c>
    </row>
    <row r="35" customFormat="false" ht="15" hidden="false" customHeight="true" outlineLevel="0" collapsed="false">
      <c r="A35" s="396" t="s">
        <v>724</v>
      </c>
      <c r="B35" s="411" t="n">
        <v>967</v>
      </c>
      <c r="C35" s="412" t="n">
        <f aca="false">19.85*AA35/100</f>
        <v>2996090.07692683</v>
      </c>
      <c r="D35" s="412" t="n">
        <f aca="false">AB35</f>
        <v>97070.0781839052</v>
      </c>
      <c r="E35" s="412" t="n">
        <v>0</v>
      </c>
      <c r="F35" s="412" t="n">
        <f aca="false">C35+D35+E35</f>
        <v>3093160.15511074</v>
      </c>
      <c r="G35" s="413" t="n">
        <f aca="false">F35/B35</f>
        <v>3198.71784396146</v>
      </c>
      <c r="H35" s="403" t="n">
        <f aca="false">$G$15-G35</f>
        <v>586.612156038537</v>
      </c>
      <c r="I35" s="318" t="str">
        <f aca="false">IF(H35&lt;0,LN(-H35),"")</f>
        <v/>
      </c>
      <c r="J35" s="318" t="str">
        <f aca="false">IF(H35&lt;0,30+I35,"")</f>
        <v/>
      </c>
      <c r="K35" s="404" t="n">
        <f aca="false">IF(H35&gt;0,H35*0.8,J35*H35/100)</f>
        <v>469.289724830829</v>
      </c>
      <c r="L35" s="414" t="n">
        <f aca="false">K35*B35</f>
        <v>453803.163911412</v>
      </c>
      <c r="M35" s="414"/>
      <c r="N35" s="424" t="n">
        <v>72</v>
      </c>
      <c r="O35" s="425" t="s">
        <v>725</v>
      </c>
      <c r="P35" s="416" t="n">
        <v>0</v>
      </c>
      <c r="Q35" s="417" t="s">
        <v>699</v>
      </c>
      <c r="X35" s="418" t="s">
        <v>108</v>
      </c>
      <c r="Y35" s="419" t="n">
        <v>20.5</v>
      </c>
      <c r="Z35" s="353" t="n">
        <v>3094198.82</v>
      </c>
      <c r="AA35" s="420" t="n">
        <f aca="false">100*Z35/Y35</f>
        <v>15093652.7804878</v>
      </c>
      <c r="AB35" s="353" t="n">
        <v>97070.0781839052</v>
      </c>
      <c r="AE35" s="421" t="n">
        <v>72</v>
      </c>
      <c r="AF35" s="0" t="n">
        <f aca="false">N35-AE35</f>
        <v>0</v>
      </c>
      <c r="AH35" s="422" t="n">
        <v>3133.48517374954</v>
      </c>
      <c r="AI35" s="0" t="n">
        <f aca="false">AH35*1000</f>
        <v>3133485.17374954</v>
      </c>
      <c r="AJ35" s="423" t="n">
        <v>97.607908</v>
      </c>
      <c r="AK35" s="0" t="n">
        <f aca="false">AJ35*1000</f>
        <v>97607.908</v>
      </c>
    </row>
    <row r="36" customFormat="false" ht="15" hidden="false" customHeight="true" outlineLevel="0" collapsed="false">
      <c r="A36" s="396" t="s">
        <v>726</v>
      </c>
      <c r="B36" s="411" t="n">
        <v>1171</v>
      </c>
      <c r="C36" s="412" t="n">
        <f aca="false">19.85*AA36/100</f>
        <v>2587688.55118182</v>
      </c>
      <c r="D36" s="412" t="n">
        <f aca="false">AB36</f>
        <v>417305.554482223</v>
      </c>
      <c r="E36" s="412" t="n">
        <v>0</v>
      </c>
      <c r="F36" s="412" t="n">
        <f aca="false">C36+D36+E36</f>
        <v>3004994.10566404</v>
      </c>
      <c r="G36" s="413" t="n">
        <f aca="false">F36/B36</f>
        <v>2566.17771619474</v>
      </c>
      <c r="H36" s="403" t="n">
        <f aca="false">$G$15-G36</f>
        <v>1219.15228380526</v>
      </c>
      <c r="I36" s="318" t="str">
        <f aca="false">IF(H36&lt;0,LN(-H36),"")</f>
        <v/>
      </c>
      <c r="J36" s="318" t="str">
        <f aca="false">IF(H36&lt;0,30+I36,"")</f>
        <v/>
      </c>
      <c r="K36" s="404" t="n">
        <f aca="false">IF(H36&gt;0,H36*0.8,J36*H36/100)</f>
        <v>975.321827044207</v>
      </c>
      <c r="L36" s="414" t="n">
        <f aca="false">K36*B36</f>
        <v>1142101.85946877</v>
      </c>
      <c r="M36" s="414"/>
      <c r="N36" s="424" t="n">
        <v>74</v>
      </c>
      <c r="O36" s="327" t="s">
        <v>726</v>
      </c>
      <c r="P36" s="416" t="n">
        <v>0</v>
      </c>
      <c r="Q36" s="417" t="s">
        <v>727</v>
      </c>
      <c r="X36" s="418" t="s">
        <v>109</v>
      </c>
      <c r="Y36" s="419" t="n">
        <v>22</v>
      </c>
      <c r="Z36" s="353" t="n">
        <v>2867967.16</v>
      </c>
      <c r="AA36" s="420" t="n">
        <f aca="false">100*Z36/Y36</f>
        <v>13036214.3636364</v>
      </c>
      <c r="AB36" s="353" t="n">
        <v>417305.554482223</v>
      </c>
      <c r="AE36" s="421" t="n">
        <v>74</v>
      </c>
      <c r="AF36" s="0" t="n">
        <f aca="false">N36-AE36</f>
        <v>0</v>
      </c>
      <c r="AH36" s="422" t="n">
        <v>2818.21481541489</v>
      </c>
      <c r="AI36" s="0" t="n">
        <f aca="false">AH36*1000</f>
        <v>2818214.81541489</v>
      </c>
      <c r="AJ36" s="423" t="n">
        <v>419.617692</v>
      </c>
      <c r="AK36" s="0" t="n">
        <f aca="false">AJ36*1000</f>
        <v>419617.692</v>
      </c>
    </row>
    <row r="37" customFormat="false" ht="15" hidden="false" customHeight="true" outlineLevel="0" collapsed="false">
      <c r="A37" s="396" t="s">
        <v>728</v>
      </c>
      <c r="B37" s="411" t="n">
        <v>20493</v>
      </c>
      <c r="C37" s="412" t="n">
        <f aca="false">19.85*AA37/100</f>
        <v>66732576.4134524</v>
      </c>
      <c r="D37" s="412" t="n">
        <f aca="false">AB37</f>
        <v>5533190.02093148</v>
      </c>
      <c r="E37" s="412" t="n">
        <v>0</v>
      </c>
      <c r="F37" s="412" t="n">
        <f aca="false">C37+D37+E37</f>
        <v>72265766.4343839</v>
      </c>
      <c r="G37" s="413" t="n">
        <f aca="false">F37/B37</f>
        <v>3526.36346237173</v>
      </c>
      <c r="H37" s="403" t="n">
        <f aca="false">$G$15-G37</f>
        <v>258.96653762827</v>
      </c>
      <c r="I37" s="318" t="str">
        <f aca="false">IF(H37&lt;0,LN(-H37),"")</f>
        <v/>
      </c>
      <c r="J37" s="318" t="str">
        <f aca="false">IF(H37&lt;0,30+I37,"")</f>
        <v/>
      </c>
      <c r="K37" s="404" t="n">
        <f aca="false">IF(H37&gt;0,H37*0.8,J37*H37/100)</f>
        <v>207.173230102616</v>
      </c>
      <c r="L37" s="414" t="n">
        <f aca="false">K37*B37</f>
        <v>4245601.0044929</v>
      </c>
      <c r="M37" s="414"/>
      <c r="N37" s="424" t="n">
        <v>75</v>
      </c>
      <c r="O37" s="425" t="s">
        <v>729</v>
      </c>
      <c r="P37" s="416" t="n">
        <v>0</v>
      </c>
      <c r="Q37" s="417" t="s">
        <v>730</v>
      </c>
      <c r="X37" s="418" t="s">
        <v>110</v>
      </c>
      <c r="Y37" s="419" t="n">
        <v>21</v>
      </c>
      <c r="Z37" s="353" t="n">
        <v>70598695.45</v>
      </c>
      <c r="AA37" s="420" t="n">
        <f aca="false">100*Z37/Y37</f>
        <v>336184264.047619</v>
      </c>
      <c r="AB37" s="353" t="n">
        <v>5533190.02093148</v>
      </c>
      <c r="AE37" s="421" t="n">
        <v>75</v>
      </c>
      <c r="AF37" s="0" t="n">
        <f aca="false">N37-AE37</f>
        <v>0</v>
      </c>
      <c r="AH37" s="422" t="n">
        <v>70949.024109083</v>
      </c>
      <c r="AI37" s="0" t="n">
        <f aca="false">AH37*1000</f>
        <v>70949024.109083</v>
      </c>
      <c r="AJ37" s="423" t="n">
        <v>5563.847404</v>
      </c>
      <c r="AK37" s="0" t="n">
        <f aca="false">AJ37*1000</f>
        <v>5563847.404</v>
      </c>
    </row>
    <row r="38" customFormat="false" ht="15" hidden="false" customHeight="true" outlineLevel="0" collapsed="false">
      <c r="A38" s="396" t="s">
        <v>731</v>
      </c>
      <c r="B38" s="411" t="n">
        <v>5019</v>
      </c>
      <c r="C38" s="412" t="n">
        <f aca="false">19.85*AA38/100</f>
        <v>11673635.5204773</v>
      </c>
      <c r="D38" s="412" t="n">
        <f aca="false">AB38</f>
        <v>888601.106127962</v>
      </c>
      <c r="E38" s="412" t="n">
        <v>0</v>
      </c>
      <c r="F38" s="412" t="n">
        <f aca="false">C38+D38+E38</f>
        <v>12562236.6266052</v>
      </c>
      <c r="G38" s="413" t="n">
        <f aca="false">F38/B38</f>
        <v>2502.93616788309</v>
      </c>
      <c r="H38" s="403" t="n">
        <f aca="false">$G$15-G38</f>
        <v>1282.39383211691</v>
      </c>
      <c r="I38" s="318" t="str">
        <f aca="false">IF(H38&lt;0,LN(-H38),"")</f>
        <v/>
      </c>
      <c r="J38" s="318" t="str">
        <f aca="false">IF(H38&lt;0,30+I38,"")</f>
        <v/>
      </c>
      <c r="K38" s="404" t="n">
        <f aca="false">IF(H38&gt;0,H38*0.8,J38*H38/100)</f>
        <v>1025.91506569353</v>
      </c>
      <c r="L38" s="414" t="n">
        <f aca="false">K38*B38</f>
        <v>5149067.71471581</v>
      </c>
      <c r="M38" s="414"/>
      <c r="N38" s="424" t="n">
        <v>77</v>
      </c>
      <c r="O38" s="327" t="s">
        <v>731</v>
      </c>
      <c r="P38" s="416" t="n">
        <v>0</v>
      </c>
      <c r="Q38" s="417" t="s">
        <v>732</v>
      </c>
      <c r="X38" s="418" t="s">
        <v>111</v>
      </c>
      <c r="Y38" s="419" t="n">
        <v>22</v>
      </c>
      <c r="Z38" s="353" t="n">
        <v>12938034.33</v>
      </c>
      <c r="AA38" s="420" t="n">
        <f aca="false">100*Z38/Y38</f>
        <v>58809246.9545455</v>
      </c>
      <c r="AB38" s="353" t="n">
        <v>888601.106127962</v>
      </c>
      <c r="AE38" s="421" t="n">
        <v>77</v>
      </c>
      <c r="AF38" s="0" t="n">
        <f aca="false">N38-AE38</f>
        <v>0</v>
      </c>
      <c r="AH38" s="422" t="n">
        <v>12816.4787020058</v>
      </c>
      <c r="AI38" s="0" t="n">
        <f aca="false">AH38*1000</f>
        <v>12816478.7020058</v>
      </c>
      <c r="AJ38" s="423" t="n">
        <v>893.52452</v>
      </c>
      <c r="AK38" s="0" t="n">
        <f aca="false">AJ38*1000</f>
        <v>893524.52</v>
      </c>
    </row>
    <row r="39" customFormat="false" ht="15" hidden="false" customHeight="true" outlineLevel="0" collapsed="false">
      <c r="A39" s="396" t="s">
        <v>733</v>
      </c>
      <c r="B39" s="411" t="n">
        <v>8517</v>
      </c>
      <c r="C39" s="412" t="n">
        <f aca="false">19.85*AA39/100</f>
        <v>30382728.3757471</v>
      </c>
      <c r="D39" s="412" t="n">
        <f aca="false">AB39</f>
        <v>3005123.90307379</v>
      </c>
      <c r="E39" s="412" t="n">
        <v>0</v>
      </c>
      <c r="F39" s="412" t="n">
        <f aca="false">C39+D39+E39</f>
        <v>33387852.2788209</v>
      </c>
      <c r="G39" s="413" t="n">
        <f aca="false">F39/B39</f>
        <v>3920.14233636502</v>
      </c>
      <c r="H39" s="403" t="n">
        <f aca="false">$G$15-G39</f>
        <v>-134.812336365025</v>
      </c>
      <c r="I39" s="318" t="n">
        <f aca="false">IF(H39&lt;0,LN(-H39),"")</f>
        <v>4.90388371035188</v>
      </c>
      <c r="J39" s="318" t="n">
        <f aca="false">IF(H39&lt;0,30+I39,"")</f>
        <v>34.9038837103519</v>
      </c>
      <c r="K39" s="404" t="n">
        <f aca="false">IF(H39&gt;0,H39*0.8,J39*H39/100)</f>
        <v>-47.0547411120567</v>
      </c>
      <c r="L39" s="414" t="n">
        <f aca="false">K39*B39</f>
        <v>-400765.230051387</v>
      </c>
      <c r="M39" s="414"/>
      <c r="N39" s="424" t="n">
        <v>78</v>
      </c>
      <c r="O39" s="425" t="s">
        <v>734</v>
      </c>
      <c r="P39" s="416" t="n">
        <v>1</v>
      </c>
      <c r="Q39" s="417" t="s">
        <v>704</v>
      </c>
      <c r="X39" s="418" t="s">
        <v>112</v>
      </c>
      <c r="Y39" s="419" t="n">
        <v>21.75</v>
      </c>
      <c r="Z39" s="353" t="n">
        <v>33290898.85</v>
      </c>
      <c r="AA39" s="420" t="n">
        <f aca="false">100*Z39/Y39</f>
        <v>153061603.908046</v>
      </c>
      <c r="AB39" s="353" t="n">
        <v>3005123.90307379</v>
      </c>
      <c r="AE39" s="421" t="n">
        <v>78</v>
      </c>
      <c r="AF39" s="0" t="n">
        <f aca="false">N39-AE39</f>
        <v>0</v>
      </c>
      <c r="AH39" s="422" t="n">
        <v>33419.4968617592</v>
      </c>
      <c r="AI39" s="0" t="n">
        <f aca="false">AH39*1000</f>
        <v>33419496.8617592</v>
      </c>
      <c r="AJ39" s="423" t="n">
        <v>3021.774196</v>
      </c>
      <c r="AK39" s="0" t="n">
        <f aca="false">AJ39*1000</f>
        <v>3021774.196</v>
      </c>
    </row>
    <row r="40" customFormat="false" ht="15" hidden="false" customHeight="true" outlineLevel="0" collapsed="false">
      <c r="A40" s="396" t="s">
        <v>735</v>
      </c>
      <c r="B40" s="411" t="n">
        <v>7151</v>
      </c>
      <c r="C40" s="412" t="n">
        <f aca="false">19.85*AA40/100</f>
        <v>23070622.0251325</v>
      </c>
      <c r="D40" s="412" t="n">
        <f aca="false">AB40</f>
        <v>8010971.20920073</v>
      </c>
      <c r="E40" s="412" t="n">
        <v>0</v>
      </c>
      <c r="F40" s="412" t="n">
        <f aca="false">C40+D40+E40</f>
        <v>31081593.2343333</v>
      </c>
      <c r="G40" s="413" t="n">
        <f aca="false">F40/B40</f>
        <v>4346.46807919637</v>
      </c>
      <c r="H40" s="403" t="n">
        <f aca="false">$G$15-G40</f>
        <v>-561.138079196373</v>
      </c>
      <c r="I40" s="318" t="n">
        <f aca="false">IF(H40&lt;0,LN(-H40),"")</f>
        <v>6.32996700571238</v>
      </c>
      <c r="J40" s="318" t="n">
        <f aca="false">IF(H40&lt;0,30+I40,"")</f>
        <v>36.3299670057124</v>
      </c>
      <c r="K40" s="404" t="n">
        <f aca="false">IF(H40&gt;0,H40*0.8,J40*H40/100)</f>
        <v>-203.86127902853</v>
      </c>
      <c r="L40" s="414" t="n">
        <f aca="false">K40*B40</f>
        <v>-1457812.00633302</v>
      </c>
      <c r="M40" s="414"/>
      <c r="N40" s="424" t="n">
        <v>79</v>
      </c>
      <c r="O40" s="327" t="s">
        <v>735</v>
      </c>
      <c r="P40" s="416" t="n">
        <v>0</v>
      </c>
      <c r="Q40" s="417" t="s">
        <v>716</v>
      </c>
      <c r="X40" s="418" t="s">
        <v>113</v>
      </c>
      <c r="Y40" s="419" t="n">
        <v>20.75</v>
      </c>
      <c r="Z40" s="353" t="n">
        <v>24116645.19</v>
      </c>
      <c r="AA40" s="420" t="n">
        <f aca="false">100*Z40/Y40</f>
        <v>116224796.096386</v>
      </c>
      <c r="AB40" s="353" t="n">
        <v>8010971.20920073</v>
      </c>
      <c r="AE40" s="421" t="n">
        <v>79</v>
      </c>
      <c r="AF40" s="0" t="n">
        <f aca="false">N40-AE40</f>
        <v>0</v>
      </c>
      <c r="AH40" s="422" t="n">
        <v>24214.5457454057</v>
      </c>
      <c r="AI40" s="0" t="n">
        <f aca="false">AH40*1000</f>
        <v>24214545.7454057</v>
      </c>
      <c r="AJ40" s="423" t="n">
        <v>8055.357072</v>
      </c>
      <c r="AK40" s="0" t="n">
        <f aca="false">AJ40*1000</f>
        <v>8055357.072</v>
      </c>
    </row>
    <row r="41" customFormat="false" ht="15" hidden="false" customHeight="true" outlineLevel="0" collapsed="false">
      <c r="A41" s="396" t="s">
        <v>736</v>
      </c>
      <c r="B41" s="411" t="n">
        <v>2882</v>
      </c>
      <c r="C41" s="412" t="n">
        <f aca="false">19.85*AA41/100</f>
        <v>6503445.02104651</v>
      </c>
      <c r="D41" s="412" t="n">
        <f aca="false">AB41</f>
        <v>1259738.49354562</v>
      </c>
      <c r="E41" s="412" t="n">
        <v>0</v>
      </c>
      <c r="F41" s="412" t="n">
        <f aca="false">C41+D41+E41</f>
        <v>7763183.51459213</v>
      </c>
      <c r="G41" s="413" t="n">
        <f aca="false">F41/B41</f>
        <v>2693.67922088554</v>
      </c>
      <c r="H41" s="403" t="n">
        <f aca="false">$G$15-G41</f>
        <v>1091.65077911446</v>
      </c>
      <c r="I41" s="318" t="str">
        <f aca="false">IF(H41&lt;0,LN(-H41),"")</f>
        <v/>
      </c>
      <c r="J41" s="318" t="str">
        <f aca="false">IF(H41&lt;0,30+I41,"")</f>
        <v/>
      </c>
      <c r="K41" s="404" t="n">
        <f aca="false">IF(H41&gt;0,H41*0.8,J41*H41/100)</f>
        <v>873.320623291568</v>
      </c>
      <c r="L41" s="414" t="n">
        <f aca="false">K41*B41</f>
        <v>2516910.0363263</v>
      </c>
      <c r="M41" s="414"/>
      <c r="N41" s="424" t="n">
        <v>81</v>
      </c>
      <c r="O41" s="327" t="s">
        <v>736</v>
      </c>
      <c r="P41" s="416" t="n">
        <v>0</v>
      </c>
      <c r="Q41" s="417" t="s">
        <v>702</v>
      </c>
      <c r="X41" s="418" t="s">
        <v>114</v>
      </c>
      <c r="Y41" s="419" t="n">
        <v>21.5</v>
      </c>
      <c r="Z41" s="353" t="n">
        <v>7044033.65</v>
      </c>
      <c r="AA41" s="420" t="n">
        <f aca="false">100*Z41/Y41</f>
        <v>32762947.2093023</v>
      </c>
      <c r="AB41" s="353" t="n">
        <v>1259738.49354562</v>
      </c>
      <c r="AE41" s="421" t="n">
        <v>81</v>
      </c>
      <c r="AF41" s="0" t="n">
        <f aca="false">N41-AE41</f>
        <v>0</v>
      </c>
      <c r="AH41" s="422" t="n">
        <v>7114.47607941855</v>
      </c>
      <c r="AI41" s="0" t="n">
        <f aca="false">AH41*1000</f>
        <v>7114476.07941855</v>
      </c>
      <c r="AJ41" s="423" t="n">
        <v>1266.718244</v>
      </c>
      <c r="AK41" s="0" t="n">
        <f aca="false">AJ41*1000</f>
        <v>1266718.244</v>
      </c>
    </row>
    <row r="42" customFormat="false" ht="15" hidden="false" customHeight="true" outlineLevel="0" collapsed="false">
      <c r="A42" s="396" t="s">
        <v>737</v>
      </c>
      <c r="B42" s="411" t="n">
        <v>9610</v>
      </c>
      <c r="C42" s="412" t="n">
        <f aca="false">19.85*AA42/100</f>
        <v>32745384.9950488</v>
      </c>
      <c r="D42" s="412" t="n">
        <f aca="false">AB42</f>
        <v>1335893.27176038</v>
      </c>
      <c r="E42" s="412" t="n">
        <v>0</v>
      </c>
      <c r="F42" s="412" t="n">
        <f aca="false">C42+D42+E42</f>
        <v>34081278.2668092</v>
      </c>
      <c r="G42" s="413" t="n">
        <f aca="false">F42/B42</f>
        <v>3546.43894555767</v>
      </c>
      <c r="H42" s="403" t="n">
        <f aca="false">$G$15-G42</f>
        <v>238.891054442334</v>
      </c>
      <c r="I42" s="318" t="str">
        <f aca="false">IF(H42&lt;0,LN(-H42),"")</f>
        <v/>
      </c>
      <c r="J42" s="318" t="str">
        <f aca="false">IF(H42&lt;0,30+I42,"")</f>
        <v/>
      </c>
      <c r="K42" s="404" t="n">
        <f aca="false">IF(H42&gt;0,H42*0.8,J42*H42/100)</f>
        <v>191.112843553867</v>
      </c>
      <c r="L42" s="414" t="n">
        <f aca="false">K42*B42</f>
        <v>1836594.42655267</v>
      </c>
      <c r="M42" s="414"/>
      <c r="N42" s="424" t="n">
        <v>82</v>
      </c>
      <c r="O42" s="327" t="s">
        <v>737</v>
      </c>
      <c r="P42" s="416" t="n">
        <v>0</v>
      </c>
      <c r="Q42" s="417" t="s">
        <v>721</v>
      </c>
      <c r="X42" s="418" t="s">
        <v>115</v>
      </c>
      <c r="Y42" s="419" t="n">
        <v>20.5</v>
      </c>
      <c r="Z42" s="353" t="n">
        <v>33817652.01</v>
      </c>
      <c r="AA42" s="420" t="n">
        <f aca="false">100*Z42/Y42</f>
        <v>164964156.146341</v>
      </c>
      <c r="AB42" s="353" t="n">
        <v>1335893.27176038</v>
      </c>
      <c r="AE42" s="421" t="n">
        <v>82</v>
      </c>
      <c r="AF42" s="0" t="n">
        <f aca="false">N42-AE42</f>
        <v>0</v>
      </c>
      <c r="AH42" s="422" t="n">
        <v>34054.2267498171</v>
      </c>
      <c r="AI42" s="0" t="n">
        <f aca="false">AH42*1000</f>
        <v>34054226.7498171</v>
      </c>
      <c r="AJ42" s="423" t="n">
        <v>1343.294968</v>
      </c>
      <c r="AK42" s="0" t="n">
        <f aca="false">AJ42*1000</f>
        <v>1343294.968</v>
      </c>
    </row>
    <row r="43" customFormat="false" ht="15" hidden="false" customHeight="true" outlineLevel="0" collapsed="false">
      <c r="A43" s="396" t="s">
        <v>738</v>
      </c>
      <c r="B43" s="411" t="n">
        <v>8504</v>
      </c>
      <c r="C43" s="412" t="n">
        <f aca="false">19.85*AA43/100</f>
        <v>27224922.9409302</v>
      </c>
      <c r="D43" s="412" t="n">
        <f aca="false">AB43</f>
        <v>1085670.61601882</v>
      </c>
      <c r="E43" s="412" t="n">
        <v>0</v>
      </c>
      <c r="F43" s="412" t="n">
        <f aca="false">C43+D43+E43</f>
        <v>28310593.5569491</v>
      </c>
      <c r="G43" s="413" t="n">
        <f aca="false">F43/B43</f>
        <v>3329.09143426024</v>
      </c>
      <c r="H43" s="403" t="n">
        <f aca="false">$G$15-G43</f>
        <v>456.238565739763</v>
      </c>
      <c r="I43" s="318" t="str">
        <f aca="false">IF(H43&lt;0,LN(-H43),"")</f>
        <v/>
      </c>
      <c r="J43" s="318" t="str">
        <f aca="false">IF(H43&lt;0,30+I43,"")</f>
        <v/>
      </c>
      <c r="K43" s="404" t="n">
        <f aca="false">IF(H43&gt;0,H43*0.8,J43*H43/100)</f>
        <v>364.990852591811</v>
      </c>
      <c r="L43" s="414" t="n">
        <f aca="false">K43*B43</f>
        <v>3103882.21044076</v>
      </c>
      <c r="M43" s="414"/>
      <c r="N43" s="424" t="n">
        <v>86</v>
      </c>
      <c r="O43" s="327" t="s">
        <v>738</v>
      </c>
      <c r="P43" s="416" t="n">
        <v>0</v>
      </c>
      <c r="Q43" s="417" t="s">
        <v>721</v>
      </c>
      <c r="X43" s="418" t="s">
        <v>116</v>
      </c>
      <c r="Y43" s="419" t="n">
        <v>21.5</v>
      </c>
      <c r="Z43" s="353" t="n">
        <v>29487951.8</v>
      </c>
      <c r="AA43" s="420" t="n">
        <f aca="false">100*Z43/Y43</f>
        <v>137153264.186047</v>
      </c>
      <c r="AB43" s="353" t="n">
        <v>1085670.61601882</v>
      </c>
      <c r="AE43" s="421" t="n">
        <v>86</v>
      </c>
      <c r="AF43" s="0" t="n">
        <f aca="false">N43-AE43</f>
        <v>0</v>
      </c>
      <c r="AH43" s="422" t="n">
        <v>29500.6482433526</v>
      </c>
      <c r="AI43" s="0" t="n">
        <f aca="false">AH43*1000</f>
        <v>29500648.2433526</v>
      </c>
      <c r="AJ43" s="423" t="n">
        <v>1091.68592</v>
      </c>
      <c r="AK43" s="0" t="n">
        <f aca="false">AJ43*1000</f>
        <v>1091685.92</v>
      </c>
    </row>
    <row r="44" customFormat="false" ht="15" hidden="false" customHeight="true" outlineLevel="0" collapsed="false">
      <c r="A44" s="396" t="s">
        <v>739</v>
      </c>
      <c r="B44" s="411" t="n">
        <v>3455</v>
      </c>
      <c r="C44" s="412" t="n">
        <f aca="false">19.85*AA44/100</f>
        <v>8013749.75421429</v>
      </c>
      <c r="D44" s="412" t="n">
        <f aca="false">AB44</f>
        <v>2052891.99595183</v>
      </c>
      <c r="E44" s="412" t="n">
        <v>0</v>
      </c>
      <c r="F44" s="412" t="n">
        <f aca="false">C44+D44+E44</f>
        <v>10066641.7501661</v>
      </c>
      <c r="G44" s="413" t="n">
        <f aca="false">F44/B44</f>
        <v>2913.64450077167</v>
      </c>
      <c r="H44" s="403" t="n">
        <f aca="false">$G$15-G44</f>
        <v>871.685499228332</v>
      </c>
      <c r="I44" s="318" t="str">
        <f aca="false">IF(H44&lt;0,LN(-H44),"")</f>
        <v/>
      </c>
      <c r="J44" s="318" t="str">
        <f aca="false">IF(H44&lt;0,30+I44,"")</f>
        <v/>
      </c>
      <c r="K44" s="404" t="n">
        <f aca="false">IF(H44&gt;0,H44*0.8,J44*H44/100)</f>
        <v>697.348399382666</v>
      </c>
      <c r="L44" s="414" t="n">
        <f aca="false">K44*B44</f>
        <v>2409338.71986711</v>
      </c>
      <c r="M44" s="414"/>
      <c r="N44" s="424" t="n">
        <v>90</v>
      </c>
      <c r="O44" s="327" t="s">
        <v>739</v>
      </c>
      <c r="P44" s="416" t="n">
        <v>0</v>
      </c>
      <c r="Q44" s="417" t="s">
        <v>709</v>
      </c>
      <c r="X44" s="418" t="s">
        <v>118</v>
      </c>
      <c r="Y44" s="419" t="n">
        <v>21</v>
      </c>
      <c r="Z44" s="353" t="n">
        <v>8478022.41</v>
      </c>
      <c r="AA44" s="420" t="n">
        <f aca="false">100*Z44/Y44</f>
        <v>40371535.2857143</v>
      </c>
      <c r="AB44" s="353" t="n">
        <v>2052891.99595183</v>
      </c>
      <c r="AE44" s="421" t="n">
        <v>90</v>
      </c>
      <c r="AF44" s="0" t="n">
        <f aca="false">N44-AE44</f>
        <v>0</v>
      </c>
      <c r="AH44" s="422" t="n">
        <v>8473.71738987428</v>
      </c>
      <c r="AI44" s="0" t="n">
        <f aca="false">AH44*1000</f>
        <v>8473717.38987428</v>
      </c>
      <c r="AJ44" s="423" t="n">
        <v>2064.26632</v>
      </c>
      <c r="AK44" s="0" t="n">
        <f aca="false">AJ44*1000</f>
        <v>2064266.32</v>
      </c>
    </row>
    <row r="45" customFormat="false" ht="15" hidden="false" customHeight="true" outlineLevel="0" collapsed="false">
      <c r="A45" s="396" t="s">
        <v>740</v>
      </c>
      <c r="B45" s="411" t="n">
        <v>643272</v>
      </c>
      <c r="C45" s="412" t="n">
        <f aca="false">19.85*AA45/100</f>
        <v>2851663840.68931</v>
      </c>
      <c r="D45" s="412" t="n">
        <f aca="false">AB45</f>
        <v>588889929.532316</v>
      </c>
      <c r="E45" s="412" t="n">
        <v>0</v>
      </c>
      <c r="F45" s="412" t="n">
        <f aca="false">C45+D45+E45</f>
        <v>3440553770.22162</v>
      </c>
      <c r="G45" s="413" t="n">
        <f aca="false">F45/B45</f>
        <v>5348.52095260111</v>
      </c>
      <c r="H45" s="403" t="n">
        <f aca="false">$G$15-G45</f>
        <v>-1563.19095260111</v>
      </c>
      <c r="I45" s="318" t="n">
        <f aca="false">IF(H45&lt;0,LN(-H45),"")</f>
        <v>7.35448449352939</v>
      </c>
      <c r="J45" s="318" t="n">
        <f aca="false">IF(H45&lt;0,30+I45,"")</f>
        <v>37.3544844935294</v>
      </c>
      <c r="K45" s="404" t="n">
        <f aca="false">IF(H45&gt;0,H45*0.8,J45*H45/100)</f>
        <v>-583.921921993636</v>
      </c>
      <c r="L45" s="414" t="n">
        <f aca="false">K45*B45</f>
        <v>-375620622.60469</v>
      </c>
      <c r="M45" s="414"/>
      <c r="N45" s="424" t="n">
        <v>91</v>
      </c>
      <c r="O45" s="425" t="s">
        <v>741</v>
      </c>
      <c r="P45" s="416" t="n">
        <v>1</v>
      </c>
      <c r="Q45" s="417" t="s">
        <v>704</v>
      </c>
      <c r="X45" s="418" t="s">
        <v>119</v>
      </c>
      <c r="Y45" s="419" t="n">
        <v>18</v>
      </c>
      <c r="Z45" s="353" t="n">
        <v>2585891643.95</v>
      </c>
      <c r="AA45" s="420" t="n">
        <f aca="false">100*Z45/Y45</f>
        <v>14366064688.6111</v>
      </c>
      <c r="AB45" s="353" t="n">
        <v>588889929.532316</v>
      </c>
      <c r="AE45" s="421" t="n">
        <v>91</v>
      </c>
      <c r="AF45" s="0" t="n">
        <f aca="false">N45-AE45</f>
        <v>0</v>
      </c>
      <c r="AH45" s="422" t="n">
        <v>2590143.63149633</v>
      </c>
      <c r="AI45" s="0" t="n">
        <f aca="false">AH45*1000</f>
        <v>2590143631.49633</v>
      </c>
      <c r="AJ45" s="423" t="n">
        <v>592152.753344</v>
      </c>
      <c r="AK45" s="0" t="n">
        <f aca="false">AJ45*1000</f>
        <v>592152753.344</v>
      </c>
    </row>
    <row r="46" customFormat="false" ht="15" hidden="false" customHeight="true" outlineLevel="0" collapsed="false">
      <c r="A46" s="396" t="s">
        <v>742</v>
      </c>
      <c r="B46" s="411" t="n">
        <v>223027</v>
      </c>
      <c r="C46" s="412" t="n">
        <f aca="false">19.85*AA46/100</f>
        <v>873696075.234605</v>
      </c>
      <c r="D46" s="412" t="n">
        <f aca="false">AB46</f>
        <v>76926893.2078615</v>
      </c>
      <c r="E46" s="412" t="n">
        <v>0</v>
      </c>
      <c r="F46" s="412" t="n">
        <f aca="false">C46+D46+E46</f>
        <v>950622968.442467</v>
      </c>
      <c r="G46" s="413" t="n">
        <f aca="false">F46/B46</f>
        <v>4262.36719519371</v>
      </c>
      <c r="H46" s="403" t="n">
        <f aca="false">$G$15-G46</f>
        <v>-477.037195193707</v>
      </c>
      <c r="I46" s="318" t="n">
        <f aca="false">IF(H46&lt;0,LN(-H46),"")</f>
        <v>6.16759446519356</v>
      </c>
      <c r="J46" s="318" t="n">
        <f aca="false">IF(H46&lt;0,30+I46,"")</f>
        <v>36.1675944651936</v>
      </c>
      <c r="K46" s="404" t="n">
        <f aca="false">IF(H46&gt;0,H46*0.8,J46*H46/100)</f>
        <v>-172.532878205794</v>
      </c>
      <c r="L46" s="414" t="n">
        <f aca="false">K46*B46</f>
        <v>-38479490.2276036</v>
      </c>
      <c r="M46" s="414"/>
      <c r="N46" s="424" t="n">
        <v>92</v>
      </c>
      <c r="O46" s="425" t="s">
        <v>743</v>
      </c>
      <c r="P46" s="416" t="n">
        <v>1</v>
      </c>
      <c r="Q46" s="417" t="s">
        <v>704</v>
      </c>
      <c r="X46" s="418" t="s">
        <v>367</v>
      </c>
      <c r="Y46" s="419" t="n">
        <v>19</v>
      </c>
      <c r="Z46" s="353" t="n">
        <v>836283396.95</v>
      </c>
      <c r="AA46" s="420" t="n">
        <f aca="false">100*Z46/Y46</f>
        <v>4401491562.89474</v>
      </c>
      <c r="AB46" s="353" t="n">
        <v>76926893.2078615</v>
      </c>
      <c r="AE46" s="421" t="n">
        <v>92</v>
      </c>
      <c r="AF46" s="0" t="n">
        <f aca="false">N46-AE46</f>
        <v>0</v>
      </c>
      <c r="AH46" s="422" t="n">
        <v>835929.288203407</v>
      </c>
      <c r="AI46" s="0" t="n">
        <f aca="false">AH46*1000</f>
        <v>835929288.203407</v>
      </c>
      <c r="AJ46" s="423" t="n">
        <v>77353.117</v>
      </c>
      <c r="AK46" s="0" t="n">
        <f aca="false">AJ46*1000</f>
        <v>77353117</v>
      </c>
    </row>
    <row r="47" customFormat="false" ht="15" hidden="false" customHeight="true" outlineLevel="0" collapsed="false">
      <c r="A47" s="396" t="s">
        <v>744</v>
      </c>
      <c r="B47" s="411" t="n">
        <v>2236</v>
      </c>
      <c r="C47" s="412" t="n">
        <f aca="false">19.85*AA47/100</f>
        <v>5562945.13125</v>
      </c>
      <c r="D47" s="412" t="n">
        <f aca="false">AB47</f>
        <v>885869.934551201</v>
      </c>
      <c r="E47" s="412" t="n">
        <v>0</v>
      </c>
      <c r="F47" s="412" t="n">
        <f aca="false">C47+D47+E47</f>
        <v>6448815.0658012</v>
      </c>
      <c r="G47" s="413" t="n">
        <f aca="false">F47/B47</f>
        <v>2884.08544982165</v>
      </c>
      <c r="H47" s="403" t="n">
        <f aca="false">$G$15-G47</f>
        <v>901.244550178354</v>
      </c>
      <c r="I47" s="318" t="str">
        <f aca="false">IF(H47&lt;0,LN(-H47),"")</f>
        <v/>
      </c>
      <c r="J47" s="318" t="str">
        <f aca="false">IF(H47&lt;0,30+I47,"")</f>
        <v/>
      </c>
      <c r="K47" s="404" t="n">
        <f aca="false">IF(H47&gt;0,H47*0.8,J47*H47/100)</f>
        <v>720.995640142683</v>
      </c>
      <c r="L47" s="414" t="n">
        <f aca="false">K47*B47</f>
        <v>1612146.25135904</v>
      </c>
      <c r="M47" s="414"/>
      <c r="N47" s="424" t="n">
        <v>97</v>
      </c>
      <c r="O47" s="327" t="s">
        <v>744</v>
      </c>
      <c r="P47" s="416" t="n">
        <v>0</v>
      </c>
      <c r="Q47" s="417" t="s">
        <v>709</v>
      </c>
      <c r="X47" s="418" t="s">
        <v>120</v>
      </c>
      <c r="Y47" s="419" t="n">
        <v>20</v>
      </c>
      <c r="Z47" s="353" t="n">
        <v>5604982.5</v>
      </c>
      <c r="AA47" s="420" t="n">
        <f aca="false">100*Z47/Y47</f>
        <v>28024912.5</v>
      </c>
      <c r="AB47" s="353" t="n">
        <v>885869.934551201</v>
      </c>
      <c r="AE47" s="421" t="n">
        <v>97</v>
      </c>
      <c r="AF47" s="0" t="n">
        <f aca="false">N47-AE47</f>
        <v>0</v>
      </c>
      <c r="AH47" s="422" t="n">
        <v>5673.9694097272</v>
      </c>
      <c r="AI47" s="0" t="n">
        <f aca="false">AH47*1000</f>
        <v>5673969.4097272</v>
      </c>
      <c r="AJ47" s="423" t="n">
        <v>890.778216</v>
      </c>
      <c r="AK47" s="0" t="n">
        <f aca="false">AJ47*1000</f>
        <v>890778.216</v>
      </c>
    </row>
    <row r="48" s="27" customFormat="true" ht="15" hidden="false" customHeight="true" outlineLevel="0" collapsed="false">
      <c r="A48" s="396" t="s">
        <v>745</v>
      </c>
      <c r="B48" s="411" t="n">
        <v>23782</v>
      </c>
      <c r="C48" s="412" t="n">
        <f aca="false">19.85*AA48/100</f>
        <v>78652393.0135476</v>
      </c>
      <c r="D48" s="412" t="n">
        <f aca="false">AB48</f>
        <v>2833345.02702661</v>
      </c>
      <c r="E48" s="412" t="n">
        <v>0</v>
      </c>
      <c r="F48" s="412" t="n">
        <f aca="false">C48+D48+E48</f>
        <v>81485738.0405742</v>
      </c>
      <c r="G48" s="413" t="n">
        <f aca="false">F48/B48</f>
        <v>3426.36187202818</v>
      </c>
      <c r="H48" s="403" t="n">
        <f aca="false">$G$15-G48</f>
        <v>358.968127971818</v>
      </c>
      <c r="I48" s="318" t="str">
        <f aca="false">IF(H48&lt;0,LN(-H48),"")</f>
        <v/>
      </c>
      <c r="J48" s="318" t="str">
        <f aca="false">IF(H48&lt;0,30+I48,"")</f>
        <v/>
      </c>
      <c r="K48" s="404" t="n">
        <f aca="false">IF(H48&gt;0,H48*0.8,J48*H48/100)</f>
        <v>287.174502377454</v>
      </c>
      <c r="L48" s="414" t="n">
        <f aca="false">K48*B48</f>
        <v>6829584.01554062</v>
      </c>
      <c r="M48" s="414"/>
      <c r="N48" s="424" t="n">
        <v>98</v>
      </c>
      <c r="O48" s="327" t="s">
        <v>745</v>
      </c>
      <c r="P48" s="416" t="n">
        <v>0</v>
      </c>
      <c r="Q48" s="417" t="s">
        <v>702</v>
      </c>
      <c r="R48" s="0"/>
      <c r="S48" s="0"/>
      <c r="T48" s="0"/>
      <c r="U48" s="0"/>
      <c r="V48" s="0"/>
      <c r="W48" s="0"/>
      <c r="X48" s="418" t="s">
        <v>121</v>
      </c>
      <c r="Y48" s="419" t="n">
        <v>21</v>
      </c>
      <c r="Z48" s="353" t="n">
        <v>83209080.77</v>
      </c>
      <c r="AA48" s="420" t="n">
        <f aca="false">100*Z48/Y48</f>
        <v>396233717.952381</v>
      </c>
      <c r="AB48" s="353" t="n">
        <v>2833345.02702661</v>
      </c>
      <c r="AC48" s="0"/>
      <c r="AE48" s="421" t="n">
        <v>98</v>
      </c>
      <c r="AF48" s="0" t="n">
        <f aca="false">N48-AE48</f>
        <v>0</v>
      </c>
      <c r="AH48" s="422" t="n">
        <v>83142.8038420225</v>
      </c>
      <c r="AI48" s="0" t="n">
        <f aca="false">AH48*1000</f>
        <v>83142803.8420225</v>
      </c>
      <c r="AJ48" s="423" t="n">
        <v>2849.043556</v>
      </c>
      <c r="AK48" s="0" t="n">
        <f aca="false">AJ48*1000</f>
        <v>2849043.556</v>
      </c>
    </row>
    <row r="49" customFormat="false" ht="15" hidden="false" customHeight="true" outlineLevel="0" collapsed="false">
      <c r="A49" s="396" t="s">
        <v>746</v>
      </c>
      <c r="B49" s="411" t="n">
        <v>1707</v>
      </c>
      <c r="C49" s="412" t="n">
        <f aca="false">19.85*AA49/100</f>
        <v>3971191.48722727</v>
      </c>
      <c r="D49" s="412" t="n">
        <f aca="false">AB49</f>
        <v>696728.450368241</v>
      </c>
      <c r="E49" s="412" t="n">
        <v>0</v>
      </c>
      <c r="F49" s="412" t="n">
        <f aca="false">C49+D49+E49</f>
        <v>4667919.93759552</v>
      </c>
      <c r="G49" s="413" t="n">
        <f aca="false">F49/B49</f>
        <v>2734.57524170798</v>
      </c>
      <c r="H49" s="403" t="n">
        <f aca="false">$G$15-G49</f>
        <v>1050.75475829202</v>
      </c>
      <c r="I49" s="318" t="str">
        <f aca="false">IF(H49&lt;0,LN(-H49),"")</f>
        <v/>
      </c>
      <c r="J49" s="318" t="str">
        <f aca="false">IF(H49&lt;0,30+I49,"")</f>
        <v/>
      </c>
      <c r="K49" s="404" t="n">
        <f aca="false">IF(H49&gt;0,H49*0.8,J49*H49/100)</f>
        <v>840.60380663362</v>
      </c>
      <c r="L49" s="414" t="n">
        <f aca="false">K49*B49</f>
        <v>1434910.69792359</v>
      </c>
      <c r="M49" s="414"/>
      <c r="N49" s="424" t="n">
        <v>99</v>
      </c>
      <c r="O49" s="327" t="s">
        <v>746</v>
      </c>
      <c r="P49" s="416" t="n">
        <v>0</v>
      </c>
      <c r="Q49" s="417" t="s">
        <v>716</v>
      </c>
      <c r="X49" s="418" t="s">
        <v>122</v>
      </c>
      <c r="Y49" s="419" t="n">
        <v>22</v>
      </c>
      <c r="Z49" s="353" t="n">
        <v>4401320.54</v>
      </c>
      <c r="AA49" s="420" t="n">
        <f aca="false">100*Z49/Y49</f>
        <v>20006002.4545455</v>
      </c>
      <c r="AB49" s="353" t="n">
        <v>696728.450368241</v>
      </c>
      <c r="AE49" s="421" t="n">
        <v>99</v>
      </c>
      <c r="AF49" s="0" t="n">
        <f aca="false">N49-AE49</f>
        <v>0</v>
      </c>
      <c r="AH49" s="422" t="n">
        <v>4244.75209367673</v>
      </c>
      <c r="AI49" s="0" t="n">
        <f aca="false">AH49*1000</f>
        <v>4244752.09367673</v>
      </c>
      <c r="AJ49" s="423" t="n">
        <v>700.588768</v>
      </c>
      <c r="AK49" s="0" t="n">
        <f aca="false">AJ49*1000</f>
        <v>700588.768</v>
      </c>
    </row>
    <row r="50" customFormat="false" ht="15" hidden="false" customHeight="true" outlineLevel="0" collapsed="false">
      <c r="A50" s="410" t="s">
        <v>747</v>
      </c>
      <c r="B50" s="411" t="n">
        <v>10207</v>
      </c>
      <c r="C50" s="412" t="n">
        <f aca="false">19.85*AA50/100</f>
        <v>27535815.8807711</v>
      </c>
      <c r="D50" s="412" t="n">
        <f aca="false">AB50</f>
        <v>1931357.47828333</v>
      </c>
      <c r="E50" s="412" t="n">
        <v>0</v>
      </c>
      <c r="F50" s="412" t="n">
        <f aca="false">C50+D50+E50</f>
        <v>29467173.3590544</v>
      </c>
      <c r="G50" s="413" t="n">
        <f aca="false">F50/B50</f>
        <v>2886.95731939399</v>
      </c>
      <c r="H50" s="403" t="n">
        <f aca="false">$G$15-G50</f>
        <v>898.372680606014</v>
      </c>
      <c r="I50" s="318" t="str">
        <f aca="false">IF(H50&lt;0,LN(-H50),"")</f>
        <v/>
      </c>
      <c r="J50" s="318" t="str">
        <f aca="false">IF(H50&lt;0,30+I50,"")</f>
        <v/>
      </c>
      <c r="K50" s="404" t="n">
        <f aca="false">IF(H50&gt;0,H50*0.8,J50*H50/100)</f>
        <v>718.698144484811</v>
      </c>
      <c r="L50" s="414" t="n">
        <f aca="false">K50*B50</f>
        <v>7335751.96075647</v>
      </c>
      <c r="M50" s="414"/>
      <c r="N50" s="415" t="n">
        <v>102</v>
      </c>
      <c r="O50" s="327" t="s">
        <v>747</v>
      </c>
      <c r="P50" s="416" t="n">
        <v>0</v>
      </c>
      <c r="Q50" s="417" t="s">
        <v>716</v>
      </c>
      <c r="X50" s="418" t="s">
        <v>123</v>
      </c>
      <c r="Y50" s="419" t="n">
        <v>20.75</v>
      </c>
      <c r="Z50" s="353" t="n">
        <v>28784291.16</v>
      </c>
      <c r="AA50" s="420" t="n">
        <f aca="false">100*Z50/Y50</f>
        <v>138719475.46988</v>
      </c>
      <c r="AB50" s="353" t="n">
        <v>1931357.47828333</v>
      </c>
      <c r="AE50" s="421" t="n">
        <v>102</v>
      </c>
      <c r="AF50" s="0" t="n">
        <f aca="false">N50-AE50</f>
        <v>0</v>
      </c>
      <c r="AH50" s="422" t="n">
        <v>28700.7143424693</v>
      </c>
      <c r="AI50" s="0" t="n">
        <f aca="false">AH50*1000</f>
        <v>28700714.3424693</v>
      </c>
      <c r="AJ50" s="423" t="n">
        <v>1942.058424</v>
      </c>
      <c r="AK50" s="0" t="n">
        <f aca="false">AJ50*1000</f>
        <v>1942058.424</v>
      </c>
    </row>
    <row r="51" customFormat="false" ht="15" hidden="false" customHeight="true" outlineLevel="0" collapsed="false">
      <c r="A51" s="396" t="s">
        <v>748</v>
      </c>
      <c r="B51" s="411" t="n">
        <v>2290</v>
      </c>
      <c r="C51" s="412" t="n">
        <f aca="false">19.85*AA51/100</f>
        <v>6003760.55956818</v>
      </c>
      <c r="D51" s="412" t="n">
        <f aca="false">AB51</f>
        <v>384633.951888032</v>
      </c>
      <c r="E51" s="412" t="n">
        <v>0</v>
      </c>
      <c r="F51" s="412" t="n">
        <f aca="false">C51+D51+E51</f>
        <v>6388394.51145621</v>
      </c>
      <c r="G51" s="413" t="n">
        <f aca="false">F51/B51</f>
        <v>2789.69192640009</v>
      </c>
      <c r="H51" s="403" t="n">
        <f aca="false">$G$15-G51</f>
        <v>995.638073599906</v>
      </c>
      <c r="I51" s="318" t="str">
        <f aca="false">IF(H51&lt;0,LN(-H51),"")</f>
        <v/>
      </c>
      <c r="J51" s="318" t="str">
        <f aca="false">IF(H51&lt;0,30+I51,"")</f>
        <v/>
      </c>
      <c r="K51" s="404" t="n">
        <f aca="false">IF(H51&gt;0,H51*0.8,J51*H51/100)</f>
        <v>796.510458879925</v>
      </c>
      <c r="L51" s="414" t="n">
        <f aca="false">K51*B51</f>
        <v>1824008.95083503</v>
      </c>
      <c r="M51" s="414"/>
      <c r="N51" s="424" t="n">
        <v>103</v>
      </c>
      <c r="O51" s="327" t="s">
        <v>748</v>
      </c>
      <c r="P51" s="416" t="n">
        <v>0</v>
      </c>
      <c r="Q51" s="417" t="s">
        <v>721</v>
      </c>
      <c r="X51" s="418" t="s">
        <v>124</v>
      </c>
      <c r="Y51" s="419" t="n">
        <v>22</v>
      </c>
      <c r="Z51" s="353" t="n">
        <v>6654041.93</v>
      </c>
      <c r="AA51" s="420" t="n">
        <f aca="false">100*Z51/Y51</f>
        <v>30245645.1363636</v>
      </c>
      <c r="AB51" s="353" t="n">
        <v>384633.951888032</v>
      </c>
      <c r="AE51" s="421" t="n">
        <v>103</v>
      </c>
      <c r="AF51" s="0" t="n">
        <f aca="false">N51-AE51</f>
        <v>0</v>
      </c>
      <c r="AH51" s="422" t="n">
        <v>6557.97700471172</v>
      </c>
      <c r="AI51" s="0" t="n">
        <f aca="false">AH51*1000</f>
        <v>6557977.00471172</v>
      </c>
      <c r="AJ51" s="423" t="n">
        <v>386.765068</v>
      </c>
      <c r="AK51" s="0" t="n">
        <f aca="false">AJ51*1000</f>
        <v>386765.068</v>
      </c>
    </row>
    <row r="52" customFormat="false" ht="15" hidden="false" customHeight="true" outlineLevel="0" collapsed="false">
      <c r="A52" s="396" t="s">
        <v>749</v>
      </c>
      <c r="B52" s="411" t="n">
        <v>2326</v>
      </c>
      <c r="C52" s="412" t="n">
        <f aca="false">19.85*AA52/100</f>
        <v>5555483.61321839</v>
      </c>
      <c r="D52" s="412" t="n">
        <f aca="false">AB52</f>
        <v>749966.851848666</v>
      </c>
      <c r="E52" s="412" t="n">
        <v>0</v>
      </c>
      <c r="F52" s="412" t="n">
        <f aca="false">C52+D52+E52</f>
        <v>6305450.46506706</v>
      </c>
      <c r="G52" s="413" t="n">
        <f aca="false">F52/B52</f>
        <v>2710.85574594456</v>
      </c>
      <c r="H52" s="403" t="n">
        <f aca="false">$G$15-G52</f>
        <v>1074.47425405544</v>
      </c>
      <c r="I52" s="318" t="str">
        <f aca="false">IF(H52&lt;0,LN(-H52),"")</f>
        <v/>
      </c>
      <c r="J52" s="318" t="str">
        <f aca="false">IF(H52&lt;0,30+I52,"")</f>
        <v/>
      </c>
      <c r="K52" s="404" t="n">
        <f aca="false">IF(H52&gt;0,H52*0.8,J52*H52/100)</f>
        <v>859.579403244348</v>
      </c>
      <c r="L52" s="414" t="n">
        <f aca="false">K52*B52</f>
        <v>1999381.69194635</v>
      </c>
      <c r="M52" s="414"/>
      <c r="N52" s="424" t="n">
        <v>105</v>
      </c>
      <c r="O52" s="327" t="s">
        <v>749</v>
      </c>
      <c r="P52" s="416" t="n">
        <v>0</v>
      </c>
      <c r="Q52" s="417" t="s">
        <v>750</v>
      </c>
      <c r="X52" s="418" t="s">
        <v>125</v>
      </c>
      <c r="Y52" s="419" t="n">
        <v>21.75</v>
      </c>
      <c r="Z52" s="353" t="n">
        <v>6087242.75</v>
      </c>
      <c r="AA52" s="420" t="n">
        <f aca="false">100*Z52/Y52</f>
        <v>27987322.9885057</v>
      </c>
      <c r="AB52" s="353" t="n">
        <v>749966.851848666</v>
      </c>
      <c r="AE52" s="421" t="n">
        <v>105</v>
      </c>
      <c r="AF52" s="0" t="n">
        <f aca="false">N52-AE52</f>
        <v>0</v>
      </c>
      <c r="AH52" s="422" t="n">
        <v>6039.93550059212</v>
      </c>
      <c r="AI52" s="0" t="n">
        <f aca="false">AH52*1000</f>
        <v>6039935.50059213</v>
      </c>
      <c r="AJ52" s="423" t="n">
        <v>754.122144</v>
      </c>
      <c r="AK52" s="0" t="n">
        <f aca="false">AJ52*1000</f>
        <v>754122.144</v>
      </c>
    </row>
    <row r="53" customFormat="false" ht="15" hidden="false" customHeight="true" outlineLevel="0" collapsed="false">
      <c r="A53" s="396" t="s">
        <v>751</v>
      </c>
      <c r="B53" s="411" t="n">
        <v>46739</v>
      </c>
      <c r="C53" s="412" t="n">
        <f aca="false">19.85*AA53/100</f>
        <v>173865819.22362</v>
      </c>
      <c r="D53" s="412" t="n">
        <f aca="false">AB53</f>
        <v>12096565.1348802</v>
      </c>
      <c r="E53" s="412" t="n">
        <v>0</v>
      </c>
      <c r="F53" s="412" t="n">
        <f aca="false">C53+D53+E53</f>
        <v>185962384.3585</v>
      </c>
      <c r="G53" s="413" t="n">
        <f aca="false">F53/B53</f>
        <v>3978.74118741309</v>
      </c>
      <c r="H53" s="403" t="n">
        <f aca="false">$G$15-G53</f>
        <v>-193.411187413091</v>
      </c>
      <c r="I53" s="318" t="n">
        <f aca="false">IF(H53&lt;0,LN(-H53),"")</f>
        <v>5.26481842732907</v>
      </c>
      <c r="J53" s="318" t="n">
        <f aca="false">IF(H53&lt;0,30+I53,"")</f>
        <v>35.2648184273291</v>
      </c>
      <c r="K53" s="404" t="n">
        <f aca="false">IF(H53&gt;0,H53*0.8,J53*H53/100)</f>
        <v>-68.2061040593676</v>
      </c>
      <c r="L53" s="414" t="n">
        <f aca="false">K53*B53</f>
        <v>-3187885.09763078</v>
      </c>
      <c r="M53" s="414"/>
      <c r="N53" s="424" t="n">
        <v>106</v>
      </c>
      <c r="O53" s="425" t="s">
        <v>752</v>
      </c>
      <c r="P53" s="416" t="n">
        <v>0</v>
      </c>
      <c r="Q53" s="417" t="s">
        <v>704</v>
      </c>
      <c r="X53" s="418" t="s">
        <v>126</v>
      </c>
      <c r="Y53" s="419" t="n">
        <v>19.75</v>
      </c>
      <c r="Z53" s="353" t="n">
        <v>172989920.89</v>
      </c>
      <c r="AA53" s="420" t="n">
        <f aca="false">100*Z53/Y53</f>
        <v>875898333.620253</v>
      </c>
      <c r="AB53" s="353" t="n">
        <v>12096565.1348802</v>
      </c>
      <c r="AE53" s="421" t="n">
        <v>106</v>
      </c>
      <c r="AF53" s="0" t="n">
        <f aca="false">N53-AE53</f>
        <v>0</v>
      </c>
      <c r="AH53" s="422" t="n">
        <v>172988.397266477</v>
      </c>
      <c r="AI53" s="0" t="n">
        <f aca="false">AH53*1000</f>
        <v>172988397.266477</v>
      </c>
      <c r="AJ53" s="423" t="n">
        <v>12163.58778</v>
      </c>
      <c r="AK53" s="0" t="n">
        <f aca="false">AJ53*1000</f>
        <v>12163587.78</v>
      </c>
    </row>
    <row r="54" customFormat="false" ht="15" hidden="false" customHeight="true" outlineLevel="0" collapsed="false">
      <c r="A54" s="396" t="s">
        <v>753</v>
      </c>
      <c r="B54" s="411" t="n">
        <v>10599</v>
      </c>
      <c r="C54" s="412" t="n">
        <f aca="false">19.85*AA54/100</f>
        <v>31657735.5519318</v>
      </c>
      <c r="D54" s="412" t="n">
        <f aca="false">AB54</f>
        <v>1675320.98687974</v>
      </c>
      <c r="E54" s="412" t="n">
        <v>0</v>
      </c>
      <c r="F54" s="412" t="n">
        <f aca="false">C54+D54+E54</f>
        <v>33333056.5388116</v>
      </c>
      <c r="G54" s="413" t="n">
        <f aca="false">F54/B54</f>
        <v>3144.92466636584</v>
      </c>
      <c r="H54" s="403" t="n">
        <f aca="false">$G$15-G54</f>
        <v>640.405333634159</v>
      </c>
      <c r="I54" s="318" t="str">
        <f aca="false">IF(H54&lt;0,LN(-H54),"")</f>
        <v/>
      </c>
      <c r="J54" s="318" t="str">
        <f aca="false">IF(H54&lt;0,30+I54,"")</f>
        <v/>
      </c>
      <c r="K54" s="404" t="n">
        <f aca="false">IF(H54&gt;0,H54*0.8,J54*H54/100)</f>
        <v>512.324266907327</v>
      </c>
      <c r="L54" s="414" t="n">
        <f aca="false">K54*B54</f>
        <v>5430124.90495076</v>
      </c>
      <c r="M54" s="414"/>
      <c r="N54" s="424" t="n">
        <v>108</v>
      </c>
      <c r="O54" s="425" t="s">
        <v>754</v>
      </c>
      <c r="P54" s="416" t="n">
        <v>0</v>
      </c>
      <c r="Q54" s="417" t="s">
        <v>707</v>
      </c>
      <c r="S54" s="27"/>
      <c r="T54" s="27"/>
      <c r="U54" s="27"/>
      <c r="X54" s="418" t="s">
        <v>127</v>
      </c>
      <c r="Y54" s="419" t="n">
        <v>22</v>
      </c>
      <c r="Z54" s="353" t="n">
        <v>35086659.05</v>
      </c>
      <c r="AA54" s="420" t="n">
        <f aca="false">100*Z54/Y54</f>
        <v>159484813.863636</v>
      </c>
      <c r="AB54" s="353" t="n">
        <v>1675320.98687974</v>
      </c>
      <c r="AC54" s="27"/>
      <c r="AE54" s="421" t="n">
        <v>108</v>
      </c>
      <c r="AF54" s="0" t="n">
        <f aca="false">N54-AE54</f>
        <v>0</v>
      </c>
      <c r="AH54" s="422" t="n">
        <v>33971.1932155147</v>
      </c>
      <c r="AI54" s="0" t="n">
        <f aca="false">AH54*1000</f>
        <v>33971193.2155147</v>
      </c>
      <c r="AJ54" s="423" t="n">
        <v>1684.603328</v>
      </c>
      <c r="AK54" s="0" t="n">
        <f aca="false">AJ54*1000</f>
        <v>1684603.328</v>
      </c>
    </row>
    <row r="55" customFormat="false" ht="15" hidden="false" customHeight="true" outlineLevel="0" collapsed="false">
      <c r="A55" s="410" t="s">
        <v>755</v>
      </c>
      <c r="B55" s="411" t="n">
        <v>67662</v>
      </c>
      <c r="C55" s="412" t="n">
        <f aca="false">19.85*AA55/100</f>
        <v>228385583.795157</v>
      </c>
      <c r="D55" s="412" t="n">
        <f aca="false">AB55</f>
        <v>15974386.9777129</v>
      </c>
      <c r="E55" s="412" t="n">
        <v>0</v>
      </c>
      <c r="F55" s="412" t="n">
        <f aca="false">C55+D55+E55</f>
        <v>244359970.77287</v>
      </c>
      <c r="G55" s="413" t="n">
        <f aca="false">F55/B55</f>
        <v>3611.48016276299</v>
      </c>
      <c r="H55" s="403" t="n">
        <f aca="false">$G$15-G55</f>
        <v>173.849837237009</v>
      </c>
      <c r="I55" s="318" t="str">
        <f aca="false">IF(H55&lt;0,LN(-H55),"")</f>
        <v/>
      </c>
      <c r="J55" s="318" t="str">
        <f aca="false">IF(H55&lt;0,30+I55,"")</f>
        <v/>
      </c>
      <c r="K55" s="404" t="n">
        <f aca="false">IF(H55&gt;0,H55*0.8,J55*H55/100)</f>
        <v>139.079869789607</v>
      </c>
      <c r="L55" s="414" t="n">
        <f aca="false">K55*B55</f>
        <v>9410422.14970441</v>
      </c>
      <c r="M55" s="414"/>
      <c r="N55" s="415" t="n">
        <v>109</v>
      </c>
      <c r="O55" s="425" t="s">
        <v>756</v>
      </c>
      <c r="P55" s="416" t="n">
        <v>0</v>
      </c>
      <c r="Q55" s="417" t="s">
        <v>721</v>
      </c>
      <c r="X55" s="418" t="s">
        <v>128</v>
      </c>
      <c r="Y55" s="419" t="n">
        <v>20.75</v>
      </c>
      <c r="Z55" s="353" t="n">
        <v>238740597.67</v>
      </c>
      <c r="AA55" s="420" t="n">
        <f aca="false">100*Z55/Y55</f>
        <v>1150557097.20482</v>
      </c>
      <c r="AB55" s="353" t="n">
        <v>15974386.9777129</v>
      </c>
      <c r="AE55" s="421" t="n">
        <v>109</v>
      </c>
      <c r="AF55" s="0" t="n">
        <f aca="false">N55-AE55</f>
        <v>0</v>
      </c>
      <c r="AH55" s="422" t="n">
        <v>238896.150992619</v>
      </c>
      <c r="AI55" s="0" t="n">
        <f aca="false">AH55*1000</f>
        <v>238896150.992619</v>
      </c>
      <c r="AJ55" s="423" t="n">
        <v>16062.895216</v>
      </c>
      <c r="AK55" s="0" t="n">
        <f aca="false">AJ55*1000</f>
        <v>16062895.216</v>
      </c>
    </row>
    <row r="56" customFormat="false" ht="15" hidden="false" customHeight="true" outlineLevel="0" collapsed="false">
      <c r="A56" s="396" t="s">
        <v>757</v>
      </c>
      <c r="B56" s="411" t="n">
        <v>19128</v>
      </c>
      <c r="C56" s="412" t="n">
        <f aca="false">19.85*AA56/100</f>
        <v>57678709.805122</v>
      </c>
      <c r="D56" s="412" t="n">
        <f aca="false">AB56</f>
        <v>3020208.35364777</v>
      </c>
      <c r="E56" s="412" t="n">
        <v>0</v>
      </c>
      <c r="F56" s="412" t="n">
        <f aca="false">C56+D56+E56</f>
        <v>60698918.1587697</v>
      </c>
      <c r="G56" s="413" t="n">
        <f aca="false">F56/B56</f>
        <v>3173.30186944635</v>
      </c>
      <c r="H56" s="403" t="n">
        <f aca="false">$G$15-G56</f>
        <v>612.028130553653</v>
      </c>
      <c r="I56" s="318" t="str">
        <f aca="false">IF(H56&lt;0,LN(-H56),"")</f>
        <v/>
      </c>
      <c r="J56" s="318" t="str">
        <f aca="false">IF(H56&lt;0,30+I56,"")</f>
        <v/>
      </c>
      <c r="K56" s="404" t="n">
        <f aca="false">IF(H56&gt;0,H56*0.8,J56*H56/100)</f>
        <v>489.622504442922</v>
      </c>
      <c r="L56" s="414" t="n">
        <f aca="false">K56*B56</f>
        <v>9365499.26498422</v>
      </c>
      <c r="M56" s="414"/>
      <c r="N56" s="424" t="n">
        <v>111</v>
      </c>
      <c r="O56" s="327" t="s">
        <v>757</v>
      </c>
      <c r="P56" s="416" t="n">
        <v>0</v>
      </c>
      <c r="Q56" s="417" t="s">
        <v>702</v>
      </c>
      <c r="X56" s="418" t="s">
        <v>117</v>
      </c>
      <c r="Y56" s="419" t="n">
        <v>20.5</v>
      </c>
      <c r="Z56" s="353" t="n">
        <v>59567433.3</v>
      </c>
      <c r="AA56" s="420" t="n">
        <f aca="false">100*Z56/Y56</f>
        <v>290572845.365854</v>
      </c>
      <c r="AB56" s="353" t="n">
        <v>3020208.35364777</v>
      </c>
      <c r="AE56" s="421" t="n">
        <v>111</v>
      </c>
      <c r="AF56" s="0" t="n">
        <f aca="false">N56-AE56</f>
        <v>0</v>
      </c>
      <c r="AH56" s="422" t="n">
        <v>60537.9326649999</v>
      </c>
      <c r="AI56" s="0" t="n">
        <f aca="false">AH56*1000</f>
        <v>60537932.6649999</v>
      </c>
      <c r="AJ56" s="423" t="n">
        <v>3036.942224</v>
      </c>
      <c r="AK56" s="0" t="n">
        <f aca="false">AJ56*1000</f>
        <v>3036942.224</v>
      </c>
    </row>
    <row r="57" customFormat="false" ht="15" hidden="false" customHeight="true" outlineLevel="0" collapsed="false">
      <c r="A57" s="396" t="s">
        <v>758</v>
      </c>
      <c r="B57" s="411" t="n">
        <v>9966</v>
      </c>
      <c r="C57" s="412" t="n">
        <f aca="false">19.85*AA57/100</f>
        <v>25090158.6426824</v>
      </c>
      <c r="D57" s="412" t="n">
        <f aca="false">AB57</f>
        <v>1382120.33251654</v>
      </c>
      <c r="E57" s="412" t="n">
        <v>0</v>
      </c>
      <c r="F57" s="412" t="n">
        <f aca="false">C57+D57+E57</f>
        <v>26472278.9751989</v>
      </c>
      <c r="G57" s="413" t="n">
        <f aca="false">F57/B57</f>
        <v>2656.25917872756</v>
      </c>
      <c r="H57" s="403" t="n">
        <f aca="false">$G$15-G57</f>
        <v>1129.07082127244</v>
      </c>
      <c r="I57" s="318" t="str">
        <f aca="false">IF(H57&lt;0,LN(-H57),"")</f>
        <v/>
      </c>
      <c r="J57" s="318" t="str">
        <f aca="false">IF(H57&lt;0,30+I57,"")</f>
        <v/>
      </c>
      <c r="K57" s="404" t="n">
        <f aca="false">IF(H57&gt;0,H57*0.8,J57*H57/100)</f>
        <v>903.25665701795</v>
      </c>
      <c r="L57" s="414" t="n">
        <f aca="false">K57*B57</f>
        <v>9001855.84384089</v>
      </c>
      <c r="M57" s="414"/>
      <c r="N57" s="424" t="n">
        <v>139</v>
      </c>
      <c r="O57" s="327" t="s">
        <v>758</v>
      </c>
      <c r="P57" s="416" t="n">
        <v>0</v>
      </c>
      <c r="Q57" s="417" t="s">
        <v>699</v>
      </c>
      <c r="X57" s="418" t="s">
        <v>129</v>
      </c>
      <c r="Y57" s="419" t="n">
        <v>21.25</v>
      </c>
      <c r="Z57" s="353" t="n">
        <v>26859741.62</v>
      </c>
      <c r="AA57" s="420" t="n">
        <f aca="false">100*Z57/Y57</f>
        <v>126398784.094118</v>
      </c>
      <c r="AB57" s="353" t="n">
        <v>1382120.33251654</v>
      </c>
      <c r="AE57" s="421" t="n">
        <v>139</v>
      </c>
      <c r="AF57" s="0" t="n">
        <f aca="false">N57-AE57</f>
        <v>0</v>
      </c>
      <c r="AH57" s="422" t="n">
        <v>26635.0581945022</v>
      </c>
      <c r="AI57" s="0" t="n">
        <f aca="false">AH57*1000</f>
        <v>26635058.1945022</v>
      </c>
      <c r="AJ57" s="423" t="n">
        <v>1389.778156</v>
      </c>
      <c r="AK57" s="0" t="n">
        <f aca="false">AJ57*1000</f>
        <v>1389778.156</v>
      </c>
    </row>
    <row r="58" customFormat="false" ht="15" hidden="false" customHeight="true" outlineLevel="0" collapsed="false">
      <c r="A58" s="396" t="s">
        <v>759</v>
      </c>
      <c r="B58" s="411" t="n">
        <v>21639</v>
      </c>
      <c r="C58" s="412" t="n">
        <f aca="false">19.85*AA58/100</f>
        <v>62668886.2437561</v>
      </c>
      <c r="D58" s="412" t="n">
        <f aca="false">AB58</f>
        <v>5918813.01290995</v>
      </c>
      <c r="E58" s="412" t="n">
        <v>0</v>
      </c>
      <c r="F58" s="412" t="n">
        <f aca="false">C58+D58+E58</f>
        <v>68587699.256666</v>
      </c>
      <c r="G58" s="413" t="n">
        <f aca="false">F58/B58</f>
        <v>3169.63349769703</v>
      </c>
      <c r="H58" s="403" t="n">
        <f aca="false">$G$15-G58</f>
        <v>615.69650230297</v>
      </c>
      <c r="I58" s="318" t="str">
        <f aca="false">IF(H58&lt;0,LN(-H58),"")</f>
        <v/>
      </c>
      <c r="J58" s="318" t="str">
        <f aca="false">IF(H58&lt;0,30+I58,"")</f>
        <v/>
      </c>
      <c r="K58" s="404" t="n">
        <f aca="false">IF(H58&gt;0,H58*0.8,J58*H58/100)</f>
        <v>492.557201842376</v>
      </c>
      <c r="L58" s="414" t="n">
        <f aca="false">K58*B58</f>
        <v>10658445.2906672</v>
      </c>
      <c r="M58" s="414"/>
      <c r="N58" s="424" t="n">
        <v>140</v>
      </c>
      <c r="O58" s="425" t="s">
        <v>760</v>
      </c>
      <c r="P58" s="416" t="n">
        <v>0</v>
      </c>
      <c r="Q58" s="417" t="s">
        <v>761</v>
      </c>
      <c r="X58" s="418" t="s">
        <v>130</v>
      </c>
      <c r="Y58" s="419" t="n">
        <v>20.5</v>
      </c>
      <c r="Z58" s="353" t="n">
        <v>64721016.02</v>
      </c>
      <c r="AA58" s="420" t="n">
        <f aca="false">100*Z58/Y58</f>
        <v>315712273.268293</v>
      </c>
      <c r="AB58" s="353" t="n">
        <v>5918813.01290995</v>
      </c>
      <c r="AE58" s="421" t="n">
        <v>140</v>
      </c>
      <c r="AF58" s="0" t="n">
        <f aca="false">N58-AE58</f>
        <v>0</v>
      </c>
      <c r="AH58" s="422" t="n">
        <v>64614.8825710692</v>
      </c>
      <c r="AI58" s="0" t="n">
        <f aca="false">AH58*1000</f>
        <v>64614882.5710692</v>
      </c>
      <c r="AJ58" s="423" t="n">
        <v>5951.606992</v>
      </c>
      <c r="AK58" s="0" t="n">
        <f aca="false">AJ58*1000</f>
        <v>5951606.992</v>
      </c>
    </row>
    <row r="59" customFormat="false" ht="15" hidden="false" customHeight="true" outlineLevel="0" collapsed="false">
      <c r="A59" s="396" t="s">
        <v>762</v>
      </c>
      <c r="B59" s="411" t="n">
        <v>6820</v>
      </c>
      <c r="C59" s="412" t="n">
        <f aca="false">19.85*AA59/100</f>
        <v>19135742.3096626</v>
      </c>
      <c r="D59" s="412" t="n">
        <f aca="false">AB59</f>
        <v>1421713.90699507</v>
      </c>
      <c r="E59" s="412" t="n">
        <v>0</v>
      </c>
      <c r="F59" s="412" t="n">
        <f aca="false">C59+D59+E59</f>
        <v>20557456.2166577</v>
      </c>
      <c r="G59" s="413" t="n">
        <f aca="false">F59/B59</f>
        <v>3014.28976783837</v>
      </c>
      <c r="H59" s="403" t="n">
        <f aca="false">$G$15-G59</f>
        <v>771.040232161625</v>
      </c>
      <c r="I59" s="318" t="str">
        <f aca="false">IF(H59&lt;0,LN(-H59),"")</f>
        <v/>
      </c>
      <c r="J59" s="318" t="str">
        <f aca="false">IF(H59&lt;0,30+I59,"")</f>
        <v/>
      </c>
      <c r="K59" s="404" t="n">
        <f aca="false">IF(H59&gt;0,H59*0.8,J59*H59/100)</f>
        <v>616.8321857293</v>
      </c>
      <c r="L59" s="414" t="n">
        <f aca="false">K59*B59</f>
        <v>4206795.50667383</v>
      </c>
      <c r="M59" s="414"/>
      <c r="N59" s="424" t="n">
        <v>142</v>
      </c>
      <c r="O59" s="327" t="s">
        <v>762</v>
      </c>
      <c r="P59" s="416" t="n">
        <v>0</v>
      </c>
      <c r="Q59" s="417" t="s">
        <v>730</v>
      </c>
      <c r="X59" s="418" t="s">
        <v>131</v>
      </c>
      <c r="Y59" s="419" t="n">
        <v>20.75</v>
      </c>
      <c r="Z59" s="353" t="n">
        <v>20003357.83</v>
      </c>
      <c r="AA59" s="420" t="n">
        <f aca="false">100*Z59/Y59</f>
        <v>96401724.4819277</v>
      </c>
      <c r="AB59" s="353" t="n">
        <v>1421713.90699507</v>
      </c>
      <c r="AE59" s="421" t="n">
        <v>142</v>
      </c>
      <c r="AF59" s="0" t="n">
        <f aca="false">N59-AE59</f>
        <v>0</v>
      </c>
      <c r="AH59" s="422" t="n">
        <v>19836.7251897332</v>
      </c>
      <c r="AI59" s="0" t="n">
        <f aca="false">AH59*1000</f>
        <v>19836725.1897332</v>
      </c>
      <c r="AJ59" s="423" t="n">
        <v>1429.591104</v>
      </c>
      <c r="AK59" s="0" t="n">
        <f aca="false">AJ59*1000</f>
        <v>1429591.104</v>
      </c>
    </row>
    <row r="60" customFormat="false" ht="15" hidden="false" customHeight="true" outlineLevel="0" collapsed="false">
      <c r="A60" s="396" t="s">
        <v>763</v>
      </c>
      <c r="B60" s="411" t="n">
        <v>7119</v>
      </c>
      <c r="C60" s="412" t="n">
        <f aca="false">19.85*AA60/100</f>
        <v>18736455.2044235</v>
      </c>
      <c r="D60" s="412" t="n">
        <f aca="false">AB60</f>
        <v>1683115.33325595</v>
      </c>
      <c r="E60" s="412" t="n">
        <v>0</v>
      </c>
      <c r="F60" s="412" t="n">
        <f aca="false">C60+D60+E60</f>
        <v>20419570.5376795</v>
      </c>
      <c r="G60" s="413" t="n">
        <f aca="false">F60/B60</f>
        <v>2868.32006428986</v>
      </c>
      <c r="H60" s="403" t="n">
        <f aca="false">$G$15-G60</f>
        <v>917.009935710145</v>
      </c>
      <c r="I60" s="318" t="str">
        <f aca="false">IF(H60&lt;0,LN(-H60),"")</f>
        <v/>
      </c>
      <c r="J60" s="318" t="str">
        <f aca="false">IF(H60&lt;0,30+I60,"")</f>
        <v/>
      </c>
      <c r="K60" s="404" t="n">
        <f aca="false">IF(H60&gt;0,H60*0.8,J60*H60/100)</f>
        <v>733.607948568116</v>
      </c>
      <c r="L60" s="414" t="n">
        <f aca="false">K60*B60</f>
        <v>5222554.98585642</v>
      </c>
      <c r="M60" s="414"/>
      <c r="N60" s="424" t="n">
        <v>143</v>
      </c>
      <c r="O60" s="425" t="s">
        <v>764</v>
      </c>
      <c r="P60" s="416" t="n">
        <v>0</v>
      </c>
      <c r="Q60" s="417" t="s">
        <v>707</v>
      </c>
      <c r="X60" s="418" t="s">
        <v>132</v>
      </c>
      <c r="Y60" s="419" t="n">
        <v>21.25</v>
      </c>
      <c r="Z60" s="353" t="n">
        <v>20057918.04</v>
      </c>
      <c r="AA60" s="420" t="n">
        <f aca="false">100*Z60/Y60</f>
        <v>94390202.5411765</v>
      </c>
      <c r="AB60" s="353" t="n">
        <v>1683115.33325595</v>
      </c>
      <c r="AE60" s="421" t="n">
        <v>143</v>
      </c>
      <c r="AF60" s="0" t="n">
        <f aca="false">N60-AE60</f>
        <v>0</v>
      </c>
      <c r="AH60" s="422" t="n">
        <v>20176.0230438132</v>
      </c>
      <c r="AI60" s="0" t="n">
        <f aca="false">AH60*1000</f>
        <v>20176023.0438132</v>
      </c>
      <c r="AJ60" s="423" t="n">
        <v>1692.44086</v>
      </c>
      <c r="AK60" s="0" t="n">
        <f aca="false">AJ60*1000</f>
        <v>1692440.86</v>
      </c>
    </row>
    <row r="61" customFormat="false" ht="15" hidden="false" customHeight="true" outlineLevel="0" collapsed="false">
      <c r="A61" s="396" t="s">
        <v>765</v>
      </c>
      <c r="B61" s="411" t="n">
        <v>12205</v>
      </c>
      <c r="C61" s="412" t="n">
        <f aca="false">19.85*AA61/100</f>
        <v>34524596.2564578</v>
      </c>
      <c r="D61" s="412" t="n">
        <f aca="false">AB61</f>
        <v>1576611.04657236</v>
      </c>
      <c r="E61" s="412" t="n">
        <v>0</v>
      </c>
      <c r="F61" s="412" t="n">
        <f aca="false">C61+D61+E61</f>
        <v>36101207.3030302</v>
      </c>
      <c r="G61" s="413" t="n">
        <f aca="false">F61/B61</f>
        <v>2957.90309733963</v>
      </c>
      <c r="H61" s="403" t="n">
        <f aca="false">$G$15-G61</f>
        <v>827.426902660369</v>
      </c>
      <c r="I61" s="318" t="str">
        <f aca="false">IF(H61&lt;0,LN(-H61),"")</f>
        <v/>
      </c>
      <c r="J61" s="318" t="str">
        <f aca="false">IF(H61&lt;0,30+I61,"")</f>
        <v/>
      </c>
      <c r="K61" s="404" t="n">
        <f aca="false">IF(H61&gt;0,H61*0.8,J61*H61/100)</f>
        <v>661.941522128295</v>
      </c>
      <c r="L61" s="414" t="n">
        <f aca="false">K61*B61</f>
        <v>8078996.27757585</v>
      </c>
      <c r="M61" s="414"/>
      <c r="N61" s="424" t="n">
        <v>145</v>
      </c>
      <c r="O61" s="327" t="s">
        <v>765</v>
      </c>
      <c r="P61" s="416" t="n">
        <v>0</v>
      </c>
      <c r="Q61" s="417" t="s">
        <v>697</v>
      </c>
      <c r="X61" s="418" t="s">
        <v>133</v>
      </c>
      <c r="Y61" s="419" t="n">
        <v>20.75</v>
      </c>
      <c r="Z61" s="353" t="n">
        <v>36089943.19</v>
      </c>
      <c r="AA61" s="420" t="n">
        <f aca="false">100*Z61/Y61</f>
        <v>173927437.060241</v>
      </c>
      <c r="AB61" s="353" t="n">
        <v>1576611.04657236</v>
      </c>
      <c r="AE61" s="421" t="n">
        <v>145</v>
      </c>
      <c r="AF61" s="0" t="n">
        <f aca="false">N61-AE61</f>
        <v>0</v>
      </c>
      <c r="AH61" s="422" t="n">
        <v>35891.1766029258</v>
      </c>
      <c r="AI61" s="0" t="n">
        <f aca="false">AH61*1000</f>
        <v>35891176.6029258</v>
      </c>
      <c r="AJ61" s="423" t="n">
        <v>1585.346472</v>
      </c>
      <c r="AK61" s="0" t="n">
        <f aca="false">AJ61*1000</f>
        <v>1585346.472</v>
      </c>
    </row>
    <row r="62" customFormat="false" ht="15" hidden="false" customHeight="true" outlineLevel="0" collapsed="false">
      <c r="A62" s="396" t="s">
        <v>766</v>
      </c>
      <c r="B62" s="411" t="n">
        <v>5128</v>
      </c>
      <c r="C62" s="412" t="n">
        <f aca="false">19.85*AA62/100</f>
        <v>12352879.6541687</v>
      </c>
      <c r="D62" s="412" t="n">
        <f aca="false">AB62</f>
        <v>3109593.45945413</v>
      </c>
      <c r="E62" s="412" t="n">
        <v>0</v>
      </c>
      <c r="F62" s="412" t="n">
        <f aca="false">C62+D62+E62</f>
        <v>15462473.1136228</v>
      </c>
      <c r="G62" s="413" t="n">
        <f aca="false">F62/B62</f>
        <v>3015.30286927122</v>
      </c>
      <c r="H62" s="403" t="n">
        <f aca="false">$G$15-G62</f>
        <v>770.027130728783</v>
      </c>
      <c r="I62" s="318" t="str">
        <f aca="false">IF(H62&lt;0,LN(-H62),"")</f>
        <v/>
      </c>
      <c r="J62" s="318" t="str">
        <f aca="false">IF(H62&lt;0,30+I62,"")</f>
        <v/>
      </c>
      <c r="K62" s="404" t="n">
        <f aca="false">IF(H62&gt;0,H62*0.8,J62*H62/100)</f>
        <v>616.021704583026</v>
      </c>
      <c r="L62" s="414" t="n">
        <f aca="false">K62*B62</f>
        <v>3158959.30110176</v>
      </c>
      <c r="M62" s="414"/>
      <c r="N62" s="424" t="n">
        <v>146</v>
      </c>
      <c r="O62" s="425" t="s">
        <v>767</v>
      </c>
      <c r="P62" s="416" t="n">
        <v>0</v>
      </c>
      <c r="Q62" s="417" t="s">
        <v>768</v>
      </c>
      <c r="X62" s="418" t="s">
        <v>134</v>
      </c>
      <c r="Y62" s="419" t="n">
        <v>20.75</v>
      </c>
      <c r="Z62" s="353" t="n">
        <v>12912959.84</v>
      </c>
      <c r="AA62" s="420" t="n">
        <f aca="false">100*Z62/Y62</f>
        <v>62231131.7590361</v>
      </c>
      <c r="AB62" s="353" t="n">
        <v>3109593.45945413</v>
      </c>
      <c r="AE62" s="421" t="n">
        <v>146</v>
      </c>
      <c r="AF62" s="0" t="n">
        <f aca="false">N62-AE62</f>
        <v>0</v>
      </c>
      <c r="AH62" s="422" t="n">
        <v>12915.5960566742</v>
      </c>
      <c r="AI62" s="0" t="n">
        <f aca="false">AH62*1000</f>
        <v>12915596.0566742</v>
      </c>
      <c r="AJ62" s="423" t="n">
        <v>3126.82258</v>
      </c>
      <c r="AK62" s="0" t="n">
        <f aca="false">AJ62*1000</f>
        <v>3126822.58</v>
      </c>
    </row>
    <row r="63" customFormat="false" ht="15" hidden="false" customHeight="true" outlineLevel="0" collapsed="false">
      <c r="A63" s="396" t="s">
        <v>769</v>
      </c>
      <c r="B63" s="411" t="n">
        <v>6869</v>
      </c>
      <c r="C63" s="412" t="n">
        <f aca="false">19.85*AA63/100</f>
        <v>21244367.0632895</v>
      </c>
      <c r="D63" s="412" t="n">
        <f aca="false">AB63</f>
        <v>2501034.84824048</v>
      </c>
      <c r="E63" s="412" t="n">
        <v>0</v>
      </c>
      <c r="F63" s="412" t="n">
        <f aca="false">C63+D63+E63</f>
        <v>23745401.91153</v>
      </c>
      <c r="G63" s="413" t="n">
        <f aca="false">F63/B63</f>
        <v>3456.8935669719</v>
      </c>
      <c r="H63" s="403" t="n">
        <f aca="false">$G$15-G63</f>
        <v>328.436433028104</v>
      </c>
      <c r="I63" s="318" t="str">
        <f aca="false">IF(H63&lt;0,LN(-H63),"")</f>
        <v/>
      </c>
      <c r="J63" s="318" t="str">
        <f aca="false">IF(H63&lt;0,30+I63,"")</f>
        <v/>
      </c>
      <c r="K63" s="404" t="n">
        <f aca="false">IF(H63&gt;0,H63*0.8,J63*H63/100)</f>
        <v>262.749146422483</v>
      </c>
      <c r="L63" s="414" t="n">
        <f aca="false">K63*B63</f>
        <v>1804823.88677604</v>
      </c>
      <c r="M63" s="414"/>
      <c r="N63" s="424" t="n">
        <v>148</v>
      </c>
      <c r="O63" s="425" t="s">
        <v>770</v>
      </c>
      <c r="P63" s="416" t="n">
        <v>0</v>
      </c>
      <c r="Q63" s="417" t="s">
        <v>712</v>
      </c>
      <c r="X63" s="418" t="s">
        <v>136</v>
      </c>
      <c r="Y63" s="419" t="n">
        <v>19</v>
      </c>
      <c r="Z63" s="353" t="n">
        <v>20334658.65</v>
      </c>
      <c r="AA63" s="420" t="n">
        <f aca="false">100*Z63/Y63</f>
        <v>107024519.210526</v>
      </c>
      <c r="AB63" s="353" t="n">
        <v>2501034.84824048</v>
      </c>
      <c r="AE63" s="421" t="n">
        <v>148</v>
      </c>
      <c r="AF63" s="0" t="n">
        <f aca="false">N63-AE63</f>
        <v>0</v>
      </c>
      <c r="AH63" s="422" t="n">
        <v>20657.194086572</v>
      </c>
      <c r="AI63" s="0" t="n">
        <f aca="false">AH63*1000</f>
        <v>20657194.086572</v>
      </c>
      <c r="AJ63" s="423" t="n">
        <v>2514.892168</v>
      </c>
      <c r="AK63" s="0" t="n">
        <f aca="false">AJ63*1000</f>
        <v>2514892.168</v>
      </c>
    </row>
    <row r="64" customFormat="false" ht="15" hidden="false" customHeight="true" outlineLevel="0" collapsed="false">
      <c r="A64" s="396" t="s">
        <v>771</v>
      </c>
      <c r="B64" s="411" t="n">
        <v>5481</v>
      </c>
      <c r="C64" s="412" t="n">
        <f aca="false">19.85*AA64/100</f>
        <v>20887442.8585301</v>
      </c>
      <c r="D64" s="412" t="n">
        <f aca="false">AB64</f>
        <v>1089323.33364582</v>
      </c>
      <c r="E64" s="412" t="n">
        <v>0</v>
      </c>
      <c r="F64" s="412" t="n">
        <f aca="false">C64+D64+E64</f>
        <v>21976766.1921759</v>
      </c>
      <c r="G64" s="413" t="n">
        <f aca="false">F64/B64</f>
        <v>4009.62711041342</v>
      </c>
      <c r="H64" s="403" t="n">
        <f aca="false">$G$15-G64</f>
        <v>-224.297110413418</v>
      </c>
      <c r="I64" s="318" t="n">
        <f aca="false">IF(H64&lt;0,LN(-H64),"")</f>
        <v>5.41297155875668</v>
      </c>
      <c r="J64" s="318" t="n">
        <f aca="false">IF(H64&lt;0,30+I64,"")</f>
        <v>35.4129715587567</v>
      </c>
      <c r="K64" s="404" t="n">
        <f aca="false">IF(H64&gt;0,H64*0.8,J64*H64/100)</f>
        <v>-79.4302719178168</v>
      </c>
      <c r="L64" s="414" t="n">
        <f aca="false">K64*B64</f>
        <v>-435357.320381554</v>
      </c>
      <c r="M64" s="414"/>
      <c r="N64" s="424" t="n">
        <v>149</v>
      </c>
      <c r="O64" s="425" t="s">
        <v>772</v>
      </c>
      <c r="P64" s="416" t="n">
        <v>3</v>
      </c>
      <c r="Q64" s="417" t="s">
        <v>704</v>
      </c>
      <c r="X64" s="418" t="s">
        <v>137</v>
      </c>
      <c r="Y64" s="419" t="n">
        <v>20.75</v>
      </c>
      <c r="Z64" s="353" t="n">
        <v>21834480.57</v>
      </c>
      <c r="AA64" s="420" t="n">
        <f aca="false">100*Z64/Y64</f>
        <v>105226412.385542</v>
      </c>
      <c r="AB64" s="353" t="n">
        <v>1089323.33364582</v>
      </c>
      <c r="AE64" s="421" t="n">
        <v>149</v>
      </c>
      <c r="AF64" s="0" t="n">
        <f aca="false">N64-AE64</f>
        <v>0</v>
      </c>
      <c r="AH64" s="422" t="n">
        <v>21813.9833169449</v>
      </c>
      <c r="AI64" s="0" t="n">
        <f aca="false">AH64*1000</f>
        <v>21813983.3169449</v>
      </c>
      <c r="AJ64" s="423" t="n">
        <v>1095.358876</v>
      </c>
      <c r="AK64" s="0" t="n">
        <f aca="false">AJ64*1000</f>
        <v>1095358.876</v>
      </c>
    </row>
    <row r="65" customFormat="false" ht="15" hidden="false" customHeight="true" outlineLevel="0" collapsed="false">
      <c r="A65" s="396" t="s">
        <v>773</v>
      </c>
      <c r="B65" s="411" t="n">
        <v>2032</v>
      </c>
      <c r="C65" s="412" t="n">
        <f aca="false">19.85*AA65/100</f>
        <v>4615874.20215909</v>
      </c>
      <c r="D65" s="412" t="n">
        <f aca="false">AB65</f>
        <v>621712.283524126</v>
      </c>
      <c r="E65" s="412" t="n">
        <v>0</v>
      </c>
      <c r="F65" s="412" t="n">
        <f aca="false">C65+D65+E65</f>
        <v>5237586.48568322</v>
      </c>
      <c r="G65" s="413" t="n">
        <f aca="false">F65/B65</f>
        <v>2577.55240437166</v>
      </c>
      <c r="H65" s="403" t="n">
        <f aca="false">$G$15-G65</f>
        <v>1207.77759562834</v>
      </c>
      <c r="I65" s="318" t="str">
        <f aca="false">IF(H65&lt;0,LN(-H65),"")</f>
        <v/>
      </c>
      <c r="J65" s="318" t="str">
        <f aca="false">IF(H65&lt;0,30+I65,"")</f>
        <v/>
      </c>
      <c r="K65" s="404" t="n">
        <f aca="false">IF(H65&gt;0,H65*0.8,J65*H65/100)</f>
        <v>966.222076502671</v>
      </c>
      <c r="L65" s="414" t="n">
        <f aca="false">K65*B65</f>
        <v>1963363.25945343</v>
      </c>
      <c r="M65" s="414"/>
      <c r="N65" s="424" t="n">
        <v>151</v>
      </c>
      <c r="O65" s="425" t="s">
        <v>774</v>
      </c>
      <c r="P65" s="416" t="n">
        <v>0</v>
      </c>
      <c r="Q65" s="417" t="s">
        <v>697</v>
      </c>
      <c r="X65" s="418" t="s">
        <v>138</v>
      </c>
      <c r="Y65" s="419" t="n">
        <v>22</v>
      </c>
      <c r="Z65" s="353" t="n">
        <v>5115830.35</v>
      </c>
      <c r="AA65" s="420" t="n">
        <f aca="false">100*Z65/Y65</f>
        <v>23253774.3181818</v>
      </c>
      <c r="AB65" s="353" t="n">
        <v>621712.283524126</v>
      </c>
      <c r="AE65" s="421" t="n">
        <v>151</v>
      </c>
      <c r="AF65" s="0" t="n">
        <f aca="false">N65-AE65</f>
        <v>0</v>
      </c>
      <c r="AH65" s="422" t="n">
        <v>5084.02147266311</v>
      </c>
      <c r="AI65" s="0" t="n">
        <f aca="false">AH65*1000</f>
        <v>5084021.47266311</v>
      </c>
      <c r="AJ65" s="423" t="n">
        <v>625.156964</v>
      </c>
      <c r="AK65" s="0" t="n">
        <f aca="false">AJ65*1000</f>
        <v>625156.964</v>
      </c>
    </row>
    <row r="66" customFormat="false" ht="15" hidden="false" customHeight="true" outlineLevel="0" collapsed="false">
      <c r="A66" s="396" t="s">
        <v>775</v>
      </c>
      <c r="B66" s="411" t="n">
        <v>4673</v>
      </c>
      <c r="C66" s="412" t="n">
        <f aca="false">19.85*AA66/100</f>
        <v>12569019.7230233</v>
      </c>
      <c r="D66" s="412" t="n">
        <f aca="false">AB66</f>
        <v>573540.23523285</v>
      </c>
      <c r="E66" s="412" t="n">
        <v>0</v>
      </c>
      <c r="F66" s="412" t="n">
        <f aca="false">C66+D66+E66</f>
        <v>13142559.9582561</v>
      </c>
      <c r="G66" s="413" t="n">
        <f aca="false">F66/B66</f>
        <v>2812.44595725575</v>
      </c>
      <c r="H66" s="403" t="n">
        <f aca="false">$G$15-G66</f>
        <v>972.884042744252</v>
      </c>
      <c r="I66" s="318" t="str">
        <f aca="false">IF(H66&lt;0,LN(-H66),"")</f>
        <v/>
      </c>
      <c r="J66" s="318" t="str">
        <f aca="false">IF(H66&lt;0,30+I66,"")</f>
        <v/>
      </c>
      <c r="K66" s="404" t="n">
        <f aca="false">IF(H66&gt;0,H66*0.8,J66*H66/100)</f>
        <v>778.307234195402</v>
      </c>
      <c r="L66" s="414" t="n">
        <f aca="false">K66*B66</f>
        <v>3637029.70539511</v>
      </c>
      <c r="M66" s="414"/>
      <c r="N66" s="424" t="n">
        <v>152</v>
      </c>
      <c r="O66" s="425" t="s">
        <v>776</v>
      </c>
      <c r="P66" s="416" t="n">
        <v>0</v>
      </c>
      <c r="Q66" s="417" t="s">
        <v>777</v>
      </c>
      <c r="X66" s="418" t="s">
        <v>139</v>
      </c>
      <c r="Y66" s="419" t="n">
        <v>21.5</v>
      </c>
      <c r="Z66" s="353" t="n">
        <v>13613799.7</v>
      </c>
      <c r="AA66" s="420" t="n">
        <f aca="false">100*Z66/Y66</f>
        <v>63319998.6046512</v>
      </c>
      <c r="AB66" s="353" t="n">
        <v>573540.23523285</v>
      </c>
      <c r="AE66" s="421" t="n">
        <v>152</v>
      </c>
      <c r="AF66" s="0" t="n">
        <f aca="false">N66-AE66</f>
        <v>0</v>
      </c>
      <c r="AH66" s="422" t="n">
        <v>13412.277306283</v>
      </c>
      <c r="AI66" s="0" t="n">
        <f aca="false">AH66*1000</f>
        <v>13412277.306283</v>
      </c>
      <c r="AJ66" s="423" t="n">
        <v>576.718012</v>
      </c>
      <c r="AK66" s="0" t="n">
        <f aca="false">AJ66*1000</f>
        <v>576718.012</v>
      </c>
    </row>
    <row r="67" customFormat="false" ht="15" hidden="false" customHeight="true" outlineLevel="0" collapsed="false">
      <c r="A67" s="396" t="s">
        <v>778</v>
      </c>
      <c r="B67" s="411" t="n">
        <v>27269</v>
      </c>
      <c r="C67" s="412" t="n">
        <f aca="false">19.85*AA67/100</f>
        <v>90102239.841075</v>
      </c>
      <c r="D67" s="412" t="n">
        <f aca="false">AB67</f>
        <v>3766350.29393309</v>
      </c>
      <c r="E67" s="412" t="n">
        <v>0</v>
      </c>
      <c r="F67" s="412" t="n">
        <f aca="false">C67+D67+E67</f>
        <v>93868590.1350081</v>
      </c>
      <c r="G67" s="413" t="n">
        <f aca="false">F67/B67</f>
        <v>3442.31875518017</v>
      </c>
      <c r="H67" s="403" t="n">
        <f aca="false">$G$15-G67</f>
        <v>343.011244819828</v>
      </c>
      <c r="I67" s="318" t="str">
        <f aca="false">IF(H67&lt;0,LN(-H67),"")</f>
        <v/>
      </c>
      <c r="J67" s="318" t="str">
        <f aca="false">IF(H67&lt;0,30+I67,"")</f>
        <v/>
      </c>
      <c r="K67" s="404" t="n">
        <f aca="false">IF(H67&gt;0,H67*0.8,J67*H67/100)</f>
        <v>274.408995855863</v>
      </c>
      <c r="L67" s="414" t="n">
        <f aca="false">K67*B67</f>
        <v>7482858.90799352</v>
      </c>
      <c r="M67" s="414"/>
      <c r="N67" s="424" t="n">
        <v>153</v>
      </c>
      <c r="O67" s="327" t="s">
        <v>778</v>
      </c>
      <c r="P67" s="416" t="n">
        <v>0</v>
      </c>
      <c r="Q67" s="417" t="s">
        <v>779</v>
      </c>
      <c r="X67" s="418" t="s">
        <v>135</v>
      </c>
      <c r="Y67" s="419" t="n">
        <v>20</v>
      </c>
      <c r="Z67" s="353" t="n">
        <v>90783113.19</v>
      </c>
      <c r="AA67" s="420" t="n">
        <f aca="false">100*Z67/Y67</f>
        <v>453915565.95</v>
      </c>
      <c r="AB67" s="353" t="n">
        <v>3766350.29393309</v>
      </c>
      <c r="AE67" s="421" t="n">
        <v>153</v>
      </c>
      <c r="AF67" s="0" t="n">
        <f aca="false">N67-AE67</f>
        <v>0</v>
      </c>
      <c r="AH67" s="422" t="n">
        <v>91200.8315756419</v>
      </c>
      <c r="AI67" s="0" t="n">
        <f aca="false">AH67*1000</f>
        <v>91200831.5756419</v>
      </c>
      <c r="AJ67" s="423" t="n">
        <v>3787.218264</v>
      </c>
      <c r="AK67" s="0" t="n">
        <f aca="false">AJ67*1000</f>
        <v>3787218.264</v>
      </c>
    </row>
    <row r="68" customFormat="false" ht="15" hidden="false" customHeight="true" outlineLevel="0" collapsed="false">
      <c r="A68" s="396" t="s">
        <v>780</v>
      </c>
      <c r="B68" s="411" t="n">
        <v>16607</v>
      </c>
      <c r="C68" s="412" t="n">
        <f aca="false">19.85*AA68/100</f>
        <v>54317121.4958333</v>
      </c>
      <c r="D68" s="412" t="n">
        <f aca="false">AB68</f>
        <v>2083783.13941914</v>
      </c>
      <c r="E68" s="412" t="n">
        <v>0</v>
      </c>
      <c r="F68" s="412" t="n">
        <f aca="false">C68+D68+E68</f>
        <v>56400904.6352525</v>
      </c>
      <c r="G68" s="413" t="n">
        <f aca="false">F68/B68</f>
        <v>3396.2127196515</v>
      </c>
      <c r="H68" s="403" t="n">
        <f aca="false">$G$15-G68</f>
        <v>389.117280348499</v>
      </c>
      <c r="I68" s="318" t="str">
        <f aca="false">IF(H68&lt;0,LN(-H68),"")</f>
        <v/>
      </c>
      <c r="J68" s="318" t="str">
        <f aca="false">IF(H68&lt;0,30+I68,"")</f>
        <v/>
      </c>
      <c r="K68" s="404" t="n">
        <f aca="false">IF(H68&gt;0,H68*0.8,J68*H68/100)</f>
        <v>311.293824278799</v>
      </c>
      <c r="L68" s="414" t="n">
        <f aca="false">K68*B68</f>
        <v>5169656.53979802</v>
      </c>
      <c r="M68" s="414"/>
      <c r="N68" s="424" t="n">
        <v>165</v>
      </c>
      <c r="O68" s="327" t="s">
        <v>780</v>
      </c>
      <c r="P68" s="416" t="n">
        <v>0</v>
      </c>
      <c r="Q68" s="417" t="s">
        <v>721</v>
      </c>
      <c r="X68" s="418" t="s">
        <v>140</v>
      </c>
      <c r="Y68" s="419" t="n">
        <v>21</v>
      </c>
      <c r="Z68" s="353" t="n">
        <v>57463957.25</v>
      </c>
      <c r="AA68" s="420" t="n">
        <f aca="false">100*Z68/Y68</f>
        <v>273637891.666667</v>
      </c>
      <c r="AB68" s="353" t="n">
        <v>2083783.13941914</v>
      </c>
      <c r="AE68" s="421" t="n">
        <v>165</v>
      </c>
      <c r="AF68" s="0" t="n">
        <f aca="false">N68-AE68</f>
        <v>0</v>
      </c>
      <c r="AH68" s="422" t="n">
        <v>57711.1452621503</v>
      </c>
      <c r="AI68" s="0" t="n">
        <f aca="false">AH68*1000</f>
        <v>57711145.2621503</v>
      </c>
      <c r="AJ68" s="423" t="n">
        <v>2095.32862</v>
      </c>
      <c r="AK68" s="0" t="n">
        <f aca="false">AJ68*1000</f>
        <v>2095328.62</v>
      </c>
    </row>
    <row r="69" customFormat="false" ht="15" hidden="false" customHeight="true" outlineLevel="0" collapsed="false">
      <c r="A69" s="410" t="s">
        <v>781</v>
      </c>
      <c r="B69" s="411" t="n">
        <v>76067</v>
      </c>
      <c r="C69" s="412" t="n">
        <f aca="false">19.85*AA69/100</f>
        <v>215105829.503268</v>
      </c>
      <c r="D69" s="412" t="n">
        <f aca="false">AB69</f>
        <v>21412528.9372049</v>
      </c>
      <c r="E69" s="412" t="n">
        <v>0</v>
      </c>
      <c r="F69" s="412" t="n">
        <f aca="false">C69+D69+E69</f>
        <v>236518358.440473</v>
      </c>
      <c r="G69" s="413" t="n">
        <f aca="false">F69/B69</f>
        <v>3109.34253277339</v>
      </c>
      <c r="H69" s="403" t="n">
        <f aca="false">$G$15-G69</f>
        <v>675.987467226614</v>
      </c>
      <c r="I69" s="318" t="str">
        <f aca="false">IF(H69&lt;0,LN(-H69),"")</f>
        <v/>
      </c>
      <c r="J69" s="318" t="str">
        <f aca="false">IF(H69&lt;0,30+I69,"")</f>
        <v/>
      </c>
      <c r="K69" s="404" t="n">
        <f aca="false">IF(H69&gt;0,H69*0.8,J69*H69/100)</f>
        <v>540.789973781291</v>
      </c>
      <c r="L69" s="414" t="n">
        <f aca="false">K69*B69</f>
        <v>41136270.9356215</v>
      </c>
      <c r="M69" s="414"/>
      <c r="N69" s="415" t="n">
        <v>167</v>
      </c>
      <c r="O69" s="327" t="s">
        <v>781</v>
      </c>
      <c r="P69" s="416" t="n">
        <v>0</v>
      </c>
      <c r="Q69" s="417" t="s">
        <v>768</v>
      </c>
      <c r="X69" s="418" t="s">
        <v>141</v>
      </c>
      <c r="Y69" s="419" t="n">
        <v>20.5</v>
      </c>
      <c r="Z69" s="353" t="n">
        <v>222149597.22</v>
      </c>
      <c r="AA69" s="420" t="n">
        <f aca="false">100*Z69/Y69</f>
        <v>1083656571.80488</v>
      </c>
      <c r="AB69" s="353" t="n">
        <v>21412528.9372049</v>
      </c>
      <c r="AE69" s="421" t="n">
        <v>167</v>
      </c>
      <c r="AF69" s="0" t="n">
        <f aca="false">N69-AE69</f>
        <v>0</v>
      </c>
      <c r="AH69" s="422" t="n">
        <v>222736.697279793</v>
      </c>
      <c r="AI69" s="0" t="n">
        <f aca="false">AH69*1000</f>
        <v>222736697.279793</v>
      </c>
      <c r="AJ69" s="423" t="n">
        <v>21531.167932</v>
      </c>
      <c r="AK69" s="0" t="n">
        <f aca="false">AJ69*1000</f>
        <v>21531167.932</v>
      </c>
    </row>
    <row r="70" customFormat="false" ht="15" hidden="false" customHeight="true" outlineLevel="0" collapsed="false">
      <c r="A70" s="396" t="s">
        <v>782</v>
      </c>
      <c r="B70" s="411" t="n">
        <v>5286</v>
      </c>
      <c r="C70" s="412" t="n">
        <f aca="false">19.85*AA70/100</f>
        <v>16025087.8908941</v>
      </c>
      <c r="D70" s="412" t="n">
        <f aca="false">AB70</f>
        <v>1023401.8484953</v>
      </c>
      <c r="E70" s="412" t="n">
        <v>0</v>
      </c>
      <c r="F70" s="412" t="n">
        <f aca="false">C70+D70+E70</f>
        <v>17048489.7393894</v>
      </c>
      <c r="G70" s="413" t="n">
        <f aca="false">F70/B70</f>
        <v>3225.21561471612</v>
      </c>
      <c r="H70" s="403" t="n">
        <f aca="false">$G$15-G70</f>
        <v>560.114385283879</v>
      </c>
      <c r="I70" s="318" t="str">
        <f aca="false">IF(H70&lt;0,LN(-H70),"")</f>
        <v/>
      </c>
      <c r="J70" s="318" t="str">
        <f aca="false">IF(H70&lt;0,30+I70,"")</f>
        <v/>
      </c>
      <c r="K70" s="404" t="n">
        <f aca="false">IF(H70&gt;0,H70*0.8,J70*H70/100)</f>
        <v>448.091508227103</v>
      </c>
      <c r="L70" s="414" t="n">
        <f aca="false">K70*B70</f>
        <v>2368611.71248847</v>
      </c>
      <c r="M70" s="414"/>
      <c r="N70" s="424" t="n">
        <v>169</v>
      </c>
      <c r="O70" s="425" t="s">
        <v>783</v>
      </c>
      <c r="P70" s="416" t="n">
        <v>0</v>
      </c>
      <c r="Q70" s="417" t="s">
        <v>721</v>
      </c>
      <c r="X70" s="418" t="s">
        <v>142</v>
      </c>
      <c r="Y70" s="419" t="n">
        <v>21.25</v>
      </c>
      <c r="Z70" s="353" t="n">
        <v>17155320.79</v>
      </c>
      <c r="AA70" s="420" t="n">
        <f aca="false">100*Z70/Y70</f>
        <v>80730921.3647059</v>
      </c>
      <c r="AB70" s="353" t="n">
        <v>1023401.8484953</v>
      </c>
      <c r="AE70" s="421" t="n">
        <v>169</v>
      </c>
      <c r="AF70" s="0" t="n">
        <f aca="false">N70-AE70</f>
        <v>0</v>
      </c>
      <c r="AH70" s="422" t="n">
        <v>17266.2022714639</v>
      </c>
      <c r="AI70" s="0" t="n">
        <f aca="false">AH70*1000</f>
        <v>17266202.2714639</v>
      </c>
      <c r="AJ70" s="423" t="n">
        <v>1029.072144</v>
      </c>
      <c r="AK70" s="0" t="n">
        <f aca="false">AJ70*1000</f>
        <v>1029072.144</v>
      </c>
    </row>
    <row r="71" customFormat="false" ht="15" hidden="false" customHeight="true" outlineLevel="0" collapsed="false">
      <c r="A71" s="396" t="s">
        <v>784</v>
      </c>
      <c r="B71" s="411" t="n">
        <v>4917</v>
      </c>
      <c r="C71" s="412" t="n">
        <f aca="false">19.85*AA71/100</f>
        <v>13568497.5954699</v>
      </c>
      <c r="D71" s="412" t="n">
        <f aca="false">AB71</f>
        <v>1372859.6267019</v>
      </c>
      <c r="E71" s="412" t="n">
        <v>0</v>
      </c>
      <c r="F71" s="412" t="n">
        <f aca="false">C71+D71+E71</f>
        <v>14941357.2221718</v>
      </c>
      <c r="G71" s="413" t="n">
        <f aca="false">F71/B71</f>
        <v>3038.71409846894</v>
      </c>
      <c r="H71" s="403" t="n">
        <f aca="false">$G$15-G71</f>
        <v>746.615901531059</v>
      </c>
      <c r="I71" s="318" t="str">
        <f aca="false">IF(H71&lt;0,LN(-H71),"")</f>
        <v/>
      </c>
      <c r="J71" s="318" t="str">
        <f aca="false">IF(H71&lt;0,30+I71,"")</f>
        <v/>
      </c>
      <c r="K71" s="404" t="n">
        <f aca="false">IF(H71&gt;0,H71*0.8,J71*H71/100)</f>
        <v>597.292721224847</v>
      </c>
      <c r="L71" s="414" t="n">
        <f aca="false">K71*B71</f>
        <v>2936888.31026257</v>
      </c>
      <c r="M71" s="414"/>
      <c r="N71" s="424" t="n">
        <v>171</v>
      </c>
      <c r="O71" s="425" t="s">
        <v>785</v>
      </c>
      <c r="P71" s="416" t="n">
        <v>0</v>
      </c>
      <c r="Q71" s="417" t="s">
        <v>709</v>
      </c>
      <c r="X71" s="418" t="s">
        <v>143</v>
      </c>
      <c r="Y71" s="419" t="n">
        <v>20.75</v>
      </c>
      <c r="Z71" s="353" t="n">
        <v>14183693.96</v>
      </c>
      <c r="AA71" s="420" t="n">
        <f aca="false">100*Z71/Y71</f>
        <v>68355151.6144578</v>
      </c>
      <c r="AB71" s="353" t="n">
        <v>1372859.6267019</v>
      </c>
      <c r="AE71" s="421" t="n">
        <v>171</v>
      </c>
      <c r="AF71" s="0" t="n">
        <f aca="false">N71-AE71</f>
        <v>0</v>
      </c>
      <c r="AH71" s="422" t="n">
        <v>14307.9057535292</v>
      </c>
      <c r="AI71" s="0" t="n">
        <f aca="false">AH71*1000</f>
        <v>14307905.7535292</v>
      </c>
      <c r="AJ71" s="423" t="n">
        <v>1380.46614</v>
      </c>
      <c r="AK71" s="0" t="n">
        <f aca="false">AJ71*1000</f>
        <v>1380466.14</v>
      </c>
    </row>
    <row r="72" customFormat="false" ht="15" hidden="false" customHeight="true" outlineLevel="0" collapsed="false">
      <c r="A72" s="396" t="s">
        <v>786</v>
      </c>
      <c r="B72" s="411" t="n">
        <v>4567</v>
      </c>
      <c r="C72" s="412" t="n">
        <f aca="false">19.85*AA72/100</f>
        <v>11415709.5636429</v>
      </c>
      <c r="D72" s="412" t="n">
        <f aca="false">AB72</f>
        <v>1492773.16562105</v>
      </c>
      <c r="E72" s="412" t="n">
        <v>0</v>
      </c>
      <c r="F72" s="412" t="n">
        <f aca="false">C72+D72+E72</f>
        <v>12908482.7292639</v>
      </c>
      <c r="G72" s="413" t="n">
        <f aca="false">F72/B72</f>
        <v>2826.46873861701</v>
      </c>
      <c r="H72" s="403" t="n">
        <f aca="false">$G$15-G72</f>
        <v>958.861261382986</v>
      </c>
      <c r="I72" s="318" t="str">
        <f aca="false">IF(H72&lt;0,LN(-H72),"")</f>
        <v/>
      </c>
      <c r="J72" s="318" t="str">
        <f aca="false">IF(H72&lt;0,30+I72,"")</f>
        <v/>
      </c>
      <c r="K72" s="404" t="n">
        <f aca="false">IF(H72&gt;0,H72*0.8,J72*H72/100)</f>
        <v>767.089009106389</v>
      </c>
      <c r="L72" s="414" t="n">
        <f aca="false">K72*B72</f>
        <v>3503295.50458888</v>
      </c>
      <c r="M72" s="414"/>
      <c r="N72" s="424" t="n">
        <v>172</v>
      </c>
      <c r="O72" s="327" t="s">
        <v>786</v>
      </c>
      <c r="P72" s="416" t="n">
        <v>0</v>
      </c>
      <c r="Q72" s="417" t="s">
        <v>732</v>
      </c>
      <c r="X72" s="418" t="s">
        <v>144</v>
      </c>
      <c r="Y72" s="419" t="n">
        <v>21</v>
      </c>
      <c r="Z72" s="353" t="n">
        <v>12077073.09</v>
      </c>
      <c r="AA72" s="420" t="n">
        <f aca="false">100*Z72/Y72</f>
        <v>57509871.8571429</v>
      </c>
      <c r="AB72" s="353" t="n">
        <v>1492773.16562105</v>
      </c>
      <c r="AE72" s="421" t="n">
        <v>172</v>
      </c>
      <c r="AF72" s="0" t="n">
        <f aca="false">N72-AE72</f>
        <v>0</v>
      </c>
      <c r="AH72" s="422" t="n">
        <v>11954.0249443931</v>
      </c>
      <c r="AI72" s="0" t="n">
        <f aca="false">AH72*1000</f>
        <v>11954024.9443931</v>
      </c>
      <c r="AJ72" s="423" t="n">
        <v>1501.044076</v>
      </c>
      <c r="AK72" s="0" t="n">
        <f aca="false">AJ72*1000</f>
        <v>1501044.076</v>
      </c>
    </row>
    <row r="73" customFormat="false" ht="15" hidden="false" customHeight="true" outlineLevel="0" collapsed="false">
      <c r="A73" s="396" t="s">
        <v>787</v>
      </c>
      <c r="B73" s="411" t="n">
        <v>4817</v>
      </c>
      <c r="C73" s="412" t="n">
        <f aca="false">19.85*AA73/100</f>
        <v>10616779.5407711</v>
      </c>
      <c r="D73" s="412" t="n">
        <f aca="false">AB73</f>
        <v>1637603.97107563</v>
      </c>
      <c r="E73" s="412" t="n">
        <v>0</v>
      </c>
      <c r="F73" s="412" t="n">
        <f aca="false">C73+D73+E73</f>
        <v>12254383.5118467</v>
      </c>
      <c r="G73" s="413" t="n">
        <f aca="false">F73/B73</f>
        <v>2543.98661238254</v>
      </c>
      <c r="H73" s="403" t="n">
        <f aca="false">$G$15-G73</f>
        <v>1241.34338761746</v>
      </c>
      <c r="I73" s="318" t="str">
        <f aca="false">IF(H73&lt;0,LN(-H73),"")</f>
        <v/>
      </c>
      <c r="J73" s="318" t="str">
        <f aca="false">IF(H73&lt;0,30+I73,"")</f>
        <v/>
      </c>
      <c r="K73" s="404" t="n">
        <f aca="false">IF(H73&gt;0,H73*0.8,J73*H73/100)</f>
        <v>993.074710093965</v>
      </c>
      <c r="L73" s="414" t="n">
        <f aca="false">K73*B73</f>
        <v>4783640.87852263</v>
      </c>
      <c r="M73" s="414"/>
      <c r="N73" s="424" t="n">
        <v>176</v>
      </c>
      <c r="O73" s="327" t="s">
        <v>787</v>
      </c>
      <c r="P73" s="416" t="n">
        <v>0</v>
      </c>
      <c r="Q73" s="417" t="s">
        <v>768</v>
      </c>
      <c r="X73" s="418" t="s">
        <v>145</v>
      </c>
      <c r="Y73" s="419" t="n">
        <v>20.75</v>
      </c>
      <c r="Z73" s="353" t="n">
        <v>11098144.86</v>
      </c>
      <c r="AA73" s="420" t="n">
        <f aca="false">100*Z73/Y73</f>
        <v>53485035.4698795</v>
      </c>
      <c r="AB73" s="353" t="n">
        <v>1637603.97107563</v>
      </c>
      <c r="AE73" s="421" t="n">
        <v>176</v>
      </c>
      <c r="AF73" s="0" t="n">
        <f aca="false">N73-AE73</f>
        <v>0</v>
      </c>
      <c r="AH73" s="422" t="n">
        <v>11102.8656577948</v>
      </c>
      <c r="AI73" s="0" t="n">
        <f aca="false">AH73*1000</f>
        <v>11102865.6577948</v>
      </c>
      <c r="AJ73" s="423" t="n">
        <v>1646.677336</v>
      </c>
      <c r="AK73" s="0" t="n">
        <f aca="false">AJ73*1000</f>
        <v>1646677.336</v>
      </c>
    </row>
    <row r="74" customFormat="false" ht="15" hidden="false" customHeight="true" outlineLevel="0" collapsed="false">
      <c r="A74" s="396" t="s">
        <v>788</v>
      </c>
      <c r="B74" s="411" t="n">
        <v>1904</v>
      </c>
      <c r="C74" s="412" t="n">
        <f aca="false">19.85*AA74/100</f>
        <v>5229668.06914286</v>
      </c>
      <c r="D74" s="412" t="n">
        <f aca="false">AB74</f>
        <v>1025272.05039031</v>
      </c>
      <c r="E74" s="412" t="n">
        <v>0</v>
      </c>
      <c r="F74" s="412" t="n">
        <f aca="false">C74+D74+E74</f>
        <v>6254940.11953317</v>
      </c>
      <c r="G74" s="413" t="n">
        <f aca="false">F74/B74</f>
        <v>3285.15762580524</v>
      </c>
      <c r="H74" s="403" t="n">
        <f aca="false">$G$15-G74</f>
        <v>500.172374194764</v>
      </c>
      <c r="I74" s="318" t="str">
        <f aca="false">IF(H74&lt;0,LN(-H74),"")</f>
        <v/>
      </c>
      <c r="J74" s="318" t="str">
        <f aca="false">IF(H74&lt;0,30+I74,"")</f>
        <v/>
      </c>
      <c r="K74" s="404" t="n">
        <f aca="false">IF(H74&gt;0,H74*0.8,J74*H74/100)</f>
        <v>400.137899355812</v>
      </c>
      <c r="L74" s="414" t="n">
        <f aca="false">K74*B74</f>
        <v>761862.560373465</v>
      </c>
      <c r="M74" s="414"/>
      <c r="N74" s="424" t="n">
        <v>177</v>
      </c>
      <c r="O74" s="327" t="s">
        <v>788</v>
      </c>
      <c r="P74" s="416" t="n">
        <v>0</v>
      </c>
      <c r="Q74" s="417" t="s">
        <v>707</v>
      </c>
      <c r="X74" s="418" t="s">
        <v>146</v>
      </c>
      <c r="Y74" s="419" t="n">
        <v>21</v>
      </c>
      <c r="Z74" s="353" t="n">
        <v>5532646.32</v>
      </c>
      <c r="AA74" s="420" t="n">
        <f aca="false">100*Z74/Y74</f>
        <v>26345934.8571429</v>
      </c>
      <c r="AB74" s="353" t="n">
        <v>1025272.05039031</v>
      </c>
      <c r="AE74" s="421" t="n">
        <v>177</v>
      </c>
      <c r="AF74" s="0" t="n">
        <f aca="false">N74-AE74</f>
        <v>0</v>
      </c>
      <c r="AH74" s="422" t="n">
        <v>5547.09189615571</v>
      </c>
      <c r="AI74" s="0" t="n">
        <f aca="false">AH74*1000</f>
        <v>5547091.89615571</v>
      </c>
      <c r="AJ74" s="423" t="n">
        <v>1030.952708</v>
      </c>
      <c r="AK74" s="0" t="n">
        <f aca="false">AJ74*1000</f>
        <v>1030952.708</v>
      </c>
    </row>
    <row r="75" customFormat="false" ht="15" hidden="false" customHeight="true" outlineLevel="0" collapsed="false">
      <c r="A75" s="396" t="s">
        <v>789</v>
      </c>
      <c r="B75" s="411" t="n">
        <v>6334</v>
      </c>
      <c r="C75" s="412" t="n">
        <f aca="false">19.85*AA75/100</f>
        <v>15129921.1240241</v>
      </c>
      <c r="D75" s="412" t="n">
        <f aca="false">AB75</f>
        <v>2419704.15587381</v>
      </c>
      <c r="E75" s="412" t="n">
        <v>0</v>
      </c>
      <c r="F75" s="412" t="n">
        <f aca="false">C75+D75+E75</f>
        <v>17549625.2798979</v>
      </c>
      <c r="G75" s="413" t="n">
        <f aca="false">F75/B75</f>
        <v>2770.70181242468</v>
      </c>
      <c r="H75" s="403" t="n">
        <f aca="false">$G$15-G75</f>
        <v>1014.62818757532</v>
      </c>
      <c r="I75" s="318" t="str">
        <f aca="false">IF(H75&lt;0,LN(-H75),"")</f>
        <v/>
      </c>
      <c r="J75" s="318" t="str">
        <f aca="false">IF(H75&lt;0,30+I75,"")</f>
        <v/>
      </c>
      <c r="K75" s="404" t="n">
        <f aca="false">IF(H75&gt;0,H75*0.8,J75*H75/100)</f>
        <v>811.702550060258</v>
      </c>
      <c r="L75" s="414" t="n">
        <f aca="false">K75*B75</f>
        <v>5141323.95208168</v>
      </c>
      <c r="M75" s="414"/>
      <c r="N75" s="424" t="n">
        <v>178</v>
      </c>
      <c r="O75" s="327" t="s">
        <v>789</v>
      </c>
      <c r="P75" s="416" t="n">
        <v>0</v>
      </c>
      <c r="Q75" s="417" t="s">
        <v>709</v>
      </c>
      <c r="X75" s="418" t="s">
        <v>147</v>
      </c>
      <c r="Y75" s="419" t="n">
        <v>20.75</v>
      </c>
      <c r="Z75" s="353" t="n">
        <v>15815912.51</v>
      </c>
      <c r="AA75" s="420" t="n">
        <f aca="false">100*Z75/Y75</f>
        <v>76221265.1084337</v>
      </c>
      <c r="AB75" s="353" t="n">
        <v>2419704.15587381</v>
      </c>
      <c r="AE75" s="421" t="n">
        <v>178</v>
      </c>
      <c r="AF75" s="0" t="n">
        <f aca="false">N75-AE75</f>
        <v>0</v>
      </c>
      <c r="AH75" s="422" t="n">
        <v>15899.6420630399</v>
      </c>
      <c r="AI75" s="0" t="n">
        <f aca="false">AH75*1000</f>
        <v>15899642.0630399</v>
      </c>
      <c r="AJ75" s="423" t="n">
        <v>2433.110852</v>
      </c>
      <c r="AK75" s="0" t="n">
        <f aca="false">AJ75*1000</f>
        <v>2433110.852</v>
      </c>
    </row>
    <row r="76" customFormat="false" ht="15" hidden="false" customHeight="true" outlineLevel="0" collapsed="false">
      <c r="A76" s="410" t="s">
        <v>790</v>
      </c>
      <c r="B76" s="411" t="n">
        <v>140188</v>
      </c>
      <c r="C76" s="412" t="n">
        <f aca="false">19.85*AA76/100</f>
        <v>438747893.31565</v>
      </c>
      <c r="D76" s="412" t="n">
        <f aca="false">AB76</f>
        <v>26050812.4877268</v>
      </c>
      <c r="E76" s="412" t="n">
        <v>0</v>
      </c>
      <c r="F76" s="412" t="n">
        <f aca="false">C76+D76+E76</f>
        <v>464798705.803377</v>
      </c>
      <c r="G76" s="413" t="n">
        <f aca="false">F76/B76</f>
        <v>3315.53846123332</v>
      </c>
      <c r="H76" s="403" t="n">
        <f aca="false">$G$15-G76</f>
        <v>469.791538766679</v>
      </c>
      <c r="I76" s="318" t="str">
        <f aca="false">IF(H76&lt;0,LN(-H76),"")</f>
        <v/>
      </c>
      <c r="J76" s="318" t="str">
        <f aca="false">IF(H76&lt;0,30+I76,"")</f>
        <v/>
      </c>
      <c r="K76" s="404" t="n">
        <f aca="false">IF(H76&gt;0,H76*0.8,J76*H76/100)</f>
        <v>375.833231013343</v>
      </c>
      <c r="L76" s="414" t="n">
        <f aca="false">K76*B76</f>
        <v>52687308.9892986</v>
      </c>
      <c r="M76" s="414"/>
      <c r="N76" s="415" t="n">
        <v>179</v>
      </c>
      <c r="O76" s="327" t="s">
        <v>790</v>
      </c>
      <c r="P76" s="416" t="n">
        <v>0</v>
      </c>
      <c r="Q76" s="417" t="s">
        <v>732</v>
      </c>
      <c r="X76" s="418" t="s">
        <v>148</v>
      </c>
      <c r="Y76" s="419" t="n">
        <v>20</v>
      </c>
      <c r="Z76" s="353" t="n">
        <v>442063368.58</v>
      </c>
      <c r="AA76" s="420" t="n">
        <f aca="false">100*Z76/Y76</f>
        <v>2210316842.9</v>
      </c>
      <c r="AB76" s="353" t="n">
        <v>26050812.4877268</v>
      </c>
      <c r="AE76" s="421" t="n">
        <v>179</v>
      </c>
      <c r="AF76" s="0" t="n">
        <f aca="false">N76-AE76</f>
        <v>0</v>
      </c>
      <c r="AH76" s="422" t="n">
        <v>442957.649625006</v>
      </c>
      <c r="AI76" s="0" t="n">
        <f aca="false">AH76*1000</f>
        <v>442957649.625006</v>
      </c>
      <c r="AJ76" s="423" t="n">
        <v>26195.150516</v>
      </c>
      <c r="AK76" s="0" t="n">
        <f aca="false">AJ76*1000</f>
        <v>26195150.516</v>
      </c>
    </row>
    <row r="77" customFormat="false" ht="15" hidden="false" customHeight="true" outlineLevel="0" collapsed="false">
      <c r="A77" s="396" t="s">
        <v>791</v>
      </c>
      <c r="B77" s="411" t="n">
        <v>1867</v>
      </c>
      <c r="C77" s="412" t="n">
        <f aca="false">19.85*AA77/100</f>
        <v>4468776.905</v>
      </c>
      <c r="D77" s="412" t="n">
        <f aca="false">AB77</f>
        <v>274699.247892666</v>
      </c>
      <c r="E77" s="412" t="n">
        <v>0</v>
      </c>
      <c r="F77" s="412" t="n">
        <f aca="false">C77+D77+E77</f>
        <v>4743476.15289267</v>
      </c>
      <c r="G77" s="413" t="n">
        <f aca="false">F77/B77</f>
        <v>2540.69424364899</v>
      </c>
      <c r="H77" s="403" t="n">
        <f aca="false">$G$15-G77</f>
        <v>1244.63575635101</v>
      </c>
      <c r="I77" s="318" t="str">
        <f aca="false">IF(H77&lt;0,LN(-H77),"")</f>
        <v/>
      </c>
      <c r="J77" s="318" t="str">
        <f aca="false">IF(H77&lt;0,30+I77,"")</f>
        <v/>
      </c>
      <c r="K77" s="404" t="n">
        <f aca="false">IF(H77&gt;0,H77*0.8,J77*H77/100)</f>
        <v>995.708605080807</v>
      </c>
      <c r="L77" s="414" t="n">
        <f aca="false">K77*B77</f>
        <v>1858987.96568587</v>
      </c>
      <c r="M77" s="414"/>
      <c r="N77" s="424" t="n">
        <v>181</v>
      </c>
      <c r="O77" s="327" t="s">
        <v>791</v>
      </c>
      <c r="P77" s="416" t="n">
        <v>0</v>
      </c>
      <c r="Q77" s="417" t="s">
        <v>716</v>
      </c>
      <c r="X77" s="418" t="s">
        <v>149</v>
      </c>
      <c r="Y77" s="419" t="n">
        <v>22.5</v>
      </c>
      <c r="Z77" s="353" t="n">
        <v>5065364.25</v>
      </c>
      <c r="AA77" s="420" t="n">
        <f aca="false">100*Z77/Y77</f>
        <v>22512730</v>
      </c>
      <c r="AB77" s="353" t="n">
        <v>274699.247892666</v>
      </c>
      <c r="AE77" s="421" t="n">
        <v>181</v>
      </c>
      <c r="AF77" s="0" t="n">
        <f aca="false">N77-AE77</f>
        <v>0</v>
      </c>
      <c r="AH77" s="422" t="n">
        <v>4936.37683531078</v>
      </c>
      <c r="AI77" s="0" t="n">
        <f aca="false">AH77*1000</f>
        <v>4936376.83531078</v>
      </c>
      <c r="AJ77" s="423" t="n">
        <v>276.221256</v>
      </c>
      <c r="AK77" s="0" t="n">
        <f aca="false">AJ77*1000</f>
        <v>276221.256</v>
      </c>
    </row>
    <row r="78" customFormat="false" ht="15" hidden="false" customHeight="true" outlineLevel="0" collapsed="false">
      <c r="A78" s="396" t="s">
        <v>150</v>
      </c>
      <c r="B78" s="411" t="n">
        <v>20877</v>
      </c>
      <c r="C78" s="412" t="n">
        <f aca="false">19.85*AA78/100</f>
        <v>65401889.2789762</v>
      </c>
      <c r="D78" s="412" t="n">
        <f aca="false">AB78</f>
        <v>8491609.35693702</v>
      </c>
      <c r="E78" s="412" t="n">
        <v>0</v>
      </c>
      <c r="F78" s="412" t="n">
        <f aca="false">C78+D78+E78</f>
        <v>73893498.6359132</v>
      </c>
      <c r="G78" s="413" t="n">
        <f aca="false">F78/B78</f>
        <v>3539.46920706583</v>
      </c>
      <c r="H78" s="403" t="n">
        <f aca="false">$G$15-G78</f>
        <v>245.860792934175</v>
      </c>
      <c r="I78" s="318" t="str">
        <f aca="false">IF(H78&lt;0,LN(-H78),"")</f>
        <v/>
      </c>
      <c r="J78" s="318" t="str">
        <f aca="false">IF(H78&lt;0,30+I78,"")</f>
        <v/>
      </c>
      <c r="K78" s="404" t="n">
        <f aca="false">IF(H78&gt;0,H78*0.8,J78*H78/100)</f>
        <v>196.68863434734</v>
      </c>
      <c r="L78" s="414" t="n">
        <f aca="false">K78*B78</f>
        <v>4106268.61926942</v>
      </c>
      <c r="M78" s="414"/>
      <c r="N78" s="424" t="n">
        <v>182</v>
      </c>
      <c r="O78" s="327" t="s">
        <v>792</v>
      </c>
      <c r="P78" s="416" t="n">
        <v>0</v>
      </c>
      <c r="Q78" s="417" t="s">
        <v>732</v>
      </c>
      <c r="X78" s="418" t="s">
        <v>150</v>
      </c>
      <c r="Y78" s="419" t="n">
        <v>21</v>
      </c>
      <c r="Z78" s="353" t="n">
        <v>69190915.61</v>
      </c>
      <c r="AA78" s="420" t="n">
        <f aca="false">100*Z78/Y78</f>
        <v>329480550.52381</v>
      </c>
      <c r="AB78" s="353" t="n">
        <v>8491609.35693702</v>
      </c>
      <c r="AE78" s="421" t="n">
        <v>182</v>
      </c>
      <c r="AF78" s="0" t="n">
        <f aca="false">N78-AE78</f>
        <v>0</v>
      </c>
      <c r="AH78" s="422" t="n">
        <v>69686.4751001649</v>
      </c>
      <c r="AI78" s="0" t="n">
        <f aca="false">AH78*1000</f>
        <v>69686475.1001649</v>
      </c>
      <c r="AJ78" s="423" t="n">
        <v>8538.65826</v>
      </c>
      <c r="AK78" s="0" t="n">
        <f aca="false">AJ78*1000</f>
        <v>8538658.26</v>
      </c>
    </row>
    <row r="79" customFormat="false" ht="15" hidden="false" customHeight="true" outlineLevel="0" collapsed="false">
      <c r="A79" s="396" t="s">
        <v>793</v>
      </c>
      <c r="B79" s="411" t="n">
        <v>42572</v>
      </c>
      <c r="C79" s="412" t="n">
        <f aca="false">19.85*AA79/100</f>
        <v>170849827.460456</v>
      </c>
      <c r="D79" s="412" t="n">
        <f aca="false">AB79</f>
        <v>5162882.75411903</v>
      </c>
      <c r="E79" s="412" t="n">
        <v>0</v>
      </c>
      <c r="F79" s="412" t="n">
        <f aca="false">C79+D79+E79</f>
        <v>176012710.214575</v>
      </c>
      <c r="G79" s="413" t="n">
        <f aca="false">F79/B79</f>
        <v>4134.47125374835</v>
      </c>
      <c r="H79" s="403" t="n">
        <f aca="false">$G$15-G79</f>
        <v>-349.14125374835</v>
      </c>
      <c r="I79" s="318" t="n">
        <f aca="false">IF(H79&lt;0,LN(-H79),"")</f>
        <v>5.85547657885184</v>
      </c>
      <c r="J79" s="318" t="n">
        <f aca="false">IF(H79&lt;0,30+I79,"")</f>
        <v>35.8554765788518</v>
      </c>
      <c r="K79" s="404" t="n">
        <f aca="false">IF(H79&gt;0,H79*0.8,J79*H79/100)</f>
        <v>-125.186260464849</v>
      </c>
      <c r="L79" s="414" t="n">
        <f aca="false">K79*B79</f>
        <v>-5329429.48050957</v>
      </c>
      <c r="M79" s="414"/>
      <c r="N79" s="424" t="n">
        <v>186</v>
      </c>
      <c r="O79" s="425" t="s">
        <v>794</v>
      </c>
      <c r="P79" s="416" t="n">
        <v>0</v>
      </c>
      <c r="Q79" s="417" t="s">
        <v>704</v>
      </c>
      <c r="U79" s="84"/>
      <c r="X79" s="418" t="s">
        <v>151</v>
      </c>
      <c r="Y79" s="419" t="n">
        <v>19.75</v>
      </c>
      <c r="Z79" s="353" t="n">
        <v>169989123.04</v>
      </c>
      <c r="AA79" s="420" t="n">
        <f aca="false">100*Z79/Y79</f>
        <v>860704420.455696</v>
      </c>
      <c r="AB79" s="353" t="n">
        <v>5162882.75411903</v>
      </c>
      <c r="AE79" s="421" t="n">
        <v>186</v>
      </c>
      <c r="AF79" s="0" t="n">
        <f aca="false">N79-AE79</f>
        <v>0</v>
      </c>
      <c r="AH79" s="422" t="n">
        <v>169666.654955981</v>
      </c>
      <c r="AI79" s="0" t="n">
        <f aca="false">AH79*1000</f>
        <v>169666654.955981</v>
      </c>
      <c r="AJ79" s="423" t="n">
        <v>5191.4884</v>
      </c>
      <c r="AK79" s="0" t="n">
        <f aca="false">AJ79*1000</f>
        <v>5191488.4</v>
      </c>
    </row>
    <row r="80" customFormat="false" ht="15" hidden="false" customHeight="true" outlineLevel="0" collapsed="false">
      <c r="A80" s="410" t="s">
        <v>795</v>
      </c>
      <c r="B80" s="411" t="n">
        <v>33099</v>
      </c>
      <c r="C80" s="412" t="n">
        <f aca="false">19.85*AA80/100</f>
        <v>129776181.369013</v>
      </c>
      <c r="D80" s="412" t="n">
        <f aca="false">AB80</f>
        <v>5081145.60179837</v>
      </c>
      <c r="E80" s="412" t="n">
        <v>0</v>
      </c>
      <c r="F80" s="412" t="n">
        <f aca="false">C80+D80+E80</f>
        <v>134857326.970811</v>
      </c>
      <c r="G80" s="413" t="n">
        <f aca="false">F80/B80</f>
        <v>4074.36257804801</v>
      </c>
      <c r="H80" s="403" t="n">
        <f aca="false">$G$15-G80</f>
        <v>-289.032578048008</v>
      </c>
      <c r="I80" s="318" t="n">
        <f aca="false">IF(H80&lt;0,LN(-H80),"")</f>
        <v>5.66653940856896</v>
      </c>
      <c r="J80" s="318" t="n">
        <f aca="false">IF(H80&lt;0,30+I80,"")</f>
        <v>35.666539408569</v>
      </c>
      <c r="K80" s="404" t="n">
        <f aca="false">IF(H80&gt;0,H80*0.8,J80*H80/100)</f>
        <v>-103.087918353096</v>
      </c>
      <c r="L80" s="414" t="n">
        <f aca="false">K80*B80</f>
        <v>-3412107.00956911</v>
      </c>
      <c r="M80" s="414"/>
      <c r="N80" s="415" t="n">
        <v>202</v>
      </c>
      <c r="O80" s="425" t="s">
        <v>796</v>
      </c>
      <c r="P80" s="416" t="n">
        <v>0</v>
      </c>
      <c r="Q80" s="417" t="s">
        <v>706</v>
      </c>
      <c r="X80" s="418" t="s">
        <v>152</v>
      </c>
      <c r="Y80" s="419" t="n">
        <v>19.75</v>
      </c>
      <c r="Z80" s="353" t="n">
        <v>129122397.08</v>
      </c>
      <c r="AA80" s="420" t="n">
        <f aca="false">100*Z80/Y80</f>
        <v>653784289.012658</v>
      </c>
      <c r="AB80" s="353" t="n">
        <v>5081145.60179837</v>
      </c>
      <c r="AE80" s="421" t="n">
        <v>202</v>
      </c>
      <c r="AF80" s="0" t="n">
        <f aca="false">N80-AE80</f>
        <v>0</v>
      </c>
      <c r="AH80" s="422" t="n">
        <v>128675.869972776</v>
      </c>
      <c r="AI80" s="0" t="n">
        <f aca="false">AH80*1000</f>
        <v>128675869.972776</v>
      </c>
      <c r="AJ80" s="423" t="n">
        <v>5109.298372</v>
      </c>
      <c r="AK80" s="0" t="n">
        <f aca="false">AJ80*1000</f>
        <v>5109298.372</v>
      </c>
    </row>
    <row r="81" customFormat="false" ht="15" hidden="false" customHeight="true" outlineLevel="0" collapsed="false">
      <c r="A81" s="396" t="s">
        <v>797</v>
      </c>
      <c r="B81" s="411" t="n">
        <v>3048</v>
      </c>
      <c r="C81" s="412" t="n">
        <f aca="false">19.85*AA81/100</f>
        <v>6565039.13478161</v>
      </c>
      <c r="D81" s="412" t="n">
        <f aca="false">AB81</f>
        <v>988035.906252098</v>
      </c>
      <c r="E81" s="412" t="n">
        <v>0</v>
      </c>
      <c r="F81" s="412" t="n">
        <f aca="false">C81+D81+E81</f>
        <v>7553075.04103371</v>
      </c>
      <c r="G81" s="413" t="n">
        <f aca="false">F81/B81</f>
        <v>2478.04299246513</v>
      </c>
      <c r="H81" s="403" t="n">
        <f aca="false">$G$15-G81</f>
        <v>1307.28700753487</v>
      </c>
      <c r="I81" s="318" t="str">
        <f aca="false">IF(H81&lt;0,LN(-H81),"")</f>
        <v/>
      </c>
      <c r="J81" s="318" t="str">
        <f aca="false">IF(H81&lt;0,30+I81,"")</f>
        <v/>
      </c>
      <c r="K81" s="404" t="n">
        <f aca="false">IF(H81&gt;0,H81*0.8,J81*H81/100)</f>
        <v>1045.8296060279</v>
      </c>
      <c r="L81" s="414" t="n">
        <f aca="false">K81*B81</f>
        <v>3187688.63917303</v>
      </c>
      <c r="M81" s="414"/>
      <c r="N81" s="424" t="n">
        <v>204</v>
      </c>
      <c r="O81" s="327" t="s">
        <v>797</v>
      </c>
      <c r="P81" s="416" t="n">
        <v>0</v>
      </c>
      <c r="Q81" s="417" t="s">
        <v>761</v>
      </c>
      <c r="X81" s="418" t="s">
        <v>153</v>
      </c>
      <c r="Y81" s="419" t="n">
        <v>21.75</v>
      </c>
      <c r="Z81" s="353" t="n">
        <v>7193430.79</v>
      </c>
      <c r="AA81" s="420" t="n">
        <f aca="false">100*Z81/Y81</f>
        <v>33073245.0114943</v>
      </c>
      <c r="AB81" s="353" t="n">
        <v>988035.906252098</v>
      </c>
      <c r="AE81" s="421" t="n">
        <v>204</v>
      </c>
      <c r="AF81" s="0" t="n">
        <f aca="false">N81-AE81</f>
        <v>0</v>
      </c>
      <c r="AH81" s="422" t="n">
        <v>7229.00629058655</v>
      </c>
      <c r="AI81" s="0" t="n">
        <f aca="false">AH81*1000</f>
        <v>7229006.29058655</v>
      </c>
      <c r="AJ81" s="423" t="n">
        <v>993.510252</v>
      </c>
      <c r="AK81" s="0" t="n">
        <f aca="false">AJ81*1000</f>
        <v>993510.252</v>
      </c>
    </row>
    <row r="82" customFormat="false" ht="15" hidden="false" customHeight="true" outlineLevel="0" collapsed="false">
      <c r="A82" s="396" t="s">
        <v>798</v>
      </c>
      <c r="B82" s="411" t="n">
        <v>37239</v>
      </c>
      <c r="C82" s="412" t="n">
        <f aca="false">19.85*AA82/100</f>
        <v>114978121.354714</v>
      </c>
      <c r="D82" s="412" t="n">
        <f aca="false">AB82</f>
        <v>5437911.61972047</v>
      </c>
      <c r="E82" s="412" t="n">
        <v>0</v>
      </c>
      <c r="F82" s="412" t="n">
        <f aca="false">C82+D82+E82</f>
        <v>120416032.974435</v>
      </c>
      <c r="G82" s="413" t="n">
        <f aca="false">F82/B82</f>
        <v>3233.60006913276</v>
      </c>
      <c r="H82" s="403" t="n">
        <f aca="false">$G$15-G82</f>
        <v>551.729930867242</v>
      </c>
      <c r="I82" s="318" t="str">
        <f aca="false">IF(H82&lt;0,LN(-H82),"")</f>
        <v/>
      </c>
      <c r="J82" s="318" t="str">
        <f aca="false">IF(H82&lt;0,30+I82,"")</f>
        <v/>
      </c>
      <c r="K82" s="404" t="n">
        <f aca="false">IF(H82&gt;0,H82*0.8,J82*H82/100)</f>
        <v>441.383944693793</v>
      </c>
      <c r="L82" s="414" t="n">
        <f aca="false">K82*B82</f>
        <v>16436696.7164522</v>
      </c>
      <c r="M82" s="414"/>
      <c r="N82" s="424" t="n">
        <v>205</v>
      </c>
      <c r="O82" s="425" t="s">
        <v>799</v>
      </c>
      <c r="P82" s="416" t="n">
        <v>0</v>
      </c>
      <c r="Q82" s="417" t="s">
        <v>750</v>
      </c>
      <c r="X82" s="418" t="s">
        <v>154</v>
      </c>
      <c r="Y82" s="419" t="n">
        <v>21</v>
      </c>
      <c r="Z82" s="353" t="n">
        <v>121639322.34</v>
      </c>
      <c r="AA82" s="420" t="n">
        <f aca="false">100*Z82/Y82</f>
        <v>579234868.285714</v>
      </c>
      <c r="AB82" s="353" t="n">
        <v>5437911.61972047</v>
      </c>
      <c r="AE82" s="421" t="n">
        <v>205</v>
      </c>
      <c r="AF82" s="0" t="n">
        <f aca="false">N82-AE82</f>
        <v>0</v>
      </c>
      <c r="AH82" s="422" t="n">
        <v>121725.840895155</v>
      </c>
      <c r="AI82" s="0" t="n">
        <f aca="false">AH82*1000</f>
        <v>121725840.895155</v>
      </c>
      <c r="AJ82" s="423" t="n">
        <v>5468.0411</v>
      </c>
      <c r="AK82" s="0" t="n">
        <f aca="false">AJ82*1000</f>
        <v>5468041.1</v>
      </c>
    </row>
    <row r="83" customFormat="false" ht="15" hidden="false" customHeight="true" outlineLevel="0" collapsed="false">
      <c r="A83" s="396" t="s">
        <v>800</v>
      </c>
      <c r="B83" s="411" t="n">
        <v>12516</v>
      </c>
      <c r="C83" s="412" t="n">
        <f aca="false">19.85*AA83/100</f>
        <v>32329590.956225</v>
      </c>
      <c r="D83" s="412" t="n">
        <f aca="false">AB83</f>
        <v>2088912.12558188</v>
      </c>
      <c r="E83" s="412" t="n">
        <v>0</v>
      </c>
      <c r="F83" s="412" t="n">
        <f aca="false">C83+D83+E83</f>
        <v>34418503.0818069</v>
      </c>
      <c r="G83" s="413" t="n">
        <f aca="false">F83/B83</f>
        <v>2749.96029736392</v>
      </c>
      <c r="H83" s="403" t="n">
        <f aca="false">$G$15-G83</f>
        <v>1035.36970263608</v>
      </c>
      <c r="I83" s="318" t="str">
        <f aca="false">IF(H83&lt;0,LN(-H83),"")</f>
        <v/>
      </c>
      <c r="J83" s="318" t="str">
        <f aca="false">IF(H83&lt;0,30+I83,"")</f>
        <v/>
      </c>
      <c r="K83" s="404" t="n">
        <f aca="false">IF(H83&gt;0,H83*0.8,J83*H83/100)</f>
        <v>828.295762108861</v>
      </c>
      <c r="L83" s="414" t="n">
        <f aca="false">K83*B83</f>
        <v>10366949.7585545</v>
      </c>
      <c r="M83" s="414"/>
      <c r="N83" s="424" t="n">
        <v>208</v>
      </c>
      <c r="O83" s="327" t="s">
        <v>800</v>
      </c>
      <c r="P83" s="416" t="n">
        <v>0</v>
      </c>
      <c r="Q83" s="417" t="s">
        <v>699</v>
      </c>
      <c r="X83" s="418" t="s">
        <v>155</v>
      </c>
      <c r="Y83" s="419" t="n">
        <v>20</v>
      </c>
      <c r="Z83" s="353" t="n">
        <v>32573895.17</v>
      </c>
      <c r="AA83" s="420" t="n">
        <f aca="false">100*Z83/Y83</f>
        <v>162869475.85</v>
      </c>
      <c r="AB83" s="353" t="n">
        <v>2088912.12558188</v>
      </c>
      <c r="AE83" s="421" t="n">
        <v>208</v>
      </c>
      <c r="AF83" s="0" t="n">
        <f aca="false">N83-AE83</f>
        <v>0</v>
      </c>
      <c r="AH83" s="422" t="n">
        <v>32152.7369880185</v>
      </c>
      <c r="AI83" s="0" t="n">
        <f aca="false">AH83*1000</f>
        <v>32152736.9880185</v>
      </c>
      <c r="AJ83" s="423" t="n">
        <v>2100.486024</v>
      </c>
      <c r="AK83" s="0" t="n">
        <f aca="false">AJ83*1000</f>
        <v>2100486.024</v>
      </c>
    </row>
    <row r="84" customFormat="false" ht="15" hidden="false" customHeight="true" outlineLevel="0" collapsed="false">
      <c r="A84" s="396" t="s">
        <v>801</v>
      </c>
      <c r="B84" s="411" t="n">
        <v>31437</v>
      </c>
      <c r="C84" s="412" t="n">
        <f aca="false">19.85*AA84/100</f>
        <v>110749408.487595</v>
      </c>
      <c r="D84" s="412" t="n">
        <f aca="false">AB84</f>
        <v>4076710.88734738</v>
      </c>
      <c r="E84" s="412" t="n">
        <v>0</v>
      </c>
      <c r="F84" s="412" t="n">
        <f aca="false">C84+D84+E84</f>
        <v>114826119.374943</v>
      </c>
      <c r="G84" s="413" t="n">
        <f aca="false">F84/B84</f>
        <v>3652.57878852762</v>
      </c>
      <c r="H84" s="403" t="n">
        <f aca="false">$G$15-G84</f>
        <v>132.751211472385</v>
      </c>
      <c r="I84" s="318" t="str">
        <f aca="false">IF(H84&lt;0,LN(-H84),"")</f>
        <v/>
      </c>
      <c r="J84" s="318" t="str">
        <f aca="false">IF(H84&lt;0,30+I84,"")</f>
        <v/>
      </c>
      <c r="K84" s="404" t="n">
        <f aca="false">IF(H84&gt;0,H84*0.8,J84*H84/100)</f>
        <v>106.200969177908</v>
      </c>
      <c r="L84" s="414" t="n">
        <f aca="false">K84*B84</f>
        <v>3338639.86804588</v>
      </c>
      <c r="M84" s="414"/>
      <c r="N84" s="424" t="n">
        <v>211</v>
      </c>
      <c r="O84" s="327" t="s">
        <v>801</v>
      </c>
      <c r="P84" s="416" t="n">
        <v>0</v>
      </c>
      <c r="Q84" s="417" t="s">
        <v>707</v>
      </c>
      <c r="X84" s="418" t="s">
        <v>156</v>
      </c>
      <c r="Y84" s="419" t="n">
        <v>21</v>
      </c>
      <c r="Z84" s="353" t="n">
        <v>117165621.07</v>
      </c>
      <c r="AA84" s="420" t="n">
        <f aca="false">100*Z84/Y84</f>
        <v>557931528.904762</v>
      </c>
      <c r="AB84" s="353" t="n">
        <v>4076710.88734738</v>
      </c>
      <c r="AE84" s="421" t="n">
        <v>211</v>
      </c>
      <c r="AF84" s="0" t="n">
        <f aca="false">N84-AE84</f>
        <v>0</v>
      </c>
      <c r="AH84" s="422" t="n">
        <v>117463.069549521</v>
      </c>
      <c r="AI84" s="0" t="n">
        <f aca="false">AH84*1000</f>
        <v>117463069.549521</v>
      </c>
      <c r="AJ84" s="423" t="n">
        <v>4099.298452</v>
      </c>
      <c r="AK84" s="0" t="n">
        <f aca="false">AJ84*1000</f>
        <v>4099298.452</v>
      </c>
    </row>
    <row r="85" customFormat="false" ht="15" hidden="false" customHeight="true" outlineLevel="0" collapsed="false">
      <c r="A85" s="396" t="s">
        <v>802</v>
      </c>
      <c r="B85" s="411" t="n">
        <v>5549</v>
      </c>
      <c r="C85" s="412" t="n">
        <f aca="false">19.85*AA85/100</f>
        <v>13380965.3470602</v>
      </c>
      <c r="D85" s="412" t="n">
        <f aca="false">AB85</f>
        <v>2577910.56002589</v>
      </c>
      <c r="E85" s="412" t="n">
        <v>0</v>
      </c>
      <c r="F85" s="412" t="n">
        <f aca="false">C85+D85+E85</f>
        <v>15958875.9070861</v>
      </c>
      <c r="G85" s="413" t="n">
        <f aca="false">F85/B85</f>
        <v>2875.9913330485</v>
      </c>
      <c r="H85" s="403" t="n">
        <f aca="false">$G$15-G85</f>
        <v>909.338666951499</v>
      </c>
      <c r="I85" s="318" t="str">
        <f aca="false">IF(H85&lt;0,LN(-H85),"")</f>
        <v/>
      </c>
      <c r="J85" s="318" t="str">
        <f aca="false">IF(H85&lt;0,30+I85,"")</f>
        <v/>
      </c>
      <c r="K85" s="404" t="n">
        <f aca="false">IF(H85&gt;0,H85*0.8,J85*H85/100)</f>
        <v>727.470933561199</v>
      </c>
      <c r="L85" s="414" t="n">
        <f aca="false">K85*B85</f>
        <v>4036736.21033109</v>
      </c>
      <c r="M85" s="414"/>
      <c r="N85" s="424" t="n">
        <v>213</v>
      </c>
      <c r="O85" s="327" t="s">
        <v>802</v>
      </c>
      <c r="P85" s="416" t="n">
        <v>0</v>
      </c>
      <c r="Q85" s="417" t="s">
        <v>709</v>
      </c>
      <c r="X85" s="418" t="s">
        <v>157</v>
      </c>
      <c r="Y85" s="419" t="n">
        <v>20.75</v>
      </c>
      <c r="Z85" s="353" t="n">
        <v>13987658.99</v>
      </c>
      <c r="AA85" s="420" t="n">
        <f aca="false">100*Z85/Y85</f>
        <v>67410404.7710843</v>
      </c>
      <c r="AB85" s="353" t="n">
        <v>2577910.56002589</v>
      </c>
      <c r="AE85" s="421" t="n">
        <v>213</v>
      </c>
      <c r="AF85" s="0" t="n">
        <f aca="false">N85-AE85</f>
        <v>0</v>
      </c>
      <c r="AH85" s="422" t="n">
        <v>13965.738237651</v>
      </c>
      <c r="AI85" s="0" t="n">
        <f aca="false">AH85*1000</f>
        <v>13965738.237651</v>
      </c>
      <c r="AJ85" s="423" t="n">
        <v>2592.19382</v>
      </c>
      <c r="AK85" s="0" t="n">
        <f aca="false">AJ85*1000</f>
        <v>2592193.82</v>
      </c>
    </row>
    <row r="86" customFormat="false" ht="15" hidden="false" customHeight="true" outlineLevel="0" collapsed="false">
      <c r="A86" s="396" t="s">
        <v>803</v>
      </c>
      <c r="B86" s="411" t="n">
        <v>11585</v>
      </c>
      <c r="C86" s="412" t="n">
        <f aca="false">19.85*AA86/100</f>
        <v>31294423.2725116</v>
      </c>
      <c r="D86" s="412" t="n">
        <f aca="false">AB86</f>
        <v>2562490.13496373</v>
      </c>
      <c r="E86" s="412" t="n">
        <v>0</v>
      </c>
      <c r="F86" s="412" t="n">
        <f aca="false">C86+D86+E86</f>
        <v>33856913.4074754</v>
      </c>
      <c r="G86" s="413" t="n">
        <f aca="false">F86/B86</f>
        <v>2922.4784987031</v>
      </c>
      <c r="H86" s="403" t="n">
        <f aca="false">$G$15-G86</f>
        <v>862.851501296905</v>
      </c>
      <c r="I86" s="318" t="str">
        <f aca="false">IF(H86&lt;0,LN(-H86),"")</f>
        <v/>
      </c>
      <c r="J86" s="318" t="str">
        <f aca="false">IF(H86&lt;0,30+I86,"")</f>
        <v/>
      </c>
      <c r="K86" s="404" t="n">
        <f aca="false">IF(H86&gt;0,H86*0.8,J86*H86/100)</f>
        <v>690.281201037524</v>
      </c>
      <c r="L86" s="414" t="n">
        <f aca="false">K86*B86</f>
        <v>7996907.71401971</v>
      </c>
      <c r="M86" s="414"/>
      <c r="N86" s="424" t="n">
        <v>214</v>
      </c>
      <c r="O86" s="327" t="s">
        <v>803</v>
      </c>
      <c r="P86" s="416" t="n">
        <v>0</v>
      </c>
      <c r="Q86" s="417" t="s">
        <v>716</v>
      </c>
      <c r="X86" s="418" t="s">
        <v>158</v>
      </c>
      <c r="Y86" s="419" t="n">
        <v>21.5</v>
      </c>
      <c r="Z86" s="353" t="n">
        <v>33895722.94</v>
      </c>
      <c r="AA86" s="420" t="n">
        <f aca="false">100*Z86/Y86</f>
        <v>157654525.302326</v>
      </c>
      <c r="AB86" s="353" t="n">
        <v>2562490.13496373</v>
      </c>
      <c r="AE86" s="421" t="n">
        <v>214</v>
      </c>
      <c r="AF86" s="0" t="n">
        <f aca="false">N86-AE86</f>
        <v>0</v>
      </c>
      <c r="AH86" s="422" t="n">
        <v>33964.8583722272</v>
      </c>
      <c r="AI86" s="0" t="n">
        <f aca="false">AH86*1000</f>
        <v>33964858.3722272</v>
      </c>
      <c r="AJ86" s="423" t="n">
        <v>2576.687956</v>
      </c>
      <c r="AK86" s="0" t="n">
        <f aca="false">AJ86*1000</f>
        <v>2576687.956</v>
      </c>
    </row>
    <row r="87" s="27" customFormat="true" ht="15" hidden="false" customHeight="true" outlineLevel="0" collapsed="false">
      <c r="A87" s="396" t="s">
        <v>804</v>
      </c>
      <c r="B87" s="411" t="n">
        <v>1408</v>
      </c>
      <c r="C87" s="412" t="n">
        <f aca="false">19.85*AA87/100</f>
        <v>3036982.07519048</v>
      </c>
      <c r="D87" s="412" t="n">
        <f aca="false">AB87</f>
        <v>584633.189230141</v>
      </c>
      <c r="E87" s="412" t="n">
        <v>0</v>
      </c>
      <c r="F87" s="412" t="n">
        <f aca="false">C87+D87+E87</f>
        <v>3621615.26442062</v>
      </c>
      <c r="G87" s="413" t="n">
        <f aca="false">F87/B87</f>
        <v>2572.16993211692</v>
      </c>
      <c r="H87" s="403" t="n">
        <f aca="false">$G$15-G87</f>
        <v>1213.16006788308</v>
      </c>
      <c r="I87" s="318" t="str">
        <f aca="false">IF(H87&lt;0,LN(-H87),"")</f>
        <v/>
      </c>
      <c r="J87" s="318" t="str">
        <f aca="false">IF(H87&lt;0,30+I87,"")</f>
        <v/>
      </c>
      <c r="K87" s="404" t="n">
        <f aca="false">IF(H87&gt;0,H87*0.8,J87*H87/100)</f>
        <v>970.528054306468</v>
      </c>
      <c r="L87" s="414" t="n">
        <f aca="false">K87*B87</f>
        <v>1366503.50046351</v>
      </c>
      <c r="M87" s="414"/>
      <c r="N87" s="424" t="n">
        <v>216</v>
      </c>
      <c r="O87" s="327" t="s">
        <v>804</v>
      </c>
      <c r="P87" s="416" t="n">
        <v>0</v>
      </c>
      <c r="Q87" s="417" t="s">
        <v>732</v>
      </c>
      <c r="R87" s="0"/>
      <c r="S87" s="0"/>
      <c r="T87" s="0"/>
      <c r="U87" s="0"/>
      <c r="V87" s="0"/>
      <c r="W87" s="0"/>
      <c r="X87" s="418" t="s">
        <v>159</v>
      </c>
      <c r="Y87" s="419" t="n">
        <v>21</v>
      </c>
      <c r="Z87" s="353" t="n">
        <v>3212928.14</v>
      </c>
      <c r="AA87" s="420" t="n">
        <f aca="false">100*Z87/Y87</f>
        <v>15299657.8095238</v>
      </c>
      <c r="AB87" s="353" t="n">
        <v>584633.189230141</v>
      </c>
      <c r="AC87" s="0"/>
      <c r="AE87" s="421" t="n">
        <v>216</v>
      </c>
      <c r="AF87" s="0" t="n">
        <f aca="false">N87-AE87</f>
        <v>0</v>
      </c>
      <c r="AH87" s="422" t="n">
        <v>3134.2345376907</v>
      </c>
      <c r="AI87" s="0" t="n">
        <f aca="false">AH87*1000</f>
        <v>3134234.5376907</v>
      </c>
      <c r="AJ87" s="423" t="n">
        <v>587.872428</v>
      </c>
      <c r="AK87" s="0" t="n">
        <f aca="false">AJ87*1000</f>
        <v>587872.428</v>
      </c>
    </row>
    <row r="88" customFormat="false" ht="15" hidden="false" customHeight="true" outlineLevel="0" collapsed="false">
      <c r="A88" s="396" t="s">
        <v>805</v>
      </c>
      <c r="B88" s="411" t="n">
        <v>5520</v>
      </c>
      <c r="C88" s="412" t="n">
        <f aca="false">19.85*AA88/100</f>
        <v>14392899.4611395</v>
      </c>
      <c r="D88" s="412" t="n">
        <f aca="false">AB88</f>
        <v>1057622.07473204</v>
      </c>
      <c r="E88" s="412" t="n">
        <v>0</v>
      </c>
      <c r="F88" s="412" t="n">
        <f aca="false">C88+D88+E88</f>
        <v>15450521.5358716</v>
      </c>
      <c r="G88" s="413" t="n">
        <f aca="false">F88/B88</f>
        <v>2799.00752461442</v>
      </c>
      <c r="H88" s="403" t="n">
        <f aca="false">$G$15-G88</f>
        <v>986.322475385585</v>
      </c>
      <c r="I88" s="318" t="str">
        <f aca="false">IF(H88&lt;0,LN(-H88),"")</f>
        <v/>
      </c>
      <c r="J88" s="318" t="str">
        <f aca="false">IF(H88&lt;0,30+I88,"")</f>
        <v/>
      </c>
      <c r="K88" s="404" t="n">
        <f aca="false">IF(H88&gt;0,H88*0.8,J88*H88/100)</f>
        <v>789.057980308468</v>
      </c>
      <c r="L88" s="414" t="n">
        <f aca="false">K88*B88</f>
        <v>4355600.05130274</v>
      </c>
      <c r="M88" s="414"/>
      <c r="N88" s="424" t="n">
        <v>217</v>
      </c>
      <c r="O88" s="327" t="s">
        <v>805</v>
      </c>
      <c r="P88" s="416" t="n">
        <v>0</v>
      </c>
      <c r="Q88" s="417" t="s">
        <v>727</v>
      </c>
      <c r="X88" s="418" t="s">
        <v>160</v>
      </c>
      <c r="Y88" s="419" t="n">
        <v>21.5</v>
      </c>
      <c r="Z88" s="353" t="n">
        <v>15589286.57</v>
      </c>
      <c r="AA88" s="420" t="n">
        <f aca="false">100*Z88/Y88</f>
        <v>72508309.627907</v>
      </c>
      <c r="AB88" s="353" t="n">
        <v>1057622.07473204</v>
      </c>
      <c r="AE88" s="421" t="n">
        <v>217</v>
      </c>
      <c r="AF88" s="0" t="n">
        <f aca="false">N88-AE88</f>
        <v>0</v>
      </c>
      <c r="AH88" s="422" t="n">
        <v>15634.7630854393</v>
      </c>
      <c r="AI88" s="0" t="n">
        <f aca="false">AH88*1000</f>
        <v>15634763.0854393</v>
      </c>
      <c r="AJ88" s="423" t="n">
        <v>1063.481972</v>
      </c>
      <c r="AK88" s="0" t="n">
        <f aca="false">AJ88*1000</f>
        <v>1063481.972</v>
      </c>
    </row>
    <row r="89" customFormat="false" ht="15" hidden="false" customHeight="true" outlineLevel="0" collapsed="false">
      <c r="A89" s="396" t="s">
        <v>806</v>
      </c>
      <c r="B89" s="411" t="n">
        <v>1329</v>
      </c>
      <c r="C89" s="412" t="n">
        <f aca="false">19.85*AA89/100</f>
        <v>3134167.93856818</v>
      </c>
      <c r="D89" s="412" t="n">
        <f aca="false">AB89</f>
        <v>280233.572224793</v>
      </c>
      <c r="E89" s="412" t="n">
        <v>0</v>
      </c>
      <c r="F89" s="412" t="n">
        <f aca="false">C89+D89+E89</f>
        <v>3414401.51079298</v>
      </c>
      <c r="G89" s="413" t="n">
        <f aca="false">F89/B89</f>
        <v>2569.15087343339</v>
      </c>
      <c r="H89" s="403" t="n">
        <f aca="false">$G$15-G89</f>
        <v>1216.17912656661</v>
      </c>
      <c r="I89" s="318" t="str">
        <f aca="false">IF(H89&lt;0,LN(-H89),"")</f>
        <v/>
      </c>
      <c r="J89" s="318" t="str">
        <f aca="false">IF(H89&lt;0,30+I89,"")</f>
        <v/>
      </c>
      <c r="K89" s="404" t="n">
        <f aca="false">IF(H89&gt;0,H89*0.8,J89*H89/100)</f>
        <v>972.943301253288</v>
      </c>
      <c r="L89" s="414" t="n">
        <f aca="false">K89*B89</f>
        <v>1293041.64736562</v>
      </c>
      <c r="M89" s="414"/>
      <c r="N89" s="424" t="n">
        <v>218</v>
      </c>
      <c r="O89" s="425" t="s">
        <v>807</v>
      </c>
      <c r="P89" s="416" t="n">
        <v>0</v>
      </c>
      <c r="Q89" s="417" t="s">
        <v>697</v>
      </c>
      <c r="X89" s="418" t="s">
        <v>161</v>
      </c>
      <c r="Y89" s="419" t="n">
        <v>22</v>
      </c>
      <c r="Z89" s="353" t="n">
        <v>3473637.01</v>
      </c>
      <c r="AA89" s="420" t="n">
        <f aca="false">100*Z89/Y89</f>
        <v>15789259.1363636</v>
      </c>
      <c r="AB89" s="353" t="n">
        <v>280233.572224793</v>
      </c>
      <c r="AE89" s="421" t="n">
        <v>218</v>
      </c>
      <c r="AF89" s="0" t="n">
        <f aca="false">N89-AE89</f>
        <v>0</v>
      </c>
      <c r="AH89" s="422" t="n">
        <v>3468.583190246</v>
      </c>
      <c r="AI89" s="0" t="n">
        <f aca="false">AH89*1000</f>
        <v>3468583.190246</v>
      </c>
      <c r="AJ89" s="423" t="n">
        <v>281.786244</v>
      </c>
      <c r="AK89" s="0" t="n">
        <f aca="false">AJ89*1000</f>
        <v>281786.244</v>
      </c>
    </row>
    <row r="90" customFormat="false" ht="15" hidden="false" customHeight="true" outlineLevel="0" collapsed="false">
      <c r="A90" s="396" t="s">
        <v>808</v>
      </c>
      <c r="B90" s="411" t="n">
        <v>8900</v>
      </c>
      <c r="C90" s="412" t="n">
        <f aca="false">19.85*AA90/100</f>
        <v>26433056.6881205</v>
      </c>
      <c r="D90" s="412" t="n">
        <f aca="false">AB90</f>
        <v>1220299.16444981</v>
      </c>
      <c r="E90" s="412" t="n">
        <v>0</v>
      </c>
      <c r="F90" s="412" t="n">
        <f aca="false">C90+D90+E90</f>
        <v>27653355.8525703</v>
      </c>
      <c r="G90" s="413" t="n">
        <f aca="false">F90/B90</f>
        <v>3107.11863512026</v>
      </c>
      <c r="H90" s="403" t="n">
        <f aca="false">$G$15-G90</f>
        <v>678.211364879743</v>
      </c>
      <c r="I90" s="318" t="str">
        <f aca="false">IF(H90&lt;0,LN(-H90),"")</f>
        <v/>
      </c>
      <c r="J90" s="318" t="str">
        <f aca="false">IF(H90&lt;0,30+I90,"")</f>
        <v/>
      </c>
      <c r="K90" s="404" t="n">
        <f aca="false">IF(H90&gt;0,H90*0.8,J90*H90/100)</f>
        <v>542.569091903794</v>
      </c>
      <c r="L90" s="414" t="n">
        <f aca="false">K90*B90</f>
        <v>4828864.91794377</v>
      </c>
      <c r="M90" s="414"/>
      <c r="N90" s="424" t="n">
        <v>224</v>
      </c>
      <c r="O90" s="425" t="s">
        <v>809</v>
      </c>
      <c r="P90" s="416" t="n">
        <v>0</v>
      </c>
      <c r="Q90" s="417" t="s">
        <v>704</v>
      </c>
      <c r="X90" s="418" t="s">
        <v>162</v>
      </c>
      <c r="Y90" s="419" t="n">
        <v>20.75</v>
      </c>
      <c r="Z90" s="353" t="n">
        <v>27631532.81</v>
      </c>
      <c r="AA90" s="420" t="n">
        <f aca="false">100*Z90/Y90</f>
        <v>133164013.542169</v>
      </c>
      <c r="AB90" s="353" t="n">
        <v>1220299.16444981</v>
      </c>
      <c r="AE90" s="421" t="n">
        <v>224</v>
      </c>
      <c r="AF90" s="0" t="n">
        <f aca="false">N90-AE90</f>
        <v>0</v>
      </c>
      <c r="AH90" s="422" t="n">
        <v>27726.715697709</v>
      </c>
      <c r="AI90" s="0" t="n">
        <f aca="false">AH90*1000</f>
        <v>27726715.697709</v>
      </c>
      <c r="AJ90" s="423" t="n">
        <v>1227.060396</v>
      </c>
      <c r="AK90" s="0" t="n">
        <f aca="false">AJ90*1000</f>
        <v>1227060.396</v>
      </c>
    </row>
    <row r="91" customFormat="false" ht="15" hidden="false" customHeight="true" outlineLevel="0" collapsed="false">
      <c r="A91" s="396" t="s">
        <v>810</v>
      </c>
      <c r="B91" s="411" t="n">
        <v>4146</v>
      </c>
      <c r="C91" s="412" t="n">
        <f aca="false">19.85*AA91/100</f>
        <v>9408416.61469048</v>
      </c>
      <c r="D91" s="412" t="n">
        <f aca="false">AB91</f>
        <v>1313206.29997707</v>
      </c>
      <c r="E91" s="412" t="n">
        <v>0</v>
      </c>
      <c r="F91" s="412" t="n">
        <f aca="false">C91+D91+E91</f>
        <v>10721622.9146676</v>
      </c>
      <c r="G91" s="413" t="n">
        <f aca="false">F91/B91</f>
        <v>2586.01613957249</v>
      </c>
      <c r="H91" s="403" t="n">
        <f aca="false">$G$15-G91</f>
        <v>1199.31386042751</v>
      </c>
      <c r="I91" s="318" t="str">
        <f aca="false">IF(H91&lt;0,LN(-H91),"")</f>
        <v/>
      </c>
      <c r="J91" s="318" t="str">
        <f aca="false">IF(H91&lt;0,30+I91,"")</f>
        <v/>
      </c>
      <c r="K91" s="404" t="n">
        <f aca="false">IF(H91&gt;0,H91*0.8,J91*H91/100)</f>
        <v>959.451088342007</v>
      </c>
      <c r="L91" s="414" t="n">
        <f aca="false">K91*B91</f>
        <v>3977884.21226596</v>
      </c>
      <c r="M91" s="414"/>
      <c r="N91" s="424" t="n">
        <v>226</v>
      </c>
      <c r="O91" s="327" t="s">
        <v>810</v>
      </c>
      <c r="P91" s="416" t="n">
        <v>0</v>
      </c>
      <c r="Q91" s="417" t="s">
        <v>732</v>
      </c>
      <c r="X91" s="418" t="s">
        <v>163</v>
      </c>
      <c r="Y91" s="419" t="n">
        <v>21</v>
      </c>
      <c r="Z91" s="353" t="n">
        <v>9953488.61</v>
      </c>
      <c r="AA91" s="420" t="n">
        <f aca="false">100*Z91/Y91</f>
        <v>47397564.8095238</v>
      </c>
      <c r="AB91" s="353" t="n">
        <v>1313206.29997707</v>
      </c>
      <c r="AE91" s="421" t="n">
        <v>226</v>
      </c>
      <c r="AF91" s="0" t="n">
        <f aca="false">N91-AE91</f>
        <v>0</v>
      </c>
      <c r="AH91" s="422" t="n">
        <v>10026.2100490856</v>
      </c>
      <c r="AI91" s="0" t="n">
        <f aca="false">AH91*1000</f>
        <v>10026210.0490856</v>
      </c>
      <c r="AJ91" s="423" t="n">
        <v>1320.482296</v>
      </c>
      <c r="AK91" s="0" t="n">
        <f aca="false">AJ91*1000</f>
        <v>1320482.296</v>
      </c>
    </row>
    <row r="92" customFormat="false" ht="15" hidden="false" customHeight="true" outlineLevel="0" collapsed="false">
      <c r="A92" s="396" t="s">
        <v>811</v>
      </c>
      <c r="B92" s="411" t="n">
        <v>2403</v>
      </c>
      <c r="C92" s="412" t="n">
        <f aca="false">19.85*AA92/100</f>
        <v>5205694.48270732</v>
      </c>
      <c r="D92" s="412" t="n">
        <f aca="false">AB92</f>
        <v>609617.575877582</v>
      </c>
      <c r="E92" s="412" t="n">
        <v>0</v>
      </c>
      <c r="F92" s="412" t="n">
        <f aca="false">C92+D92+E92</f>
        <v>5815312.0585849</v>
      </c>
      <c r="G92" s="413" t="n">
        <f aca="false">F92/B92</f>
        <v>2420.02166399705</v>
      </c>
      <c r="H92" s="403" t="n">
        <f aca="false">$G$15-G92</f>
        <v>1365.30833600295</v>
      </c>
      <c r="I92" s="318" t="str">
        <f aca="false">IF(H92&lt;0,LN(-H92),"")</f>
        <v/>
      </c>
      <c r="J92" s="318" t="str">
        <f aca="false">IF(H92&lt;0,30+I92,"")</f>
        <v/>
      </c>
      <c r="K92" s="404" t="n">
        <f aca="false">IF(H92&gt;0,H92*0.8,J92*H92/100)</f>
        <v>1092.24666880236</v>
      </c>
      <c r="L92" s="414" t="n">
        <f aca="false">K92*B92</f>
        <v>2624668.74513208</v>
      </c>
      <c r="M92" s="414"/>
      <c r="N92" s="424" t="n">
        <v>230</v>
      </c>
      <c r="O92" s="327" t="s">
        <v>811</v>
      </c>
      <c r="P92" s="416" t="n">
        <v>0</v>
      </c>
      <c r="Q92" s="417" t="s">
        <v>716</v>
      </c>
      <c r="X92" s="418" t="s">
        <v>164</v>
      </c>
      <c r="Y92" s="419" t="n">
        <v>20.5</v>
      </c>
      <c r="Z92" s="353" t="n">
        <v>5376158.03</v>
      </c>
      <c r="AA92" s="420" t="n">
        <f aca="false">100*Z92/Y92</f>
        <v>26225161.1219512</v>
      </c>
      <c r="AB92" s="353" t="n">
        <v>609617.575877582</v>
      </c>
      <c r="AE92" s="421" t="n">
        <v>230</v>
      </c>
      <c r="AF92" s="0" t="n">
        <f aca="false">N92-AE92</f>
        <v>0</v>
      </c>
      <c r="AH92" s="422" t="n">
        <v>5308.43544891583</v>
      </c>
      <c r="AI92" s="0" t="n">
        <f aca="false">AH92*1000</f>
        <v>5308435.44891583</v>
      </c>
      <c r="AJ92" s="423" t="n">
        <v>612.995244</v>
      </c>
      <c r="AK92" s="0" t="n">
        <f aca="false">AJ92*1000</f>
        <v>612995.244</v>
      </c>
    </row>
    <row r="93" customFormat="false" ht="15" hidden="false" customHeight="true" outlineLevel="0" collapsed="false">
      <c r="A93" s="396" t="s">
        <v>812</v>
      </c>
      <c r="B93" s="411" t="n">
        <v>1274</v>
      </c>
      <c r="C93" s="412" t="n">
        <f aca="false">19.85*AA93/100</f>
        <v>4346887.21306818</v>
      </c>
      <c r="D93" s="412" t="n">
        <f aca="false">AB93</f>
        <v>1079353.09907066</v>
      </c>
      <c r="E93" s="412" t="n">
        <v>0</v>
      </c>
      <c r="F93" s="412" t="n">
        <f aca="false">C93+D93+E93</f>
        <v>5426240.31213884</v>
      </c>
      <c r="G93" s="413" t="n">
        <f aca="false">F93/B93</f>
        <v>4259.21531565058</v>
      </c>
      <c r="H93" s="403" t="n">
        <f aca="false">$G$15-G93</f>
        <v>-473.885315650581</v>
      </c>
      <c r="I93" s="318" t="n">
        <f aca="false">IF(H93&lt;0,LN(-H93),"")</f>
        <v>6.16096534231617</v>
      </c>
      <c r="J93" s="318" t="n">
        <f aca="false">IF(H93&lt;0,30+I93,"")</f>
        <v>36.1609653423162</v>
      </c>
      <c r="K93" s="404" t="n">
        <f aca="false">IF(H93&gt;0,H93*0.8,J93*H93/100)</f>
        <v>-171.361504754732</v>
      </c>
      <c r="L93" s="414" t="n">
        <f aca="false">K93*B93</f>
        <v>-218314.557057529</v>
      </c>
      <c r="M93" s="414"/>
      <c r="N93" s="424" t="n">
        <v>231</v>
      </c>
      <c r="O93" s="425" t="s">
        <v>813</v>
      </c>
      <c r="P93" s="416" t="n">
        <v>1</v>
      </c>
      <c r="Q93" s="417" t="s">
        <v>777</v>
      </c>
      <c r="S93" s="27"/>
      <c r="T93" s="27"/>
      <c r="U93" s="27"/>
      <c r="X93" s="418" t="s">
        <v>165</v>
      </c>
      <c r="Y93" s="419" t="n">
        <v>22</v>
      </c>
      <c r="Z93" s="353" t="n">
        <v>4817708.75</v>
      </c>
      <c r="AA93" s="420" t="n">
        <f aca="false">100*Z93/Y93</f>
        <v>21898676.1363636</v>
      </c>
      <c r="AB93" s="353" t="n">
        <v>1079353.09907066</v>
      </c>
      <c r="AC93" s="27"/>
      <c r="AE93" s="421" t="n">
        <v>231</v>
      </c>
      <c r="AF93" s="0" t="n">
        <f aca="false">N93-AE93</f>
        <v>0</v>
      </c>
      <c r="AH93" s="422" t="n">
        <v>4928.61466251877</v>
      </c>
      <c r="AI93" s="0" t="n">
        <f aca="false">AH93*1000</f>
        <v>4928614.66251877</v>
      </c>
      <c r="AJ93" s="423" t="n">
        <v>1085.3334</v>
      </c>
      <c r="AK93" s="0" t="n">
        <f aca="false">AJ93*1000</f>
        <v>1085333.4</v>
      </c>
    </row>
    <row r="94" s="27" customFormat="true" ht="15" hidden="false" customHeight="true" outlineLevel="0" collapsed="false">
      <c r="A94" s="396" t="s">
        <v>814</v>
      </c>
      <c r="B94" s="411" t="n">
        <v>13610</v>
      </c>
      <c r="C94" s="412" t="n">
        <f aca="false">19.85*AA94/100</f>
        <v>34016982.5074773</v>
      </c>
      <c r="D94" s="412" t="n">
        <f aca="false">AB94</f>
        <v>3903798.07403206</v>
      </c>
      <c r="E94" s="412" t="n">
        <v>0</v>
      </c>
      <c r="F94" s="412" t="n">
        <f aca="false">C94+D94+E94</f>
        <v>37920780.5815093</v>
      </c>
      <c r="G94" s="413" t="n">
        <f aca="false">F94/B94</f>
        <v>2786.2439810073</v>
      </c>
      <c r="H94" s="403" t="n">
        <f aca="false">$G$15-G94</f>
        <v>999.086018992701</v>
      </c>
      <c r="I94" s="318" t="str">
        <f aca="false">IF(H94&lt;0,LN(-H94),"")</f>
        <v/>
      </c>
      <c r="J94" s="318" t="str">
        <f aca="false">IF(H94&lt;0,30+I94,"")</f>
        <v/>
      </c>
      <c r="K94" s="404" t="n">
        <f aca="false">IF(H94&gt;0,H94*0.8,J94*H94/100)</f>
        <v>799.268815194161</v>
      </c>
      <c r="L94" s="414" t="n">
        <f aca="false">K94*B94</f>
        <v>10878048.5747925</v>
      </c>
      <c r="M94" s="414"/>
      <c r="N94" s="424" t="n">
        <v>232</v>
      </c>
      <c r="O94" s="327" t="s">
        <v>814</v>
      </c>
      <c r="P94" s="416" t="n">
        <v>0</v>
      </c>
      <c r="Q94" s="417" t="s">
        <v>697</v>
      </c>
      <c r="R94" s="0"/>
      <c r="S94" s="0"/>
      <c r="T94" s="0"/>
      <c r="U94" s="0"/>
      <c r="V94" s="0"/>
      <c r="W94" s="0"/>
      <c r="X94" s="418" t="s">
        <v>166</v>
      </c>
      <c r="Y94" s="419" t="n">
        <v>22</v>
      </c>
      <c r="Z94" s="353" t="n">
        <v>37701441.57</v>
      </c>
      <c r="AA94" s="420" t="n">
        <f aca="false">100*Z94/Y94</f>
        <v>171370188.954545</v>
      </c>
      <c r="AB94" s="353" t="n">
        <v>3903798.07403206</v>
      </c>
      <c r="AC94" s="0"/>
      <c r="AE94" s="421" t="n">
        <v>232</v>
      </c>
      <c r="AF94" s="0" t="n">
        <f aca="false">N94-AE94</f>
        <v>0</v>
      </c>
      <c r="AH94" s="422" t="n">
        <v>37666.5182460282</v>
      </c>
      <c r="AI94" s="0" t="n">
        <f aca="false">AH94*1000</f>
        <v>37666518.2460282</v>
      </c>
      <c r="AJ94" s="423" t="n">
        <v>3925.427592</v>
      </c>
      <c r="AK94" s="0" t="n">
        <f aca="false">AJ94*1000</f>
        <v>3925427.592</v>
      </c>
    </row>
    <row r="95" customFormat="false" ht="15" hidden="false" customHeight="true" outlineLevel="0" collapsed="false">
      <c r="A95" s="410" t="s">
        <v>815</v>
      </c>
      <c r="B95" s="411" t="n">
        <v>16278</v>
      </c>
      <c r="C95" s="412" t="n">
        <f aca="false">19.85*AA95/100</f>
        <v>42178205.1468966</v>
      </c>
      <c r="D95" s="412" t="n">
        <f aca="false">AB95</f>
        <v>3303838.31571809</v>
      </c>
      <c r="E95" s="412" t="n">
        <v>0</v>
      </c>
      <c r="F95" s="412" t="n">
        <f aca="false">C95+D95+E95</f>
        <v>45482043.4626147</v>
      </c>
      <c r="G95" s="413" t="n">
        <f aca="false">F95/B95</f>
        <v>2794.08056656927</v>
      </c>
      <c r="H95" s="403" t="n">
        <f aca="false">$G$15-G95</f>
        <v>991.249433430726</v>
      </c>
      <c r="I95" s="318" t="str">
        <f aca="false">IF(H95&lt;0,LN(-H95),"")</f>
        <v/>
      </c>
      <c r="J95" s="318" t="str">
        <f aca="false">IF(H95&lt;0,30+I95,"")</f>
        <v/>
      </c>
      <c r="K95" s="404" t="n">
        <f aca="false">IF(H95&gt;0,H95*0.8,J95*H95/100)</f>
        <v>792.999546744581</v>
      </c>
      <c r="L95" s="414" t="n">
        <f aca="false">K95*B95</f>
        <v>12908446.6219083</v>
      </c>
      <c r="M95" s="414"/>
      <c r="N95" s="415" t="n">
        <v>233</v>
      </c>
      <c r="O95" s="327" t="s">
        <v>815</v>
      </c>
      <c r="P95" s="416" t="n">
        <v>0</v>
      </c>
      <c r="Q95" s="417" t="s">
        <v>697</v>
      </c>
      <c r="X95" s="418" t="s">
        <v>167</v>
      </c>
      <c r="Y95" s="419" t="n">
        <v>21.75</v>
      </c>
      <c r="Z95" s="353" t="n">
        <v>46215413.7</v>
      </c>
      <c r="AA95" s="420" t="n">
        <f aca="false">100*Z95/Y95</f>
        <v>212484660.689655</v>
      </c>
      <c r="AB95" s="353" t="n">
        <v>3303838.31571809</v>
      </c>
      <c r="AE95" s="421" t="n">
        <v>233</v>
      </c>
      <c r="AF95" s="0" t="n">
        <f aca="false">N95-AE95</f>
        <v>0</v>
      </c>
      <c r="AH95" s="422" t="n">
        <v>45831.9827847832</v>
      </c>
      <c r="AI95" s="0" t="n">
        <f aca="false">AH95*1000</f>
        <v>45831982.7847832</v>
      </c>
      <c r="AJ95" s="423" t="n">
        <v>3322.143676</v>
      </c>
      <c r="AK95" s="0" t="n">
        <f aca="false">AJ95*1000</f>
        <v>3322143.676</v>
      </c>
    </row>
    <row r="96" customFormat="false" ht="15" hidden="false" customHeight="true" outlineLevel="0" collapsed="false">
      <c r="A96" s="396" t="s">
        <v>816</v>
      </c>
      <c r="B96" s="411" t="n">
        <v>9624</v>
      </c>
      <c r="C96" s="412" t="n">
        <f aca="false">19.85*AA96/100</f>
        <v>71785133.0516471</v>
      </c>
      <c r="D96" s="412" t="n">
        <f aca="false">AB96</f>
        <v>1866137.66940113</v>
      </c>
      <c r="E96" s="412" t="n">
        <v>0</v>
      </c>
      <c r="F96" s="412" t="n">
        <f aca="false">C96+D96+E96</f>
        <v>73651270.7210482</v>
      </c>
      <c r="G96" s="413" t="n">
        <f aca="false">F96/B96</f>
        <v>7652.87517882878</v>
      </c>
      <c r="H96" s="403" t="n">
        <f aca="false">$G$15-G96</f>
        <v>-3867.54517882878</v>
      </c>
      <c r="I96" s="318" t="n">
        <f aca="false">IF(H96&lt;0,LN(-H96),"")</f>
        <v>8.26037526404125</v>
      </c>
      <c r="J96" s="318" t="n">
        <f aca="false">IF(H96&lt;0,30+I96,"")</f>
        <v>38.2603752640413</v>
      </c>
      <c r="K96" s="404" t="n">
        <f aca="false">IF(H96&gt;0,H96*0.8,J96*H96/100)</f>
        <v>-1479.73729892623</v>
      </c>
      <c r="L96" s="414" t="n">
        <f aca="false">K96*B96</f>
        <v>-14240991.764866</v>
      </c>
      <c r="M96" s="414"/>
      <c r="N96" s="424" t="n">
        <v>235</v>
      </c>
      <c r="O96" s="425" t="s">
        <v>817</v>
      </c>
      <c r="P96" s="416" t="n">
        <v>1</v>
      </c>
      <c r="Q96" s="417" t="s">
        <v>704</v>
      </c>
      <c r="X96" s="418" t="s">
        <v>168</v>
      </c>
      <c r="Y96" s="419" t="n">
        <v>17</v>
      </c>
      <c r="Z96" s="353" t="n">
        <v>61478451.48</v>
      </c>
      <c r="AA96" s="420" t="n">
        <f aca="false">100*Z96/Y96</f>
        <v>361637949.882353</v>
      </c>
      <c r="AB96" s="353" t="n">
        <v>1866137.66940113</v>
      </c>
      <c r="AE96" s="421" t="n">
        <v>235</v>
      </c>
      <c r="AF96" s="0" t="n">
        <f aca="false">N96-AE96</f>
        <v>0</v>
      </c>
      <c r="AH96" s="422" t="n">
        <v>62209.035925113</v>
      </c>
      <c r="AI96" s="0" t="n">
        <f aca="false">AH96*1000</f>
        <v>62209035.925113</v>
      </c>
      <c r="AJ96" s="423" t="n">
        <v>1876.477256</v>
      </c>
      <c r="AK96" s="0" t="n">
        <f aca="false">AJ96*1000</f>
        <v>1876477.256</v>
      </c>
    </row>
    <row r="97" customFormat="false" ht="15" hidden="false" customHeight="true" outlineLevel="0" collapsed="false">
      <c r="A97" s="396" t="s">
        <v>818</v>
      </c>
      <c r="B97" s="411" t="n">
        <v>4309</v>
      </c>
      <c r="C97" s="412" t="n">
        <f aca="false">19.85*AA97/100</f>
        <v>11194680.5252093</v>
      </c>
      <c r="D97" s="412" t="n">
        <f aca="false">AB97</f>
        <v>987071.358458798</v>
      </c>
      <c r="E97" s="412" t="n">
        <v>0</v>
      </c>
      <c r="F97" s="412" t="n">
        <f aca="false">C97+D97+E97</f>
        <v>12181751.8836681</v>
      </c>
      <c r="G97" s="413" t="n">
        <f aca="false">F97/B97</f>
        <v>2827.04847613555</v>
      </c>
      <c r="H97" s="403" t="n">
        <f aca="false">$G$15-G97</f>
        <v>958.281523864446</v>
      </c>
      <c r="I97" s="318" t="str">
        <f aca="false">IF(H97&lt;0,LN(-H97),"")</f>
        <v/>
      </c>
      <c r="J97" s="318" t="str">
        <f aca="false">IF(H97&lt;0,30+I97,"")</f>
        <v/>
      </c>
      <c r="K97" s="404" t="n">
        <f aca="false">IF(H97&gt;0,H97*0.8,J97*H97/100)</f>
        <v>766.625219091557</v>
      </c>
      <c r="L97" s="414" t="n">
        <f aca="false">K97*B97</f>
        <v>3303388.06906552</v>
      </c>
      <c r="M97" s="414"/>
      <c r="N97" s="424" t="n">
        <v>236</v>
      </c>
      <c r="O97" s="425" t="s">
        <v>819</v>
      </c>
      <c r="P97" s="416" t="n">
        <v>0</v>
      </c>
      <c r="Q97" s="417" t="s">
        <v>727</v>
      </c>
      <c r="X97" s="418" t="s">
        <v>169</v>
      </c>
      <c r="Y97" s="419" t="n">
        <v>21.5</v>
      </c>
      <c r="Z97" s="353" t="n">
        <v>12125220.72</v>
      </c>
      <c r="AA97" s="420" t="n">
        <f aca="false">100*Z97/Y97</f>
        <v>56396375.4418605</v>
      </c>
      <c r="AB97" s="353" t="n">
        <v>987071.358458798</v>
      </c>
      <c r="AE97" s="421" t="n">
        <v>236</v>
      </c>
      <c r="AF97" s="0" t="n">
        <f aca="false">N97-AE97</f>
        <v>0</v>
      </c>
      <c r="AH97" s="422" t="n">
        <v>12158.3151302038</v>
      </c>
      <c r="AI97" s="0" t="n">
        <f aca="false">AH97*1000</f>
        <v>12158315.1302038</v>
      </c>
      <c r="AJ97" s="423" t="n">
        <v>992.54036</v>
      </c>
      <c r="AK97" s="0" t="n">
        <f aca="false">AJ97*1000</f>
        <v>992540.36</v>
      </c>
    </row>
    <row r="98" customFormat="false" ht="15" hidden="false" customHeight="true" outlineLevel="0" collapsed="false">
      <c r="A98" s="396" t="s">
        <v>820</v>
      </c>
      <c r="B98" s="411" t="n">
        <v>2309</v>
      </c>
      <c r="C98" s="412" t="n">
        <f aca="false">19.85*AA98/100</f>
        <v>5663402.39614634</v>
      </c>
      <c r="D98" s="412" t="n">
        <f aca="false">AB98</f>
        <v>621061.835419283</v>
      </c>
      <c r="E98" s="412" t="n">
        <v>0</v>
      </c>
      <c r="F98" s="412" t="n">
        <f aca="false">C98+D98+E98</f>
        <v>6284464.23156562</v>
      </c>
      <c r="G98" s="413" t="n">
        <f aca="false">F98/B98</f>
        <v>2721.72552254899</v>
      </c>
      <c r="H98" s="403" t="n">
        <f aca="false">$G$15-G98</f>
        <v>1063.60447745101</v>
      </c>
      <c r="I98" s="318" t="str">
        <f aca="false">IF(H98&lt;0,LN(-H98),"")</f>
        <v/>
      </c>
      <c r="J98" s="318" t="str">
        <f aca="false">IF(H98&lt;0,30+I98,"")</f>
        <v/>
      </c>
      <c r="K98" s="404" t="n">
        <f aca="false">IF(H98&gt;0,H98*0.8,J98*H98/100)</f>
        <v>850.883581960806</v>
      </c>
      <c r="L98" s="414" t="n">
        <f aca="false">K98*B98</f>
        <v>1964690.1907475</v>
      </c>
      <c r="M98" s="414"/>
      <c r="N98" s="424" t="n">
        <v>239</v>
      </c>
      <c r="O98" s="327" t="s">
        <v>820</v>
      </c>
      <c r="P98" s="416" t="n">
        <v>0</v>
      </c>
      <c r="Q98" s="417" t="s">
        <v>761</v>
      </c>
      <c r="X98" s="418" t="s">
        <v>170</v>
      </c>
      <c r="Y98" s="419" t="n">
        <v>20.5</v>
      </c>
      <c r="Z98" s="353" t="n">
        <v>5848853.86</v>
      </c>
      <c r="AA98" s="420" t="n">
        <f aca="false">100*Z98/Y98</f>
        <v>28530994.4390244</v>
      </c>
      <c r="AB98" s="353" t="n">
        <v>621061.835419283</v>
      </c>
      <c r="AE98" s="421" t="n">
        <v>239</v>
      </c>
      <c r="AF98" s="0" t="n">
        <f aca="false">N98-AE98</f>
        <v>0</v>
      </c>
      <c r="AH98" s="422" t="n">
        <v>5857.79267156369</v>
      </c>
      <c r="AI98" s="0" t="n">
        <f aca="false">AH98*1000</f>
        <v>5857792.67156369</v>
      </c>
      <c r="AJ98" s="423" t="n">
        <v>624.502912</v>
      </c>
      <c r="AK98" s="0" t="n">
        <f aca="false">AJ98*1000</f>
        <v>624502.912</v>
      </c>
    </row>
    <row r="99" customFormat="false" ht="15" hidden="false" customHeight="true" outlineLevel="0" collapsed="false">
      <c r="A99" s="396" t="s">
        <v>821</v>
      </c>
      <c r="B99" s="411" t="n">
        <v>21256</v>
      </c>
      <c r="C99" s="412" t="n">
        <f aca="false">19.85*AA99/100</f>
        <v>67813779.0722759</v>
      </c>
      <c r="D99" s="412" t="n">
        <f aca="false">AB99</f>
        <v>7175203.54031201</v>
      </c>
      <c r="E99" s="412" t="n">
        <v>0</v>
      </c>
      <c r="F99" s="412" t="n">
        <f aca="false">C99+D99+E99</f>
        <v>74988982.6125879</v>
      </c>
      <c r="G99" s="413" t="n">
        <f aca="false">F99/B99</f>
        <v>3527.89718726891</v>
      </c>
      <c r="H99" s="403" t="n">
        <f aca="false">$G$15-G99</f>
        <v>257.432812731094</v>
      </c>
      <c r="I99" s="318" t="str">
        <f aca="false">IF(H99&lt;0,LN(-H99),"")</f>
        <v/>
      </c>
      <c r="J99" s="318" t="str">
        <f aca="false">IF(H99&lt;0,30+I99,"")</f>
        <v/>
      </c>
      <c r="K99" s="404" t="n">
        <f aca="false">IF(H99&gt;0,H99*0.8,J99*H99/100)</f>
        <v>205.946250184875</v>
      </c>
      <c r="L99" s="414" t="n">
        <f aca="false">K99*B99</f>
        <v>4377593.4939297</v>
      </c>
      <c r="M99" s="414"/>
      <c r="N99" s="424" t="n">
        <v>240</v>
      </c>
      <c r="O99" s="327" t="s">
        <v>821</v>
      </c>
      <c r="P99" s="416" t="n">
        <v>0</v>
      </c>
      <c r="Q99" s="417" t="s">
        <v>712</v>
      </c>
      <c r="X99" s="418" t="s">
        <v>171</v>
      </c>
      <c r="Y99" s="419" t="n">
        <v>21.75</v>
      </c>
      <c r="Z99" s="353" t="n">
        <v>74304770.52</v>
      </c>
      <c r="AA99" s="420" t="n">
        <f aca="false">100*Z99/Y99</f>
        <v>341631128.827586</v>
      </c>
      <c r="AB99" s="353" t="n">
        <v>7175203.54031201</v>
      </c>
      <c r="AE99" s="421" t="n">
        <v>240</v>
      </c>
      <c r="AF99" s="0" t="n">
        <f aca="false">N99-AE99</f>
        <v>0</v>
      </c>
      <c r="AH99" s="422" t="n">
        <v>74634.9415404318</v>
      </c>
      <c r="AI99" s="0" t="n">
        <f aca="false">AH99*1000</f>
        <v>74634941.5404318</v>
      </c>
      <c r="AJ99" s="423" t="n">
        <v>7214.95872</v>
      </c>
      <c r="AK99" s="0" t="n">
        <f aca="false">AJ99*1000</f>
        <v>7214958.72</v>
      </c>
    </row>
    <row r="100" customFormat="false" ht="15" hidden="false" customHeight="true" outlineLevel="0" collapsed="false">
      <c r="A100" s="396" t="s">
        <v>822</v>
      </c>
      <c r="B100" s="411" t="n">
        <v>8296</v>
      </c>
      <c r="C100" s="412" t="n">
        <f aca="false">19.85*AA100/100</f>
        <v>28611247.0814824</v>
      </c>
      <c r="D100" s="412" t="n">
        <f aca="false">AB100</f>
        <v>1074521.75975555</v>
      </c>
      <c r="E100" s="412" t="n">
        <v>0</v>
      </c>
      <c r="F100" s="412" t="n">
        <f aca="false">C100+D100+E100</f>
        <v>29685768.8412379</v>
      </c>
      <c r="G100" s="413" t="n">
        <f aca="false">F100/B100</f>
        <v>3578.32314865452</v>
      </c>
      <c r="H100" s="403" t="n">
        <f aca="false">$G$15-G100</f>
        <v>207.006851345479</v>
      </c>
      <c r="I100" s="318" t="str">
        <f aca="false">IF(H100&lt;0,LN(-H100),"")</f>
        <v/>
      </c>
      <c r="J100" s="318" t="str">
        <f aca="false">IF(H100&lt;0,30+I100,"")</f>
        <v/>
      </c>
      <c r="K100" s="404" t="n">
        <f aca="false">IF(H100&gt;0,H100*0.8,J100*H100/100)</f>
        <v>165.605481076383</v>
      </c>
      <c r="L100" s="414" t="n">
        <f aca="false">K100*B100</f>
        <v>1373863.07100967</v>
      </c>
      <c r="M100" s="414"/>
      <c r="N100" s="424" t="n">
        <v>241</v>
      </c>
      <c r="O100" s="327" t="s">
        <v>822</v>
      </c>
      <c r="P100" s="416" t="n">
        <v>0</v>
      </c>
      <c r="Q100" s="417" t="s">
        <v>712</v>
      </c>
      <c r="X100" s="418" t="s">
        <v>173</v>
      </c>
      <c r="Y100" s="419" t="n">
        <v>21.25</v>
      </c>
      <c r="Z100" s="353" t="n">
        <v>30629168.79</v>
      </c>
      <c r="AA100" s="420" t="n">
        <f aca="false">100*Z100/Y100</f>
        <v>144137264.894118</v>
      </c>
      <c r="AB100" s="353" t="n">
        <v>1074521.75975555</v>
      </c>
      <c r="AE100" s="421" t="n">
        <v>241</v>
      </c>
      <c r="AF100" s="0" t="n">
        <f aca="false">N100-AE100</f>
        <v>0</v>
      </c>
      <c r="AH100" s="422" t="n">
        <v>30530.48173878</v>
      </c>
      <c r="AI100" s="0" t="n">
        <f aca="false">AH100*1000</f>
        <v>30530481.73878</v>
      </c>
      <c r="AJ100" s="423" t="n">
        <v>1080.475292</v>
      </c>
      <c r="AK100" s="0" t="n">
        <f aca="false">AJ100*1000</f>
        <v>1080475.292</v>
      </c>
    </row>
    <row r="101" customFormat="false" ht="15" hidden="false" customHeight="true" outlineLevel="0" collapsed="false">
      <c r="A101" s="396" t="s">
        <v>823</v>
      </c>
      <c r="B101" s="411" t="n">
        <v>17535</v>
      </c>
      <c r="C101" s="412" t="n">
        <f aca="false">19.85*AA101/100</f>
        <v>59684911.8806098</v>
      </c>
      <c r="D101" s="412" t="n">
        <f aca="false">AB101</f>
        <v>3780266.40584447</v>
      </c>
      <c r="E101" s="412" t="n">
        <v>0</v>
      </c>
      <c r="F101" s="412" t="n">
        <f aca="false">C101+D101+E101</f>
        <v>63465178.2864542</v>
      </c>
      <c r="G101" s="413" t="n">
        <f aca="false">F101/B101</f>
        <v>3619.3429305078</v>
      </c>
      <c r="H101" s="403" t="n">
        <f aca="false">$G$15-G101</f>
        <v>165.987069492202</v>
      </c>
      <c r="I101" s="318" t="str">
        <f aca="false">IF(H101&lt;0,LN(-H101),"")</f>
        <v/>
      </c>
      <c r="J101" s="318" t="str">
        <f aca="false">IF(H101&lt;0,30+I101,"")</f>
        <v/>
      </c>
      <c r="K101" s="404" t="n">
        <f aca="false">IF(H101&gt;0,H101*0.8,J101*H101/100)</f>
        <v>132.789655593762</v>
      </c>
      <c r="L101" s="414" t="n">
        <f aca="false">K101*B101</f>
        <v>2328466.61083662</v>
      </c>
      <c r="M101" s="414"/>
      <c r="N101" s="424" t="n">
        <v>244</v>
      </c>
      <c r="O101" s="327" t="s">
        <v>823</v>
      </c>
      <c r="P101" s="416" t="n">
        <v>0</v>
      </c>
      <c r="Q101" s="417" t="s">
        <v>699</v>
      </c>
      <c r="U101" s="84"/>
      <c r="X101" s="418" t="s">
        <v>175</v>
      </c>
      <c r="Y101" s="419" t="n">
        <v>20.5</v>
      </c>
      <c r="Z101" s="353" t="n">
        <v>61639329.65</v>
      </c>
      <c r="AA101" s="420" t="n">
        <f aca="false">100*Z101/Y101</f>
        <v>300679656.829268</v>
      </c>
      <c r="AB101" s="353" t="n">
        <v>3780266.40584447</v>
      </c>
      <c r="AE101" s="421" t="n">
        <v>244</v>
      </c>
      <c r="AF101" s="0" t="n">
        <f aca="false">N101-AE101</f>
        <v>0</v>
      </c>
      <c r="AH101" s="422" t="n">
        <v>61878.8479799572</v>
      </c>
      <c r="AI101" s="0" t="n">
        <f aca="false">AH101*1000</f>
        <v>61878847.9799572</v>
      </c>
      <c r="AJ101" s="423" t="n">
        <v>3801.21148</v>
      </c>
      <c r="AK101" s="0" t="n">
        <f aca="false">AJ101*1000</f>
        <v>3801211.48</v>
      </c>
    </row>
    <row r="102" customFormat="false" ht="15" hidden="false" customHeight="true" outlineLevel="0" collapsed="false">
      <c r="A102" s="396" t="s">
        <v>824</v>
      </c>
      <c r="B102" s="411" t="n">
        <v>35554</v>
      </c>
      <c r="C102" s="412" t="n">
        <f aca="false">19.85*AA102/100</f>
        <v>139321153.412961</v>
      </c>
      <c r="D102" s="412" t="n">
        <f aca="false">AB102</f>
        <v>9281710.2964781</v>
      </c>
      <c r="E102" s="412" t="n">
        <v>0</v>
      </c>
      <c r="F102" s="412" t="n">
        <f aca="false">C102+D102+E102</f>
        <v>148602863.709439</v>
      </c>
      <c r="G102" s="413" t="n">
        <f aca="false">F102/B102</f>
        <v>4179.63840100802</v>
      </c>
      <c r="H102" s="403" t="n">
        <f aca="false">$G$15-G102</f>
        <v>-394.308401008019</v>
      </c>
      <c r="I102" s="318" t="n">
        <f aca="false">IF(H102&lt;0,LN(-H102),"")</f>
        <v>5.97713334678904</v>
      </c>
      <c r="J102" s="318" t="n">
        <f aca="false">IF(H102&lt;0,30+I102,"")</f>
        <v>35.977133346789</v>
      </c>
      <c r="K102" s="404" t="n">
        <f aca="false">IF(H102&gt;0,H102*0.8,J102*H102/100)</f>
        <v>-141.860859228247</v>
      </c>
      <c r="L102" s="414" t="n">
        <f aca="false">K102*B102</f>
        <v>-5043720.98900109</v>
      </c>
      <c r="M102" s="414"/>
      <c r="N102" s="424" t="n">
        <v>245</v>
      </c>
      <c r="O102" s="425" t="s">
        <v>825</v>
      </c>
      <c r="P102" s="416" t="n">
        <v>0</v>
      </c>
      <c r="Q102" s="417" t="s">
        <v>704</v>
      </c>
      <c r="X102" s="418" t="s">
        <v>176</v>
      </c>
      <c r="Y102" s="419" t="n">
        <v>19.25</v>
      </c>
      <c r="Z102" s="353" t="n">
        <v>135109934.67</v>
      </c>
      <c r="AA102" s="420" t="n">
        <f aca="false">100*Z102/Y102</f>
        <v>701869790.493506</v>
      </c>
      <c r="AB102" s="353" t="n">
        <v>9281710.2964781</v>
      </c>
      <c r="AD102" s="27"/>
      <c r="AE102" s="421" t="n">
        <v>245</v>
      </c>
      <c r="AF102" s="0" t="n">
        <f aca="false">N102-AE102</f>
        <v>0</v>
      </c>
      <c r="AG102" s="27"/>
      <c r="AH102" s="422" t="n">
        <v>135147.211704471</v>
      </c>
      <c r="AI102" s="0" t="n">
        <f aca="false">AH102*1000</f>
        <v>135147211.704471</v>
      </c>
      <c r="AJ102" s="423" t="n">
        <v>9333.13686</v>
      </c>
      <c r="AK102" s="0" t="n">
        <f aca="false">AJ102*1000</f>
        <v>9333136.86</v>
      </c>
    </row>
    <row r="103" customFormat="false" ht="15" hidden="false" customHeight="true" outlineLevel="0" collapsed="false">
      <c r="A103" s="396" t="s">
        <v>826</v>
      </c>
      <c r="B103" s="411" t="n">
        <v>9919</v>
      </c>
      <c r="C103" s="412" t="n">
        <f aca="false">19.85*AA103/100</f>
        <v>27104756.0080465</v>
      </c>
      <c r="D103" s="412" t="n">
        <f aca="false">AB103</f>
        <v>2491224.65493515</v>
      </c>
      <c r="E103" s="412" t="n">
        <v>0</v>
      </c>
      <c r="F103" s="412" t="n">
        <f aca="false">C103+D103+E103</f>
        <v>29595980.6629817</v>
      </c>
      <c r="G103" s="413" t="n">
        <f aca="false">F103/B103</f>
        <v>2983.7665755602</v>
      </c>
      <c r="H103" s="403" t="n">
        <f aca="false">$G$15-G103</f>
        <v>801.563424439795</v>
      </c>
      <c r="I103" s="318" t="str">
        <f aca="false">IF(H103&lt;0,LN(-H103),"")</f>
        <v/>
      </c>
      <c r="J103" s="318" t="str">
        <f aca="false">IF(H103&lt;0,30+I103,"")</f>
        <v/>
      </c>
      <c r="K103" s="404" t="n">
        <f aca="false">IF(H103&gt;0,H103*0.8,J103*H103/100)</f>
        <v>641.250739551836</v>
      </c>
      <c r="L103" s="414" t="n">
        <f aca="false">K103*B103</f>
        <v>6360566.08561466</v>
      </c>
      <c r="M103" s="414"/>
      <c r="N103" s="424" t="n">
        <v>249</v>
      </c>
      <c r="O103" s="327" t="s">
        <v>826</v>
      </c>
      <c r="P103" s="416" t="n">
        <v>0</v>
      </c>
      <c r="Q103" s="417" t="s">
        <v>732</v>
      </c>
      <c r="X103" s="418" t="s">
        <v>177</v>
      </c>
      <c r="Y103" s="419" t="n">
        <v>21.5</v>
      </c>
      <c r="Z103" s="353" t="n">
        <v>29357796.18</v>
      </c>
      <c r="AA103" s="420" t="n">
        <f aca="false">100*Z103/Y103</f>
        <v>136547889.209302</v>
      </c>
      <c r="AB103" s="353" t="n">
        <v>2491224.65493515</v>
      </c>
      <c r="AE103" s="421" t="n">
        <v>249</v>
      </c>
      <c r="AF103" s="0" t="n">
        <f aca="false">N103-AE103</f>
        <v>0</v>
      </c>
      <c r="AH103" s="422" t="n">
        <v>29965.5786629211</v>
      </c>
      <c r="AI103" s="0" t="n">
        <f aca="false">AH103*1000</f>
        <v>29965578.6629211</v>
      </c>
      <c r="AJ103" s="423" t="n">
        <v>2505.02762</v>
      </c>
      <c r="AK103" s="0" t="n">
        <f aca="false">AJ103*1000</f>
        <v>2505027.62</v>
      </c>
    </row>
    <row r="104" s="27" customFormat="true" ht="15" hidden="false" customHeight="true" outlineLevel="0" collapsed="false">
      <c r="A104" s="396" t="s">
        <v>827</v>
      </c>
      <c r="B104" s="411" t="n">
        <v>1967</v>
      </c>
      <c r="C104" s="412" t="n">
        <f aca="false">19.85*AA104/100</f>
        <v>4266500.17937209</v>
      </c>
      <c r="D104" s="412" t="n">
        <f aca="false">AB104</f>
        <v>665219.016621335</v>
      </c>
      <c r="E104" s="412" t="n">
        <v>0</v>
      </c>
      <c r="F104" s="412" t="n">
        <f aca="false">C104+D104+E104</f>
        <v>4931719.19599343</v>
      </c>
      <c r="G104" s="413" t="n">
        <f aca="false">F104/B104</f>
        <v>2507.22887442472</v>
      </c>
      <c r="H104" s="403" t="n">
        <f aca="false">$G$15-G104</f>
        <v>1278.10112557528</v>
      </c>
      <c r="I104" s="318" t="str">
        <f aca="false">IF(H104&lt;0,LN(-H104),"")</f>
        <v/>
      </c>
      <c r="J104" s="318" t="str">
        <f aca="false">IF(H104&lt;0,30+I104,"")</f>
        <v/>
      </c>
      <c r="K104" s="404" t="n">
        <f aca="false">IF(H104&gt;0,H104*0.8,J104*H104/100)</f>
        <v>1022.48090046022</v>
      </c>
      <c r="L104" s="414" t="n">
        <f aca="false">K104*B104</f>
        <v>2011219.93120526</v>
      </c>
      <c r="M104" s="414"/>
      <c r="N104" s="424" t="n">
        <v>250</v>
      </c>
      <c r="O104" s="327" t="s">
        <v>827</v>
      </c>
      <c r="P104" s="416" t="n">
        <v>0</v>
      </c>
      <c r="Q104" s="417" t="s">
        <v>707</v>
      </c>
      <c r="R104" s="0"/>
      <c r="S104" s="0"/>
      <c r="T104" s="0"/>
      <c r="U104" s="0"/>
      <c r="V104" s="0"/>
      <c r="W104" s="0"/>
      <c r="X104" s="418" t="s">
        <v>178</v>
      </c>
      <c r="Y104" s="419" t="n">
        <v>21.5</v>
      </c>
      <c r="Z104" s="353" t="n">
        <v>4621146.29</v>
      </c>
      <c r="AA104" s="420" t="n">
        <f aca="false">100*Z104/Y104</f>
        <v>21493703.6744186</v>
      </c>
      <c r="AB104" s="353" t="n">
        <v>665219.016621335</v>
      </c>
      <c r="AC104" s="0"/>
      <c r="AD104" s="0"/>
      <c r="AE104" s="421" t="n">
        <v>250</v>
      </c>
      <c r="AF104" s="0" t="n">
        <f aca="false">N104-AE104</f>
        <v>0</v>
      </c>
      <c r="AG104" s="0"/>
      <c r="AH104" s="422" t="n">
        <v>4636.18383369867</v>
      </c>
      <c r="AI104" s="0" t="n">
        <f aca="false">AH104*1000</f>
        <v>4636183.83369867</v>
      </c>
      <c r="AJ104" s="423" t="n">
        <v>668.904752</v>
      </c>
      <c r="AK104" s="0" t="n">
        <f aca="false">AJ104*1000</f>
        <v>668904.752</v>
      </c>
    </row>
    <row r="105" customFormat="false" ht="15" hidden="false" customHeight="true" outlineLevel="0" collapsed="false">
      <c r="A105" s="396" t="s">
        <v>828</v>
      </c>
      <c r="B105" s="411" t="n">
        <v>1656</v>
      </c>
      <c r="C105" s="412" t="n">
        <f aca="false">19.85*AA105/100</f>
        <v>3432995.65514634</v>
      </c>
      <c r="D105" s="412" t="n">
        <f aca="false">AB105</f>
        <v>576094.351806655</v>
      </c>
      <c r="E105" s="412" t="n">
        <v>0</v>
      </c>
      <c r="F105" s="412" t="n">
        <f aca="false">C105+D105+E105</f>
        <v>4009090.006953</v>
      </c>
      <c r="G105" s="413" t="n">
        <f aca="false">F105/B105</f>
        <v>2420.94807183152</v>
      </c>
      <c r="H105" s="403" t="n">
        <f aca="false">$G$15-G105</f>
        <v>1364.38192816848</v>
      </c>
      <c r="I105" s="318" t="str">
        <f aca="false">IF(H105&lt;0,LN(-H105),"")</f>
        <v/>
      </c>
      <c r="J105" s="318" t="str">
        <f aca="false">IF(H105&lt;0,30+I105,"")</f>
        <v/>
      </c>
      <c r="K105" s="404" t="n">
        <f aca="false">IF(H105&gt;0,H105*0.8,J105*H105/100)</f>
        <v>1091.50554253478</v>
      </c>
      <c r="L105" s="414" t="n">
        <f aca="false">K105*B105</f>
        <v>1807533.1784376</v>
      </c>
      <c r="M105" s="414"/>
      <c r="N105" s="424" t="n">
        <v>256</v>
      </c>
      <c r="O105" s="327" t="s">
        <v>828</v>
      </c>
      <c r="P105" s="416" t="n">
        <v>0</v>
      </c>
      <c r="Q105" s="417" t="s">
        <v>732</v>
      </c>
      <c r="X105" s="418" t="s">
        <v>179</v>
      </c>
      <c r="Y105" s="419" t="n">
        <v>20.5</v>
      </c>
      <c r="Z105" s="353" t="n">
        <v>3545411.13</v>
      </c>
      <c r="AA105" s="420" t="n">
        <f aca="false">100*Z105/Y105</f>
        <v>17294688.4390244</v>
      </c>
      <c r="AB105" s="353" t="n">
        <v>576094.351806655</v>
      </c>
      <c r="AD105" s="27"/>
      <c r="AE105" s="421" t="n">
        <v>256</v>
      </c>
      <c r="AF105" s="0" t="n">
        <f aca="false">N105-AE105</f>
        <v>0</v>
      </c>
      <c r="AG105" s="27"/>
      <c r="AH105" s="422" t="n">
        <v>3644.30394458931</v>
      </c>
      <c r="AI105" s="0" t="n">
        <f aca="false">AH105*1000</f>
        <v>3644303.94458931</v>
      </c>
      <c r="AJ105" s="423" t="n">
        <v>579.28628</v>
      </c>
      <c r="AK105" s="0" t="n">
        <f aca="false">AJ105*1000</f>
        <v>579286.28</v>
      </c>
    </row>
    <row r="106" customFormat="false" ht="15" hidden="false" customHeight="true" outlineLevel="0" collapsed="false">
      <c r="A106" s="396" t="s">
        <v>829</v>
      </c>
      <c r="B106" s="411" t="n">
        <v>39170</v>
      </c>
      <c r="C106" s="412" t="n">
        <f aca="false">19.85*AA106/100</f>
        <v>172659294.206821</v>
      </c>
      <c r="D106" s="412" t="n">
        <f aca="false">AB106</f>
        <v>6611254.75038717</v>
      </c>
      <c r="E106" s="412" t="n">
        <v>0</v>
      </c>
      <c r="F106" s="412" t="n">
        <f aca="false">C106+D106+E106</f>
        <v>179270548.957208</v>
      </c>
      <c r="G106" s="413" t="n">
        <f aca="false">F106/B106</f>
        <v>4576.73088989552</v>
      </c>
      <c r="H106" s="403" t="n">
        <f aca="false">$G$15-G106</f>
        <v>-791.400889895524</v>
      </c>
      <c r="I106" s="318" t="n">
        <f aca="false">IF(H106&lt;0,LN(-H106),"")</f>
        <v>6.67380465340801</v>
      </c>
      <c r="J106" s="318" t="n">
        <f aca="false">IF(H106&lt;0,30+I106,"")</f>
        <v>36.673804653408</v>
      </c>
      <c r="K106" s="404" t="n">
        <f aca="false">IF(H106&gt;0,H106*0.8,J106*H106/100)</f>
        <v>-290.236816385617</v>
      </c>
      <c r="L106" s="414" t="n">
        <f aca="false">K106*B106</f>
        <v>-11368576.0978246</v>
      </c>
      <c r="M106" s="414"/>
      <c r="N106" s="424" t="n">
        <v>257</v>
      </c>
      <c r="O106" s="425" t="s">
        <v>830</v>
      </c>
      <c r="P106" s="416" t="n">
        <v>1</v>
      </c>
      <c r="Q106" s="417" t="s">
        <v>704</v>
      </c>
      <c r="X106" s="418" t="s">
        <v>180</v>
      </c>
      <c r="Y106" s="419" t="n">
        <v>19.5</v>
      </c>
      <c r="Z106" s="353" t="n">
        <v>169614923.78</v>
      </c>
      <c r="AA106" s="420" t="n">
        <f aca="false">100*Z106/Y106</f>
        <v>869820121.948718</v>
      </c>
      <c r="AB106" s="353" t="n">
        <v>6611254.75038717</v>
      </c>
      <c r="AE106" s="421" t="n">
        <v>257</v>
      </c>
      <c r="AF106" s="0" t="n">
        <f aca="false">N106-AE106</f>
        <v>0</v>
      </c>
      <c r="AH106" s="422" t="n">
        <v>170960.450374996</v>
      </c>
      <c r="AI106" s="0" t="n">
        <f aca="false">AH106*1000</f>
        <v>170960450.374996</v>
      </c>
      <c r="AJ106" s="423" t="n">
        <v>6647.885296</v>
      </c>
      <c r="AK106" s="0" t="n">
        <f aca="false">AJ106*1000</f>
        <v>6647885.296</v>
      </c>
    </row>
    <row r="107" s="27" customFormat="true" ht="15" hidden="false" customHeight="true" outlineLevel="0" collapsed="false">
      <c r="A107" s="396" t="s">
        <v>831</v>
      </c>
      <c r="B107" s="411" t="n">
        <v>10486</v>
      </c>
      <c r="C107" s="412" t="n">
        <f aca="false">19.85*AA107/100</f>
        <v>25603341.551093</v>
      </c>
      <c r="D107" s="412" t="n">
        <f aca="false">AB107</f>
        <v>2135482.82635433</v>
      </c>
      <c r="E107" s="412" t="n">
        <v>0</v>
      </c>
      <c r="F107" s="412" t="n">
        <f aca="false">C107+D107+E107</f>
        <v>27738824.3774474</v>
      </c>
      <c r="G107" s="413" t="n">
        <f aca="false">F107/B107</f>
        <v>2645.31989104018</v>
      </c>
      <c r="H107" s="403" t="n">
        <f aca="false">$G$15-G107</f>
        <v>1140.01010895982</v>
      </c>
      <c r="I107" s="318" t="str">
        <f aca="false">IF(H107&lt;0,LN(-H107),"")</f>
        <v/>
      </c>
      <c r="J107" s="318" t="str">
        <f aca="false">IF(H107&lt;0,30+I107,"")</f>
        <v/>
      </c>
      <c r="K107" s="404" t="n">
        <f aca="false">IF(H107&gt;0,H107*0.8,J107*H107/100)</f>
        <v>912.008087167854</v>
      </c>
      <c r="L107" s="414" t="n">
        <f aca="false">K107*B107</f>
        <v>9563316.80204212</v>
      </c>
      <c r="M107" s="414"/>
      <c r="N107" s="424" t="n">
        <v>260</v>
      </c>
      <c r="O107" s="327" t="s">
        <v>831</v>
      </c>
      <c r="P107" s="416" t="n">
        <v>0</v>
      </c>
      <c r="Q107" s="417" t="s">
        <v>768</v>
      </c>
      <c r="R107" s="0"/>
      <c r="S107" s="0"/>
      <c r="T107" s="0"/>
      <c r="U107" s="0"/>
      <c r="V107" s="0"/>
      <c r="W107" s="0"/>
      <c r="X107" s="418" t="s">
        <v>181</v>
      </c>
      <c r="Y107" s="419" t="n">
        <v>21.5</v>
      </c>
      <c r="Z107" s="353" t="n">
        <v>27731579.01</v>
      </c>
      <c r="AA107" s="420" t="n">
        <f aca="false">100*Z107/Y107</f>
        <v>128984088.418605</v>
      </c>
      <c r="AB107" s="353" t="n">
        <v>2135482.82635433</v>
      </c>
      <c r="AC107" s="0"/>
      <c r="AD107" s="0"/>
      <c r="AE107" s="421" t="n">
        <v>260</v>
      </c>
      <c r="AF107" s="0" t="n">
        <f aca="false">N107-AE107</f>
        <v>0</v>
      </c>
      <c r="AG107" s="0"/>
      <c r="AH107" s="422" t="n">
        <v>27934.9608291681</v>
      </c>
      <c r="AI107" s="0" t="n">
        <f aca="false">AH107*1000</f>
        <v>27934960.8291681</v>
      </c>
      <c r="AJ107" s="423" t="n">
        <v>2147.314756</v>
      </c>
      <c r="AK107" s="0" t="n">
        <f aca="false">AJ107*1000</f>
        <v>2147314.756</v>
      </c>
    </row>
    <row r="108" customFormat="false" ht="15" hidden="false" customHeight="true" outlineLevel="0" collapsed="false">
      <c r="A108" s="396" t="s">
        <v>832</v>
      </c>
      <c r="B108" s="411" t="n">
        <v>6421</v>
      </c>
      <c r="C108" s="412" t="n">
        <f aca="false">19.85*AA108/100</f>
        <v>19750908.6921728</v>
      </c>
      <c r="D108" s="412" t="n">
        <f aca="false">AB108</f>
        <v>2145236.55650138</v>
      </c>
      <c r="E108" s="412" t="n">
        <v>0</v>
      </c>
      <c r="F108" s="412" t="n">
        <f aca="false">C108+D108+E108</f>
        <v>21896145.2486742</v>
      </c>
      <c r="G108" s="413" t="n">
        <f aca="false">F108/B108</f>
        <v>3410.08335908335</v>
      </c>
      <c r="H108" s="403" t="n">
        <f aca="false">$G$15-G108</f>
        <v>375.246640916646</v>
      </c>
      <c r="I108" s="318" t="str">
        <f aca="false">IF(H108&lt;0,LN(-H108),"")</f>
        <v/>
      </c>
      <c r="J108" s="318" t="str">
        <f aca="false">IF(H108&lt;0,30+I108,"")</f>
        <v/>
      </c>
      <c r="K108" s="404" t="n">
        <f aca="false">IF(H108&gt;0,H108*0.8,J108*H108/100)</f>
        <v>300.197312733317</v>
      </c>
      <c r="L108" s="414" t="n">
        <f aca="false">K108*B108</f>
        <v>1927566.94506063</v>
      </c>
      <c r="M108" s="414"/>
      <c r="N108" s="424" t="n">
        <v>261</v>
      </c>
      <c r="O108" s="327" t="s">
        <v>832</v>
      </c>
      <c r="P108" s="416" t="n">
        <v>0</v>
      </c>
      <c r="Q108" s="417" t="s">
        <v>712</v>
      </c>
      <c r="S108" s="27"/>
      <c r="T108" s="27"/>
      <c r="U108" s="27"/>
      <c r="X108" s="418" t="s">
        <v>182</v>
      </c>
      <c r="Y108" s="419" t="n">
        <v>20.25</v>
      </c>
      <c r="Z108" s="353" t="n">
        <v>20148911.89</v>
      </c>
      <c r="AA108" s="420" t="n">
        <f aca="false">100*Z108/Y108</f>
        <v>99500799.4567901</v>
      </c>
      <c r="AB108" s="353" t="n">
        <v>2145236.55650138</v>
      </c>
      <c r="AC108" s="27"/>
      <c r="AE108" s="421" t="n">
        <v>261</v>
      </c>
      <c r="AF108" s="0" t="n">
        <f aca="false">N108-AE108</f>
        <v>0</v>
      </c>
      <c r="AH108" s="422" t="n">
        <v>20066.6110179507</v>
      </c>
      <c r="AI108" s="0" t="n">
        <f aca="false">AH108*1000</f>
        <v>20066611.0179507</v>
      </c>
      <c r="AJ108" s="423" t="n">
        <v>2157.122528</v>
      </c>
      <c r="AK108" s="0" t="n">
        <f aca="false">AJ108*1000</f>
        <v>2157122.528</v>
      </c>
    </row>
    <row r="109" customFormat="false" ht="15" hidden="false" customHeight="true" outlineLevel="0" collapsed="false">
      <c r="A109" s="396" t="s">
        <v>833</v>
      </c>
      <c r="B109" s="411" t="n">
        <v>8283</v>
      </c>
      <c r="C109" s="412" t="n">
        <f aca="false">19.85*AA109/100</f>
        <v>19110169.0333012</v>
      </c>
      <c r="D109" s="412" t="n">
        <f aca="false">AB109</f>
        <v>1813646.75039359</v>
      </c>
      <c r="E109" s="412" t="n">
        <v>0</v>
      </c>
      <c r="F109" s="412" t="n">
        <f aca="false">C109+D109+E109</f>
        <v>20923815.7836948</v>
      </c>
      <c r="G109" s="413" t="n">
        <f aca="false">F109/B109</f>
        <v>2526.11563246345</v>
      </c>
      <c r="H109" s="403" t="n">
        <f aca="false">$G$15-G109</f>
        <v>1259.21436753655</v>
      </c>
      <c r="I109" s="318" t="str">
        <f aca="false">IF(H109&lt;0,LN(-H109),"")</f>
        <v/>
      </c>
      <c r="J109" s="318" t="str">
        <f aca="false">IF(H109&lt;0,30+I109,"")</f>
        <v/>
      </c>
      <c r="K109" s="404" t="n">
        <f aca="false">IF(H109&gt;0,H109*0.8,J109*H109/100)</f>
        <v>1007.37149402924</v>
      </c>
      <c r="L109" s="414" t="n">
        <f aca="false">K109*B109</f>
        <v>8344058.08504417</v>
      </c>
      <c r="M109" s="414"/>
      <c r="N109" s="424" t="n">
        <v>263</v>
      </c>
      <c r="O109" s="327" t="s">
        <v>833</v>
      </c>
      <c r="P109" s="416" t="n">
        <v>0</v>
      </c>
      <c r="Q109" s="417" t="s">
        <v>761</v>
      </c>
      <c r="X109" s="418" t="s">
        <v>183</v>
      </c>
      <c r="Y109" s="419" t="n">
        <v>20.75</v>
      </c>
      <c r="Z109" s="353" t="n">
        <v>19976625.06</v>
      </c>
      <c r="AA109" s="420" t="n">
        <f aca="false">100*Z109/Y109</f>
        <v>96272891.8554217</v>
      </c>
      <c r="AB109" s="353" t="n">
        <v>1813646.75039359</v>
      </c>
      <c r="AD109" s="427"/>
      <c r="AE109" s="421" t="n">
        <v>263</v>
      </c>
      <c r="AF109" s="0" t="n">
        <f aca="false">N109-AE109</f>
        <v>0</v>
      </c>
      <c r="AG109" s="427"/>
      <c r="AH109" s="422" t="n">
        <v>19807.7542492047</v>
      </c>
      <c r="AI109" s="0" t="n">
        <f aca="false">AH109*1000</f>
        <v>19807754.2492047</v>
      </c>
      <c r="AJ109" s="423" t="n">
        <v>1823.695504</v>
      </c>
      <c r="AK109" s="0" t="n">
        <f aca="false">AJ109*1000</f>
        <v>1823695.504</v>
      </c>
    </row>
    <row r="110" customFormat="false" ht="15" hidden="false" customHeight="true" outlineLevel="0" collapsed="false">
      <c r="A110" s="396" t="s">
        <v>834</v>
      </c>
      <c r="B110" s="411" t="n">
        <v>1132</v>
      </c>
      <c r="C110" s="412" t="n">
        <f aca="false">19.85*AA110/100</f>
        <v>2293682.75218605</v>
      </c>
      <c r="D110" s="412" t="n">
        <f aca="false">AB110</f>
        <v>617522.418037048</v>
      </c>
      <c r="E110" s="412" t="n">
        <v>0</v>
      </c>
      <c r="F110" s="412" t="n">
        <f aca="false">C110+D110+E110</f>
        <v>2911205.1702231</v>
      </c>
      <c r="G110" s="413" t="n">
        <f aca="false">F110/B110</f>
        <v>2571.73601609814</v>
      </c>
      <c r="H110" s="403" t="n">
        <f aca="false">$G$15-G110</f>
        <v>1213.59398390186</v>
      </c>
      <c r="I110" s="318" t="str">
        <f aca="false">IF(H110&lt;0,LN(-H110),"")</f>
        <v/>
      </c>
      <c r="J110" s="318" t="str">
        <f aca="false">IF(H110&lt;0,30+I110,"")</f>
        <v/>
      </c>
      <c r="K110" s="404" t="n">
        <f aca="false">IF(H110&gt;0,H110*0.8,J110*H110/100)</f>
        <v>970.875187121487</v>
      </c>
      <c r="L110" s="414" t="n">
        <f aca="false">K110*B110</f>
        <v>1099030.71182152</v>
      </c>
      <c r="M110" s="414"/>
      <c r="N110" s="424" t="n">
        <v>265</v>
      </c>
      <c r="O110" s="327" t="s">
        <v>834</v>
      </c>
      <c r="P110" s="416" t="n">
        <v>0</v>
      </c>
      <c r="Q110" s="417" t="s">
        <v>732</v>
      </c>
      <c r="X110" s="418" t="s">
        <v>184</v>
      </c>
      <c r="Y110" s="419" t="n">
        <v>21.5</v>
      </c>
      <c r="Z110" s="353" t="n">
        <v>2484341.52</v>
      </c>
      <c r="AA110" s="420" t="n">
        <f aca="false">100*Z110/Y110</f>
        <v>11555076.8372093</v>
      </c>
      <c r="AB110" s="353" t="n">
        <v>617522.418037048</v>
      </c>
      <c r="AE110" s="421" t="n">
        <v>265</v>
      </c>
      <c r="AF110" s="0" t="n">
        <f aca="false">N110-AE110</f>
        <v>0</v>
      </c>
      <c r="AH110" s="422" t="n">
        <v>2501.0475589257</v>
      </c>
      <c r="AI110" s="0" t="n">
        <f aca="false">AH110*1000</f>
        <v>2501047.5589257</v>
      </c>
      <c r="AJ110" s="423" t="n">
        <v>620.943884</v>
      </c>
      <c r="AK110" s="0" t="n">
        <f aca="false">AJ110*1000</f>
        <v>620943.884</v>
      </c>
    </row>
    <row r="111" s="427" customFormat="true" ht="15" hidden="false" customHeight="true" outlineLevel="0" collapsed="false">
      <c r="A111" s="396" t="s">
        <v>835</v>
      </c>
      <c r="B111" s="411" t="n">
        <v>7381</v>
      </c>
      <c r="C111" s="412" t="n">
        <f aca="false">19.85*AA111/100</f>
        <v>20436642.2911494</v>
      </c>
      <c r="D111" s="412" t="n">
        <f aca="false">AB111</f>
        <v>1208367.1155705</v>
      </c>
      <c r="E111" s="412" t="n">
        <v>0</v>
      </c>
      <c r="F111" s="412" t="n">
        <f aca="false">C111+D111+E111</f>
        <v>21645009.4067199</v>
      </c>
      <c r="G111" s="413" t="n">
        <f aca="false">F111/B111</f>
        <v>2932.53074200243</v>
      </c>
      <c r="H111" s="403" t="n">
        <f aca="false">$G$15-G111</f>
        <v>852.799257997571</v>
      </c>
      <c r="I111" s="318" t="str">
        <f aca="false">IF(H111&lt;0,LN(-H111),"")</f>
        <v/>
      </c>
      <c r="J111" s="318" t="str">
        <f aca="false">IF(H111&lt;0,30+I111,"")</f>
        <v/>
      </c>
      <c r="K111" s="404" t="n">
        <f aca="false">IF(H111&gt;0,H111*0.8,J111*H111/100)</f>
        <v>682.239406398057</v>
      </c>
      <c r="L111" s="414" t="n">
        <f aca="false">K111*B111</f>
        <v>5035609.05862406</v>
      </c>
      <c r="M111" s="414"/>
      <c r="N111" s="424" t="n">
        <v>271</v>
      </c>
      <c r="O111" s="425" t="s">
        <v>836</v>
      </c>
      <c r="P111" s="416" t="n">
        <v>0</v>
      </c>
      <c r="Q111" s="417" t="s">
        <v>716</v>
      </c>
      <c r="R111" s="0"/>
      <c r="S111" s="27"/>
      <c r="T111" s="27"/>
      <c r="U111" s="27"/>
      <c r="V111" s="0"/>
      <c r="W111" s="0"/>
      <c r="X111" s="418" t="s">
        <v>185</v>
      </c>
      <c r="Y111" s="419" t="n">
        <v>21.75</v>
      </c>
      <c r="Z111" s="353" t="n">
        <v>22392794.45</v>
      </c>
      <c r="AA111" s="420" t="n">
        <f aca="false">100*Z111/Y111</f>
        <v>102955376.781609</v>
      </c>
      <c r="AB111" s="353" t="n">
        <v>1208367.1155705</v>
      </c>
      <c r="AC111" s="27"/>
      <c r="AD111" s="27"/>
      <c r="AE111" s="421" t="n">
        <v>271</v>
      </c>
      <c r="AF111" s="0" t="n">
        <f aca="false">N111-AE111</f>
        <v>0</v>
      </c>
      <c r="AG111" s="27"/>
      <c r="AH111" s="422" t="n">
        <v>22354.0342690467</v>
      </c>
      <c r="AI111" s="0" t="n">
        <f aca="false">AH111*1000</f>
        <v>22354034.2690467</v>
      </c>
      <c r="AJ111" s="423" t="n">
        <v>1215.062236</v>
      </c>
      <c r="AK111" s="0" t="n">
        <f aca="false">AJ111*1000</f>
        <v>1215062.236</v>
      </c>
    </row>
    <row r="112" customFormat="false" ht="15" hidden="false" customHeight="true" outlineLevel="0" collapsed="false">
      <c r="A112" s="410" t="s">
        <v>837</v>
      </c>
      <c r="B112" s="411" t="n">
        <v>47723</v>
      </c>
      <c r="C112" s="412" t="n">
        <f aca="false">19.85*AA112/100</f>
        <v>146271403.242736</v>
      </c>
      <c r="D112" s="412" t="n">
        <f aca="false">AB112</f>
        <v>15762585.0706488</v>
      </c>
      <c r="E112" s="412" t="n">
        <v>0</v>
      </c>
      <c r="F112" s="412" t="n">
        <f aca="false">C112+D112+E112</f>
        <v>162033988.313385</v>
      </c>
      <c r="G112" s="413" t="n">
        <f aca="false">F112/B112</f>
        <v>3395.30181072825</v>
      </c>
      <c r="H112" s="403" t="n">
        <f aca="false">$G$15-G112</f>
        <v>390.028189271745</v>
      </c>
      <c r="I112" s="318" t="str">
        <f aca="false">IF(H112&lt;0,LN(-H112),"")</f>
        <v/>
      </c>
      <c r="J112" s="318" t="str">
        <f aca="false">IF(H112&lt;0,30+I112,"")</f>
        <v/>
      </c>
      <c r="K112" s="404" t="n">
        <f aca="false">IF(H112&gt;0,H112*0.8,J112*H112/100)</f>
        <v>312.022551417396</v>
      </c>
      <c r="L112" s="414" t="n">
        <f aca="false">K112*B112</f>
        <v>14890652.2212924</v>
      </c>
      <c r="M112" s="414"/>
      <c r="N112" s="415" t="n">
        <v>272</v>
      </c>
      <c r="O112" s="425" t="s">
        <v>838</v>
      </c>
      <c r="P112" s="416" t="n">
        <v>1</v>
      </c>
      <c r="Q112" s="417" t="s">
        <v>727</v>
      </c>
      <c r="X112" s="418" t="s">
        <v>186</v>
      </c>
      <c r="Y112" s="419" t="n">
        <v>21.75</v>
      </c>
      <c r="Z112" s="353" t="n">
        <v>160272192.47</v>
      </c>
      <c r="AA112" s="420" t="n">
        <f aca="false">100*Z112/Y112</f>
        <v>736883643.54023</v>
      </c>
      <c r="AB112" s="353" t="n">
        <v>15762585.0706488</v>
      </c>
      <c r="AE112" s="421" t="n">
        <v>272</v>
      </c>
      <c r="AF112" s="0" t="n">
        <f aca="false">N112-AE112</f>
        <v>0</v>
      </c>
      <c r="AH112" s="422" t="n">
        <v>159794.29234909</v>
      </c>
      <c r="AI112" s="0" t="n">
        <f aca="false">AH112*1000</f>
        <v>159794292.34909</v>
      </c>
      <c r="AJ112" s="423" t="n">
        <v>15849.919792</v>
      </c>
      <c r="AK112" s="0" t="n">
        <f aca="false">AJ112*1000</f>
        <v>15849919.792</v>
      </c>
    </row>
    <row r="113" s="27" customFormat="true" ht="15" hidden="false" customHeight="true" outlineLevel="0" collapsed="false">
      <c r="A113" s="396" t="s">
        <v>839</v>
      </c>
      <c r="B113" s="411" t="n">
        <v>3854</v>
      </c>
      <c r="C113" s="412" t="n">
        <f aca="false">19.85*AA113/100</f>
        <v>10332212.9044</v>
      </c>
      <c r="D113" s="412" t="n">
        <f aca="false">AB113</f>
        <v>782101.86747508</v>
      </c>
      <c r="E113" s="412" t="n">
        <v>0</v>
      </c>
      <c r="F113" s="412" t="n">
        <f aca="false">C113+D113+E113</f>
        <v>11114314.7718751</v>
      </c>
      <c r="G113" s="413" t="n">
        <f aca="false">F113/B113</f>
        <v>2883.83880951611</v>
      </c>
      <c r="H113" s="403" t="n">
        <f aca="false">$G$15-G113</f>
        <v>901.491190483892</v>
      </c>
      <c r="I113" s="318" t="str">
        <f aca="false">IF(H113&lt;0,LN(-H113),"")</f>
        <v/>
      </c>
      <c r="J113" s="318" t="str">
        <f aca="false">IF(H113&lt;0,30+I113,"")</f>
        <v/>
      </c>
      <c r="K113" s="404" t="n">
        <f aca="false">IF(H113&gt;0,H113*0.8,J113*H113/100)</f>
        <v>721.192952387114</v>
      </c>
      <c r="L113" s="414" t="n">
        <f aca="false">K113*B113</f>
        <v>2779477.63849994</v>
      </c>
      <c r="M113" s="414"/>
      <c r="N113" s="424" t="n">
        <v>273</v>
      </c>
      <c r="O113" s="327" t="s">
        <v>839</v>
      </c>
      <c r="P113" s="416" t="n">
        <v>0</v>
      </c>
      <c r="Q113" s="417" t="s">
        <v>712</v>
      </c>
      <c r="R113" s="0"/>
      <c r="S113" s="0"/>
      <c r="T113" s="0"/>
      <c r="U113" s="0"/>
      <c r="V113" s="0"/>
      <c r="W113" s="0"/>
      <c r="X113" s="418" t="s">
        <v>187</v>
      </c>
      <c r="Y113" s="419" t="n">
        <v>20</v>
      </c>
      <c r="Z113" s="353" t="n">
        <v>10410290.08</v>
      </c>
      <c r="AA113" s="420" t="n">
        <f aca="false">100*Z113/Y113</f>
        <v>52051450.4</v>
      </c>
      <c r="AB113" s="353" t="n">
        <v>782101.86747508</v>
      </c>
      <c r="AC113" s="0"/>
      <c r="AD113" s="0"/>
      <c r="AE113" s="421" t="n">
        <v>273</v>
      </c>
      <c r="AF113" s="0" t="n">
        <f aca="false">N113-AE113</f>
        <v>0</v>
      </c>
      <c r="AG113" s="0"/>
      <c r="AH113" s="422" t="n">
        <v>10527.3831414361</v>
      </c>
      <c r="AI113" s="0" t="n">
        <f aca="false">AH113*1000</f>
        <v>10527383.1414361</v>
      </c>
      <c r="AJ113" s="423" t="n">
        <v>786.435208</v>
      </c>
      <c r="AK113" s="0" t="n">
        <f aca="false">AJ113*1000</f>
        <v>786435.208</v>
      </c>
    </row>
    <row r="114" customFormat="false" ht="15" hidden="false" customHeight="true" outlineLevel="0" collapsed="false">
      <c r="A114" s="396" t="s">
        <v>840</v>
      </c>
      <c r="B114" s="411" t="n">
        <v>2748</v>
      </c>
      <c r="C114" s="412" t="n">
        <f aca="false">19.85*AA114/100</f>
        <v>6574190.15393182</v>
      </c>
      <c r="D114" s="412" t="n">
        <f aca="false">AB114</f>
        <v>817556.243737708</v>
      </c>
      <c r="E114" s="412" t="n">
        <v>0</v>
      </c>
      <c r="F114" s="412" t="n">
        <f aca="false">C114+D114+E114</f>
        <v>7391746.39766953</v>
      </c>
      <c r="G114" s="413" t="n">
        <f aca="false">F114/B114</f>
        <v>2689.86404573127</v>
      </c>
      <c r="H114" s="403" t="n">
        <f aca="false">$G$15-G114</f>
        <v>1095.46595426873</v>
      </c>
      <c r="I114" s="318" t="str">
        <f aca="false">IF(H114&lt;0,LN(-H114),"")</f>
        <v/>
      </c>
      <c r="J114" s="318" t="str">
        <f aca="false">IF(H114&lt;0,30+I114,"")</f>
        <v/>
      </c>
      <c r="K114" s="404" t="n">
        <f aca="false">IF(H114&gt;0,H114*0.8,J114*H114/100)</f>
        <v>876.372763414985</v>
      </c>
      <c r="L114" s="414" t="n">
        <f aca="false">K114*B114</f>
        <v>2408272.35386438</v>
      </c>
      <c r="M114" s="414"/>
      <c r="N114" s="424" t="n">
        <v>275</v>
      </c>
      <c r="O114" s="327" t="s">
        <v>840</v>
      </c>
      <c r="P114" s="416" t="n">
        <v>0</v>
      </c>
      <c r="Q114" s="417" t="s">
        <v>732</v>
      </c>
      <c r="X114" s="418" t="s">
        <v>188</v>
      </c>
      <c r="Y114" s="419" t="n">
        <v>22</v>
      </c>
      <c r="Z114" s="353" t="n">
        <v>7286256.09</v>
      </c>
      <c r="AA114" s="420" t="n">
        <f aca="false">100*Z114/Y114</f>
        <v>33119345.8636364</v>
      </c>
      <c r="AB114" s="353" t="n">
        <v>817556.243737708</v>
      </c>
      <c r="AE114" s="421" t="n">
        <v>275</v>
      </c>
      <c r="AF114" s="0" t="n">
        <f aca="false">N114-AE114</f>
        <v>0</v>
      </c>
      <c r="AH114" s="422" t="n">
        <v>7375.42443305662</v>
      </c>
      <c r="AI114" s="0" t="n">
        <f aca="false">AH114*1000</f>
        <v>7375424.43305662</v>
      </c>
      <c r="AJ114" s="423" t="n">
        <v>822.086024</v>
      </c>
      <c r="AK114" s="0" t="n">
        <f aca="false">AJ114*1000</f>
        <v>822086.024</v>
      </c>
    </row>
    <row r="115" customFormat="false" ht="15" hidden="false" customHeight="true" outlineLevel="0" collapsed="false">
      <c r="A115" s="396" t="s">
        <v>841</v>
      </c>
      <c r="B115" s="411" t="n">
        <v>14830</v>
      </c>
      <c r="C115" s="412" t="n">
        <f aca="false">19.85*AA115/100</f>
        <v>45151686.837439</v>
      </c>
      <c r="D115" s="412" t="n">
        <f aca="false">AB115</f>
        <v>1413651.82802728</v>
      </c>
      <c r="E115" s="412" t="n">
        <v>0</v>
      </c>
      <c r="F115" s="412" t="n">
        <f aca="false">C115+D115+E115</f>
        <v>46565338.6654663</v>
      </c>
      <c r="G115" s="413" t="n">
        <f aca="false">F115/B115</f>
        <v>3139.94191945154</v>
      </c>
      <c r="H115" s="403" t="n">
        <f aca="false">$G$15-G115</f>
        <v>645.388080548462</v>
      </c>
      <c r="I115" s="318" t="str">
        <f aca="false">IF(H115&lt;0,LN(-H115),"")</f>
        <v/>
      </c>
      <c r="J115" s="318" t="str">
        <f aca="false">IF(H115&lt;0,30+I115,"")</f>
        <v/>
      </c>
      <c r="K115" s="404" t="n">
        <f aca="false">IF(H115&gt;0,H115*0.8,J115*H115/100)</f>
        <v>516.31046443877</v>
      </c>
      <c r="L115" s="414" t="n">
        <f aca="false">K115*B115</f>
        <v>7656884.18762696</v>
      </c>
      <c r="M115" s="414"/>
      <c r="N115" s="424" t="n">
        <v>276</v>
      </c>
      <c r="O115" s="327" t="s">
        <v>841</v>
      </c>
      <c r="P115" s="416" t="n">
        <v>0</v>
      </c>
      <c r="Q115" s="417" t="s">
        <v>768</v>
      </c>
      <c r="S115" s="427"/>
      <c r="T115" s="427"/>
      <c r="U115" s="427"/>
      <c r="X115" s="418" t="s">
        <v>189</v>
      </c>
      <c r="Y115" s="419" t="n">
        <v>20.5</v>
      </c>
      <c r="Z115" s="353" t="n">
        <v>46630205.55</v>
      </c>
      <c r="AA115" s="420" t="n">
        <f aca="false">100*Z115/Y115</f>
        <v>227464417.317073</v>
      </c>
      <c r="AB115" s="353" t="n">
        <v>1413651.82802728</v>
      </c>
      <c r="AC115" s="427"/>
      <c r="AE115" s="421" t="n">
        <v>276</v>
      </c>
      <c r="AF115" s="0" t="n">
        <f aca="false">N115-AE115</f>
        <v>0</v>
      </c>
      <c r="AH115" s="422" t="n">
        <v>46563.4362144036</v>
      </c>
      <c r="AI115" s="0" t="n">
        <f aca="false">AH115*1000</f>
        <v>46563436.2144036</v>
      </c>
      <c r="AJ115" s="423" t="n">
        <v>1421.484356</v>
      </c>
      <c r="AK115" s="0" t="n">
        <f aca="false">AJ115*1000</f>
        <v>1421484.356</v>
      </c>
    </row>
    <row r="116" customFormat="false" ht="15" hidden="false" customHeight="true" outlineLevel="0" collapsed="false">
      <c r="A116" s="396" t="s">
        <v>842</v>
      </c>
      <c r="B116" s="411" t="n">
        <v>2154</v>
      </c>
      <c r="C116" s="412" t="n">
        <f aca="false">19.85*AA116/100</f>
        <v>5030563.65554762</v>
      </c>
      <c r="D116" s="412" t="n">
        <f aca="false">AB116</f>
        <v>850382.839571025</v>
      </c>
      <c r="E116" s="412" t="n">
        <v>0</v>
      </c>
      <c r="F116" s="412" t="n">
        <f aca="false">C116+D116+E116</f>
        <v>5880946.49511864</v>
      </c>
      <c r="G116" s="413" t="n">
        <f aca="false">F116/B116</f>
        <v>2730.24442670318</v>
      </c>
      <c r="H116" s="403" t="n">
        <f aca="false">$G$15-G116</f>
        <v>1055.08557329682</v>
      </c>
      <c r="I116" s="318" t="str">
        <f aca="false">IF(H116&lt;0,LN(-H116),"")</f>
        <v/>
      </c>
      <c r="J116" s="318" t="str">
        <f aca="false">IF(H116&lt;0,30+I116,"")</f>
        <v/>
      </c>
      <c r="K116" s="404" t="n">
        <f aca="false">IF(H116&gt;0,H116*0.8,J116*H116/100)</f>
        <v>844.068458637459</v>
      </c>
      <c r="L116" s="414" t="n">
        <f aca="false">K116*B116</f>
        <v>1818123.45990509</v>
      </c>
      <c r="M116" s="414"/>
      <c r="N116" s="424" t="n">
        <v>280</v>
      </c>
      <c r="O116" s="327" t="s">
        <v>842</v>
      </c>
      <c r="P116" s="416" t="n">
        <v>3</v>
      </c>
      <c r="Q116" s="417" t="s">
        <v>777</v>
      </c>
      <c r="X116" s="418" t="s">
        <v>190</v>
      </c>
      <c r="Y116" s="419" t="n">
        <v>21</v>
      </c>
      <c r="Z116" s="353" t="n">
        <v>5322006.89</v>
      </c>
      <c r="AA116" s="420" t="n">
        <f aca="false">100*Z116/Y116</f>
        <v>25342889.9523809</v>
      </c>
      <c r="AB116" s="353" t="n">
        <v>850382.839571025</v>
      </c>
      <c r="AE116" s="421" t="n">
        <v>280</v>
      </c>
      <c r="AF116" s="0" t="n">
        <f aca="false">N116-AE116</f>
        <v>0</v>
      </c>
      <c r="AH116" s="422" t="n">
        <v>5378.28563278914</v>
      </c>
      <c r="AI116" s="0" t="n">
        <f aca="false">AH116*1000</f>
        <v>5378285.63278914</v>
      </c>
      <c r="AJ116" s="423" t="n">
        <v>855.0945</v>
      </c>
      <c r="AK116" s="0" t="n">
        <f aca="false">AJ116*1000</f>
        <v>855094.5</v>
      </c>
    </row>
    <row r="117" customFormat="false" ht="15" hidden="false" customHeight="true" outlineLevel="0" collapsed="false">
      <c r="A117" s="396" t="s">
        <v>843</v>
      </c>
      <c r="B117" s="411" t="n">
        <v>2359</v>
      </c>
      <c r="C117" s="412" t="n">
        <f aca="false">19.85*AA117/100</f>
        <v>5942131.73361539</v>
      </c>
      <c r="D117" s="412" t="n">
        <f aca="false">AB117</f>
        <v>610511.077312778</v>
      </c>
      <c r="E117" s="412" t="n">
        <v>0</v>
      </c>
      <c r="F117" s="412" t="n">
        <f aca="false">C117+D117+E117</f>
        <v>6552642.81092816</v>
      </c>
      <c r="G117" s="413" t="n">
        <f aca="false">F117/B117</f>
        <v>2777.72056419168</v>
      </c>
      <c r="H117" s="403" t="n">
        <f aca="false">$G$15-G117</f>
        <v>1007.60943580832</v>
      </c>
      <c r="I117" s="318" t="str">
        <f aca="false">IF(H117&lt;0,LN(-H117),"")</f>
        <v/>
      </c>
      <c r="J117" s="318" t="str">
        <f aca="false">IF(H117&lt;0,30+I117,"")</f>
        <v/>
      </c>
      <c r="K117" s="404" t="n">
        <f aca="false">IF(H117&gt;0,H117*0.8,J117*H117/100)</f>
        <v>806.087548646659</v>
      </c>
      <c r="L117" s="414" t="n">
        <f aca="false">K117*B117</f>
        <v>1901560.52725747</v>
      </c>
      <c r="M117" s="414"/>
      <c r="N117" s="424" t="n">
        <v>284</v>
      </c>
      <c r="O117" s="327" t="s">
        <v>843</v>
      </c>
      <c r="P117" s="416" t="n">
        <v>0</v>
      </c>
      <c r="Q117" s="417" t="s">
        <v>706</v>
      </c>
      <c r="S117" s="27"/>
      <c r="T117" s="27"/>
      <c r="U117" s="27"/>
      <c r="X117" s="418" t="s">
        <v>191</v>
      </c>
      <c r="Y117" s="419" t="n">
        <v>19.5</v>
      </c>
      <c r="Z117" s="353" t="n">
        <v>5837358.63</v>
      </c>
      <c r="AA117" s="420" t="n">
        <f aca="false">100*Z117/Y117</f>
        <v>29935172.4615385</v>
      </c>
      <c r="AB117" s="353" t="n">
        <v>610511.077312778</v>
      </c>
      <c r="AC117" s="27"/>
      <c r="AE117" s="421" t="n">
        <v>284</v>
      </c>
      <c r="AF117" s="0" t="n">
        <f aca="false">N117-AE117</f>
        <v>0</v>
      </c>
      <c r="AH117" s="422" t="n">
        <v>5826.59595189346</v>
      </c>
      <c r="AI117" s="0" t="n">
        <f aca="false">AH117*1000</f>
        <v>5826595.95189346</v>
      </c>
      <c r="AJ117" s="423" t="n">
        <v>613.893696</v>
      </c>
      <c r="AK117" s="0" t="n">
        <f aca="false">AJ117*1000</f>
        <v>613893.696</v>
      </c>
    </row>
    <row r="118" customFormat="false" ht="15" hidden="false" customHeight="true" outlineLevel="0" collapsed="false">
      <c r="A118" s="396" t="s">
        <v>844</v>
      </c>
      <c r="B118" s="411" t="n">
        <v>53539</v>
      </c>
      <c r="C118" s="412" t="n">
        <f aca="false">19.85*AA118/100</f>
        <v>177180615.475349</v>
      </c>
      <c r="D118" s="412" t="n">
        <f aca="false">AB118</f>
        <v>9644794.57920478</v>
      </c>
      <c r="E118" s="412" t="n">
        <v>0</v>
      </c>
      <c r="F118" s="412" t="n">
        <f aca="false">C118+D118+E118</f>
        <v>186825410.054554</v>
      </c>
      <c r="G118" s="413" t="n">
        <f aca="false">F118/B118</f>
        <v>3489.51997711115</v>
      </c>
      <c r="H118" s="403" t="n">
        <f aca="false">$G$15-G118</f>
        <v>295.810022888854</v>
      </c>
      <c r="I118" s="318" t="str">
        <f aca="false">IF(H118&lt;0,LN(-H118),"")</f>
        <v/>
      </c>
      <c r="J118" s="318" t="str">
        <f aca="false">IF(H118&lt;0,30+I118,"")</f>
        <v/>
      </c>
      <c r="K118" s="404" t="n">
        <f aca="false">IF(H118&gt;0,H118*0.8,J118*H118/100)</f>
        <v>236.648018311083</v>
      </c>
      <c r="L118" s="414" t="n">
        <f aca="false">K118*B118</f>
        <v>12669898.2523571</v>
      </c>
      <c r="M118" s="414"/>
      <c r="N118" s="424" t="n">
        <v>285</v>
      </c>
      <c r="O118" s="327" t="s">
        <v>844</v>
      </c>
      <c r="P118" s="416" t="n">
        <v>0</v>
      </c>
      <c r="Q118" s="417" t="s">
        <v>730</v>
      </c>
      <c r="X118" s="418" t="s">
        <v>192</v>
      </c>
      <c r="Y118" s="419" t="n">
        <v>21.5</v>
      </c>
      <c r="Z118" s="353" t="n">
        <v>191908475.2</v>
      </c>
      <c r="AA118" s="420" t="n">
        <f aca="false">100*Z118/Y118</f>
        <v>892597559.069768</v>
      </c>
      <c r="AB118" s="353" t="n">
        <v>9644794.57920478</v>
      </c>
      <c r="AE118" s="421" t="n">
        <v>285</v>
      </c>
      <c r="AF118" s="0" t="n">
        <f aca="false">N118-AE118</f>
        <v>0</v>
      </c>
      <c r="AH118" s="422" t="n">
        <v>192633.162032108</v>
      </c>
      <c r="AI118" s="0" t="n">
        <f aca="false">AH118*1000</f>
        <v>192633162.032108</v>
      </c>
      <c r="AJ118" s="423" t="n">
        <v>9698.23286</v>
      </c>
      <c r="AK118" s="0" t="n">
        <f aca="false">AJ118*1000</f>
        <v>9698232.86</v>
      </c>
    </row>
    <row r="119" customFormat="false" ht="15" hidden="false" customHeight="true" outlineLevel="0" collapsed="false">
      <c r="A119" s="410" t="s">
        <v>845</v>
      </c>
      <c r="B119" s="411" t="n">
        <v>84196</v>
      </c>
      <c r="C119" s="412" t="n">
        <f aca="false">19.85*AA119/100</f>
        <v>274091413.274024</v>
      </c>
      <c r="D119" s="412" t="n">
        <f aca="false">AB119</f>
        <v>20442899.6466245</v>
      </c>
      <c r="E119" s="412" t="n">
        <v>0</v>
      </c>
      <c r="F119" s="412" t="n">
        <f aca="false">C119+D119+E119</f>
        <v>294534312.920649</v>
      </c>
      <c r="G119" s="413" t="n">
        <f aca="false">F119/B119</f>
        <v>3498.19840515759</v>
      </c>
      <c r="H119" s="403" t="n">
        <f aca="false">$G$15-G119</f>
        <v>287.131594842408</v>
      </c>
      <c r="I119" s="318" t="str">
        <f aca="false">IF(H119&lt;0,LN(-H119),"")</f>
        <v/>
      </c>
      <c r="J119" s="318" t="str">
        <f aca="false">IF(H119&lt;0,30+I119,"")</f>
        <v/>
      </c>
      <c r="K119" s="404" t="n">
        <f aca="false">IF(H119&gt;0,H119*0.8,J119*H119/100)</f>
        <v>229.705275873926</v>
      </c>
      <c r="L119" s="414" t="n">
        <f aca="false">K119*B119</f>
        <v>19340265.4074811</v>
      </c>
      <c r="M119" s="414"/>
      <c r="N119" s="415" t="n">
        <v>286</v>
      </c>
      <c r="O119" s="327" t="s">
        <v>845</v>
      </c>
      <c r="P119" s="416" t="n">
        <v>0</v>
      </c>
      <c r="Q119" s="417" t="s">
        <v>730</v>
      </c>
      <c r="X119" s="418" t="s">
        <v>193</v>
      </c>
      <c r="Y119" s="419" t="n">
        <v>20.75</v>
      </c>
      <c r="Z119" s="353" t="n">
        <v>286518731.76</v>
      </c>
      <c r="AA119" s="420" t="n">
        <f aca="false">100*Z119/Y119</f>
        <v>1380813165.10843</v>
      </c>
      <c r="AB119" s="353" t="n">
        <v>20442899.6466245</v>
      </c>
      <c r="AE119" s="421" t="n">
        <v>286</v>
      </c>
      <c r="AF119" s="0" t="n">
        <f aca="false">N119-AE119</f>
        <v>0</v>
      </c>
      <c r="AH119" s="422" t="n">
        <v>287745.154461049</v>
      </c>
      <c r="AI119" s="0" t="n">
        <f aca="false">AH119*1000</f>
        <v>287745154.461049</v>
      </c>
      <c r="AJ119" s="423" t="n">
        <v>20556.16628</v>
      </c>
      <c r="AK119" s="0" t="n">
        <f aca="false">AJ119*1000</f>
        <v>20556166.28</v>
      </c>
    </row>
    <row r="120" customFormat="false" ht="15" hidden="false" customHeight="true" outlineLevel="0" collapsed="false">
      <c r="A120" s="396" t="s">
        <v>846</v>
      </c>
      <c r="B120" s="411" t="n">
        <v>6638</v>
      </c>
      <c r="C120" s="412" t="n">
        <f aca="false">19.85*AA120/100</f>
        <v>18543752.4603023</v>
      </c>
      <c r="D120" s="412" t="n">
        <f aca="false">AB120</f>
        <v>1412434.13084221</v>
      </c>
      <c r="E120" s="412" t="n">
        <v>0</v>
      </c>
      <c r="F120" s="412" t="n">
        <f aca="false">C120+D120+E120</f>
        <v>19956186.5911445</v>
      </c>
      <c r="G120" s="413" t="n">
        <f aca="false">F120/B120</f>
        <v>3006.35531653277</v>
      </c>
      <c r="H120" s="403" t="n">
        <f aca="false">$G$15-G120</f>
        <v>778.974683467228</v>
      </c>
      <c r="I120" s="318" t="str">
        <f aca="false">IF(H120&lt;0,LN(-H120),"")</f>
        <v/>
      </c>
      <c r="J120" s="318" t="str">
        <f aca="false">IF(H120&lt;0,30+I120,"")</f>
        <v/>
      </c>
      <c r="K120" s="404" t="n">
        <f aca="false">IF(H120&gt;0,H120*0.8,J120*H120/100)</f>
        <v>623.179746773783</v>
      </c>
      <c r="L120" s="414" t="n">
        <f aca="false">K120*B120</f>
        <v>4136667.15908437</v>
      </c>
      <c r="M120" s="414"/>
      <c r="N120" s="424" t="n">
        <v>287</v>
      </c>
      <c r="O120" s="425" t="s">
        <v>847</v>
      </c>
      <c r="P120" s="416" t="n">
        <v>3</v>
      </c>
      <c r="Q120" s="417" t="s">
        <v>777</v>
      </c>
      <c r="X120" s="418" t="s">
        <v>194</v>
      </c>
      <c r="Y120" s="419" t="n">
        <v>21.5</v>
      </c>
      <c r="Z120" s="353" t="n">
        <v>20085172.69</v>
      </c>
      <c r="AA120" s="420" t="n">
        <f aca="false">100*Z120/Y120</f>
        <v>93419407.8604651</v>
      </c>
      <c r="AB120" s="353" t="n">
        <v>1412434.13084221</v>
      </c>
      <c r="AE120" s="421" t="n">
        <v>287</v>
      </c>
      <c r="AF120" s="0" t="n">
        <f aca="false">N120-AE120</f>
        <v>0</v>
      </c>
      <c r="AH120" s="422" t="n">
        <v>19948.9878523435</v>
      </c>
      <c r="AI120" s="0" t="n">
        <f aca="false">AH120*1000</f>
        <v>19948987.8523435</v>
      </c>
      <c r="AJ120" s="423" t="n">
        <v>1420.259912</v>
      </c>
      <c r="AK120" s="0" t="n">
        <f aca="false">AJ120*1000</f>
        <v>1420259.912</v>
      </c>
    </row>
    <row r="121" customFormat="false" ht="15" hidden="false" customHeight="true" outlineLevel="0" collapsed="false">
      <c r="A121" s="396" t="s">
        <v>848</v>
      </c>
      <c r="B121" s="411" t="n">
        <v>6531</v>
      </c>
      <c r="C121" s="412" t="n">
        <f aca="false">19.85*AA121/100</f>
        <v>17820470.8288409</v>
      </c>
      <c r="D121" s="412" t="n">
        <f aca="false">AB121</f>
        <v>2331643.50375377</v>
      </c>
      <c r="E121" s="412" t="n">
        <v>0</v>
      </c>
      <c r="F121" s="412" t="n">
        <f aca="false">C121+D121+E121</f>
        <v>20152114.3325947</v>
      </c>
      <c r="G121" s="413" t="n">
        <f aca="false">F121/B121</f>
        <v>3085.60929912643</v>
      </c>
      <c r="H121" s="403" t="n">
        <f aca="false">$G$15-G121</f>
        <v>699.720700873575</v>
      </c>
      <c r="I121" s="318" t="str">
        <f aca="false">IF(H121&lt;0,LN(-H121),"")</f>
        <v/>
      </c>
      <c r="J121" s="318" t="str">
        <f aca="false">IF(H121&lt;0,30+I121,"")</f>
        <v/>
      </c>
      <c r="K121" s="404" t="n">
        <f aca="false">IF(H121&gt;0,H121*0.8,J121*H121/100)</f>
        <v>559.77656069886</v>
      </c>
      <c r="L121" s="414" t="n">
        <f aca="false">K121*B121</f>
        <v>3655900.71792425</v>
      </c>
      <c r="M121" s="414"/>
      <c r="N121" s="424" t="n">
        <v>288</v>
      </c>
      <c r="O121" s="425" t="s">
        <v>849</v>
      </c>
      <c r="P121" s="416" t="n">
        <v>3</v>
      </c>
      <c r="Q121" s="417" t="s">
        <v>777</v>
      </c>
      <c r="X121" s="418" t="s">
        <v>195</v>
      </c>
      <c r="Y121" s="419" t="n">
        <v>22</v>
      </c>
      <c r="Z121" s="353" t="n">
        <v>19750647.77</v>
      </c>
      <c r="AA121" s="420" t="n">
        <f aca="false">100*Z121/Y121</f>
        <v>89775671.6818182</v>
      </c>
      <c r="AB121" s="353" t="n">
        <v>2331643.50375377</v>
      </c>
      <c r="AE121" s="421" t="n">
        <v>288</v>
      </c>
      <c r="AF121" s="0" t="n">
        <f aca="false">N121-AE121</f>
        <v>0</v>
      </c>
      <c r="AH121" s="422" t="n">
        <v>19756.5147968611</v>
      </c>
      <c r="AI121" s="0" t="n">
        <f aca="false">AH121*1000</f>
        <v>19756514.7968611</v>
      </c>
      <c r="AJ121" s="423" t="n">
        <v>2344.562288</v>
      </c>
      <c r="AK121" s="0" t="n">
        <f aca="false">AJ121*1000</f>
        <v>2344562.288</v>
      </c>
    </row>
    <row r="122" customFormat="false" ht="15" hidden="false" customHeight="true" outlineLevel="0" collapsed="false">
      <c r="A122" s="396" t="s">
        <v>850</v>
      </c>
      <c r="B122" s="411" t="n">
        <v>8499</v>
      </c>
      <c r="C122" s="412" t="n">
        <f aca="false">19.85*AA122/100</f>
        <v>21456516.874</v>
      </c>
      <c r="D122" s="412" t="n">
        <f aca="false">AB122</f>
        <v>2874315.40513954</v>
      </c>
      <c r="E122" s="412" t="n">
        <v>0</v>
      </c>
      <c r="F122" s="412" t="n">
        <f aca="false">C122+D122+E122</f>
        <v>24330832.2791395</v>
      </c>
      <c r="G122" s="413" t="n">
        <f aca="false">F122/B122</f>
        <v>2862.787654917</v>
      </c>
      <c r="H122" s="403" t="n">
        <f aca="false">$G$15-G122</f>
        <v>922.542345083004</v>
      </c>
      <c r="I122" s="318" t="str">
        <f aca="false">IF(H122&lt;0,LN(-H122),"")</f>
        <v/>
      </c>
      <c r="J122" s="318" t="str">
        <f aca="false">IF(H122&lt;0,30+I122,"")</f>
        <v/>
      </c>
      <c r="K122" s="404" t="n">
        <f aca="false">IF(H122&gt;0,H122*0.8,J122*H122/100)</f>
        <v>738.033876066404</v>
      </c>
      <c r="L122" s="414" t="n">
        <f aca="false">K122*B122</f>
        <v>6272549.91268836</v>
      </c>
      <c r="M122" s="414"/>
      <c r="N122" s="424" t="n">
        <v>290</v>
      </c>
      <c r="O122" s="327" t="s">
        <v>850</v>
      </c>
      <c r="P122" s="416" t="n">
        <v>0</v>
      </c>
      <c r="Q122" s="417" t="s">
        <v>750</v>
      </c>
      <c r="X122" s="418" t="s">
        <v>196</v>
      </c>
      <c r="Y122" s="419" t="n">
        <v>21.5</v>
      </c>
      <c r="Z122" s="353" t="n">
        <v>23240056.06</v>
      </c>
      <c r="AA122" s="420" t="n">
        <f aca="false">100*Z122/Y122</f>
        <v>108093284</v>
      </c>
      <c r="AB122" s="353" t="n">
        <v>2874315.40513954</v>
      </c>
      <c r="AE122" s="421" t="n">
        <v>290</v>
      </c>
      <c r="AF122" s="0" t="n">
        <f aca="false">N122-AE122</f>
        <v>0</v>
      </c>
      <c r="AH122" s="422" t="n">
        <v>23267.2761098865</v>
      </c>
      <c r="AI122" s="0" t="n">
        <f aca="false">AH122*1000</f>
        <v>23267276.1098865</v>
      </c>
      <c r="AJ122" s="423" t="n">
        <v>2890.240936</v>
      </c>
      <c r="AK122" s="0" t="n">
        <f aca="false">AJ122*1000</f>
        <v>2890240.936</v>
      </c>
    </row>
    <row r="123" customFormat="false" ht="15" hidden="false" customHeight="true" outlineLevel="0" collapsed="false">
      <c r="A123" s="396" t="s">
        <v>851</v>
      </c>
      <c r="B123" s="411" t="n">
        <v>2252</v>
      </c>
      <c r="C123" s="412" t="n">
        <f aca="false">19.85*AA123/100</f>
        <v>5423969.57616868</v>
      </c>
      <c r="D123" s="412" t="n">
        <f aca="false">AB123</f>
        <v>1024711.9059459</v>
      </c>
      <c r="E123" s="412" t="n">
        <v>0</v>
      </c>
      <c r="F123" s="412" t="n">
        <f aca="false">C123+D123+E123</f>
        <v>6448681.48211457</v>
      </c>
      <c r="G123" s="413" t="n">
        <f aca="false">F123/B123</f>
        <v>2863.5352940118</v>
      </c>
      <c r="H123" s="403" t="n">
        <f aca="false">$G$15-G123</f>
        <v>921.7947059882</v>
      </c>
      <c r="I123" s="318" t="str">
        <f aca="false">IF(H123&lt;0,LN(-H123),"")</f>
        <v/>
      </c>
      <c r="J123" s="318" t="str">
        <f aca="false">IF(H123&lt;0,30+I123,"")</f>
        <v/>
      </c>
      <c r="K123" s="404" t="n">
        <f aca="false">IF(H123&gt;0,H123*0.8,J123*H123/100)</f>
        <v>737.43576479056</v>
      </c>
      <c r="L123" s="414" t="n">
        <f aca="false">K123*B123</f>
        <v>1660705.34230834</v>
      </c>
      <c r="M123" s="414"/>
      <c r="N123" s="424" t="n">
        <v>291</v>
      </c>
      <c r="O123" s="327" t="s">
        <v>851</v>
      </c>
      <c r="P123" s="416" t="n">
        <v>0</v>
      </c>
      <c r="Q123" s="417" t="s">
        <v>732</v>
      </c>
      <c r="X123" s="418" t="s">
        <v>197</v>
      </c>
      <c r="Y123" s="419" t="n">
        <v>20.75</v>
      </c>
      <c r="Z123" s="353" t="n">
        <v>5669892.63</v>
      </c>
      <c r="AA123" s="420" t="n">
        <f aca="false">100*Z123/Y123</f>
        <v>27324783.7590361</v>
      </c>
      <c r="AB123" s="353" t="n">
        <v>1024711.9059459</v>
      </c>
      <c r="AE123" s="421" t="n">
        <v>291</v>
      </c>
      <c r="AF123" s="0" t="n">
        <f aca="false">N123-AE123</f>
        <v>0</v>
      </c>
      <c r="AH123" s="422" t="n">
        <v>5748.25658524821</v>
      </c>
      <c r="AI123" s="0" t="n">
        <f aca="false">AH123*1000</f>
        <v>5748256.58524821</v>
      </c>
      <c r="AJ123" s="423" t="n">
        <v>1030.38946</v>
      </c>
      <c r="AK123" s="0" t="n">
        <f aca="false">AJ123*1000</f>
        <v>1030389.46</v>
      </c>
    </row>
    <row r="124" customFormat="false" ht="15" hidden="false" customHeight="true" outlineLevel="0" collapsed="false">
      <c r="A124" s="396" t="s">
        <v>852</v>
      </c>
      <c r="B124" s="411" t="n">
        <v>118209</v>
      </c>
      <c r="C124" s="412" t="n">
        <f aca="false">19.85*AA124/100</f>
        <v>378101848.971976</v>
      </c>
      <c r="D124" s="412" t="n">
        <f aca="false">AB124</f>
        <v>24250601.7254351</v>
      </c>
      <c r="E124" s="412" t="n">
        <v>0</v>
      </c>
      <c r="F124" s="412" t="n">
        <f aca="false">C124+D124+E124</f>
        <v>402352450.697411</v>
      </c>
      <c r="G124" s="413" t="n">
        <f aca="false">F124/B124</f>
        <v>3403.7378769587</v>
      </c>
      <c r="H124" s="403" t="n">
        <f aca="false">$G$15-G124</f>
        <v>381.592123041302</v>
      </c>
      <c r="I124" s="318" t="str">
        <f aca="false">IF(H124&lt;0,LN(-H124),"")</f>
        <v/>
      </c>
      <c r="J124" s="318" t="str">
        <f aca="false">IF(H124&lt;0,30+I124,"")</f>
        <v/>
      </c>
      <c r="K124" s="404" t="n">
        <f aca="false">IF(H124&gt;0,H124*0.8,J124*H124/100)</f>
        <v>305.273698433042</v>
      </c>
      <c r="L124" s="414" t="n">
        <f aca="false">K124*B124</f>
        <v>36086098.6180715</v>
      </c>
      <c r="M124" s="414"/>
      <c r="N124" s="424" t="n">
        <v>297</v>
      </c>
      <c r="O124" s="327" t="s">
        <v>852</v>
      </c>
      <c r="P124" s="416" t="n">
        <v>0</v>
      </c>
      <c r="Q124" s="417" t="s">
        <v>761</v>
      </c>
      <c r="X124" s="418" t="s">
        <v>198</v>
      </c>
      <c r="Y124" s="419" t="n">
        <v>20.5</v>
      </c>
      <c r="Z124" s="353" t="n">
        <v>390483017.83</v>
      </c>
      <c r="AA124" s="420" t="n">
        <f aca="false">100*Z124/Y124</f>
        <v>1904795208.92683</v>
      </c>
      <c r="AB124" s="353" t="n">
        <v>24250601.7254351</v>
      </c>
      <c r="AC124" s="353"/>
      <c r="AE124" s="421" t="n">
        <v>297</v>
      </c>
      <c r="AF124" s="0" t="n">
        <f aca="false">N124-AE124</f>
        <v>0</v>
      </c>
      <c r="AH124" s="422" t="n">
        <v>389427.706787856</v>
      </c>
      <c r="AI124" s="0" t="n">
        <f aca="false">AH124*1000</f>
        <v>389427706.787856</v>
      </c>
      <c r="AJ124" s="423" t="n">
        <v>24384.965444</v>
      </c>
      <c r="AK124" s="0" t="n">
        <f aca="false">AJ124*1000</f>
        <v>24384965.444</v>
      </c>
    </row>
    <row r="125" customFormat="false" ht="15" hidden="false" customHeight="true" outlineLevel="0" collapsed="false">
      <c r="A125" s="396" t="s">
        <v>853</v>
      </c>
      <c r="B125" s="411" t="n">
        <v>3637</v>
      </c>
      <c r="C125" s="412" t="n">
        <f aca="false">19.85*AA125/100</f>
        <v>8997840.1977381</v>
      </c>
      <c r="D125" s="412" t="n">
        <f aca="false">AB125</f>
        <v>717641.880696377</v>
      </c>
      <c r="E125" s="412" t="n">
        <v>0</v>
      </c>
      <c r="F125" s="412" t="n">
        <f aca="false">C125+D125+E125</f>
        <v>9715482.07843447</v>
      </c>
      <c r="G125" s="413" t="n">
        <f aca="false">F125/B125</f>
        <v>2671.29009580271</v>
      </c>
      <c r="H125" s="403" t="n">
        <f aca="false">$G$15-G125</f>
        <v>1114.03990419729</v>
      </c>
      <c r="I125" s="318" t="str">
        <f aca="false">IF(H125&lt;0,LN(-H125),"")</f>
        <v/>
      </c>
      <c r="J125" s="318" t="str">
        <f aca="false">IF(H125&lt;0,30+I125,"")</f>
        <v/>
      </c>
      <c r="K125" s="404" t="n">
        <f aca="false">IF(H125&gt;0,H125*0.8,J125*H125/100)</f>
        <v>891.231923357829</v>
      </c>
      <c r="L125" s="414" t="n">
        <f aca="false">K125*B125</f>
        <v>3241410.50525242</v>
      </c>
      <c r="M125" s="414"/>
      <c r="N125" s="424" t="n">
        <v>300</v>
      </c>
      <c r="O125" s="327" t="s">
        <v>853</v>
      </c>
      <c r="P125" s="416" t="n">
        <v>0</v>
      </c>
      <c r="Q125" s="417" t="s">
        <v>697</v>
      </c>
      <c r="X125" s="418" t="s">
        <v>199</v>
      </c>
      <c r="Y125" s="419" t="n">
        <v>21</v>
      </c>
      <c r="Z125" s="353" t="n">
        <v>9519125.65</v>
      </c>
      <c r="AA125" s="420" t="n">
        <f aca="false">100*Z125/Y125</f>
        <v>45329169.7619048</v>
      </c>
      <c r="AB125" s="353" t="n">
        <v>717641.880696377</v>
      </c>
      <c r="AE125" s="421" t="n">
        <v>300</v>
      </c>
      <c r="AF125" s="0" t="n">
        <f aca="false">N125-AE125</f>
        <v>0</v>
      </c>
      <c r="AH125" s="422" t="n">
        <v>9450.57150181076</v>
      </c>
      <c r="AI125" s="0" t="n">
        <f aca="false">AH125*1000</f>
        <v>9450571.50181076</v>
      </c>
      <c r="AJ125" s="423" t="n">
        <v>721.618072</v>
      </c>
      <c r="AK125" s="0" t="n">
        <f aca="false">AJ125*1000</f>
        <v>721618.072</v>
      </c>
    </row>
    <row r="126" customFormat="false" ht="15" hidden="false" customHeight="true" outlineLevel="0" collapsed="false">
      <c r="A126" s="410" t="s">
        <v>854</v>
      </c>
      <c r="B126" s="411" t="n">
        <v>21203</v>
      </c>
      <c r="C126" s="412" t="n">
        <f aca="false">19.85*AA126/100</f>
        <v>53715784.9152619</v>
      </c>
      <c r="D126" s="412" t="n">
        <f aca="false">AB126</f>
        <v>4028349.63138663</v>
      </c>
      <c r="E126" s="412" t="n">
        <v>0</v>
      </c>
      <c r="F126" s="412" t="n">
        <f aca="false">C126+D126+E126</f>
        <v>57744134.5466485</v>
      </c>
      <c r="G126" s="413" t="n">
        <f aca="false">F126/B126</f>
        <v>2723.39454542511</v>
      </c>
      <c r="H126" s="403" t="n">
        <f aca="false">$G$15-G126</f>
        <v>1061.93545457489</v>
      </c>
      <c r="I126" s="318" t="str">
        <f aca="false">IF(H126&lt;0,LN(-H126),"")</f>
        <v/>
      </c>
      <c r="J126" s="318" t="str">
        <f aca="false">IF(H126&lt;0,30+I126,"")</f>
        <v/>
      </c>
      <c r="K126" s="404" t="n">
        <f aca="false">IF(H126&gt;0,H126*0.8,J126*H126/100)</f>
        <v>849.548363659914</v>
      </c>
      <c r="L126" s="414" t="n">
        <f aca="false">K126*B126</f>
        <v>18012973.9546812</v>
      </c>
      <c r="M126" s="414"/>
      <c r="N126" s="415" t="n">
        <v>301</v>
      </c>
      <c r="O126" s="327" t="s">
        <v>854</v>
      </c>
      <c r="P126" s="416" t="n">
        <v>0</v>
      </c>
      <c r="Q126" s="417" t="s">
        <v>697</v>
      </c>
      <c r="U126" s="84"/>
      <c r="X126" s="418" t="s">
        <v>200</v>
      </c>
      <c r="Y126" s="419" t="n">
        <v>21</v>
      </c>
      <c r="Z126" s="353" t="n">
        <v>56827782.53</v>
      </c>
      <c r="AA126" s="420" t="n">
        <f aca="false">100*Z126/Y126</f>
        <v>270608488.238095</v>
      </c>
      <c r="AB126" s="353" t="n">
        <v>4028349.63138663</v>
      </c>
      <c r="AD126" s="27"/>
      <c r="AE126" s="421" t="n">
        <v>301</v>
      </c>
      <c r="AF126" s="0" t="n">
        <f aca="false">N126-AE126</f>
        <v>0</v>
      </c>
      <c r="AG126" s="27"/>
      <c r="AH126" s="422" t="n">
        <v>56423.9294476007</v>
      </c>
      <c r="AI126" s="0" t="n">
        <f aca="false">AH126*1000</f>
        <v>56423929.4476007</v>
      </c>
      <c r="AJ126" s="423" t="n">
        <v>4050.669244</v>
      </c>
      <c r="AK126" s="0" t="n">
        <f aca="false">AJ126*1000</f>
        <v>4050669.244</v>
      </c>
    </row>
    <row r="127" customFormat="false" ht="15" hidden="false" customHeight="true" outlineLevel="0" collapsed="false">
      <c r="A127" s="396" t="s">
        <v>855</v>
      </c>
      <c r="B127" s="411" t="n">
        <v>923</v>
      </c>
      <c r="C127" s="412" t="n">
        <f aca="false">19.85*AA127/100</f>
        <v>2980567.71957333</v>
      </c>
      <c r="D127" s="412" t="n">
        <f aca="false">AB127</f>
        <v>229090.664380208</v>
      </c>
      <c r="E127" s="412" t="n">
        <v>0</v>
      </c>
      <c r="F127" s="412" t="n">
        <f aca="false">C127+D127+E127</f>
        <v>3209658.38395354</v>
      </c>
      <c r="G127" s="413" t="n">
        <f aca="false">F127/B127</f>
        <v>3477.41970092475</v>
      </c>
      <c r="H127" s="403" t="n">
        <f aca="false">$G$15-G127</f>
        <v>307.910299075253</v>
      </c>
      <c r="I127" s="318" t="str">
        <f aca="false">IF(H127&lt;0,LN(-H127),"")</f>
        <v/>
      </c>
      <c r="J127" s="318" t="str">
        <f aca="false">IF(H127&lt;0,30+I127,"")</f>
        <v/>
      </c>
      <c r="K127" s="404" t="n">
        <f aca="false">IF(H127&gt;0,H127*0.8,J127*H127/100)</f>
        <v>246.328239260202</v>
      </c>
      <c r="L127" s="414" t="n">
        <f aca="false">K127*B127</f>
        <v>227360.964837167</v>
      </c>
      <c r="M127" s="414"/>
      <c r="N127" s="424" t="n">
        <v>304</v>
      </c>
      <c r="O127" s="425" t="s">
        <v>856</v>
      </c>
      <c r="P127" s="416" t="n">
        <v>0</v>
      </c>
      <c r="Q127" s="417" t="s">
        <v>706</v>
      </c>
      <c r="X127" s="418" t="s">
        <v>201</v>
      </c>
      <c r="Y127" s="419" t="n">
        <v>18.75</v>
      </c>
      <c r="Z127" s="353" t="n">
        <v>2815397.72</v>
      </c>
      <c r="AA127" s="420" t="n">
        <f aca="false">100*Z127/Y127</f>
        <v>15015454.5066667</v>
      </c>
      <c r="AB127" s="353" t="n">
        <v>229090.664380208</v>
      </c>
      <c r="AE127" s="421" t="n">
        <v>304</v>
      </c>
      <c r="AF127" s="0" t="n">
        <f aca="false">N127-AE127</f>
        <v>0</v>
      </c>
      <c r="AH127" s="422" t="n">
        <v>2742.2275082635</v>
      </c>
      <c r="AI127" s="0" t="n">
        <f aca="false">AH127*1000</f>
        <v>2742227.5082635</v>
      </c>
      <c r="AJ127" s="423" t="n">
        <v>230.359972</v>
      </c>
      <c r="AK127" s="0" t="n">
        <f aca="false">AJ127*1000</f>
        <v>230359.972</v>
      </c>
    </row>
    <row r="128" s="27" customFormat="true" ht="15" hidden="false" customHeight="true" outlineLevel="0" collapsed="false">
      <c r="A128" s="396" t="s">
        <v>857</v>
      </c>
      <c r="B128" s="411" t="n">
        <v>15386</v>
      </c>
      <c r="C128" s="412" t="n">
        <f aca="false">19.85*AA128/100</f>
        <v>40928804.5632</v>
      </c>
      <c r="D128" s="412" t="n">
        <f aca="false">AB128</f>
        <v>3877113.06192855</v>
      </c>
      <c r="E128" s="412" t="n">
        <v>0</v>
      </c>
      <c r="F128" s="412" t="n">
        <f aca="false">C128+D128+E128</f>
        <v>44805917.6251286</v>
      </c>
      <c r="G128" s="413" t="n">
        <f aca="false">F128/B128</f>
        <v>2912.12255460344</v>
      </c>
      <c r="H128" s="403" t="n">
        <f aca="false">$G$15-G128</f>
        <v>873.207445396558</v>
      </c>
      <c r="I128" s="318" t="str">
        <f aca="false">IF(H128&lt;0,LN(-H128),"")</f>
        <v/>
      </c>
      <c r="J128" s="318" t="str">
        <f aca="false">IF(H128&lt;0,30+I128,"")</f>
        <v/>
      </c>
      <c r="K128" s="404" t="n">
        <f aca="false">IF(H128&gt;0,H128*0.8,J128*H128/100)</f>
        <v>698.565956317246</v>
      </c>
      <c r="L128" s="414" t="n">
        <f aca="false">K128*B128</f>
        <v>10748135.8038972</v>
      </c>
      <c r="M128" s="414"/>
      <c r="N128" s="424" t="n">
        <v>305</v>
      </c>
      <c r="O128" s="327" t="s">
        <v>857</v>
      </c>
      <c r="P128" s="416" t="n">
        <v>0</v>
      </c>
      <c r="Q128" s="417" t="s">
        <v>699</v>
      </c>
      <c r="R128" s="0"/>
      <c r="S128" s="0"/>
      <c r="T128" s="0"/>
      <c r="U128" s="0"/>
      <c r="V128" s="0"/>
      <c r="W128" s="0"/>
      <c r="X128" s="418" t="s">
        <v>202</v>
      </c>
      <c r="Y128" s="419" t="n">
        <v>20</v>
      </c>
      <c r="Z128" s="353" t="n">
        <v>41238090.24</v>
      </c>
      <c r="AA128" s="420" t="n">
        <f aca="false">100*Z128/Y128</f>
        <v>206190451.2</v>
      </c>
      <c r="AB128" s="353" t="n">
        <v>3877113.06192855</v>
      </c>
      <c r="AC128" s="0"/>
      <c r="AD128" s="0"/>
      <c r="AE128" s="421" t="n">
        <v>305</v>
      </c>
      <c r="AF128" s="0" t="n">
        <f aca="false">N128-AE128</f>
        <v>0</v>
      </c>
      <c r="AG128" s="0"/>
      <c r="AH128" s="422" t="n">
        <v>41245.1327954838</v>
      </c>
      <c r="AI128" s="0" t="n">
        <f aca="false">AH128*1000</f>
        <v>41245132.7954838</v>
      </c>
      <c r="AJ128" s="423" t="n">
        <v>3898.594728</v>
      </c>
      <c r="AK128" s="0" t="n">
        <f aca="false">AJ128*1000</f>
        <v>3898594.728</v>
      </c>
    </row>
    <row r="129" customFormat="false" ht="15" hidden="false" customHeight="true" outlineLevel="0" collapsed="false">
      <c r="A129" s="396" t="s">
        <v>858</v>
      </c>
      <c r="B129" s="411" t="n">
        <v>7003</v>
      </c>
      <c r="C129" s="412" t="n">
        <f aca="false">19.85*AA129/100</f>
        <v>16995098.2362299</v>
      </c>
      <c r="D129" s="412" t="n">
        <f aca="false">AB129</f>
        <v>1243430.73686356</v>
      </c>
      <c r="E129" s="412" t="n">
        <v>0</v>
      </c>
      <c r="F129" s="412" t="n">
        <f aca="false">C129+D129+E129</f>
        <v>18238528.9730934</v>
      </c>
      <c r="G129" s="413" t="n">
        <f aca="false">F129/B129</f>
        <v>2604.38797273932</v>
      </c>
      <c r="H129" s="403" t="n">
        <f aca="false">$G$15-G129</f>
        <v>1180.94202726068</v>
      </c>
      <c r="I129" s="318" t="str">
        <f aca="false">IF(H129&lt;0,LN(-H129),"")</f>
        <v/>
      </c>
      <c r="J129" s="318" t="str">
        <f aca="false">IF(H129&lt;0,30+I129,"")</f>
        <v/>
      </c>
      <c r="K129" s="404" t="n">
        <f aca="false">IF(H129&gt;0,H129*0.8,J129*H129/100)</f>
        <v>944.753621808545</v>
      </c>
      <c r="L129" s="414" t="n">
        <f aca="false">K129*B129</f>
        <v>6616109.61352524</v>
      </c>
      <c r="M129" s="414"/>
      <c r="N129" s="424" t="n">
        <v>309</v>
      </c>
      <c r="O129" s="327" t="s">
        <v>858</v>
      </c>
      <c r="P129" s="416" t="n">
        <v>0</v>
      </c>
      <c r="Q129" s="417" t="s">
        <v>768</v>
      </c>
      <c r="X129" s="418" t="s">
        <v>261</v>
      </c>
      <c r="Y129" s="419" t="n">
        <v>21.75</v>
      </c>
      <c r="Z129" s="353" t="n">
        <v>18621833.08</v>
      </c>
      <c r="AA129" s="420" t="n">
        <f aca="false">100*Z129/Y129</f>
        <v>85617623.3563218</v>
      </c>
      <c r="AB129" s="353" t="n">
        <v>1243430.73686356</v>
      </c>
      <c r="AD129" s="27"/>
      <c r="AE129" s="421" t="n">
        <v>309</v>
      </c>
      <c r="AF129" s="0" t="n">
        <f aca="false">N129-AE129</f>
        <v>0</v>
      </c>
      <c r="AG129" s="27"/>
      <c r="AH129" s="422" t="n">
        <v>18792.0244260943</v>
      </c>
      <c r="AI129" s="0" t="n">
        <f aca="false">AH129*1000</f>
        <v>18792024.4260943</v>
      </c>
      <c r="AJ129" s="423" t="n">
        <v>1250.320132</v>
      </c>
      <c r="AK129" s="0" t="n">
        <f aca="false">AJ129*1000</f>
        <v>1250320.132</v>
      </c>
    </row>
    <row r="130" customFormat="false" ht="15" hidden="false" customHeight="true" outlineLevel="0" collapsed="false">
      <c r="A130" s="396" t="s">
        <v>859</v>
      </c>
      <c r="B130" s="411" t="n">
        <v>1352</v>
      </c>
      <c r="C130" s="412" t="n">
        <f aca="false">19.85*AA130/100</f>
        <v>3068644.76586207</v>
      </c>
      <c r="D130" s="412" t="n">
        <f aca="false">AB130</f>
        <v>613973.652449801</v>
      </c>
      <c r="E130" s="412" t="n">
        <v>0</v>
      </c>
      <c r="F130" s="412" t="n">
        <f aca="false">C130+D130+E130</f>
        <v>3682618.41831187</v>
      </c>
      <c r="G130" s="413" t="n">
        <f aca="false">F130/B130</f>
        <v>2723.83019105908</v>
      </c>
      <c r="H130" s="403" t="n">
        <f aca="false">$G$15-G130</f>
        <v>1061.49980894092</v>
      </c>
      <c r="I130" s="318" t="str">
        <f aca="false">IF(H130&lt;0,LN(-H130),"")</f>
        <v/>
      </c>
      <c r="J130" s="318" t="str">
        <f aca="false">IF(H130&lt;0,30+I130,"")</f>
        <v/>
      </c>
      <c r="K130" s="404" t="n">
        <f aca="false">IF(H130&gt;0,H130*0.8,J130*H130/100)</f>
        <v>849.19984715274</v>
      </c>
      <c r="L130" s="414" t="n">
        <f aca="false">K130*B130</f>
        <v>1148118.1933505</v>
      </c>
      <c r="M130" s="414"/>
      <c r="N130" s="424" t="n">
        <v>312</v>
      </c>
      <c r="O130" s="327" t="s">
        <v>859</v>
      </c>
      <c r="P130" s="416" t="n">
        <v>0</v>
      </c>
      <c r="Q130" s="417" t="s">
        <v>732</v>
      </c>
      <c r="X130" s="418" t="s">
        <v>203</v>
      </c>
      <c r="Y130" s="419" t="n">
        <v>21.75</v>
      </c>
      <c r="Z130" s="353" t="n">
        <v>3362368.95</v>
      </c>
      <c r="AA130" s="420" t="n">
        <f aca="false">100*Z130/Y130</f>
        <v>15459167.5862069</v>
      </c>
      <c r="AB130" s="353" t="n">
        <v>613973.652449801</v>
      </c>
      <c r="AD130" s="27"/>
      <c r="AE130" s="421" t="n">
        <v>312</v>
      </c>
      <c r="AF130" s="0" t="n">
        <f aca="false">N130-AE130</f>
        <v>0</v>
      </c>
      <c r="AG130" s="27"/>
      <c r="AH130" s="422" t="n">
        <v>3427.87044589276</v>
      </c>
      <c r="AI130" s="0" t="n">
        <f aca="false">AH130*1000</f>
        <v>3427870.44589276</v>
      </c>
      <c r="AJ130" s="423" t="n">
        <v>617.375456</v>
      </c>
      <c r="AK130" s="0" t="n">
        <f aca="false">AJ130*1000</f>
        <v>617375.456</v>
      </c>
    </row>
    <row r="131" s="27" customFormat="true" ht="15" hidden="false" customHeight="true" outlineLevel="0" collapsed="false">
      <c r="A131" s="396" t="s">
        <v>860</v>
      </c>
      <c r="B131" s="411" t="n">
        <v>4508</v>
      </c>
      <c r="C131" s="412" t="n">
        <f aca="false">19.85*AA131/100</f>
        <v>12919814.7306207</v>
      </c>
      <c r="D131" s="412" t="n">
        <f aca="false">AB131</f>
        <v>604460.545099802</v>
      </c>
      <c r="E131" s="412" t="n">
        <v>0</v>
      </c>
      <c r="F131" s="412" t="n">
        <f aca="false">C131+D131+E131</f>
        <v>13524275.2757205</v>
      </c>
      <c r="G131" s="413" t="n">
        <f aca="false">F131/B131</f>
        <v>3000.06106382442</v>
      </c>
      <c r="H131" s="403" t="n">
        <f aca="false">$G$15-G131</f>
        <v>785.268936175578</v>
      </c>
      <c r="I131" s="318" t="str">
        <f aca="false">IF(H131&lt;0,LN(-H131),"")</f>
        <v/>
      </c>
      <c r="J131" s="318" t="str">
        <f aca="false">IF(H131&lt;0,30+I131,"")</f>
        <v/>
      </c>
      <c r="K131" s="404" t="n">
        <f aca="false">IF(H131&gt;0,H131*0.8,J131*H131/100)</f>
        <v>628.215148940462</v>
      </c>
      <c r="L131" s="414" t="n">
        <f aca="false">K131*B131</f>
        <v>2831993.8914236</v>
      </c>
      <c r="M131" s="414"/>
      <c r="N131" s="424" t="n">
        <v>316</v>
      </c>
      <c r="O131" s="327" t="s">
        <v>860</v>
      </c>
      <c r="P131" s="416" t="n">
        <v>0</v>
      </c>
      <c r="Q131" s="417" t="s">
        <v>702</v>
      </c>
      <c r="R131" s="0"/>
      <c r="S131" s="0"/>
      <c r="T131" s="0"/>
      <c r="U131" s="0"/>
      <c r="V131" s="0"/>
      <c r="W131" s="0"/>
      <c r="X131" s="418" t="s">
        <v>204</v>
      </c>
      <c r="Y131" s="419" t="n">
        <v>21.75</v>
      </c>
      <c r="Z131" s="353" t="n">
        <v>14156472.06</v>
      </c>
      <c r="AA131" s="420" t="n">
        <f aca="false">100*Z131/Y131</f>
        <v>65087227.862069</v>
      </c>
      <c r="AB131" s="353" t="n">
        <v>604460.545099802</v>
      </c>
      <c r="AC131" s="0"/>
      <c r="AD131" s="0"/>
      <c r="AE131" s="421" t="n">
        <v>316</v>
      </c>
      <c r="AF131" s="0" t="n">
        <f aca="false">N131-AE131</f>
        <v>0</v>
      </c>
      <c r="AG131" s="0"/>
      <c r="AH131" s="422" t="n">
        <v>14163.6246432379</v>
      </c>
      <c r="AI131" s="0" t="n">
        <f aca="false">AH131*1000</f>
        <v>14163624.6432379</v>
      </c>
      <c r="AJ131" s="423" t="n">
        <v>607.80964</v>
      </c>
      <c r="AK131" s="0" t="n">
        <f aca="false">AJ131*1000</f>
        <v>607809.64</v>
      </c>
    </row>
    <row r="132" customFormat="false" ht="15" hidden="false" customHeight="true" outlineLevel="0" collapsed="false">
      <c r="A132" s="396" t="s">
        <v>861</v>
      </c>
      <c r="B132" s="411" t="n">
        <v>2611</v>
      </c>
      <c r="C132" s="412" t="n">
        <f aca="false">19.85*AA132/100</f>
        <v>5587916.39662791</v>
      </c>
      <c r="D132" s="412" t="n">
        <f aca="false">AB132</f>
        <v>588786.783681766</v>
      </c>
      <c r="E132" s="412" t="n">
        <v>0</v>
      </c>
      <c r="F132" s="412" t="n">
        <f aca="false">C132+D132+E132</f>
        <v>6176703.18030967</v>
      </c>
      <c r="G132" s="413" t="n">
        <f aca="false">F132/B132</f>
        <v>2365.64656465326</v>
      </c>
      <c r="H132" s="403" t="n">
        <f aca="false">$G$15-G132</f>
        <v>1419.68343534674</v>
      </c>
      <c r="I132" s="318" t="str">
        <f aca="false">IF(H132&lt;0,LN(-H132),"")</f>
        <v/>
      </c>
      <c r="J132" s="318" t="str">
        <f aca="false">IF(H132&lt;0,30+I132,"")</f>
        <v/>
      </c>
      <c r="K132" s="404" t="n">
        <f aca="false">IF(H132&gt;0,H132*0.8,J132*H132/100)</f>
        <v>1135.74674827739</v>
      </c>
      <c r="L132" s="414" t="n">
        <f aca="false">K132*B132</f>
        <v>2965434.75975226</v>
      </c>
      <c r="M132" s="414"/>
      <c r="N132" s="424" t="n">
        <v>317</v>
      </c>
      <c r="O132" s="327" t="s">
        <v>861</v>
      </c>
      <c r="P132" s="416" t="n">
        <v>0</v>
      </c>
      <c r="Q132" s="417" t="s">
        <v>699</v>
      </c>
      <c r="X132" s="418" t="s">
        <v>205</v>
      </c>
      <c r="Y132" s="419" t="n">
        <v>21.5</v>
      </c>
      <c r="Z132" s="353" t="n">
        <v>6052403.15</v>
      </c>
      <c r="AA132" s="420" t="n">
        <f aca="false">100*Z132/Y132</f>
        <v>28150712.3255814</v>
      </c>
      <c r="AB132" s="353" t="n">
        <v>588786.783681766</v>
      </c>
      <c r="AE132" s="421" t="n">
        <v>317</v>
      </c>
      <c r="AF132" s="0" t="n">
        <f aca="false">N132-AE132</f>
        <v>0</v>
      </c>
      <c r="AH132" s="422" t="n">
        <v>5930.87063427962</v>
      </c>
      <c r="AI132" s="0" t="n">
        <f aca="false">AH132*1000</f>
        <v>5930870.63427962</v>
      </c>
      <c r="AJ132" s="423" t="n">
        <v>592.049036</v>
      </c>
      <c r="AK132" s="0" t="n">
        <f aca="false">AJ132*1000</f>
        <v>592049.036</v>
      </c>
    </row>
    <row r="133" customFormat="false" ht="15" hidden="false" customHeight="true" outlineLevel="0" collapsed="false">
      <c r="A133" s="396" t="s">
        <v>862</v>
      </c>
      <c r="B133" s="411" t="n">
        <v>7534</v>
      </c>
      <c r="C133" s="412" t="n">
        <f aca="false">19.85*AA133/100</f>
        <v>21608017.2534651</v>
      </c>
      <c r="D133" s="412" t="n">
        <f aca="false">AB133</f>
        <v>1254930.33777894</v>
      </c>
      <c r="E133" s="412" t="n">
        <v>0</v>
      </c>
      <c r="F133" s="412" t="n">
        <f aca="false">C133+D133+E133</f>
        <v>22862947.5912441</v>
      </c>
      <c r="G133" s="413" t="n">
        <f aca="false">F133/B133</f>
        <v>3034.63599565225</v>
      </c>
      <c r="H133" s="403" t="n">
        <f aca="false">$G$15-G133</f>
        <v>750.694004347749</v>
      </c>
      <c r="I133" s="318" t="str">
        <f aca="false">IF(H133&lt;0,LN(-H133),"")</f>
        <v/>
      </c>
      <c r="J133" s="318" t="str">
        <f aca="false">IF(H133&lt;0,30+I133,"")</f>
        <v/>
      </c>
      <c r="K133" s="404" t="n">
        <f aca="false">IF(H133&gt;0,H133*0.8,J133*H133/100)</f>
        <v>600.555203478199</v>
      </c>
      <c r="L133" s="414" t="n">
        <f aca="false">K133*B133</f>
        <v>4524582.90300475</v>
      </c>
      <c r="M133" s="414"/>
      <c r="N133" s="424" t="n">
        <v>320</v>
      </c>
      <c r="O133" s="327" t="s">
        <v>862</v>
      </c>
      <c r="P133" s="416" t="n">
        <v>0</v>
      </c>
      <c r="Q133" s="417" t="s">
        <v>712</v>
      </c>
      <c r="S133" s="27"/>
      <c r="T133" s="27"/>
      <c r="U133" s="27"/>
      <c r="X133" s="418" t="s">
        <v>172</v>
      </c>
      <c r="Y133" s="419" t="n">
        <v>21.5</v>
      </c>
      <c r="Z133" s="353" t="n">
        <v>23404149.67</v>
      </c>
      <c r="AA133" s="420" t="n">
        <f aca="false">100*Z133/Y133</f>
        <v>108856510.093023</v>
      </c>
      <c r="AB133" s="353" t="n">
        <v>1254930.33777894</v>
      </c>
      <c r="AC133" s="27"/>
      <c r="AE133" s="421" t="n">
        <v>320</v>
      </c>
      <c r="AF133" s="0" t="n">
        <f aca="false">N133-AE133</f>
        <v>0</v>
      </c>
      <c r="AH133" s="422" t="n">
        <v>23718.1291439053</v>
      </c>
      <c r="AI133" s="0" t="n">
        <f aca="false">AH133*1000</f>
        <v>23718129.1439053</v>
      </c>
      <c r="AJ133" s="423" t="n">
        <v>1261.883448</v>
      </c>
      <c r="AK133" s="0" t="n">
        <f aca="false">AJ133*1000</f>
        <v>1261883.448</v>
      </c>
    </row>
    <row r="134" customFormat="false" ht="15" hidden="false" customHeight="true" outlineLevel="0" collapsed="false">
      <c r="A134" s="410" t="s">
        <v>174</v>
      </c>
      <c r="B134" s="411" t="n">
        <v>6793</v>
      </c>
      <c r="C134" s="412" t="n">
        <f aca="false">19.85*AA134/100</f>
        <v>18337772.2944051</v>
      </c>
      <c r="D134" s="412" t="n">
        <f aca="false">AB134</f>
        <v>1094919.35613104</v>
      </c>
      <c r="E134" s="412" t="n">
        <v>0</v>
      </c>
      <c r="F134" s="412" t="n">
        <f aca="false">C134+D134+E134</f>
        <v>19432691.6505361</v>
      </c>
      <c r="G134" s="413" t="n">
        <f aca="false">F134/B134</f>
        <v>2860.69360378862</v>
      </c>
      <c r="H134" s="403" t="n">
        <f aca="false">$G$15-G134</f>
        <v>924.636396211379</v>
      </c>
      <c r="I134" s="318" t="str">
        <f aca="false">IF(H134&lt;0,LN(-H134),"")</f>
        <v/>
      </c>
      <c r="J134" s="318" t="str">
        <f aca="false">IF(H134&lt;0,30+I134,"")</f>
        <v/>
      </c>
      <c r="K134" s="404" t="n">
        <f aca="false">IF(H134&gt;0,H134*0.8,J134*H134/100)</f>
        <v>739.709116969103</v>
      </c>
      <c r="L134" s="414" t="n">
        <f aca="false">K134*B134</f>
        <v>5024844.03157112</v>
      </c>
      <c r="M134" s="414"/>
      <c r="N134" s="415" t="n">
        <v>322</v>
      </c>
      <c r="O134" s="327" t="s">
        <v>863</v>
      </c>
      <c r="P134" s="416" t="n">
        <v>3</v>
      </c>
      <c r="Q134" s="417" t="s">
        <v>706</v>
      </c>
      <c r="X134" s="418" t="s">
        <v>174</v>
      </c>
      <c r="Y134" s="419" t="n">
        <v>19.75</v>
      </c>
      <c r="Z134" s="353" t="n">
        <v>18245390.57</v>
      </c>
      <c r="AA134" s="420" t="n">
        <f aca="false">100*Z134/Y134</f>
        <v>92381724.4050633</v>
      </c>
      <c r="AB134" s="353" t="n">
        <v>1094919.35613104</v>
      </c>
      <c r="AE134" s="421" t="n">
        <v>322</v>
      </c>
      <c r="AF134" s="0" t="n">
        <f aca="false">N134-AE134</f>
        <v>0</v>
      </c>
      <c r="AH134" s="422" t="n">
        <v>18205.3800344546</v>
      </c>
      <c r="AI134" s="0" t="n">
        <f aca="false">AH134*1000</f>
        <v>18205380.0344546</v>
      </c>
      <c r="AJ134" s="423" t="n">
        <v>1100.985904</v>
      </c>
      <c r="AK134" s="0" t="n">
        <f aca="false">AJ134*1000</f>
        <v>1100985.904</v>
      </c>
    </row>
    <row r="135" customFormat="false" ht="15" hidden="false" customHeight="true" outlineLevel="0" collapsed="false">
      <c r="A135" s="396" t="s">
        <v>864</v>
      </c>
      <c r="B135" s="411" t="n">
        <v>119573</v>
      </c>
      <c r="C135" s="412" t="n">
        <f aca="false">19.85*AA135/100</f>
        <v>382800459.233687</v>
      </c>
      <c r="D135" s="412" t="n">
        <f aca="false">AB135</f>
        <v>27815069.6796081</v>
      </c>
      <c r="E135" s="412" t="n">
        <v>0</v>
      </c>
      <c r="F135" s="412" t="n">
        <f aca="false">C135+D135+E135</f>
        <v>410615528.913295</v>
      </c>
      <c r="G135" s="413" t="n">
        <f aca="false">F135/B135</f>
        <v>3434.01544590581</v>
      </c>
      <c r="H135" s="403" t="n">
        <f aca="false">$G$15-G135</f>
        <v>351.314554094195</v>
      </c>
      <c r="I135" s="318" t="str">
        <f aca="false">IF(H135&lt;0,LN(-H135),"")</f>
        <v/>
      </c>
      <c r="J135" s="318" t="str">
        <f aca="false">IF(H135&lt;0,30+I135,"")</f>
        <v/>
      </c>
      <c r="K135" s="404" t="n">
        <f aca="false">IF(H135&gt;0,H135*0.8,J135*H135/100)</f>
        <v>281.051643275356</v>
      </c>
      <c r="L135" s="414" t="n">
        <f aca="false">K135*B135</f>
        <v>33606188.1413641</v>
      </c>
      <c r="M135" s="414"/>
      <c r="N135" s="424" t="n">
        <v>398</v>
      </c>
      <c r="O135" s="425" t="s">
        <v>865</v>
      </c>
      <c r="P135" s="416" t="n">
        <v>0</v>
      </c>
      <c r="Q135" s="417" t="s">
        <v>702</v>
      </c>
      <c r="X135" s="418" t="s">
        <v>206</v>
      </c>
      <c r="Y135" s="419" t="n">
        <v>20.75</v>
      </c>
      <c r="Z135" s="353" t="n">
        <v>400156651.34</v>
      </c>
      <c r="AA135" s="420" t="n">
        <f aca="false">100*Z135/Y135</f>
        <v>1928465789.59036</v>
      </c>
      <c r="AB135" s="353" t="n">
        <v>27815069.6796081</v>
      </c>
      <c r="AE135" s="421" t="n">
        <v>398</v>
      </c>
      <c r="AF135" s="0" t="n">
        <f aca="false">N135-AE135</f>
        <v>0</v>
      </c>
      <c r="AH135" s="422" t="n">
        <v>401640.588177568</v>
      </c>
      <c r="AI135" s="0" t="n">
        <f aca="false">AH135*1000</f>
        <v>401640588.177568</v>
      </c>
      <c r="AJ135" s="423" t="n">
        <v>27969.182812</v>
      </c>
      <c r="AK135" s="0" t="n">
        <f aca="false">AJ135*1000</f>
        <v>27969182.812</v>
      </c>
    </row>
    <row r="136" customFormat="false" ht="15" hidden="false" customHeight="true" outlineLevel="0" collapsed="false">
      <c r="A136" s="396" t="s">
        <v>866</v>
      </c>
      <c r="B136" s="411" t="n">
        <v>8051</v>
      </c>
      <c r="C136" s="412" t="n">
        <f aca="false">19.85*AA136/100</f>
        <v>25370052.5222759</v>
      </c>
      <c r="D136" s="412" t="n">
        <f aca="false">AB136</f>
        <v>1015132.2393762</v>
      </c>
      <c r="E136" s="412" t="n">
        <v>0</v>
      </c>
      <c r="F136" s="412" t="n">
        <f aca="false">C136+D136+E136</f>
        <v>26385184.7616521</v>
      </c>
      <c r="G136" s="413" t="n">
        <f aca="false">F136/B136</f>
        <v>3277.25559081506</v>
      </c>
      <c r="H136" s="403" t="n">
        <f aca="false">$G$15-G136</f>
        <v>508.074409184938</v>
      </c>
      <c r="I136" s="318" t="str">
        <f aca="false">IF(H136&lt;0,LN(-H136),"")</f>
        <v/>
      </c>
      <c r="J136" s="318" t="str">
        <f aca="false">IF(H136&lt;0,30+I136,"")</f>
        <v/>
      </c>
      <c r="K136" s="404" t="n">
        <f aca="false">IF(H136&gt;0,H136*0.8,J136*H136/100)</f>
        <v>406.45952734795</v>
      </c>
      <c r="L136" s="414" t="n">
        <f aca="false">K136*B136</f>
        <v>3272405.65467835</v>
      </c>
      <c r="M136" s="414"/>
      <c r="N136" s="424" t="n">
        <v>399</v>
      </c>
      <c r="O136" s="425" t="s">
        <v>867</v>
      </c>
      <c r="P136" s="416" t="n">
        <v>0</v>
      </c>
      <c r="Q136" s="417" t="s">
        <v>777</v>
      </c>
      <c r="X136" s="418" t="s">
        <v>207</v>
      </c>
      <c r="Y136" s="419" t="n">
        <v>21.75</v>
      </c>
      <c r="Z136" s="353" t="n">
        <v>27798420.27</v>
      </c>
      <c r="AA136" s="420" t="n">
        <f aca="false">100*Z136/Y136</f>
        <v>127808828.827586</v>
      </c>
      <c r="AB136" s="353" t="n">
        <v>1015132.2393762</v>
      </c>
      <c r="AE136" s="421" t="n">
        <v>399</v>
      </c>
      <c r="AF136" s="0" t="n">
        <f aca="false">N136-AE136</f>
        <v>0</v>
      </c>
      <c r="AH136" s="422" t="n">
        <v>27576.4243309959</v>
      </c>
      <c r="AI136" s="0" t="n">
        <f aca="false">AH136*1000</f>
        <v>27576424.3309959</v>
      </c>
      <c r="AJ136" s="423" t="n">
        <v>1020.756716</v>
      </c>
      <c r="AK136" s="0" t="n">
        <f aca="false">AJ136*1000</f>
        <v>1020756.716</v>
      </c>
    </row>
    <row r="137" customFormat="false" ht="15" hidden="false" customHeight="true" outlineLevel="0" collapsed="false">
      <c r="A137" s="396" t="s">
        <v>868</v>
      </c>
      <c r="B137" s="411" t="n">
        <v>8610</v>
      </c>
      <c r="C137" s="412" t="n">
        <f aca="false">19.85*AA137/100</f>
        <v>24638038.5049268</v>
      </c>
      <c r="D137" s="412" t="n">
        <f aca="false">AB137</f>
        <v>1973394.11266011</v>
      </c>
      <c r="E137" s="412" t="n">
        <v>0</v>
      </c>
      <c r="F137" s="412" t="n">
        <f aca="false">C137+D137+E137</f>
        <v>26611432.6175869</v>
      </c>
      <c r="G137" s="413" t="n">
        <f aca="false">F137/B137</f>
        <v>3090.75872445841</v>
      </c>
      <c r="H137" s="403" t="n">
        <f aca="false">$G$15-G137</f>
        <v>694.571275541587</v>
      </c>
      <c r="I137" s="318" t="str">
        <f aca="false">IF(H137&lt;0,LN(-H137),"")</f>
        <v/>
      </c>
      <c r="J137" s="318" t="str">
        <f aca="false">IF(H137&lt;0,30+I137,"")</f>
        <v/>
      </c>
      <c r="K137" s="404" t="n">
        <f aca="false">IF(H137&gt;0,H137*0.8,J137*H137/100)</f>
        <v>555.657020433269</v>
      </c>
      <c r="L137" s="414" t="n">
        <f aca="false">K137*B137</f>
        <v>4784206.94593045</v>
      </c>
      <c r="M137" s="414"/>
      <c r="N137" s="424" t="n">
        <v>400</v>
      </c>
      <c r="O137" s="327" t="s">
        <v>868</v>
      </c>
      <c r="P137" s="416" t="n">
        <v>0</v>
      </c>
      <c r="Q137" s="417" t="s">
        <v>706</v>
      </c>
      <c r="S137" s="27"/>
      <c r="T137" s="27"/>
      <c r="U137" s="27"/>
      <c r="X137" s="418" t="s">
        <v>208</v>
      </c>
      <c r="Y137" s="419" t="n">
        <v>20.5</v>
      </c>
      <c r="Z137" s="353" t="n">
        <v>25444825.66</v>
      </c>
      <c r="AA137" s="420" t="n">
        <f aca="false">100*Z137/Y137</f>
        <v>124121100.780488</v>
      </c>
      <c r="AB137" s="353" t="n">
        <v>1973394.11266011</v>
      </c>
      <c r="AC137" s="27"/>
      <c r="AE137" s="421" t="n">
        <v>400</v>
      </c>
      <c r="AF137" s="0" t="n">
        <f aca="false">N137-AE137</f>
        <v>0</v>
      </c>
      <c r="AH137" s="422" t="n">
        <v>25292.6968134828</v>
      </c>
      <c r="AI137" s="0" t="n">
        <f aca="false">AH137*1000</f>
        <v>25292696.8134828</v>
      </c>
      <c r="AJ137" s="423" t="n">
        <v>1984.327968</v>
      </c>
      <c r="AK137" s="0" t="n">
        <f aca="false">AJ137*1000</f>
        <v>1984327.968</v>
      </c>
    </row>
    <row r="138" customFormat="false" ht="15" hidden="false" customHeight="true" outlineLevel="0" collapsed="false">
      <c r="A138" s="396" t="s">
        <v>869</v>
      </c>
      <c r="B138" s="411" t="n">
        <v>9692</v>
      </c>
      <c r="C138" s="412" t="n">
        <f aca="false">19.85*AA138/100</f>
        <v>24374219.1646824</v>
      </c>
      <c r="D138" s="412" t="n">
        <f aca="false">AB138</f>
        <v>1564263.18953405</v>
      </c>
      <c r="E138" s="412" t="n">
        <v>0</v>
      </c>
      <c r="F138" s="412" t="n">
        <f aca="false">C138+D138+E138</f>
        <v>25938482.3542164</v>
      </c>
      <c r="G138" s="413" t="n">
        <f aca="false">F138/B138</f>
        <v>2676.2775850409</v>
      </c>
      <c r="H138" s="403" t="n">
        <f aca="false">$G$15-G138</f>
        <v>1109.0524149591</v>
      </c>
      <c r="I138" s="318" t="str">
        <f aca="false">IF(H138&lt;0,LN(-H138),"")</f>
        <v/>
      </c>
      <c r="J138" s="318" t="str">
        <f aca="false">IF(H138&lt;0,30+I138,"")</f>
        <v/>
      </c>
      <c r="K138" s="404" t="n">
        <f aca="false">IF(H138&gt;0,H138*0.8,J138*H138/100)</f>
        <v>887.24193196728</v>
      </c>
      <c r="L138" s="414" t="n">
        <f aca="false">K138*B138</f>
        <v>8599148.80462688</v>
      </c>
      <c r="M138" s="414"/>
      <c r="N138" s="424" t="n">
        <v>402</v>
      </c>
      <c r="O138" s="327" t="s">
        <v>869</v>
      </c>
      <c r="P138" s="416" t="n">
        <v>0</v>
      </c>
      <c r="Q138" s="417" t="s">
        <v>761</v>
      </c>
      <c r="X138" s="418" t="s">
        <v>210</v>
      </c>
      <c r="Y138" s="419" t="n">
        <v>21.25</v>
      </c>
      <c r="Z138" s="353" t="n">
        <v>26093307.67</v>
      </c>
      <c r="AA138" s="420" t="n">
        <f aca="false">100*Z138/Y138</f>
        <v>122792036.094118</v>
      </c>
      <c r="AB138" s="353" t="n">
        <v>1564263.18953405</v>
      </c>
      <c r="AE138" s="421" t="n">
        <v>402</v>
      </c>
      <c r="AF138" s="0" t="n">
        <f aca="false">N138-AE138</f>
        <v>0</v>
      </c>
      <c r="AH138" s="422" t="n">
        <v>26226.8455691401</v>
      </c>
      <c r="AI138" s="0" t="n">
        <f aca="false">AH138*1000</f>
        <v>26226845.5691401</v>
      </c>
      <c r="AJ138" s="423" t="n">
        <v>1572.9302</v>
      </c>
      <c r="AK138" s="0" t="n">
        <f aca="false">AJ138*1000</f>
        <v>1572930.2</v>
      </c>
    </row>
    <row r="139" customFormat="false" ht="15" hidden="false" customHeight="true" outlineLevel="0" collapsed="false">
      <c r="A139" s="396" t="s">
        <v>870</v>
      </c>
      <c r="B139" s="411" t="n">
        <v>3140</v>
      </c>
      <c r="C139" s="412" t="n">
        <f aca="false">19.85*AA139/100</f>
        <v>7455548.72657143</v>
      </c>
      <c r="D139" s="412" t="n">
        <f aca="false">AB139</f>
        <v>741167.199505302</v>
      </c>
      <c r="E139" s="412" t="n">
        <v>0</v>
      </c>
      <c r="F139" s="412" t="n">
        <f aca="false">C139+D139+E139</f>
        <v>8196715.92607673</v>
      </c>
      <c r="G139" s="413" t="n">
        <f aca="false">F139/B139</f>
        <v>2610.41908473781</v>
      </c>
      <c r="H139" s="403" t="n">
        <f aca="false">$G$15-G139</f>
        <v>1174.91091526219</v>
      </c>
      <c r="I139" s="318" t="str">
        <f aca="false">IF(H139&lt;0,LN(-H139),"")</f>
        <v/>
      </c>
      <c r="J139" s="318" t="str">
        <f aca="false">IF(H139&lt;0,30+I139,"")</f>
        <v/>
      </c>
      <c r="K139" s="404" t="n">
        <f aca="false">IF(H139&gt;0,H139*0.8,J139*H139/100)</f>
        <v>939.92873220975</v>
      </c>
      <c r="L139" s="414" t="n">
        <f aca="false">K139*B139</f>
        <v>2951376.21913862</v>
      </c>
      <c r="M139" s="414"/>
      <c r="N139" s="424" t="n">
        <v>403</v>
      </c>
      <c r="O139" s="327" t="s">
        <v>870</v>
      </c>
      <c r="P139" s="416" t="n">
        <v>0</v>
      </c>
      <c r="Q139" s="417" t="s">
        <v>697</v>
      </c>
      <c r="X139" s="418" t="s">
        <v>211</v>
      </c>
      <c r="Y139" s="419" t="n">
        <v>21</v>
      </c>
      <c r="Z139" s="353" t="n">
        <v>7887482.28</v>
      </c>
      <c r="AA139" s="420" t="n">
        <f aca="false">100*Z139/Y139</f>
        <v>37559439.4285714</v>
      </c>
      <c r="AB139" s="353" t="n">
        <v>741167.199505302</v>
      </c>
      <c r="AE139" s="421" t="n">
        <v>403</v>
      </c>
      <c r="AF139" s="0" t="n">
        <f aca="false">N139-AE139</f>
        <v>0</v>
      </c>
      <c r="AH139" s="422" t="n">
        <v>7754.79301166836</v>
      </c>
      <c r="AI139" s="0" t="n">
        <f aca="false">AH139*1000</f>
        <v>7754793.01166836</v>
      </c>
      <c r="AJ139" s="423" t="n">
        <v>745.273736</v>
      </c>
      <c r="AK139" s="0" t="n">
        <f aca="false">AJ139*1000</f>
        <v>745273.736</v>
      </c>
    </row>
    <row r="140" customFormat="false" ht="15" hidden="false" customHeight="true" outlineLevel="0" collapsed="false">
      <c r="A140" s="410" t="s">
        <v>871</v>
      </c>
      <c r="B140" s="411" t="n">
        <v>72909</v>
      </c>
      <c r="C140" s="412" t="n">
        <f aca="false">19.85*AA140/100</f>
        <v>232976284.964762</v>
      </c>
      <c r="D140" s="412" t="n">
        <f aca="false">AB140</f>
        <v>22095991.7237666</v>
      </c>
      <c r="E140" s="412" t="n">
        <v>0</v>
      </c>
      <c r="F140" s="412" t="n">
        <f aca="false">C140+D140+E140</f>
        <v>255072276.688529</v>
      </c>
      <c r="G140" s="413" t="n">
        <f aca="false">F140/B140</f>
        <v>3498.5019227877</v>
      </c>
      <c r="H140" s="403" t="n">
        <f aca="false">$G$15-G140</f>
        <v>286.828077212299</v>
      </c>
      <c r="I140" s="318" t="str">
        <f aca="false">IF(H140&lt;0,LN(-H140),"")</f>
        <v/>
      </c>
      <c r="J140" s="318" t="str">
        <f aca="false">IF(H140&lt;0,30+I140,"")</f>
        <v/>
      </c>
      <c r="K140" s="404" t="n">
        <f aca="false">IF(H140&gt;0,H140*0.8,J140*H140/100)</f>
        <v>229.462461769839</v>
      </c>
      <c r="L140" s="414" t="n">
        <f aca="false">K140*B140</f>
        <v>16729878.6251772</v>
      </c>
      <c r="M140" s="414"/>
      <c r="N140" s="415" t="n">
        <v>405</v>
      </c>
      <c r="O140" s="425" t="s">
        <v>872</v>
      </c>
      <c r="P140" s="416" t="n">
        <v>0</v>
      </c>
      <c r="Q140" s="417" t="s">
        <v>779</v>
      </c>
      <c r="X140" s="418" t="s">
        <v>212</v>
      </c>
      <c r="Y140" s="419" t="n">
        <v>21</v>
      </c>
      <c r="Z140" s="353" t="n">
        <v>246473651.6</v>
      </c>
      <c r="AA140" s="420" t="n">
        <f aca="false">100*Z140/Y140</f>
        <v>1173684055.2381</v>
      </c>
      <c r="AB140" s="353" t="n">
        <v>22095991.7237666</v>
      </c>
      <c r="AE140" s="421" t="n">
        <v>405</v>
      </c>
      <c r="AF140" s="0" t="n">
        <f aca="false">N140-AE140</f>
        <v>0</v>
      </c>
      <c r="AH140" s="422" t="n">
        <v>247370.430395987</v>
      </c>
      <c r="AI140" s="0" t="n">
        <f aca="false">AH140*1000</f>
        <v>247370430.395987</v>
      </c>
      <c r="AJ140" s="423" t="n">
        <v>22218.417536</v>
      </c>
      <c r="AK140" s="0" t="n">
        <f aca="false">AJ140*1000</f>
        <v>22218417.536</v>
      </c>
    </row>
    <row r="141" customFormat="false" ht="15" hidden="false" customHeight="true" outlineLevel="0" collapsed="false">
      <c r="A141" s="396" t="s">
        <v>873</v>
      </c>
      <c r="B141" s="411" t="n">
        <v>2706</v>
      </c>
      <c r="C141" s="412" t="n">
        <f aca="false">19.85*AA141/100</f>
        <v>7348742.68090244</v>
      </c>
      <c r="D141" s="412" t="n">
        <f aca="false">AB141</f>
        <v>561277.633824262</v>
      </c>
      <c r="E141" s="412" t="n">
        <v>0</v>
      </c>
      <c r="F141" s="412" t="n">
        <f aca="false">C141+D141+E141</f>
        <v>7910020.3147267</v>
      </c>
      <c r="G141" s="413" t="n">
        <f aca="false">F141/B141</f>
        <v>2923.1412840823</v>
      </c>
      <c r="H141" s="403" t="n">
        <f aca="false">$G$15-G141</f>
        <v>862.1887159177</v>
      </c>
      <c r="I141" s="318" t="str">
        <f aca="false">IF(H141&lt;0,LN(-H141),"")</f>
        <v/>
      </c>
      <c r="J141" s="318" t="str">
        <f aca="false">IF(H141&lt;0,30+I141,"")</f>
        <v/>
      </c>
      <c r="K141" s="404" t="n">
        <f aca="false">IF(H141&gt;0,H141*0.8,J141*H141/100)</f>
        <v>689.75097273416</v>
      </c>
      <c r="L141" s="414" t="n">
        <f aca="false">K141*B141</f>
        <v>1866466.13221864</v>
      </c>
      <c r="M141" s="414"/>
      <c r="N141" s="424" t="n">
        <v>407</v>
      </c>
      <c r="O141" s="425" t="s">
        <v>874</v>
      </c>
      <c r="P141" s="416" t="n">
        <v>1</v>
      </c>
      <c r="Q141" s="417" t="s">
        <v>704</v>
      </c>
      <c r="X141" s="418" t="s">
        <v>209</v>
      </c>
      <c r="Y141" s="419" t="n">
        <v>20.5</v>
      </c>
      <c r="Z141" s="353" t="n">
        <v>7589381.61</v>
      </c>
      <c r="AA141" s="420" t="n">
        <f aca="false">100*Z141/Y141</f>
        <v>37021373.7073171</v>
      </c>
      <c r="AB141" s="353" t="n">
        <v>561277.633824262</v>
      </c>
      <c r="AE141" s="421" t="n">
        <v>407</v>
      </c>
      <c r="AF141" s="0" t="n">
        <f aca="false">N141-AE141</f>
        <v>0</v>
      </c>
      <c r="AH141" s="422" t="n">
        <v>7440.10491897097</v>
      </c>
      <c r="AI141" s="0" t="n">
        <f aca="false">AH141*1000</f>
        <v>7440104.91897097</v>
      </c>
      <c r="AJ141" s="423" t="n">
        <v>564.387468</v>
      </c>
      <c r="AK141" s="0" t="n">
        <f aca="false">AJ141*1000</f>
        <v>564387.468</v>
      </c>
    </row>
    <row r="142" customFormat="false" ht="15" hidden="false" customHeight="true" outlineLevel="0" collapsed="false">
      <c r="A142" s="396" t="s">
        <v>875</v>
      </c>
      <c r="B142" s="411" t="n">
        <v>14494</v>
      </c>
      <c r="C142" s="412" t="n">
        <f aca="false">19.85*AA142/100</f>
        <v>40555768.8514651</v>
      </c>
      <c r="D142" s="412" t="n">
        <f aca="false">AB142</f>
        <v>2373094.5665685</v>
      </c>
      <c r="E142" s="412" t="n">
        <v>0</v>
      </c>
      <c r="F142" s="412" t="n">
        <f aca="false">C142+D142+E142</f>
        <v>42928863.4180336</v>
      </c>
      <c r="G142" s="413" t="n">
        <f aca="false">F142/B142</f>
        <v>2961.83685787454</v>
      </c>
      <c r="H142" s="403" t="n">
        <f aca="false">$G$15-G142</f>
        <v>823.493142125458</v>
      </c>
      <c r="I142" s="318" t="str">
        <f aca="false">IF(H142&lt;0,LN(-H142),"")</f>
        <v/>
      </c>
      <c r="J142" s="318" t="str">
        <f aca="false">IF(H142&lt;0,30+I142,"")</f>
        <v/>
      </c>
      <c r="K142" s="404" t="n">
        <f aca="false">IF(H142&gt;0,H142*0.8,J142*H142/100)</f>
        <v>658.794513700366</v>
      </c>
      <c r="L142" s="414" t="n">
        <f aca="false">K142*B142</f>
        <v>9548567.68157311</v>
      </c>
      <c r="M142" s="414"/>
      <c r="N142" s="424" t="n">
        <v>408</v>
      </c>
      <c r="O142" s="425" t="s">
        <v>876</v>
      </c>
      <c r="P142" s="416" t="n">
        <v>0</v>
      </c>
      <c r="Q142" s="417" t="s">
        <v>697</v>
      </c>
      <c r="X142" s="418" t="s">
        <v>213</v>
      </c>
      <c r="Y142" s="419" t="n">
        <v>21.5</v>
      </c>
      <c r="Z142" s="353" t="n">
        <v>43926903.29</v>
      </c>
      <c r="AA142" s="420" t="n">
        <f aca="false">100*Z142/Y142</f>
        <v>204311178.093023</v>
      </c>
      <c r="AB142" s="353" t="n">
        <v>2373094.5665685</v>
      </c>
      <c r="AE142" s="421" t="n">
        <v>408</v>
      </c>
      <c r="AF142" s="0" t="n">
        <f aca="false">N142-AE142</f>
        <v>0</v>
      </c>
      <c r="AH142" s="422" t="n">
        <v>43704.6394922777</v>
      </c>
      <c r="AI142" s="0" t="n">
        <f aca="false">AH142*1000</f>
        <v>43704639.4922777</v>
      </c>
      <c r="AJ142" s="423" t="n">
        <v>2386.243016</v>
      </c>
      <c r="AK142" s="0" t="n">
        <f aca="false">AJ142*1000</f>
        <v>2386243.016</v>
      </c>
    </row>
    <row r="143" customFormat="false" ht="15" hidden="false" customHeight="true" outlineLevel="0" collapsed="false">
      <c r="A143" s="396" t="s">
        <v>877</v>
      </c>
      <c r="B143" s="411" t="n">
        <v>18978</v>
      </c>
      <c r="C143" s="412" t="n">
        <f aca="false">19.85*AA143/100</f>
        <v>55197741.5609535</v>
      </c>
      <c r="D143" s="412" t="n">
        <f aca="false">AB143</f>
        <v>2576275.74593312</v>
      </c>
      <c r="E143" s="412" t="n">
        <v>0</v>
      </c>
      <c r="F143" s="412" t="n">
        <f aca="false">C143+D143+E143</f>
        <v>57774017.3068866</v>
      </c>
      <c r="G143" s="413" t="n">
        <f aca="false">F143/B143</f>
        <v>3044.26268873889</v>
      </c>
      <c r="H143" s="403" t="n">
        <f aca="false">$G$15-G143</f>
        <v>741.067311261112</v>
      </c>
      <c r="I143" s="318" t="str">
        <f aca="false">IF(H143&lt;0,LN(-H143),"")</f>
        <v/>
      </c>
      <c r="J143" s="318" t="str">
        <f aca="false">IF(H143&lt;0,30+I143,"")</f>
        <v/>
      </c>
      <c r="K143" s="404" t="n">
        <f aca="false">IF(H143&gt;0,H143*0.8,J143*H143/100)</f>
        <v>592.85384900889</v>
      </c>
      <c r="L143" s="414" t="n">
        <f aca="false">K143*B143</f>
        <v>11251180.3464907</v>
      </c>
      <c r="M143" s="414"/>
      <c r="N143" s="424" t="n">
        <v>410</v>
      </c>
      <c r="O143" s="327" t="s">
        <v>877</v>
      </c>
      <c r="P143" s="416" t="n">
        <v>0</v>
      </c>
      <c r="Q143" s="417" t="s">
        <v>732</v>
      </c>
      <c r="X143" s="418" t="s">
        <v>214</v>
      </c>
      <c r="Y143" s="419" t="n">
        <v>21.5</v>
      </c>
      <c r="Z143" s="353" t="n">
        <v>59785966.93</v>
      </c>
      <c r="AA143" s="420" t="n">
        <f aca="false">100*Z143/Y143</f>
        <v>278074264.790698</v>
      </c>
      <c r="AB143" s="353" t="n">
        <v>2576275.74593312</v>
      </c>
      <c r="AE143" s="421" t="n">
        <v>410</v>
      </c>
      <c r="AF143" s="0" t="n">
        <f aca="false">N143-AE143</f>
        <v>0</v>
      </c>
      <c r="AH143" s="422" t="n">
        <v>59900.7619500711</v>
      </c>
      <c r="AI143" s="0" t="n">
        <f aca="false">AH143*1000</f>
        <v>59900761.9500711</v>
      </c>
      <c r="AJ143" s="423" t="n">
        <v>2590.549948</v>
      </c>
      <c r="AK143" s="0" t="n">
        <f aca="false">AJ143*1000</f>
        <v>2590549.948</v>
      </c>
    </row>
    <row r="144" customFormat="false" ht="15" hidden="false" customHeight="true" outlineLevel="0" collapsed="false">
      <c r="A144" s="396" t="s">
        <v>878</v>
      </c>
      <c r="B144" s="411" t="n">
        <v>3063</v>
      </c>
      <c r="C144" s="412" t="n">
        <f aca="false">19.85*AA144/100</f>
        <v>8603350.40983333</v>
      </c>
      <c r="D144" s="412" t="n">
        <f aca="false">AB144</f>
        <v>415912.671935203</v>
      </c>
      <c r="E144" s="412" t="n">
        <v>0</v>
      </c>
      <c r="F144" s="412" t="n">
        <f aca="false">C144+D144+E144</f>
        <v>9019263.08176854</v>
      </c>
      <c r="G144" s="413" t="n">
        <f aca="false">F144/B144</f>
        <v>2944.58474755747</v>
      </c>
      <c r="H144" s="403" t="n">
        <f aca="false">$G$15-G144</f>
        <v>840.745252442528</v>
      </c>
      <c r="I144" s="318" t="str">
        <f aca="false">IF(H144&lt;0,LN(-H144),"")</f>
        <v/>
      </c>
      <c r="J144" s="318" t="str">
        <f aca="false">IF(H144&lt;0,30+I144,"")</f>
        <v/>
      </c>
      <c r="K144" s="404" t="n">
        <f aca="false">IF(H144&gt;0,H144*0.8,J144*H144/100)</f>
        <v>672.596201954023</v>
      </c>
      <c r="L144" s="414" t="n">
        <f aca="false">K144*B144</f>
        <v>2060162.16658517</v>
      </c>
      <c r="M144" s="414"/>
      <c r="N144" s="424" t="n">
        <v>416</v>
      </c>
      <c r="O144" s="327" t="s">
        <v>878</v>
      </c>
      <c r="P144" s="416" t="n">
        <v>0</v>
      </c>
      <c r="Q144" s="417" t="s">
        <v>779</v>
      </c>
      <c r="X144" s="418" t="s">
        <v>215</v>
      </c>
      <c r="Y144" s="419" t="n">
        <v>21</v>
      </c>
      <c r="Z144" s="353" t="n">
        <v>9101781.29</v>
      </c>
      <c r="AA144" s="420" t="n">
        <f aca="false">100*Z144/Y144</f>
        <v>43341815.6666667</v>
      </c>
      <c r="AB144" s="353" t="n">
        <v>415912.671935203</v>
      </c>
      <c r="AE144" s="421" t="n">
        <v>416</v>
      </c>
      <c r="AF144" s="0" t="n">
        <f aca="false">N144-AE144</f>
        <v>0</v>
      </c>
      <c r="AH144" s="422" t="n">
        <v>9172.76723851065</v>
      </c>
      <c r="AI144" s="0" t="n">
        <f aca="false">AH144*1000</f>
        <v>9172767.23851065</v>
      </c>
      <c r="AJ144" s="423" t="n">
        <v>418.217092</v>
      </c>
      <c r="AK144" s="0" t="n">
        <f aca="false">AJ144*1000</f>
        <v>418217.092</v>
      </c>
    </row>
    <row r="145" customFormat="false" ht="15" hidden="false" customHeight="true" outlineLevel="0" collapsed="false">
      <c r="A145" s="396" t="s">
        <v>879</v>
      </c>
      <c r="B145" s="411" t="n">
        <v>22829</v>
      </c>
      <c r="C145" s="412" t="n">
        <f aca="false">19.85*AA145/100</f>
        <v>81641109.9771951</v>
      </c>
      <c r="D145" s="412" t="n">
        <f aca="false">AB145</f>
        <v>4192239.74418696</v>
      </c>
      <c r="E145" s="412" t="n">
        <v>0</v>
      </c>
      <c r="F145" s="412" t="n">
        <f aca="false">C145+D145+E145</f>
        <v>85833349.7213821</v>
      </c>
      <c r="G145" s="413" t="n">
        <f aca="false">F145/B145</f>
        <v>3759.83835128048</v>
      </c>
      <c r="H145" s="403" t="n">
        <f aca="false">$G$15-G145</f>
        <v>25.4916487195196</v>
      </c>
      <c r="I145" s="318" t="str">
        <f aca="false">IF(H145&lt;0,LN(-H145),"")</f>
        <v/>
      </c>
      <c r="J145" s="318" t="str">
        <f aca="false">IF(H145&lt;0,30+I145,"")</f>
        <v/>
      </c>
      <c r="K145" s="404" t="n">
        <f aca="false">IF(H145&gt;0,H145*0.8,J145*H145/100)</f>
        <v>20.3933189756157</v>
      </c>
      <c r="L145" s="414" t="n">
        <f aca="false">K145*B145</f>
        <v>465559.078894331</v>
      </c>
      <c r="M145" s="414"/>
      <c r="N145" s="424" t="n">
        <v>418</v>
      </c>
      <c r="O145" s="327" t="s">
        <v>879</v>
      </c>
      <c r="P145" s="416" t="n">
        <v>0</v>
      </c>
      <c r="Q145" s="417" t="s">
        <v>707</v>
      </c>
      <c r="X145" s="418" t="s">
        <v>216</v>
      </c>
      <c r="Y145" s="419" t="n">
        <v>20.5</v>
      </c>
      <c r="Z145" s="353" t="n">
        <v>84314496.45</v>
      </c>
      <c r="AA145" s="420" t="n">
        <f aca="false">100*Z145/Y145</f>
        <v>411290226.585366</v>
      </c>
      <c r="AB145" s="353" t="n">
        <v>4192239.74418696</v>
      </c>
      <c r="AE145" s="421" t="n">
        <v>418</v>
      </c>
      <c r="AF145" s="0" t="n">
        <f aca="false">N145-AE145</f>
        <v>0</v>
      </c>
      <c r="AH145" s="422" t="n">
        <v>84074.5709021718</v>
      </c>
      <c r="AI145" s="0" t="n">
        <f aca="false">AH145*1000</f>
        <v>84074570.9021718</v>
      </c>
      <c r="AJ145" s="423" t="n">
        <v>4215.467412</v>
      </c>
      <c r="AK145" s="0" t="n">
        <f aca="false">AJ145*1000</f>
        <v>4215467.412</v>
      </c>
    </row>
    <row r="146" customFormat="false" ht="15" hidden="false" customHeight="true" outlineLevel="0" collapsed="false">
      <c r="A146" s="396" t="s">
        <v>880</v>
      </c>
      <c r="B146" s="411" t="n">
        <v>9782</v>
      </c>
      <c r="C146" s="412" t="n">
        <f aca="false">19.85*AA146/100</f>
        <v>28062739.2835714</v>
      </c>
      <c r="D146" s="412" t="n">
        <f aca="false">AB146</f>
        <v>2590350.59036564</v>
      </c>
      <c r="E146" s="412" t="n">
        <v>0</v>
      </c>
      <c r="F146" s="412" t="n">
        <f aca="false">C146+D146+E146</f>
        <v>30653089.8739371</v>
      </c>
      <c r="G146" s="413" t="n">
        <f aca="false">F146/B146</f>
        <v>3133.62194581242</v>
      </c>
      <c r="H146" s="403" t="n">
        <f aca="false">$G$15-G146</f>
        <v>651.708054187583</v>
      </c>
      <c r="I146" s="318" t="str">
        <f aca="false">IF(H146&lt;0,LN(-H146),"")</f>
        <v/>
      </c>
      <c r="J146" s="318" t="str">
        <f aca="false">IF(H146&lt;0,30+I146,"")</f>
        <v/>
      </c>
      <c r="K146" s="404" t="n">
        <f aca="false">IF(H146&gt;0,H146*0.8,J146*H146/100)</f>
        <v>521.366443350066</v>
      </c>
      <c r="L146" s="414" t="n">
        <f aca="false">K146*B146</f>
        <v>5100006.54885035</v>
      </c>
      <c r="M146" s="414"/>
      <c r="N146" s="424" t="n">
        <v>420</v>
      </c>
      <c r="O146" s="327" t="s">
        <v>880</v>
      </c>
      <c r="P146" s="416" t="n">
        <v>0</v>
      </c>
      <c r="Q146" s="417" t="s">
        <v>761</v>
      </c>
      <c r="X146" s="418" t="s">
        <v>217</v>
      </c>
      <c r="Y146" s="419" t="n">
        <v>21</v>
      </c>
      <c r="Z146" s="353" t="n">
        <v>29688540.3</v>
      </c>
      <c r="AA146" s="420" t="n">
        <f aca="false">100*Z146/Y146</f>
        <v>141374001.428571</v>
      </c>
      <c r="AB146" s="353" t="n">
        <v>2590350.59036564</v>
      </c>
      <c r="AE146" s="421" t="n">
        <v>420</v>
      </c>
      <c r="AF146" s="0" t="n">
        <f aca="false">N146-AE146</f>
        <v>0</v>
      </c>
      <c r="AH146" s="422" t="n">
        <v>29938.7274708232</v>
      </c>
      <c r="AI146" s="0" t="n">
        <f aca="false">AH146*1000</f>
        <v>29938727.4708232</v>
      </c>
      <c r="AJ146" s="423" t="n">
        <v>2604.702776</v>
      </c>
      <c r="AK146" s="0" t="n">
        <f aca="false">AJ146*1000</f>
        <v>2604702.776</v>
      </c>
    </row>
    <row r="147" s="27" customFormat="true" ht="15" hidden="false" customHeight="true" outlineLevel="0" collapsed="false">
      <c r="A147" s="396" t="s">
        <v>881</v>
      </c>
      <c r="B147" s="411" t="n">
        <v>789</v>
      </c>
      <c r="C147" s="412" t="n">
        <f aca="false">19.85*AA147/100</f>
        <v>1725068.22</v>
      </c>
      <c r="D147" s="412" t="n">
        <f aca="false">AB147</f>
        <v>381486.411259966</v>
      </c>
      <c r="E147" s="412" t="n">
        <v>0</v>
      </c>
      <c r="F147" s="412" t="n">
        <f aca="false">C147+D147+E147</f>
        <v>2106554.63125997</v>
      </c>
      <c r="G147" s="413" t="n">
        <f aca="false">F147/B147</f>
        <v>2669.90447561466</v>
      </c>
      <c r="H147" s="403" t="n">
        <f aca="false">$G$15-G147</f>
        <v>1115.42552438534</v>
      </c>
      <c r="I147" s="318" t="str">
        <f aca="false">IF(H147&lt;0,LN(-H147),"")</f>
        <v/>
      </c>
      <c r="J147" s="318" t="str">
        <f aca="false">IF(H147&lt;0,30+I147,"")</f>
        <v/>
      </c>
      <c r="K147" s="404" t="n">
        <f aca="false">IF(H147&gt;0,H147*0.8,J147*H147/100)</f>
        <v>892.340419508273</v>
      </c>
      <c r="L147" s="414" t="n">
        <f aca="false">K147*B147</f>
        <v>704056.590992027</v>
      </c>
      <c r="M147" s="414"/>
      <c r="N147" s="424" t="n">
        <v>421</v>
      </c>
      <c r="O147" s="327" t="s">
        <v>881</v>
      </c>
      <c r="P147" s="416" t="n">
        <v>0</v>
      </c>
      <c r="Q147" s="417" t="s">
        <v>727</v>
      </c>
      <c r="R147" s="0"/>
      <c r="S147" s="0"/>
      <c r="T147" s="0"/>
      <c r="U147" s="0"/>
      <c r="V147" s="0"/>
      <c r="W147" s="0"/>
      <c r="X147" s="418" t="s">
        <v>218</v>
      </c>
      <c r="Y147" s="419" t="n">
        <v>21</v>
      </c>
      <c r="Z147" s="353" t="n">
        <v>1825009.2</v>
      </c>
      <c r="AA147" s="420" t="n">
        <f aca="false">100*Z147/Y147</f>
        <v>8690520</v>
      </c>
      <c r="AB147" s="353" t="n">
        <v>381486.411259966</v>
      </c>
      <c r="AC147" s="0"/>
      <c r="AD147" s="0"/>
      <c r="AE147" s="421" t="n">
        <v>421</v>
      </c>
      <c r="AF147" s="0" t="n">
        <f aca="false">N147-AE147</f>
        <v>0</v>
      </c>
      <c r="AG147" s="0"/>
      <c r="AH147" s="422" t="n">
        <v>1768.87485308156</v>
      </c>
      <c r="AI147" s="0" t="n">
        <f aca="false">AH147*1000</f>
        <v>1768874.85308156</v>
      </c>
      <c r="AJ147" s="423" t="n">
        <v>383.600088</v>
      </c>
      <c r="AK147" s="0" t="n">
        <f aca="false">AJ147*1000</f>
        <v>383600.088</v>
      </c>
    </row>
    <row r="148" customFormat="false" ht="15" hidden="false" customHeight="true" outlineLevel="0" collapsed="false">
      <c r="A148" s="396" t="s">
        <v>882</v>
      </c>
      <c r="B148" s="411" t="n">
        <v>11297</v>
      </c>
      <c r="C148" s="412" t="n">
        <f aca="false">19.85*AA148/100</f>
        <v>29495165.9199762</v>
      </c>
      <c r="D148" s="412" t="n">
        <f aca="false">AB148</f>
        <v>4453425.60084023</v>
      </c>
      <c r="E148" s="412" t="n">
        <v>0</v>
      </c>
      <c r="F148" s="412" t="n">
        <f aca="false">C148+D148+E148</f>
        <v>33948591.5208164</v>
      </c>
      <c r="G148" s="413" t="n">
        <f aca="false">F148/B148</f>
        <v>3005.09794820009</v>
      </c>
      <c r="H148" s="403" t="n">
        <f aca="false">$G$15-G148</f>
        <v>780.23205179991</v>
      </c>
      <c r="I148" s="318" t="str">
        <f aca="false">IF(H148&lt;0,LN(-H148),"")</f>
        <v/>
      </c>
      <c r="J148" s="318" t="str">
        <f aca="false">IF(H148&lt;0,30+I148,"")</f>
        <v/>
      </c>
      <c r="K148" s="404" t="n">
        <f aca="false">IF(H148&gt;0,H148*0.8,J148*H148/100)</f>
        <v>624.185641439928</v>
      </c>
      <c r="L148" s="414" t="n">
        <f aca="false">K148*B148</f>
        <v>7051425.19134687</v>
      </c>
      <c r="M148" s="414"/>
      <c r="N148" s="424" t="n">
        <v>422</v>
      </c>
      <c r="O148" s="327" t="s">
        <v>882</v>
      </c>
      <c r="P148" s="416" t="n">
        <v>0</v>
      </c>
      <c r="Q148" s="417" t="s">
        <v>768</v>
      </c>
      <c r="X148" s="418" t="s">
        <v>219</v>
      </c>
      <c r="Y148" s="419" t="n">
        <v>21</v>
      </c>
      <c r="Z148" s="353" t="n">
        <v>31203953.87</v>
      </c>
      <c r="AA148" s="420" t="n">
        <f aca="false">100*Z148/Y148</f>
        <v>148590256.52381</v>
      </c>
      <c r="AB148" s="353" t="n">
        <v>4453425.60084023</v>
      </c>
      <c r="AD148" s="27"/>
      <c r="AE148" s="421" t="n">
        <v>422</v>
      </c>
      <c r="AF148" s="0" t="n">
        <f aca="false">N148-AE148</f>
        <v>0</v>
      </c>
      <c r="AG148" s="27"/>
      <c r="AH148" s="422" t="n">
        <v>31462.0423513796</v>
      </c>
      <c r="AI148" s="0" t="n">
        <f aca="false">AH148*1000</f>
        <v>31462042.3513796</v>
      </c>
      <c r="AJ148" s="423" t="n">
        <v>4478.100404</v>
      </c>
      <c r="AK148" s="0" t="n">
        <f aca="false">AJ148*1000</f>
        <v>4478100.404</v>
      </c>
    </row>
    <row r="149" customFormat="false" ht="15" hidden="false" customHeight="true" outlineLevel="0" collapsed="false">
      <c r="A149" s="396" t="s">
        <v>883</v>
      </c>
      <c r="B149" s="411" t="n">
        <v>19596</v>
      </c>
      <c r="C149" s="412" t="n">
        <f aca="false">19.85*AA149/100</f>
        <v>70989822.8426667</v>
      </c>
      <c r="D149" s="412" t="n">
        <f aca="false">AB149</f>
        <v>3721297.92861894</v>
      </c>
      <c r="E149" s="412" t="n">
        <v>0</v>
      </c>
      <c r="F149" s="412" t="n">
        <f aca="false">C149+D149+E149</f>
        <v>74711120.7712856</v>
      </c>
      <c r="G149" s="413" t="n">
        <f aca="false">F149/B149</f>
        <v>3812.56995158632</v>
      </c>
      <c r="H149" s="403" t="n">
        <f aca="false">$G$15-G149</f>
        <v>-27.2399515863244</v>
      </c>
      <c r="I149" s="318" t="n">
        <f aca="false">IF(H149&lt;0,LN(-H149),"")</f>
        <v>3.30468470397887</v>
      </c>
      <c r="J149" s="318" t="n">
        <f aca="false">IF(H149&lt;0,30+I149,"")</f>
        <v>33.3046847039789</v>
      </c>
      <c r="K149" s="404" t="n">
        <f aca="false">IF(H149&gt;0,H149*0.8,J149*H149/100)</f>
        <v>-9.07217998934184</v>
      </c>
      <c r="L149" s="414" t="n">
        <f aca="false">K149*B149</f>
        <v>-177778.439071143</v>
      </c>
      <c r="M149" s="414"/>
      <c r="N149" s="424" t="n">
        <v>423</v>
      </c>
      <c r="O149" s="425" t="s">
        <v>884</v>
      </c>
      <c r="P149" s="416" t="n">
        <v>0</v>
      </c>
      <c r="Q149" s="417" t="s">
        <v>706</v>
      </c>
      <c r="X149" s="418" t="s">
        <v>220</v>
      </c>
      <c r="Y149" s="419" t="n">
        <v>19.5</v>
      </c>
      <c r="Z149" s="353" t="n">
        <v>69738113.12</v>
      </c>
      <c r="AA149" s="420" t="n">
        <f aca="false">100*Z149/Y149</f>
        <v>357631349.333333</v>
      </c>
      <c r="AB149" s="353" t="n">
        <v>3721297.92861894</v>
      </c>
      <c r="AE149" s="421" t="n">
        <v>423</v>
      </c>
      <c r="AF149" s="0" t="n">
        <f aca="false">N149-AE149</f>
        <v>0</v>
      </c>
      <c r="AH149" s="422" t="n">
        <v>69417.122227167</v>
      </c>
      <c r="AI149" s="0" t="n">
        <f aca="false">AH149*1000</f>
        <v>69417122.227167</v>
      </c>
      <c r="AJ149" s="423" t="n">
        <v>3741.91628</v>
      </c>
      <c r="AK149" s="0" t="n">
        <f aca="false">AJ149*1000</f>
        <v>3741916.28</v>
      </c>
    </row>
    <row r="150" customFormat="false" ht="15" hidden="false" customHeight="true" outlineLevel="0" collapsed="false">
      <c r="A150" s="396" t="s">
        <v>885</v>
      </c>
      <c r="B150" s="411" t="n">
        <v>10133</v>
      </c>
      <c r="C150" s="412" t="n">
        <f aca="false">19.85*AA150/100</f>
        <v>28614704.9032558</v>
      </c>
      <c r="D150" s="412" t="n">
        <f aca="false">AB150</f>
        <v>680957.467618064</v>
      </c>
      <c r="E150" s="412" t="n">
        <v>0</v>
      </c>
      <c r="F150" s="412" t="n">
        <f aca="false">C150+D150+E150</f>
        <v>29295662.3708739</v>
      </c>
      <c r="G150" s="413" t="n">
        <f aca="false">F150/B150</f>
        <v>2891.11441536306</v>
      </c>
      <c r="H150" s="403" t="n">
        <f aca="false">$G$15-G150</f>
        <v>894.21558463694</v>
      </c>
      <c r="I150" s="318" t="str">
        <f aca="false">IF(H150&lt;0,LN(-H150),"")</f>
        <v/>
      </c>
      <c r="J150" s="318" t="str">
        <f aca="false">IF(H150&lt;0,30+I150,"")</f>
        <v/>
      </c>
      <c r="K150" s="404" t="n">
        <f aca="false">IF(H150&gt;0,H150*0.8,J150*H150/100)</f>
        <v>715.372467709552</v>
      </c>
      <c r="L150" s="414" t="n">
        <f aca="false">K150*B150</f>
        <v>7248869.21530089</v>
      </c>
      <c r="M150" s="414"/>
      <c r="N150" s="424" t="n">
        <v>425</v>
      </c>
      <c r="O150" s="425" t="s">
        <v>886</v>
      </c>
      <c r="P150" s="416" t="n">
        <v>0</v>
      </c>
      <c r="Q150" s="417" t="s">
        <v>699</v>
      </c>
      <c r="X150" s="418" t="s">
        <v>221</v>
      </c>
      <c r="Y150" s="419" t="n">
        <v>21.5</v>
      </c>
      <c r="Z150" s="353" t="n">
        <v>30993257.2</v>
      </c>
      <c r="AA150" s="420" t="n">
        <f aca="false">100*Z150/Y150</f>
        <v>144154684.651163</v>
      </c>
      <c r="AB150" s="353" t="n">
        <v>680957.467618064</v>
      </c>
      <c r="AE150" s="421" t="n">
        <v>425</v>
      </c>
      <c r="AF150" s="0" t="n">
        <f aca="false">N150-AE150</f>
        <v>0</v>
      </c>
      <c r="AH150" s="422" t="n">
        <v>30892.4631105946</v>
      </c>
      <c r="AI150" s="0" t="n">
        <f aca="false">AH150*1000</f>
        <v>30892463.1105946</v>
      </c>
      <c r="AJ150" s="423" t="n">
        <v>684.730404</v>
      </c>
      <c r="AK150" s="0" t="n">
        <f aca="false">AJ150*1000</f>
        <v>684730.404</v>
      </c>
    </row>
    <row r="151" customFormat="false" ht="15" hidden="false" customHeight="true" outlineLevel="0" collapsed="false">
      <c r="A151" s="396" t="s">
        <v>887</v>
      </c>
      <c r="B151" s="411" t="n">
        <v>12150</v>
      </c>
      <c r="C151" s="412" t="n">
        <f aca="false">19.85*AA151/100</f>
        <v>33523895.9463721</v>
      </c>
      <c r="D151" s="412" t="n">
        <f aca="false">AB151</f>
        <v>1318588.43553158</v>
      </c>
      <c r="E151" s="412" t="n">
        <v>0</v>
      </c>
      <c r="F151" s="412" t="n">
        <f aca="false">C151+D151+E151</f>
        <v>34842484.3819037</v>
      </c>
      <c r="G151" s="413" t="n">
        <f aca="false">F151/B151</f>
        <v>2867.694187811</v>
      </c>
      <c r="H151" s="403" t="n">
        <f aca="false">$G$15-G151</f>
        <v>917.635812188998</v>
      </c>
      <c r="I151" s="318" t="str">
        <f aca="false">IF(H151&lt;0,LN(-H151),"")</f>
        <v/>
      </c>
      <c r="J151" s="318" t="str">
        <f aca="false">IF(H151&lt;0,30+I151,"")</f>
        <v/>
      </c>
      <c r="K151" s="404" t="n">
        <f aca="false">IF(H151&gt;0,H151*0.8,J151*H151/100)</f>
        <v>734.108649751198</v>
      </c>
      <c r="L151" s="414" t="n">
        <f aca="false">K151*B151</f>
        <v>8919420.09447706</v>
      </c>
      <c r="M151" s="414"/>
      <c r="N151" s="424" t="n">
        <v>426</v>
      </c>
      <c r="O151" s="327" t="s">
        <v>887</v>
      </c>
      <c r="P151" s="416" t="n">
        <v>0</v>
      </c>
      <c r="Q151" s="417" t="s">
        <v>768</v>
      </c>
      <c r="X151" s="418" t="s">
        <v>222</v>
      </c>
      <c r="Y151" s="419" t="n">
        <v>21.5</v>
      </c>
      <c r="Z151" s="353" t="n">
        <v>36310517.02</v>
      </c>
      <c r="AA151" s="420" t="n">
        <f aca="false">100*Z151/Y151</f>
        <v>168886125.674419</v>
      </c>
      <c r="AB151" s="353" t="n">
        <v>1318588.43553158</v>
      </c>
      <c r="AE151" s="421" t="n">
        <v>426</v>
      </c>
      <c r="AF151" s="0" t="n">
        <f aca="false">N151-AE151</f>
        <v>0</v>
      </c>
      <c r="AH151" s="422" t="n">
        <v>36282.3899725005</v>
      </c>
      <c r="AI151" s="0" t="n">
        <f aca="false">AH151*1000</f>
        <v>36282389.9725005</v>
      </c>
      <c r="AJ151" s="423" t="n">
        <v>1325.894252</v>
      </c>
      <c r="AK151" s="0" t="n">
        <f aca="false">AJ151*1000</f>
        <v>1325894.252</v>
      </c>
    </row>
    <row r="152" customFormat="false" ht="15" hidden="false" customHeight="true" outlineLevel="0" collapsed="false">
      <c r="A152" s="410" t="s">
        <v>888</v>
      </c>
      <c r="B152" s="411" t="n">
        <v>16150</v>
      </c>
      <c r="C152" s="412" t="n">
        <f aca="false">19.85*AA152/100</f>
        <v>44365082.8796585</v>
      </c>
      <c r="D152" s="412" t="n">
        <f aca="false">AB152</f>
        <v>3294743.8209886</v>
      </c>
      <c r="E152" s="412" t="n">
        <v>0</v>
      </c>
      <c r="F152" s="412" t="n">
        <f aca="false">C152+D152+E152</f>
        <v>47659826.7006471</v>
      </c>
      <c r="G152" s="413" t="n">
        <f aca="false">F152/B152</f>
        <v>2951.07286072118</v>
      </c>
      <c r="H152" s="403" t="n">
        <f aca="false">$G$15-G152</f>
        <v>834.257139278815</v>
      </c>
      <c r="I152" s="318" t="str">
        <f aca="false">IF(H152&lt;0,LN(-H152),"")</f>
        <v/>
      </c>
      <c r="J152" s="318" t="str">
        <f aca="false">IF(H152&lt;0,30+I152,"")</f>
        <v/>
      </c>
      <c r="K152" s="404" t="n">
        <f aca="false">IF(H152&gt;0,H152*0.8,J152*H152/100)</f>
        <v>667.405711423052</v>
      </c>
      <c r="L152" s="414" t="n">
        <f aca="false">K152*B152</f>
        <v>10778602.2394823</v>
      </c>
      <c r="M152" s="414"/>
      <c r="N152" s="415" t="n">
        <v>430</v>
      </c>
      <c r="O152" s="327" t="s">
        <v>888</v>
      </c>
      <c r="P152" s="416" t="n">
        <v>0</v>
      </c>
      <c r="Q152" s="417" t="s">
        <v>706</v>
      </c>
      <c r="X152" s="418" t="s">
        <v>224</v>
      </c>
      <c r="Y152" s="419" t="n">
        <v>20.5</v>
      </c>
      <c r="Z152" s="353" t="n">
        <v>45817843.78</v>
      </c>
      <c r="AA152" s="420" t="n">
        <f aca="false">100*Z152/Y152</f>
        <v>223501676.97561</v>
      </c>
      <c r="AB152" s="353" t="n">
        <v>3294743.8209886</v>
      </c>
      <c r="AE152" s="421" t="n">
        <v>430</v>
      </c>
      <c r="AF152" s="0" t="n">
        <f aca="false">N152-AE152</f>
        <v>0</v>
      </c>
      <c r="AH152" s="422" t="n">
        <v>45717.0198331541</v>
      </c>
      <c r="AI152" s="0" t="n">
        <f aca="false">AH152*1000</f>
        <v>45717019.8331541</v>
      </c>
      <c r="AJ152" s="423" t="n">
        <v>3312.998792</v>
      </c>
      <c r="AK152" s="0" t="n">
        <f aca="false">AJ152*1000</f>
        <v>3312998.792</v>
      </c>
    </row>
    <row r="153" customFormat="false" ht="15" hidden="false" customHeight="true" outlineLevel="0" collapsed="false">
      <c r="A153" s="396" t="s">
        <v>889</v>
      </c>
      <c r="B153" s="411" t="n">
        <v>8028</v>
      </c>
      <c r="C153" s="412" t="n">
        <f aca="false">19.85*AA153/100</f>
        <v>23437094.3401628</v>
      </c>
      <c r="D153" s="412" t="n">
        <f aca="false">AB153</f>
        <v>1470822.6454287</v>
      </c>
      <c r="E153" s="412" t="n">
        <v>0</v>
      </c>
      <c r="F153" s="412" t="n">
        <f aca="false">C153+D153+E153</f>
        <v>24907916.9855915</v>
      </c>
      <c r="G153" s="413" t="n">
        <f aca="false">F153/B153</f>
        <v>3102.63041674035</v>
      </c>
      <c r="H153" s="403" t="n">
        <f aca="false">$G$15-G153</f>
        <v>682.699583259654</v>
      </c>
      <c r="I153" s="318" t="str">
        <f aca="false">IF(H153&lt;0,LN(-H153),"")</f>
        <v/>
      </c>
      <c r="J153" s="318" t="str">
        <f aca="false">IF(H153&lt;0,30+I153,"")</f>
        <v/>
      </c>
      <c r="K153" s="404" t="n">
        <f aca="false">IF(H153&gt;0,H153*0.8,J153*H153/100)</f>
        <v>546.159666607723</v>
      </c>
      <c r="L153" s="414" t="n">
        <f aca="false">K153*B153</f>
        <v>4384569.8035268</v>
      </c>
      <c r="M153" s="414"/>
      <c r="N153" s="424" t="n">
        <v>433</v>
      </c>
      <c r="O153" s="327" t="s">
        <v>889</v>
      </c>
      <c r="P153" s="416" t="n">
        <v>0</v>
      </c>
      <c r="Q153" s="417" t="s">
        <v>721</v>
      </c>
      <c r="U153" s="428"/>
      <c r="X153" s="418" t="s">
        <v>225</v>
      </c>
      <c r="Y153" s="419" t="n">
        <v>21.5</v>
      </c>
      <c r="Z153" s="353" t="n">
        <v>25385265.91</v>
      </c>
      <c r="AA153" s="420" t="n">
        <f aca="false">100*Z153/Y153</f>
        <v>118071004.232558</v>
      </c>
      <c r="AB153" s="353" t="n">
        <v>1470822.6454287</v>
      </c>
      <c r="AE153" s="421" t="n">
        <v>433</v>
      </c>
      <c r="AF153" s="0" t="n">
        <f aca="false">N153-AE153</f>
        <v>0</v>
      </c>
      <c r="AH153" s="422" t="n">
        <v>25192.0741747108</v>
      </c>
      <c r="AI153" s="0" t="n">
        <f aca="false">AH153*1000</f>
        <v>25192074.1747108</v>
      </c>
      <c r="AJ153" s="423" t="n">
        <v>1478.971936</v>
      </c>
      <c r="AK153" s="0" t="n">
        <f aca="false">AJ153*1000</f>
        <v>1478971.936</v>
      </c>
    </row>
    <row r="154" customFormat="false" ht="15" hidden="false" customHeight="true" outlineLevel="0" collapsed="false">
      <c r="A154" s="396" t="s">
        <v>890</v>
      </c>
      <c r="B154" s="411" t="n">
        <v>15085</v>
      </c>
      <c r="C154" s="412" t="n">
        <f aca="false">19.85*AA154/100</f>
        <v>47467812.175038</v>
      </c>
      <c r="D154" s="412" t="n">
        <f aca="false">AB154</f>
        <v>6295977.18809984</v>
      </c>
      <c r="E154" s="412" t="n">
        <f aca="false">3.1*T154/100/2</f>
        <v>1795143.784</v>
      </c>
      <c r="F154" s="412" t="n">
        <f aca="false">C154+D154+E154</f>
        <v>55558933.1471378</v>
      </c>
      <c r="G154" s="413" t="n">
        <f aca="false">F154/B154</f>
        <v>3683.05821326734</v>
      </c>
      <c r="H154" s="403" t="n">
        <f aca="false">$G$15-G154</f>
        <v>102.271786732661</v>
      </c>
      <c r="I154" s="318" t="str">
        <f aca="false">IF(H154&lt;0,LN(-H154),"")</f>
        <v/>
      </c>
      <c r="J154" s="318" t="str">
        <f aca="false">IF(H154&lt;0,30+I154,"")</f>
        <v/>
      </c>
      <c r="K154" s="404" t="n">
        <f aca="false">IF(H154&gt;0,H154*0.8,J154*H154/100)</f>
        <v>81.8174293861284</v>
      </c>
      <c r="L154" s="414" t="n">
        <f aca="false">K154*B154</f>
        <v>1234215.92228975</v>
      </c>
      <c r="M154" s="414"/>
      <c r="N154" s="424" t="n">
        <v>434</v>
      </c>
      <c r="O154" s="425" t="s">
        <v>891</v>
      </c>
      <c r="P154" s="416" t="n">
        <v>1</v>
      </c>
      <c r="Q154" s="417" t="s">
        <v>704</v>
      </c>
      <c r="T154" s="429" t="n">
        <v>115815728</v>
      </c>
      <c r="U154" s="430"/>
      <c r="X154" s="418" t="s">
        <v>226</v>
      </c>
      <c r="Y154" s="419" t="n">
        <v>19.75</v>
      </c>
      <c r="Z154" s="353" t="n">
        <v>47228679.62</v>
      </c>
      <c r="AA154" s="420" t="n">
        <f aca="false">100*Z154/Y154</f>
        <v>239132555.037975</v>
      </c>
      <c r="AB154" s="353" t="n">
        <v>6295977.18809984</v>
      </c>
      <c r="AE154" s="421" t="n">
        <v>434</v>
      </c>
      <c r="AF154" s="0" t="n">
        <f aca="false">N154-AE154</f>
        <v>0</v>
      </c>
      <c r="AH154" s="422" t="n">
        <v>47200.9575259483</v>
      </c>
      <c r="AI154" s="0" t="n">
        <f aca="false">AH154*1000</f>
        <v>47200957.5259483</v>
      </c>
      <c r="AJ154" s="423" t="n">
        <v>6330.860896</v>
      </c>
      <c r="AK154" s="0" t="n">
        <f aca="false">AJ154*1000</f>
        <v>6330860.896</v>
      </c>
    </row>
    <row r="155" customFormat="false" ht="15" hidden="false" customHeight="true" outlineLevel="0" collapsed="false">
      <c r="A155" s="396" t="s">
        <v>892</v>
      </c>
      <c r="B155" s="411" t="n">
        <v>734</v>
      </c>
      <c r="C155" s="412" t="n">
        <f aca="false">19.85*AA155/100</f>
        <v>1835001.56510811</v>
      </c>
      <c r="D155" s="412" t="n">
        <f aca="false">AB155</f>
        <v>287787.669732151</v>
      </c>
      <c r="E155" s="412" t="n">
        <v>0</v>
      </c>
      <c r="F155" s="412" t="n">
        <f aca="false">C155+D155+E155</f>
        <v>2122789.23484026</v>
      </c>
      <c r="G155" s="413" t="n">
        <f aca="false">F155/B155</f>
        <v>2892.08342621289</v>
      </c>
      <c r="H155" s="403" t="n">
        <f aca="false">$G$15-G155</f>
        <v>893.246573787113</v>
      </c>
      <c r="I155" s="318" t="str">
        <f aca="false">IF(H155&lt;0,LN(-H155),"")</f>
        <v/>
      </c>
      <c r="J155" s="318" t="str">
        <f aca="false">IF(H155&lt;0,30+I155,"")</f>
        <v/>
      </c>
      <c r="K155" s="404" t="n">
        <f aca="false">IF(H155&gt;0,H155*0.8,J155*H155/100)</f>
        <v>714.59725902969</v>
      </c>
      <c r="L155" s="414" t="n">
        <f aca="false">K155*B155</f>
        <v>524514.388127793</v>
      </c>
      <c r="M155" s="414"/>
      <c r="N155" s="424" t="n">
        <v>435</v>
      </c>
      <c r="O155" s="327" t="s">
        <v>892</v>
      </c>
      <c r="P155" s="416" t="n">
        <v>0</v>
      </c>
      <c r="Q155" s="417" t="s">
        <v>732</v>
      </c>
      <c r="X155" s="418" t="s">
        <v>227</v>
      </c>
      <c r="Y155" s="419" t="n">
        <v>18.5</v>
      </c>
      <c r="Z155" s="353" t="n">
        <v>1710202.97</v>
      </c>
      <c r="AA155" s="420" t="n">
        <f aca="false">100*Z155/Y155</f>
        <v>9244340.37837838</v>
      </c>
      <c r="AB155" s="353" t="n">
        <v>287787.669732151</v>
      </c>
      <c r="AE155" s="421" t="n">
        <v>435</v>
      </c>
      <c r="AF155" s="0" t="n">
        <f aca="false">N155-AE155</f>
        <v>0</v>
      </c>
      <c r="AH155" s="422" t="n">
        <v>1669.32700801689</v>
      </c>
      <c r="AI155" s="0" t="n">
        <f aca="false">AH155*1000</f>
        <v>1669327.00801689</v>
      </c>
      <c r="AJ155" s="423" t="n">
        <v>289.382196</v>
      </c>
      <c r="AK155" s="0" t="n">
        <f aca="false">AJ155*1000</f>
        <v>289382.196</v>
      </c>
    </row>
    <row r="156" customFormat="false" ht="15" hidden="false" customHeight="true" outlineLevel="0" collapsed="false">
      <c r="A156" s="396" t="s">
        <v>893</v>
      </c>
      <c r="B156" s="411" t="n">
        <v>2081</v>
      </c>
      <c r="C156" s="412" t="n">
        <f aca="false">19.85*AA156/100</f>
        <v>5083672.84097619</v>
      </c>
      <c r="D156" s="412" t="n">
        <f aca="false">AB156</f>
        <v>159102.710048787</v>
      </c>
      <c r="E156" s="412" t="n">
        <v>0</v>
      </c>
      <c r="F156" s="412" t="n">
        <f aca="false">C156+D156+E156</f>
        <v>5242775.55102498</v>
      </c>
      <c r="G156" s="413" t="n">
        <f aca="false">F156/B156</f>
        <v>2519.3539409058</v>
      </c>
      <c r="H156" s="403" t="n">
        <f aca="false">$G$15-G156</f>
        <v>1265.9760590942</v>
      </c>
      <c r="I156" s="318" t="str">
        <f aca="false">IF(H156&lt;0,LN(-H156),"")</f>
        <v/>
      </c>
      <c r="J156" s="318" t="str">
        <f aca="false">IF(H156&lt;0,30+I156,"")</f>
        <v/>
      </c>
      <c r="K156" s="404" t="n">
        <f aca="false">IF(H156&gt;0,H156*0.8,J156*H156/100)</f>
        <v>1012.78084727536</v>
      </c>
      <c r="L156" s="414" t="n">
        <f aca="false">K156*B156</f>
        <v>2107596.94318002</v>
      </c>
      <c r="M156" s="414"/>
      <c r="N156" s="424" t="n">
        <v>436</v>
      </c>
      <c r="O156" s="327" t="s">
        <v>893</v>
      </c>
      <c r="P156" s="416" t="n">
        <v>0</v>
      </c>
      <c r="Q156" s="417" t="s">
        <v>699</v>
      </c>
      <c r="X156" s="418" t="s">
        <v>228</v>
      </c>
      <c r="Y156" s="419" t="n">
        <v>21</v>
      </c>
      <c r="Z156" s="353" t="n">
        <v>5378192.93</v>
      </c>
      <c r="AA156" s="420" t="n">
        <f aca="false">100*Z156/Y156</f>
        <v>25610442.5238095</v>
      </c>
      <c r="AB156" s="353" t="n">
        <v>159102.710048787</v>
      </c>
      <c r="AE156" s="421" t="n">
        <v>436</v>
      </c>
      <c r="AF156" s="0" t="n">
        <f aca="false">N156-AE156</f>
        <v>0</v>
      </c>
      <c r="AH156" s="422" t="n">
        <v>5282.71714165863</v>
      </c>
      <c r="AI156" s="0" t="n">
        <f aca="false">AH156*1000</f>
        <v>5282717.14165863</v>
      </c>
      <c r="AJ156" s="423" t="n">
        <v>159.98424</v>
      </c>
      <c r="AK156" s="0" t="n">
        <f aca="false">AJ156*1000</f>
        <v>159984.24</v>
      </c>
    </row>
    <row r="157" customFormat="false" ht="15" hidden="false" customHeight="true" outlineLevel="0" collapsed="false">
      <c r="A157" s="396" t="s">
        <v>894</v>
      </c>
      <c r="B157" s="411" t="n">
        <v>5264</v>
      </c>
      <c r="C157" s="412" t="n">
        <f aca="false">19.85*AA157/100</f>
        <v>14145521.7704359</v>
      </c>
      <c r="D157" s="412" t="n">
        <f aca="false">AB157</f>
        <v>352879.59516977</v>
      </c>
      <c r="E157" s="412" t="n">
        <v>0</v>
      </c>
      <c r="F157" s="412" t="n">
        <f aca="false">C157+D157+E157</f>
        <v>14498401.3656057</v>
      </c>
      <c r="G157" s="413" t="n">
        <f aca="false">F157/B157</f>
        <v>2754.25557857251</v>
      </c>
      <c r="H157" s="403" t="n">
        <f aca="false">$G$15-G157</f>
        <v>1031.07442142749</v>
      </c>
      <c r="I157" s="318" t="str">
        <f aca="false">IF(H157&lt;0,LN(-H157),"")</f>
        <v/>
      </c>
      <c r="J157" s="318" t="str">
        <f aca="false">IF(H157&lt;0,30+I157,"")</f>
        <v/>
      </c>
      <c r="K157" s="404" t="n">
        <f aca="false">IF(H157&gt;0,H157*0.8,J157*H157/100)</f>
        <v>824.859537141995</v>
      </c>
      <c r="L157" s="414" t="n">
        <f aca="false">K157*B157</f>
        <v>4342060.60351546</v>
      </c>
      <c r="M157" s="414"/>
      <c r="N157" s="424" t="n">
        <v>440</v>
      </c>
      <c r="O157" s="425" t="s">
        <v>895</v>
      </c>
      <c r="P157" s="416" t="n">
        <v>3</v>
      </c>
      <c r="Q157" s="417" t="s">
        <v>777</v>
      </c>
      <c r="X157" s="418" t="s">
        <v>229</v>
      </c>
      <c r="Y157" s="419" t="n">
        <v>19.5</v>
      </c>
      <c r="Z157" s="353" t="n">
        <v>13896104.51</v>
      </c>
      <c r="AA157" s="420" t="n">
        <f aca="false">100*Z157/Y157</f>
        <v>71262074.4102564</v>
      </c>
      <c r="AB157" s="353" t="n">
        <v>352879.59516977</v>
      </c>
      <c r="AE157" s="421" t="n">
        <v>440</v>
      </c>
      <c r="AF157" s="0" t="n">
        <f aca="false">N157-AE157</f>
        <v>0</v>
      </c>
      <c r="AH157" s="422" t="n">
        <v>13735.2033126965</v>
      </c>
      <c r="AI157" s="0" t="n">
        <f aca="false">AH157*1000</f>
        <v>13735203.3126965</v>
      </c>
      <c r="AJ157" s="423" t="n">
        <v>354.834772</v>
      </c>
      <c r="AK157" s="0" t="n">
        <f aca="false">AJ157*1000</f>
        <v>354834.772</v>
      </c>
    </row>
    <row r="158" customFormat="false" ht="15" hidden="false" customHeight="true" outlineLevel="0" collapsed="false">
      <c r="A158" s="396" t="s">
        <v>896</v>
      </c>
      <c r="B158" s="411" t="n">
        <v>4747</v>
      </c>
      <c r="C158" s="412" t="n">
        <f aca="false">19.85*AA158/100</f>
        <v>12823892.6347073</v>
      </c>
      <c r="D158" s="412" t="n">
        <f aca="false">AB158</f>
        <v>1961826.83074043</v>
      </c>
      <c r="E158" s="412" t="n">
        <v>0</v>
      </c>
      <c r="F158" s="412" t="n">
        <f aca="false">C158+D158+E158</f>
        <v>14785719.4654478</v>
      </c>
      <c r="G158" s="413" t="n">
        <f aca="false">F158/B158</f>
        <v>3114.75025604545</v>
      </c>
      <c r="H158" s="403" t="n">
        <f aca="false">$G$15-G158</f>
        <v>670.57974395455</v>
      </c>
      <c r="I158" s="318" t="str">
        <f aca="false">IF(H158&lt;0,LN(-H158),"")</f>
        <v/>
      </c>
      <c r="J158" s="318" t="str">
        <f aca="false">IF(H158&lt;0,30+I158,"")</f>
        <v/>
      </c>
      <c r="K158" s="404" t="n">
        <f aca="false">IF(H158&gt;0,H158*0.8,J158*H158/100)</f>
        <v>536.46379516364</v>
      </c>
      <c r="L158" s="414" t="n">
        <f aca="false">K158*B158</f>
        <v>2546593.6356418</v>
      </c>
      <c r="M158" s="414"/>
      <c r="N158" s="424" t="n">
        <v>441</v>
      </c>
      <c r="O158" s="327" t="s">
        <v>896</v>
      </c>
      <c r="P158" s="416" t="n">
        <v>0</v>
      </c>
      <c r="Q158" s="417" t="s">
        <v>779</v>
      </c>
      <c r="X158" s="418" t="s">
        <v>230</v>
      </c>
      <c r="Y158" s="419" t="n">
        <v>20.5</v>
      </c>
      <c r="Z158" s="353" t="n">
        <v>13243818.59</v>
      </c>
      <c r="AA158" s="420" t="n">
        <f aca="false">100*Z158/Y158</f>
        <v>64603993.1219512</v>
      </c>
      <c r="AB158" s="353" t="n">
        <v>1961826.83074043</v>
      </c>
      <c r="AE158" s="421" t="n">
        <v>441</v>
      </c>
      <c r="AF158" s="0" t="n">
        <f aca="false">N158-AE158</f>
        <v>0</v>
      </c>
      <c r="AH158" s="422" t="n">
        <v>13324.8635761522</v>
      </c>
      <c r="AI158" s="0" t="n">
        <f aca="false">AH158*1000</f>
        <v>13324863.5761522</v>
      </c>
      <c r="AJ158" s="423" t="n">
        <v>1972.696596</v>
      </c>
      <c r="AK158" s="0" t="n">
        <f aca="false">AJ158*1000</f>
        <v>1972696.596</v>
      </c>
    </row>
    <row r="159" s="427" customFormat="true" ht="15" hidden="false" customHeight="true" outlineLevel="0" collapsed="false">
      <c r="A159" s="410" t="s">
        <v>897</v>
      </c>
      <c r="B159" s="411" t="n">
        <v>46785</v>
      </c>
      <c r="C159" s="412" t="n">
        <f aca="false">19.85*AA159/100</f>
        <v>163952295.048781</v>
      </c>
      <c r="D159" s="412" t="n">
        <f aca="false">AB159</f>
        <v>6908479.80700871</v>
      </c>
      <c r="E159" s="412" t="n">
        <v>0</v>
      </c>
      <c r="F159" s="412" t="n">
        <f aca="false">C159+D159+E159</f>
        <v>170860774.855789</v>
      </c>
      <c r="G159" s="413" t="n">
        <f aca="false">F159/B159</f>
        <v>3652.04178381509</v>
      </c>
      <c r="H159" s="403" t="n">
        <f aca="false">$G$15-G159</f>
        <v>133.288216184905</v>
      </c>
      <c r="I159" s="318" t="str">
        <f aca="false">IF(H159&lt;0,LN(-H159),"")</f>
        <v/>
      </c>
      <c r="J159" s="318" t="str">
        <f aca="false">IF(H159&lt;0,30+I159,"")</f>
        <v/>
      </c>
      <c r="K159" s="404" t="n">
        <f aca="false">IF(H159&gt;0,H159*0.8,J159*H159/100)</f>
        <v>106.630572947924</v>
      </c>
      <c r="L159" s="414" t="n">
        <f aca="false">K159*B159</f>
        <v>4988711.35536863</v>
      </c>
      <c r="M159" s="414"/>
      <c r="N159" s="415" t="n">
        <v>444</v>
      </c>
      <c r="O159" s="425" t="s">
        <v>898</v>
      </c>
      <c r="P159" s="416" t="n">
        <v>1</v>
      </c>
      <c r="Q159" s="417" t="s">
        <v>704</v>
      </c>
      <c r="R159" s="0"/>
      <c r="S159" s="27"/>
      <c r="T159" s="27"/>
      <c r="U159" s="27"/>
      <c r="V159" s="0"/>
      <c r="W159" s="0"/>
      <c r="X159" s="418" t="s">
        <v>223</v>
      </c>
      <c r="Y159" s="419" t="n">
        <v>20.5</v>
      </c>
      <c r="Z159" s="353" t="n">
        <v>169321010</v>
      </c>
      <c r="AA159" s="420" t="n">
        <f aca="false">100*Z159/Y159</f>
        <v>825956146.341463</v>
      </c>
      <c r="AB159" s="353" t="n">
        <v>6908479.80700871</v>
      </c>
      <c r="AC159" s="27"/>
      <c r="AD159" s="0"/>
      <c r="AE159" s="421" t="n">
        <v>444</v>
      </c>
      <c r="AF159" s="0" t="n">
        <f aca="false">N159-AE159</f>
        <v>0</v>
      </c>
      <c r="AG159" s="0"/>
      <c r="AH159" s="422" t="n">
        <v>169828.337258183</v>
      </c>
      <c r="AI159" s="0" t="n">
        <f aca="false">AH159*1000</f>
        <v>169828337.258183</v>
      </c>
      <c r="AJ159" s="423" t="n">
        <v>6946.757168</v>
      </c>
      <c r="AK159" s="0" t="n">
        <f aca="false">AJ159*1000</f>
        <v>6946757.168</v>
      </c>
    </row>
    <row r="160" customFormat="false" ht="15" hidden="false" customHeight="true" outlineLevel="0" collapsed="false">
      <c r="A160" s="410" t="s">
        <v>265</v>
      </c>
      <c r="B160" s="411" t="n">
        <v>15285</v>
      </c>
      <c r="C160" s="412" t="n">
        <f aca="false">19.85*AA160/100</f>
        <v>54861099.9774177</v>
      </c>
      <c r="D160" s="412" t="n">
        <f aca="false">AB160</f>
        <v>2301357.00218674</v>
      </c>
      <c r="E160" s="412" t="n">
        <v>0</v>
      </c>
      <c r="F160" s="412" t="n">
        <f aca="false">C160+D160+E160</f>
        <v>57162456.9796045</v>
      </c>
      <c r="G160" s="413" t="n">
        <f aca="false">F160/B160</f>
        <v>3739.77474514913</v>
      </c>
      <c r="H160" s="403" t="n">
        <f aca="false">$G$15-G160</f>
        <v>45.555254850869</v>
      </c>
      <c r="I160" s="318" t="str">
        <f aca="false">IF(H160&lt;0,LN(-H160),"")</f>
        <v/>
      </c>
      <c r="J160" s="318" t="str">
        <f aca="false">IF(H160&lt;0,30+I160,"")</f>
        <v/>
      </c>
      <c r="K160" s="404" t="n">
        <f aca="false">IF(H160&gt;0,H160*0.8,J160*H160/100)</f>
        <v>36.4442038806952</v>
      </c>
      <c r="L160" s="414" t="n">
        <f aca="false">K160*B160</f>
        <v>557049.656316426</v>
      </c>
      <c r="M160" s="414"/>
      <c r="N160" s="415" t="n">
        <v>445</v>
      </c>
      <c r="O160" s="425" t="s">
        <v>899</v>
      </c>
      <c r="P160" s="416" t="n">
        <v>3</v>
      </c>
      <c r="Q160" s="417" t="s">
        <v>706</v>
      </c>
      <c r="S160" s="427"/>
      <c r="T160" s="427"/>
      <c r="U160" s="427"/>
      <c r="X160" s="418" t="s">
        <v>265</v>
      </c>
      <c r="Y160" s="419" t="n">
        <v>19.75</v>
      </c>
      <c r="Z160" s="353" t="n">
        <v>54584721.64</v>
      </c>
      <c r="AA160" s="420" t="n">
        <f aca="false">100*Z160/Y160</f>
        <v>276378337.417722</v>
      </c>
      <c r="AB160" s="353" t="n">
        <v>2301357.00218674</v>
      </c>
      <c r="AC160" s="427"/>
      <c r="AE160" s="421" t="n">
        <v>445</v>
      </c>
      <c r="AF160" s="0" t="n">
        <f aca="false">N160-AE160</f>
        <v>0</v>
      </c>
      <c r="AH160" s="422" t="n">
        <v>54841.6609114842</v>
      </c>
      <c r="AI160" s="0" t="n">
        <f aca="false">AH160*1000</f>
        <v>54841660.9114842</v>
      </c>
      <c r="AJ160" s="423" t="n">
        <v>2314.10798</v>
      </c>
      <c r="AK160" s="0" t="n">
        <f aca="false">AJ160*1000</f>
        <v>2314107.98</v>
      </c>
    </row>
    <row r="161" customFormat="false" ht="15" hidden="false" customHeight="true" outlineLevel="0" collapsed="false">
      <c r="A161" s="396" t="s">
        <v>900</v>
      </c>
      <c r="B161" s="411" t="n">
        <v>5477</v>
      </c>
      <c r="C161" s="412" t="n">
        <f aca="false">19.85*AA161/100</f>
        <v>15872432.6445116</v>
      </c>
      <c r="D161" s="412" t="n">
        <f aca="false">AB161</f>
        <v>1101491.33121967</v>
      </c>
      <c r="E161" s="412" t="n">
        <v>0</v>
      </c>
      <c r="F161" s="412" t="n">
        <f aca="false">C161+D161+E161</f>
        <v>16973923.9757313</v>
      </c>
      <c r="G161" s="413" t="n">
        <f aca="false">F161/B161</f>
        <v>3099.1279853444</v>
      </c>
      <c r="H161" s="403" t="n">
        <f aca="false">$G$15-G161</f>
        <v>686.202014655597</v>
      </c>
      <c r="I161" s="318" t="str">
        <f aca="false">IF(H161&lt;0,LN(-H161),"")</f>
        <v/>
      </c>
      <c r="J161" s="318" t="str">
        <f aca="false">IF(H161&lt;0,30+I161,"")</f>
        <v/>
      </c>
      <c r="K161" s="404" t="n">
        <f aca="false">IF(H161&gt;0,H161*0.8,J161*H161/100)</f>
        <v>548.961611724477</v>
      </c>
      <c r="L161" s="414" t="n">
        <f aca="false">K161*B161</f>
        <v>3006662.74741496</v>
      </c>
      <c r="M161" s="414"/>
      <c r="N161" s="424" t="n">
        <v>475</v>
      </c>
      <c r="O161" s="425" t="s">
        <v>901</v>
      </c>
      <c r="P161" s="416" t="n">
        <v>3</v>
      </c>
      <c r="Q161" s="417" t="s">
        <v>777</v>
      </c>
      <c r="X161" s="418" t="s">
        <v>231</v>
      </c>
      <c r="Y161" s="419" t="n">
        <v>21.5</v>
      </c>
      <c r="Z161" s="353" t="n">
        <v>17191803.62</v>
      </c>
      <c r="AA161" s="420" t="n">
        <f aca="false">100*Z161/Y161</f>
        <v>79961877.3023256</v>
      </c>
      <c r="AB161" s="353" t="n">
        <v>1101491.33121967</v>
      </c>
      <c r="AD161" s="427"/>
      <c r="AE161" s="421" t="n">
        <v>475</v>
      </c>
      <c r="AF161" s="0" t="n">
        <f aca="false">N161-AE161</f>
        <v>0</v>
      </c>
      <c r="AG161" s="427"/>
      <c r="AH161" s="422" t="n">
        <v>17093.2375772515</v>
      </c>
      <c r="AI161" s="0" t="n">
        <f aca="false">AH161*1000</f>
        <v>17093237.5772515</v>
      </c>
      <c r="AJ161" s="423" t="n">
        <v>1107.594292</v>
      </c>
      <c r="AK161" s="0" t="n">
        <f aca="false">AJ161*1000</f>
        <v>1107594.292</v>
      </c>
    </row>
    <row r="162" customFormat="false" ht="15" hidden="false" customHeight="true" outlineLevel="0" collapsed="false">
      <c r="A162" s="396" t="s">
        <v>902</v>
      </c>
      <c r="B162" s="411" t="n">
        <v>1988</v>
      </c>
      <c r="C162" s="412" t="n">
        <f aca="false">19.85*AA162/100</f>
        <v>5562488.78812048</v>
      </c>
      <c r="D162" s="412" t="n">
        <f aca="false">AB162</f>
        <v>308899.095042474</v>
      </c>
      <c r="E162" s="412" t="n">
        <v>0</v>
      </c>
      <c r="F162" s="412" t="n">
        <f aca="false">C162+D162+E162</f>
        <v>5871387.88316296</v>
      </c>
      <c r="G162" s="413" t="n">
        <f aca="false">F162/B162</f>
        <v>2953.41442815038</v>
      </c>
      <c r="H162" s="403" t="n">
        <f aca="false">$G$15-G162</f>
        <v>831.91557184962</v>
      </c>
      <c r="I162" s="318" t="str">
        <f aca="false">IF(H162&lt;0,LN(-H162),"")</f>
        <v/>
      </c>
      <c r="J162" s="318" t="str">
        <f aca="false">IF(H162&lt;0,30+I162,"")</f>
        <v/>
      </c>
      <c r="K162" s="404" t="n">
        <f aca="false">IF(H162&gt;0,H162*0.8,J162*H162/100)</f>
        <v>665.532457479696</v>
      </c>
      <c r="L162" s="414" t="n">
        <f aca="false">K162*B162</f>
        <v>1323078.52546964</v>
      </c>
      <c r="M162" s="414"/>
      <c r="N162" s="424" t="n">
        <v>480</v>
      </c>
      <c r="O162" s="327" t="s">
        <v>902</v>
      </c>
      <c r="P162" s="416" t="n">
        <v>0</v>
      </c>
      <c r="Q162" s="417" t="s">
        <v>706</v>
      </c>
      <c r="X162" s="418" t="s">
        <v>232</v>
      </c>
      <c r="Y162" s="419" t="n">
        <v>20.75</v>
      </c>
      <c r="Z162" s="353" t="n">
        <v>5814692.31</v>
      </c>
      <c r="AA162" s="420" t="n">
        <f aca="false">100*Z162/Y162</f>
        <v>28022613.5421687</v>
      </c>
      <c r="AB162" s="353" t="n">
        <v>308899.095042474</v>
      </c>
      <c r="AE162" s="421" t="n">
        <v>480</v>
      </c>
      <c r="AF162" s="0" t="n">
        <f aca="false">N162-AE162</f>
        <v>0</v>
      </c>
      <c r="AH162" s="422" t="n">
        <v>5735.73568990012</v>
      </c>
      <c r="AI162" s="0" t="n">
        <f aca="false">AH162*1000</f>
        <v>5735735.68990012</v>
      </c>
      <c r="AJ162" s="423" t="n">
        <v>310.610592</v>
      </c>
      <c r="AK162" s="0" t="n">
        <f aca="false">AJ162*1000</f>
        <v>310610.592</v>
      </c>
    </row>
    <row r="163" customFormat="false" ht="15" hidden="false" customHeight="true" outlineLevel="0" collapsed="false">
      <c r="A163" s="410" t="s">
        <v>903</v>
      </c>
      <c r="B163" s="411" t="n">
        <v>9656</v>
      </c>
      <c r="C163" s="412" t="n">
        <f aca="false">19.85*AA163/100</f>
        <v>35163683.5273976</v>
      </c>
      <c r="D163" s="412" t="n">
        <f aca="false">AB163</f>
        <v>1572781.0869783</v>
      </c>
      <c r="E163" s="412" t="n">
        <v>0</v>
      </c>
      <c r="F163" s="412" t="n">
        <f aca="false">C163+D163+E163</f>
        <v>36736464.6143759</v>
      </c>
      <c r="G163" s="413" t="n">
        <f aca="false">F163/B163</f>
        <v>3804.52201888731</v>
      </c>
      <c r="H163" s="403" t="n">
        <f aca="false">$G$15-G163</f>
        <v>-19.1920188873128</v>
      </c>
      <c r="I163" s="318" t="n">
        <f aca="false">IF(H163&lt;0,LN(-H163),"")</f>
        <v>2.95449450966117</v>
      </c>
      <c r="J163" s="318" t="n">
        <f aca="false">IF(H163&lt;0,30+I163,"")</f>
        <v>32.9544945096612</v>
      </c>
      <c r="K163" s="404" t="n">
        <f aca="false">IF(H163&gt;0,H163*0.8,J163*H163/100)</f>
        <v>-6.32463281051262</v>
      </c>
      <c r="L163" s="414" t="n">
        <f aca="false">K163*B163</f>
        <v>-61070.6544183099</v>
      </c>
      <c r="M163" s="414"/>
      <c r="N163" s="415" t="n">
        <v>481</v>
      </c>
      <c r="O163" s="327" t="s">
        <v>903</v>
      </c>
      <c r="P163" s="416" t="n">
        <v>0</v>
      </c>
      <c r="Q163" s="417" t="s">
        <v>706</v>
      </c>
      <c r="X163" s="418" t="s">
        <v>233</v>
      </c>
      <c r="Y163" s="419" t="n">
        <v>20.75</v>
      </c>
      <c r="Z163" s="353" t="n">
        <v>36758006.71</v>
      </c>
      <c r="AA163" s="420" t="n">
        <f aca="false">100*Z163/Y163</f>
        <v>177147020.289157</v>
      </c>
      <c r="AB163" s="353" t="n">
        <v>1572781.0869783</v>
      </c>
      <c r="AE163" s="421" t="n">
        <v>481</v>
      </c>
      <c r="AF163" s="0" t="n">
        <f aca="false">N163-AE163</f>
        <v>0</v>
      </c>
      <c r="AH163" s="422" t="n">
        <v>36838.4963731921</v>
      </c>
      <c r="AI163" s="0" t="n">
        <f aca="false">AH163*1000</f>
        <v>36838496.3731921</v>
      </c>
      <c r="AJ163" s="423" t="n">
        <v>1581.495292</v>
      </c>
      <c r="AK163" s="0" t="n">
        <f aca="false">AJ163*1000</f>
        <v>1581495.292</v>
      </c>
    </row>
    <row r="164" customFormat="false" ht="15" hidden="false" customHeight="true" outlineLevel="0" collapsed="false">
      <c r="A164" s="396" t="s">
        <v>904</v>
      </c>
      <c r="B164" s="411" t="n">
        <v>1119</v>
      </c>
      <c r="C164" s="412" t="n">
        <f aca="false">19.85*AA164/100</f>
        <v>1995780.25802326</v>
      </c>
      <c r="D164" s="412" t="n">
        <f aca="false">AB164</f>
        <v>119736.670880284</v>
      </c>
      <c r="E164" s="412" t="n">
        <v>0</v>
      </c>
      <c r="F164" s="412" t="n">
        <f aca="false">C164+D164+E164</f>
        <v>2115516.92890354</v>
      </c>
      <c r="G164" s="413" t="n">
        <f aca="false">F164/B164</f>
        <v>1890.54238507912</v>
      </c>
      <c r="H164" s="403" t="n">
        <f aca="false">$G$15-G164</f>
        <v>1894.78761492088</v>
      </c>
      <c r="I164" s="318" t="str">
        <f aca="false">IF(H164&lt;0,LN(-H164),"")</f>
        <v/>
      </c>
      <c r="J164" s="318" t="str">
        <f aca="false">IF(H164&lt;0,30+I164,"")</f>
        <v/>
      </c>
      <c r="K164" s="404" t="n">
        <f aca="false">IF(H164&gt;0,H164*0.8,J164*H164/100)</f>
        <v>1515.8300919367</v>
      </c>
      <c r="L164" s="414" t="n">
        <f aca="false">K164*B164</f>
        <v>1696213.87287717</v>
      </c>
      <c r="M164" s="414"/>
      <c r="N164" s="424" t="n">
        <v>483</v>
      </c>
      <c r="O164" s="327" t="s">
        <v>904</v>
      </c>
      <c r="P164" s="416" t="n">
        <v>0</v>
      </c>
      <c r="Q164" s="417" t="s">
        <v>699</v>
      </c>
      <c r="S164" s="427"/>
      <c r="T164" s="427"/>
      <c r="U164" s="427"/>
      <c r="X164" s="418" t="s">
        <v>234</v>
      </c>
      <c r="Y164" s="419" t="n">
        <v>21.5</v>
      </c>
      <c r="Z164" s="353" t="n">
        <v>2161676.35</v>
      </c>
      <c r="AA164" s="420" t="n">
        <f aca="false">100*Z164/Y164</f>
        <v>10054308.6046512</v>
      </c>
      <c r="AB164" s="353" t="n">
        <v>119736.670880284</v>
      </c>
      <c r="AC164" s="427"/>
      <c r="AE164" s="421" t="n">
        <v>483</v>
      </c>
      <c r="AF164" s="0" t="n">
        <f aca="false">N164-AE164</f>
        <v>0</v>
      </c>
      <c r="AH164" s="422" t="n">
        <v>2168.95243730245</v>
      </c>
      <c r="AI164" s="0" t="n">
        <f aca="false">AH164*1000</f>
        <v>2168952.43730245</v>
      </c>
      <c r="AJ164" s="423" t="n">
        <v>120.400088</v>
      </c>
      <c r="AK164" s="0" t="n">
        <f aca="false">AJ164*1000</f>
        <v>120400.088</v>
      </c>
    </row>
    <row r="165" s="5" customFormat="true" ht="15" hidden="false" customHeight="true" outlineLevel="0" collapsed="false">
      <c r="A165" s="396" t="s">
        <v>905</v>
      </c>
      <c r="B165" s="411" t="n">
        <v>3156</v>
      </c>
      <c r="C165" s="412" t="n">
        <f aca="false">19.85*AA165/100</f>
        <v>7768916.19905128</v>
      </c>
      <c r="D165" s="412" t="n">
        <f aca="false">AB165</f>
        <v>832456.347708821</v>
      </c>
      <c r="E165" s="412" t="n">
        <v>0</v>
      </c>
      <c r="F165" s="412" t="n">
        <f aca="false">C165+D165+E165</f>
        <v>8601372.5467601</v>
      </c>
      <c r="G165" s="413" t="n">
        <f aca="false">F165/B165</f>
        <v>2725.40321506974</v>
      </c>
      <c r="H165" s="403" t="n">
        <f aca="false">$G$15-G165</f>
        <v>1059.92678493026</v>
      </c>
      <c r="I165" s="318" t="str">
        <f aca="false">IF(H165&lt;0,LN(-H165),"")</f>
        <v/>
      </c>
      <c r="J165" s="318" t="str">
        <f aca="false">IF(H165&lt;0,30+I165,"")</f>
        <v/>
      </c>
      <c r="K165" s="404" t="n">
        <f aca="false">IF(H165&gt;0,H165*0.8,J165*H165/100)</f>
        <v>847.941427944207</v>
      </c>
      <c r="L165" s="414" t="n">
        <f aca="false">K165*B165</f>
        <v>2676103.14659192</v>
      </c>
      <c r="M165" s="414"/>
      <c r="N165" s="424" t="n">
        <v>484</v>
      </c>
      <c r="O165" s="425" t="s">
        <v>906</v>
      </c>
      <c r="P165" s="416" t="n">
        <v>0</v>
      </c>
      <c r="Q165" s="417" t="s">
        <v>716</v>
      </c>
      <c r="R165" s="0"/>
      <c r="S165" s="0"/>
      <c r="T165" s="0"/>
      <c r="U165" s="0"/>
      <c r="V165" s="0"/>
      <c r="W165" s="0"/>
      <c r="X165" s="418" t="s">
        <v>235</v>
      </c>
      <c r="Y165" s="419" t="n">
        <v>19.5</v>
      </c>
      <c r="Z165" s="353" t="n">
        <v>7631932.79</v>
      </c>
      <c r="AA165" s="420" t="n">
        <f aca="false">100*Z165/Y165</f>
        <v>39138116.8717949</v>
      </c>
      <c r="AB165" s="353" t="n">
        <v>832456.347708821</v>
      </c>
      <c r="AC165" s="0"/>
      <c r="AD165" s="0"/>
      <c r="AE165" s="421" t="n">
        <v>484</v>
      </c>
      <c r="AF165" s="0" t="n">
        <f aca="false">N165-AE165</f>
        <v>0</v>
      </c>
      <c r="AG165" s="0"/>
      <c r="AH165" s="422" t="n">
        <v>7651.2138690993</v>
      </c>
      <c r="AI165" s="0" t="n">
        <f aca="false">AH165*1000</f>
        <v>7651213.8690993</v>
      </c>
      <c r="AJ165" s="423" t="n">
        <v>837.068684</v>
      </c>
      <c r="AK165" s="0" t="n">
        <f aca="false">AJ165*1000</f>
        <v>837068.684</v>
      </c>
    </row>
    <row r="166" customFormat="false" ht="15" hidden="false" customHeight="true" outlineLevel="0" collapsed="false">
      <c r="A166" s="396" t="s">
        <v>907</v>
      </c>
      <c r="B166" s="411" t="n">
        <v>1992</v>
      </c>
      <c r="C166" s="412" t="n">
        <f aca="false">19.85*AA166/100</f>
        <v>4475761.6833</v>
      </c>
      <c r="D166" s="412" t="n">
        <f aca="false">AB166</f>
        <v>779118.107398851</v>
      </c>
      <c r="E166" s="412" t="n">
        <v>0</v>
      </c>
      <c r="F166" s="412" t="n">
        <f aca="false">C166+D166+E166</f>
        <v>5254879.79069885</v>
      </c>
      <c r="G166" s="413" t="n">
        <f aca="false">F166/B166</f>
        <v>2637.99186280063</v>
      </c>
      <c r="H166" s="403" t="n">
        <f aca="false">$G$15-G166</f>
        <v>1147.33813719937</v>
      </c>
      <c r="I166" s="318" t="str">
        <f aca="false">IF(H166&lt;0,LN(-H166),"")</f>
        <v/>
      </c>
      <c r="J166" s="318" t="str">
        <f aca="false">IF(H166&lt;0,30+I166,"")</f>
        <v/>
      </c>
      <c r="K166" s="404" t="n">
        <f aca="false">IF(H166&gt;0,H166*0.8,J166*H166/100)</f>
        <v>917.870509759498</v>
      </c>
      <c r="L166" s="414" t="n">
        <f aca="false">K166*B166</f>
        <v>1828398.05544092</v>
      </c>
      <c r="M166" s="414"/>
      <c r="N166" s="424" t="n">
        <v>489</v>
      </c>
      <c r="O166" s="327" t="s">
        <v>907</v>
      </c>
      <c r="P166" s="416" t="n">
        <v>0</v>
      </c>
      <c r="Q166" s="417" t="s">
        <v>730</v>
      </c>
      <c r="X166" s="418" t="s">
        <v>236</v>
      </c>
      <c r="Y166" s="419" t="n">
        <v>20</v>
      </c>
      <c r="Z166" s="353" t="n">
        <v>4509583.56</v>
      </c>
      <c r="AA166" s="420" t="n">
        <f aca="false">100*Z166/Y166</f>
        <v>22547917.8</v>
      </c>
      <c r="AB166" s="353" t="n">
        <v>779118.107398851</v>
      </c>
      <c r="AE166" s="421" t="n">
        <v>489</v>
      </c>
      <c r="AF166" s="0" t="n">
        <f aca="false">N166-AE166</f>
        <v>0</v>
      </c>
      <c r="AH166" s="422" t="n">
        <v>4515.37373874328</v>
      </c>
      <c r="AI166" s="0" t="n">
        <f aca="false">AH166*1000</f>
        <v>4515373.73874328</v>
      </c>
      <c r="AJ166" s="423" t="n">
        <v>783.434916</v>
      </c>
      <c r="AK166" s="0" t="n">
        <f aca="false">AJ166*1000</f>
        <v>783434.916</v>
      </c>
    </row>
    <row r="167" customFormat="false" ht="15" hidden="false" customHeight="true" outlineLevel="0" collapsed="false">
      <c r="A167" s="396" t="s">
        <v>908</v>
      </c>
      <c r="B167" s="411" t="n">
        <v>54261</v>
      </c>
      <c r="C167" s="412" t="n">
        <f aca="false">19.85*AA167/100</f>
        <v>164583389.904171</v>
      </c>
      <c r="D167" s="412" t="n">
        <f aca="false">AB167</f>
        <v>13350590.0055215</v>
      </c>
      <c r="E167" s="412" t="n">
        <v>0</v>
      </c>
      <c r="F167" s="412" t="n">
        <f aca="false">C167+D167+E167</f>
        <v>177933979.909692</v>
      </c>
      <c r="G167" s="413" t="n">
        <f aca="false">F167/B167</f>
        <v>3279.22411879052</v>
      </c>
      <c r="H167" s="403" t="n">
        <f aca="false">$G$15-G167</f>
        <v>506.105881209482</v>
      </c>
      <c r="I167" s="318" t="str">
        <f aca="false">IF(H167&lt;0,LN(-H167),"")</f>
        <v/>
      </c>
      <c r="J167" s="318" t="str">
        <f aca="false">IF(H167&lt;0,30+I167,"")</f>
        <v/>
      </c>
      <c r="K167" s="404" t="n">
        <f aca="false">IF(H167&gt;0,H167*0.8,J167*H167/100)</f>
        <v>404.884704967586</v>
      </c>
      <c r="L167" s="414" t="n">
        <f aca="false">K167*B167</f>
        <v>21969448.9762462</v>
      </c>
      <c r="M167" s="414"/>
      <c r="N167" s="424" t="n">
        <v>491</v>
      </c>
      <c r="O167" s="425" t="s">
        <v>909</v>
      </c>
      <c r="P167" s="416" t="n">
        <v>0</v>
      </c>
      <c r="Q167" s="417" t="s">
        <v>709</v>
      </c>
      <c r="X167" s="418" t="s">
        <v>237</v>
      </c>
      <c r="Y167" s="419" t="n">
        <v>20.5</v>
      </c>
      <c r="Z167" s="353" t="n">
        <v>169972770.43</v>
      </c>
      <c r="AA167" s="420" t="n">
        <f aca="false">100*Z167/Y167</f>
        <v>829135465.512195</v>
      </c>
      <c r="AB167" s="353" t="n">
        <v>13350590.0055215</v>
      </c>
      <c r="AD167" s="5"/>
      <c r="AE167" s="421" t="n">
        <v>491</v>
      </c>
      <c r="AF167" s="0" t="n">
        <f aca="false">N167-AE167</f>
        <v>0</v>
      </c>
      <c r="AG167" s="5"/>
      <c r="AH167" s="422" t="n">
        <v>170033.389582616</v>
      </c>
      <c r="AI167" s="0" t="n">
        <f aca="false">AH167*1000</f>
        <v>170033389.582616</v>
      </c>
      <c r="AJ167" s="423" t="n">
        <v>13424.560744</v>
      </c>
      <c r="AK167" s="0" t="n">
        <f aca="false">AJ167*1000</f>
        <v>13424560.744</v>
      </c>
    </row>
    <row r="168" customFormat="false" ht="15" hidden="false" customHeight="true" outlineLevel="0" collapsed="false">
      <c r="A168" s="396" t="s">
        <v>910</v>
      </c>
      <c r="B168" s="411" t="n">
        <v>9019</v>
      </c>
      <c r="C168" s="412" t="n">
        <f aca="false">19.85*AA168/100</f>
        <v>24272392.4458572</v>
      </c>
      <c r="D168" s="412" t="n">
        <f aca="false">AB168</f>
        <v>750394.064817786</v>
      </c>
      <c r="E168" s="412" t="n">
        <v>0</v>
      </c>
      <c r="F168" s="412" t="n">
        <f aca="false">C168+D168+E168</f>
        <v>25022786.5106749</v>
      </c>
      <c r="G168" s="413" t="n">
        <f aca="false">F168/B168</f>
        <v>2774.45243493458</v>
      </c>
      <c r="H168" s="403" t="n">
        <f aca="false">$G$15-G168</f>
        <v>1010.87756506542</v>
      </c>
      <c r="I168" s="318" t="str">
        <f aca="false">IF(H168&lt;0,LN(-H168),"")</f>
        <v/>
      </c>
      <c r="J168" s="318" t="str">
        <f aca="false">IF(H168&lt;0,30+I168,"")</f>
        <v/>
      </c>
      <c r="K168" s="404" t="n">
        <f aca="false">IF(H168&gt;0,H168*0.8,J168*H168/100)</f>
        <v>808.70205205234</v>
      </c>
      <c r="L168" s="414" t="n">
        <f aca="false">K168*B168</f>
        <v>7293683.80746005</v>
      </c>
      <c r="M168" s="414"/>
      <c r="N168" s="424" t="n">
        <v>494</v>
      </c>
      <c r="O168" s="327" t="s">
        <v>910</v>
      </c>
      <c r="P168" s="416" t="n">
        <v>0</v>
      </c>
      <c r="Q168" s="417" t="s">
        <v>699</v>
      </c>
      <c r="X168" s="418" t="s">
        <v>238</v>
      </c>
      <c r="Y168" s="419" t="n">
        <v>21</v>
      </c>
      <c r="Z168" s="353" t="n">
        <v>25678601.58</v>
      </c>
      <c r="AA168" s="420" t="n">
        <f aca="false">100*Z168/Y168</f>
        <v>122279055.142857</v>
      </c>
      <c r="AB168" s="353" t="n">
        <v>750394.064817786</v>
      </c>
      <c r="AE168" s="421" t="n">
        <v>494</v>
      </c>
      <c r="AF168" s="0" t="n">
        <f aca="false">N168-AE168</f>
        <v>0</v>
      </c>
      <c r="AH168" s="422" t="n">
        <v>25707.9959468261</v>
      </c>
      <c r="AI168" s="0" t="n">
        <f aca="false">AH168*1000</f>
        <v>25707995.9468261</v>
      </c>
      <c r="AJ168" s="423" t="n">
        <v>754.551724</v>
      </c>
      <c r="AK168" s="0" t="n">
        <f aca="false">AJ168*1000</f>
        <v>754551.724</v>
      </c>
    </row>
    <row r="169" customFormat="false" ht="15" hidden="false" customHeight="true" outlineLevel="0" collapsed="false">
      <c r="A169" s="396" t="s">
        <v>911</v>
      </c>
      <c r="B169" s="411" t="n">
        <v>1636</v>
      </c>
      <c r="C169" s="412" t="n">
        <f aca="false">19.85*AA169/100</f>
        <v>3657112.66970455</v>
      </c>
      <c r="D169" s="412" t="n">
        <f aca="false">AB169</f>
        <v>1090407.16453509</v>
      </c>
      <c r="E169" s="412" t="n">
        <v>0</v>
      </c>
      <c r="F169" s="412" t="n">
        <f aca="false">C169+D169+E169</f>
        <v>4747519.83423964</v>
      </c>
      <c r="G169" s="413" t="n">
        <f aca="false">F169/B169</f>
        <v>2901.90698914403</v>
      </c>
      <c r="H169" s="403" t="n">
        <f aca="false">$G$15-G169</f>
        <v>883.423010855967</v>
      </c>
      <c r="I169" s="318" t="str">
        <f aca="false">IF(H169&lt;0,LN(-H169),"")</f>
        <v/>
      </c>
      <c r="J169" s="318" t="str">
        <f aca="false">IF(H169&lt;0,30+I169,"")</f>
        <v/>
      </c>
      <c r="K169" s="404" t="n">
        <f aca="false">IF(H169&gt;0,H169*0.8,J169*H169/100)</f>
        <v>706.738408684774</v>
      </c>
      <c r="L169" s="414" t="n">
        <f aca="false">K169*B169</f>
        <v>1156224.03660829</v>
      </c>
      <c r="M169" s="414"/>
      <c r="N169" s="424" t="n">
        <v>495</v>
      </c>
      <c r="O169" s="327" t="s">
        <v>911</v>
      </c>
      <c r="P169" s="416" t="n">
        <v>0</v>
      </c>
      <c r="Q169" s="417" t="s">
        <v>732</v>
      </c>
      <c r="X169" s="418" t="s">
        <v>239</v>
      </c>
      <c r="Y169" s="419" t="n">
        <v>22</v>
      </c>
      <c r="Z169" s="353" t="n">
        <v>4053223.11</v>
      </c>
      <c r="AA169" s="420" t="n">
        <f aca="false">100*Z169/Y169</f>
        <v>18423741.4090909</v>
      </c>
      <c r="AB169" s="353" t="n">
        <v>1090407.16453509</v>
      </c>
      <c r="AE169" s="421" t="n">
        <v>495</v>
      </c>
      <c r="AF169" s="0" t="n">
        <f aca="false">N169-AE169</f>
        <v>0</v>
      </c>
      <c r="AH169" s="422" t="n">
        <v>4032.16181436238</v>
      </c>
      <c r="AI169" s="0" t="n">
        <f aca="false">AH169*1000</f>
        <v>4032161.81436238</v>
      </c>
      <c r="AJ169" s="423" t="n">
        <v>1096.448712</v>
      </c>
      <c r="AK169" s="0" t="n">
        <f aca="false">AJ169*1000</f>
        <v>1096448.712</v>
      </c>
    </row>
    <row r="170" s="27" customFormat="true" ht="15" hidden="false" customHeight="true" outlineLevel="0" collapsed="false">
      <c r="A170" s="396" t="s">
        <v>912</v>
      </c>
      <c r="B170" s="411" t="n">
        <v>2332</v>
      </c>
      <c r="C170" s="412" t="n">
        <f aca="false">19.85*AA170/100</f>
        <v>6540172.14655814</v>
      </c>
      <c r="D170" s="412" t="n">
        <f aca="false">AB170</f>
        <v>709011.243899658</v>
      </c>
      <c r="E170" s="412" t="n">
        <v>0</v>
      </c>
      <c r="F170" s="412" t="n">
        <f aca="false">C170+D170+E170</f>
        <v>7249183.3904578</v>
      </c>
      <c r="G170" s="413" t="n">
        <f aca="false">F170/B170</f>
        <v>3108.56920688585</v>
      </c>
      <c r="H170" s="403" t="n">
        <f aca="false">$G$15-G170</f>
        <v>676.760793114152</v>
      </c>
      <c r="I170" s="318" t="str">
        <f aca="false">IF(H170&lt;0,LN(-H170),"")</f>
        <v/>
      </c>
      <c r="J170" s="318" t="str">
        <f aca="false">IF(H170&lt;0,30+I170,"")</f>
        <v/>
      </c>
      <c r="K170" s="404" t="n">
        <f aca="false">IF(H170&gt;0,H170*0.8,J170*H170/100)</f>
        <v>541.408634491322</v>
      </c>
      <c r="L170" s="414" t="n">
        <f aca="false">K170*B170</f>
        <v>1262564.93563376</v>
      </c>
      <c r="M170" s="414"/>
      <c r="N170" s="424" t="n">
        <v>498</v>
      </c>
      <c r="O170" s="327" t="s">
        <v>912</v>
      </c>
      <c r="P170" s="416" t="n">
        <v>0</v>
      </c>
      <c r="Q170" s="417" t="s">
        <v>712</v>
      </c>
      <c r="R170" s="0"/>
      <c r="S170" s="5"/>
      <c r="T170" s="5"/>
      <c r="U170" s="5"/>
      <c r="V170" s="0"/>
      <c r="W170" s="0"/>
      <c r="X170" s="418" t="s">
        <v>240</v>
      </c>
      <c r="Y170" s="419" t="n">
        <v>21.5</v>
      </c>
      <c r="Z170" s="353" t="n">
        <v>7083813.66</v>
      </c>
      <c r="AA170" s="420" t="n">
        <f aca="false">100*Z170/Y170</f>
        <v>32947970.5116279</v>
      </c>
      <c r="AB170" s="353" t="n">
        <v>709011.243899658</v>
      </c>
      <c r="AC170" s="5"/>
      <c r="AD170" s="0"/>
      <c r="AE170" s="421" t="n">
        <v>498</v>
      </c>
      <c r="AF170" s="0" t="n">
        <f aca="false">N170-AE170</f>
        <v>0</v>
      </c>
      <c r="AG170" s="0"/>
      <c r="AH170" s="422" t="n">
        <v>7066.9505512351</v>
      </c>
      <c r="AI170" s="0" t="n">
        <f aca="false">AH170*1000</f>
        <v>7066950.5512351</v>
      </c>
      <c r="AJ170" s="423" t="n">
        <v>712.939616</v>
      </c>
      <c r="AK170" s="0" t="n">
        <f aca="false">AJ170*1000</f>
        <v>712939.616</v>
      </c>
    </row>
    <row r="171" customFormat="false" ht="15" hidden="false" customHeight="true" outlineLevel="0" collapsed="false">
      <c r="A171" s="396" t="s">
        <v>913</v>
      </c>
      <c r="B171" s="411" t="n">
        <v>19384</v>
      </c>
      <c r="C171" s="412" t="n">
        <f aca="false">19.85*AA171/100</f>
        <v>66148298.0825301</v>
      </c>
      <c r="D171" s="412" t="n">
        <f aca="false">AB171</f>
        <v>2409636.1390742</v>
      </c>
      <c r="E171" s="412" t="n">
        <v>0</v>
      </c>
      <c r="F171" s="412" t="n">
        <f aca="false">C171+D171+E171</f>
        <v>68557934.2216043</v>
      </c>
      <c r="G171" s="413" t="n">
        <f aca="false">F171/B171</f>
        <v>3536.83110924496</v>
      </c>
      <c r="H171" s="403" t="n">
        <f aca="false">$G$15-G171</f>
        <v>248.498890755039</v>
      </c>
      <c r="I171" s="318" t="str">
        <f aca="false">IF(H171&lt;0,LN(-H171),"")</f>
        <v/>
      </c>
      <c r="J171" s="318" t="str">
        <f aca="false">IF(H171&lt;0,30+I171,"")</f>
        <v/>
      </c>
      <c r="K171" s="404" t="n">
        <f aca="false">IF(H171&gt;0,H171*0.8,J171*H171/100)</f>
        <v>198.799112604031</v>
      </c>
      <c r="L171" s="414" t="n">
        <f aca="false">K171*B171</f>
        <v>3853521.99871654</v>
      </c>
      <c r="M171" s="414"/>
      <c r="N171" s="424" t="n">
        <v>499</v>
      </c>
      <c r="O171" s="425" t="s">
        <v>914</v>
      </c>
      <c r="P171" s="416" t="n">
        <v>3</v>
      </c>
      <c r="Q171" s="417" t="s">
        <v>777</v>
      </c>
      <c r="X171" s="418" t="s">
        <v>241</v>
      </c>
      <c r="Y171" s="419" t="n">
        <v>20.75</v>
      </c>
      <c r="Z171" s="353" t="n">
        <v>69147465.25</v>
      </c>
      <c r="AA171" s="420" t="n">
        <f aca="false">100*Z171/Y171</f>
        <v>333240796.385542</v>
      </c>
      <c r="AB171" s="353" t="n">
        <v>2409636.1390742</v>
      </c>
      <c r="AE171" s="421" t="n">
        <v>499</v>
      </c>
      <c r="AF171" s="0" t="n">
        <f aca="false">N171-AE171</f>
        <v>0</v>
      </c>
      <c r="AH171" s="422" t="n">
        <v>69001.7560912179</v>
      </c>
      <c r="AI171" s="0" t="n">
        <f aca="false">AH171*1000</f>
        <v>69001756.0912179</v>
      </c>
      <c r="AJ171" s="423" t="n">
        <v>2422.987052</v>
      </c>
      <c r="AK171" s="0" t="n">
        <f aca="false">AJ171*1000</f>
        <v>2422987.052</v>
      </c>
    </row>
    <row r="172" customFormat="false" ht="15" hidden="false" customHeight="true" outlineLevel="0" collapsed="false">
      <c r="A172" s="396" t="s">
        <v>915</v>
      </c>
      <c r="B172" s="411" t="n">
        <v>10097</v>
      </c>
      <c r="C172" s="412" t="n">
        <f aca="false">19.85*AA172/100</f>
        <v>35753559.608718</v>
      </c>
      <c r="D172" s="412" t="n">
        <f aca="false">AB172</f>
        <v>2141623.47526364</v>
      </c>
      <c r="E172" s="412" t="n">
        <v>0</v>
      </c>
      <c r="F172" s="412" t="n">
        <f aca="false">C172+D172+E172</f>
        <v>37895183.0839816</v>
      </c>
      <c r="G172" s="413" t="n">
        <f aca="false">F172/B172</f>
        <v>3753.11311121933</v>
      </c>
      <c r="H172" s="403" t="n">
        <f aca="false">$G$15-G172</f>
        <v>32.2168887806688</v>
      </c>
      <c r="I172" s="318" t="str">
        <f aca="false">IF(H172&lt;0,LN(-H172),"")</f>
        <v/>
      </c>
      <c r="J172" s="318" t="str">
        <f aca="false">IF(H172&lt;0,30+I172,"")</f>
        <v/>
      </c>
      <c r="K172" s="404" t="n">
        <f aca="false">IF(H172&gt;0,H172*0.8,J172*H172/100)</f>
        <v>25.773511024535</v>
      </c>
      <c r="L172" s="414" t="n">
        <f aca="false">K172*B172</f>
        <v>260235.14081473</v>
      </c>
      <c r="M172" s="414"/>
      <c r="N172" s="424" t="n">
        <v>500</v>
      </c>
      <c r="O172" s="327" t="s">
        <v>915</v>
      </c>
      <c r="P172" s="416" t="n">
        <v>0</v>
      </c>
      <c r="Q172" s="417" t="s">
        <v>732</v>
      </c>
      <c r="X172" s="418" t="s">
        <v>242</v>
      </c>
      <c r="Y172" s="419" t="n">
        <v>19.5</v>
      </c>
      <c r="Z172" s="353" t="n">
        <v>35123144.2</v>
      </c>
      <c r="AA172" s="420" t="n">
        <f aca="false">100*Z172/Y172</f>
        <v>180118688.205128</v>
      </c>
      <c r="AB172" s="353" t="n">
        <v>2141623.47526364</v>
      </c>
      <c r="AD172" s="27"/>
      <c r="AE172" s="421" t="n">
        <v>500</v>
      </c>
      <c r="AF172" s="0" t="n">
        <f aca="false">N172-AE172</f>
        <v>0</v>
      </c>
      <c r="AG172" s="27"/>
      <c r="AH172" s="422" t="n">
        <v>35163.3857201438</v>
      </c>
      <c r="AI172" s="0" t="n">
        <f aca="false">AH172*1000</f>
        <v>35163385.7201438</v>
      </c>
      <c r="AJ172" s="423" t="n">
        <v>2153.489428</v>
      </c>
      <c r="AK172" s="0" t="n">
        <f aca="false">AJ172*1000</f>
        <v>2153489.428</v>
      </c>
    </row>
    <row r="173" customFormat="false" ht="15" hidden="false" customHeight="true" outlineLevel="0" collapsed="false">
      <c r="A173" s="396" t="s">
        <v>916</v>
      </c>
      <c r="B173" s="411" t="n">
        <v>7838</v>
      </c>
      <c r="C173" s="412" t="n">
        <f aca="false">19.85*AA173/100</f>
        <v>23302228.0061429</v>
      </c>
      <c r="D173" s="412" t="n">
        <f aca="false">AB173</f>
        <v>1023257.88613809</v>
      </c>
      <c r="E173" s="412" t="n">
        <v>0</v>
      </c>
      <c r="F173" s="412" t="n">
        <f aca="false">C173+D173+E173</f>
        <v>24325485.8922809</v>
      </c>
      <c r="G173" s="413" t="n">
        <f aca="false">F173/B173</f>
        <v>3103.53226489933</v>
      </c>
      <c r="H173" s="403" t="n">
        <f aca="false">$G$15-G173</f>
        <v>681.79773510067</v>
      </c>
      <c r="I173" s="318" t="str">
        <f aca="false">IF(H173&lt;0,LN(-H173),"")</f>
        <v/>
      </c>
      <c r="J173" s="318" t="str">
        <f aca="false">IF(H173&lt;0,30+I173,"")</f>
        <v/>
      </c>
      <c r="K173" s="404" t="n">
        <f aca="false">IF(H173&gt;0,H173*0.8,J173*H173/100)</f>
        <v>545.438188080536</v>
      </c>
      <c r="L173" s="414" t="n">
        <f aca="false">K173*B173</f>
        <v>4275144.51817524</v>
      </c>
      <c r="M173" s="414"/>
      <c r="N173" s="424" t="n">
        <v>503</v>
      </c>
      <c r="O173" s="327" t="s">
        <v>916</v>
      </c>
      <c r="P173" s="416" t="n">
        <v>0</v>
      </c>
      <c r="Q173" s="417" t="s">
        <v>706</v>
      </c>
      <c r="X173" s="418" t="s">
        <v>243</v>
      </c>
      <c r="Y173" s="419" t="n">
        <v>21</v>
      </c>
      <c r="Z173" s="353" t="n">
        <v>24652231.14</v>
      </c>
      <c r="AA173" s="420" t="n">
        <f aca="false">100*Z173/Y173</f>
        <v>117391576.857143</v>
      </c>
      <c r="AB173" s="353" t="n">
        <v>1023257.88613809</v>
      </c>
      <c r="AE173" s="421" t="n">
        <v>503</v>
      </c>
      <c r="AF173" s="0" t="n">
        <f aca="false">N173-AE173</f>
        <v>0</v>
      </c>
      <c r="AH173" s="422" t="n">
        <v>24929.1343335619</v>
      </c>
      <c r="AI173" s="0" t="n">
        <f aca="false">AH173*1000</f>
        <v>24929134.3335619</v>
      </c>
      <c r="AJ173" s="423" t="n">
        <v>1028.927384</v>
      </c>
      <c r="AK173" s="0" t="n">
        <f aca="false">AJ173*1000</f>
        <v>1028927.384</v>
      </c>
    </row>
    <row r="174" customFormat="false" ht="15" hidden="false" customHeight="true" outlineLevel="0" collapsed="false">
      <c r="A174" s="396" t="s">
        <v>917</v>
      </c>
      <c r="B174" s="411" t="n">
        <v>1969</v>
      </c>
      <c r="C174" s="412" t="n">
        <f aca="false">19.85*AA174/100</f>
        <v>5272212.2285814</v>
      </c>
      <c r="D174" s="412" t="n">
        <f aca="false">AB174</f>
        <v>443780.045008826</v>
      </c>
      <c r="E174" s="412" t="n">
        <v>0</v>
      </c>
      <c r="F174" s="412" t="n">
        <f aca="false">C174+D174+E174</f>
        <v>5715992.27359022</v>
      </c>
      <c r="G174" s="413" t="n">
        <f aca="false">F174/B174</f>
        <v>2902.99252086857</v>
      </c>
      <c r="H174" s="403" t="n">
        <f aca="false">$G$15-G174</f>
        <v>882.337479131426</v>
      </c>
      <c r="I174" s="318" t="str">
        <f aca="false">IF(H174&lt;0,LN(-H174),"")</f>
        <v/>
      </c>
      <c r="J174" s="318" t="str">
        <f aca="false">IF(H174&lt;0,30+I174,"")</f>
        <v/>
      </c>
      <c r="K174" s="404" t="n">
        <f aca="false">IF(H174&gt;0,H174*0.8,J174*H174/100)</f>
        <v>705.869983305141</v>
      </c>
      <c r="L174" s="414" t="n">
        <f aca="false">K174*B174</f>
        <v>1389857.99712782</v>
      </c>
      <c r="M174" s="414"/>
      <c r="N174" s="424" t="n">
        <v>504</v>
      </c>
      <c r="O174" s="425" t="s">
        <v>918</v>
      </c>
      <c r="P174" s="416" t="n">
        <v>1</v>
      </c>
      <c r="Q174" s="417" t="s">
        <v>704</v>
      </c>
      <c r="X174" s="418" t="s">
        <v>244</v>
      </c>
      <c r="Y174" s="419" t="n">
        <v>21.5</v>
      </c>
      <c r="Z174" s="353" t="n">
        <v>5710456.57</v>
      </c>
      <c r="AA174" s="420" t="n">
        <f aca="false">100*Z174/Y174</f>
        <v>26560263.1162791</v>
      </c>
      <c r="AB174" s="353" t="n">
        <v>443780.045008826</v>
      </c>
      <c r="AE174" s="421" t="n">
        <v>504</v>
      </c>
      <c r="AF174" s="0" t="n">
        <f aca="false">N174-AE174</f>
        <v>0</v>
      </c>
      <c r="AH174" s="422" t="n">
        <v>5643.07185943064</v>
      </c>
      <c r="AI174" s="0" t="n">
        <f aca="false">AH174*1000</f>
        <v>5643071.85943064</v>
      </c>
      <c r="AJ174" s="423" t="n">
        <v>446.238868</v>
      </c>
      <c r="AK174" s="0" t="n">
        <f aca="false">AJ174*1000</f>
        <v>446238.868</v>
      </c>
    </row>
    <row r="175" customFormat="false" ht="15" hidden="false" customHeight="true" outlineLevel="0" collapsed="false">
      <c r="A175" s="396" t="s">
        <v>919</v>
      </c>
      <c r="B175" s="411" t="n">
        <v>20803</v>
      </c>
      <c r="C175" s="412" t="n">
        <f aca="false">19.85*AA175/100</f>
        <v>69430744.7929512</v>
      </c>
      <c r="D175" s="412" t="n">
        <f aca="false">AB175</f>
        <v>2798335.62532263</v>
      </c>
      <c r="E175" s="412" t="n">
        <v>0</v>
      </c>
      <c r="F175" s="412" t="n">
        <f aca="false">C175+D175+E175</f>
        <v>72229080.4182739</v>
      </c>
      <c r="G175" s="413" t="n">
        <f aca="false">F175/B175</f>
        <v>3472.05116657568</v>
      </c>
      <c r="H175" s="403" t="n">
        <f aca="false">$G$15-G175</f>
        <v>313.278833424321</v>
      </c>
      <c r="I175" s="318" t="str">
        <f aca="false">IF(H175&lt;0,LN(-H175),"")</f>
        <v/>
      </c>
      <c r="J175" s="318" t="str">
        <f aca="false">IF(H175&lt;0,30+I175,"")</f>
        <v/>
      </c>
      <c r="K175" s="404" t="n">
        <f aca="false">IF(H175&gt;0,H175*0.8,J175*H175/100)</f>
        <v>250.623066739457</v>
      </c>
      <c r="L175" s="414" t="n">
        <f aca="false">K175*B175</f>
        <v>5213711.65738092</v>
      </c>
      <c r="M175" s="414"/>
      <c r="N175" s="424" t="n">
        <v>505</v>
      </c>
      <c r="O175" s="327" t="s">
        <v>919</v>
      </c>
      <c r="P175" s="416" t="n">
        <v>0</v>
      </c>
      <c r="Q175" s="417" t="s">
        <v>704</v>
      </c>
      <c r="S175" s="27"/>
      <c r="T175" s="27"/>
      <c r="U175" s="27"/>
      <c r="X175" s="418" t="s">
        <v>245</v>
      </c>
      <c r="Y175" s="419" t="n">
        <v>20.5</v>
      </c>
      <c r="Z175" s="353" t="n">
        <v>71704295.63</v>
      </c>
      <c r="AA175" s="420" t="n">
        <f aca="false">100*Z175/Y175</f>
        <v>349777051.853659</v>
      </c>
      <c r="AB175" s="353" t="n">
        <v>2798335.62532263</v>
      </c>
      <c r="AC175" s="27"/>
      <c r="AE175" s="421" t="n">
        <v>505</v>
      </c>
      <c r="AF175" s="0" t="n">
        <f aca="false">N175-AE175</f>
        <v>0</v>
      </c>
      <c r="AH175" s="422" t="n">
        <v>71519.5229993066</v>
      </c>
      <c r="AI175" s="0" t="n">
        <f aca="false">AH175*1000</f>
        <v>71519522.9993066</v>
      </c>
      <c r="AJ175" s="423" t="n">
        <v>2813.84018</v>
      </c>
      <c r="AK175" s="0" t="n">
        <f aca="false">AJ175*1000</f>
        <v>2813840.18</v>
      </c>
    </row>
    <row r="176" customFormat="false" ht="15" hidden="false" customHeight="true" outlineLevel="0" collapsed="false">
      <c r="A176" s="396" t="s">
        <v>920</v>
      </c>
      <c r="B176" s="411" t="n">
        <v>6054</v>
      </c>
      <c r="C176" s="412" t="n">
        <f aca="false">19.85*AA176/100</f>
        <v>15939786.310481</v>
      </c>
      <c r="D176" s="412" t="n">
        <f aca="false">AB176</f>
        <v>2247042.43534515</v>
      </c>
      <c r="E176" s="412" t="n">
        <v>0</v>
      </c>
      <c r="F176" s="412" t="n">
        <f aca="false">C176+D176+E176</f>
        <v>18186828.7458262</v>
      </c>
      <c r="G176" s="413" t="n">
        <f aca="false">F176/B176</f>
        <v>3004.10121338391</v>
      </c>
      <c r="H176" s="403" t="n">
        <f aca="false">$G$15-G176</f>
        <v>781.228786616094</v>
      </c>
      <c r="I176" s="318" t="str">
        <f aca="false">IF(H176&lt;0,LN(-H176),"")</f>
        <v/>
      </c>
      <c r="J176" s="318" t="str">
        <f aca="false">IF(H176&lt;0,30+I176,"")</f>
        <v/>
      </c>
      <c r="K176" s="404" t="n">
        <f aca="false">IF(H176&gt;0,H176*0.8,J176*H176/100)</f>
        <v>624.983029292875</v>
      </c>
      <c r="L176" s="414" t="n">
        <f aca="false">K176*B176</f>
        <v>3783647.25933907</v>
      </c>
      <c r="M176" s="414"/>
      <c r="N176" s="424" t="n">
        <v>507</v>
      </c>
      <c r="O176" s="327" t="s">
        <v>920</v>
      </c>
      <c r="P176" s="416" t="n">
        <v>0</v>
      </c>
      <c r="Q176" s="417" t="s">
        <v>709</v>
      </c>
      <c r="X176" s="418" t="s">
        <v>247</v>
      </c>
      <c r="Y176" s="419" t="n">
        <v>19.75</v>
      </c>
      <c r="Z176" s="353" t="n">
        <v>15859485.12</v>
      </c>
      <c r="AA176" s="420" t="n">
        <f aca="false">100*Z176/Y176</f>
        <v>80301190.4810127</v>
      </c>
      <c r="AB176" s="353" t="n">
        <v>2247042.43534515</v>
      </c>
      <c r="AE176" s="421" t="n">
        <v>507</v>
      </c>
      <c r="AF176" s="0" t="n">
        <f aca="false">N176-AE176</f>
        <v>0</v>
      </c>
      <c r="AH176" s="422" t="n">
        <v>15957.4944146125</v>
      </c>
      <c r="AI176" s="0" t="n">
        <f aca="false">AH176*1000</f>
        <v>15957494.4146125</v>
      </c>
      <c r="AJ176" s="423" t="n">
        <v>2259.492476</v>
      </c>
      <c r="AK176" s="0" t="n">
        <f aca="false">AJ176*1000</f>
        <v>2259492.476</v>
      </c>
    </row>
    <row r="177" customFormat="false" ht="15" hidden="false" customHeight="true" outlineLevel="0" collapsed="false">
      <c r="A177" s="410" t="s">
        <v>921</v>
      </c>
      <c r="B177" s="411" t="n">
        <v>10256</v>
      </c>
      <c r="C177" s="412" t="n">
        <f aca="false">19.85*AA177/100</f>
        <v>31138889.7645909</v>
      </c>
      <c r="D177" s="412" t="n">
        <f aca="false">AB177</f>
        <v>2114307.83324991</v>
      </c>
      <c r="E177" s="412" t="n">
        <v>0</v>
      </c>
      <c r="F177" s="412" t="n">
        <f aca="false">C177+D177+E177</f>
        <v>33253197.5978408</v>
      </c>
      <c r="G177" s="413" t="n">
        <f aca="false">F177/B177</f>
        <v>3242.31645844782</v>
      </c>
      <c r="H177" s="403" t="n">
        <f aca="false">$G$15-G177</f>
        <v>543.013541552182</v>
      </c>
      <c r="I177" s="318" t="str">
        <f aca="false">IF(H177&lt;0,LN(-H177),"")</f>
        <v/>
      </c>
      <c r="J177" s="318" t="str">
        <f aca="false">IF(H177&lt;0,30+I177,"")</f>
        <v/>
      </c>
      <c r="K177" s="404" t="n">
        <f aca="false">IF(H177&gt;0,H177*0.8,J177*H177/100)</f>
        <v>434.410833241745</v>
      </c>
      <c r="L177" s="414" t="n">
        <f aca="false">K177*B177</f>
        <v>4455317.50572734</v>
      </c>
      <c r="M177" s="414"/>
      <c r="N177" s="415" t="n">
        <v>508</v>
      </c>
      <c r="O177" s="327" t="s">
        <v>246</v>
      </c>
      <c r="P177" s="416" t="n">
        <v>0</v>
      </c>
      <c r="Q177" s="417" t="s">
        <v>707</v>
      </c>
      <c r="X177" s="418" t="s">
        <v>246</v>
      </c>
      <c r="Y177" s="419" t="n">
        <v>22</v>
      </c>
      <c r="Z177" s="353" t="n">
        <v>34511615.86</v>
      </c>
      <c r="AA177" s="420" t="n">
        <f aca="false">100*Z177/Y177</f>
        <v>156870981.181818</v>
      </c>
      <c r="AB177" s="353" t="n">
        <v>2114307.83324991</v>
      </c>
      <c r="AE177" s="421" t="n">
        <v>508</v>
      </c>
      <c r="AF177" s="0" t="n">
        <f aca="false">N177-AE177</f>
        <v>0</v>
      </c>
      <c r="AH177" s="422" t="n">
        <v>34643.3499231219</v>
      </c>
      <c r="AI177" s="0" t="n">
        <f aca="false">AH177*1000</f>
        <v>34643349.9231219</v>
      </c>
      <c r="AJ177" s="423" t="n">
        <v>2126.02244</v>
      </c>
      <c r="AK177" s="0" t="n">
        <f aca="false">AJ177*1000</f>
        <v>2126022.44</v>
      </c>
    </row>
    <row r="178" customFormat="false" ht="15" hidden="false" customHeight="true" outlineLevel="0" collapsed="false">
      <c r="A178" s="410" t="s">
        <v>922</v>
      </c>
      <c r="B178" s="411" t="n">
        <v>19167</v>
      </c>
      <c r="C178" s="412" t="n">
        <f aca="false">19.85*AA178/100</f>
        <v>76825275.9738948</v>
      </c>
      <c r="D178" s="412" t="n">
        <f aca="false">AB178</f>
        <v>9141067.48686959</v>
      </c>
      <c r="E178" s="412" t="n">
        <v>0</v>
      </c>
      <c r="F178" s="412" t="n">
        <f aca="false">C178+D178+E178</f>
        <v>85966343.4607643</v>
      </c>
      <c r="G178" s="413" t="n">
        <f aca="false">F178/B178</f>
        <v>4485.12252625681</v>
      </c>
      <c r="H178" s="403" t="n">
        <f aca="false">$G$15-G178</f>
        <v>-699.792526256813</v>
      </c>
      <c r="I178" s="318" t="n">
        <f aca="false">IF(H178&lt;0,LN(-H178),"")</f>
        <v>6.5507839000492</v>
      </c>
      <c r="J178" s="318" t="n">
        <f aca="false">IF(H178&lt;0,30+I178,"")</f>
        <v>36.5507839000492</v>
      </c>
      <c r="K178" s="404" t="n">
        <f aca="false">IF(H178&gt;0,H178*0.8,J178*H178/100)</f>
        <v>-255.779654020823</v>
      </c>
      <c r="L178" s="414" t="n">
        <f aca="false">K178*B178</f>
        <v>-4902528.62861711</v>
      </c>
      <c r="M178" s="414"/>
      <c r="N178" s="415" t="n">
        <v>529</v>
      </c>
      <c r="O178" s="425" t="s">
        <v>923</v>
      </c>
      <c r="P178" s="416" t="n">
        <v>0</v>
      </c>
      <c r="Q178" s="417" t="s">
        <v>706</v>
      </c>
      <c r="X178" s="418" t="s">
        <v>248</v>
      </c>
      <c r="Y178" s="419" t="n">
        <v>19</v>
      </c>
      <c r="Z178" s="353" t="n">
        <v>73535528.64</v>
      </c>
      <c r="AA178" s="420" t="n">
        <f aca="false">100*Z178/Y178</f>
        <v>387029098.105263</v>
      </c>
      <c r="AB178" s="353" t="n">
        <v>9141067.48686959</v>
      </c>
      <c r="AE178" s="421" t="n">
        <v>529</v>
      </c>
      <c r="AF178" s="0" t="n">
        <f aca="false">N178-AE178</f>
        <v>0</v>
      </c>
      <c r="AH178" s="422" t="n">
        <v>73392.684619969</v>
      </c>
      <c r="AI178" s="0" t="n">
        <f aca="false">AH178*1000</f>
        <v>73392684.619969</v>
      </c>
      <c r="AJ178" s="423" t="n">
        <v>9191.7148</v>
      </c>
      <c r="AK178" s="0" t="n">
        <f aca="false">AJ178*1000</f>
        <v>9191714.8</v>
      </c>
    </row>
    <row r="179" customFormat="false" ht="15" hidden="false" customHeight="true" outlineLevel="0" collapsed="false">
      <c r="A179" s="396" t="s">
        <v>924</v>
      </c>
      <c r="B179" s="411" t="n">
        <v>5521</v>
      </c>
      <c r="C179" s="412" t="n">
        <f aca="false">19.85*AA179/100</f>
        <v>16361709.5994353</v>
      </c>
      <c r="D179" s="412" t="n">
        <f aca="false">AB179</f>
        <v>566614.897994704</v>
      </c>
      <c r="E179" s="412" t="n">
        <v>0</v>
      </c>
      <c r="F179" s="412" t="n">
        <f aca="false">C179+D179+E179</f>
        <v>16928324.49743</v>
      </c>
      <c r="G179" s="413" t="n">
        <f aca="false">F179/B179</f>
        <v>3066.16998685564</v>
      </c>
      <c r="H179" s="403" t="n">
        <f aca="false">$G$15-G179</f>
        <v>719.160013144358</v>
      </c>
      <c r="I179" s="318" t="str">
        <f aca="false">IF(H179&lt;0,LN(-H179),"")</f>
        <v/>
      </c>
      <c r="J179" s="318" t="str">
        <f aca="false">IF(H179&lt;0,30+I179,"")</f>
        <v/>
      </c>
      <c r="K179" s="404" t="n">
        <f aca="false">IF(H179&gt;0,H179*0.8,J179*H179/100)</f>
        <v>575.328010515487</v>
      </c>
      <c r="L179" s="414" t="n">
        <f aca="false">K179*B179</f>
        <v>3176385.946056</v>
      </c>
      <c r="M179" s="414"/>
      <c r="N179" s="424" t="n">
        <v>531</v>
      </c>
      <c r="O179" s="327" t="s">
        <v>924</v>
      </c>
      <c r="P179" s="416" t="n">
        <v>0</v>
      </c>
      <c r="Q179" s="417" t="s">
        <v>716</v>
      </c>
      <c r="X179" s="418" t="s">
        <v>249</v>
      </c>
      <c r="Y179" s="419" t="n">
        <v>21.25</v>
      </c>
      <c r="Z179" s="353" t="n">
        <v>17515684.08</v>
      </c>
      <c r="AA179" s="420" t="n">
        <f aca="false">100*Z179/Y179</f>
        <v>82426748.6117647</v>
      </c>
      <c r="AB179" s="353" t="n">
        <v>566614.897994704</v>
      </c>
      <c r="AE179" s="421" t="n">
        <v>531</v>
      </c>
      <c r="AF179" s="0" t="n">
        <f aca="false">N179-AE179</f>
        <v>0</v>
      </c>
      <c r="AH179" s="422" t="n">
        <v>17507.8370450543</v>
      </c>
      <c r="AI179" s="0" t="n">
        <f aca="false">AH179*1000</f>
        <v>17507837.0450543</v>
      </c>
      <c r="AJ179" s="423" t="n">
        <v>569.754304</v>
      </c>
      <c r="AK179" s="0" t="n">
        <f aca="false">AJ179*1000</f>
        <v>569754.304</v>
      </c>
    </row>
    <row r="180" customFormat="false" ht="15" hidden="false" customHeight="true" outlineLevel="0" collapsed="false">
      <c r="A180" s="396" t="s">
        <v>925</v>
      </c>
      <c r="B180" s="411" t="n">
        <v>10815</v>
      </c>
      <c r="C180" s="412" t="n">
        <f aca="false">19.85*AA180/100</f>
        <v>25804993.084814</v>
      </c>
      <c r="D180" s="412" t="n">
        <f aca="false">AB180</f>
        <v>1137667.94980165</v>
      </c>
      <c r="E180" s="412" t="n">
        <v>0</v>
      </c>
      <c r="F180" s="412" t="n">
        <f aca="false">C180+D180+E180</f>
        <v>26942661.0346156</v>
      </c>
      <c r="G180" s="413" t="n">
        <f aca="false">F180/B180</f>
        <v>2491.23079376936</v>
      </c>
      <c r="H180" s="403" t="n">
        <f aca="false">$G$15-G180</f>
        <v>1294.09920623064</v>
      </c>
      <c r="I180" s="318" t="str">
        <f aca="false">IF(H180&lt;0,LN(-H180),"")</f>
        <v/>
      </c>
      <c r="J180" s="318" t="str">
        <f aca="false">IF(H180&lt;0,30+I180,"")</f>
        <v/>
      </c>
      <c r="K180" s="404" t="n">
        <f aca="false">IF(H180&gt;0,H180*0.8,J180*H180/100)</f>
        <v>1035.27936498451</v>
      </c>
      <c r="L180" s="414" t="n">
        <f aca="false">K180*B180</f>
        <v>11196546.3323075</v>
      </c>
      <c r="M180" s="414"/>
      <c r="N180" s="424" t="n">
        <v>535</v>
      </c>
      <c r="O180" s="327" t="s">
        <v>925</v>
      </c>
      <c r="P180" s="416" t="n">
        <v>0</v>
      </c>
      <c r="Q180" s="417" t="s">
        <v>699</v>
      </c>
      <c r="X180" s="418" t="s">
        <v>250</v>
      </c>
      <c r="Y180" s="419" t="n">
        <v>21.5</v>
      </c>
      <c r="Z180" s="353" t="n">
        <v>27949992.51</v>
      </c>
      <c r="AA180" s="420" t="n">
        <f aca="false">100*Z180/Y180</f>
        <v>129999965.162791</v>
      </c>
      <c r="AB180" s="353" t="n">
        <v>1137667.94980165</v>
      </c>
      <c r="AE180" s="421" t="n">
        <v>535</v>
      </c>
      <c r="AF180" s="0" t="n">
        <f aca="false">N180-AE180</f>
        <v>0</v>
      </c>
      <c r="AH180" s="422" t="n">
        <v>27752.9918811599</v>
      </c>
      <c r="AI180" s="0" t="n">
        <f aca="false">AH180*1000</f>
        <v>27752991.8811599</v>
      </c>
      <c r="AJ180" s="423" t="n">
        <v>1143.971352</v>
      </c>
      <c r="AK180" s="0" t="n">
        <f aca="false">AJ180*1000</f>
        <v>1143971.352</v>
      </c>
    </row>
    <row r="181" customFormat="false" ht="15" hidden="false" customHeight="true" outlineLevel="0" collapsed="false">
      <c r="A181" s="396" t="s">
        <v>926</v>
      </c>
      <c r="B181" s="411" t="n">
        <v>33322</v>
      </c>
      <c r="C181" s="412" t="n">
        <f aca="false">19.85*AA181/100</f>
        <v>114958257.751585</v>
      </c>
      <c r="D181" s="412" t="n">
        <f aca="false">AB181</f>
        <v>9140121.82245042</v>
      </c>
      <c r="E181" s="412" t="n">
        <v>0</v>
      </c>
      <c r="F181" s="412" t="n">
        <f aca="false">C181+D181+E181</f>
        <v>124098379.574036</v>
      </c>
      <c r="G181" s="413" t="n">
        <f aca="false">F181/B181</f>
        <v>3724.21762121229</v>
      </c>
      <c r="H181" s="403" t="n">
        <f aca="false">$G$15-G181</f>
        <v>61.1123787877141</v>
      </c>
      <c r="I181" s="318" t="str">
        <f aca="false">IF(H181&lt;0,LN(-H181),"")</f>
        <v/>
      </c>
      <c r="J181" s="318" t="str">
        <f aca="false">IF(H181&lt;0,30+I181,"")</f>
        <v/>
      </c>
      <c r="K181" s="404" t="n">
        <f aca="false">IF(H181&gt;0,H181*0.8,J181*H181/100)</f>
        <v>48.8899030301713</v>
      </c>
      <c r="L181" s="414" t="n">
        <f aca="false">K181*B181</f>
        <v>1629109.34877137</v>
      </c>
      <c r="M181" s="414"/>
      <c r="N181" s="424" t="n">
        <v>536</v>
      </c>
      <c r="O181" s="327" t="s">
        <v>926</v>
      </c>
      <c r="P181" s="416" t="n">
        <v>0</v>
      </c>
      <c r="Q181" s="417" t="s">
        <v>707</v>
      </c>
      <c r="U181" s="84"/>
      <c r="X181" s="418" t="s">
        <v>251</v>
      </c>
      <c r="Y181" s="419" t="n">
        <v>20.5</v>
      </c>
      <c r="Z181" s="353" t="n">
        <v>118722633.95</v>
      </c>
      <c r="AA181" s="420" t="n">
        <f aca="false">100*Z181/Y181</f>
        <v>579134799.756098</v>
      </c>
      <c r="AB181" s="353" t="n">
        <v>9140121.82245042</v>
      </c>
      <c r="AE181" s="421" t="n">
        <v>536</v>
      </c>
      <c r="AF181" s="0" t="n">
        <f aca="false">N181-AE181</f>
        <v>0</v>
      </c>
      <c r="AH181" s="422" t="n">
        <v>118665.364097057</v>
      </c>
      <c r="AI181" s="0" t="n">
        <f aca="false">AH181*1000</f>
        <v>118665364.097057</v>
      </c>
      <c r="AJ181" s="423" t="n">
        <v>9190.763896</v>
      </c>
      <c r="AK181" s="0" t="n">
        <f aca="false">AJ181*1000</f>
        <v>9190763.896</v>
      </c>
    </row>
    <row r="182" customFormat="false" ht="15" hidden="false" customHeight="true" outlineLevel="0" collapsed="false">
      <c r="A182" s="396" t="s">
        <v>927</v>
      </c>
      <c r="B182" s="411" t="n">
        <v>4813</v>
      </c>
      <c r="C182" s="412" t="n">
        <f aca="false">19.85*AA182/100</f>
        <v>15171292.5509767</v>
      </c>
      <c r="D182" s="412" t="n">
        <f aca="false">AB182</f>
        <v>438960.297467935</v>
      </c>
      <c r="E182" s="412" t="n">
        <v>0</v>
      </c>
      <c r="F182" s="412" t="n">
        <f aca="false">C182+D182+E182</f>
        <v>15610252.8484447</v>
      </c>
      <c r="G182" s="413" t="n">
        <f aca="false">F182/B182</f>
        <v>3243.35193194363</v>
      </c>
      <c r="H182" s="403" t="n">
        <f aca="false">$G$15-G182</f>
        <v>541.978068056373</v>
      </c>
      <c r="I182" s="318" t="str">
        <f aca="false">IF(H182&lt;0,LN(-H182),"")</f>
        <v/>
      </c>
      <c r="J182" s="318" t="str">
        <f aca="false">IF(H182&lt;0,30+I182,"")</f>
        <v/>
      </c>
      <c r="K182" s="404" t="n">
        <f aca="false">IF(H182&gt;0,H182*0.8,J182*H182/100)</f>
        <v>433.582454445098</v>
      </c>
      <c r="L182" s="414" t="n">
        <f aca="false">K182*B182</f>
        <v>2086832.35324426</v>
      </c>
      <c r="M182" s="414"/>
      <c r="N182" s="424" t="n">
        <v>538</v>
      </c>
      <c r="O182" s="425" t="s">
        <v>928</v>
      </c>
      <c r="P182" s="416" t="n">
        <v>0</v>
      </c>
      <c r="Q182" s="417" t="s">
        <v>706</v>
      </c>
      <c r="X182" s="418" t="s">
        <v>252</v>
      </c>
      <c r="Y182" s="419" t="n">
        <v>21.5</v>
      </c>
      <c r="Z182" s="353" t="n">
        <v>16432382.36</v>
      </c>
      <c r="AA182" s="420" t="n">
        <f aca="false">100*Z182/Y182</f>
        <v>76429685.3953488</v>
      </c>
      <c r="AB182" s="353" t="n">
        <v>438960.297467935</v>
      </c>
      <c r="AE182" s="421" t="n">
        <v>538</v>
      </c>
      <c r="AF182" s="0" t="n">
        <f aca="false">N182-AE182</f>
        <v>0</v>
      </c>
      <c r="AH182" s="422" t="n">
        <v>16617.2028379972</v>
      </c>
      <c r="AI182" s="0" t="n">
        <f aca="false">AH182*1000</f>
        <v>16617202.8379972</v>
      </c>
      <c r="AJ182" s="423" t="n">
        <v>441.392416</v>
      </c>
      <c r="AK182" s="0" t="n">
        <f aca="false">AJ182*1000</f>
        <v>441392.416</v>
      </c>
    </row>
    <row r="183" customFormat="false" ht="15" hidden="false" customHeight="true" outlineLevel="0" collapsed="false">
      <c r="A183" s="396" t="s">
        <v>929</v>
      </c>
      <c r="B183" s="353" t="n">
        <f aca="false">B315+B316</f>
        <v>9983</v>
      </c>
      <c r="C183" s="412" t="n">
        <f aca="false">19.85*AA183/100</f>
        <v>24172474.7070732</v>
      </c>
      <c r="D183" s="412" t="n">
        <f aca="false">AB183</f>
        <v>3452164.04109904</v>
      </c>
      <c r="E183" s="412" t="n">
        <v>0</v>
      </c>
      <c r="F183" s="412" t="n">
        <f aca="false">C183+D183+E183</f>
        <v>27624638.7481722</v>
      </c>
      <c r="G183" s="413" t="n">
        <f aca="false">F183/B183</f>
        <v>2767.16806052011</v>
      </c>
      <c r="H183" s="403" t="n">
        <f aca="false">$G$15-G183</f>
        <v>1018.16193947989</v>
      </c>
      <c r="I183" s="318" t="str">
        <f aca="false">IF(H183&lt;0,LN(-H183),"")</f>
        <v/>
      </c>
      <c r="J183" s="318" t="str">
        <f aca="false">IF(H183&lt;0,30+I183,"")</f>
        <v/>
      </c>
      <c r="K183" s="404" t="n">
        <f aca="false">IF(H183&gt;0,H183*0.8,J183*H183/100)</f>
        <v>814.529551583915</v>
      </c>
      <c r="L183" s="414" t="n">
        <f aca="false">K183*B183</f>
        <v>8131448.51346222</v>
      </c>
      <c r="M183" s="414"/>
      <c r="N183" s="424" t="n">
        <v>541</v>
      </c>
      <c r="O183" s="327" t="s">
        <v>929</v>
      </c>
      <c r="P183" s="416" t="n">
        <v>0</v>
      </c>
      <c r="Q183" s="417" t="s">
        <v>768</v>
      </c>
      <c r="X183" s="418" t="s">
        <v>253</v>
      </c>
      <c r="Y183" s="419" t="n">
        <v>20.5</v>
      </c>
      <c r="Z183" s="353" t="n">
        <f aca="false">Z315+Z316</f>
        <v>24964016.7</v>
      </c>
      <c r="AA183" s="420" t="n">
        <f aca="false">100*Z183/Y183</f>
        <v>121775691.219512</v>
      </c>
      <c r="AB183" s="353" t="n">
        <f aca="false">AB315+AB316</f>
        <v>3452164.04109904</v>
      </c>
      <c r="AE183" s="421" t="n">
        <v>541</v>
      </c>
      <c r="AF183" s="0" t="n">
        <f aca="false">N183-AE183</f>
        <v>0</v>
      </c>
      <c r="AH183" s="422" t="n">
        <v>19580.867754706</v>
      </c>
      <c r="AI183" s="0" t="n">
        <f aca="false">AH183*1000</f>
        <v>19580867.754706</v>
      </c>
      <c r="AJ183" s="423" t="n">
        <v>2648.751364</v>
      </c>
      <c r="AK183" s="0" t="n">
        <f aca="false">AJ183*1000</f>
        <v>2648751.364</v>
      </c>
    </row>
    <row r="184" customFormat="false" ht="15" hidden="false" customHeight="true" outlineLevel="0" collapsed="false">
      <c r="A184" s="396" t="s">
        <v>930</v>
      </c>
      <c r="B184" s="411" t="n">
        <v>42159</v>
      </c>
      <c r="C184" s="412" t="n">
        <f aca="false">19.85*AA184/100</f>
        <v>170750326.404923</v>
      </c>
      <c r="D184" s="412" t="n">
        <f aca="false">AB184</f>
        <v>7645893.70220107</v>
      </c>
      <c r="E184" s="412" t="n">
        <v>0</v>
      </c>
      <c r="F184" s="412" t="n">
        <f aca="false">C184+D184+E184</f>
        <v>178396220.107124</v>
      </c>
      <c r="G184" s="413" t="n">
        <f aca="false">F184/B184</f>
        <v>4231.5097632089</v>
      </c>
      <c r="H184" s="403" t="n">
        <f aca="false">$G$15-G184</f>
        <v>-446.179763208904</v>
      </c>
      <c r="I184" s="318" t="n">
        <f aca="false">IF(H184&lt;0,LN(-H184),"")</f>
        <v>6.10072192733681</v>
      </c>
      <c r="J184" s="318" t="n">
        <f aca="false">IF(H184&lt;0,30+I184,"")</f>
        <v>36.1007219273368</v>
      </c>
      <c r="K184" s="404" t="n">
        <f aca="false">IF(H184&gt;0,H184*0.8,J184*H184/100)</f>
        <v>-161.074115612096</v>
      </c>
      <c r="L184" s="414" t="n">
        <f aca="false">K184*B184</f>
        <v>-6790723.64009036</v>
      </c>
      <c r="M184" s="414"/>
      <c r="N184" s="424" t="n">
        <v>543</v>
      </c>
      <c r="O184" s="327" t="s">
        <v>930</v>
      </c>
      <c r="P184" s="416" t="n">
        <v>0</v>
      </c>
      <c r="Q184" s="417" t="s">
        <v>704</v>
      </c>
      <c r="X184" s="418" t="s">
        <v>254</v>
      </c>
      <c r="Y184" s="419" t="n">
        <v>19.5</v>
      </c>
      <c r="Z184" s="353" t="n">
        <v>167739615.36</v>
      </c>
      <c r="AA184" s="420" t="n">
        <f aca="false">100*Z184/Y184</f>
        <v>860203155.692308</v>
      </c>
      <c r="AB184" s="353" t="n">
        <v>7645893.70220107</v>
      </c>
      <c r="AE184" s="421" t="n">
        <v>543</v>
      </c>
      <c r="AF184" s="0" t="n">
        <f aca="false">N184-AE184</f>
        <v>0</v>
      </c>
      <c r="AH184" s="422" t="n">
        <v>167451.792477415</v>
      </c>
      <c r="AI184" s="0" t="n">
        <f aca="false">AH184*1000</f>
        <v>167451792.477415</v>
      </c>
      <c r="AJ184" s="423" t="n">
        <v>7688.256804</v>
      </c>
      <c r="AK184" s="0" t="n">
        <f aca="false">AJ184*1000</f>
        <v>7688256.804</v>
      </c>
    </row>
    <row r="185" customFormat="false" ht="15" hidden="false" customHeight="true" outlineLevel="0" collapsed="false">
      <c r="A185" s="396" t="s">
        <v>931</v>
      </c>
      <c r="B185" s="411" t="n">
        <v>9507</v>
      </c>
      <c r="C185" s="412" t="n">
        <f aca="false">19.85*AA185/100</f>
        <v>24469853.3172619</v>
      </c>
      <c r="D185" s="412" t="n">
        <f aca="false">AB185</f>
        <v>2628257.18776742</v>
      </c>
      <c r="E185" s="412" t="n">
        <v>0</v>
      </c>
      <c r="F185" s="412" t="n">
        <f aca="false">C185+D185+E185</f>
        <v>27098110.5050293</v>
      </c>
      <c r="G185" s="413" t="n">
        <f aca="false">F185/B185</f>
        <v>2850.3324397843</v>
      </c>
      <c r="H185" s="403" t="n">
        <f aca="false">$G$15-G185</f>
        <v>934.997560215701</v>
      </c>
      <c r="I185" s="318" t="str">
        <f aca="false">IF(H185&lt;0,LN(-H185),"")</f>
        <v/>
      </c>
      <c r="J185" s="318" t="str">
        <f aca="false">IF(H185&lt;0,30+I185,"")</f>
        <v/>
      </c>
      <c r="K185" s="404" t="n">
        <f aca="false">IF(H185&gt;0,H185*0.8,J185*H185/100)</f>
        <v>747.998048172561</v>
      </c>
      <c r="L185" s="414" t="n">
        <f aca="false">K185*B185</f>
        <v>7111217.44397654</v>
      </c>
      <c r="M185" s="414"/>
      <c r="N185" s="424" t="n">
        <v>545</v>
      </c>
      <c r="O185" s="425" t="s">
        <v>932</v>
      </c>
      <c r="P185" s="416" t="n">
        <v>2</v>
      </c>
      <c r="Q185" s="417" t="s">
        <v>777</v>
      </c>
      <c r="X185" s="418" t="s">
        <v>255</v>
      </c>
      <c r="Y185" s="419" t="n">
        <v>21</v>
      </c>
      <c r="Z185" s="353" t="n">
        <v>25887502.25</v>
      </c>
      <c r="AA185" s="420" t="n">
        <f aca="false">100*Z185/Y185</f>
        <v>123273820.238095</v>
      </c>
      <c r="AB185" s="353" t="n">
        <v>2628257.18776742</v>
      </c>
      <c r="AE185" s="421" t="n">
        <v>545</v>
      </c>
      <c r="AF185" s="0" t="n">
        <f aca="false">N185-AE185</f>
        <v>0</v>
      </c>
      <c r="AH185" s="422" t="n">
        <v>25639.3278297371</v>
      </c>
      <c r="AI185" s="0" t="n">
        <f aca="false">AH185*1000</f>
        <v>25639327.8297371</v>
      </c>
      <c r="AJ185" s="423" t="n">
        <v>2642.8194</v>
      </c>
      <c r="AK185" s="0" t="n">
        <f aca="false">AJ185*1000</f>
        <v>2642819.4</v>
      </c>
    </row>
    <row r="186" s="27" customFormat="true" ht="15" hidden="false" customHeight="true" outlineLevel="0" collapsed="false">
      <c r="A186" s="396" t="s">
        <v>933</v>
      </c>
      <c r="B186" s="411" t="n">
        <v>16221</v>
      </c>
      <c r="C186" s="412" t="n">
        <f aca="false">19.85*AA186/100</f>
        <v>46560763.3634699</v>
      </c>
      <c r="D186" s="412" t="n">
        <f aca="false">AB186</f>
        <v>2358826.7751845</v>
      </c>
      <c r="E186" s="412" t="n">
        <v>0</v>
      </c>
      <c r="F186" s="412" t="n">
        <f aca="false">C186+D186+E186</f>
        <v>48919590.1386544</v>
      </c>
      <c r="G186" s="413" t="n">
        <f aca="false">F186/B186</f>
        <v>3015.81839212468</v>
      </c>
      <c r="H186" s="403" t="n">
        <f aca="false">$G$15-G186</f>
        <v>769.511607875323</v>
      </c>
      <c r="I186" s="318" t="str">
        <f aca="false">IF(H186&lt;0,LN(-H186),"")</f>
        <v/>
      </c>
      <c r="J186" s="318" t="str">
        <f aca="false">IF(H186&lt;0,30+I186,"")</f>
        <v/>
      </c>
      <c r="K186" s="404" t="n">
        <f aca="false">IF(H186&gt;0,H186*0.8,J186*H186/100)</f>
        <v>615.609286300259</v>
      </c>
      <c r="L186" s="414" t="n">
        <f aca="false">K186*B186</f>
        <v>9985798.23307649</v>
      </c>
      <c r="M186" s="414"/>
      <c r="N186" s="424" t="n">
        <v>560</v>
      </c>
      <c r="O186" s="327" t="s">
        <v>933</v>
      </c>
      <c r="P186" s="416" t="n">
        <v>0</v>
      </c>
      <c r="Q186" s="417" t="s">
        <v>702</v>
      </c>
      <c r="R186" s="0"/>
      <c r="S186" s="0"/>
      <c r="T186" s="0"/>
      <c r="U186" s="0"/>
      <c r="V186" s="0"/>
      <c r="W186" s="0"/>
      <c r="X186" s="418" t="s">
        <v>256</v>
      </c>
      <c r="Y186" s="419" t="n">
        <v>20.75</v>
      </c>
      <c r="Z186" s="353" t="n">
        <v>48671830.72</v>
      </c>
      <c r="AA186" s="420" t="n">
        <f aca="false">100*Z186/Y186</f>
        <v>234563039.614458</v>
      </c>
      <c r="AB186" s="353" t="n">
        <v>2358826.7751845</v>
      </c>
      <c r="AC186" s="0"/>
      <c r="AD186" s="0"/>
      <c r="AE186" s="421" t="n">
        <v>560</v>
      </c>
      <c r="AF186" s="0" t="n">
        <f aca="false">N186-AE186</f>
        <v>0</v>
      </c>
      <c r="AG186" s="0"/>
      <c r="AH186" s="422" t="n">
        <v>48588.0480973491</v>
      </c>
      <c r="AI186" s="0" t="n">
        <f aca="false">AH186*1000</f>
        <v>48588048.0973491</v>
      </c>
      <c r="AJ186" s="423" t="n">
        <v>2371.896172</v>
      </c>
      <c r="AK186" s="0" t="n">
        <f aca="false">AJ186*1000</f>
        <v>2371896.172</v>
      </c>
    </row>
    <row r="187" customFormat="false" ht="15" hidden="false" customHeight="true" outlineLevel="0" collapsed="false">
      <c r="A187" s="396" t="s">
        <v>934</v>
      </c>
      <c r="B187" s="411" t="n">
        <v>1382</v>
      </c>
      <c r="C187" s="412" t="n">
        <f aca="false">19.85*AA187/100</f>
        <v>3570385.56158974</v>
      </c>
      <c r="D187" s="412" t="n">
        <f aca="false">AB187</f>
        <v>360067.990896997</v>
      </c>
      <c r="E187" s="412" t="n">
        <v>0</v>
      </c>
      <c r="F187" s="412" t="n">
        <f aca="false">C187+D187+E187</f>
        <v>3930453.55248674</v>
      </c>
      <c r="G187" s="413" t="n">
        <f aca="false">F187/B187</f>
        <v>2844.03296127839</v>
      </c>
      <c r="H187" s="403" t="n">
        <f aca="false">$G$15-G187</f>
        <v>941.297038721606</v>
      </c>
      <c r="I187" s="318" t="str">
        <f aca="false">IF(H187&lt;0,LN(-H187),"")</f>
        <v/>
      </c>
      <c r="J187" s="318" t="str">
        <f aca="false">IF(H187&lt;0,30+I187,"")</f>
        <v/>
      </c>
      <c r="K187" s="404" t="n">
        <f aca="false">IF(H187&gt;0,H187*0.8,J187*H187/100)</f>
        <v>753.037630977285</v>
      </c>
      <c r="L187" s="414" t="n">
        <f aca="false">K187*B187</f>
        <v>1040698.00601061</v>
      </c>
      <c r="M187" s="414"/>
      <c r="N187" s="424" t="n">
        <v>561</v>
      </c>
      <c r="O187" s="327" t="s">
        <v>934</v>
      </c>
      <c r="P187" s="416" t="n">
        <v>0</v>
      </c>
      <c r="Q187" s="417" t="s">
        <v>706</v>
      </c>
      <c r="X187" s="418" t="s">
        <v>257</v>
      </c>
      <c r="Y187" s="419" t="n">
        <v>19.5</v>
      </c>
      <c r="Z187" s="353" t="n">
        <v>3507431.66</v>
      </c>
      <c r="AA187" s="420" t="n">
        <f aca="false">100*Z187/Y187</f>
        <v>17986829.025641</v>
      </c>
      <c r="AB187" s="353" t="n">
        <v>360067.990896997</v>
      </c>
      <c r="AE187" s="421" t="n">
        <v>561</v>
      </c>
      <c r="AF187" s="0" t="n">
        <f aca="false">N187-AE187</f>
        <v>0</v>
      </c>
      <c r="AH187" s="422" t="n">
        <v>3357.12539896436</v>
      </c>
      <c r="AI187" s="0" t="n">
        <f aca="false">AH187*1000</f>
        <v>3357125.39896436</v>
      </c>
      <c r="AJ187" s="423" t="n">
        <v>362.062996</v>
      </c>
      <c r="AK187" s="0" t="n">
        <f aca="false">AJ187*1000</f>
        <v>362062.996</v>
      </c>
    </row>
    <row r="188" customFormat="false" ht="15" hidden="false" customHeight="true" outlineLevel="0" collapsed="false">
      <c r="A188" s="396" t="s">
        <v>935</v>
      </c>
      <c r="B188" s="411" t="n">
        <v>9285</v>
      </c>
      <c r="C188" s="412" t="n">
        <f aca="false">19.85*AA188/100</f>
        <v>25827933.0117727</v>
      </c>
      <c r="D188" s="412" t="n">
        <f aca="false">AB188</f>
        <v>1902384.21255661</v>
      </c>
      <c r="E188" s="412" t="n">
        <v>0</v>
      </c>
      <c r="F188" s="412" t="n">
        <f aca="false">C188+D188+E188</f>
        <v>27730317.2243293</v>
      </c>
      <c r="G188" s="413" t="n">
        <f aca="false">F188/B188</f>
        <v>2986.57159120402</v>
      </c>
      <c r="H188" s="403" t="n">
        <f aca="false">$G$15-G188</f>
        <v>798.758408795979</v>
      </c>
      <c r="I188" s="318" t="str">
        <f aca="false">IF(H188&lt;0,LN(-H188),"")</f>
        <v/>
      </c>
      <c r="J188" s="318" t="str">
        <f aca="false">IF(H188&lt;0,30+I188,"")</f>
        <v/>
      </c>
      <c r="K188" s="404" t="n">
        <f aca="false">IF(H188&gt;0,H188*0.8,J188*H188/100)</f>
        <v>639.006727036783</v>
      </c>
      <c r="L188" s="414" t="n">
        <f aca="false">K188*B188</f>
        <v>5933177.46053653</v>
      </c>
      <c r="M188" s="414"/>
      <c r="N188" s="424" t="n">
        <v>562</v>
      </c>
      <c r="O188" s="327" t="s">
        <v>935</v>
      </c>
      <c r="P188" s="416" t="n">
        <v>0</v>
      </c>
      <c r="Q188" s="417" t="s">
        <v>707</v>
      </c>
      <c r="X188" s="418" t="s">
        <v>258</v>
      </c>
      <c r="Y188" s="419" t="n">
        <v>22</v>
      </c>
      <c r="Z188" s="353" t="n">
        <v>28625416.94</v>
      </c>
      <c r="AA188" s="420" t="n">
        <f aca="false">100*Z188/Y188</f>
        <v>130115531.545455</v>
      </c>
      <c r="AB188" s="353" t="n">
        <v>1902384.21255661</v>
      </c>
      <c r="AD188" s="27"/>
      <c r="AE188" s="421" t="n">
        <v>562</v>
      </c>
      <c r="AF188" s="0" t="n">
        <f aca="false">N188-AE188</f>
        <v>0</v>
      </c>
      <c r="AG188" s="27"/>
      <c r="AH188" s="422" t="n">
        <v>28482.9667782384</v>
      </c>
      <c r="AI188" s="0" t="n">
        <f aca="false">AH188*1000</f>
        <v>28482966.7782384</v>
      </c>
      <c r="AJ188" s="423" t="n">
        <v>1912.924628</v>
      </c>
      <c r="AK188" s="0" t="n">
        <f aca="false">AJ188*1000</f>
        <v>1912924.628</v>
      </c>
    </row>
    <row r="189" s="27" customFormat="true" ht="15" hidden="false" customHeight="true" outlineLevel="0" collapsed="false">
      <c r="A189" s="396" t="s">
        <v>936</v>
      </c>
      <c r="B189" s="411" t="n">
        <v>7472</v>
      </c>
      <c r="C189" s="412" t="n">
        <f aca="false">19.85*AA189/100</f>
        <v>19723821.3145814</v>
      </c>
      <c r="D189" s="412" t="n">
        <f aca="false">AB189</f>
        <v>1117296.5284002</v>
      </c>
      <c r="E189" s="412" t="n">
        <v>0</v>
      </c>
      <c r="F189" s="412" t="n">
        <f aca="false">C189+D189+E189</f>
        <v>20841117.8429816</v>
      </c>
      <c r="G189" s="413" t="n">
        <f aca="false">F189/B189</f>
        <v>2789.22883337548</v>
      </c>
      <c r="H189" s="403" t="n">
        <f aca="false">$G$15-G189</f>
        <v>996.101166624519</v>
      </c>
      <c r="I189" s="318" t="str">
        <f aca="false">IF(H189&lt;0,LN(-H189),"")</f>
        <v/>
      </c>
      <c r="J189" s="318" t="str">
        <f aca="false">IF(H189&lt;0,30+I189,"")</f>
        <v/>
      </c>
      <c r="K189" s="404" t="n">
        <f aca="false">IF(H189&gt;0,H189*0.8,J189*H189/100)</f>
        <v>796.880933299615</v>
      </c>
      <c r="L189" s="414" t="n">
        <f aca="false">K189*B189</f>
        <v>5954294.33361472</v>
      </c>
      <c r="M189" s="414"/>
      <c r="N189" s="424" t="n">
        <v>563</v>
      </c>
      <c r="O189" s="327" t="s">
        <v>936</v>
      </c>
      <c r="P189" s="416" t="n">
        <v>0</v>
      </c>
      <c r="Q189" s="417" t="s">
        <v>699</v>
      </c>
      <c r="R189" s="0"/>
      <c r="S189" s="0"/>
      <c r="T189" s="0"/>
      <c r="U189" s="0"/>
      <c r="V189" s="0"/>
      <c r="W189" s="0"/>
      <c r="X189" s="418" t="s">
        <v>259</v>
      </c>
      <c r="Y189" s="419" t="n">
        <v>21.5</v>
      </c>
      <c r="Z189" s="353" t="n">
        <v>21363332.91</v>
      </c>
      <c r="AA189" s="420" t="n">
        <f aca="false">100*Z189/Y189</f>
        <v>99364339.1162791</v>
      </c>
      <c r="AB189" s="353" t="n">
        <v>1117296.5284002</v>
      </c>
      <c r="AC189" s="0"/>
      <c r="AD189" s="0"/>
      <c r="AE189" s="421" t="n">
        <v>563</v>
      </c>
      <c r="AF189" s="0" t="n">
        <f aca="false">N189-AE189</f>
        <v>0</v>
      </c>
      <c r="AG189" s="0"/>
      <c r="AH189" s="422" t="n">
        <v>21405.8124010526</v>
      </c>
      <c r="AI189" s="0" t="n">
        <f aca="false">AH189*1000</f>
        <v>21405812.4010526</v>
      </c>
      <c r="AJ189" s="423" t="n">
        <v>1123.48706</v>
      </c>
      <c r="AK189" s="0" t="n">
        <f aca="false">AJ189*1000</f>
        <v>1123487.06</v>
      </c>
    </row>
    <row r="190" customFormat="false" ht="15" hidden="false" customHeight="true" outlineLevel="0" collapsed="false">
      <c r="A190" s="410" t="s">
        <v>937</v>
      </c>
      <c r="B190" s="411" t="n">
        <v>201810</v>
      </c>
      <c r="C190" s="412" t="n">
        <f aca="false">19.85*AA190/100</f>
        <v>672682597.4307</v>
      </c>
      <c r="D190" s="412" t="n">
        <f aca="false">AB190</f>
        <v>45803684.1034085</v>
      </c>
      <c r="E190" s="412" t="n">
        <v>0</v>
      </c>
      <c r="F190" s="412" t="n">
        <f aca="false">C190+D190+E190</f>
        <v>718486281.534109</v>
      </c>
      <c r="G190" s="413" t="n">
        <f aca="false">F190/B190</f>
        <v>3560.21149365298</v>
      </c>
      <c r="H190" s="403" t="n">
        <f aca="false">$G$15-G190</f>
        <v>225.118506347017</v>
      </c>
      <c r="I190" s="318" t="str">
        <f aca="false">IF(H190&lt;0,LN(-H190),"")</f>
        <v/>
      </c>
      <c r="J190" s="318" t="str">
        <f aca="false">IF(H190&lt;0,30+I190,"")</f>
        <v/>
      </c>
      <c r="K190" s="404" t="n">
        <f aca="false">IF(H190&gt;0,H190*0.8,J190*H190/100)</f>
        <v>180.094805077614</v>
      </c>
      <c r="L190" s="414" t="n">
        <f aca="false">K190*B190</f>
        <v>36344932.6127132</v>
      </c>
      <c r="M190" s="414"/>
      <c r="N190" s="415" t="n">
        <v>564</v>
      </c>
      <c r="O190" s="425" t="s">
        <v>938</v>
      </c>
      <c r="P190" s="416" t="n">
        <v>0</v>
      </c>
      <c r="Q190" s="417" t="s">
        <v>699</v>
      </c>
      <c r="S190" s="27"/>
      <c r="T190" s="27"/>
      <c r="U190" s="27"/>
      <c r="X190" s="418" t="s">
        <v>260</v>
      </c>
      <c r="Y190" s="419" t="n">
        <v>20</v>
      </c>
      <c r="Z190" s="353" t="n">
        <v>677765841.24</v>
      </c>
      <c r="AA190" s="420" t="n">
        <f aca="false">100*Z190/Y190</f>
        <v>3388829206.2</v>
      </c>
      <c r="AB190" s="353" t="n">
        <v>45803684.1034085</v>
      </c>
      <c r="AC190" s="27"/>
      <c r="AE190" s="421" t="n">
        <v>564</v>
      </c>
      <c r="AF190" s="0" t="n">
        <f aca="false">N190-AE190</f>
        <v>0</v>
      </c>
      <c r="AH190" s="422" t="n">
        <v>677835.753251971</v>
      </c>
      <c r="AI190" s="0" t="n">
        <f aca="false">AH190*1000</f>
        <v>677835753.251971</v>
      </c>
      <c r="AJ190" s="423" t="n">
        <v>46057.465572</v>
      </c>
      <c r="AK190" s="0" t="n">
        <f aca="false">AJ190*1000</f>
        <v>46057465.572</v>
      </c>
    </row>
    <row r="191" s="427" customFormat="true" ht="15" hidden="false" customHeight="true" outlineLevel="0" collapsed="false">
      <c r="A191" s="396" t="s">
        <v>939</v>
      </c>
      <c r="B191" s="411" t="n">
        <v>3027</v>
      </c>
      <c r="C191" s="412" t="n">
        <f aca="false">19.85*AA191/100</f>
        <v>7452160.89871429</v>
      </c>
      <c r="D191" s="412" t="n">
        <f aca="false">AB191</f>
        <v>1173858.96461934</v>
      </c>
      <c r="E191" s="412" t="n">
        <v>0</v>
      </c>
      <c r="F191" s="412" t="n">
        <f aca="false">C191+D191+E191</f>
        <v>8626019.86333363</v>
      </c>
      <c r="G191" s="413" t="n">
        <f aca="false">F191/B191</f>
        <v>2849.69271996486</v>
      </c>
      <c r="H191" s="403" t="n">
        <f aca="false">$G$15-G191</f>
        <v>935.637280035141</v>
      </c>
      <c r="I191" s="318" t="str">
        <f aca="false">IF(H191&lt;0,LN(-H191),"")</f>
        <v/>
      </c>
      <c r="J191" s="318" t="str">
        <f aca="false">IF(H191&lt;0,30+I191,"")</f>
        <v/>
      </c>
      <c r="K191" s="404" t="n">
        <f aca="false">IF(H191&gt;0,H191*0.8,J191*H191/100)</f>
        <v>748.509824028113</v>
      </c>
      <c r="L191" s="414" t="n">
        <f aca="false">K191*B191</f>
        <v>2265739.2373331</v>
      </c>
      <c r="M191" s="414"/>
      <c r="N191" s="424" t="n">
        <v>576</v>
      </c>
      <c r="O191" s="327" t="s">
        <v>939</v>
      </c>
      <c r="P191" s="416" t="n">
        <v>0</v>
      </c>
      <c r="Q191" s="417" t="s">
        <v>702</v>
      </c>
      <c r="R191" s="0"/>
      <c r="S191" s="0"/>
      <c r="T191" s="0"/>
      <c r="U191" s="0"/>
      <c r="V191" s="0"/>
      <c r="W191" s="0"/>
      <c r="X191" s="418" t="s">
        <v>262</v>
      </c>
      <c r="Y191" s="419" t="n">
        <v>21</v>
      </c>
      <c r="Z191" s="353" t="n">
        <v>7883898.18</v>
      </c>
      <c r="AA191" s="420" t="n">
        <f aca="false">100*Z191/Y191</f>
        <v>37542372.2857143</v>
      </c>
      <c r="AB191" s="353" t="n">
        <v>1173858.96461934</v>
      </c>
      <c r="AC191" s="0"/>
      <c r="AD191" s="0"/>
      <c r="AE191" s="421" t="n">
        <v>576</v>
      </c>
      <c r="AF191" s="0" t="n">
        <f aca="false">N191-AE191</f>
        <v>0</v>
      </c>
      <c r="AG191" s="0"/>
      <c r="AH191" s="422" t="n">
        <v>8025.78519364457</v>
      </c>
      <c r="AI191" s="0" t="n">
        <f aca="false">AH191*1000</f>
        <v>8025785.19364457</v>
      </c>
      <c r="AJ191" s="423" t="n">
        <v>1180.362888</v>
      </c>
      <c r="AK191" s="0" t="n">
        <f aca="false">AJ191*1000</f>
        <v>1180362.888</v>
      </c>
    </row>
    <row r="192" customFormat="false" ht="15" hidden="false" customHeight="true" outlineLevel="0" collapsed="false">
      <c r="A192" s="396" t="s">
        <v>940</v>
      </c>
      <c r="B192" s="411" t="n">
        <v>10730</v>
      </c>
      <c r="C192" s="412" t="n">
        <f aca="false">19.85*AA192/100</f>
        <v>36951235.2425783</v>
      </c>
      <c r="D192" s="412" t="n">
        <f aca="false">AB192</f>
        <v>1300206.68608522</v>
      </c>
      <c r="E192" s="412" t="n">
        <v>0</v>
      </c>
      <c r="F192" s="412" t="n">
        <f aca="false">C192+D192+E192</f>
        <v>38251441.9286635</v>
      </c>
      <c r="G192" s="413" t="n">
        <f aca="false">F192/B192</f>
        <v>3564.9060511336</v>
      </c>
      <c r="H192" s="403" t="n">
        <f aca="false">$G$15-G192</f>
        <v>220.4239488664</v>
      </c>
      <c r="I192" s="318" t="str">
        <f aca="false">IF(H192&lt;0,LN(-H192),"")</f>
        <v/>
      </c>
      <c r="J192" s="318" t="str">
        <f aca="false">IF(H192&lt;0,30+I192,"")</f>
        <v/>
      </c>
      <c r="K192" s="404" t="n">
        <f aca="false">IF(H192&gt;0,H192*0.8,J192*H192/100)</f>
        <v>176.33915909312</v>
      </c>
      <c r="L192" s="414" t="n">
        <f aca="false">K192*B192</f>
        <v>1892119.17706918</v>
      </c>
      <c r="M192" s="414"/>
      <c r="N192" s="424" t="n">
        <v>577</v>
      </c>
      <c r="O192" s="425" t="s">
        <v>941</v>
      </c>
      <c r="P192" s="416" t="n">
        <v>0</v>
      </c>
      <c r="Q192" s="417" t="s">
        <v>706</v>
      </c>
      <c r="S192" s="27"/>
      <c r="T192" s="27"/>
      <c r="U192" s="27"/>
      <c r="X192" s="418" t="s">
        <v>263</v>
      </c>
      <c r="Y192" s="419" t="n">
        <v>20.75</v>
      </c>
      <c r="Z192" s="353" t="n">
        <v>38626606.11</v>
      </c>
      <c r="AA192" s="420" t="n">
        <f aca="false">100*Z192/Y192</f>
        <v>186152318.60241</v>
      </c>
      <c r="AB192" s="353" t="n">
        <v>1300206.68608522</v>
      </c>
      <c r="AC192" s="27"/>
      <c r="AD192" s="427"/>
      <c r="AE192" s="421" t="n">
        <v>577</v>
      </c>
      <c r="AF192" s="0" t="n">
        <f aca="false">N192-AE192</f>
        <v>0</v>
      </c>
      <c r="AG192" s="427"/>
      <c r="AH192" s="422" t="n">
        <v>38442.7145867796</v>
      </c>
      <c r="AI192" s="0" t="n">
        <f aca="false">AH192*1000</f>
        <v>38442714.5867796</v>
      </c>
      <c r="AJ192" s="423" t="n">
        <v>1307.410656</v>
      </c>
      <c r="AK192" s="0" t="n">
        <f aca="false">AJ192*1000</f>
        <v>1307410.656</v>
      </c>
    </row>
    <row r="193" customFormat="false" ht="15" hidden="false" customHeight="true" outlineLevel="0" collapsed="false">
      <c r="A193" s="396" t="s">
        <v>942</v>
      </c>
      <c r="B193" s="411" t="n">
        <v>3435</v>
      </c>
      <c r="C193" s="412" t="n">
        <f aca="false">19.85*AA193/100</f>
        <v>8347531.04756818</v>
      </c>
      <c r="D193" s="412" t="n">
        <f aca="false">AB193</f>
        <v>596466.521064506</v>
      </c>
      <c r="E193" s="412" t="n">
        <v>0</v>
      </c>
      <c r="F193" s="412" t="n">
        <f aca="false">C193+D193+E193</f>
        <v>8943997.56863269</v>
      </c>
      <c r="G193" s="413" t="n">
        <f aca="false">F193/B193</f>
        <v>2603.78386277516</v>
      </c>
      <c r="H193" s="403" t="n">
        <f aca="false">$G$15-G193</f>
        <v>1181.54613722484</v>
      </c>
      <c r="I193" s="318" t="str">
        <f aca="false">IF(H193&lt;0,LN(-H193),"")</f>
        <v/>
      </c>
      <c r="J193" s="318" t="str">
        <f aca="false">IF(H193&lt;0,30+I193,"")</f>
        <v/>
      </c>
      <c r="K193" s="404" t="n">
        <f aca="false">IF(H193&gt;0,H193*0.8,J193*H193/100)</f>
        <v>945.236909779869</v>
      </c>
      <c r="L193" s="414" t="n">
        <f aca="false">K193*B193</f>
        <v>3246888.78509385</v>
      </c>
      <c r="M193" s="414"/>
      <c r="N193" s="424" t="n">
        <v>578</v>
      </c>
      <c r="O193" s="327" t="s">
        <v>942</v>
      </c>
      <c r="P193" s="416" t="n">
        <v>0</v>
      </c>
      <c r="Q193" s="417" t="s">
        <v>750</v>
      </c>
      <c r="X193" s="418" t="s">
        <v>264</v>
      </c>
      <c r="Y193" s="419" t="n">
        <v>22</v>
      </c>
      <c r="Z193" s="353" t="n">
        <v>9251671.69</v>
      </c>
      <c r="AA193" s="420" t="n">
        <f aca="false">100*Z193/Y193</f>
        <v>42053053.1363636</v>
      </c>
      <c r="AB193" s="353" t="n">
        <v>596466.521064506</v>
      </c>
      <c r="AE193" s="421" t="n">
        <v>578</v>
      </c>
      <c r="AF193" s="0" t="n">
        <f aca="false">N193-AE193</f>
        <v>0</v>
      </c>
      <c r="AH193" s="422" t="n">
        <v>9185.44358942323</v>
      </c>
      <c r="AI193" s="0" t="n">
        <f aca="false">AH193*1000</f>
        <v>9185443.58942323</v>
      </c>
      <c r="AJ193" s="423" t="n">
        <v>599.771324</v>
      </c>
      <c r="AK193" s="0" t="n">
        <f aca="false">AJ193*1000</f>
        <v>599771.324</v>
      </c>
    </row>
    <row r="194" customFormat="false" ht="15" hidden="false" customHeight="true" outlineLevel="0" collapsed="false">
      <c r="A194" s="396" t="s">
        <v>943</v>
      </c>
      <c r="B194" s="411" t="n">
        <v>4969</v>
      </c>
      <c r="C194" s="412" t="n">
        <f aca="false">19.85*AA194/100</f>
        <v>12555415.5734615</v>
      </c>
      <c r="D194" s="412" t="n">
        <f aca="false">AB194</f>
        <v>1418579.64081812</v>
      </c>
      <c r="E194" s="412" t="n">
        <v>0</v>
      </c>
      <c r="F194" s="412" t="n">
        <f aca="false">C194+D194+E194</f>
        <v>13973995.2142797</v>
      </c>
      <c r="G194" s="413" t="n">
        <f aca="false">F194/B194</f>
        <v>2812.23489923117</v>
      </c>
      <c r="H194" s="403" t="n">
        <f aca="false">$G$15-G194</f>
        <v>973.095100768834</v>
      </c>
      <c r="I194" s="318" t="str">
        <f aca="false">IF(H194&lt;0,LN(-H194),"")</f>
        <v/>
      </c>
      <c r="J194" s="318" t="str">
        <f aca="false">IF(H194&lt;0,30+I194,"")</f>
        <v/>
      </c>
      <c r="K194" s="404" t="n">
        <f aca="false">IF(H194&gt;0,H194*0.8,J194*H194/100)</f>
        <v>778.476080615067</v>
      </c>
      <c r="L194" s="414" t="n">
        <f aca="false">K194*B194</f>
        <v>3868247.64457627</v>
      </c>
      <c r="M194" s="414"/>
      <c r="N194" s="424" t="n">
        <v>580</v>
      </c>
      <c r="O194" s="327" t="s">
        <v>943</v>
      </c>
      <c r="P194" s="416" t="n">
        <v>0</v>
      </c>
      <c r="Q194" s="417" t="s">
        <v>779</v>
      </c>
      <c r="X194" s="418" t="s">
        <v>266</v>
      </c>
      <c r="Y194" s="419" t="n">
        <v>19.5</v>
      </c>
      <c r="Z194" s="353" t="n">
        <v>12334035.45</v>
      </c>
      <c r="AA194" s="420" t="n">
        <f aca="false">100*Z194/Y194</f>
        <v>63251463.8461539</v>
      </c>
      <c r="AB194" s="353" t="n">
        <v>1418579.64081812</v>
      </c>
      <c r="AE194" s="421" t="n">
        <v>580</v>
      </c>
      <c r="AF194" s="0" t="n">
        <f aca="false">N194-AE194</f>
        <v>0</v>
      </c>
      <c r="AH194" s="422" t="n">
        <v>12269.897540351</v>
      </c>
      <c r="AI194" s="0" t="n">
        <f aca="false">AH194*1000</f>
        <v>12269897.540351</v>
      </c>
      <c r="AJ194" s="423" t="n">
        <v>1426.439472</v>
      </c>
      <c r="AK194" s="0" t="n">
        <f aca="false">AJ194*1000</f>
        <v>1426439.472</v>
      </c>
    </row>
    <row r="195" customFormat="false" ht="15" hidden="false" customHeight="true" outlineLevel="0" collapsed="false">
      <c r="A195" s="396" t="s">
        <v>944</v>
      </c>
      <c r="B195" s="411" t="n">
        <v>6562</v>
      </c>
      <c r="C195" s="412" t="n">
        <f aca="false">19.85*AA195/100</f>
        <v>17002223.8824091</v>
      </c>
      <c r="D195" s="412" t="n">
        <f aca="false">AB195</f>
        <v>2030174.17509197</v>
      </c>
      <c r="E195" s="412" t="n">
        <v>0</v>
      </c>
      <c r="F195" s="412" t="n">
        <f aca="false">C195+D195+E195</f>
        <v>19032398.0575011</v>
      </c>
      <c r="G195" s="413" t="n">
        <f aca="false">F195/B195</f>
        <v>2900.39592464204</v>
      </c>
      <c r="H195" s="403" t="n">
        <f aca="false">$G$15-G195</f>
        <v>884.93407535796</v>
      </c>
      <c r="I195" s="318" t="str">
        <f aca="false">IF(H195&lt;0,LN(-H195),"")</f>
        <v/>
      </c>
      <c r="J195" s="318" t="str">
        <f aca="false">IF(H195&lt;0,30+I195,"")</f>
        <v/>
      </c>
      <c r="K195" s="404" t="n">
        <f aca="false">IF(H195&gt;0,H195*0.8,J195*H195/100)</f>
        <v>707.947260286368</v>
      </c>
      <c r="L195" s="414" t="n">
        <f aca="false">K195*B195</f>
        <v>4645549.92199915</v>
      </c>
      <c r="M195" s="414"/>
      <c r="N195" s="424" t="n">
        <v>581</v>
      </c>
      <c r="O195" s="327" t="s">
        <v>944</v>
      </c>
      <c r="P195" s="416" t="n">
        <v>0</v>
      </c>
      <c r="Q195" s="417" t="s">
        <v>707</v>
      </c>
      <c r="X195" s="418" t="s">
        <v>267</v>
      </c>
      <c r="Y195" s="419" t="n">
        <v>22</v>
      </c>
      <c r="Z195" s="353" t="n">
        <v>18843774.58</v>
      </c>
      <c r="AA195" s="420" t="n">
        <f aca="false">100*Z195/Y195</f>
        <v>85653520.8181818</v>
      </c>
      <c r="AB195" s="353" t="n">
        <v>2030174.17509197</v>
      </c>
      <c r="AE195" s="421" t="n">
        <v>581</v>
      </c>
      <c r="AF195" s="0" t="n">
        <f aca="false">N195-AE195</f>
        <v>0</v>
      </c>
      <c r="AH195" s="422" t="n">
        <v>18857.9676863359</v>
      </c>
      <c r="AI195" s="0" t="n">
        <f aca="false">AH195*1000</f>
        <v>18857967.6863359</v>
      </c>
      <c r="AJ195" s="423" t="n">
        <v>2041.422628</v>
      </c>
      <c r="AK195" s="0" t="n">
        <f aca="false">AJ195*1000</f>
        <v>2041422.628</v>
      </c>
    </row>
    <row r="196" customFormat="false" ht="15" hidden="false" customHeight="true" outlineLevel="0" collapsed="false">
      <c r="A196" s="396" t="s">
        <v>945</v>
      </c>
      <c r="B196" s="411" t="n">
        <v>958</v>
      </c>
      <c r="C196" s="412" t="n">
        <f aca="false">19.85*AA196/100</f>
        <v>2516936.74930337</v>
      </c>
      <c r="D196" s="412" t="n">
        <f aca="false">AB196</f>
        <v>350333.144124076</v>
      </c>
      <c r="E196" s="412" t="n">
        <v>0</v>
      </c>
      <c r="F196" s="412" t="n">
        <f aca="false">C196+D196+E196</f>
        <v>2867269.89342745</v>
      </c>
      <c r="G196" s="413" t="n">
        <f aca="false">F196/B196</f>
        <v>2992.9748365631</v>
      </c>
      <c r="H196" s="403" t="n">
        <f aca="false">$G$15-G196</f>
        <v>792.355163436902</v>
      </c>
      <c r="I196" s="318" t="str">
        <f aca="false">IF(H196&lt;0,LN(-H196),"")</f>
        <v/>
      </c>
      <c r="J196" s="318" t="str">
        <f aca="false">IF(H196&lt;0,30+I196,"")</f>
        <v/>
      </c>
      <c r="K196" s="404" t="n">
        <f aca="false">IF(H196&gt;0,H196*0.8,J196*H196/100)</f>
        <v>633.884130749522</v>
      </c>
      <c r="L196" s="414" t="n">
        <f aca="false">K196*B196</f>
        <v>607260.997258042</v>
      </c>
      <c r="M196" s="414"/>
      <c r="N196" s="424" t="n">
        <v>583</v>
      </c>
      <c r="O196" s="327" t="s">
        <v>945</v>
      </c>
      <c r="P196" s="416" t="n">
        <v>0</v>
      </c>
      <c r="Q196" s="417" t="s">
        <v>712</v>
      </c>
      <c r="X196" s="418" t="s">
        <v>269</v>
      </c>
      <c r="Y196" s="419" t="n">
        <v>22.25</v>
      </c>
      <c r="Z196" s="353" t="n">
        <v>2821251.52</v>
      </c>
      <c r="AA196" s="420" t="n">
        <f aca="false">100*Z196/Y196</f>
        <v>12679782.1123596</v>
      </c>
      <c r="AB196" s="353" t="n">
        <v>350333.144124076</v>
      </c>
      <c r="AE196" s="421" t="n">
        <v>583</v>
      </c>
      <c r="AF196" s="0" t="n">
        <f aca="false">N196-AE196</f>
        <v>0</v>
      </c>
      <c r="AH196" s="422" t="n">
        <v>2845.47485668506</v>
      </c>
      <c r="AI196" s="0" t="n">
        <f aca="false">AH196*1000</f>
        <v>2845474.85668506</v>
      </c>
      <c r="AJ196" s="423" t="n">
        <v>352.274212</v>
      </c>
      <c r="AK196" s="0" t="n">
        <f aca="false">AJ196*1000</f>
        <v>352274.212</v>
      </c>
    </row>
    <row r="197" customFormat="false" ht="15" hidden="false" customHeight="true" outlineLevel="0" collapsed="false">
      <c r="A197" s="396" t="s">
        <v>946</v>
      </c>
      <c r="B197" s="411" t="n">
        <v>2860</v>
      </c>
      <c r="C197" s="412" t="n">
        <f aca="false">19.85*AA197/100</f>
        <v>5767553.79102326</v>
      </c>
      <c r="D197" s="412" t="n">
        <f aca="false">AB197</f>
        <v>617067.160452888</v>
      </c>
      <c r="E197" s="412" t="n">
        <v>0</v>
      </c>
      <c r="F197" s="412" t="n">
        <f aca="false">C197+D197+E197</f>
        <v>6384620.95147615</v>
      </c>
      <c r="G197" s="413" t="n">
        <f aca="false">F197/B197</f>
        <v>2232.38494806858</v>
      </c>
      <c r="H197" s="403" t="n">
        <f aca="false">$G$15-G197</f>
        <v>1552.94505193142</v>
      </c>
      <c r="I197" s="318" t="str">
        <f aca="false">IF(H197&lt;0,LN(-H197),"")</f>
        <v/>
      </c>
      <c r="J197" s="318" t="str">
        <f aca="false">IF(H197&lt;0,30+I197,"")</f>
        <v/>
      </c>
      <c r="K197" s="404" t="n">
        <f aca="false">IF(H197&gt;0,H197*0.8,J197*H197/100)</f>
        <v>1242.35604154513</v>
      </c>
      <c r="L197" s="414" t="n">
        <f aca="false">K197*B197</f>
        <v>3553138.27881908</v>
      </c>
      <c r="M197" s="414"/>
      <c r="N197" s="424" t="n">
        <v>584</v>
      </c>
      <c r="O197" s="327" t="s">
        <v>946</v>
      </c>
      <c r="P197" s="416" t="n">
        <v>0</v>
      </c>
      <c r="Q197" s="417" t="s">
        <v>727</v>
      </c>
      <c r="X197" s="418" t="s">
        <v>271</v>
      </c>
      <c r="Y197" s="419" t="n">
        <v>21.5</v>
      </c>
      <c r="Z197" s="353" t="n">
        <v>6246972.62</v>
      </c>
      <c r="AA197" s="420" t="n">
        <f aca="false">100*Z197/Y197</f>
        <v>29055686.6046512</v>
      </c>
      <c r="AB197" s="353" t="n">
        <v>617067.160452888</v>
      </c>
      <c r="AE197" s="421" t="n">
        <v>584</v>
      </c>
      <c r="AF197" s="0" t="n">
        <f aca="false">N197-AE197</f>
        <v>0</v>
      </c>
      <c r="AH197" s="422" t="n">
        <v>6400.1162489709</v>
      </c>
      <c r="AI197" s="0" t="n">
        <f aca="false">AH197*1000</f>
        <v>6400116.2489709</v>
      </c>
      <c r="AJ197" s="423" t="n">
        <v>620.486104</v>
      </c>
      <c r="AK197" s="0" t="n">
        <f aca="false">AJ197*1000</f>
        <v>620486.104</v>
      </c>
    </row>
    <row r="198" customFormat="false" ht="15" hidden="false" customHeight="true" outlineLevel="0" collapsed="false">
      <c r="A198" s="396" t="s">
        <v>947</v>
      </c>
      <c r="B198" s="411" t="n">
        <v>1739</v>
      </c>
      <c r="C198" s="412" t="n">
        <f aca="false">19.85*AA198/100</f>
        <v>3786497.76444186</v>
      </c>
      <c r="D198" s="412" t="n">
        <f aca="false">AB198</f>
        <v>801027.121560932</v>
      </c>
      <c r="E198" s="412" t="n">
        <v>0</v>
      </c>
      <c r="F198" s="412" t="n">
        <f aca="false">C198+D198+E198</f>
        <v>4587524.88600279</v>
      </c>
      <c r="G198" s="413" t="n">
        <f aca="false">F198/B198</f>
        <v>2638.0246613012</v>
      </c>
      <c r="H198" s="403" t="n">
        <f aca="false">$G$15-G198</f>
        <v>1147.3053386988</v>
      </c>
      <c r="I198" s="318" t="str">
        <f aca="false">IF(H198&lt;0,LN(-H198),"")</f>
        <v/>
      </c>
      <c r="J198" s="318" t="str">
        <f aca="false">IF(H198&lt;0,30+I198,"")</f>
        <v/>
      </c>
      <c r="K198" s="404" t="n">
        <f aca="false">IF(H198&gt;0,H198*0.8,J198*H198/100)</f>
        <v>917.844270959037</v>
      </c>
      <c r="L198" s="414" t="n">
        <f aca="false">K198*B198</f>
        <v>1596131.18719777</v>
      </c>
      <c r="M198" s="414"/>
      <c r="N198" s="424" t="n">
        <v>588</v>
      </c>
      <c r="O198" s="327" t="s">
        <v>947</v>
      </c>
      <c r="P198" s="416" t="n">
        <v>0</v>
      </c>
      <c r="Q198" s="417" t="s">
        <v>709</v>
      </c>
      <c r="X198" s="418" t="s">
        <v>272</v>
      </c>
      <c r="Y198" s="419" t="n">
        <v>21.5</v>
      </c>
      <c r="Z198" s="353" t="n">
        <v>4101244.43</v>
      </c>
      <c r="AA198" s="420" t="n">
        <f aca="false">100*Z198/Y198</f>
        <v>19075555.4883721</v>
      </c>
      <c r="AB198" s="353" t="n">
        <v>801027.121560932</v>
      </c>
      <c r="AE198" s="421" t="n">
        <v>588</v>
      </c>
      <c r="AF198" s="0" t="n">
        <f aca="false">N198-AE198</f>
        <v>0</v>
      </c>
      <c r="AH198" s="422" t="n">
        <v>4058.00829642041</v>
      </c>
      <c r="AI198" s="0" t="n">
        <f aca="false">AH198*1000</f>
        <v>4058008.29642041</v>
      </c>
      <c r="AJ198" s="423" t="n">
        <v>805.46532</v>
      </c>
      <c r="AK198" s="0" t="n">
        <f aca="false">AJ198*1000</f>
        <v>805465.32</v>
      </c>
    </row>
    <row r="199" customFormat="false" ht="15" hidden="false" customHeight="true" outlineLevel="0" collapsed="false">
      <c r="A199" s="396" t="s">
        <v>948</v>
      </c>
      <c r="B199" s="411" t="n">
        <v>3920</v>
      </c>
      <c r="C199" s="412" t="n">
        <f aca="false">19.85*AA199/100</f>
        <v>10101008.9095862</v>
      </c>
      <c r="D199" s="412" t="n">
        <f aca="false">AB199</f>
        <v>1176741.95104553</v>
      </c>
      <c r="E199" s="412" t="n">
        <v>0</v>
      </c>
      <c r="F199" s="412" t="n">
        <f aca="false">C199+D199+E199</f>
        <v>11277750.8606317</v>
      </c>
      <c r="G199" s="413" t="n">
        <f aca="false">F199/B199</f>
        <v>2876.97726036524</v>
      </c>
      <c r="H199" s="403" t="n">
        <f aca="false">$G$15-G199</f>
        <v>908.352739634762</v>
      </c>
      <c r="I199" s="318" t="str">
        <f aca="false">IF(H199&lt;0,LN(-H199),"")</f>
        <v/>
      </c>
      <c r="J199" s="318" t="str">
        <f aca="false">IF(H199&lt;0,30+I199,"")</f>
        <v/>
      </c>
      <c r="K199" s="404" t="n">
        <f aca="false">IF(H199&gt;0,H199*0.8,J199*H199/100)</f>
        <v>726.68219170781</v>
      </c>
      <c r="L199" s="414" t="n">
        <f aca="false">K199*B199</f>
        <v>2848594.19149461</v>
      </c>
      <c r="M199" s="414"/>
      <c r="N199" s="424" t="n">
        <v>592</v>
      </c>
      <c r="O199" s="327" t="s">
        <v>948</v>
      </c>
      <c r="P199" s="416" t="n">
        <v>0</v>
      </c>
      <c r="Q199" s="417" t="s">
        <v>732</v>
      </c>
      <c r="X199" s="418" t="s">
        <v>273</v>
      </c>
      <c r="Y199" s="419" t="n">
        <v>21.75</v>
      </c>
      <c r="Z199" s="353" t="n">
        <v>11067856.11</v>
      </c>
      <c r="AA199" s="420" t="n">
        <f aca="false">100*Z199/Y199</f>
        <v>50886694.7586207</v>
      </c>
      <c r="AB199" s="353" t="n">
        <v>1176741.95104553</v>
      </c>
      <c r="AE199" s="421" t="n">
        <v>592</v>
      </c>
      <c r="AF199" s="0" t="n">
        <f aca="false">N199-AE199</f>
        <v>0</v>
      </c>
      <c r="AH199" s="422" t="n">
        <v>11130.0571550464</v>
      </c>
      <c r="AI199" s="0" t="n">
        <f aca="false">AH199*1000</f>
        <v>11130057.1550464</v>
      </c>
      <c r="AJ199" s="423" t="n">
        <v>1183.261848</v>
      </c>
      <c r="AK199" s="0" t="n">
        <f aca="false">AJ199*1000</f>
        <v>1183261.848</v>
      </c>
    </row>
    <row r="200" customFormat="false" ht="15" hidden="false" customHeight="true" outlineLevel="0" collapsed="false">
      <c r="A200" s="396" t="s">
        <v>949</v>
      </c>
      <c r="B200" s="411" t="n">
        <v>18220</v>
      </c>
      <c r="C200" s="412" t="n">
        <f aca="false">19.85*AA200/100</f>
        <v>51569472.6068864</v>
      </c>
      <c r="D200" s="412" t="n">
        <f aca="false">AB200</f>
        <v>4504722.38013933</v>
      </c>
      <c r="E200" s="412" t="n">
        <v>0</v>
      </c>
      <c r="F200" s="412" t="n">
        <f aca="false">C200+D200+E200</f>
        <v>56074194.9870257</v>
      </c>
      <c r="G200" s="413" t="n">
        <f aca="false">F200/B200</f>
        <v>3077.61772705959</v>
      </c>
      <c r="H200" s="403" t="n">
        <f aca="false">$G$15-G200</f>
        <v>707.712272940411</v>
      </c>
      <c r="I200" s="318" t="str">
        <f aca="false">IF(H200&lt;0,LN(-H200),"")</f>
        <v/>
      </c>
      <c r="J200" s="318" t="str">
        <f aca="false">IF(H200&lt;0,30+I200,"")</f>
        <v/>
      </c>
      <c r="K200" s="404" t="n">
        <f aca="false">IF(H200&gt;0,H200*0.8,J200*H200/100)</f>
        <v>566.169818352329</v>
      </c>
      <c r="L200" s="414" t="n">
        <f aca="false">K200*B200</f>
        <v>10315614.0903794</v>
      </c>
      <c r="M200" s="414"/>
      <c r="N200" s="424" t="n">
        <v>593</v>
      </c>
      <c r="O200" s="327" t="s">
        <v>949</v>
      </c>
      <c r="P200" s="416" t="n">
        <v>0</v>
      </c>
      <c r="Q200" s="417" t="s">
        <v>709</v>
      </c>
      <c r="X200" s="418" t="s">
        <v>274</v>
      </c>
      <c r="Y200" s="419" t="n">
        <v>22</v>
      </c>
      <c r="Z200" s="353" t="n">
        <v>57155082.99</v>
      </c>
      <c r="AA200" s="420" t="n">
        <f aca="false">100*Z200/Y200</f>
        <v>259795831.772727</v>
      </c>
      <c r="AB200" s="353" t="n">
        <v>4504722.38013933</v>
      </c>
      <c r="AE200" s="421" t="n">
        <v>593</v>
      </c>
      <c r="AF200" s="0" t="n">
        <f aca="false">N200-AE200</f>
        <v>0</v>
      </c>
      <c r="AH200" s="422" t="n">
        <v>57521.1891940377</v>
      </c>
      <c r="AI200" s="0" t="n">
        <f aca="false">AH200*1000</f>
        <v>57521189.1940377</v>
      </c>
      <c r="AJ200" s="423" t="n">
        <v>4529.6814</v>
      </c>
      <c r="AK200" s="0" t="n">
        <f aca="false">AJ200*1000</f>
        <v>4529681.4</v>
      </c>
    </row>
    <row r="201" customFormat="false" ht="15" hidden="false" customHeight="true" outlineLevel="0" collapsed="false">
      <c r="A201" s="396" t="s">
        <v>950</v>
      </c>
      <c r="B201" s="411" t="n">
        <v>4624</v>
      </c>
      <c r="C201" s="412" t="n">
        <f aca="false">19.85*AA201/100</f>
        <v>10075768.8725287</v>
      </c>
      <c r="D201" s="412" t="n">
        <f aca="false">AB201</f>
        <v>1444349.2766867</v>
      </c>
      <c r="E201" s="412" t="n">
        <v>0</v>
      </c>
      <c r="F201" s="412" t="n">
        <f aca="false">C201+D201+E201</f>
        <v>11520118.1492154</v>
      </c>
      <c r="G201" s="413" t="n">
        <f aca="false">F201/B201</f>
        <v>2491.37503226978</v>
      </c>
      <c r="H201" s="403" t="n">
        <f aca="false">$G$15-G201</f>
        <v>1293.95496773022</v>
      </c>
      <c r="I201" s="318" t="str">
        <f aca="false">IF(H201&lt;0,LN(-H201),"")</f>
        <v/>
      </c>
      <c r="J201" s="318" t="str">
        <f aca="false">IF(H201&lt;0,30+I201,"")</f>
        <v/>
      </c>
      <c r="K201" s="404" t="n">
        <f aca="false">IF(H201&gt;0,H201*0.8,J201*H201/100)</f>
        <v>1035.16397418418</v>
      </c>
      <c r="L201" s="414" t="n">
        <f aca="false">K201*B201</f>
        <v>4786598.21662765</v>
      </c>
      <c r="M201" s="414"/>
      <c r="N201" s="424" t="n">
        <v>595</v>
      </c>
      <c r="O201" s="327" t="s">
        <v>950</v>
      </c>
      <c r="P201" s="416" t="n">
        <v>0</v>
      </c>
      <c r="Q201" s="417" t="s">
        <v>761</v>
      </c>
      <c r="X201" s="418" t="s">
        <v>275</v>
      </c>
      <c r="Y201" s="419" t="n">
        <v>21.75</v>
      </c>
      <c r="Z201" s="353" t="n">
        <v>11040200.15</v>
      </c>
      <c r="AA201" s="420" t="n">
        <f aca="false">100*Z201/Y201</f>
        <v>50759540.9195402</v>
      </c>
      <c r="AB201" s="353" t="n">
        <v>1444349.2766867</v>
      </c>
      <c r="AE201" s="421" t="n">
        <v>595</v>
      </c>
      <c r="AF201" s="0" t="n">
        <f aca="false">N201-AE201</f>
        <v>0</v>
      </c>
      <c r="AH201" s="422" t="n">
        <v>10943.5296266149</v>
      </c>
      <c r="AI201" s="0" t="n">
        <f aca="false">AH201*1000</f>
        <v>10943529.6266149</v>
      </c>
      <c r="AJ201" s="423" t="n">
        <v>1452.351888</v>
      </c>
      <c r="AK201" s="0" t="n">
        <f aca="false">AJ201*1000</f>
        <v>1452351.888</v>
      </c>
    </row>
    <row r="202" customFormat="false" ht="15" hidden="false" customHeight="true" outlineLevel="0" collapsed="false">
      <c r="A202" s="396" t="s">
        <v>951</v>
      </c>
      <c r="B202" s="411" t="n">
        <v>19379</v>
      </c>
      <c r="C202" s="412" t="n">
        <f aca="false">19.85*AA202/100</f>
        <v>62626166.4940706</v>
      </c>
      <c r="D202" s="412" t="n">
        <f aca="false">AB202</f>
        <v>6304673.63625986</v>
      </c>
      <c r="E202" s="412" t="n">
        <v>0</v>
      </c>
      <c r="F202" s="412" t="n">
        <f aca="false">C202+D202+E202</f>
        <v>68930840.1303304</v>
      </c>
      <c r="G202" s="413" t="n">
        <f aca="false">F202/B202</f>
        <v>3556.98643533363</v>
      </c>
      <c r="H202" s="403" t="n">
        <f aca="false">$G$15-G202</f>
        <v>228.343564666368</v>
      </c>
      <c r="I202" s="318" t="str">
        <f aca="false">IF(H202&lt;0,LN(-H202),"")</f>
        <v/>
      </c>
      <c r="J202" s="318" t="str">
        <f aca="false">IF(H202&lt;0,30+I202,"")</f>
        <v/>
      </c>
      <c r="K202" s="404" t="n">
        <f aca="false">IF(H202&gt;0,H202*0.8,J202*H202/100)</f>
        <v>182.674851733095</v>
      </c>
      <c r="L202" s="414" t="n">
        <f aca="false">K202*B202</f>
        <v>3540055.95173564</v>
      </c>
      <c r="M202" s="414"/>
      <c r="N202" s="424" t="n">
        <v>598</v>
      </c>
      <c r="O202" s="425" t="s">
        <v>952</v>
      </c>
      <c r="P202" s="416" t="n">
        <v>3</v>
      </c>
      <c r="Q202" s="417" t="s">
        <v>777</v>
      </c>
      <c r="X202" s="418" t="s">
        <v>276</v>
      </c>
      <c r="Y202" s="419" t="n">
        <v>21.25</v>
      </c>
      <c r="Z202" s="353" t="n">
        <v>67043125.34</v>
      </c>
      <c r="AA202" s="420" t="n">
        <f aca="false">100*Z202/Y202</f>
        <v>315497060.423529</v>
      </c>
      <c r="AB202" s="353" t="n">
        <v>6304673.63625986</v>
      </c>
      <c r="AE202" s="421" t="n">
        <v>598</v>
      </c>
      <c r="AF202" s="0" t="n">
        <f aca="false">N202-AE202</f>
        <v>0</v>
      </c>
      <c r="AH202" s="422" t="n">
        <v>67318.8865178169</v>
      </c>
      <c r="AI202" s="0" t="n">
        <f aca="false">AH202*1000</f>
        <v>67318886.5178169</v>
      </c>
      <c r="AJ202" s="423" t="n">
        <v>6339.605528</v>
      </c>
      <c r="AK202" s="0" t="n">
        <f aca="false">AJ202*1000</f>
        <v>6339605.528</v>
      </c>
    </row>
    <row r="203" customFormat="false" ht="15" hidden="false" customHeight="true" outlineLevel="0" collapsed="false">
      <c r="A203" s="396" t="s">
        <v>953</v>
      </c>
      <c r="B203" s="411" t="n">
        <v>11084</v>
      </c>
      <c r="C203" s="412" t="n">
        <f aca="false">19.85*AA203/100</f>
        <v>29213224.4044146</v>
      </c>
      <c r="D203" s="412" t="n">
        <f aca="false">AB203</f>
        <v>2652102.58911601</v>
      </c>
      <c r="E203" s="412" t="n">
        <v>0</v>
      </c>
      <c r="F203" s="412" t="n">
        <f aca="false">C203+D203+E203</f>
        <v>31865326.9935307</v>
      </c>
      <c r="G203" s="413" t="n">
        <f aca="false">F203/B203</f>
        <v>2874.89417119548</v>
      </c>
      <c r="H203" s="403" t="n">
        <f aca="false">$G$15-G203</f>
        <v>910.435828804524</v>
      </c>
      <c r="I203" s="318" t="str">
        <f aca="false">IF(H203&lt;0,LN(-H203),"")</f>
        <v/>
      </c>
      <c r="J203" s="318" t="str">
        <f aca="false">IF(H203&lt;0,30+I203,"")</f>
        <v/>
      </c>
      <c r="K203" s="404" t="n">
        <f aca="false">IF(H203&gt;0,H203*0.8,J203*H203/100)</f>
        <v>728.348663043619</v>
      </c>
      <c r="L203" s="414" t="n">
        <f aca="false">K203*B203</f>
        <v>8073016.58117548</v>
      </c>
      <c r="M203" s="414"/>
      <c r="N203" s="424" t="n">
        <v>599</v>
      </c>
      <c r="O203" s="425" t="s">
        <v>268</v>
      </c>
      <c r="P203" s="416" t="n">
        <v>3</v>
      </c>
      <c r="Q203" s="417" t="s">
        <v>777</v>
      </c>
      <c r="X203" s="418" t="s">
        <v>953</v>
      </c>
      <c r="Y203" s="419" t="n">
        <v>20.5</v>
      </c>
      <c r="Z203" s="353" t="n">
        <v>30169828.73</v>
      </c>
      <c r="AA203" s="420" t="n">
        <f aca="false">100*Z203/Y203</f>
        <v>147169896.243902</v>
      </c>
      <c r="AB203" s="353" t="n">
        <v>2652102.58911601</v>
      </c>
      <c r="AE203" s="421" t="n">
        <v>599</v>
      </c>
      <c r="AF203" s="0" t="n">
        <f aca="false">N203-AE203</f>
        <v>0</v>
      </c>
      <c r="AH203" s="422" t="n">
        <v>30023.7693674226</v>
      </c>
      <c r="AI203" s="0" t="n">
        <f aca="false">AH203*1000</f>
        <v>30023769.3674226</v>
      </c>
      <c r="AJ203" s="423" t="n">
        <v>2666.79692</v>
      </c>
      <c r="AK203" s="0" t="n">
        <f aca="false">AJ203*1000</f>
        <v>2666796.92</v>
      </c>
    </row>
    <row r="204" customFormat="false" ht="15" hidden="false" customHeight="true" outlineLevel="0" collapsed="false">
      <c r="A204" s="396" t="s">
        <v>954</v>
      </c>
      <c r="B204" s="411" t="n">
        <v>4127</v>
      </c>
      <c r="C204" s="412" t="n">
        <f aca="false">19.85*AA204/100</f>
        <v>9128089.96164286</v>
      </c>
      <c r="D204" s="412" t="n">
        <f aca="false">AB204</f>
        <v>1574900.88594718</v>
      </c>
      <c r="E204" s="412" t="n">
        <v>0</v>
      </c>
      <c r="F204" s="412" t="n">
        <f aca="false">C204+D204+E204</f>
        <v>10702990.84759</v>
      </c>
      <c r="G204" s="413" t="n">
        <f aca="false">F204/B204</f>
        <v>2593.40703842744</v>
      </c>
      <c r="H204" s="403" t="n">
        <f aca="false">$G$15-G204</f>
        <v>1191.92296157256</v>
      </c>
      <c r="I204" s="318" t="str">
        <f aca="false">IF(H204&lt;0,LN(-H204),"")</f>
        <v/>
      </c>
      <c r="J204" s="318" t="str">
        <f aca="false">IF(H204&lt;0,30+I204,"")</f>
        <v/>
      </c>
      <c r="K204" s="404" t="n">
        <f aca="false">IF(H204&gt;0,H204*0.8,J204*H204/100)</f>
        <v>953.538369258051</v>
      </c>
      <c r="L204" s="414" t="n">
        <f aca="false">K204*B204</f>
        <v>3935252.84992797</v>
      </c>
      <c r="M204" s="414"/>
      <c r="N204" s="424" t="n">
        <v>601</v>
      </c>
      <c r="O204" s="327" t="s">
        <v>954</v>
      </c>
      <c r="P204" s="416" t="n">
        <v>0</v>
      </c>
      <c r="Q204" s="417" t="s">
        <v>732</v>
      </c>
      <c r="X204" s="418" t="s">
        <v>277</v>
      </c>
      <c r="Y204" s="419" t="n">
        <v>21</v>
      </c>
      <c r="Z204" s="353" t="n">
        <v>9656921.37</v>
      </c>
      <c r="AA204" s="420" t="n">
        <f aca="false">100*Z204/Y204</f>
        <v>45985339.8571429</v>
      </c>
      <c r="AB204" s="353" t="n">
        <v>1574900.88594718</v>
      </c>
      <c r="AE204" s="421" t="n">
        <v>601</v>
      </c>
      <c r="AF204" s="0" t="n">
        <f aca="false">N204-AE204</f>
        <v>0</v>
      </c>
      <c r="AH204" s="422" t="n">
        <v>9446.3160478338</v>
      </c>
      <c r="AI204" s="0" t="n">
        <f aca="false">AH204*1000</f>
        <v>9446316.0478338</v>
      </c>
      <c r="AJ204" s="423" t="n">
        <v>1583.626836</v>
      </c>
      <c r="AK204" s="0" t="n">
        <f aca="false">AJ204*1000</f>
        <v>1583626.836</v>
      </c>
    </row>
    <row r="205" customFormat="false" ht="15" hidden="false" customHeight="true" outlineLevel="0" collapsed="false">
      <c r="A205" s="396" t="s">
        <v>955</v>
      </c>
      <c r="B205" s="411" t="n">
        <v>19237</v>
      </c>
      <c r="C205" s="412" t="n">
        <f aca="false">19.85*AA205/100</f>
        <v>77938657.4905</v>
      </c>
      <c r="D205" s="412" t="n">
        <f aca="false">AB205</f>
        <v>3858710.74643116</v>
      </c>
      <c r="E205" s="412" t="n">
        <v>0</v>
      </c>
      <c r="F205" s="412" t="n">
        <f aca="false">C205+D205+E205</f>
        <v>81797368.2369312</v>
      </c>
      <c r="G205" s="413" t="n">
        <f aca="false">F205/B205</f>
        <v>4252.08547262729</v>
      </c>
      <c r="H205" s="403" t="n">
        <f aca="false">$G$15-G205</f>
        <v>-466.755472627288</v>
      </c>
      <c r="I205" s="318" t="n">
        <f aca="false">IF(H205&lt;0,LN(-H205),"")</f>
        <v>6.14580550731783</v>
      </c>
      <c r="J205" s="318" t="n">
        <f aca="false">IF(H205&lt;0,30+I205,"")</f>
        <v>36.1458055073178</v>
      </c>
      <c r="K205" s="404" t="n">
        <f aca="false">IF(H205&gt;0,H205*0.8,J205*H205/100)</f>
        <v>-168.712525330622</v>
      </c>
      <c r="L205" s="414" t="n">
        <f aca="false">K205*B205</f>
        <v>-3245522.84978517</v>
      </c>
      <c r="M205" s="414"/>
      <c r="N205" s="424" t="n">
        <v>604</v>
      </c>
      <c r="O205" s="425" t="s">
        <v>956</v>
      </c>
      <c r="P205" s="416" t="n">
        <v>0</v>
      </c>
      <c r="Q205" s="417" t="s">
        <v>707</v>
      </c>
      <c r="X205" s="418" t="s">
        <v>278</v>
      </c>
      <c r="Y205" s="419" t="n">
        <v>20</v>
      </c>
      <c r="Z205" s="353" t="n">
        <v>78527614.6</v>
      </c>
      <c r="AA205" s="420" t="n">
        <f aca="false">100*Z205/Y205</f>
        <v>392638073</v>
      </c>
      <c r="AB205" s="353" t="n">
        <v>3858710.74643116</v>
      </c>
      <c r="AE205" s="421" t="n">
        <v>604</v>
      </c>
      <c r="AF205" s="0" t="n">
        <f aca="false">N205-AE205</f>
        <v>0</v>
      </c>
      <c r="AH205" s="422" t="n">
        <v>78387.6259817331</v>
      </c>
      <c r="AI205" s="0" t="n">
        <f aca="false">AH205*1000</f>
        <v>78387625.9817331</v>
      </c>
      <c r="AJ205" s="423" t="n">
        <v>3880.090452</v>
      </c>
      <c r="AK205" s="0" t="n">
        <f aca="false">AJ205*1000</f>
        <v>3880090.452</v>
      </c>
    </row>
    <row r="206" customFormat="false" ht="15" hidden="false" customHeight="true" outlineLevel="0" collapsed="false">
      <c r="A206" s="396" t="s">
        <v>957</v>
      </c>
      <c r="B206" s="411" t="n">
        <v>4414</v>
      </c>
      <c r="C206" s="412" t="n">
        <f aca="false">19.85*AA206/100</f>
        <v>9425575.81345679</v>
      </c>
      <c r="D206" s="412" t="n">
        <f aca="false">AB206</f>
        <v>1142540.04729061</v>
      </c>
      <c r="E206" s="412" t="n">
        <v>0</v>
      </c>
      <c r="F206" s="412" t="n">
        <f aca="false">C206+D206+E206</f>
        <v>10568115.8607474</v>
      </c>
      <c r="G206" s="413" t="n">
        <f aca="false">F206/B206</f>
        <v>2394.22652033244</v>
      </c>
      <c r="H206" s="403" t="n">
        <f aca="false">$G$15-G206</f>
        <v>1391.10347966756</v>
      </c>
      <c r="I206" s="318" t="str">
        <f aca="false">IF(H206&lt;0,LN(-H206),"")</f>
        <v/>
      </c>
      <c r="J206" s="318" t="str">
        <f aca="false">IF(H206&lt;0,30+I206,"")</f>
        <v/>
      </c>
      <c r="K206" s="404" t="n">
        <f aca="false">IF(H206&gt;0,H206*0.8,J206*H206/100)</f>
        <v>1112.88278373405</v>
      </c>
      <c r="L206" s="414" t="n">
        <f aca="false">K206*B206</f>
        <v>4912264.60740208</v>
      </c>
      <c r="M206" s="414"/>
      <c r="N206" s="424" t="n">
        <v>607</v>
      </c>
      <c r="O206" s="327" t="s">
        <v>957</v>
      </c>
      <c r="P206" s="416" t="n">
        <v>0</v>
      </c>
      <c r="Q206" s="417" t="s">
        <v>768</v>
      </c>
      <c r="X206" s="418" t="s">
        <v>279</v>
      </c>
      <c r="Y206" s="419" t="n">
        <v>20.25</v>
      </c>
      <c r="Z206" s="353" t="n">
        <v>9615511.85</v>
      </c>
      <c r="AA206" s="420" t="n">
        <f aca="false">100*Z206/Y206</f>
        <v>47484009.1358025</v>
      </c>
      <c r="AB206" s="353" t="n">
        <v>1142540.04729061</v>
      </c>
      <c r="AD206" s="27"/>
      <c r="AE206" s="421" t="n">
        <v>607</v>
      </c>
      <c r="AF206" s="0" t="n">
        <f aca="false">N206-AE206</f>
        <v>0</v>
      </c>
      <c r="AG206" s="27"/>
      <c r="AH206" s="422" t="n">
        <v>9628.15706908347</v>
      </c>
      <c r="AI206" s="0" t="n">
        <f aca="false">AH206*1000</f>
        <v>9628157.06908347</v>
      </c>
      <c r="AJ206" s="423" t="n">
        <v>1148.870444</v>
      </c>
      <c r="AK206" s="0" t="n">
        <f aca="false">AJ206*1000</f>
        <v>1148870.444</v>
      </c>
    </row>
    <row r="207" s="27" customFormat="true" ht="15" hidden="false" customHeight="true" outlineLevel="0" collapsed="false">
      <c r="A207" s="396" t="s">
        <v>958</v>
      </c>
      <c r="B207" s="411" t="n">
        <v>2166</v>
      </c>
      <c r="C207" s="412" t="n">
        <f aca="false">19.85*AA207/100</f>
        <v>5285177.30078049</v>
      </c>
      <c r="D207" s="412" t="n">
        <f aca="false">AB207</f>
        <v>541262.005105629</v>
      </c>
      <c r="E207" s="412" t="n">
        <v>0</v>
      </c>
      <c r="F207" s="412" t="n">
        <f aca="false">C207+D207+E207</f>
        <v>5826439.30588612</v>
      </c>
      <c r="G207" s="413" t="n">
        <f aca="false">F207/B207</f>
        <v>2689.95351148943</v>
      </c>
      <c r="H207" s="403" t="n">
        <f aca="false">$G$15-G207</f>
        <v>1095.37648851057</v>
      </c>
      <c r="I207" s="318" t="str">
        <f aca="false">IF(H207&lt;0,LN(-H207),"")</f>
        <v/>
      </c>
      <c r="J207" s="318" t="str">
        <f aca="false">IF(H207&lt;0,30+I207,"")</f>
        <v/>
      </c>
      <c r="K207" s="404" t="n">
        <f aca="false">IF(H207&gt;0,H207*0.8,J207*H207/100)</f>
        <v>876.301190808452</v>
      </c>
      <c r="L207" s="414" t="n">
        <f aca="false">K207*B207</f>
        <v>1898068.37929111</v>
      </c>
      <c r="M207" s="414"/>
      <c r="N207" s="424" t="n">
        <v>608</v>
      </c>
      <c r="O207" s="425" t="s">
        <v>959</v>
      </c>
      <c r="P207" s="416" t="n">
        <v>0</v>
      </c>
      <c r="Q207" s="417" t="s">
        <v>716</v>
      </c>
      <c r="R207" s="0"/>
      <c r="S207" s="0"/>
      <c r="T207" s="0"/>
      <c r="U207" s="0"/>
      <c r="V207" s="0"/>
      <c r="W207" s="0"/>
      <c r="X207" s="418" t="s">
        <v>280</v>
      </c>
      <c r="Y207" s="419" t="n">
        <v>20.5</v>
      </c>
      <c r="Z207" s="353" t="n">
        <v>5458243.56</v>
      </c>
      <c r="AA207" s="420" t="n">
        <f aca="false">100*Z207/Y207</f>
        <v>26625578.3414634</v>
      </c>
      <c r="AB207" s="353" t="n">
        <v>541262.005105629</v>
      </c>
      <c r="AC207" s="0"/>
      <c r="AD207" s="0"/>
      <c r="AE207" s="421" t="n">
        <v>608</v>
      </c>
      <c r="AF207" s="0" t="n">
        <f aca="false">N207-AE207</f>
        <v>0</v>
      </c>
      <c r="AG207" s="0"/>
      <c r="AH207" s="422" t="n">
        <v>5432.35830928303</v>
      </c>
      <c r="AI207" s="0" t="n">
        <f aca="false">AH207*1000</f>
        <v>5432358.30928303</v>
      </c>
      <c r="AJ207" s="423" t="n">
        <v>544.26094</v>
      </c>
      <c r="AK207" s="0" t="n">
        <f aca="false">AJ207*1000</f>
        <v>544260.94</v>
      </c>
    </row>
    <row r="208" customFormat="false" ht="15" hidden="false" customHeight="true" outlineLevel="0" collapsed="false">
      <c r="A208" s="396" t="s">
        <v>960</v>
      </c>
      <c r="B208" s="411" t="n">
        <v>84587</v>
      </c>
      <c r="C208" s="412" t="n">
        <f aca="false">19.85*AA208/100</f>
        <v>267355305.000835</v>
      </c>
      <c r="D208" s="412" t="n">
        <f aca="false">AB208</f>
        <v>16738629.0995096</v>
      </c>
      <c r="E208" s="412" t="n">
        <v>0</v>
      </c>
      <c r="F208" s="412" t="n">
        <f aca="false">C208+D208+E208</f>
        <v>284093934.100345</v>
      </c>
      <c r="G208" s="413" t="n">
        <f aca="false">F208/B208</f>
        <v>3358.60042441918</v>
      </c>
      <c r="H208" s="403" t="n">
        <f aca="false">$G$15-G208</f>
        <v>426.729575580822</v>
      </c>
      <c r="I208" s="318" t="str">
        <f aca="false">IF(H208&lt;0,LN(-H208),"")</f>
        <v/>
      </c>
      <c r="J208" s="318" t="str">
        <f aca="false">IF(H208&lt;0,30+I208,"")</f>
        <v/>
      </c>
      <c r="K208" s="404" t="n">
        <f aca="false">IF(H208&gt;0,H208*0.8,J208*H208/100)</f>
        <v>341.383660464657</v>
      </c>
      <c r="L208" s="414" t="n">
        <f aca="false">K208*B208</f>
        <v>28876619.687724</v>
      </c>
      <c r="M208" s="414"/>
      <c r="N208" s="424" t="n">
        <v>609</v>
      </c>
      <c r="O208" s="425" t="s">
        <v>961</v>
      </c>
      <c r="P208" s="416" t="n">
        <v>0</v>
      </c>
      <c r="Q208" s="417" t="s">
        <v>716</v>
      </c>
      <c r="S208" s="27"/>
      <c r="T208" s="27"/>
      <c r="U208" s="27"/>
      <c r="X208" s="418" t="s">
        <v>281</v>
      </c>
      <c r="Y208" s="419" t="n">
        <v>19.75</v>
      </c>
      <c r="Z208" s="353" t="n">
        <v>266008426.89</v>
      </c>
      <c r="AA208" s="420" t="n">
        <f aca="false">100*Z208/Y208</f>
        <v>1346878110.83544</v>
      </c>
      <c r="AB208" s="353" t="n">
        <v>16738629.0995096</v>
      </c>
      <c r="AC208" s="27"/>
      <c r="AE208" s="421" t="n">
        <v>609</v>
      </c>
      <c r="AF208" s="0" t="n">
        <f aca="false">N208-AE208</f>
        <v>0</v>
      </c>
      <c r="AH208" s="422" t="n">
        <v>266943.264452807</v>
      </c>
      <c r="AI208" s="0" t="n">
        <f aca="false">AH208*1000</f>
        <v>266943264.452807</v>
      </c>
      <c r="AJ208" s="423" t="n">
        <v>16831.371724</v>
      </c>
      <c r="AK208" s="0" t="n">
        <f aca="false">AJ208*1000</f>
        <v>16831371.724</v>
      </c>
    </row>
    <row r="209" customFormat="false" ht="15" hidden="false" customHeight="true" outlineLevel="0" collapsed="false">
      <c r="A209" s="396" t="s">
        <v>962</v>
      </c>
      <c r="B209" s="411" t="n">
        <v>5121</v>
      </c>
      <c r="C209" s="412" t="n">
        <f aca="false">19.85*AA209/100</f>
        <v>17519010.8785854</v>
      </c>
      <c r="D209" s="412" t="n">
        <f aca="false">AB209</f>
        <v>731626.234504362</v>
      </c>
      <c r="E209" s="412" t="n">
        <v>0</v>
      </c>
      <c r="F209" s="412" t="n">
        <f aca="false">C209+D209+E209</f>
        <v>18250637.1130897</v>
      </c>
      <c r="G209" s="413" t="n">
        <f aca="false">F209/B209</f>
        <v>3563.88149054672</v>
      </c>
      <c r="H209" s="403" t="n">
        <f aca="false">$G$15-G209</f>
        <v>221.448509453285</v>
      </c>
      <c r="I209" s="318" t="str">
        <f aca="false">IF(H209&lt;0,LN(-H209),"")</f>
        <v/>
      </c>
      <c r="J209" s="318" t="str">
        <f aca="false">IF(H209&lt;0,30+I209,"")</f>
        <v/>
      </c>
      <c r="K209" s="404" t="n">
        <f aca="false">IF(H209&gt;0,H209*0.8,J209*H209/100)</f>
        <v>177.158807562628</v>
      </c>
      <c r="L209" s="414" t="n">
        <f aca="false">K209*B209</f>
        <v>907230.253528217</v>
      </c>
      <c r="M209" s="414"/>
      <c r="N209" s="424" t="n">
        <v>611</v>
      </c>
      <c r="O209" s="425" t="s">
        <v>963</v>
      </c>
      <c r="P209" s="416" t="n">
        <v>0</v>
      </c>
      <c r="Q209" s="417" t="s">
        <v>704</v>
      </c>
      <c r="X209" s="418" t="s">
        <v>282</v>
      </c>
      <c r="Y209" s="419" t="n">
        <v>20.5</v>
      </c>
      <c r="Z209" s="353" t="n">
        <v>18092681.26</v>
      </c>
      <c r="AA209" s="420" t="n">
        <f aca="false">100*Z209/Y209</f>
        <v>88256981.7560976</v>
      </c>
      <c r="AB209" s="353" t="n">
        <v>731626.234504362</v>
      </c>
      <c r="AE209" s="421" t="n">
        <v>611</v>
      </c>
      <c r="AF209" s="0" t="n">
        <f aca="false">N209-AE209</f>
        <v>0</v>
      </c>
      <c r="AH209" s="422" t="n">
        <v>18129.9413869478</v>
      </c>
      <c r="AI209" s="0" t="n">
        <f aca="false">AH209*1000</f>
        <v>18129941.3869478</v>
      </c>
      <c r="AJ209" s="423" t="n">
        <v>735.679908</v>
      </c>
      <c r="AK209" s="0" t="n">
        <f aca="false">AJ209*1000</f>
        <v>735679.908</v>
      </c>
    </row>
    <row r="210" customFormat="false" ht="15" hidden="false" customHeight="true" outlineLevel="0" collapsed="false">
      <c r="A210" s="396" t="s">
        <v>964</v>
      </c>
      <c r="B210" s="411" t="n">
        <v>3310</v>
      </c>
      <c r="C210" s="412" t="n">
        <f aca="false">19.85*AA210/100</f>
        <v>7290912.12774713</v>
      </c>
      <c r="D210" s="412" t="n">
        <f aca="false">AB210</f>
        <v>659255.422714984</v>
      </c>
      <c r="E210" s="412" t="n">
        <v>0</v>
      </c>
      <c r="F210" s="412" t="n">
        <f aca="false">C210+D210+E210</f>
        <v>7950167.55046211</v>
      </c>
      <c r="G210" s="413" t="n">
        <f aca="false">F210/B210</f>
        <v>2401.86330829671</v>
      </c>
      <c r="H210" s="403" t="n">
        <f aca="false">$G$15-G210</f>
        <v>1383.46669170329</v>
      </c>
      <c r="I210" s="318" t="str">
        <f aca="false">IF(H210&lt;0,LN(-H210),"")</f>
        <v/>
      </c>
      <c r="J210" s="318" t="str">
        <f aca="false">IF(H210&lt;0,30+I210,"")</f>
        <v/>
      </c>
      <c r="K210" s="404" t="n">
        <f aca="false">IF(H210&gt;0,H210*0.8,J210*H210/100)</f>
        <v>1106.77335336263</v>
      </c>
      <c r="L210" s="414" t="n">
        <f aca="false">K210*B210</f>
        <v>3663419.79963031</v>
      </c>
      <c r="M210" s="414"/>
      <c r="N210" s="424" t="n">
        <v>614</v>
      </c>
      <c r="O210" s="327" t="s">
        <v>964</v>
      </c>
      <c r="P210" s="416" t="n">
        <v>0</v>
      </c>
      <c r="Q210" s="417" t="s">
        <v>712</v>
      </c>
      <c r="X210" s="418" t="s">
        <v>284</v>
      </c>
      <c r="Y210" s="419" t="n">
        <v>21.75</v>
      </c>
      <c r="Z210" s="353" t="n">
        <v>7988782.81</v>
      </c>
      <c r="AA210" s="420" t="n">
        <f aca="false">100*Z210/Y210</f>
        <v>36730035.908046</v>
      </c>
      <c r="AB210" s="353" t="n">
        <v>659255.422714984</v>
      </c>
      <c r="AE210" s="421" t="n">
        <v>614</v>
      </c>
      <c r="AF210" s="0" t="n">
        <f aca="false">N210-AE210</f>
        <v>0</v>
      </c>
      <c r="AH210" s="422" t="n">
        <v>8117.13563931934</v>
      </c>
      <c r="AI210" s="0" t="n">
        <f aca="false">AH210*1000</f>
        <v>8117135.63931934</v>
      </c>
      <c r="AJ210" s="423" t="n">
        <v>662.908116</v>
      </c>
      <c r="AK210" s="0" t="n">
        <f aca="false">AJ210*1000</f>
        <v>662908.116</v>
      </c>
    </row>
    <row r="211" customFormat="false" ht="15" hidden="false" customHeight="true" outlineLevel="0" collapsed="false">
      <c r="A211" s="396" t="s">
        <v>965</v>
      </c>
      <c r="B211" s="411" t="n">
        <v>8103</v>
      </c>
      <c r="C211" s="412" t="n">
        <f aca="false">19.85*AA211/100</f>
        <v>17542109.9362683</v>
      </c>
      <c r="D211" s="412" t="n">
        <f aca="false">AB211</f>
        <v>2616646.71714058</v>
      </c>
      <c r="E211" s="412" t="n">
        <v>0</v>
      </c>
      <c r="F211" s="412" t="n">
        <f aca="false">C211+D211+E211</f>
        <v>20158756.6534089</v>
      </c>
      <c r="G211" s="413" t="n">
        <f aca="false">F211/B211</f>
        <v>2487.81397672577</v>
      </c>
      <c r="H211" s="403" t="n">
        <f aca="false">$G$15-G211</f>
        <v>1297.51602327423</v>
      </c>
      <c r="I211" s="318" t="str">
        <f aca="false">IF(H211&lt;0,LN(-H211),"")</f>
        <v/>
      </c>
      <c r="J211" s="318" t="str">
        <f aca="false">IF(H211&lt;0,30+I211,"")</f>
        <v/>
      </c>
      <c r="K211" s="404" t="n">
        <f aca="false">IF(H211&gt;0,H211*0.8,J211*H211/100)</f>
        <v>1038.01281861939</v>
      </c>
      <c r="L211" s="414" t="n">
        <f aca="false">K211*B211</f>
        <v>8411017.8692729</v>
      </c>
      <c r="M211" s="414"/>
      <c r="N211" s="424" t="n">
        <v>615</v>
      </c>
      <c r="O211" s="327" t="s">
        <v>965</v>
      </c>
      <c r="P211" s="416" t="n">
        <v>0</v>
      </c>
      <c r="Q211" s="417" t="s">
        <v>699</v>
      </c>
      <c r="X211" s="418" t="s">
        <v>285</v>
      </c>
      <c r="Y211" s="419" t="n">
        <v>20.5</v>
      </c>
      <c r="Z211" s="353" t="n">
        <v>18116536.71</v>
      </c>
      <c r="AA211" s="420" t="n">
        <f aca="false">100*Z211/Y211</f>
        <v>88373349.8048781</v>
      </c>
      <c r="AB211" s="353" t="n">
        <v>2616646.71714058</v>
      </c>
      <c r="AE211" s="421" t="n">
        <v>615</v>
      </c>
      <c r="AF211" s="0" t="n">
        <f aca="false">N211-AE211</f>
        <v>0</v>
      </c>
      <c r="AH211" s="422" t="n">
        <v>18125.9427983183</v>
      </c>
      <c r="AI211" s="0" t="n">
        <f aca="false">AH211*1000</f>
        <v>18125942.7983183</v>
      </c>
      <c r="AJ211" s="423" t="n">
        <v>2631.1446</v>
      </c>
      <c r="AK211" s="0" t="n">
        <f aca="false">AJ211*1000</f>
        <v>2631144.6</v>
      </c>
    </row>
    <row r="212" customFormat="false" ht="15" hidden="false" customHeight="true" outlineLevel="0" collapsed="false">
      <c r="A212" s="396" t="s">
        <v>966</v>
      </c>
      <c r="B212" s="411" t="n">
        <v>1940</v>
      </c>
      <c r="C212" s="412" t="n">
        <f aca="false">19.85*AA212/100</f>
        <v>5632477.25539535</v>
      </c>
      <c r="D212" s="412" t="n">
        <f aca="false">AB212</f>
        <v>269652.899862246</v>
      </c>
      <c r="E212" s="412" t="n">
        <v>0</v>
      </c>
      <c r="F212" s="412" t="n">
        <f aca="false">C212+D212+E212</f>
        <v>5902130.1552576</v>
      </c>
      <c r="G212" s="413" t="n">
        <f aca="false">F212/B212</f>
        <v>3042.33513157608</v>
      </c>
      <c r="H212" s="403" t="n">
        <f aca="false">$G$15-G212</f>
        <v>742.99486842392</v>
      </c>
      <c r="I212" s="318" t="str">
        <f aca="false">IF(H212&lt;0,LN(-H212),"")</f>
        <v/>
      </c>
      <c r="J212" s="318" t="str">
        <f aca="false">IF(H212&lt;0,30+I212,"")</f>
        <v/>
      </c>
      <c r="K212" s="404" t="n">
        <f aca="false">IF(H212&gt;0,H212*0.8,J212*H212/100)</f>
        <v>594.395894739136</v>
      </c>
      <c r="L212" s="414" t="n">
        <f aca="false">K212*B212</f>
        <v>1153128.03579392</v>
      </c>
      <c r="M212" s="414"/>
      <c r="N212" s="424" t="n">
        <v>616</v>
      </c>
      <c r="O212" s="327" t="s">
        <v>966</v>
      </c>
      <c r="P212" s="416" t="n">
        <v>0</v>
      </c>
      <c r="Q212" s="417" t="s">
        <v>704</v>
      </c>
      <c r="X212" s="418" t="s">
        <v>286</v>
      </c>
      <c r="Y212" s="419" t="n">
        <v>21.5</v>
      </c>
      <c r="Z212" s="353" t="n">
        <v>6100668.06</v>
      </c>
      <c r="AA212" s="420" t="n">
        <f aca="false">100*Z212/Y212</f>
        <v>28375200.2790698</v>
      </c>
      <c r="AB212" s="353" t="n">
        <v>269652.899862246</v>
      </c>
      <c r="AE212" s="421" t="n">
        <v>616</v>
      </c>
      <c r="AF212" s="0" t="n">
        <f aca="false">N212-AE212</f>
        <v>0</v>
      </c>
      <c r="AH212" s="422" t="n">
        <v>5941.24348896526</v>
      </c>
      <c r="AI212" s="0" t="n">
        <f aca="false">AH212*1000</f>
        <v>5941243.48896526</v>
      </c>
      <c r="AJ212" s="423" t="n">
        <v>271.146948</v>
      </c>
      <c r="AK212" s="0" t="n">
        <f aca="false">AJ212*1000</f>
        <v>271146.948</v>
      </c>
    </row>
    <row r="213" customFormat="false" ht="15" hidden="false" customHeight="true" outlineLevel="0" collapsed="false">
      <c r="A213" s="396" t="s">
        <v>967</v>
      </c>
      <c r="B213" s="411" t="n">
        <v>2949</v>
      </c>
      <c r="C213" s="412" t="n">
        <f aca="false">19.85*AA213/100</f>
        <v>7049837.072</v>
      </c>
      <c r="D213" s="412" t="n">
        <f aca="false">AB213</f>
        <v>468942.795407926</v>
      </c>
      <c r="E213" s="412" t="n">
        <v>0</v>
      </c>
      <c r="F213" s="412" t="n">
        <f aca="false">C213+D213+E213</f>
        <v>7518779.86740793</v>
      </c>
      <c r="G213" s="413" t="n">
        <f aca="false">F213/B213</f>
        <v>2549.60321037909</v>
      </c>
      <c r="H213" s="403" t="n">
        <f aca="false">$G$15-G213</f>
        <v>1235.72678962091</v>
      </c>
      <c r="I213" s="318" t="str">
        <f aca="false">IF(H213&lt;0,LN(-H213),"")</f>
        <v/>
      </c>
      <c r="J213" s="318" t="str">
        <f aca="false">IF(H213&lt;0,30+I213,"")</f>
        <v/>
      </c>
      <c r="K213" s="404" t="n">
        <f aca="false">IF(H213&gt;0,H213*0.8,J213*H213/100)</f>
        <v>988.581431696731</v>
      </c>
      <c r="L213" s="414" t="n">
        <f aca="false">K213*B213</f>
        <v>2915326.64207366</v>
      </c>
      <c r="M213" s="414"/>
      <c r="N213" s="424" t="n">
        <v>619</v>
      </c>
      <c r="O213" s="327" t="s">
        <v>967</v>
      </c>
      <c r="P213" s="416" t="n">
        <v>0</v>
      </c>
      <c r="Q213" s="417" t="s">
        <v>707</v>
      </c>
      <c r="X213" s="418" t="s">
        <v>287</v>
      </c>
      <c r="Y213" s="419" t="n">
        <v>22</v>
      </c>
      <c r="Z213" s="353" t="n">
        <v>7813421.44</v>
      </c>
      <c r="AA213" s="420" t="n">
        <f aca="false">100*Z213/Y213</f>
        <v>35515552</v>
      </c>
      <c r="AB213" s="353" t="n">
        <v>468942.795407926</v>
      </c>
      <c r="AE213" s="421" t="n">
        <v>619</v>
      </c>
      <c r="AF213" s="0" t="n">
        <f aca="false">N213-AE213</f>
        <v>0</v>
      </c>
      <c r="AH213" s="422" t="n">
        <v>7749.05496420871</v>
      </c>
      <c r="AI213" s="0" t="n">
        <f aca="false">AH213*1000</f>
        <v>7749054.96420871</v>
      </c>
      <c r="AJ213" s="423" t="n">
        <v>471.541036</v>
      </c>
      <c r="AK213" s="0" t="n">
        <f aca="false">AJ213*1000</f>
        <v>471541.036</v>
      </c>
    </row>
    <row r="214" customFormat="false" ht="15" hidden="false" customHeight="true" outlineLevel="0" collapsed="false">
      <c r="A214" s="396" t="s">
        <v>968</v>
      </c>
      <c r="B214" s="411" t="n">
        <v>2669</v>
      </c>
      <c r="C214" s="412" t="n">
        <f aca="false">19.85*AA214/100</f>
        <v>5950079.21269768</v>
      </c>
      <c r="D214" s="412" t="n">
        <f aca="false">AB214</f>
        <v>1232172.31963753</v>
      </c>
      <c r="E214" s="412" t="n">
        <v>0</v>
      </c>
      <c r="F214" s="412" t="n">
        <f aca="false">C214+D214+E214</f>
        <v>7182251.53233521</v>
      </c>
      <c r="G214" s="413" t="n">
        <f aca="false">F214/B214</f>
        <v>2690.98970863065</v>
      </c>
      <c r="H214" s="403" t="n">
        <f aca="false">$G$15-G214</f>
        <v>1094.34029136935</v>
      </c>
      <c r="I214" s="318" t="str">
        <f aca="false">IF(H214&lt;0,LN(-H214),"")</f>
        <v/>
      </c>
      <c r="J214" s="318" t="str">
        <f aca="false">IF(H214&lt;0,30+I214,"")</f>
        <v/>
      </c>
      <c r="K214" s="404" t="n">
        <f aca="false">IF(H214&gt;0,H214*0.8,J214*H214/100)</f>
        <v>875.47223309548</v>
      </c>
      <c r="L214" s="414" t="n">
        <f aca="false">K214*B214</f>
        <v>2336635.39013184</v>
      </c>
      <c r="M214" s="414"/>
      <c r="N214" s="424" t="n">
        <v>620</v>
      </c>
      <c r="O214" s="327" t="s">
        <v>968</v>
      </c>
      <c r="P214" s="416" t="n">
        <v>0</v>
      </c>
      <c r="Q214" s="417" t="s">
        <v>750</v>
      </c>
      <c r="X214" s="418" t="s">
        <v>288</v>
      </c>
      <c r="Y214" s="419" t="n">
        <v>21.5</v>
      </c>
      <c r="Z214" s="353" t="n">
        <v>6444670.18</v>
      </c>
      <c r="AA214" s="420" t="n">
        <f aca="false">100*Z214/Y214</f>
        <v>29975210.1395349</v>
      </c>
      <c r="AB214" s="353" t="n">
        <v>1232172.31963753</v>
      </c>
      <c r="AE214" s="421" t="n">
        <v>620</v>
      </c>
      <c r="AF214" s="0" t="n">
        <f aca="false">N214-AE214</f>
        <v>0</v>
      </c>
      <c r="AH214" s="422" t="n">
        <v>6426.72272934949</v>
      </c>
      <c r="AI214" s="0" t="n">
        <f aca="false">AH214*1000</f>
        <v>6426722.72934949</v>
      </c>
      <c r="AJ214" s="423" t="n">
        <v>1238.999336</v>
      </c>
      <c r="AK214" s="0" t="n">
        <f aca="false">AJ214*1000</f>
        <v>1238999.336</v>
      </c>
    </row>
    <row r="215" customFormat="false" ht="15" hidden="false" customHeight="true" outlineLevel="0" collapsed="false">
      <c r="A215" s="396" t="s">
        <v>969</v>
      </c>
      <c r="B215" s="411" t="n">
        <v>2208</v>
      </c>
      <c r="C215" s="412" t="n">
        <f aca="false">19.85*AA215/100</f>
        <v>5870443.158575</v>
      </c>
      <c r="D215" s="412" t="n">
        <f aca="false">AB215</f>
        <v>1442334.17761398</v>
      </c>
      <c r="E215" s="412" t="n">
        <v>0</v>
      </c>
      <c r="F215" s="412" t="n">
        <f aca="false">C215+D215+E215</f>
        <v>7312777.33618898</v>
      </c>
      <c r="G215" s="413" t="n">
        <f aca="false">F215/B215</f>
        <v>3311.94625733197</v>
      </c>
      <c r="H215" s="403" t="n">
        <f aca="false">$G$15-G215</f>
        <v>473.383742668034</v>
      </c>
      <c r="I215" s="318" t="str">
        <f aca="false">IF(H215&lt;0,LN(-H215),"")</f>
        <v/>
      </c>
      <c r="J215" s="318" t="str">
        <f aca="false">IF(H215&lt;0,30+I215,"")</f>
        <v/>
      </c>
      <c r="K215" s="404" t="n">
        <f aca="false">IF(H215&gt;0,H215*0.8,J215*H215/100)</f>
        <v>378.706994134427</v>
      </c>
      <c r="L215" s="414" t="n">
        <f aca="false">K215*B215</f>
        <v>836185.043048815</v>
      </c>
      <c r="M215" s="414"/>
      <c r="N215" s="424" t="n">
        <v>623</v>
      </c>
      <c r="O215" s="327" t="s">
        <v>969</v>
      </c>
      <c r="P215" s="416" t="n">
        <v>0</v>
      </c>
      <c r="Q215" s="417" t="s">
        <v>709</v>
      </c>
      <c r="X215" s="418" t="s">
        <v>289</v>
      </c>
      <c r="Y215" s="419" t="n">
        <v>20</v>
      </c>
      <c r="Z215" s="353" t="n">
        <v>5914804.19</v>
      </c>
      <c r="AA215" s="420" t="n">
        <f aca="false">100*Z215/Y215</f>
        <v>29574020.95</v>
      </c>
      <c r="AB215" s="353" t="n">
        <v>1442334.17761398</v>
      </c>
      <c r="AE215" s="421" t="n">
        <v>623</v>
      </c>
      <c r="AF215" s="0" t="n">
        <f aca="false">N215-AE215</f>
        <v>0</v>
      </c>
      <c r="AH215" s="422" t="n">
        <v>5943.77125998268</v>
      </c>
      <c r="AI215" s="0" t="n">
        <f aca="false">AH215*1000</f>
        <v>5943771.25998268</v>
      </c>
      <c r="AJ215" s="423" t="n">
        <v>1450.325624</v>
      </c>
      <c r="AK215" s="0" t="n">
        <f aca="false">AJ215*1000</f>
        <v>1450325.624</v>
      </c>
    </row>
    <row r="216" customFormat="false" ht="15" hidden="false" customHeight="true" outlineLevel="0" collapsed="false">
      <c r="A216" s="396" t="s">
        <v>290</v>
      </c>
      <c r="B216" s="411" t="n">
        <v>5264</v>
      </c>
      <c r="C216" s="412" t="n">
        <f aca="false">19.85*AA216/100</f>
        <v>17581746.3814815</v>
      </c>
      <c r="D216" s="412" t="n">
        <f aca="false">AB216</f>
        <v>794359.98174526</v>
      </c>
      <c r="E216" s="412" t="n">
        <v>0</v>
      </c>
      <c r="F216" s="412" t="n">
        <f aca="false">C216+D216+E216</f>
        <v>18376106.3632267</v>
      </c>
      <c r="G216" s="413" t="n">
        <f aca="false">F216/B216</f>
        <v>3490.90166474672</v>
      </c>
      <c r="H216" s="403" t="n">
        <f aca="false">$G$15-G216</f>
        <v>294.428335253278</v>
      </c>
      <c r="I216" s="318" t="str">
        <f aca="false">IF(H216&lt;0,LN(-H216),"")</f>
        <v/>
      </c>
      <c r="J216" s="318" t="str">
        <f aca="false">IF(H216&lt;0,30+I216,"")</f>
        <v/>
      </c>
      <c r="K216" s="404" t="n">
        <f aca="false">IF(H216&gt;0,H216*0.8,J216*H216/100)</f>
        <v>235.542668202622</v>
      </c>
      <c r="L216" s="414" t="n">
        <f aca="false">K216*B216</f>
        <v>1239896.6054186</v>
      </c>
      <c r="M216" s="414"/>
      <c r="N216" s="424" t="n">
        <v>624</v>
      </c>
      <c r="O216" s="425" t="s">
        <v>970</v>
      </c>
      <c r="P216" s="416" t="n">
        <v>1</v>
      </c>
      <c r="Q216" s="417" t="s">
        <v>730</v>
      </c>
      <c r="X216" s="418" t="s">
        <v>290</v>
      </c>
      <c r="Y216" s="419" t="n">
        <v>20.25</v>
      </c>
      <c r="Z216" s="353" t="n">
        <v>17936038.5</v>
      </c>
      <c r="AA216" s="420" t="n">
        <f aca="false">100*Z216/Y216</f>
        <v>88573029.6296296</v>
      </c>
      <c r="AB216" s="353" t="n">
        <v>794359.98174526</v>
      </c>
      <c r="AE216" s="421" t="n">
        <v>624</v>
      </c>
      <c r="AF216" s="0" t="n">
        <f aca="false">N216-AE216</f>
        <v>0</v>
      </c>
      <c r="AH216" s="422" t="n">
        <v>18130.6767613197</v>
      </c>
      <c r="AI216" s="0" t="n">
        <f aca="false">AH216*1000</f>
        <v>18130676.7613197</v>
      </c>
      <c r="AJ216" s="423" t="n">
        <v>798.76124</v>
      </c>
      <c r="AK216" s="0" t="n">
        <f aca="false">AJ216*1000</f>
        <v>798761.24</v>
      </c>
    </row>
    <row r="217" customFormat="false" ht="15" hidden="false" customHeight="true" outlineLevel="0" collapsed="false">
      <c r="A217" s="396" t="s">
        <v>971</v>
      </c>
      <c r="B217" s="411" t="n">
        <v>3189</v>
      </c>
      <c r="C217" s="412" t="n">
        <f aca="false">19.85*AA217/100</f>
        <v>8787944.83051852</v>
      </c>
      <c r="D217" s="412" t="n">
        <f aca="false">AB217</f>
        <v>583955.631330758</v>
      </c>
      <c r="E217" s="412" t="n">
        <v>0</v>
      </c>
      <c r="F217" s="412" t="n">
        <f aca="false">C217+D217+E217</f>
        <v>9371900.46184928</v>
      </c>
      <c r="G217" s="413" t="n">
        <f aca="false">F217/B217</f>
        <v>2938.82109183107</v>
      </c>
      <c r="H217" s="403" t="n">
        <f aca="false">$G$15-G217</f>
        <v>846.508908168931</v>
      </c>
      <c r="I217" s="318" t="str">
        <f aca="false">IF(H217&lt;0,LN(-H217),"")</f>
        <v/>
      </c>
      <c r="J217" s="318" t="str">
        <f aca="false">IF(H217&lt;0,30+I217,"")</f>
        <v/>
      </c>
      <c r="K217" s="404" t="n">
        <f aca="false">IF(H217&gt;0,H217*0.8,J217*H217/100)</f>
        <v>677.207126535145</v>
      </c>
      <c r="L217" s="414" t="n">
        <f aca="false">K217*B217</f>
        <v>2159613.52652058</v>
      </c>
      <c r="M217" s="414"/>
      <c r="N217" s="424" t="n">
        <v>625</v>
      </c>
      <c r="O217" s="327" t="s">
        <v>971</v>
      </c>
      <c r="P217" s="416" t="n">
        <v>0</v>
      </c>
      <c r="Q217" s="417" t="s">
        <v>699</v>
      </c>
      <c r="X217" s="418" t="s">
        <v>291</v>
      </c>
      <c r="Y217" s="419" t="n">
        <v>20.25</v>
      </c>
      <c r="Z217" s="353" t="n">
        <v>8965031.88</v>
      </c>
      <c r="AA217" s="420" t="n">
        <f aca="false">100*Z217/Y217</f>
        <v>44271762.3703704</v>
      </c>
      <c r="AB217" s="353" t="n">
        <v>583955.631330758</v>
      </c>
      <c r="AE217" s="421" t="n">
        <v>625</v>
      </c>
      <c r="AF217" s="0" t="n">
        <f aca="false">N217-AE217</f>
        <v>0</v>
      </c>
      <c r="AH217" s="422" t="n">
        <v>9045.31139729811</v>
      </c>
      <c r="AI217" s="0" t="n">
        <f aca="false">AH217*1000</f>
        <v>9045311.39729811</v>
      </c>
      <c r="AJ217" s="423" t="n">
        <v>587.191116</v>
      </c>
      <c r="AK217" s="0" t="n">
        <f aca="false">AJ217*1000</f>
        <v>587191.116</v>
      </c>
    </row>
    <row r="218" customFormat="false" ht="15" hidden="false" customHeight="true" outlineLevel="0" collapsed="false">
      <c r="A218" s="396" t="s">
        <v>292</v>
      </c>
      <c r="B218" s="411" t="n">
        <v>5337</v>
      </c>
      <c r="C218" s="412" t="n">
        <f aca="false">19.85*AA218/100</f>
        <v>13795046.8986506</v>
      </c>
      <c r="D218" s="412" t="n">
        <f aca="false">AB218</f>
        <v>4808803.59728192</v>
      </c>
      <c r="E218" s="412" t="n">
        <v>0</v>
      </c>
      <c r="F218" s="412" t="n">
        <f aca="false">C218+D218+E218</f>
        <v>18603850.4959325</v>
      </c>
      <c r="G218" s="413" t="n">
        <f aca="false">F218/B218</f>
        <v>3485.82546298155</v>
      </c>
      <c r="H218" s="403" t="n">
        <f aca="false">$G$15-G218</f>
        <v>299.504537018452</v>
      </c>
      <c r="I218" s="318" t="str">
        <f aca="false">IF(H218&lt;0,LN(-H218),"")</f>
        <v/>
      </c>
      <c r="J218" s="318" t="str">
        <f aca="false">IF(H218&lt;0,30+I218,"")</f>
        <v/>
      </c>
      <c r="K218" s="404" t="n">
        <f aca="false">IF(H218&gt;0,H218*0.8,J218*H218/100)</f>
        <v>239.603629614761</v>
      </c>
      <c r="L218" s="414" t="n">
        <f aca="false">K218*B218</f>
        <v>1278764.57125398</v>
      </c>
      <c r="M218" s="414"/>
      <c r="N218" s="424" t="n">
        <v>626</v>
      </c>
      <c r="O218" s="327" t="s">
        <v>292</v>
      </c>
      <c r="P218" s="416" t="n">
        <v>0</v>
      </c>
      <c r="Q218" s="417" t="s">
        <v>699</v>
      </c>
      <c r="X218" s="418" t="s">
        <v>292</v>
      </c>
      <c r="Y218" s="419" t="n">
        <v>20.75</v>
      </c>
      <c r="Z218" s="353" t="n">
        <v>14420515.02</v>
      </c>
      <c r="AA218" s="420" t="n">
        <f aca="false">100*Z218/Y218</f>
        <v>69496457.9277109</v>
      </c>
      <c r="AB218" s="353" t="n">
        <v>4808803.59728192</v>
      </c>
      <c r="AE218" s="421" t="n">
        <v>626</v>
      </c>
      <c r="AF218" s="0" t="n">
        <f aca="false">N218-AE218</f>
        <v>0</v>
      </c>
      <c r="AH218" s="422" t="n">
        <v>14437.0416264237</v>
      </c>
      <c r="AI218" s="0" t="n">
        <f aca="false">AH218*1000</f>
        <v>14437041.6264237</v>
      </c>
      <c r="AJ218" s="423" t="n">
        <v>4835.44742</v>
      </c>
      <c r="AK218" s="0" t="n">
        <f aca="false">AJ218*1000</f>
        <v>4835447.42</v>
      </c>
    </row>
    <row r="219" customFormat="false" ht="15" hidden="false" customHeight="true" outlineLevel="0" collapsed="false">
      <c r="A219" s="396" t="s">
        <v>972</v>
      </c>
      <c r="B219" s="411" t="n">
        <v>1579</v>
      </c>
      <c r="C219" s="412" t="n">
        <f aca="false">19.85*AA219/100</f>
        <v>3699652.32698734</v>
      </c>
      <c r="D219" s="412" t="n">
        <f aca="false">AB219</f>
        <v>630088.649144476</v>
      </c>
      <c r="E219" s="412" t="n">
        <v>0</v>
      </c>
      <c r="F219" s="412" t="n">
        <f aca="false">C219+D219+E219</f>
        <v>4329740.97613182</v>
      </c>
      <c r="G219" s="413" t="n">
        <f aca="false">F219/B219</f>
        <v>2742.07788228741</v>
      </c>
      <c r="H219" s="403" t="n">
        <f aca="false">$G$15-G219</f>
        <v>1043.25211771259</v>
      </c>
      <c r="I219" s="318" t="str">
        <f aca="false">IF(H219&lt;0,LN(-H219),"")</f>
        <v/>
      </c>
      <c r="J219" s="318" t="str">
        <f aca="false">IF(H219&lt;0,30+I219,"")</f>
        <v/>
      </c>
      <c r="K219" s="404" t="n">
        <f aca="false">IF(H219&gt;0,H219*0.8,J219*H219/100)</f>
        <v>834.601694170072</v>
      </c>
      <c r="L219" s="414" t="n">
        <f aca="false">K219*B219</f>
        <v>1317836.07509454</v>
      </c>
      <c r="M219" s="414"/>
      <c r="N219" s="424" t="n">
        <v>630</v>
      </c>
      <c r="O219" s="327" t="s">
        <v>972</v>
      </c>
      <c r="P219" s="416" t="n">
        <v>0</v>
      </c>
      <c r="Q219" s="417" t="s">
        <v>699</v>
      </c>
      <c r="X219" s="418" t="s">
        <v>293</v>
      </c>
      <c r="Y219" s="419" t="n">
        <v>19.75</v>
      </c>
      <c r="Z219" s="353" t="n">
        <v>3681014.28</v>
      </c>
      <c r="AA219" s="420" t="n">
        <f aca="false">100*Z219/Y219</f>
        <v>18638046.9873418</v>
      </c>
      <c r="AB219" s="353" t="n">
        <v>630088.649144476</v>
      </c>
      <c r="AE219" s="421" t="n">
        <v>630</v>
      </c>
      <c r="AF219" s="0" t="n">
        <f aca="false">N219-AE219</f>
        <v>0</v>
      </c>
      <c r="AH219" s="422" t="n">
        <v>3671.33765736196</v>
      </c>
      <c r="AI219" s="0" t="n">
        <f aca="false">AH219*1000</f>
        <v>3671337.65736196</v>
      </c>
      <c r="AJ219" s="423" t="n">
        <v>633.57974</v>
      </c>
      <c r="AK219" s="0" t="n">
        <f aca="false">AJ219*1000</f>
        <v>633579.74</v>
      </c>
    </row>
    <row r="220" customFormat="false" ht="15" hidden="false" customHeight="true" outlineLevel="0" collapsed="false">
      <c r="A220" s="396" t="s">
        <v>973</v>
      </c>
      <c r="B220" s="411" t="n">
        <v>2077</v>
      </c>
      <c r="C220" s="412" t="n">
        <f aca="false">19.85*AA220/100</f>
        <v>6584992.30914943</v>
      </c>
      <c r="D220" s="412" t="n">
        <f aca="false">AB220</f>
        <v>309821.388949112</v>
      </c>
      <c r="E220" s="412" t="n">
        <v>0</v>
      </c>
      <c r="F220" s="412" t="n">
        <f aca="false">C220+D220+E220</f>
        <v>6894813.69809854</v>
      </c>
      <c r="G220" s="413" t="n">
        <f aca="false">F220/B220</f>
        <v>3319.60216567094</v>
      </c>
      <c r="H220" s="403" t="n">
        <f aca="false">$G$15-G220</f>
        <v>465.727834329062</v>
      </c>
      <c r="I220" s="318" t="str">
        <f aca="false">IF(H220&lt;0,LN(-H220),"")</f>
        <v/>
      </c>
      <c r="J220" s="318" t="str">
        <f aca="false">IF(H220&lt;0,30+I220,"")</f>
        <v/>
      </c>
      <c r="K220" s="404" t="n">
        <f aca="false">IF(H220&gt;0,H220*0.8,J220*H220/100)</f>
        <v>372.58226746325</v>
      </c>
      <c r="L220" s="414" t="n">
        <f aca="false">K220*B220</f>
        <v>773853.369521169</v>
      </c>
      <c r="M220" s="414"/>
      <c r="N220" s="424" t="n">
        <v>631</v>
      </c>
      <c r="O220" s="327" t="s">
        <v>973</v>
      </c>
      <c r="P220" s="416" t="n">
        <v>0</v>
      </c>
      <c r="Q220" s="417" t="s">
        <v>706</v>
      </c>
      <c r="X220" s="418" t="s">
        <v>294</v>
      </c>
      <c r="Y220" s="419" t="n">
        <v>21.75</v>
      </c>
      <c r="Z220" s="353" t="n">
        <v>7215293.84</v>
      </c>
      <c r="AA220" s="420" t="n">
        <f aca="false">100*Z220/Y220</f>
        <v>33173764.7816092</v>
      </c>
      <c r="AB220" s="353" t="n">
        <v>309821.388949112</v>
      </c>
      <c r="AE220" s="421" t="n">
        <v>631</v>
      </c>
      <c r="AF220" s="0" t="n">
        <f aca="false">N220-AE220</f>
        <v>0</v>
      </c>
      <c r="AH220" s="422" t="n">
        <v>7241.15624635308</v>
      </c>
      <c r="AI220" s="0" t="n">
        <f aca="false">AH220*1000</f>
        <v>7241156.24635308</v>
      </c>
      <c r="AJ220" s="423" t="n">
        <v>311.537996</v>
      </c>
      <c r="AK220" s="0" t="n">
        <f aca="false">AJ220*1000</f>
        <v>311537.996</v>
      </c>
    </row>
    <row r="221" customFormat="false" ht="15" hidden="false" customHeight="true" outlineLevel="0" collapsed="false">
      <c r="A221" s="396" t="s">
        <v>974</v>
      </c>
      <c r="B221" s="411" t="n">
        <v>6567</v>
      </c>
      <c r="C221" s="412" t="n">
        <f aca="false">19.85*AA221/100</f>
        <v>18262803.9344524</v>
      </c>
      <c r="D221" s="412" t="n">
        <f aca="false">AB221</f>
        <v>1197078.97105253</v>
      </c>
      <c r="E221" s="412" t="n">
        <v>0</v>
      </c>
      <c r="F221" s="412" t="n">
        <f aca="false">C221+D221+E221</f>
        <v>19459882.9055049</v>
      </c>
      <c r="G221" s="413" t="n">
        <f aca="false">F221/B221</f>
        <v>2963.28352451727</v>
      </c>
      <c r="H221" s="403" t="n">
        <f aca="false">$G$15-G221</f>
        <v>822.04647548273</v>
      </c>
      <c r="I221" s="318" t="str">
        <f aca="false">IF(H221&lt;0,LN(-H221),"")</f>
        <v/>
      </c>
      <c r="J221" s="318" t="str">
        <f aca="false">IF(H221&lt;0,30+I221,"")</f>
        <v/>
      </c>
      <c r="K221" s="404" t="n">
        <f aca="false">IF(H221&gt;0,H221*0.8,J221*H221/100)</f>
        <v>657.637180386184</v>
      </c>
      <c r="L221" s="414" t="n">
        <f aca="false">K221*B221</f>
        <v>4318703.36359607</v>
      </c>
      <c r="M221" s="414"/>
      <c r="N221" s="424" t="n">
        <v>635</v>
      </c>
      <c r="O221" s="327" t="s">
        <v>974</v>
      </c>
      <c r="P221" s="416" t="n">
        <v>0</v>
      </c>
      <c r="Q221" s="417" t="s">
        <v>707</v>
      </c>
      <c r="X221" s="418" t="s">
        <v>295</v>
      </c>
      <c r="Y221" s="419" t="n">
        <v>21</v>
      </c>
      <c r="Z221" s="353" t="n">
        <v>19320850.51</v>
      </c>
      <c r="AA221" s="420" t="n">
        <f aca="false">100*Z221/Y221</f>
        <v>92004050.0476191</v>
      </c>
      <c r="AB221" s="353" t="n">
        <v>1197078.97105253</v>
      </c>
      <c r="AE221" s="421" t="n">
        <v>635</v>
      </c>
      <c r="AF221" s="0" t="n">
        <f aca="false">N221-AE221</f>
        <v>0</v>
      </c>
      <c r="AH221" s="422" t="n">
        <v>19227.1033258139</v>
      </c>
      <c r="AI221" s="0" t="n">
        <f aca="false">AH221*1000</f>
        <v>19227103.3258139</v>
      </c>
      <c r="AJ221" s="423" t="n">
        <v>1203.711548</v>
      </c>
      <c r="AK221" s="0" t="n">
        <f aca="false">AJ221*1000</f>
        <v>1203711.548</v>
      </c>
    </row>
    <row r="222" customFormat="false" ht="15" hidden="false" customHeight="true" outlineLevel="0" collapsed="false">
      <c r="A222" s="410" t="s">
        <v>975</v>
      </c>
      <c r="B222" s="411" t="n">
        <v>8422</v>
      </c>
      <c r="C222" s="412" t="n">
        <f aca="false">19.85*AA222/100</f>
        <v>22365472.0258588</v>
      </c>
      <c r="D222" s="412" t="n">
        <f aca="false">AB222</f>
        <v>1661761.78943577</v>
      </c>
      <c r="E222" s="412" t="n">
        <v>0</v>
      </c>
      <c r="F222" s="412" t="n">
        <f aca="false">C222+D222+E222</f>
        <v>24027233.8152946</v>
      </c>
      <c r="G222" s="413" t="n">
        <f aca="false">F222/B222</f>
        <v>2852.91306284666</v>
      </c>
      <c r="H222" s="403" t="n">
        <f aca="false">$G$15-G222</f>
        <v>932.416937153337</v>
      </c>
      <c r="I222" s="318" t="str">
        <f aca="false">IF(H222&lt;0,LN(-H222),"")</f>
        <v/>
      </c>
      <c r="J222" s="318" t="str">
        <f aca="false">IF(H222&lt;0,30+I222,"")</f>
        <v/>
      </c>
      <c r="K222" s="404" t="n">
        <f aca="false">IF(H222&gt;0,H222*0.8,J222*H222/100)</f>
        <v>745.933549722669</v>
      </c>
      <c r="L222" s="414" t="n">
        <f aca="false">K222*B222</f>
        <v>6282252.35576432</v>
      </c>
      <c r="M222" s="414"/>
      <c r="N222" s="415" t="n">
        <v>636</v>
      </c>
      <c r="O222" s="327" t="s">
        <v>975</v>
      </c>
      <c r="P222" s="416" t="n">
        <v>0</v>
      </c>
      <c r="Q222" s="417" t="s">
        <v>706</v>
      </c>
      <c r="X222" s="418" t="s">
        <v>296</v>
      </c>
      <c r="Y222" s="419" t="n">
        <v>21.25</v>
      </c>
      <c r="Z222" s="353" t="n">
        <v>23942885.67</v>
      </c>
      <c r="AA222" s="420" t="n">
        <f aca="false">100*Z222/Y222</f>
        <v>112672403.152941</v>
      </c>
      <c r="AB222" s="353" t="n">
        <v>1661761.78943577</v>
      </c>
      <c r="AE222" s="421" t="n">
        <v>636</v>
      </c>
      <c r="AF222" s="0" t="n">
        <f aca="false">N222-AE222</f>
        <v>0</v>
      </c>
      <c r="AH222" s="422" t="n">
        <v>23706.7789536338</v>
      </c>
      <c r="AI222" s="0" t="n">
        <f aca="false">AH222*1000</f>
        <v>23706778.9536338</v>
      </c>
      <c r="AJ222" s="423" t="n">
        <v>1670.969004</v>
      </c>
      <c r="AK222" s="0" t="n">
        <f aca="false">AJ222*1000</f>
        <v>1670969.004</v>
      </c>
    </row>
    <row r="223" customFormat="false" ht="15" hidden="false" customHeight="true" outlineLevel="0" collapsed="false">
      <c r="A223" s="396" t="s">
        <v>976</v>
      </c>
      <c r="B223" s="411" t="n">
        <v>50159</v>
      </c>
      <c r="C223" s="412" t="n">
        <f aca="false">19.85*AA223/100</f>
        <v>193310357.746532</v>
      </c>
      <c r="D223" s="412" t="n">
        <f aca="false">AB223</f>
        <v>21972486.9784094</v>
      </c>
      <c r="E223" s="412" t="n">
        <v>0</v>
      </c>
      <c r="F223" s="412" t="n">
        <f aca="false">C223+D223+E223</f>
        <v>215282844.724941</v>
      </c>
      <c r="G223" s="413" t="n">
        <f aca="false">F223/B223</f>
        <v>4292.00830807913</v>
      </c>
      <c r="H223" s="403" t="n">
        <f aca="false">$G$15-G223</f>
        <v>-506.67830807913</v>
      </c>
      <c r="I223" s="318" t="n">
        <f aca="false">IF(H223&lt;0,LN(-H223),"")</f>
        <v>6.22787630138023</v>
      </c>
      <c r="J223" s="318" t="n">
        <f aca="false">IF(H223&lt;0,30+I223,"")</f>
        <v>36.2278763013802</v>
      </c>
      <c r="K223" s="404" t="n">
        <f aca="false">IF(H223&gt;0,H223*0.8,J223*H223/100)</f>
        <v>-183.558790696833</v>
      </c>
      <c r="L223" s="414" t="n">
        <f aca="false">K223*B223</f>
        <v>-9207125.38256247</v>
      </c>
      <c r="M223" s="414"/>
      <c r="N223" s="424" t="n">
        <v>638</v>
      </c>
      <c r="O223" s="425" t="s">
        <v>977</v>
      </c>
      <c r="P223" s="416" t="n">
        <v>1</v>
      </c>
      <c r="Q223" s="417" t="s">
        <v>704</v>
      </c>
      <c r="X223" s="418" t="s">
        <v>283</v>
      </c>
      <c r="Y223" s="419" t="n">
        <v>19.75</v>
      </c>
      <c r="Z223" s="353" t="n">
        <v>192336502.04</v>
      </c>
      <c r="AA223" s="420" t="n">
        <f aca="false">100*Z223/Y223</f>
        <v>973855706.531646</v>
      </c>
      <c r="AB223" s="353" t="n">
        <v>21972486.9784094</v>
      </c>
      <c r="AE223" s="421" t="n">
        <v>638</v>
      </c>
      <c r="AF223" s="0" t="n">
        <f aca="false">N223-AE223</f>
        <v>0</v>
      </c>
      <c r="AH223" s="422" t="n">
        <v>192440.830073803</v>
      </c>
      <c r="AI223" s="0" t="n">
        <f aca="false">AH223*1000</f>
        <v>192440830.073803</v>
      </c>
      <c r="AJ223" s="423" t="n">
        <v>22094.228496</v>
      </c>
      <c r="AK223" s="0" t="n">
        <f aca="false">AJ223*1000</f>
        <v>22094228.496</v>
      </c>
    </row>
    <row r="224" customFormat="false" ht="15" hidden="false" customHeight="true" outlineLevel="0" collapsed="false">
      <c r="A224" s="396" t="s">
        <v>978</v>
      </c>
      <c r="B224" s="411" t="n">
        <v>25001</v>
      </c>
      <c r="C224" s="412" t="n">
        <f aca="false">19.85*AA224/100</f>
        <v>77224153.0729762</v>
      </c>
      <c r="D224" s="412" t="n">
        <f aca="false">AB224</f>
        <v>3305602.69593235</v>
      </c>
      <c r="E224" s="412" t="n">
        <v>0</v>
      </c>
      <c r="F224" s="412" t="n">
        <f aca="false">C224+D224+E224</f>
        <v>80529755.7689086</v>
      </c>
      <c r="G224" s="413" t="n">
        <f aca="false">F224/B224</f>
        <v>3221.06138830081</v>
      </c>
      <c r="H224" s="403" t="n">
        <f aca="false">$G$15-G224</f>
        <v>564.26861169919</v>
      </c>
      <c r="I224" s="318" t="str">
        <f aca="false">IF(H224&lt;0,LN(-H224),"")</f>
        <v/>
      </c>
      <c r="J224" s="318" t="str">
        <f aca="false">IF(H224&lt;0,30+I224,"")</f>
        <v/>
      </c>
      <c r="K224" s="404" t="n">
        <f aca="false">IF(H224&gt;0,H224*0.8,J224*H224/100)</f>
        <v>451.414889359352</v>
      </c>
      <c r="L224" s="414" t="n">
        <f aca="false">K224*B224</f>
        <v>11285823.6488732</v>
      </c>
      <c r="M224" s="414"/>
      <c r="N224" s="424" t="n">
        <v>678</v>
      </c>
      <c r="O224" s="425" t="s">
        <v>979</v>
      </c>
      <c r="P224" s="416" t="n">
        <v>0</v>
      </c>
      <c r="Q224" s="417" t="s">
        <v>699</v>
      </c>
      <c r="X224" s="418" t="s">
        <v>297</v>
      </c>
      <c r="Y224" s="419" t="n">
        <v>21</v>
      </c>
      <c r="Z224" s="353" t="n">
        <v>81698096.45</v>
      </c>
      <c r="AA224" s="420" t="n">
        <f aca="false">100*Z224/Y224</f>
        <v>389038554.52381</v>
      </c>
      <c r="AB224" s="353" t="n">
        <v>3305602.69593235</v>
      </c>
      <c r="AE224" s="421" t="n">
        <v>678</v>
      </c>
      <c r="AF224" s="0" t="n">
        <f aca="false">N224-AE224</f>
        <v>0</v>
      </c>
      <c r="AH224" s="422" t="n">
        <v>82033.5758016374</v>
      </c>
      <c r="AI224" s="0" t="n">
        <f aca="false">AH224*1000</f>
        <v>82033575.8016374</v>
      </c>
      <c r="AJ224" s="423" t="n">
        <v>3323.917832</v>
      </c>
      <c r="AK224" s="0" t="n">
        <f aca="false">AJ224*1000</f>
        <v>3323917.832</v>
      </c>
    </row>
    <row r="225" customFormat="false" ht="15" hidden="false" customHeight="true" outlineLevel="0" collapsed="false">
      <c r="A225" s="396" t="s">
        <v>980</v>
      </c>
      <c r="B225" s="411" t="n">
        <v>24234</v>
      </c>
      <c r="C225" s="412" t="n">
        <f aca="false">19.85*AA225/100</f>
        <v>86056221.9945063</v>
      </c>
      <c r="D225" s="412" t="n">
        <f aca="false">AB225</f>
        <v>5664981.20217675</v>
      </c>
      <c r="E225" s="412" t="n">
        <v>0</v>
      </c>
      <c r="F225" s="412" t="n">
        <f aca="false">C225+D225+E225</f>
        <v>91721203.1966831</v>
      </c>
      <c r="G225" s="413" t="n">
        <f aca="false">F225/B225</f>
        <v>3784.8148550253</v>
      </c>
      <c r="H225" s="403" t="n">
        <f aca="false">$G$15-G225</f>
        <v>0.515144974700888</v>
      </c>
      <c r="I225" s="318" t="str">
        <f aca="false">IF(H225&lt;0,LN(-H225),"")</f>
        <v/>
      </c>
      <c r="J225" s="318" t="str">
        <f aca="false">IF(H225&lt;0,30+I225,"")</f>
        <v/>
      </c>
      <c r="K225" s="404" t="n">
        <f aca="false">IF(H225&gt;0,H225*0.8,J225*H225/100)</f>
        <v>0.412115979760711</v>
      </c>
      <c r="L225" s="414" t="n">
        <f aca="false">K225*B225</f>
        <v>9987.21865352106</v>
      </c>
      <c r="M225" s="414"/>
      <c r="N225" s="424" t="n">
        <v>680</v>
      </c>
      <c r="O225" s="425" t="s">
        <v>981</v>
      </c>
      <c r="P225" s="416" t="n">
        <v>0</v>
      </c>
      <c r="Q225" s="417" t="s">
        <v>706</v>
      </c>
      <c r="X225" s="418" t="s">
        <v>299</v>
      </c>
      <c r="Y225" s="419" t="n">
        <v>19.75</v>
      </c>
      <c r="Z225" s="353" t="n">
        <v>85622689.39</v>
      </c>
      <c r="AA225" s="420" t="n">
        <f aca="false">100*Z225/Y225</f>
        <v>433532604.506329</v>
      </c>
      <c r="AB225" s="353" t="n">
        <v>5664981.20217675</v>
      </c>
      <c r="AD225" s="27"/>
      <c r="AE225" s="421" t="n">
        <v>680</v>
      </c>
      <c r="AF225" s="0" t="n">
        <f aca="false">N225-AE225</f>
        <v>0</v>
      </c>
      <c r="AG225" s="27"/>
      <c r="AH225" s="422" t="n">
        <v>86071.2353609159</v>
      </c>
      <c r="AI225" s="0" t="n">
        <f aca="false">AH225*1000</f>
        <v>86071235.3609159</v>
      </c>
      <c r="AJ225" s="423" t="n">
        <v>5696.368792</v>
      </c>
      <c r="AK225" s="0" t="n">
        <f aca="false">AJ225*1000</f>
        <v>5696368.792</v>
      </c>
    </row>
    <row r="226" customFormat="false" ht="15" hidden="false" customHeight="true" outlineLevel="0" collapsed="false">
      <c r="A226" s="396" t="s">
        <v>982</v>
      </c>
      <c r="B226" s="411" t="n">
        <v>3553</v>
      </c>
      <c r="C226" s="412" t="n">
        <f aca="false">19.85*AA226/100</f>
        <v>8371666.53152381</v>
      </c>
      <c r="D226" s="412" t="n">
        <f aca="false">AB226</f>
        <v>1057688.07305943</v>
      </c>
      <c r="E226" s="412" t="n">
        <v>0</v>
      </c>
      <c r="F226" s="412" t="n">
        <f aca="false">C226+D226+E226</f>
        <v>9429354.60458324</v>
      </c>
      <c r="G226" s="413" t="n">
        <f aca="false">F226/B226</f>
        <v>2653.91348285484</v>
      </c>
      <c r="H226" s="403" t="n">
        <f aca="false">$G$15-G226</f>
        <v>1131.41651714516</v>
      </c>
      <c r="I226" s="318" t="str">
        <f aca="false">IF(H226&lt;0,LN(-H226),"")</f>
        <v/>
      </c>
      <c r="J226" s="318" t="str">
        <f aca="false">IF(H226&lt;0,30+I226,"")</f>
        <v/>
      </c>
      <c r="K226" s="404" t="n">
        <f aca="false">IF(H226&gt;0,H226*0.8,J226*H226/100)</f>
        <v>905.133213716129</v>
      </c>
      <c r="L226" s="414" t="n">
        <f aca="false">K226*B226</f>
        <v>3215938.30833341</v>
      </c>
      <c r="M226" s="414"/>
      <c r="N226" s="424" t="n">
        <v>681</v>
      </c>
      <c r="O226" s="327" t="s">
        <v>982</v>
      </c>
      <c r="P226" s="416" t="n">
        <v>0</v>
      </c>
      <c r="Q226" s="417" t="s">
        <v>709</v>
      </c>
      <c r="X226" s="418" t="s">
        <v>300</v>
      </c>
      <c r="Y226" s="419" t="n">
        <v>21</v>
      </c>
      <c r="Z226" s="353" t="n">
        <v>8856674.92</v>
      </c>
      <c r="AA226" s="420" t="n">
        <f aca="false">100*Z226/Y226</f>
        <v>42174642.4761905</v>
      </c>
      <c r="AB226" s="353" t="n">
        <v>1057688.07305943</v>
      </c>
      <c r="AE226" s="421" t="n">
        <v>681</v>
      </c>
      <c r="AF226" s="0" t="n">
        <f aca="false">N226-AE226</f>
        <v>0</v>
      </c>
      <c r="AH226" s="422" t="n">
        <v>8774.97702242473</v>
      </c>
      <c r="AI226" s="0" t="n">
        <f aca="false">AH226*1000</f>
        <v>8774977.02242473</v>
      </c>
      <c r="AJ226" s="423" t="n">
        <v>1063.548336</v>
      </c>
      <c r="AK226" s="0" t="n">
        <f aca="false">AJ226*1000</f>
        <v>1063548.336</v>
      </c>
    </row>
    <row r="227" s="27" customFormat="true" ht="15" hidden="false" customHeight="true" outlineLevel="0" collapsed="false">
      <c r="A227" s="396" t="s">
        <v>983</v>
      </c>
      <c r="B227" s="411" t="n">
        <v>3972</v>
      </c>
      <c r="C227" s="412" t="n">
        <f aca="false">19.85*AA227/100</f>
        <v>8210273.02696203</v>
      </c>
      <c r="D227" s="412" t="n">
        <f aca="false">AB227</f>
        <v>597971.395107589</v>
      </c>
      <c r="E227" s="412" t="n">
        <v>0</v>
      </c>
      <c r="F227" s="412" t="n">
        <f aca="false">C227+D227+E227</f>
        <v>8808244.42206961</v>
      </c>
      <c r="G227" s="413" t="n">
        <f aca="false">F227/B227</f>
        <v>2217.58419488157</v>
      </c>
      <c r="H227" s="403" t="n">
        <f aca="false">$G$15-G227</f>
        <v>1567.74580511843</v>
      </c>
      <c r="I227" s="318" t="str">
        <f aca="false">IF(H227&lt;0,LN(-H227),"")</f>
        <v/>
      </c>
      <c r="J227" s="318" t="str">
        <f aca="false">IF(H227&lt;0,30+I227,"")</f>
        <v/>
      </c>
      <c r="K227" s="404" t="n">
        <f aca="false">IF(H227&gt;0,H227*0.8,J227*H227/100)</f>
        <v>1254.19664409474</v>
      </c>
      <c r="L227" s="414" t="n">
        <f aca="false">K227*B227</f>
        <v>4981669.07034431</v>
      </c>
      <c r="M227" s="414"/>
      <c r="N227" s="424" t="n">
        <v>683</v>
      </c>
      <c r="O227" s="327" t="s">
        <v>983</v>
      </c>
      <c r="P227" s="416" t="n">
        <v>0</v>
      </c>
      <c r="Q227" s="417" t="s">
        <v>712</v>
      </c>
      <c r="R227" s="0"/>
      <c r="V227" s="0"/>
      <c r="W227" s="0"/>
      <c r="X227" s="418" t="s">
        <v>301</v>
      </c>
      <c r="Y227" s="419" t="n">
        <v>19.75</v>
      </c>
      <c r="Z227" s="353" t="n">
        <v>8168911.45</v>
      </c>
      <c r="AA227" s="420" t="n">
        <f aca="false">100*Z227/Y227</f>
        <v>41361576.9620253</v>
      </c>
      <c r="AB227" s="353" t="n">
        <v>597971.395107589</v>
      </c>
      <c r="AD227" s="0"/>
      <c r="AE227" s="421" t="n">
        <v>683</v>
      </c>
      <c r="AF227" s="0" t="n">
        <f aca="false">N227-AE227</f>
        <v>0</v>
      </c>
      <c r="AG227" s="0"/>
      <c r="AH227" s="422" t="n">
        <v>8182.34264814997</v>
      </c>
      <c r="AI227" s="0" t="n">
        <f aca="false">AH227*1000</f>
        <v>8182342.64814997</v>
      </c>
      <c r="AJ227" s="423" t="n">
        <v>601.284536</v>
      </c>
      <c r="AK227" s="0" t="n">
        <f aca="false">AJ227*1000</f>
        <v>601284.536</v>
      </c>
    </row>
    <row r="228" customFormat="false" ht="15" hidden="false" customHeight="true" outlineLevel="0" collapsed="false">
      <c r="A228" s="396" t="s">
        <v>984</v>
      </c>
      <c r="B228" s="411" t="n">
        <v>39620</v>
      </c>
      <c r="C228" s="412" t="n">
        <f aca="false">19.85*AA228/100</f>
        <v>146552375.984975</v>
      </c>
      <c r="D228" s="412" t="n">
        <f aca="false">AB228</f>
        <v>16534862.7225111</v>
      </c>
      <c r="E228" s="412" t="n">
        <v>0</v>
      </c>
      <c r="F228" s="412" t="n">
        <f aca="false">C228+D228+E228</f>
        <v>163087238.707486</v>
      </c>
      <c r="G228" s="413" t="n">
        <f aca="false">F228/B228</f>
        <v>4116.28568166295</v>
      </c>
      <c r="H228" s="403" t="n">
        <f aca="false">$G$15-G228</f>
        <v>-330.955681662949</v>
      </c>
      <c r="I228" s="318" t="n">
        <f aca="false">IF(H228&lt;0,LN(-H228),"")</f>
        <v>5.80198447415574</v>
      </c>
      <c r="J228" s="318" t="n">
        <f aca="false">IF(H228&lt;0,30+I228,"")</f>
        <v>35.8019844741557</v>
      </c>
      <c r="K228" s="404" t="n">
        <f aca="false">IF(H228&gt;0,H228*0.8,J228*H228/100)</f>
        <v>-118.488701765305</v>
      </c>
      <c r="L228" s="414" t="n">
        <f aca="false">K228*B228</f>
        <v>-4694522.3639414</v>
      </c>
      <c r="M228" s="414"/>
      <c r="N228" s="424" t="n">
        <v>684</v>
      </c>
      <c r="O228" s="425" t="s">
        <v>985</v>
      </c>
      <c r="P228" s="416" t="n">
        <v>0</v>
      </c>
      <c r="Q228" s="417" t="s">
        <v>716</v>
      </c>
      <c r="X228" s="418" t="s">
        <v>302</v>
      </c>
      <c r="Y228" s="419" t="n">
        <v>20</v>
      </c>
      <c r="Z228" s="353" t="n">
        <v>147659824.67</v>
      </c>
      <c r="AA228" s="420" t="n">
        <f aca="false">100*Z228/Y228</f>
        <v>738299123.35</v>
      </c>
      <c r="AB228" s="353" t="n">
        <v>16534862.7225111</v>
      </c>
      <c r="AD228" s="27"/>
      <c r="AE228" s="421" t="n">
        <v>684</v>
      </c>
      <c r="AF228" s="0" t="n">
        <f aca="false">N228-AE228</f>
        <v>0</v>
      </c>
      <c r="AG228" s="27"/>
      <c r="AH228" s="422" t="n">
        <v>147701.683837894</v>
      </c>
      <c r="AI228" s="0" t="n">
        <f aca="false">AH228*1000</f>
        <v>147701683.837894</v>
      </c>
      <c r="AJ228" s="423" t="n">
        <v>16626.476352</v>
      </c>
      <c r="AK228" s="0" t="n">
        <f aca="false">AJ228*1000</f>
        <v>16626476.352</v>
      </c>
    </row>
    <row r="229" customFormat="false" ht="15" hidden="false" customHeight="true" outlineLevel="0" collapsed="false">
      <c r="A229" s="396" t="s">
        <v>986</v>
      </c>
      <c r="B229" s="411" t="n">
        <v>3255</v>
      </c>
      <c r="C229" s="412" t="n">
        <f aca="false">19.85*AA229/100</f>
        <v>7798287.05143182</v>
      </c>
      <c r="D229" s="412" t="n">
        <f aca="false">AB229</f>
        <v>727166.953748794</v>
      </c>
      <c r="E229" s="412" t="n">
        <v>0</v>
      </c>
      <c r="F229" s="412" t="n">
        <f aca="false">C229+D229+E229</f>
        <v>8525454.00518061</v>
      </c>
      <c r="G229" s="413" t="n">
        <f aca="false">F229/B229</f>
        <v>2619.18709836578</v>
      </c>
      <c r="H229" s="403" t="n">
        <f aca="false">$G$15-G229</f>
        <v>1166.14290163422</v>
      </c>
      <c r="I229" s="318" t="str">
        <f aca="false">IF(H229&lt;0,LN(-H229),"")</f>
        <v/>
      </c>
      <c r="J229" s="318" t="str">
        <f aca="false">IF(H229&lt;0,30+I229,"")</f>
        <v/>
      </c>
      <c r="K229" s="404" t="n">
        <f aca="false">IF(H229&gt;0,H229*0.8,J229*H229/100)</f>
        <v>932.914321307376</v>
      </c>
      <c r="L229" s="414" t="n">
        <f aca="false">K229*B229</f>
        <v>3036636.11585551</v>
      </c>
      <c r="M229" s="414"/>
      <c r="N229" s="424" t="n">
        <v>686</v>
      </c>
      <c r="O229" s="327" t="s">
        <v>986</v>
      </c>
      <c r="P229" s="416" t="n">
        <v>0</v>
      </c>
      <c r="Q229" s="417" t="s">
        <v>761</v>
      </c>
      <c r="X229" s="418" t="s">
        <v>303</v>
      </c>
      <c r="Y229" s="419" t="n">
        <v>22</v>
      </c>
      <c r="Z229" s="353" t="n">
        <v>8642937.79</v>
      </c>
      <c r="AA229" s="420" t="n">
        <f aca="false">100*Z229/Y229</f>
        <v>39286080.8636364</v>
      </c>
      <c r="AB229" s="353" t="n">
        <v>727166.953748794</v>
      </c>
      <c r="AE229" s="421" t="n">
        <v>686</v>
      </c>
      <c r="AF229" s="0" t="n">
        <f aca="false">N229-AE229</f>
        <v>0</v>
      </c>
      <c r="AH229" s="422" t="n">
        <v>8631.86729728408</v>
      </c>
      <c r="AI229" s="0" t="n">
        <f aca="false">AH229*1000</f>
        <v>8631867.29728408</v>
      </c>
      <c r="AJ229" s="423" t="n">
        <v>731.19592</v>
      </c>
      <c r="AK229" s="0" t="n">
        <f aca="false">AJ229*1000</f>
        <v>731195.92</v>
      </c>
    </row>
    <row r="230" s="27" customFormat="true" ht="15" hidden="false" customHeight="true" outlineLevel="0" collapsed="false">
      <c r="A230" s="396" t="s">
        <v>987</v>
      </c>
      <c r="B230" s="411" t="n">
        <v>1698</v>
      </c>
      <c r="C230" s="412" t="n">
        <f aca="false">19.85*AA230/100</f>
        <v>3441768.43790909</v>
      </c>
      <c r="D230" s="412" t="n">
        <f aca="false">AB230</f>
        <v>1371729.24175166</v>
      </c>
      <c r="E230" s="412" t="n">
        <v>0</v>
      </c>
      <c r="F230" s="412" t="n">
        <f aca="false">C230+D230+E230</f>
        <v>4813497.67966076</v>
      </c>
      <c r="G230" s="413" t="n">
        <f aca="false">F230/B230</f>
        <v>2834.80428719715</v>
      </c>
      <c r="H230" s="403" t="n">
        <f aca="false">$G$15-G230</f>
        <v>950.525712802853</v>
      </c>
      <c r="I230" s="318" t="str">
        <f aca="false">IF(H230&lt;0,LN(-H230),"")</f>
        <v/>
      </c>
      <c r="J230" s="318" t="str">
        <f aca="false">IF(H230&lt;0,30+I230,"")</f>
        <v/>
      </c>
      <c r="K230" s="404" t="n">
        <f aca="false">IF(H230&gt;0,H230*0.8,J230*H230/100)</f>
        <v>760.420570242283</v>
      </c>
      <c r="L230" s="414" t="n">
        <f aca="false">K230*B230</f>
        <v>1291194.1282714</v>
      </c>
      <c r="M230" s="414"/>
      <c r="N230" s="424" t="n">
        <v>687</v>
      </c>
      <c r="O230" s="327" t="s">
        <v>987</v>
      </c>
      <c r="P230" s="416" t="n">
        <v>0</v>
      </c>
      <c r="Q230" s="417" t="s">
        <v>761</v>
      </c>
      <c r="R230" s="0"/>
      <c r="V230" s="0"/>
      <c r="W230" s="0"/>
      <c r="X230" s="418" t="s">
        <v>304</v>
      </c>
      <c r="Y230" s="419" t="n">
        <v>22</v>
      </c>
      <c r="Z230" s="353" t="n">
        <v>3814554.44</v>
      </c>
      <c r="AA230" s="420" t="n">
        <f aca="false">100*Z230/Y230</f>
        <v>17338883.8181818</v>
      </c>
      <c r="AB230" s="353" t="n">
        <v>1371729.24175166</v>
      </c>
      <c r="AD230" s="0"/>
      <c r="AE230" s="421" t="n">
        <v>687</v>
      </c>
      <c r="AF230" s="0" t="n">
        <f aca="false">N230-AE230</f>
        <v>0</v>
      </c>
      <c r="AG230" s="0"/>
      <c r="AH230" s="422" t="n">
        <v>3889.17935491155</v>
      </c>
      <c r="AI230" s="0" t="n">
        <f aca="false">AH230*1000</f>
        <v>3889179.35491155</v>
      </c>
      <c r="AJ230" s="423" t="n">
        <v>1379.329492</v>
      </c>
      <c r="AK230" s="0" t="n">
        <f aca="false">AJ230*1000</f>
        <v>1379329.492</v>
      </c>
    </row>
    <row r="231" customFormat="false" ht="15" hidden="false" customHeight="true" outlineLevel="0" collapsed="false">
      <c r="A231" s="396" t="s">
        <v>988</v>
      </c>
      <c r="B231" s="411" t="n">
        <v>3436</v>
      </c>
      <c r="C231" s="412" t="n">
        <f aca="false">19.85*AA231/100</f>
        <v>9999925.83940741</v>
      </c>
      <c r="D231" s="412" t="n">
        <f aca="false">AB231</f>
        <v>1387221.46102834</v>
      </c>
      <c r="E231" s="412" t="n">
        <v>0</v>
      </c>
      <c r="F231" s="412" t="n">
        <f aca="false">C231+D231+E231</f>
        <v>11387147.3004357</v>
      </c>
      <c r="G231" s="413" t="n">
        <f aca="false">F231/B231</f>
        <v>3314.07080920714</v>
      </c>
      <c r="H231" s="403" t="n">
        <f aca="false">$G$15-G231</f>
        <v>471.259190792856</v>
      </c>
      <c r="I231" s="318" t="str">
        <f aca="false">IF(H231&lt;0,LN(-H231),"")</f>
        <v/>
      </c>
      <c r="J231" s="318" t="str">
        <f aca="false">IF(H231&lt;0,30+I231,"")</f>
        <v/>
      </c>
      <c r="K231" s="404" t="n">
        <f aca="false">IF(H231&gt;0,H231*0.8,J231*H231/100)</f>
        <v>377.007352634285</v>
      </c>
      <c r="L231" s="414" t="n">
        <f aca="false">K231*B231</f>
        <v>1295397.2636514</v>
      </c>
      <c r="M231" s="414"/>
      <c r="N231" s="424" t="n">
        <v>689</v>
      </c>
      <c r="O231" s="327" t="s">
        <v>988</v>
      </c>
      <c r="P231" s="416" t="n">
        <v>0</v>
      </c>
      <c r="Q231" s="417" t="s">
        <v>779</v>
      </c>
      <c r="X231" s="418" t="s">
        <v>305</v>
      </c>
      <c r="Y231" s="419" t="n">
        <v>20.25</v>
      </c>
      <c r="Z231" s="353" t="n">
        <v>10201435.68</v>
      </c>
      <c r="AA231" s="420" t="n">
        <f aca="false">100*Z231/Y231</f>
        <v>50377460.1481482</v>
      </c>
      <c r="AB231" s="353" t="n">
        <v>1387221.46102834</v>
      </c>
      <c r="AE231" s="421" t="n">
        <v>689</v>
      </c>
      <c r="AF231" s="0" t="n">
        <f aca="false">N231-AE231</f>
        <v>0</v>
      </c>
      <c r="AH231" s="422" t="n">
        <v>10127.6644555239</v>
      </c>
      <c r="AI231" s="0" t="n">
        <f aca="false">AH231*1000</f>
        <v>10127664.4555239</v>
      </c>
      <c r="AJ231" s="423" t="n">
        <v>1394.907548</v>
      </c>
      <c r="AK231" s="0" t="n">
        <f aca="false">AJ231*1000</f>
        <v>1394907.548</v>
      </c>
    </row>
    <row r="232" customFormat="false" ht="15" hidden="false" customHeight="true" outlineLevel="0" collapsed="false">
      <c r="A232" s="396" t="s">
        <v>989</v>
      </c>
      <c r="B232" s="411" t="n">
        <v>2813</v>
      </c>
      <c r="C232" s="412" t="n">
        <f aca="false">19.85*AA232/100</f>
        <v>6382378.96051111</v>
      </c>
      <c r="D232" s="412" t="n">
        <f aca="false">AB232</f>
        <v>370925.931020247</v>
      </c>
      <c r="E232" s="412" t="n">
        <v>0</v>
      </c>
      <c r="F232" s="412" t="n">
        <f aca="false">C232+D232+E232</f>
        <v>6753304.89153136</v>
      </c>
      <c r="G232" s="413" t="n">
        <f aca="false">F232/B232</f>
        <v>2400.74827285153</v>
      </c>
      <c r="H232" s="403" t="n">
        <f aca="false">$G$15-G232</f>
        <v>1384.58172714847</v>
      </c>
      <c r="I232" s="318" t="str">
        <f aca="false">IF(H232&lt;0,LN(-H232),"")</f>
        <v/>
      </c>
      <c r="J232" s="318" t="str">
        <f aca="false">IF(H232&lt;0,30+I232,"")</f>
        <v/>
      </c>
      <c r="K232" s="404" t="n">
        <f aca="false">IF(H232&gt;0,H232*0.8,J232*H232/100)</f>
        <v>1107.66538171877</v>
      </c>
      <c r="L232" s="414" t="n">
        <f aca="false">K232*B232</f>
        <v>3115862.71877491</v>
      </c>
      <c r="M232" s="414"/>
      <c r="N232" s="424" t="n">
        <v>691</v>
      </c>
      <c r="O232" s="327" t="s">
        <v>989</v>
      </c>
      <c r="P232" s="416" t="n">
        <v>0</v>
      </c>
      <c r="Q232" s="417" t="s">
        <v>699</v>
      </c>
      <c r="X232" s="418" t="s">
        <v>306</v>
      </c>
      <c r="Y232" s="419" t="n">
        <v>22.5</v>
      </c>
      <c r="Z232" s="353" t="n">
        <v>7234434.59</v>
      </c>
      <c r="AA232" s="420" t="n">
        <f aca="false">100*Z232/Y232</f>
        <v>32153042.6222222</v>
      </c>
      <c r="AB232" s="353" t="n">
        <v>370925.931020247</v>
      </c>
      <c r="AE232" s="421" t="n">
        <v>691</v>
      </c>
      <c r="AF232" s="0" t="n">
        <f aca="false">N232-AE232</f>
        <v>0</v>
      </c>
      <c r="AH232" s="422" t="n">
        <v>6994.36678969685</v>
      </c>
      <c r="AI232" s="0" t="n">
        <f aca="false">AH232*1000</f>
        <v>6994366.78969685</v>
      </c>
      <c r="AJ232" s="423" t="n">
        <v>372.981096</v>
      </c>
      <c r="AK232" s="0" t="n">
        <f aca="false">AJ232*1000</f>
        <v>372981.096</v>
      </c>
    </row>
    <row r="233" customFormat="false" ht="15" hidden="false" customHeight="true" outlineLevel="0" collapsed="false">
      <c r="A233" s="396" t="s">
        <v>990</v>
      </c>
      <c r="B233" s="411" t="n">
        <v>29021</v>
      </c>
      <c r="C233" s="412" t="n">
        <f aca="false">19.85*AA233/100</f>
        <v>100320713.947976</v>
      </c>
      <c r="D233" s="412" t="n">
        <f aca="false">AB233</f>
        <v>8110300.00068001</v>
      </c>
      <c r="E233" s="412" t="n">
        <v>0</v>
      </c>
      <c r="F233" s="412" t="n">
        <f aca="false">C233+D233+E233</f>
        <v>108431013.948656</v>
      </c>
      <c r="G233" s="413" t="n">
        <f aca="false">F233/B233</f>
        <v>3736.29488813809</v>
      </c>
      <c r="H233" s="403" t="n">
        <f aca="false">$G$15-G233</f>
        <v>49.0351118619055</v>
      </c>
      <c r="I233" s="318" t="str">
        <f aca="false">IF(H233&lt;0,LN(-H233),"")</f>
        <v/>
      </c>
      <c r="J233" s="318" t="str">
        <f aca="false">IF(H233&lt;0,30+I233,"")</f>
        <v/>
      </c>
      <c r="K233" s="404" t="n">
        <f aca="false">IF(H233&gt;0,H233*0.8,J233*H233/100)</f>
        <v>39.2280894895244</v>
      </c>
      <c r="L233" s="414" t="n">
        <f aca="false">K233*B233</f>
        <v>1138438.38507549</v>
      </c>
      <c r="M233" s="414"/>
      <c r="N233" s="424" t="n">
        <v>694</v>
      </c>
      <c r="O233" s="327" t="s">
        <v>990</v>
      </c>
      <c r="P233" s="416" t="n">
        <v>0</v>
      </c>
      <c r="Q233" s="417" t="s">
        <v>721</v>
      </c>
      <c r="X233" s="418" t="s">
        <v>307</v>
      </c>
      <c r="Y233" s="419" t="n">
        <v>20.5</v>
      </c>
      <c r="Z233" s="353" t="n">
        <v>103605775.11</v>
      </c>
      <c r="AA233" s="420" t="n">
        <f aca="false">100*Z233/Y233</f>
        <v>505394024.926829</v>
      </c>
      <c r="AB233" s="353" t="n">
        <v>8110300.00068001</v>
      </c>
      <c r="AE233" s="421" t="n">
        <v>694</v>
      </c>
      <c r="AF233" s="0" t="n">
        <f aca="false">N233-AE233</f>
        <v>0</v>
      </c>
      <c r="AH233" s="422" t="n">
        <v>103719.187710394</v>
      </c>
      <c r="AI233" s="0" t="n">
        <f aca="false">AH233*1000</f>
        <v>103719187.710394</v>
      </c>
      <c r="AJ233" s="423" t="n">
        <v>8155.236208</v>
      </c>
      <c r="AK233" s="0" t="n">
        <f aca="false">AJ233*1000</f>
        <v>8155236.208</v>
      </c>
    </row>
    <row r="234" customFormat="false" ht="15" hidden="false" customHeight="true" outlineLevel="0" collapsed="false">
      <c r="A234" s="396" t="s">
        <v>991</v>
      </c>
      <c r="B234" s="411" t="n">
        <v>1317</v>
      </c>
      <c r="C234" s="412" t="n">
        <f aca="false">19.85*AA234/100</f>
        <v>3358034.45269767</v>
      </c>
      <c r="D234" s="412" t="n">
        <f aca="false">AB234</f>
        <v>444858.26697509</v>
      </c>
      <c r="E234" s="412" t="n">
        <v>0</v>
      </c>
      <c r="F234" s="412" t="n">
        <f aca="false">C234+D234+E234</f>
        <v>3802892.71967276</v>
      </c>
      <c r="G234" s="413" t="n">
        <f aca="false">F234/B234</f>
        <v>2887.54192837719</v>
      </c>
      <c r="H234" s="403" t="n">
        <f aca="false">$G$15-G234</f>
        <v>897.788071622806</v>
      </c>
      <c r="I234" s="318" t="str">
        <f aca="false">IF(H234&lt;0,LN(-H234),"")</f>
        <v/>
      </c>
      <c r="J234" s="318" t="str">
        <f aca="false">IF(H234&lt;0,30+I234,"")</f>
        <v/>
      </c>
      <c r="K234" s="404" t="n">
        <f aca="false">IF(H234&gt;0,H234*0.8,J234*H234/100)</f>
        <v>718.230457298245</v>
      </c>
      <c r="L234" s="414" t="n">
        <f aca="false">K234*B234</f>
        <v>945909.512261788</v>
      </c>
      <c r="M234" s="414"/>
      <c r="N234" s="424" t="n">
        <v>697</v>
      </c>
      <c r="O234" s="327" t="s">
        <v>991</v>
      </c>
      <c r="P234" s="416" t="n">
        <v>0</v>
      </c>
      <c r="Q234" s="417" t="s">
        <v>750</v>
      </c>
      <c r="X234" s="418" t="s">
        <v>308</v>
      </c>
      <c r="Y234" s="419" t="n">
        <v>21.5</v>
      </c>
      <c r="Z234" s="353" t="n">
        <v>3637165.78</v>
      </c>
      <c r="AA234" s="420" t="n">
        <f aca="false">100*Z234/Y234</f>
        <v>16917050.1395349</v>
      </c>
      <c r="AB234" s="353" t="n">
        <v>444858.26697509</v>
      </c>
      <c r="AE234" s="421" t="n">
        <v>697</v>
      </c>
      <c r="AF234" s="0" t="n">
        <f aca="false">N234-AE234</f>
        <v>0</v>
      </c>
      <c r="AH234" s="422" t="n">
        <v>3612.76924629181</v>
      </c>
      <c r="AI234" s="0" t="n">
        <f aca="false">AH234*1000</f>
        <v>3612769.24629181</v>
      </c>
      <c r="AJ234" s="423" t="n">
        <v>447.323064</v>
      </c>
      <c r="AK234" s="0" t="n">
        <f aca="false">AJ234*1000</f>
        <v>447323.064</v>
      </c>
    </row>
    <row r="235" customFormat="false" ht="15" hidden="false" customHeight="true" outlineLevel="0" collapsed="false">
      <c r="A235" s="396" t="s">
        <v>992</v>
      </c>
      <c r="B235" s="411" t="n">
        <v>62420</v>
      </c>
      <c r="C235" s="412" t="n">
        <f aca="false">19.85*AA235/100</f>
        <v>196742500.632595</v>
      </c>
      <c r="D235" s="412" t="n">
        <f aca="false">AB235</f>
        <v>10371185.2580092</v>
      </c>
      <c r="E235" s="412" t="n">
        <v>0</v>
      </c>
      <c r="F235" s="412" t="n">
        <f aca="false">C235+D235+E235</f>
        <v>207113685.890605</v>
      </c>
      <c r="G235" s="413" t="n">
        <f aca="false">F235/B235</f>
        <v>3318.06609885621</v>
      </c>
      <c r="H235" s="403" t="n">
        <f aca="false">$G$15-G235</f>
        <v>467.263901143792</v>
      </c>
      <c r="I235" s="318" t="str">
        <f aca="false">IF(H235&lt;0,LN(-H235),"")</f>
        <v/>
      </c>
      <c r="J235" s="318" t="str">
        <f aca="false">IF(H235&lt;0,30+I235,"")</f>
        <v/>
      </c>
      <c r="K235" s="404" t="n">
        <f aca="false">IF(H235&gt;0,H235*0.8,J235*H235/100)</f>
        <v>373.811120915034</v>
      </c>
      <c r="L235" s="414" t="n">
        <f aca="false">K235*B235</f>
        <v>23333290.1675164</v>
      </c>
      <c r="M235" s="414"/>
      <c r="N235" s="424" t="n">
        <v>698</v>
      </c>
      <c r="O235" s="327" t="s">
        <v>992</v>
      </c>
      <c r="P235" s="416" t="n">
        <v>0</v>
      </c>
      <c r="Q235" s="417" t="s">
        <v>712</v>
      </c>
      <c r="X235" s="418" t="s">
        <v>309</v>
      </c>
      <c r="Y235" s="419" t="n">
        <v>21</v>
      </c>
      <c r="Z235" s="353" t="n">
        <v>208140680.77</v>
      </c>
      <c r="AA235" s="420" t="n">
        <f aca="false">100*Z235/Y235</f>
        <v>991146098.904762</v>
      </c>
      <c r="AB235" s="353" t="n">
        <v>10371185.2580092</v>
      </c>
      <c r="AE235" s="421" t="n">
        <v>698</v>
      </c>
      <c r="AF235" s="0" t="n">
        <f aca="false">N235-AE235</f>
        <v>0</v>
      </c>
      <c r="AH235" s="422" t="n">
        <v>208947.656021505</v>
      </c>
      <c r="AI235" s="0" t="n">
        <f aca="false">AH235*1000</f>
        <v>208947656.021505</v>
      </c>
      <c r="AJ235" s="423" t="n">
        <v>10428.648204</v>
      </c>
      <c r="AK235" s="0" t="n">
        <f aca="false">AJ235*1000</f>
        <v>10428648.204</v>
      </c>
    </row>
    <row r="236" customFormat="false" ht="15" hidden="false" customHeight="true" outlineLevel="0" collapsed="false">
      <c r="A236" s="396" t="s">
        <v>993</v>
      </c>
      <c r="B236" s="411" t="n">
        <v>5218</v>
      </c>
      <c r="C236" s="412" t="n">
        <f aca="false">19.85*AA236/100</f>
        <v>16675024.6376342</v>
      </c>
      <c r="D236" s="412" t="n">
        <f aca="false">AB236</f>
        <v>2012277.97141401</v>
      </c>
      <c r="E236" s="412" t="n">
        <v>0</v>
      </c>
      <c r="F236" s="412" t="n">
        <f aca="false">C236+D236+E236</f>
        <v>18687302.6090482</v>
      </c>
      <c r="G236" s="413" t="n">
        <f aca="false">F236/B236</f>
        <v>3581.31517996324</v>
      </c>
      <c r="H236" s="403" t="n">
        <f aca="false">$G$15-G236</f>
        <v>204.014820036764</v>
      </c>
      <c r="I236" s="318" t="str">
        <f aca="false">IF(H236&lt;0,LN(-H236),"")</f>
        <v/>
      </c>
      <c r="J236" s="318" t="str">
        <f aca="false">IF(H236&lt;0,30+I236,"")</f>
        <v/>
      </c>
      <c r="K236" s="404" t="n">
        <f aca="false">IF(H236&gt;0,H236*0.8,J236*H236/100)</f>
        <v>163.211856029411</v>
      </c>
      <c r="L236" s="414" t="n">
        <f aca="false">K236*B236</f>
        <v>851639.464761467</v>
      </c>
      <c r="M236" s="414"/>
      <c r="N236" s="424" t="n">
        <v>700</v>
      </c>
      <c r="O236" s="327" t="s">
        <v>993</v>
      </c>
      <c r="P236" s="416" t="n">
        <v>0</v>
      </c>
      <c r="Q236" s="417" t="s">
        <v>779</v>
      </c>
      <c r="X236" s="418" t="s">
        <v>310</v>
      </c>
      <c r="Y236" s="419" t="n">
        <v>20.5</v>
      </c>
      <c r="Z236" s="353" t="n">
        <v>17221058.19</v>
      </c>
      <c r="AA236" s="420" t="n">
        <f aca="false">100*Z236/Y236</f>
        <v>84005161.902439</v>
      </c>
      <c r="AB236" s="353" t="n">
        <v>2012277.97141401</v>
      </c>
      <c r="AE236" s="421" t="n">
        <v>700</v>
      </c>
      <c r="AF236" s="0" t="n">
        <f aca="false">N236-AE236</f>
        <v>0</v>
      </c>
      <c r="AH236" s="422" t="n">
        <v>17226.6727355547</v>
      </c>
      <c r="AI236" s="0" t="n">
        <f aca="false">AH236*1000</f>
        <v>17226672.7355547</v>
      </c>
      <c r="AJ236" s="423" t="n">
        <v>2023.427268</v>
      </c>
      <c r="AK236" s="0" t="n">
        <f aca="false">AJ236*1000</f>
        <v>2023427.268</v>
      </c>
    </row>
    <row r="237" customFormat="false" ht="15" hidden="false" customHeight="true" outlineLevel="0" collapsed="false">
      <c r="A237" s="396" t="s">
        <v>994</v>
      </c>
      <c r="B237" s="411" t="n">
        <v>4459</v>
      </c>
      <c r="C237" s="412" t="n">
        <f aca="false">19.85*AA237/100</f>
        <v>11660080.9028636</v>
      </c>
      <c r="D237" s="412" t="n">
        <f aca="false">AB237</f>
        <v>1795135.80875394</v>
      </c>
      <c r="E237" s="412" t="n">
        <v>0</v>
      </c>
      <c r="F237" s="412" t="n">
        <f aca="false">C237+D237+E237</f>
        <v>13455216.7116176</v>
      </c>
      <c r="G237" s="413" t="n">
        <f aca="false">F237/B237</f>
        <v>3017.54131231612</v>
      </c>
      <c r="H237" s="403" t="n">
        <f aca="false">$G$15-G237</f>
        <v>767.788687683881</v>
      </c>
      <c r="I237" s="318" t="str">
        <f aca="false">IF(H237&lt;0,LN(-H237),"")</f>
        <v/>
      </c>
      <c r="J237" s="318" t="str">
        <f aca="false">IF(H237&lt;0,30+I237,"")</f>
        <v/>
      </c>
      <c r="K237" s="404" t="n">
        <f aca="false">IF(H237&gt;0,H237*0.8,J237*H237/100)</f>
        <v>614.230950147105</v>
      </c>
      <c r="L237" s="414" t="n">
        <f aca="false">K237*B237</f>
        <v>2738855.80670594</v>
      </c>
      <c r="M237" s="414"/>
      <c r="N237" s="424" t="n">
        <v>702</v>
      </c>
      <c r="O237" s="327" t="s">
        <v>994</v>
      </c>
      <c r="P237" s="416" t="n">
        <v>0</v>
      </c>
      <c r="Q237" s="417" t="s">
        <v>707</v>
      </c>
      <c r="X237" s="418" t="s">
        <v>311</v>
      </c>
      <c r="Y237" s="419" t="n">
        <v>22</v>
      </c>
      <c r="Z237" s="353" t="n">
        <v>12923011.58</v>
      </c>
      <c r="AA237" s="420" t="n">
        <f aca="false">100*Z237/Y237</f>
        <v>58740961.7272727</v>
      </c>
      <c r="AB237" s="353" t="n">
        <v>1795135.80875394</v>
      </c>
      <c r="AE237" s="421" t="n">
        <v>702</v>
      </c>
      <c r="AF237" s="0" t="n">
        <f aca="false">N237-AE237</f>
        <v>0</v>
      </c>
      <c r="AH237" s="422" t="n">
        <v>12928.7165638608</v>
      </c>
      <c r="AI237" s="0" t="n">
        <f aca="false">AH237*1000</f>
        <v>12928716.5638608</v>
      </c>
      <c r="AJ237" s="423" t="n">
        <v>1805.082</v>
      </c>
      <c r="AK237" s="0" t="n">
        <f aca="false">AJ237*1000</f>
        <v>1805082</v>
      </c>
    </row>
    <row r="238" customFormat="false" ht="15" hidden="false" customHeight="true" outlineLevel="0" collapsed="false">
      <c r="A238" s="410" t="s">
        <v>995</v>
      </c>
      <c r="B238" s="411" t="n">
        <v>6263</v>
      </c>
      <c r="C238" s="412" t="n">
        <f aca="false">19.85*AA238/100</f>
        <v>22308131.7753924</v>
      </c>
      <c r="D238" s="412" t="n">
        <f aca="false">AB238</f>
        <v>1261291.04343427</v>
      </c>
      <c r="E238" s="412" t="n">
        <v>0</v>
      </c>
      <c r="F238" s="412" t="n">
        <f aca="false">C238+D238+E238</f>
        <v>23569422.8188267</v>
      </c>
      <c r="G238" s="413" t="n">
        <f aca="false">F238/B238</f>
        <v>3763.28002855288</v>
      </c>
      <c r="H238" s="403" t="n">
        <f aca="false">$G$15-G238</f>
        <v>22.0499714471212</v>
      </c>
      <c r="I238" s="318" t="str">
        <f aca="false">IF(H238&lt;0,LN(-H238),"")</f>
        <v/>
      </c>
      <c r="J238" s="318" t="str">
        <f aca="false">IF(H238&lt;0,30+I238,"")</f>
        <v/>
      </c>
      <c r="K238" s="404" t="n">
        <f aca="false">IF(H238&gt;0,H238*0.8,J238*H238/100)</f>
        <v>17.6399771576969</v>
      </c>
      <c r="L238" s="414" t="n">
        <f aca="false">K238*B238</f>
        <v>110479.176938656</v>
      </c>
      <c r="M238" s="414"/>
      <c r="N238" s="415" t="n">
        <v>704</v>
      </c>
      <c r="O238" s="327" t="s">
        <v>995</v>
      </c>
      <c r="P238" s="416" t="n">
        <v>0</v>
      </c>
      <c r="Q238" s="417" t="s">
        <v>706</v>
      </c>
      <c r="X238" s="418" t="s">
        <v>312</v>
      </c>
      <c r="Y238" s="419" t="n">
        <v>19.75</v>
      </c>
      <c r="Z238" s="353" t="n">
        <v>22195748.24</v>
      </c>
      <c r="AA238" s="420" t="n">
        <f aca="false">100*Z238/Y238</f>
        <v>112383535.392405</v>
      </c>
      <c r="AB238" s="353" t="n">
        <v>1261291.04343427</v>
      </c>
      <c r="AE238" s="421" t="n">
        <v>704</v>
      </c>
      <c r="AF238" s="0" t="n">
        <f aca="false">N238-AE238</f>
        <v>0</v>
      </c>
      <c r="AH238" s="422" t="n">
        <v>22297.2310672072</v>
      </c>
      <c r="AI238" s="0" t="n">
        <f aca="false">AH238*1000</f>
        <v>22297231.0672072</v>
      </c>
      <c r="AJ238" s="423" t="n">
        <v>1268.279396</v>
      </c>
      <c r="AK238" s="0" t="n">
        <f aca="false">AJ238*1000</f>
        <v>1268279.396</v>
      </c>
    </row>
    <row r="239" customFormat="false" ht="15" hidden="false" customHeight="true" outlineLevel="0" collapsed="false">
      <c r="A239" s="396" t="s">
        <v>996</v>
      </c>
      <c r="B239" s="411" t="n">
        <v>2240</v>
      </c>
      <c r="C239" s="412" t="n">
        <f aca="false">19.85*AA239/100</f>
        <v>4411209.6984186</v>
      </c>
      <c r="D239" s="412" t="n">
        <f aca="false">AB239</f>
        <v>482931.075462017</v>
      </c>
      <c r="E239" s="412" t="n">
        <v>0</v>
      </c>
      <c r="F239" s="412" t="n">
        <f aca="false">C239+D239+E239</f>
        <v>4894140.77388062</v>
      </c>
      <c r="G239" s="413" t="n">
        <f aca="false">F239/B239</f>
        <v>2184.88427405385</v>
      </c>
      <c r="H239" s="403" t="n">
        <f aca="false">$G$15-G239</f>
        <v>1600.44572594615</v>
      </c>
      <c r="I239" s="318" t="str">
        <f aca="false">IF(H239&lt;0,LN(-H239),"")</f>
        <v/>
      </c>
      <c r="J239" s="318" t="str">
        <f aca="false">IF(H239&lt;0,30+I239,"")</f>
        <v/>
      </c>
      <c r="K239" s="404" t="n">
        <f aca="false">IF(H239&gt;0,H239*0.8,J239*H239/100)</f>
        <v>1280.35658075692</v>
      </c>
      <c r="L239" s="414" t="n">
        <f aca="false">K239*B239</f>
        <v>2867998.7408955</v>
      </c>
      <c r="M239" s="414"/>
      <c r="N239" s="424" t="n">
        <v>707</v>
      </c>
      <c r="O239" s="327" t="s">
        <v>996</v>
      </c>
      <c r="P239" s="416" t="n">
        <v>0</v>
      </c>
      <c r="Q239" s="417" t="s">
        <v>768</v>
      </c>
      <c r="X239" s="418" t="s">
        <v>313</v>
      </c>
      <c r="Y239" s="419" t="n">
        <v>21.5</v>
      </c>
      <c r="Z239" s="353" t="n">
        <v>4777884.56</v>
      </c>
      <c r="AA239" s="420" t="n">
        <f aca="false">100*Z239/Y239</f>
        <v>22222718.8837209</v>
      </c>
      <c r="AB239" s="353" t="n">
        <v>482931.075462017</v>
      </c>
      <c r="AE239" s="421" t="n">
        <v>707</v>
      </c>
      <c r="AF239" s="0" t="n">
        <f aca="false">N239-AE239</f>
        <v>0</v>
      </c>
      <c r="AH239" s="422" t="n">
        <v>4860.0242481335</v>
      </c>
      <c r="AI239" s="0" t="n">
        <f aca="false">AH239*1000</f>
        <v>4860024.24813351</v>
      </c>
      <c r="AJ239" s="423" t="n">
        <v>485.60682</v>
      </c>
      <c r="AK239" s="0" t="n">
        <f aca="false">AJ239*1000</f>
        <v>485606.82</v>
      </c>
    </row>
    <row r="240" customFormat="false" ht="15" hidden="false" customHeight="true" outlineLevel="0" collapsed="false">
      <c r="A240" s="410" t="s">
        <v>298</v>
      </c>
      <c r="B240" s="411" t="n">
        <v>27851</v>
      </c>
      <c r="C240" s="412" t="n">
        <f aca="false">19.85*AA240/100</f>
        <v>88722126.9069773</v>
      </c>
      <c r="D240" s="412" t="n">
        <f aca="false">AB240</f>
        <v>4487691.63328153</v>
      </c>
      <c r="E240" s="412" t="n">
        <v>0</v>
      </c>
      <c r="F240" s="412" t="n">
        <f aca="false">C240+D240+E240</f>
        <v>93209818.5402588</v>
      </c>
      <c r="G240" s="413" t="n">
        <f aca="false">F240/B240</f>
        <v>3346.73148325944</v>
      </c>
      <c r="H240" s="403" t="n">
        <f aca="false">$G$15-G240</f>
        <v>438.598516740555</v>
      </c>
      <c r="I240" s="318" t="str">
        <f aca="false">IF(H240&lt;0,LN(-H240),"")</f>
        <v/>
      </c>
      <c r="J240" s="318" t="str">
        <f aca="false">IF(H240&lt;0,30+I240,"")</f>
        <v/>
      </c>
      <c r="K240" s="404" t="n">
        <f aca="false">IF(H240&gt;0,H240*0.8,J240*H240/100)</f>
        <v>350.878813392444</v>
      </c>
      <c r="L240" s="414" t="n">
        <f aca="false">K240*B240</f>
        <v>9772325.83179296</v>
      </c>
      <c r="M240" s="414"/>
      <c r="N240" s="415" t="n">
        <v>710</v>
      </c>
      <c r="O240" s="425" t="s">
        <v>997</v>
      </c>
      <c r="P240" s="416" t="n">
        <v>3</v>
      </c>
      <c r="Q240" s="417" t="s">
        <v>704</v>
      </c>
      <c r="X240" s="418" t="s">
        <v>298</v>
      </c>
      <c r="Y240" s="419" t="n">
        <v>22</v>
      </c>
      <c r="Z240" s="353" t="n">
        <v>98331828.31</v>
      </c>
      <c r="AA240" s="420" t="n">
        <f aca="false">100*Z240/Y240</f>
        <v>446962855.954545</v>
      </c>
      <c r="AB240" s="353" t="n">
        <v>4487691.63328153</v>
      </c>
      <c r="AE240" s="421" t="n">
        <v>710</v>
      </c>
      <c r="AF240" s="0" t="n">
        <f aca="false">N240-AE240</f>
        <v>0</v>
      </c>
      <c r="AH240" s="422" t="n">
        <v>98618.2060197284</v>
      </c>
      <c r="AI240" s="0" t="n">
        <f aca="false">AH240*1000</f>
        <v>98618206.0197284</v>
      </c>
      <c r="AJ240" s="423" t="n">
        <v>4512.556292</v>
      </c>
      <c r="AK240" s="0" t="n">
        <f aca="false">AJ240*1000</f>
        <v>4512556.292</v>
      </c>
    </row>
    <row r="241" customFormat="false" ht="15" hidden="false" customHeight="true" outlineLevel="0" collapsed="false">
      <c r="A241" s="410" t="s">
        <v>998</v>
      </c>
      <c r="B241" s="411" t="n">
        <v>9589</v>
      </c>
      <c r="C241" s="412" t="n">
        <f aca="false">19.85*AA241/100</f>
        <v>23278203.214814</v>
      </c>
      <c r="D241" s="412" t="n">
        <f aca="false">AB241</f>
        <v>2216513.06741187</v>
      </c>
      <c r="E241" s="412" t="n">
        <v>0</v>
      </c>
      <c r="F241" s="412" t="n">
        <f aca="false">C241+D241+E241</f>
        <v>25494716.2822258</v>
      </c>
      <c r="G241" s="413" t="n">
        <f aca="false">F241/B241</f>
        <v>2658.74609262966</v>
      </c>
      <c r="H241" s="403" t="n">
        <f aca="false">$G$15-G241</f>
        <v>1126.58390737034</v>
      </c>
      <c r="I241" s="318" t="str">
        <f aca="false">IF(H241&lt;0,LN(-H241),"")</f>
        <v/>
      </c>
      <c r="J241" s="318" t="str">
        <f aca="false">IF(H241&lt;0,30+I241,"")</f>
        <v/>
      </c>
      <c r="K241" s="404" t="n">
        <f aca="false">IF(H241&gt;0,H241*0.8,J241*H241/100)</f>
        <v>901.267125896271</v>
      </c>
      <c r="L241" s="414" t="n">
        <f aca="false">K241*B241</f>
        <v>8642250.47021934</v>
      </c>
      <c r="M241" s="414"/>
      <c r="N241" s="415" t="n">
        <v>729</v>
      </c>
      <c r="O241" s="327" t="s">
        <v>998</v>
      </c>
      <c r="P241" s="416" t="n">
        <v>0</v>
      </c>
      <c r="Q241" s="417" t="s">
        <v>732</v>
      </c>
      <c r="X241" s="418" t="s">
        <v>314</v>
      </c>
      <c r="Y241" s="419" t="n">
        <v>21.5</v>
      </c>
      <c r="Z241" s="353" t="n">
        <v>25213167.21</v>
      </c>
      <c r="AA241" s="420" t="n">
        <f aca="false">100*Z241/Y241</f>
        <v>117270545.162791</v>
      </c>
      <c r="AB241" s="353" t="n">
        <v>2216513.06741187</v>
      </c>
      <c r="AE241" s="421" t="n">
        <v>729</v>
      </c>
      <c r="AF241" s="0" t="n">
        <f aca="false">N241-AE241</f>
        <v>0</v>
      </c>
      <c r="AH241" s="422" t="n">
        <v>25291.838417887</v>
      </c>
      <c r="AI241" s="0" t="n">
        <f aca="false">AH241*1000</f>
        <v>25291838.417887</v>
      </c>
      <c r="AJ241" s="423" t="n">
        <v>2228.793956</v>
      </c>
      <c r="AK241" s="0" t="n">
        <f aca="false">AJ241*1000</f>
        <v>2228793.956</v>
      </c>
    </row>
    <row r="242" customFormat="false" ht="15" hidden="false" customHeight="true" outlineLevel="0" collapsed="false">
      <c r="A242" s="396" t="s">
        <v>999</v>
      </c>
      <c r="B242" s="411" t="n">
        <v>3575</v>
      </c>
      <c r="C242" s="412" t="n">
        <f aca="false">19.85*AA242/100</f>
        <v>8534377.09034146</v>
      </c>
      <c r="D242" s="412" t="n">
        <f aca="false">AB242</f>
        <v>1077268.44935263</v>
      </c>
      <c r="E242" s="412" t="n">
        <v>0</v>
      </c>
      <c r="F242" s="412" t="n">
        <f aca="false">C242+D242+E242</f>
        <v>9611645.5396941</v>
      </c>
      <c r="G242" s="413" t="n">
        <f aca="false">F242/B242</f>
        <v>2688.57217893541</v>
      </c>
      <c r="H242" s="403" t="n">
        <f aca="false">$G$15-G242</f>
        <v>1096.75782106459</v>
      </c>
      <c r="I242" s="318" t="str">
        <f aca="false">IF(H242&lt;0,LN(-H242),"")</f>
        <v/>
      </c>
      <c r="J242" s="318" t="str">
        <f aca="false">IF(H242&lt;0,30+I242,"")</f>
        <v/>
      </c>
      <c r="K242" s="404" t="n">
        <f aca="false">IF(H242&gt;0,H242*0.8,J242*H242/100)</f>
        <v>877.406256851671</v>
      </c>
      <c r="L242" s="414" t="n">
        <f aca="false">K242*B242</f>
        <v>3136727.36824472</v>
      </c>
      <c r="M242" s="414"/>
      <c r="N242" s="424" t="n">
        <v>732</v>
      </c>
      <c r="O242" s="327" t="s">
        <v>999</v>
      </c>
      <c r="P242" s="416" t="n">
        <v>0</v>
      </c>
      <c r="Q242" s="417" t="s">
        <v>712</v>
      </c>
      <c r="X242" s="418" t="s">
        <v>315</v>
      </c>
      <c r="Y242" s="419" t="n">
        <v>20.5</v>
      </c>
      <c r="Z242" s="353" t="n">
        <v>8813840.32</v>
      </c>
      <c r="AA242" s="420" t="n">
        <f aca="false">100*Z242/Y242</f>
        <v>42994343.0243902</v>
      </c>
      <c r="AB242" s="353" t="n">
        <v>1077268.44935263</v>
      </c>
      <c r="AE242" s="421" t="n">
        <v>732</v>
      </c>
      <c r="AF242" s="0" t="n">
        <f aca="false">N242-AE242</f>
        <v>0</v>
      </c>
      <c r="AH242" s="422" t="n">
        <v>8877.18905106257</v>
      </c>
      <c r="AI242" s="0" t="n">
        <f aca="false">AH242*1000</f>
        <v>8877189.05106258</v>
      </c>
      <c r="AJ242" s="423" t="n">
        <v>1083.2372</v>
      </c>
      <c r="AK242" s="0" t="n">
        <f aca="false">AJ242*1000</f>
        <v>1083237.2</v>
      </c>
    </row>
    <row r="243" customFormat="false" ht="15" hidden="false" customHeight="true" outlineLevel="0" collapsed="false">
      <c r="A243" s="410" t="s">
        <v>1000</v>
      </c>
      <c r="B243" s="411" t="n">
        <v>52984</v>
      </c>
      <c r="C243" s="412" t="n">
        <f aca="false">19.85*AA243/100</f>
        <v>155521243.007229</v>
      </c>
      <c r="D243" s="412" t="n">
        <f aca="false">AB243</f>
        <v>11599457.1325869</v>
      </c>
      <c r="E243" s="412" t="n">
        <v>0</v>
      </c>
      <c r="F243" s="412" t="n">
        <f aca="false">C243+D243+E243</f>
        <v>167120700.139816</v>
      </c>
      <c r="G243" s="413" t="n">
        <f aca="false">F243/B243</f>
        <v>3154.17296051291</v>
      </c>
      <c r="H243" s="403" t="n">
        <f aca="false">$G$15-G243</f>
        <v>631.157039487093</v>
      </c>
      <c r="I243" s="318" t="str">
        <f aca="false">IF(H243&lt;0,LN(-H243),"")</f>
        <v/>
      </c>
      <c r="J243" s="318" t="str">
        <f aca="false">IF(H243&lt;0,30+I243,"")</f>
        <v/>
      </c>
      <c r="K243" s="404" t="n">
        <f aca="false">IF(H243&gt;0,H243*0.8,J243*H243/100)</f>
        <v>504.925631589674</v>
      </c>
      <c r="L243" s="414" t="n">
        <f aca="false">K243*B243</f>
        <v>26752979.6641473</v>
      </c>
      <c r="M243" s="414"/>
      <c r="N243" s="415" t="n">
        <v>734</v>
      </c>
      <c r="O243" s="327" t="s">
        <v>1000</v>
      </c>
      <c r="P243" s="416" t="n">
        <v>0</v>
      </c>
      <c r="Q243" s="417" t="s">
        <v>706</v>
      </c>
      <c r="X243" s="418" t="s">
        <v>316</v>
      </c>
      <c r="Y243" s="419" t="n">
        <v>20.75</v>
      </c>
      <c r="Z243" s="353" t="n">
        <v>162572584</v>
      </c>
      <c r="AA243" s="420" t="n">
        <f aca="false">100*Z243/Y243</f>
        <v>783482332.530121</v>
      </c>
      <c r="AB243" s="353" t="n">
        <v>11599457.1325869</v>
      </c>
      <c r="AE243" s="421" t="n">
        <v>734</v>
      </c>
      <c r="AF243" s="0" t="n">
        <f aca="false">N243-AE243</f>
        <v>0</v>
      </c>
      <c r="AH243" s="422" t="n">
        <v>162621.772938033</v>
      </c>
      <c r="AI243" s="0" t="n">
        <f aca="false">AH243*1000</f>
        <v>162621772.938033</v>
      </c>
      <c r="AJ243" s="423" t="n">
        <v>11663.725484</v>
      </c>
      <c r="AK243" s="0" t="n">
        <f aca="false">AJ243*1000</f>
        <v>11663725.484</v>
      </c>
    </row>
    <row r="244" customFormat="false" ht="15" hidden="false" customHeight="true" outlineLevel="0" collapsed="false">
      <c r="A244" s="396" t="s">
        <v>1001</v>
      </c>
      <c r="B244" s="411" t="n">
        <v>3007</v>
      </c>
      <c r="C244" s="412" t="n">
        <f aca="false">19.85*AA244/100</f>
        <v>9048809.15462791</v>
      </c>
      <c r="D244" s="412" t="n">
        <f aca="false">AB244</f>
        <v>474285.294573176</v>
      </c>
      <c r="E244" s="412" t="n">
        <v>0</v>
      </c>
      <c r="F244" s="412" t="n">
        <f aca="false">C244+D244+E244</f>
        <v>9523094.44920108</v>
      </c>
      <c r="G244" s="413" t="n">
        <f aca="false">F244/B244</f>
        <v>3166.97520758267</v>
      </c>
      <c r="H244" s="403" t="n">
        <f aca="false">$G$15-G244</f>
        <v>618.354792417332</v>
      </c>
      <c r="I244" s="318" t="str">
        <f aca="false">IF(H244&lt;0,LN(-H244),"")</f>
        <v/>
      </c>
      <c r="J244" s="318" t="str">
        <f aca="false">IF(H244&lt;0,30+I244,"")</f>
        <v/>
      </c>
      <c r="K244" s="404" t="n">
        <f aca="false">IF(H244&gt;0,H244*0.8,J244*H244/100)</f>
        <v>494.683833933865</v>
      </c>
      <c r="L244" s="414" t="n">
        <f aca="false">K244*B244</f>
        <v>1487514.28863913</v>
      </c>
      <c r="M244" s="414"/>
      <c r="N244" s="424" t="n">
        <v>738</v>
      </c>
      <c r="O244" s="425" t="s">
        <v>1002</v>
      </c>
      <c r="P244" s="416" t="n">
        <v>0</v>
      </c>
      <c r="Q244" s="417" t="s">
        <v>706</v>
      </c>
      <c r="X244" s="418" t="s">
        <v>318</v>
      </c>
      <c r="Y244" s="419" t="n">
        <v>21.5</v>
      </c>
      <c r="Z244" s="353" t="n">
        <v>9800977.17</v>
      </c>
      <c r="AA244" s="420" t="n">
        <f aca="false">100*Z244/Y244</f>
        <v>45585940.3255814</v>
      </c>
      <c r="AB244" s="353" t="n">
        <v>474285.294573176</v>
      </c>
      <c r="AE244" s="421" t="n">
        <v>738</v>
      </c>
      <c r="AF244" s="0" t="n">
        <f aca="false">N244-AE244</f>
        <v>0</v>
      </c>
      <c r="AH244" s="422" t="n">
        <v>9898.51210746876</v>
      </c>
      <c r="AI244" s="0" t="n">
        <f aca="false">AH244*1000</f>
        <v>9898512.10746876</v>
      </c>
      <c r="AJ244" s="423" t="n">
        <v>476.913136</v>
      </c>
      <c r="AK244" s="0" t="n">
        <f aca="false">AJ244*1000</f>
        <v>476913.136</v>
      </c>
    </row>
    <row r="245" customFormat="false" ht="15" hidden="false" customHeight="true" outlineLevel="0" collapsed="false">
      <c r="A245" s="396" t="s">
        <v>1003</v>
      </c>
      <c r="B245" s="411" t="n">
        <v>3480</v>
      </c>
      <c r="C245" s="412" t="n">
        <f aca="false">19.85*AA245/100</f>
        <v>8950729.27981396</v>
      </c>
      <c r="D245" s="412" t="n">
        <f aca="false">AB245</f>
        <v>1167984.73955292</v>
      </c>
      <c r="E245" s="412" t="n">
        <v>0</v>
      </c>
      <c r="F245" s="412" t="n">
        <f aca="false">C245+D245+E245</f>
        <v>10118714.0193669</v>
      </c>
      <c r="G245" s="413" t="n">
        <f aca="false">F245/B245</f>
        <v>2907.6764423468</v>
      </c>
      <c r="H245" s="403" t="n">
        <f aca="false">$G$15-G245</f>
        <v>877.653557653196</v>
      </c>
      <c r="I245" s="318" t="str">
        <f aca="false">IF(H245&lt;0,LN(-H245),"")</f>
        <v/>
      </c>
      <c r="J245" s="318" t="str">
        <f aca="false">IF(H245&lt;0,30+I245,"")</f>
        <v/>
      </c>
      <c r="K245" s="404" t="n">
        <f aca="false">IF(H245&gt;0,H245*0.8,J245*H245/100)</f>
        <v>702.122846122557</v>
      </c>
      <c r="L245" s="414" t="n">
        <f aca="false">K245*B245</f>
        <v>2443387.5045065</v>
      </c>
      <c r="M245" s="414"/>
      <c r="N245" s="424" t="n">
        <v>739</v>
      </c>
      <c r="O245" s="327" t="s">
        <v>1003</v>
      </c>
      <c r="P245" s="416" t="n">
        <v>0</v>
      </c>
      <c r="Q245" s="417" t="s">
        <v>779</v>
      </c>
      <c r="X245" s="418" t="s">
        <v>319</v>
      </c>
      <c r="Y245" s="419" t="n">
        <v>21.5</v>
      </c>
      <c r="Z245" s="353" t="n">
        <v>9694744.56</v>
      </c>
      <c r="AA245" s="420" t="n">
        <f aca="false">100*Z245/Y245</f>
        <v>45091835.1627907</v>
      </c>
      <c r="AB245" s="353" t="n">
        <v>1167984.73955292</v>
      </c>
      <c r="AE245" s="421" t="n">
        <v>739</v>
      </c>
      <c r="AF245" s="0" t="n">
        <f aca="false">N245-AE245</f>
        <v>0</v>
      </c>
      <c r="AH245" s="422" t="n">
        <v>9793.28553159689</v>
      </c>
      <c r="AI245" s="0" t="n">
        <f aca="false">AH245*1000</f>
        <v>9793285.53159689</v>
      </c>
      <c r="AJ245" s="423" t="n">
        <v>1174.456116</v>
      </c>
      <c r="AK245" s="0" t="n">
        <f aca="false">AJ245*1000</f>
        <v>1174456.116</v>
      </c>
    </row>
    <row r="246" customFormat="false" ht="15" hidden="false" customHeight="true" outlineLevel="0" collapsed="false">
      <c r="A246" s="410" t="s">
        <v>1004</v>
      </c>
      <c r="B246" s="411" t="n">
        <v>34664</v>
      </c>
      <c r="C246" s="412" t="n">
        <f aca="false">19.85*AA246/100</f>
        <v>98576801.0728182</v>
      </c>
      <c r="D246" s="412" t="n">
        <f aca="false">AB246</f>
        <v>9661084.01340501</v>
      </c>
      <c r="E246" s="412" t="n">
        <v>0</v>
      </c>
      <c r="F246" s="412" t="n">
        <f aca="false">C246+D246+E246</f>
        <v>108237885.086223</v>
      </c>
      <c r="G246" s="413" t="n">
        <f aca="false">F246/B246</f>
        <v>3122.48687647771</v>
      </c>
      <c r="H246" s="403" t="n">
        <f aca="false">$G$15-G246</f>
        <v>662.843123522294</v>
      </c>
      <c r="I246" s="318" t="str">
        <f aca="false">IF(H246&lt;0,LN(-H246),"")</f>
        <v/>
      </c>
      <c r="J246" s="318" t="str">
        <f aca="false">IF(H246&lt;0,30+I246,"")</f>
        <v/>
      </c>
      <c r="K246" s="404" t="n">
        <f aca="false">IF(H246&gt;0,H246*0.8,J246*H246/100)</f>
        <v>530.274498817835</v>
      </c>
      <c r="L246" s="414" t="n">
        <f aca="false">K246*B246</f>
        <v>18381435.2270214</v>
      </c>
      <c r="M246" s="414"/>
      <c r="N246" s="415" t="n">
        <v>740</v>
      </c>
      <c r="O246" s="425" t="s">
        <v>1005</v>
      </c>
      <c r="P246" s="416" t="n">
        <v>0</v>
      </c>
      <c r="Q246" s="417" t="s">
        <v>709</v>
      </c>
      <c r="X246" s="418" t="s">
        <v>320</v>
      </c>
      <c r="Y246" s="419" t="n">
        <v>22</v>
      </c>
      <c r="Z246" s="353" t="n">
        <v>109253885.32</v>
      </c>
      <c r="AA246" s="420" t="n">
        <f aca="false">100*Z246/Y246</f>
        <v>496608569.636364</v>
      </c>
      <c r="AB246" s="353" t="n">
        <v>9661084.01340501</v>
      </c>
      <c r="AE246" s="421" t="n">
        <v>740</v>
      </c>
      <c r="AF246" s="0" t="n">
        <f aca="false">N246-AE246</f>
        <v>0</v>
      </c>
      <c r="AH246" s="422" t="n">
        <v>109734.436548708</v>
      </c>
      <c r="AI246" s="0" t="n">
        <f aca="false">AH246*1000</f>
        <v>109734436.548708</v>
      </c>
      <c r="AJ246" s="423" t="n">
        <v>9714.612548</v>
      </c>
      <c r="AK246" s="0" t="n">
        <f aca="false">AJ246*1000</f>
        <v>9714612.548</v>
      </c>
    </row>
    <row r="247" customFormat="false" ht="15" hidden="false" customHeight="true" outlineLevel="0" collapsed="false">
      <c r="A247" s="396" t="s">
        <v>1006</v>
      </c>
      <c r="B247" s="411" t="n">
        <v>1012</v>
      </c>
      <c r="C247" s="412" t="n">
        <f aca="false">19.85*AA247/100</f>
        <v>2576270.87308046</v>
      </c>
      <c r="D247" s="412" t="n">
        <f aca="false">AB247</f>
        <v>965555.342835488</v>
      </c>
      <c r="E247" s="412" t="n">
        <v>0</v>
      </c>
      <c r="F247" s="412" t="n">
        <f aca="false">C247+D247+E247</f>
        <v>3541826.21591595</v>
      </c>
      <c r="G247" s="413" t="n">
        <f aca="false">F247/B247</f>
        <v>3499.82827659679</v>
      </c>
      <c r="H247" s="403" t="n">
        <f aca="false">$G$15-G247</f>
        <v>285.501723403213</v>
      </c>
      <c r="I247" s="318" t="str">
        <f aca="false">IF(H247&lt;0,LN(-H247),"")</f>
        <v/>
      </c>
      <c r="J247" s="318" t="str">
        <f aca="false">IF(H247&lt;0,30+I247,"")</f>
        <v/>
      </c>
      <c r="K247" s="404" t="n">
        <f aca="false">IF(H247&gt;0,H247*0.8,J247*H247/100)</f>
        <v>228.401378722571</v>
      </c>
      <c r="L247" s="414" t="n">
        <f aca="false">K247*B247</f>
        <v>231142.195267242</v>
      </c>
      <c r="M247" s="414"/>
      <c r="N247" s="424" t="n">
        <v>742</v>
      </c>
      <c r="O247" s="327" t="s">
        <v>1006</v>
      </c>
      <c r="P247" s="416" t="n">
        <v>0</v>
      </c>
      <c r="Q247" s="417" t="s">
        <v>712</v>
      </c>
      <c r="X247" s="418" t="s">
        <v>321</v>
      </c>
      <c r="Y247" s="419" t="n">
        <v>21.75</v>
      </c>
      <c r="Z247" s="353" t="n">
        <v>2822866.07</v>
      </c>
      <c r="AA247" s="420" t="n">
        <f aca="false">100*Z247/Y247</f>
        <v>12978694.5747126</v>
      </c>
      <c r="AB247" s="353" t="n">
        <v>965555.342835488</v>
      </c>
      <c r="AE247" s="421" t="n">
        <v>742</v>
      </c>
      <c r="AF247" s="0" t="n">
        <f aca="false">N247-AE247</f>
        <v>0</v>
      </c>
      <c r="AH247" s="422" t="n">
        <v>2778.65934714554</v>
      </c>
      <c r="AI247" s="0" t="n">
        <f aca="false">AH247*1000</f>
        <v>2778659.34714554</v>
      </c>
      <c r="AJ247" s="423" t="n">
        <v>970.905132</v>
      </c>
      <c r="AK247" s="0" t="n">
        <f aca="false">AJ247*1000</f>
        <v>970905.132</v>
      </c>
    </row>
    <row r="248" customFormat="false" ht="15" hidden="false" customHeight="true" outlineLevel="0" collapsed="false">
      <c r="A248" s="410" t="s">
        <v>1007</v>
      </c>
      <c r="B248" s="411" t="n">
        <v>62676</v>
      </c>
      <c r="C248" s="412" t="n">
        <f aca="false">19.85*AA248/100</f>
        <v>200228348.0355</v>
      </c>
      <c r="D248" s="412" t="n">
        <f aca="false">AB248</f>
        <v>14539449.847762</v>
      </c>
      <c r="E248" s="412" t="n">
        <v>0</v>
      </c>
      <c r="F248" s="412" t="n">
        <f aca="false">C248+D248+E248</f>
        <v>214767797.883262</v>
      </c>
      <c r="G248" s="413" t="n">
        <f aca="false">F248/B248</f>
        <v>3426.63536095574</v>
      </c>
      <c r="H248" s="403" t="n">
        <f aca="false">$G$15-G248</f>
        <v>358.694639044259</v>
      </c>
      <c r="I248" s="318" t="str">
        <f aca="false">IF(H248&lt;0,LN(-H248),"")</f>
        <v/>
      </c>
      <c r="J248" s="318" t="str">
        <f aca="false">IF(H248&lt;0,30+I248,"")</f>
        <v/>
      </c>
      <c r="K248" s="404" t="n">
        <f aca="false">IF(H248&gt;0,H248*0.8,J248*H248/100)</f>
        <v>286.955711235407</v>
      </c>
      <c r="L248" s="414" t="n">
        <f aca="false">K248*B248</f>
        <v>17985236.1573904</v>
      </c>
      <c r="M248" s="414"/>
      <c r="N248" s="415" t="n">
        <v>743</v>
      </c>
      <c r="O248" s="327" t="s">
        <v>1007</v>
      </c>
      <c r="P248" s="416" t="n">
        <v>0</v>
      </c>
      <c r="Q248" s="417" t="s">
        <v>697</v>
      </c>
      <c r="X248" s="418" t="s">
        <v>322</v>
      </c>
      <c r="Y248" s="419" t="n">
        <v>21</v>
      </c>
      <c r="Z248" s="353" t="n">
        <v>211828479.03</v>
      </c>
      <c r="AA248" s="420" t="n">
        <f aca="false">100*Z248/Y248</f>
        <v>1008707043</v>
      </c>
      <c r="AB248" s="353" t="n">
        <v>14539449.847762</v>
      </c>
      <c r="AE248" s="421" t="n">
        <v>743</v>
      </c>
      <c r="AF248" s="0" t="n">
        <f aca="false">N248-AE248</f>
        <v>0</v>
      </c>
      <c r="AH248" s="422" t="n">
        <v>211412.753928092</v>
      </c>
      <c r="AI248" s="0" t="n">
        <f aca="false">AH248*1000</f>
        <v>211412753.928092</v>
      </c>
      <c r="AJ248" s="423" t="n">
        <v>14620.007624</v>
      </c>
      <c r="AK248" s="0" t="n">
        <f aca="false">AJ248*1000</f>
        <v>14620007.624</v>
      </c>
    </row>
    <row r="249" customFormat="false" ht="15" hidden="false" customHeight="true" outlineLevel="0" collapsed="false">
      <c r="A249" s="396" t="s">
        <v>1008</v>
      </c>
      <c r="B249" s="411" t="n">
        <v>5035</v>
      </c>
      <c r="C249" s="412" t="n">
        <f aca="false">19.85*AA249/100</f>
        <v>11270485.9607126</v>
      </c>
      <c r="D249" s="412" t="n">
        <f aca="false">AB249</f>
        <v>1908156.16826018</v>
      </c>
      <c r="E249" s="412" t="n">
        <v>0</v>
      </c>
      <c r="F249" s="412" t="n">
        <f aca="false">C249+D249+E249</f>
        <v>13178642.1289728</v>
      </c>
      <c r="G249" s="413" t="n">
        <f aca="false">F249/B249</f>
        <v>2617.40657973641</v>
      </c>
      <c r="H249" s="403" t="n">
        <f aca="false">$G$15-G249</f>
        <v>1167.92342026359</v>
      </c>
      <c r="I249" s="318" t="str">
        <f aca="false">IF(H249&lt;0,LN(-H249),"")</f>
        <v/>
      </c>
      <c r="J249" s="318" t="str">
        <f aca="false">IF(H249&lt;0,30+I249,"")</f>
        <v/>
      </c>
      <c r="K249" s="404" t="n">
        <f aca="false">IF(H249&gt;0,H249*0.8,J249*H249/100)</f>
        <v>934.338736210872</v>
      </c>
      <c r="L249" s="414" t="n">
        <f aca="false">K249*B249</f>
        <v>4704395.53682174</v>
      </c>
      <c r="M249" s="414"/>
      <c r="N249" s="424" t="n">
        <v>746</v>
      </c>
      <c r="O249" s="327" t="s">
        <v>1008</v>
      </c>
      <c r="P249" s="416" t="n">
        <v>0</v>
      </c>
      <c r="Q249" s="417" t="s">
        <v>699</v>
      </c>
      <c r="X249" s="418" t="s">
        <v>323</v>
      </c>
      <c r="Y249" s="419" t="n">
        <v>21.75</v>
      </c>
      <c r="Z249" s="353" t="n">
        <v>12349273.03</v>
      </c>
      <c r="AA249" s="420" t="n">
        <f aca="false">100*Z249/Y249</f>
        <v>56778266.8045977</v>
      </c>
      <c r="AB249" s="353" t="n">
        <v>1908156.16826018</v>
      </c>
      <c r="AE249" s="421" t="n">
        <v>746</v>
      </c>
      <c r="AF249" s="0" t="n">
        <f aca="false">N249-AE249</f>
        <v>0</v>
      </c>
      <c r="AH249" s="422" t="n">
        <v>12292.7509883807</v>
      </c>
      <c r="AI249" s="0" t="n">
        <f aca="false">AH249*1000</f>
        <v>12292750.9883807</v>
      </c>
      <c r="AJ249" s="423" t="n">
        <v>1918.728564</v>
      </c>
      <c r="AK249" s="0" t="n">
        <f aca="false">AJ249*1000</f>
        <v>1918728.564</v>
      </c>
    </row>
    <row r="250" customFormat="false" ht="15" hidden="false" customHeight="true" outlineLevel="0" collapsed="false">
      <c r="A250" s="396" t="s">
        <v>1009</v>
      </c>
      <c r="B250" s="411" t="n">
        <v>1476</v>
      </c>
      <c r="C250" s="412" t="n">
        <f aca="false">19.85*AA250/100</f>
        <v>3059960.37375</v>
      </c>
      <c r="D250" s="412" t="n">
        <f aca="false">AB250</f>
        <v>573275.681030966</v>
      </c>
      <c r="E250" s="412" t="n">
        <v>0</v>
      </c>
      <c r="F250" s="412" t="n">
        <f aca="false">C250+D250+E250</f>
        <v>3633236.05478097</v>
      </c>
      <c r="G250" s="413" t="n">
        <f aca="false">F250/B250</f>
        <v>2461.54204253453</v>
      </c>
      <c r="H250" s="403" t="n">
        <f aca="false">$G$15-G250</f>
        <v>1323.78795746547</v>
      </c>
      <c r="I250" s="318" t="str">
        <f aca="false">IF(H250&lt;0,LN(-H250),"")</f>
        <v/>
      </c>
      <c r="J250" s="318" t="str">
        <f aca="false">IF(H250&lt;0,30+I250,"")</f>
        <v/>
      </c>
      <c r="K250" s="404" t="n">
        <f aca="false">IF(H250&gt;0,H250*0.8,J250*H250/100)</f>
        <v>1059.03036597238</v>
      </c>
      <c r="L250" s="414" t="n">
        <f aca="false">K250*B250</f>
        <v>1563128.82017523</v>
      </c>
      <c r="M250" s="414"/>
      <c r="N250" s="424" t="n">
        <v>747</v>
      </c>
      <c r="O250" s="327" t="s">
        <v>1009</v>
      </c>
      <c r="P250" s="416" t="n">
        <v>0</v>
      </c>
      <c r="Q250" s="417" t="s">
        <v>716</v>
      </c>
      <c r="X250" s="418" t="s">
        <v>324</v>
      </c>
      <c r="Y250" s="419" t="n">
        <v>22</v>
      </c>
      <c r="Z250" s="353" t="n">
        <v>3391391.85</v>
      </c>
      <c r="AA250" s="420" t="n">
        <f aca="false">100*Z250/Y250</f>
        <v>15415417.5</v>
      </c>
      <c r="AB250" s="353" t="n">
        <v>573275.681030966</v>
      </c>
      <c r="AE250" s="421" t="n">
        <v>747</v>
      </c>
      <c r="AF250" s="0" t="n">
        <f aca="false">N250-AE250</f>
        <v>0</v>
      </c>
      <c r="AH250" s="422" t="n">
        <v>3422.17858480632</v>
      </c>
      <c r="AI250" s="0" t="n">
        <f aca="false">AH250*1000</f>
        <v>3422178.58480632</v>
      </c>
      <c r="AJ250" s="423" t="n">
        <v>576.451992</v>
      </c>
      <c r="AK250" s="0" t="n">
        <f aca="false">AJ250*1000</f>
        <v>576451.992</v>
      </c>
    </row>
    <row r="251" customFormat="false" ht="15" hidden="false" customHeight="true" outlineLevel="0" collapsed="false">
      <c r="A251" s="396" t="s">
        <v>1010</v>
      </c>
      <c r="B251" s="411" t="n">
        <v>5343</v>
      </c>
      <c r="C251" s="412" t="n">
        <f aca="false">19.85*AA251/100</f>
        <v>13438354.5846591</v>
      </c>
      <c r="D251" s="412" t="n">
        <f aca="false">AB251</f>
        <v>831137.689909609</v>
      </c>
      <c r="E251" s="412" t="n">
        <v>0</v>
      </c>
      <c r="F251" s="412" t="n">
        <f aca="false">C251+D251+E251</f>
        <v>14269492.2745687</v>
      </c>
      <c r="G251" s="413" t="n">
        <f aca="false">F251/B251</f>
        <v>2670.68917734769</v>
      </c>
      <c r="H251" s="403" t="n">
        <f aca="false">$G$15-G251</f>
        <v>1114.64082265231</v>
      </c>
      <c r="I251" s="318" t="str">
        <f aca="false">IF(H251&lt;0,LN(-H251),"")</f>
        <v/>
      </c>
      <c r="J251" s="318" t="str">
        <f aca="false">IF(H251&lt;0,30+I251,"")</f>
        <v/>
      </c>
      <c r="K251" s="404" t="n">
        <f aca="false">IF(H251&gt;0,H251*0.8,J251*H251/100)</f>
        <v>891.712658121849</v>
      </c>
      <c r="L251" s="414" t="n">
        <f aca="false">K251*B251</f>
        <v>4764420.73234504</v>
      </c>
      <c r="M251" s="414"/>
      <c r="N251" s="424" t="n">
        <v>748</v>
      </c>
      <c r="O251" s="327" t="s">
        <v>1010</v>
      </c>
      <c r="P251" s="416" t="n">
        <v>0</v>
      </c>
      <c r="Q251" s="417" t="s">
        <v>699</v>
      </c>
      <c r="X251" s="418" t="s">
        <v>325</v>
      </c>
      <c r="Y251" s="419" t="n">
        <v>22</v>
      </c>
      <c r="Z251" s="353" t="n">
        <v>14893894.25</v>
      </c>
      <c r="AA251" s="420" t="n">
        <f aca="false">100*Z251/Y251</f>
        <v>67699519.3181818</v>
      </c>
      <c r="AB251" s="353" t="n">
        <v>831137.689909609</v>
      </c>
      <c r="AE251" s="421" t="n">
        <v>748</v>
      </c>
      <c r="AF251" s="0" t="n">
        <f aca="false">N251-AE251</f>
        <v>0</v>
      </c>
      <c r="AH251" s="422" t="n">
        <v>14642.8537841468</v>
      </c>
      <c r="AI251" s="0" t="n">
        <f aca="false">AH251*1000</f>
        <v>14642853.7841468</v>
      </c>
      <c r="AJ251" s="423" t="n">
        <v>835.74272</v>
      </c>
      <c r="AK251" s="0" t="n">
        <f aca="false">AJ251*1000</f>
        <v>835742.72</v>
      </c>
    </row>
    <row r="252" customFormat="false" ht="15" hidden="false" customHeight="true" outlineLevel="0" collapsed="false">
      <c r="A252" s="396" t="s">
        <v>1011</v>
      </c>
      <c r="B252" s="411" t="n">
        <v>21657</v>
      </c>
      <c r="C252" s="412" t="n">
        <f aca="false">19.85*AA252/100</f>
        <v>70777619.3616941</v>
      </c>
      <c r="D252" s="412" t="n">
        <f aca="false">AB252</f>
        <v>3940166.89170912</v>
      </c>
      <c r="E252" s="412" t="n">
        <v>0</v>
      </c>
      <c r="F252" s="412" t="n">
        <f aca="false">C252+D252+E252</f>
        <v>74717786.2534033</v>
      </c>
      <c r="G252" s="413" t="n">
        <f aca="false">F252/B252</f>
        <v>3450.05246587262</v>
      </c>
      <c r="H252" s="403" t="n">
        <f aca="false">$G$15-G252</f>
        <v>335.277534127383</v>
      </c>
      <c r="I252" s="318" t="str">
        <f aca="false">IF(H252&lt;0,LN(-H252),"")</f>
        <v/>
      </c>
      <c r="J252" s="318" t="str">
        <f aca="false">IF(H252&lt;0,30+I252,"")</f>
        <v/>
      </c>
      <c r="K252" s="404" t="n">
        <f aca="false">IF(H252&gt;0,H252*0.8,J252*H252/100)</f>
        <v>268.222027301907</v>
      </c>
      <c r="L252" s="414" t="n">
        <f aca="false">K252*B252</f>
        <v>5808884.44527739</v>
      </c>
      <c r="M252" s="414"/>
      <c r="N252" s="424" t="n">
        <v>749</v>
      </c>
      <c r="O252" s="327" t="s">
        <v>1011</v>
      </c>
      <c r="P252" s="416" t="n">
        <v>0</v>
      </c>
      <c r="Q252" s="417" t="s">
        <v>761</v>
      </c>
      <c r="X252" s="418" t="s">
        <v>327</v>
      </c>
      <c r="Y252" s="419" t="n">
        <v>21.25</v>
      </c>
      <c r="Z252" s="353" t="n">
        <v>75769491.76</v>
      </c>
      <c r="AA252" s="420" t="n">
        <f aca="false">100*Z252/Y252</f>
        <v>356562314.164706</v>
      </c>
      <c r="AB252" s="353" t="n">
        <v>3940166.89170912</v>
      </c>
      <c r="AE252" s="421" t="n">
        <v>749</v>
      </c>
      <c r="AF252" s="0" t="n">
        <f aca="false">N252-AE252</f>
        <v>0</v>
      </c>
      <c r="AH252" s="422" t="n">
        <v>76118.1893746839</v>
      </c>
      <c r="AI252" s="0" t="n">
        <f aca="false">AH252*1000</f>
        <v>76118189.3746839</v>
      </c>
      <c r="AJ252" s="423" t="n">
        <v>3961.997916</v>
      </c>
      <c r="AK252" s="0" t="n">
        <f aca="false">AJ252*1000</f>
        <v>3961997.916</v>
      </c>
    </row>
    <row r="253" customFormat="false" ht="15" hidden="false" customHeight="true" outlineLevel="0" collapsed="false">
      <c r="A253" s="396" t="s">
        <v>1012</v>
      </c>
      <c r="B253" s="411" t="n">
        <v>3110</v>
      </c>
      <c r="C253" s="412" t="n">
        <f aca="false">19.85*AA253/100</f>
        <v>9325840.95025</v>
      </c>
      <c r="D253" s="412" t="n">
        <f aca="false">AB253</f>
        <v>348144.916294502</v>
      </c>
      <c r="E253" s="412" t="n">
        <v>0</v>
      </c>
      <c r="F253" s="412" t="n">
        <f aca="false">C253+D253+E253</f>
        <v>9673985.8665445</v>
      </c>
      <c r="G253" s="413" t="n">
        <f aca="false">F253/B253</f>
        <v>3110.60638795643</v>
      </c>
      <c r="H253" s="403" t="n">
        <f aca="false">$G$15-G253</f>
        <v>674.723612043568</v>
      </c>
      <c r="I253" s="318" t="str">
        <f aca="false">IF(H253&lt;0,LN(-H253),"")</f>
        <v/>
      </c>
      <c r="J253" s="318" t="str">
        <f aca="false">IF(H253&lt;0,30+I253,"")</f>
        <v/>
      </c>
      <c r="K253" s="404" t="n">
        <f aca="false">IF(H253&gt;0,H253*0.8,J253*H253/100)</f>
        <v>539.778889634854</v>
      </c>
      <c r="L253" s="414" t="n">
        <f aca="false">K253*B253</f>
        <v>1678712.3467644</v>
      </c>
      <c r="M253" s="414"/>
      <c r="N253" s="424" t="n">
        <v>751</v>
      </c>
      <c r="O253" s="327" t="s">
        <v>1012</v>
      </c>
      <c r="P253" s="416" t="n">
        <v>0</v>
      </c>
      <c r="Q253" s="417" t="s">
        <v>712</v>
      </c>
      <c r="X253" s="418" t="s">
        <v>328</v>
      </c>
      <c r="Y253" s="419" t="n">
        <v>22</v>
      </c>
      <c r="Z253" s="353" t="n">
        <v>10335944.63</v>
      </c>
      <c r="AA253" s="420" t="n">
        <f aca="false">100*Z253/Y253</f>
        <v>46981566.5</v>
      </c>
      <c r="AB253" s="353" t="n">
        <v>348144.916294502</v>
      </c>
      <c r="AE253" s="421" t="n">
        <v>751</v>
      </c>
      <c r="AF253" s="0" t="n">
        <f aca="false">N253-AE253</f>
        <v>0</v>
      </c>
      <c r="AH253" s="422" t="n">
        <v>10371.3036425527</v>
      </c>
      <c r="AI253" s="0" t="n">
        <f aca="false">AH253*1000</f>
        <v>10371303.6425527</v>
      </c>
      <c r="AJ253" s="423" t="n">
        <v>350.07386</v>
      </c>
      <c r="AK253" s="0" t="n">
        <f aca="false">AJ253*1000</f>
        <v>350073.86</v>
      </c>
    </row>
    <row r="254" customFormat="false" ht="15" hidden="false" customHeight="true" outlineLevel="0" collapsed="false">
      <c r="A254" s="396" t="s">
        <v>1013</v>
      </c>
      <c r="B254" s="411" t="n">
        <v>20310</v>
      </c>
      <c r="C254" s="412" t="n">
        <f aca="false">19.85*AA254/100</f>
        <v>88339499.6255844</v>
      </c>
      <c r="D254" s="412" t="n">
        <f aca="false">AB254</f>
        <v>4582660.42194249</v>
      </c>
      <c r="E254" s="412" t="n">
        <v>0</v>
      </c>
      <c r="F254" s="412" t="n">
        <f aca="false">C254+D254+E254</f>
        <v>92922160.0475269</v>
      </c>
      <c r="G254" s="413" t="n">
        <f aca="false">F254/B254</f>
        <v>4575.19251834204</v>
      </c>
      <c r="H254" s="403" t="n">
        <f aca="false">$G$15-G254</f>
        <v>-789.862518342044</v>
      </c>
      <c r="I254" s="318" t="n">
        <f aca="false">IF(H254&lt;0,LN(-H254),"")</f>
        <v>6.67185890290141</v>
      </c>
      <c r="J254" s="318" t="n">
        <f aca="false">IF(H254&lt;0,30+I254,"")</f>
        <v>36.6718589029014</v>
      </c>
      <c r="K254" s="404" t="n">
        <f aca="false">IF(H254&gt;0,H254*0.8,J254*H254/100)</f>
        <v>-289.657268253298</v>
      </c>
      <c r="L254" s="414" t="n">
        <f aca="false">K254*B254</f>
        <v>-5882939.11822448</v>
      </c>
      <c r="M254" s="414"/>
      <c r="N254" s="424" t="n">
        <v>753</v>
      </c>
      <c r="O254" s="425" t="s">
        <v>1014</v>
      </c>
      <c r="P254" s="416" t="n">
        <v>1</v>
      </c>
      <c r="Q254" s="417" t="s">
        <v>704</v>
      </c>
      <c r="U254" s="84"/>
      <c r="X254" s="418" t="s">
        <v>329</v>
      </c>
      <c r="Y254" s="419" t="n">
        <v>19.25</v>
      </c>
      <c r="Z254" s="353" t="n">
        <v>85669288.05</v>
      </c>
      <c r="AA254" s="420" t="n">
        <f aca="false">100*Z254/Y254</f>
        <v>445035262.597403</v>
      </c>
      <c r="AB254" s="353" t="n">
        <v>4582660.42194249</v>
      </c>
      <c r="AE254" s="421" t="n">
        <v>753</v>
      </c>
      <c r="AF254" s="0" t="n">
        <f aca="false">N254-AE254</f>
        <v>0</v>
      </c>
      <c r="AH254" s="422" t="n">
        <v>85524.1499916732</v>
      </c>
      <c r="AI254" s="0" t="n">
        <f aca="false">AH254*1000</f>
        <v>85524149.9916732</v>
      </c>
      <c r="AJ254" s="423" t="n">
        <v>4608.051268</v>
      </c>
      <c r="AK254" s="0" t="n">
        <f aca="false">AJ254*1000</f>
        <v>4608051.268</v>
      </c>
    </row>
    <row r="255" customFormat="false" ht="15" hidden="false" customHeight="true" outlineLevel="0" collapsed="false">
      <c r="A255" s="396" t="s">
        <v>1015</v>
      </c>
      <c r="B255" s="411" t="n">
        <v>6146</v>
      </c>
      <c r="C255" s="412" t="n">
        <f aca="false">19.85*AA255/100</f>
        <v>24395615.9872558</v>
      </c>
      <c r="D255" s="412" t="n">
        <f aca="false">AB255</f>
        <v>597056.953693162</v>
      </c>
      <c r="E255" s="412" t="n">
        <v>0</v>
      </c>
      <c r="F255" s="412" t="n">
        <f aca="false">C255+D255+E255</f>
        <v>24992672.940949</v>
      </c>
      <c r="G255" s="413" t="n">
        <f aca="false">F255/B255</f>
        <v>4066.49413292369</v>
      </c>
      <c r="H255" s="403" t="n">
        <f aca="false">$G$15-G255</f>
        <v>-281.164132923687</v>
      </c>
      <c r="I255" s="318" t="n">
        <f aca="false">IF(H255&lt;0,LN(-H255),"")</f>
        <v>5.6389386017433</v>
      </c>
      <c r="J255" s="318" t="n">
        <f aca="false">IF(H255&lt;0,30+I255,"")</f>
        <v>35.6389386017433</v>
      </c>
      <c r="K255" s="404" t="n">
        <f aca="false">IF(H255&gt;0,H255*0.8,J255*H255/100)</f>
        <v>-100.203912702797</v>
      </c>
      <c r="L255" s="414" t="n">
        <f aca="false">K255*B255</f>
        <v>-615853.247471388</v>
      </c>
      <c r="M255" s="414"/>
      <c r="N255" s="424" t="n">
        <v>755</v>
      </c>
      <c r="O255" s="425" t="s">
        <v>1016</v>
      </c>
      <c r="P255" s="416" t="n">
        <v>1</v>
      </c>
      <c r="Q255" s="417" t="s">
        <v>704</v>
      </c>
      <c r="X255" s="418" t="s">
        <v>330</v>
      </c>
      <c r="Y255" s="419" t="n">
        <v>21.5</v>
      </c>
      <c r="Z255" s="353" t="n">
        <v>26423463.16</v>
      </c>
      <c r="AA255" s="420" t="n">
        <f aca="false">100*Z255/Y255</f>
        <v>122899828.651163</v>
      </c>
      <c r="AB255" s="353" t="n">
        <v>597056.953693162</v>
      </c>
      <c r="AE255" s="421" t="n">
        <v>755</v>
      </c>
      <c r="AF255" s="0" t="n">
        <f aca="false">N255-AE255</f>
        <v>0</v>
      </c>
      <c r="AH255" s="422" t="n">
        <v>26377.9484347329</v>
      </c>
      <c r="AI255" s="0" t="n">
        <f aca="false">AH255*1000</f>
        <v>26377948.4347329</v>
      </c>
      <c r="AJ255" s="423" t="n">
        <v>600.365028</v>
      </c>
      <c r="AK255" s="0" t="n">
        <f aca="false">AJ255*1000</f>
        <v>600365.028</v>
      </c>
    </row>
    <row r="256" customFormat="false" ht="15" hidden="false" customHeight="true" outlineLevel="0" collapsed="false">
      <c r="A256" s="396" t="s">
        <v>1017</v>
      </c>
      <c r="B256" s="411" t="n">
        <v>8545</v>
      </c>
      <c r="C256" s="412" t="n">
        <f aca="false">19.85*AA256/100</f>
        <v>26248742.1845</v>
      </c>
      <c r="D256" s="412" t="n">
        <f aca="false">AB256</f>
        <v>2432910.92598876</v>
      </c>
      <c r="E256" s="412" t="n">
        <v>0</v>
      </c>
      <c r="F256" s="412" t="n">
        <f aca="false">C256+D256+E256</f>
        <v>28681653.1104888</v>
      </c>
      <c r="G256" s="413" t="n">
        <f aca="false">F256/B256</f>
        <v>3356.5422013445</v>
      </c>
      <c r="H256" s="403" t="n">
        <f aca="false">$G$15-G256</f>
        <v>428.787798655499</v>
      </c>
      <c r="I256" s="318" t="str">
        <f aca="false">IF(H256&lt;0,LN(-H256),"")</f>
        <v/>
      </c>
      <c r="J256" s="318" t="str">
        <f aca="false">IF(H256&lt;0,30+I256,"")</f>
        <v/>
      </c>
      <c r="K256" s="404" t="n">
        <f aca="false">IF(H256&gt;0,H256*0.8,J256*H256/100)</f>
        <v>343.030238924399</v>
      </c>
      <c r="L256" s="414" t="n">
        <f aca="false">K256*B256</f>
        <v>2931193.39160899</v>
      </c>
      <c r="M256" s="414"/>
      <c r="N256" s="424" t="n">
        <v>758</v>
      </c>
      <c r="O256" s="327" t="s">
        <v>1017</v>
      </c>
      <c r="P256" s="416" t="n">
        <v>0</v>
      </c>
      <c r="Q256" s="417" t="s">
        <v>712</v>
      </c>
      <c r="X256" s="418" t="s">
        <v>331</v>
      </c>
      <c r="Y256" s="419" t="n">
        <v>20</v>
      </c>
      <c r="Z256" s="353" t="n">
        <v>26447095.4</v>
      </c>
      <c r="AA256" s="420" t="n">
        <f aca="false">100*Z256/Y256</f>
        <v>132235477</v>
      </c>
      <c r="AB256" s="353" t="n">
        <v>2432910.92598876</v>
      </c>
      <c r="AE256" s="421" t="n">
        <v>758</v>
      </c>
      <c r="AF256" s="0" t="n">
        <f aca="false">N256-AE256</f>
        <v>0</v>
      </c>
      <c r="AH256" s="422" t="n">
        <v>26674.4334450337</v>
      </c>
      <c r="AI256" s="0" t="n">
        <f aca="false">AH256*1000</f>
        <v>26674433.4450337</v>
      </c>
      <c r="AJ256" s="423" t="n">
        <v>2446.390796</v>
      </c>
      <c r="AK256" s="0" t="n">
        <f aca="false">AJ256*1000</f>
        <v>2446390.796</v>
      </c>
    </row>
    <row r="257" customFormat="false" ht="15" hidden="false" customHeight="true" outlineLevel="0" collapsed="false">
      <c r="A257" s="396" t="s">
        <v>1018</v>
      </c>
      <c r="B257" s="411" t="n">
        <v>2114</v>
      </c>
      <c r="C257" s="412" t="n">
        <f aca="false">19.85*AA257/100</f>
        <v>4443086.5376092</v>
      </c>
      <c r="D257" s="412" t="n">
        <f aca="false">AB257</f>
        <v>588013.874091245</v>
      </c>
      <c r="E257" s="412" t="n">
        <v>0</v>
      </c>
      <c r="F257" s="412" t="n">
        <f aca="false">C257+D257+E257</f>
        <v>5031100.41170044</v>
      </c>
      <c r="G257" s="413" t="n">
        <f aca="false">F257/B257</f>
        <v>2379.89612663219</v>
      </c>
      <c r="H257" s="403" t="n">
        <f aca="false">$G$15-G257</f>
        <v>1405.43387336781</v>
      </c>
      <c r="I257" s="318" t="str">
        <f aca="false">IF(H257&lt;0,LN(-H257),"")</f>
        <v/>
      </c>
      <c r="J257" s="318" t="str">
        <f aca="false">IF(H257&lt;0,30+I257,"")</f>
        <v/>
      </c>
      <c r="K257" s="404" t="n">
        <f aca="false">IF(H257&gt;0,H257*0.8,J257*H257/100)</f>
        <v>1124.34709869425</v>
      </c>
      <c r="L257" s="414" t="n">
        <f aca="false">K257*B257</f>
        <v>2376869.76663965</v>
      </c>
      <c r="M257" s="414"/>
      <c r="N257" s="424" t="n">
        <v>759</v>
      </c>
      <c r="O257" s="327" t="s">
        <v>1018</v>
      </c>
      <c r="P257" s="416" t="n">
        <v>0</v>
      </c>
      <c r="Q257" s="417" t="s">
        <v>697</v>
      </c>
      <c r="X257" s="418" t="s">
        <v>332</v>
      </c>
      <c r="Y257" s="419" t="n">
        <v>21.75</v>
      </c>
      <c r="Z257" s="353" t="n">
        <v>4868369.38</v>
      </c>
      <c r="AA257" s="420" t="n">
        <f aca="false">100*Z257/Y257</f>
        <v>22383307.4942529</v>
      </c>
      <c r="AB257" s="353" t="n">
        <v>588013.874091245</v>
      </c>
      <c r="AE257" s="421" t="n">
        <v>759</v>
      </c>
      <c r="AF257" s="0" t="n">
        <f aca="false">N257-AE257</f>
        <v>0</v>
      </c>
      <c r="AH257" s="422" t="n">
        <v>4863.56603381051</v>
      </c>
      <c r="AI257" s="0" t="n">
        <f aca="false">AH257*1000</f>
        <v>4863566.03381051</v>
      </c>
      <c r="AJ257" s="423" t="n">
        <v>591.271844</v>
      </c>
      <c r="AK257" s="0" t="n">
        <f aca="false">AJ257*1000</f>
        <v>591271.844</v>
      </c>
    </row>
    <row r="258" customFormat="false" ht="15" hidden="false" customHeight="true" outlineLevel="0" collapsed="false">
      <c r="A258" s="396" t="s">
        <v>1019</v>
      </c>
      <c r="B258" s="411" t="n">
        <v>8919</v>
      </c>
      <c r="C258" s="412" t="n">
        <f aca="false">19.85*AA258/100</f>
        <v>23965461.206925</v>
      </c>
      <c r="D258" s="412" t="n">
        <f aca="false">AB258</f>
        <v>1258999.61142134</v>
      </c>
      <c r="E258" s="412" t="n">
        <v>0</v>
      </c>
      <c r="F258" s="412" t="n">
        <f aca="false">C258+D258+E258</f>
        <v>25224460.8183463</v>
      </c>
      <c r="G258" s="413" t="n">
        <f aca="false">F258/B258</f>
        <v>2828.17141140782</v>
      </c>
      <c r="H258" s="403" t="n">
        <f aca="false">$G$15-G258</f>
        <v>957.15858859218</v>
      </c>
      <c r="I258" s="318" t="str">
        <f aca="false">IF(H258&lt;0,LN(-H258),"")</f>
        <v/>
      </c>
      <c r="J258" s="318" t="str">
        <f aca="false">IF(H258&lt;0,30+I258,"")</f>
        <v/>
      </c>
      <c r="K258" s="404" t="n">
        <f aca="false">IF(H258&gt;0,H258*0.8,J258*H258/100)</f>
        <v>765.726870873744</v>
      </c>
      <c r="L258" s="414" t="n">
        <f aca="false">K258*B258</f>
        <v>6829517.96132293</v>
      </c>
      <c r="M258" s="414"/>
      <c r="N258" s="424" t="n">
        <v>761</v>
      </c>
      <c r="O258" s="327" t="s">
        <v>1019</v>
      </c>
      <c r="P258" s="416" t="n">
        <v>0</v>
      </c>
      <c r="Q258" s="417" t="s">
        <v>706</v>
      </c>
      <c r="X258" s="418" t="s">
        <v>333</v>
      </c>
      <c r="Y258" s="419" t="n">
        <v>20</v>
      </c>
      <c r="Z258" s="353" t="n">
        <v>24146560.41</v>
      </c>
      <c r="AA258" s="420" t="n">
        <f aca="false">100*Z258/Y258</f>
        <v>120732802.05</v>
      </c>
      <c r="AB258" s="353" t="n">
        <v>1258999.61142134</v>
      </c>
      <c r="AE258" s="421" t="n">
        <v>761</v>
      </c>
      <c r="AF258" s="0" t="n">
        <f aca="false">N258-AE258</f>
        <v>0</v>
      </c>
      <c r="AH258" s="422" t="n">
        <v>23979.9028892119</v>
      </c>
      <c r="AI258" s="0" t="n">
        <f aca="false">AH258*1000</f>
        <v>23979902.8892119</v>
      </c>
      <c r="AJ258" s="423" t="n">
        <v>1265.975268</v>
      </c>
      <c r="AK258" s="0" t="n">
        <f aca="false">AJ258*1000</f>
        <v>1265975.268</v>
      </c>
    </row>
    <row r="259" customFormat="false" ht="15" hidden="false" customHeight="true" outlineLevel="0" collapsed="false">
      <c r="A259" s="396" t="s">
        <v>1020</v>
      </c>
      <c r="B259" s="411" t="n">
        <v>4075</v>
      </c>
      <c r="C259" s="412" t="n">
        <f aca="false">19.85*AA259/100</f>
        <v>9519578.48741464</v>
      </c>
      <c r="D259" s="412" t="n">
        <f aca="false">AB259</f>
        <v>1943633.16717894</v>
      </c>
      <c r="E259" s="412" t="n">
        <v>0</v>
      </c>
      <c r="F259" s="412" t="n">
        <f aca="false">C259+D259+E259</f>
        <v>11463211.6545936</v>
      </c>
      <c r="G259" s="413" t="n">
        <f aca="false">F259/B259</f>
        <v>2813.05807474689</v>
      </c>
      <c r="H259" s="403" t="n">
        <f aca="false">$G$15-G259</f>
        <v>972.27192525311</v>
      </c>
      <c r="I259" s="318" t="str">
        <f aca="false">IF(H259&lt;0,LN(-H259),"")</f>
        <v/>
      </c>
      <c r="J259" s="318" t="str">
        <f aca="false">IF(H259&lt;0,30+I259,"")</f>
        <v/>
      </c>
      <c r="K259" s="404" t="n">
        <f aca="false">IF(H259&gt;0,H259*0.8,J259*H259/100)</f>
        <v>777.817540202488</v>
      </c>
      <c r="L259" s="414" t="n">
        <f aca="false">K259*B259</f>
        <v>3169606.47632514</v>
      </c>
      <c r="M259" s="414"/>
      <c r="N259" s="424" t="n">
        <v>762</v>
      </c>
      <c r="O259" s="327" t="s">
        <v>1020</v>
      </c>
      <c r="P259" s="416" t="n">
        <v>0</v>
      </c>
      <c r="Q259" s="417" t="s">
        <v>761</v>
      </c>
      <c r="X259" s="418" t="s">
        <v>334</v>
      </c>
      <c r="Y259" s="419" t="n">
        <v>20.5</v>
      </c>
      <c r="Z259" s="353" t="n">
        <v>9831302.72</v>
      </c>
      <c r="AA259" s="420" t="n">
        <f aca="false">100*Z259/Y259</f>
        <v>47957574.2439024</v>
      </c>
      <c r="AB259" s="353" t="n">
        <v>1943633.16717894</v>
      </c>
      <c r="AE259" s="421" t="n">
        <v>762</v>
      </c>
      <c r="AF259" s="0" t="n">
        <f aca="false">N259-AE259</f>
        <v>0</v>
      </c>
      <c r="AH259" s="422" t="n">
        <v>9609.29493739036</v>
      </c>
      <c r="AI259" s="0" t="n">
        <f aca="false">AH259*1000</f>
        <v>9609294.93739036</v>
      </c>
      <c r="AJ259" s="423" t="n">
        <v>1954.402128</v>
      </c>
      <c r="AK259" s="0" t="n">
        <f aca="false">AJ259*1000</f>
        <v>1954402.128</v>
      </c>
    </row>
    <row r="260" customFormat="false" ht="15" hidden="false" customHeight="true" outlineLevel="0" collapsed="false">
      <c r="A260" s="396" t="s">
        <v>1021</v>
      </c>
      <c r="B260" s="411" t="n">
        <v>10423</v>
      </c>
      <c r="C260" s="412" t="n">
        <f aca="false">19.85*AA260/100</f>
        <v>30761554.5747059</v>
      </c>
      <c r="D260" s="412" t="n">
        <f aca="false">AB260</f>
        <v>2525328.40253742</v>
      </c>
      <c r="E260" s="412" t="n">
        <v>0</v>
      </c>
      <c r="F260" s="412" t="n">
        <f aca="false">C260+D260+E260</f>
        <v>33286882.9772433</v>
      </c>
      <c r="G260" s="413" t="n">
        <f aca="false">F260/B260</f>
        <v>3193.59905758834</v>
      </c>
      <c r="H260" s="403" t="n">
        <f aca="false">$G$15-G260</f>
        <v>591.730942411657</v>
      </c>
      <c r="I260" s="318" t="str">
        <f aca="false">IF(H260&lt;0,LN(-H260),"")</f>
        <v/>
      </c>
      <c r="J260" s="318" t="str">
        <f aca="false">IF(H260&lt;0,30+I260,"")</f>
        <v/>
      </c>
      <c r="K260" s="404" t="n">
        <f aca="false">IF(H260&gt;0,H260*0.8,J260*H260/100)</f>
        <v>473.384753929325</v>
      </c>
      <c r="L260" s="414" t="n">
        <f aca="false">K260*B260</f>
        <v>4934089.29020536</v>
      </c>
      <c r="M260" s="414"/>
      <c r="N260" s="424" t="n">
        <v>765</v>
      </c>
      <c r="O260" s="327" t="s">
        <v>1021</v>
      </c>
      <c r="P260" s="416" t="n">
        <v>0</v>
      </c>
      <c r="Q260" s="417" t="s">
        <v>750</v>
      </c>
      <c r="X260" s="418" t="s">
        <v>335</v>
      </c>
      <c r="Y260" s="419" t="n">
        <v>21.25</v>
      </c>
      <c r="Z260" s="353" t="n">
        <v>32931135.25</v>
      </c>
      <c r="AA260" s="420" t="n">
        <f aca="false">100*Z260/Y260</f>
        <v>154970048.235294</v>
      </c>
      <c r="AB260" s="353" t="n">
        <v>2525328.40253742</v>
      </c>
      <c r="AE260" s="421" t="n">
        <v>765</v>
      </c>
      <c r="AF260" s="0" t="n">
        <f aca="false">N260-AE260</f>
        <v>0</v>
      </c>
      <c r="AH260" s="422" t="n">
        <v>32913.4720870224</v>
      </c>
      <c r="AI260" s="0" t="n">
        <f aca="false">AH260*1000</f>
        <v>32913472.0870224</v>
      </c>
      <c r="AJ260" s="423" t="n">
        <v>2539.320324</v>
      </c>
      <c r="AK260" s="0" t="n">
        <f aca="false">AJ260*1000</f>
        <v>2539320.324</v>
      </c>
    </row>
    <row r="261" customFormat="false" ht="15" hidden="false" customHeight="true" outlineLevel="0" collapsed="false">
      <c r="A261" s="396" t="s">
        <v>1022</v>
      </c>
      <c r="B261" s="411" t="n">
        <v>2588</v>
      </c>
      <c r="C261" s="412" t="n">
        <f aca="false">19.85*AA261/100</f>
        <v>5789321.48567442</v>
      </c>
      <c r="D261" s="412" t="n">
        <f aca="false">AB261</f>
        <v>1138682.97790202</v>
      </c>
      <c r="E261" s="412" t="n">
        <v>0</v>
      </c>
      <c r="F261" s="412" t="n">
        <f aca="false">C261+D261+E261</f>
        <v>6928004.46357644</v>
      </c>
      <c r="G261" s="413" t="n">
        <f aca="false">F261/B261</f>
        <v>2676.97235841439</v>
      </c>
      <c r="H261" s="403" t="n">
        <f aca="false">$G$15-G261</f>
        <v>1108.35764158561</v>
      </c>
      <c r="I261" s="318" t="str">
        <f aca="false">IF(H261&lt;0,LN(-H261),"")</f>
        <v/>
      </c>
      <c r="J261" s="318" t="str">
        <f aca="false">IF(H261&lt;0,30+I261,"")</f>
        <v/>
      </c>
      <c r="K261" s="404" t="n">
        <f aca="false">IF(H261&gt;0,H261*0.8,J261*H261/100)</f>
        <v>886.686113268489</v>
      </c>
      <c r="L261" s="414" t="n">
        <f aca="false">K261*B261</f>
        <v>2294743.66113885</v>
      </c>
      <c r="M261" s="414"/>
      <c r="N261" s="424" t="n">
        <v>768</v>
      </c>
      <c r="O261" s="327" t="s">
        <v>1022</v>
      </c>
      <c r="P261" s="416" t="n">
        <v>0</v>
      </c>
      <c r="Q261" s="417" t="s">
        <v>709</v>
      </c>
      <c r="X261" s="418" t="s">
        <v>336</v>
      </c>
      <c r="Y261" s="419" t="n">
        <v>21.5</v>
      </c>
      <c r="Z261" s="353" t="n">
        <v>6270549.72</v>
      </c>
      <c r="AA261" s="420" t="n">
        <f aca="false">100*Z261/Y261</f>
        <v>29165347.5348837</v>
      </c>
      <c r="AB261" s="353" t="n">
        <v>1138682.97790202</v>
      </c>
      <c r="AE261" s="421" t="n">
        <v>768</v>
      </c>
      <c r="AF261" s="0" t="n">
        <f aca="false">N261-AE261</f>
        <v>0</v>
      </c>
      <c r="AH261" s="422" t="n">
        <v>6326.05860488671</v>
      </c>
      <c r="AI261" s="0" t="n">
        <f aca="false">AH261*1000</f>
        <v>6326058.60488671</v>
      </c>
      <c r="AJ261" s="423" t="n">
        <v>1144.992004</v>
      </c>
      <c r="AK261" s="0" t="n">
        <f aca="false">AJ261*1000</f>
        <v>1144992.004</v>
      </c>
    </row>
    <row r="262" customFormat="false" ht="15" hidden="false" customHeight="true" outlineLevel="0" collapsed="false">
      <c r="A262" s="396" t="s">
        <v>1023</v>
      </c>
      <c r="B262" s="411" t="n">
        <v>8051</v>
      </c>
      <c r="C262" s="412" t="n">
        <f aca="false">19.85*AA262/100</f>
        <v>19823338.8646585</v>
      </c>
      <c r="D262" s="412" t="n">
        <f aca="false">AB262</f>
        <v>2613963.40837349</v>
      </c>
      <c r="E262" s="412" t="n">
        <v>0</v>
      </c>
      <c r="F262" s="412" t="n">
        <f aca="false">C262+D262+E262</f>
        <v>22437302.273032</v>
      </c>
      <c r="G262" s="413" t="n">
        <f aca="false">F262/B262</f>
        <v>2786.89632008844</v>
      </c>
      <c r="H262" s="403" t="n">
        <f aca="false">$G$15-G262</f>
        <v>998.43367991156</v>
      </c>
      <c r="I262" s="318" t="str">
        <f aca="false">IF(H262&lt;0,LN(-H262),"")</f>
        <v/>
      </c>
      <c r="J262" s="318" t="str">
        <f aca="false">IF(H262&lt;0,30+I262,"")</f>
        <v/>
      </c>
      <c r="K262" s="404" t="n">
        <f aca="false">IF(H262&gt;0,H262*0.8,J262*H262/100)</f>
        <v>798.746943929248</v>
      </c>
      <c r="L262" s="414" t="n">
        <f aca="false">K262*B262</f>
        <v>6430711.64557438</v>
      </c>
      <c r="M262" s="414"/>
      <c r="N262" s="424" t="n">
        <v>777</v>
      </c>
      <c r="O262" s="327" t="s">
        <v>1023</v>
      </c>
      <c r="P262" s="416" t="n">
        <v>0</v>
      </c>
      <c r="Q262" s="417" t="s">
        <v>750</v>
      </c>
      <c r="X262" s="418" t="s">
        <v>337</v>
      </c>
      <c r="Y262" s="419" t="n">
        <v>20.5</v>
      </c>
      <c r="Z262" s="353" t="n">
        <v>20472465.83</v>
      </c>
      <c r="AA262" s="420" t="n">
        <f aca="false">100*Z262/Y262</f>
        <v>99865686.9756098</v>
      </c>
      <c r="AB262" s="353" t="n">
        <v>2613963.40837349</v>
      </c>
      <c r="AE262" s="421" t="n">
        <v>777</v>
      </c>
      <c r="AF262" s="0" t="n">
        <f aca="false">N262-AE262</f>
        <v>0</v>
      </c>
      <c r="AH262" s="422" t="n">
        <v>20708.197300176</v>
      </c>
      <c r="AI262" s="0" t="n">
        <f aca="false">AH262*1000</f>
        <v>20708197.300176</v>
      </c>
      <c r="AJ262" s="423" t="n">
        <v>2628.446424</v>
      </c>
      <c r="AK262" s="0" t="n">
        <f aca="false">AJ262*1000</f>
        <v>2628446.424</v>
      </c>
    </row>
    <row r="263" customFormat="false" ht="15" hidden="false" customHeight="true" outlineLevel="0" collapsed="false">
      <c r="A263" s="396" t="s">
        <v>1024</v>
      </c>
      <c r="B263" s="411" t="n">
        <v>7266</v>
      </c>
      <c r="C263" s="412" t="n">
        <f aca="false">19.85*AA263/100</f>
        <v>18992815.6794713</v>
      </c>
      <c r="D263" s="412" t="n">
        <f aca="false">AB263</f>
        <v>1680325.8288799</v>
      </c>
      <c r="E263" s="412" t="n">
        <v>0</v>
      </c>
      <c r="F263" s="412" t="n">
        <f aca="false">C263+D263+E263</f>
        <v>20673141.5083512</v>
      </c>
      <c r="G263" s="413" t="n">
        <f aca="false">F263/B263</f>
        <v>2845.18875699851</v>
      </c>
      <c r="H263" s="403" t="n">
        <f aca="false">$G$15-G263</f>
        <v>940.141243001491</v>
      </c>
      <c r="I263" s="318" t="str">
        <f aca="false">IF(H263&lt;0,LN(-H263),"")</f>
        <v/>
      </c>
      <c r="J263" s="318" t="str">
        <f aca="false">IF(H263&lt;0,30+I263,"")</f>
        <v/>
      </c>
      <c r="K263" s="404" t="n">
        <f aca="false">IF(H263&gt;0,H263*0.8,J263*H263/100)</f>
        <v>752.112994401193</v>
      </c>
      <c r="L263" s="414" t="n">
        <f aca="false">K263*B263</f>
        <v>5464853.01731907</v>
      </c>
      <c r="M263" s="414"/>
      <c r="N263" s="424" t="n">
        <v>778</v>
      </c>
      <c r="O263" s="327" t="s">
        <v>1024</v>
      </c>
      <c r="P263" s="416" t="n">
        <v>0</v>
      </c>
      <c r="Q263" s="417" t="s">
        <v>761</v>
      </c>
      <c r="X263" s="418" t="s">
        <v>338</v>
      </c>
      <c r="Y263" s="419" t="n">
        <v>21.75</v>
      </c>
      <c r="Z263" s="353" t="n">
        <v>20810767.81</v>
      </c>
      <c r="AA263" s="420" t="n">
        <f aca="false">100*Z263/Y263</f>
        <v>95681691.0804598</v>
      </c>
      <c r="AB263" s="353" t="n">
        <v>1680325.8288799</v>
      </c>
      <c r="AE263" s="421" t="n">
        <v>778</v>
      </c>
      <c r="AF263" s="0" t="n">
        <f aca="false">N263-AE263</f>
        <v>0</v>
      </c>
      <c r="AH263" s="422" t="n">
        <v>20480.0651775774</v>
      </c>
      <c r="AI263" s="0" t="n">
        <f aca="false">AH263*1000</f>
        <v>20480065.1775774</v>
      </c>
      <c r="AJ263" s="423" t="n">
        <v>1689.6359</v>
      </c>
      <c r="AK263" s="0" t="n">
        <f aca="false">AJ263*1000</f>
        <v>1689635.9</v>
      </c>
    </row>
    <row r="264" customFormat="false" ht="15" hidden="false" customHeight="true" outlineLevel="0" collapsed="false">
      <c r="A264" s="396" t="s">
        <v>1025</v>
      </c>
      <c r="B264" s="411" t="n">
        <v>3859</v>
      </c>
      <c r="C264" s="412" t="n">
        <f aca="false">19.85*AA264/100</f>
        <v>8983937.14828948</v>
      </c>
      <c r="D264" s="412" t="n">
        <f aca="false">AB264</f>
        <v>1348833.61803245</v>
      </c>
      <c r="E264" s="412" t="n">
        <v>0</v>
      </c>
      <c r="F264" s="412" t="n">
        <f aca="false">C264+D264+E264</f>
        <v>10332770.7663219</v>
      </c>
      <c r="G264" s="413" t="n">
        <f aca="false">F264/B264</f>
        <v>2677.57729109146</v>
      </c>
      <c r="H264" s="403" t="n">
        <f aca="false">$G$15-G264</f>
        <v>1107.75270890854</v>
      </c>
      <c r="I264" s="318" t="str">
        <f aca="false">IF(H264&lt;0,LN(-H264),"")</f>
        <v/>
      </c>
      <c r="J264" s="318" t="str">
        <f aca="false">IF(H264&lt;0,30+I264,"")</f>
        <v/>
      </c>
      <c r="K264" s="404" t="n">
        <f aca="false">IF(H264&gt;0,H264*0.8,J264*H264/100)</f>
        <v>886.202167126835</v>
      </c>
      <c r="L264" s="414" t="n">
        <f aca="false">K264*B264</f>
        <v>3419854.16294246</v>
      </c>
      <c r="M264" s="414"/>
      <c r="N264" s="424" t="n">
        <v>781</v>
      </c>
      <c r="O264" s="327" t="s">
        <v>1025</v>
      </c>
      <c r="P264" s="416" t="n">
        <v>0</v>
      </c>
      <c r="Q264" s="417" t="s">
        <v>702</v>
      </c>
      <c r="X264" s="418" t="s">
        <v>339</v>
      </c>
      <c r="Y264" s="419" t="n">
        <v>19</v>
      </c>
      <c r="Z264" s="353" t="n">
        <v>8599234.55</v>
      </c>
      <c r="AA264" s="420" t="n">
        <f aca="false">100*Z264/Y264</f>
        <v>45259129.2105263</v>
      </c>
      <c r="AB264" s="353" t="n">
        <v>1348833.61803245</v>
      </c>
      <c r="AE264" s="421" t="n">
        <v>781</v>
      </c>
      <c r="AF264" s="0" t="n">
        <f aca="false">N264-AE264</f>
        <v>0</v>
      </c>
      <c r="AH264" s="422" t="n">
        <v>8546.00653644869</v>
      </c>
      <c r="AI264" s="0" t="n">
        <f aca="false">AH264*1000</f>
        <v>8546006.53644869</v>
      </c>
      <c r="AJ264" s="423" t="n">
        <v>1356.307012</v>
      </c>
      <c r="AK264" s="0" t="n">
        <f aca="false">AJ264*1000</f>
        <v>1356307.012</v>
      </c>
    </row>
    <row r="265" customFormat="false" ht="15" hidden="false" customHeight="true" outlineLevel="0" collapsed="false">
      <c r="A265" s="396" t="s">
        <v>1026</v>
      </c>
      <c r="B265" s="411" t="n">
        <v>6903</v>
      </c>
      <c r="C265" s="412" t="n">
        <f aca="false">19.85*AA265/100</f>
        <v>21993601.9062326</v>
      </c>
      <c r="D265" s="412" t="n">
        <f aca="false">AB265</f>
        <v>1391643.16199975</v>
      </c>
      <c r="E265" s="412" t="n">
        <v>0</v>
      </c>
      <c r="F265" s="412" t="n">
        <f aca="false">C265+D265+E265</f>
        <v>23385245.0682323</v>
      </c>
      <c r="G265" s="413" t="n">
        <f aca="false">F265/B265</f>
        <v>3387.69304189951</v>
      </c>
      <c r="H265" s="403" t="n">
        <f aca="false">$G$15-G265</f>
        <v>397.636958100491</v>
      </c>
      <c r="I265" s="318" t="str">
        <f aca="false">IF(H265&lt;0,LN(-H265),"")</f>
        <v/>
      </c>
      <c r="J265" s="318" t="str">
        <f aca="false">IF(H265&lt;0,30+I265,"")</f>
        <v/>
      </c>
      <c r="K265" s="404" t="n">
        <f aca="false">IF(H265&gt;0,H265*0.8,J265*H265/100)</f>
        <v>318.109566480392</v>
      </c>
      <c r="L265" s="414" t="n">
        <f aca="false">K265*B265</f>
        <v>2195910.33741415</v>
      </c>
      <c r="M265" s="414"/>
      <c r="N265" s="424" t="n">
        <v>783</v>
      </c>
      <c r="O265" s="327" t="s">
        <v>1026</v>
      </c>
      <c r="P265" s="416" t="n">
        <v>0</v>
      </c>
      <c r="Q265" s="417" t="s">
        <v>716</v>
      </c>
      <c r="X265" s="418" t="s">
        <v>340</v>
      </c>
      <c r="Y265" s="419" t="n">
        <v>21.5</v>
      </c>
      <c r="Z265" s="353" t="n">
        <v>23821785.44</v>
      </c>
      <c r="AA265" s="420" t="n">
        <f aca="false">100*Z265/Y265</f>
        <v>110799002.046512</v>
      </c>
      <c r="AB265" s="353" t="n">
        <v>1391643.16199975</v>
      </c>
      <c r="AE265" s="421" t="n">
        <v>783</v>
      </c>
      <c r="AF265" s="0" t="n">
        <f aca="false">N265-AE265</f>
        <v>0</v>
      </c>
      <c r="AH265" s="422" t="n">
        <v>24068.188600333</v>
      </c>
      <c r="AI265" s="0" t="n">
        <f aca="false">AH265*1000</f>
        <v>24068188.600333</v>
      </c>
      <c r="AJ265" s="423" t="n">
        <v>1399.353748</v>
      </c>
      <c r="AK265" s="0" t="n">
        <f aca="false">AJ265*1000</f>
        <v>1399353.748</v>
      </c>
    </row>
    <row r="266" customFormat="false" ht="15" hidden="false" customHeight="true" outlineLevel="0" collapsed="false">
      <c r="A266" s="396" t="s">
        <v>1027</v>
      </c>
      <c r="B266" s="411" t="n">
        <v>2941</v>
      </c>
      <c r="C266" s="412" t="n">
        <f aca="false">19.85*AA266/100</f>
        <v>7089414.14972093</v>
      </c>
      <c r="D266" s="412" t="n">
        <f aca="false">AB266</f>
        <v>619650.443426335</v>
      </c>
      <c r="E266" s="412" t="n">
        <v>0</v>
      </c>
      <c r="F266" s="412" t="n">
        <f aca="false">C266+D266+E266</f>
        <v>7709064.59314727</v>
      </c>
      <c r="G266" s="413" t="n">
        <f aca="false">F266/B266</f>
        <v>2621.23923602423</v>
      </c>
      <c r="H266" s="403" t="n">
        <f aca="false">$G$15-G266</f>
        <v>1164.09076397577</v>
      </c>
      <c r="I266" s="318" t="str">
        <f aca="false">IF(H266&lt;0,LN(-H266),"")</f>
        <v/>
      </c>
      <c r="J266" s="318" t="str">
        <f aca="false">IF(H266&lt;0,30+I266,"")</f>
        <v/>
      </c>
      <c r="K266" s="404" t="n">
        <f aca="false">IF(H266&gt;0,H266*0.8,J266*H266/100)</f>
        <v>931.272611180615</v>
      </c>
      <c r="L266" s="414" t="n">
        <f aca="false">K266*B266</f>
        <v>2738872.74948219</v>
      </c>
      <c r="M266" s="414"/>
      <c r="N266" s="424" t="n">
        <v>785</v>
      </c>
      <c r="O266" s="327" t="s">
        <v>1027</v>
      </c>
      <c r="P266" s="416" t="n">
        <v>0</v>
      </c>
      <c r="Q266" s="417" t="s">
        <v>699</v>
      </c>
      <c r="X266" s="418" t="s">
        <v>364</v>
      </c>
      <c r="Y266" s="419" t="n">
        <v>21.5</v>
      </c>
      <c r="Z266" s="353" t="n">
        <v>7678710.54</v>
      </c>
      <c r="AA266" s="420" t="n">
        <f aca="false">100*Z266/Y266</f>
        <v>35714932.744186</v>
      </c>
      <c r="AB266" s="353" t="n">
        <v>619650.443426335</v>
      </c>
      <c r="AE266" s="421" t="n">
        <v>785</v>
      </c>
      <c r="AF266" s="0" t="n">
        <f aca="false">N266-AE266</f>
        <v>0</v>
      </c>
      <c r="AH266" s="422" t="n">
        <v>7704.37744899502</v>
      </c>
      <c r="AI266" s="0" t="n">
        <f aca="false">AH266*1000</f>
        <v>7704377.44899502</v>
      </c>
      <c r="AJ266" s="423" t="n">
        <v>623.0837</v>
      </c>
      <c r="AK266" s="0" t="n">
        <f aca="false">AJ266*1000</f>
        <v>623083.7</v>
      </c>
    </row>
    <row r="267" customFormat="false" ht="15" hidden="false" customHeight="true" outlineLevel="0" collapsed="false">
      <c r="A267" s="396" t="s">
        <v>317</v>
      </c>
      <c r="B267" s="411" t="n">
        <v>24820</v>
      </c>
      <c r="C267" s="412" t="n">
        <f aca="false">19.85*AA267/100</f>
        <v>67978666.4294699</v>
      </c>
      <c r="D267" s="412" t="n">
        <f aca="false">AB267</f>
        <v>4697353.54925386</v>
      </c>
      <c r="E267" s="412" t="n">
        <v>0</v>
      </c>
      <c r="F267" s="412" t="n">
        <f aca="false">C267+D267+E267</f>
        <v>72676019.9787237</v>
      </c>
      <c r="G267" s="413" t="n">
        <f aca="false">F267/B267</f>
        <v>2928.12328681401</v>
      </c>
      <c r="H267" s="403" t="n">
        <f aca="false">$G$15-G267</f>
        <v>857.20671318599</v>
      </c>
      <c r="I267" s="318" t="str">
        <f aca="false">IF(H267&lt;0,LN(-H267),"")</f>
        <v/>
      </c>
      <c r="J267" s="318" t="str">
        <f aca="false">IF(H267&lt;0,30+I267,"")</f>
        <v/>
      </c>
      <c r="K267" s="404" t="n">
        <f aca="false">IF(H267&gt;0,H267*0.8,J267*H267/100)</f>
        <v>685.765370548792</v>
      </c>
      <c r="L267" s="414" t="n">
        <f aca="false">K267*B267</f>
        <v>17020696.497021</v>
      </c>
      <c r="M267" s="414"/>
      <c r="N267" s="424" t="n">
        <v>790</v>
      </c>
      <c r="O267" s="327" t="s">
        <v>317</v>
      </c>
      <c r="P267" s="416" t="n">
        <v>0</v>
      </c>
      <c r="Q267" s="417" t="s">
        <v>707</v>
      </c>
      <c r="X267" s="418" t="s">
        <v>317</v>
      </c>
      <c r="Y267" s="419" t="n">
        <v>20.75</v>
      </c>
      <c r="Z267" s="353" t="n">
        <v>71060822.59</v>
      </c>
      <c r="AA267" s="420" t="n">
        <f aca="false">100*Z267/Y267</f>
        <v>342461795.614458</v>
      </c>
      <c r="AB267" s="353" t="n">
        <v>4697353.54925386</v>
      </c>
      <c r="AE267" s="421" t="n">
        <v>790</v>
      </c>
      <c r="AF267" s="0" t="n">
        <f aca="false">N267-AE267</f>
        <v>0</v>
      </c>
      <c r="AH267" s="422" t="n">
        <v>71164.5037743954</v>
      </c>
      <c r="AI267" s="0" t="n">
        <f aca="false">AH267*1000</f>
        <v>71164503.7743954</v>
      </c>
      <c r="AJ267" s="423" t="n">
        <v>4723.379868</v>
      </c>
      <c r="AK267" s="0" t="n">
        <f aca="false">AJ267*1000</f>
        <v>4723379.868</v>
      </c>
    </row>
    <row r="268" customFormat="false" ht="15" hidden="false" customHeight="true" outlineLevel="0" collapsed="false">
      <c r="A268" s="410" t="s">
        <v>326</v>
      </c>
      <c r="B268" s="411" t="n">
        <v>5447</v>
      </c>
      <c r="C268" s="412" t="n">
        <f aca="false">19.85*AA268/100</f>
        <v>12458018.5383409</v>
      </c>
      <c r="D268" s="412" t="n">
        <f aca="false">AB268</f>
        <v>1156581.98604148</v>
      </c>
      <c r="E268" s="412" t="n">
        <v>0</v>
      </c>
      <c r="F268" s="412" t="n">
        <f aca="false">C268+D268+E268</f>
        <v>13614600.5243824</v>
      </c>
      <c r="G268" s="413" t="n">
        <f aca="false">F268/B268</f>
        <v>2499.46769311224</v>
      </c>
      <c r="H268" s="403" t="n">
        <f aca="false">$G$15-G268</f>
        <v>1285.86230688776</v>
      </c>
      <c r="I268" s="318" t="str">
        <f aca="false">IF(H268&lt;0,LN(-H268),"")</f>
        <v/>
      </c>
      <c r="J268" s="318" t="str">
        <f aca="false">IF(H268&lt;0,30+I268,"")</f>
        <v/>
      </c>
      <c r="K268" s="404" t="n">
        <f aca="false">IF(H268&gt;0,H268*0.8,J268*H268/100)</f>
        <v>1028.6898455102</v>
      </c>
      <c r="L268" s="414" t="n">
        <f aca="false">K268*B268</f>
        <v>5603273.58849409</v>
      </c>
      <c r="M268" s="414"/>
      <c r="N268" s="415" t="n">
        <v>791</v>
      </c>
      <c r="O268" s="327" t="s">
        <v>326</v>
      </c>
      <c r="P268" s="416" t="n">
        <v>0</v>
      </c>
      <c r="Q268" s="417" t="s">
        <v>699</v>
      </c>
      <c r="X268" s="418" t="s">
        <v>326</v>
      </c>
      <c r="Y268" s="419" t="n">
        <v>22</v>
      </c>
      <c r="Z268" s="353" t="n">
        <v>13807375.71</v>
      </c>
      <c r="AA268" s="420" t="n">
        <f aca="false">100*Z268/Y268</f>
        <v>62760798.6818182</v>
      </c>
      <c r="AB268" s="353" t="n">
        <v>1156581.98604148</v>
      </c>
      <c r="AE268" s="421" t="n">
        <v>791</v>
      </c>
      <c r="AF268" s="0" t="n">
        <f aca="false">N268-AE268</f>
        <v>0</v>
      </c>
      <c r="AH268" s="422" t="n">
        <v>13604.149350049</v>
      </c>
      <c r="AI268" s="0" t="n">
        <f aca="false">AH268*1000</f>
        <v>13604149.350049</v>
      </c>
      <c r="AJ268" s="423" t="n">
        <v>1162.990184</v>
      </c>
      <c r="AK268" s="0" t="n">
        <f aca="false">AJ268*1000</f>
        <v>1162990.184</v>
      </c>
    </row>
    <row r="269" customFormat="false" ht="15" hidden="false" customHeight="true" outlineLevel="0" collapsed="false">
      <c r="A269" s="396" t="s">
        <v>1028</v>
      </c>
      <c r="B269" s="411" t="n">
        <v>4774</v>
      </c>
      <c r="C269" s="412" t="n">
        <f aca="false">19.85*AA269/100</f>
        <v>16200152.7971463</v>
      </c>
      <c r="D269" s="412" t="n">
        <f aca="false">AB269</f>
        <v>871222.979971854</v>
      </c>
      <c r="E269" s="412" t="n">
        <v>0</v>
      </c>
      <c r="F269" s="412" t="n">
        <f aca="false">C269+D269+E269</f>
        <v>17071375.7771182</v>
      </c>
      <c r="G269" s="413" t="n">
        <f aca="false">F269/B269</f>
        <v>3575.90611167118</v>
      </c>
      <c r="H269" s="403" t="n">
        <f aca="false">$G$15-G269</f>
        <v>209.423888328823</v>
      </c>
      <c r="I269" s="318" t="str">
        <f aca="false">IF(H269&lt;0,LN(-H269),"")</f>
        <v/>
      </c>
      <c r="J269" s="318" t="str">
        <f aca="false">IF(H269&lt;0,30+I269,"")</f>
        <v/>
      </c>
      <c r="K269" s="404" t="n">
        <f aca="false">IF(H269&gt;0,H269*0.8,J269*H269/100)</f>
        <v>167.539110663058</v>
      </c>
      <c r="L269" s="414" t="n">
        <f aca="false">K269*B269</f>
        <v>799831.714305441</v>
      </c>
      <c r="M269" s="414"/>
      <c r="N269" s="424" t="n">
        <v>831</v>
      </c>
      <c r="O269" s="327" t="s">
        <v>1028</v>
      </c>
      <c r="P269" s="416" t="n">
        <v>0</v>
      </c>
      <c r="Q269" s="417" t="s">
        <v>779</v>
      </c>
      <c r="X269" s="418" t="s">
        <v>341</v>
      </c>
      <c r="Y269" s="419" t="n">
        <v>20.5</v>
      </c>
      <c r="Z269" s="353" t="n">
        <v>16730636.39</v>
      </c>
      <c r="AA269" s="420" t="n">
        <f aca="false">100*Z269/Y269</f>
        <v>81612860.4390244</v>
      </c>
      <c r="AB269" s="353" t="n">
        <v>871222.979971854</v>
      </c>
      <c r="AE269" s="421" t="n">
        <v>831</v>
      </c>
      <c r="AF269" s="0" t="n">
        <f aca="false">N269-AE269</f>
        <v>0</v>
      </c>
      <c r="AH269" s="422" t="n">
        <v>16829.880999542</v>
      </c>
      <c r="AI269" s="0" t="n">
        <f aca="false">AH269*1000</f>
        <v>16829880.999542</v>
      </c>
      <c r="AJ269" s="423" t="n">
        <v>876.050108</v>
      </c>
      <c r="AK269" s="0" t="n">
        <f aca="false">AJ269*1000</f>
        <v>876050.108</v>
      </c>
    </row>
    <row r="270" customFormat="false" ht="15" hidden="false" customHeight="true" outlineLevel="0" collapsed="false">
      <c r="A270" s="396" t="s">
        <v>1029</v>
      </c>
      <c r="B270" s="411" t="n">
        <v>4058</v>
      </c>
      <c r="C270" s="412" t="n">
        <f aca="false">19.85*AA270/100</f>
        <v>9404343.89243903</v>
      </c>
      <c r="D270" s="412" t="n">
        <f aca="false">AB270</f>
        <v>1240586.82593434</v>
      </c>
      <c r="E270" s="412" t="n">
        <v>0</v>
      </c>
      <c r="F270" s="412" t="n">
        <f aca="false">C270+D270+E270</f>
        <v>10644930.7183734</v>
      </c>
      <c r="G270" s="413" t="n">
        <f aca="false">F270/B270</f>
        <v>2623.1963327682</v>
      </c>
      <c r="H270" s="403" t="n">
        <f aca="false">$G$15-G270</f>
        <v>1162.1336672318</v>
      </c>
      <c r="I270" s="318" t="str">
        <f aca="false">IF(H270&lt;0,LN(-H270),"")</f>
        <v/>
      </c>
      <c r="J270" s="318" t="str">
        <f aca="false">IF(H270&lt;0,30+I270,"")</f>
        <v/>
      </c>
      <c r="K270" s="404" t="n">
        <f aca="false">IF(H270&gt;0,H270*0.8,J270*H270/100)</f>
        <v>929.706933785439</v>
      </c>
      <c r="L270" s="414" t="n">
        <f aca="false">K270*B270</f>
        <v>3772750.73730131</v>
      </c>
      <c r="M270" s="414"/>
      <c r="N270" s="424" t="n">
        <v>832</v>
      </c>
      <c r="O270" s="327" t="s">
        <v>1029</v>
      </c>
      <c r="P270" s="416" t="n">
        <v>0</v>
      </c>
      <c r="Q270" s="417" t="s">
        <v>699</v>
      </c>
      <c r="X270" s="418" t="s">
        <v>342</v>
      </c>
      <c r="Y270" s="419" t="n">
        <v>20.5</v>
      </c>
      <c r="Z270" s="353" t="n">
        <v>9712294.7</v>
      </c>
      <c r="AA270" s="420" t="n">
        <f aca="false">100*Z270/Y270</f>
        <v>47377047.3170732</v>
      </c>
      <c r="AB270" s="353" t="n">
        <v>1240586.82593434</v>
      </c>
      <c r="AE270" s="421" t="n">
        <v>832</v>
      </c>
      <c r="AF270" s="0" t="n">
        <f aca="false">N270-AE270</f>
        <v>0</v>
      </c>
      <c r="AH270" s="422" t="n">
        <v>9860.60362909814</v>
      </c>
      <c r="AI270" s="0" t="n">
        <f aca="false">AH270*1000</f>
        <v>9860603.62909814</v>
      </c>
      <c r="AJ270" s="423" t="n">
        <v>1247.460464</v>
      </c>
      <c r="AK270" s="0" t="n">
        <f aca="false">AJ270*1000</f>
        <v>1247460.464</v>
      </c>
    </row>
    <row r="271" customFormat="false" ht="15" hidden="false" customHeight="true" outlineLevel="0" collapsed="false">
      <c r="A271" s="396" t="s">
        <v>1030</v>
      </c>
      <c r="B271" s="411" t="n">
        <v>1654</v>
      </c>
      <c r="C271" s="412" t="n">
        <f aca="false">19.85*AA271/100</f>
        <v>4865862.40349398</v>
      </c>
      <c r="D271" s="412" t="n">
        <f aca="false">AB271</f>
        <v>226664.805179189</v>
      </c>
      <c r="E271" s="412" t="n">
        <v>0</v>
      </c>
      <c r="F271" s="412" t="n">
        <f aca="false">C271+D271+E271</f>
        <v>5092527.20867316</v>
      </c>
      <c r="G271" s="413" t="n">
        <f aca="false">F271/B271</f>
        <v>3078.91608746866</v>
      </c>
      <c r="H271" s="403" t="n">
        <f aca="false">$G$15-G271</f>
        <v>706.41391253134</v>
      </c>
      <c r="I271" s="318" t="str">
        <f aca="false">IF(H271&lt;0,LN(-H271),"")</f>
        <v/>
      </c>
      <c r="J271" s="318" t="str">
        <f aca="false">IF(H271&lt;0,30+I271,"")</f>
        <v/>
      </c>
      <c r="K271" s="404" t="n">
        <f aca="false">IF(H271&gt;0,H271*0.8,J271*H271/100)</f>
        <v>565.131130025072</v>
      </c>
      <c r="L271" s="414" t="n">
        <f aca="false">K271*B271</f>
        <v>934726.889061469</v>
      </c>
      <c r="M271" s="414"/>
      <c r="N271" s="424" t="n">
        <v>833</v>
      </c>
      <c r="O271" s="425" t="s">
        <v>1031</v>
      </c>
      <c r="P271" s="416" t="n">
        <v>0</v>
      </c>
      <c r="Q271" s="417" t="s">
        <v>706</v>
      </c>
      <c r="X271" s="418" t="s">
        <v>343</v>
      </c>
      <c r="Y271" s="419" t="n">
        <v>20.75</v>
      </c>
      <c r="Z271" s="353" t="n">
        <v>5086480.85</v>
      </c>
      <c r="AA271" s="420" t="n">
        <f aca="false">100*Z271/Y271</f>
        <v>24513160.7228916</v>
      </c>
      <c r="AB271" s="353" t="n">
        <v>226664.805179189</v>
      </c>
      <c r="AE271" s="421" t="n">
        <v>833</v>
      </c>
      <c r="AF271" s="0" t="n">
        <f aca="false">N271-AE271</f>
        <v>0</v>
      </c>
      <c r="AH271" s="422" t="n">
        <v>5116.5360856147</v>
      </c>
      <c r="AI271" s="0" t="n">
        <f aca="false">AH271*1000</f>
        <v>5116536.0856147</v>
      </c>
      <c r="AJ271" s="423" t="n">
        <v>227.920672</v>
      </c>
      <c r="AK271" s="0" t="n">
        <f aca="false">AJ271*1000</f>
        <v>227920.672</v>
      </c>
    </row>
    <row r="272" customFormat="false" ht="15" hidden="false" customHeight="true" outlineLevel="0" collapsed="false">
      <c r="A272" s="396" t="s">
        <v>1032</v>
      </c>
      <c r="B272" s="411" t="n">
        <v>6155</v>
      </c>
      <c r="C272" s="412" t="n">
        <f aca="false">19.85*AA272/100</f>
        <v>18349213.4697284</v>
      </c>
      <c r="D272" s="412" t="n">
        <f aca="false">AB272</f>
        <v>1253807.43139271</v>
      </c>
      <c r="E272" s="412" t="n">
        <v>0</v>
      </c>
      <c r="F272" s="412" t="n">
        <f aca="false">C272+D272+E272</f>
        <v>19603020.9011211</v>
      </c>
      <c r="G272" s="413" t="n">
        <f aca="false">F272/B272</f>
        <v>3184.89372885802</v>
      </c>
      <c r="H272" s="403" t="n">
        <f aca="false">$G$15-G272</f>
        <v>600.43627114198</v>
      </c>
      <c r="I272" s="318" t="str">
        <f aca="false">IF(H272&lt;0,LN(-H272),"")</f>
        <v/>
      </c>
      <c r="J272" s="318" t="str">
        <f aca="false">IF(H272&lt;0,30+I272,"")</f>
        <v/>
      </c>
      <c r="K272" s="404" t="n">
        <f aca="false">IF(H272&gt;0,H272*0.8,J272*H272/100)</f>
        <v>480.349016913584</v>
      </c>
      <c r="L272" s="414" t="n">
        <f aca="false">K272*B272</f>
        <v>2956548.19910311</v>
      </c>
      <c r="M272" s="414"/>
      <c r="N272" s="424" t="n">
        <v>834</v>
      </c>
      <c r="O272" s="327" t="s">
        <v>1032</v>
      </c>
      <c r="P272" s="416" t="n">
        <v>0</v>
      </c>
      <c r="Q272" s="417" t="s">
        <v>721</v>
      </c>
      <c r="X272" s="418" t="s">
        <v>344</v>
      </c>
      <c r="Y272" s="419" t="n">
        <v>20.25</v>
      </c>
      <c r="Z272" s="353" t="n">
        <v>18718970.92</v>
      </c>
      <c r="AA272" s="420" t="n">
        <f aca="false">100*Z272/Y272</f>
        <v>92439362.5679013</v>
      </c>
      <c r="AB272" s="353" t="n">
        <v>1253807.43139271</v>
      </c>
      <c r="AE272" s="421" t="n">
        <v>834</v>
      </c>
      <c r="AF272" s="0" t="n">
        <f aca="false">N272-AE272</f>
        <v>0</v>
      </c>
      <c r="AH272" s="422" t="n">
        <v>18580.4580218807</v>
      </c>
      <c r="AI272" s="0" t="n">
        <f aca="false">AH272*1000</f>
        <v>18580458.0218807</v>
      </c>
      <c r="AJ272" s="423" t="n">
        <v>1260.75432</v>
      </c>
      <c r="AK272" s="0" t="n">
        <f aca="false">AJ272*1000</f>
        <v>1260754.32</v>
      </c>
    </row>
    <row r="273" customFormat="false" ht="15" hidden="false" customHeight="true" outlineLevel="0" collapsed="false">
      <c r="A273" s="396" t="s">
        <v>1033</v>
      </c>
      <c r="B273" s="411" t="n">
        <v>231853</v>
      </c>
      <c r="C273" s="412" t="n">
        <f aca="false">19.85*AA273/100</f>
        <v>791470850.954988</v>
      </c>
      <c r="D273" s="412" t="n">
        <f aca="false">AB273</f>
        <v>72842988.1288997</v>
      </c>
      <c r="E273" s="412" t="n">
        <v>0</v>
      </c>
      <c r="F273" s="412" t="n">
        <f aca="false">C273+D273+E273</f>
        <v>864313839.083887</v>
      </c>
      <c r="G273" s="413" t="n">
        <f aca="false">F273/B273</f>
        <v>3727.85273032433</v>
      </c>
      <c r="H273" s="403" t="n">
        <f aca="false">$G$15-G273</f>
        <v>57.4772696756686</v>
      </c>
      <c r="I273" s="318" t="str">
        <f aca="false">IF(H273&lt;0,LN(-H273),"")</f>
        <v/>
      </c>
      <c r="J273" s="318" t="str">
        <f aca="false">IF(H273&lt;0,30+I273,"")</f>
        <v/>
      </c>
      <c r="K273" s="404" t="n">
        <f aca="false">IF(H273&gt;0,H273*0.8,J273*H273/100)</f>
        <v>45.9818157405349</v>
      </c>
      <c r="L273" s="414" t="n">
        <f aca="false">K273*B273</f>
        <v>10661021.9248902</v>
      </c>
      <c r="M273" s="414"/>
      <c r="N273" s="424" t="n">
        <v>837</v>
      </c>
      <c r="O273" s="425" t="s">
        <v>1034</v>
      </c>
      <c r="P273" s="416" t="n">
        <v>0</v>
      </c>
      <c r="Q273" s="417" t="s">
        <v>707</v>
      </c>
      <c r="X273" s="418" t="s">
        <v>345</v>
      </c>
      <c r="Y273" s="419" t="n">
        <v>19.75</v>
      </c>
      <c r="Z273" s="353" t="n">
        <v>787483592.26</v>
      </c>
      <c r="AA273" s="420" t="n">
        <f aca="false">100*Z273/Y273</f>
        <v>3987258694.98734</v>
      </c>
      <c r="AB273" s="353" t="n">
        <v>72842988.1288997</v>
      </c>
      <c r="AE273" s="421" t="n">
        <v>837</v>
      </c>
      <c r="AF273" s="0" t="n">
        <f aca="false">N273-AE273</f>
        <v>0</v>
      </c>
      <c r="AH273" s="422" t="n">
        <v>787481.769009688</v>
      </c>
      <c r="AI273" s="0" t="n">
        <f aca="false">AH273*1000</f>
        <v>787481769.009687</v>
      </c>
      <c r="AJ273" s="423" t="n">
        <v>73246.584496</v>
      </c>
      <c r="AK273" s="0" t="n">
        <f aca="false">AJ273*1000</f>
        <v>73246584.496</v>
      </c>
    </row>
    <row r="274" customFormat="false" ht="15" hidden="false" customHeight="true" outlineLevel="0" collapsed="false">
      <c r="A274" s="396" t="s">
        <v>1035</v>
      </c>
      <c r="B274" s="411" t="n">
        <v>1585</v>
      </c>
      <c r="C274" s="412" t="n">
        <f aca="false">19.85*AA274/100</f>
        <v>3367179.27216868</v>
      </c>
      <c r="D274" s="412" t="n">
        <f aca="false">AB274</f>
        <v>437858.518025037</v>
      </c>
      <c r="E274" s="412" t="n">
        <v>0</v>
      </c>
      <c r="F274" s="412" t="n">
        <f aca="false">C274+D274+E274</f>
        <v>3805037.79019371</v>
      </c>
      <c r="G274" s="413" t="n">
        <f aca="false">F274/B274</f>
        <v>2400.65475722001</v>
      </c>
      <c r="H274" s="403" t="n">
        <f aca="false">$G$15-G274</f>
        <v>1384.67524277999</v>
      </c>
      <c r="I274" s="318" t="str">
        <f aca="false">IF(H274&lt;0,LN(-H274),"")</f>
        <v/>
      </c>
      <c r="J274" s="318" t="str">
        <f aca="false">IF(H274&lt;0,30+I274,"")</f>
        <v/>
      </c>
      <c r="K274" s="404" t="n">
        <f aca="false">IF(H274&gt;0,H274*0.8,J274*H274/100)</f>
        <v>1107.74019422399</v>
      </c>
      <c r="L274" s="414" t="n">
        <f aca="false">K274*B274</f>
        <v>1755768.20784503</v>
      </c>
      <c r="M274" s="414"/>
      <c r="N274" s="424" t="n">
        <v>844</v>
      </c>
      <c r="O274" s="327" t="s">
        <v>1035</v>
      </c>
      <c r="P274" s="416" t="n">
        <v>0</v>
      </c>
      <c r="Q274" s="417" t="s">
        <v>761</v>
      </c>
      <c r="X274" s="418" t="s">
        <v>346</v>
      </c>
      <c r="Y274" s="419" t="n">
        <v>20.75</v>
      </c>
      <c r="Z274" s="353" t="n">
        <v>3519847.35</v>
      </c>
      <c r="AA274" s="420" t="n">
        <f aca="false">100*Z274/Y274</f>
        <v>16963119.7590361</v>
      </c>
      <c r="AB274" s="353" t="n">
        <v>437858.518025037</v>
      </c>
      <c r="AE274" s="421" t="n">
        <v>844</v>
      </c>
      <c r="AF274" s="0" t="n">
        <f aca="false">N274-AE274</f>
        <v>0</v>
      </c>
      <c r="AH274" s="422" t="n">
        <v>3542.96804879433</v>
      </c>
      <c r="AI274" s="0" t="n">
        <f aca="false">AH274*1000</f>
        <v>3542968.04879433</v>
      </c>
      <c r="AJ274" s="423" t="n">
        <v>440.284532</v>
      </c>
      <c r="AK274" s="0" t="n">
        <f aca="false">AJ274*1000</f>
        <v>440284.532</v>
      </c>
    </row>
    <row r="275" customFormat="false" ht="15" hidden="false" customHeight="true" outlineLevel="0" collapsed="false">
      <c r="A275" s="396" t="s">
        <v>1036</v>
      </c>
      <c r="B275" s="411" t="n">
        <v>3068</v>
      </c>
      <c r="C275" s="412" t="n">
        <f aca="false">19.85*AA275/100</f>
        <v>8120207.18669231</v>
      </c>
      <c r="D275" s="412" t="n">
        <f aca="false">AB275</f>
        <v>473281.85824702</v>
      </c>
      <c r="E275" s="412" t="n">
        <v>0</v>
      </c>
      <c r="F275" s="412" t="n">
        <f aca="false">C275+D275+E275</f>
        <v>8593489.04493933</v>
      </c>
      <c r="G275" s="413" t="n">
        <f aca="false">F275/B275</f>
        <v>2801.00685949783</v>
      </c>
      <c r="H275" s="403" t="n">
        <f aca="false">$G$15-G275</f>
        <v>984.323140502175</v>
      </c>
      <c r="I275" s="318" t="str">
        <f aca="false">IF(H275&lt;0,LN(-H275),"")</f>
        <v/>
      </c>
      <c r="J275" s="318" t="str">
        <f aca="false">IF(H275&lt;0,30+I275,"")</f>
        <v/>
      </c>
      <c r="K275" s="404" t="n">
        <f aca="false">IF(H275&gt;0,H275*0.8,J275*H275/100)</f>
        <v>787.45851240174</v>
      </c>
      <c r="L275" s="414" t="n">
        <f aca="false">K275*B275</f>
        <v>2415922.71604854</v>
      </c>
      <c r="M275" s="414"/>
      <c r="N275" s="424" t="n">
        <v>845</v>
      </c>
      <c r="O275" s="327" t="s">
        <v>1036</v>
      </c>
      <c r="P275" s="416" t="n">
        <v>0</v>
      </c>
      <c r="Q275" s="417" t="s">
        <v>712</v>
      </c>
      <c r="X275" s="418" t="s">
        <v>347</v>
      </c>
      <c r="Y275" s="419" t="n">
        <v>19.5</v>
      </c>
      <c r="Z275" s="353" t="n">
        <v>7977029.73</v>
      </c>
      <c r="AA275" s="420" t="n">
        <f aca="false">100*Z275/Y275</f>
        <v>40907844.7692308</v>
      </c>
      <c r="AB275" s="353" t="n">
        <v>473281.85824702</v>
      </c>
      <c r="AE275" s="421" t="n">
        <v>845</v>
      </c>
      <c r="AF275" s="0" t="n">
        <f aca="false">N275-AE275</f>
        <v>0</v>
      </c>
      <c r="AH275" s="422" t="n">
        <v>8084.51017872836</v>
      </c>
      <c r="AI275" s="0" t="n">
        <f aca="false">AH275*1000</f>
        <v>8084510.17872836</v>
      </c>
      <c r="AJ275" s="423" t="n">
        <v>475.90414</v>
      </c>
      <c r="AK275" s="0" t="n">
        <f aca="false">AJ275*1000</f>
        <v>475904.14</v>
      </c>
    </row>
    <row r="276" s="27" customFormat="true" ht="15" hidden="false" customHeight="true" outlineLevel="0" collapsed="false">
      <c r="A276" s="396" t="s">
        <v>1037</v>
      </c>
      <c r="B276" s="411" t="n">
        <v>5269</v>
      </c>
      <c r="C276" s="412" t="n">
        <f aca="false">19.85*AA276/100</f>
        <v>12856657.8806667</v>
      </c>
      <c r="D276" s="412" t="n">
        <f aca="false">AB276</f>
        <v>872384.400962739</v>
      </c>
      <c r="E276" s="412" t="n">
        <v>0</v>
      </c>
      <c r="F276" s="412" t="n">
        <f aca="false">C276+D276+E276</f>
        <v>13729042.2816294</v>
      </c>
      <c r="G276" s="413" t="n">
        <f aca="false">F276/B276</f>
        <v>2605.62578888393</v>
      </c>
      <c r="H276" s="403" t="n">
        <f aca="false">$G$15-G276</f>
        <v>1179.70421111607</v>
      </c>
      <c r="I276" s="318" t="str">
        <f aca="false">IF(H276&lt;0,LN(-H276),"")</f>
        <v/>
      </c>
      <c r="J276" s="318" t="str">
        <f aca="false">IF(H276&lt;0,30+I276,"")</f>
        <v/>
      </c>
      <c r="K276" s="404" t="n">
        <f aca="false">IF(H276&gt;0,H276*0.8,J276*H276/100)</f>
        <v>943.763368892859</v>
      </c>
      <c r="L276" s="414" t="n">
        <f aca="false">K276*B276</f>
        <v>4972689.19069648</v>
      </c>
      <c r="M276" s="414"/>
      <c r="N276" s="424" t="n">
        <v>846</v>
      </c>
      <c r="O276" s="425" t="s">
        <v>1038</v>
      </c>
      <c r="P276" s="416" t="n">
        <v>0</v>
      </c>
      <c r="Q276" s="417" t="s">
        <v>697</v>
      </c>
      <c r="R276" s="0"/>
      <c r="S276" s="0"/>
      <c r="T276" s="0"/>
      <c r="U276" s="0"/>
      <c r="V276" s="0"/>
      <c r="W276" s="0"/>
      <c r="X276" s="418" t="s">
        <v>348</v>
      </c>
      <c r="Y276" s="419" t="n">
        <v>22.5</v>
      </c>
      <c r="Z276" s="353" t="n">
        <v>14573037.9</v>
      </c>
      <c r="AA276" s="420" t="n">
        <f aca="false">100*Z276/Y276</f>
        <v>64769057.3333333</v>
      </c>
      <c r="AB276" s="353" t="n">
        <v>872384.400962739</v>
      </c>
      <c r="AC276" s="0"/>
      <c r="AE276" s="421" t="n">
        <v>846</v>
      </c>
      <c r="AF276" s="0" t="n">
        <f aca="false">N276-AE276</f>
        <v>0</v>
      </c>
      <c r="AH276" s="422" t="n">
        <v>14351.85443623</v>
      </c>
      <c r="AI276" s="0" t="n">
        <f aca="false">AH276*1000</f>
        <v>14351854.43623</v>
      </c>
      <c r="AJ276" s="423" t="n">
        <v>877.217964</v>
      </c>
      <c r="AK276" s="0" t="n">
        <f aca="false">AJ276*1000</f>
        <v>877217.964</v>
      </c>
    </row>
    <row r="277" customFormat="false" ht="15" hidden="false" customHeight="true" outlineLevel="0" collapsed="false">
      <c r="A277" s="396" t="s">
        <v>1039</v>
      </c>
      <c r="B277" s="411" t="n">
        <v>4571</v>
      </c>
      <c r="C277" s="412" t="n">
        <f aca="false">19.85*AA277/100</f>
        <v>10609895.5747356</v>
      </c>
      <c r="D277" s="412" t="n">
        <f aca="false">AB277</f>
        <v>927336.88931445</v>
      </c>
      <c r="E277" s="412" t="n">
        <v>0</v>
      </c>
      <c r="F277" s="412" t="n">
        <f aca="false">C277+D277+E277</f>
        <v>11537232.4640501</v>
      </c>
      <c r="G277" s="413" t="n">
        <f aca="false">F277/B277</f>
        <v>2524.00622709475</v>
      </c>
      <c r="H277" s="403" t="n">
        <f aca="false">$G$15-G277</f>
        <v>1261.32377290525</v>
      </c>
      <c r="I277" s="318" t="str">
        <f aca="false">IF(H277&lt;0,LN(-H277),"")</f>
        <v/>
      </c>
      <c r="J277" s="318" t="str">
        <f aca="false">IF(H277&lt;0,30+I277,"")</f>
        <v/>
      </c>
      <c r="K277" s="404" t="n">
        <f aca="false">IF(H277&gt;0,H277*0.8,J277*H277/100)</f>
        <v>1009.0590183242</v>
      </c>
      <c r="L277" s="414" t="n">
        <f aca="false">K277*B277</f>
        <v>4612408.77275993</v>
      </c>
      <c r="M277" s="414"/>
      <c r="N277" s="424" t="n">
        <v>848</v>
      </c>
      <c r="O277" s="327" t="s">
        <v>1039</v>
      </c>
      <c r="P277" s="416" t="n">
        <v>0</v>
      </c>
      <c r="Q277" s="417" t="s">
        <v>768</v>
      </c>
      <c r="S277" s="27"/>
      <c r="T277" s="27"/>
      <c r="U277" s="27"/>
      <c r="X277" s="418" t="s">
        <v>349</v>
      </c>
      <c r="Y277" s="419" t="n">
        <v>21.75</v>
      </c>
      <c r="Z277" s="353" t="n">
        <v>11625452.33</v>
      </c>
      <c r="AA277" s="420" t="n">
        <f aca="false">100*Z277/Y277</f>
        <v>53450355.5402299</v>
      </c>
      <c r="AB277" s="353" t="n">
        <v>927336.88931445</v>
      </c>
      <c r="AC277" s="27"/>
      <c r="AE277" s="421" t="n">
        <v>848</v>
      </c>
      <c r="AF277" s="0" t="n">
        <f aca="false">N277-AE277</f>
        <v>0</v>
      </c>
      <c r="AH277" s="422" t="n">
        <v>11558.1177400862</v>
      </c>
      <c r="AI277" s="0" t="n">
        <f aca="false">AH277*1000</f>
        <v>11558117.7400862</v>
      </c>
      <c r="AJ277" s="423" t="n">
        <v>932.474924</v>
      </c>
      <c r="AK277" s="0" t="n">
        <f aca="false">AJ277*1000</f>
        <v>932474.924</v>
      </c>
    </row>
    <row r="278" customFormat="false" ht="15" hidden="false" customHeight="true" outlineLevel="0" collapsed="false">
      <c r="A278" s="396" t="s">
        <v>1040</v>
      </c>
      <c r="B278" s="411" t="n">
        <v>3192</v>
      </c>
      <c r="C278" s="412" t="n">
        <f aca="false">19.85*AA278/100</f>
        <v>7319275.13108046</v>
      </c>
      <c r="D278" s="412" t="n">
        <f aca="false">AB278</f>
        <v>588953.555659208</v>
      </c>
      <c r="E278" s="412" t="n">
        <v>0</v>
      </c>
      <c r="F278" s="412" t="n">
        <f aca="false">C278+D278+E278</f>
        <v>7908228.68673967</v>
      </c>
      <c r="G278" s="413" t="n">
        <f aca="false">F278/B278</f>
        <v>2477.51525273799</v>
      </c>
      <c r="H278" s="403" t="n">
        <f aca="false">$G$15-G278</f>
        <v>1307.81474726201</v>
      </c>
      <c r="I278" s="318" t="str">
        <f aca="false">IF(H278&lt;0,LN(-H278),"")</f>
        <v/>
      </c>
      <c r="J278" s="318" t="str">
        <f aca="false">IF(H278&lt;0,30+I278,"")</f>
        <v/>
      </c>
      <c r="K278" s="404" t="n">
        <f aca="false">IF(H278&gt;0,H278*0.8,J278*H278/100)</f>
        <v>1046.25179780961</v>
      </c>
      <c r="L278" s="414" t="n">
        <f aca="false">K278*B278</f>
        <v>3339635.73860827</v>
      </c>
      <c r="M278" s="414"/>
      <c r="N278" s="424" t="n">
        <v>849</v>
      </c>
      <c r="O278" s="327" t="s">
        <v>1040</v>
      </c>
      <c r="P278" s="416" t="n">
        <v>0</v>
      </c>
      <c r="Q278" s="417" t="s">
        <v>727</v>
      </c>
      <c r="U278" s="84"/>
      <c r="X278" s="418" t="s">
        <v>350</v>
      </c>
      <c r="Y278" s="419" t="n">
        <v>21.75</v>
      </c>
      <c r="Z278" s="353" t="n">
        <v>8019860.66</v>
      </c>
      <c r="AA278" s="420" t="n">
        <f aca="false">100*Z278/Y278</f>
        <v>36872922.5747126</v>
      </c>
      <c r="AB278" s="353" t="n">
        <v>588953.555659208</v>
      </c>
      <c r="AE278" s="421" t="n">
        <v>849</v>
      </c>
      <c r="AF278" s="0" t="n">
        <f aca="false">N278-AE278</f>
        <v>0</v>
      </c>
      <c r="AH278" s="422" t="n">
        <v>7909.04825037909</v>
      </c>
      <c r="AI278" s="0" t="n">
        <f aca="false">AH278*1000</f>
        <v>7909048.25037909</v>
      </c>
      <c r="AJ278" s="423" t="n">
        <v>592.216732</v>
      </c>
      <c r="AK278" s="0" t="n">
        <f aca="false">AJ278*1000</f>
        <v>592216.732</v>
      </c>
    </row>
    <row r="279" customFormat="false" ht="15" hidden="false" customHeight="true" outlineLevel="0" collapsed="false">
      <c r="A279" s="396" t="s">
        <v>1041</v>
      </c>
      <c r="B279" s="411" t="n">
        <v>2384</v>
      </c>
      <c r="C279" s="412" t="n">
        <f aca="false">19.85*AA279/100</f>
        <v>6405868.40066667</v>
      </c>
      <c r="D279" s="412" t="n">
        <f aca="false">AB279</f>
        <v>580468.189968399</v>
      </c>
      <c r="E279" s="412" t="n">
        <v>0</v>
      </c>
      <c r="F279" s="412" t="n">
        <f aca="false">C279+D279+E279</f>
        <v>6986336.59063507</v>
      </c>
      <c r="G279" s="413" t="n">
        <f aca="false">F279/B279</f>
        <v>2930.5103148637</v>
      </c>
      <c r="H279" s="403" t="n">
        <f aca="false">$G$15-G279</f>
        <v>854.819685136297</v>
      </c>
      <c r="I279" s="318" t="str">
        <f aca="false">IF(H279&lt;0,LN(-H279),"")</f>
        <v/>
      </c>
      <c r="J279" s="318" t="str">
        <f aca="false">IF(H279&lt;0,30+I279,"")</f>
        <v/>
      </c>
      <c r="K279" s="404" t="n">
        <f aca="false">IF(H279&gt;0,H279*0.8,J279*H279/100)</f>
        <v>683.855748109038</v>
      </c>
      <c r="L279" s="414" t="n">
        <f aca="false">K279*B279</f>
        <v>1630312.10349195</v>
      </c>
      <c r="M279" s="414"/>
      <c r="N279" s="424" t="n">
        <v>850</v>
      </c>
      <c r="O279" s="327" t="s">
        <v>1041</v>
      </c>
      <c r="P279" s="416" t="n">
        <v>0</v>
      </c>
      <c r="Q279" s="417" t="s">
        <v>732</v>
      </c>
      <c r="X279" s="418" t="s">
        <v>351</v>
      </c>
      <c r="Y279" s="419" t="n">
        <v>21</v>
      </c>
      <c r="Z279" s="353" t="n">
        <v>6776989.24</v>
      </c>
      <c r="AA279" s="420" t="n">
        <f aca="false">100*Z279/Y279</f>
        <v>32271377.3333333</v>
      </c>
      <c r="AB279" s="353" t="n">
        <v>580468.189968399</v>
      </c>
      <c r="AE279" s="421" t="n">
        <v>850</v>
      </c>
      <c r="AF279" s="0" t="n">
        <f aca="false">N279-AE279</f>
        <v>0</v>
      </c>
      <c r="AH279" s="422" t="n">
        <v>6741.48476874273</v>
      </c>
      <c r="AI279" s="0" t="n">
        <f aca="false">AH279*1000</f>
        <v>6741484.76874273</v>
      </c>
      <c r="AJ279" s="423" t="n">
        <v>583.684352</v>
      </c>
      <c r="AK279" s="0" t="n">
        <f aca="false">AJ279*1000</f>
        <v>583684.352</v>
      </c>
    </row>
    <row r="280" customFormat="false" ht="15" hidden="false" customHeight="true" outlineLevel="0" collapsed="false">
      <c r="A280" s="396" t="s">
        <v>1042</v>
      </c>
      <c r="B280" s="411" t="n">
        <v>21928</v>
      </c>
      <c r="C280" s="412" t="n">
        <f aca="false">19.85*AA280/100</f>
        <v>69420472.5982381</v>
      </c>
      <c r="D280" s="412" t="n">
        <f aca="false">AB280</f>
        <v>3106301.20861245</v>
      </c>
      <c r="E280" s="412" t="n">
        <v>0</v>
      </c>
      <c r="F280" s="412" t="n">
        <f aca="false">C280+D280+E280</f>
        <v>72526773.8068506</v>
      </c>
      <c r="G280" s="413" t="n">
        <f aca="false">F280/B280</f>
        <v>3307.49606926535</v>
      </c>
      <c r="H280" s="403" t="n">
        <f aca="false">$G$15-G280</f>
        <v>477.833930734651</v>
      </c>
      <c r="I280" s="318" t="str">
        <f aca="false">IF(H280&lt;0,LN(-H280),"")</f>
        <v/>
      </c>
      <c r="J280" s="318" t="str">
        <f aca="false">IF(H280&lt;0,30+I280,"")</f>
        <v/>
      </c>
      <c r="K280" s="404" t="n">
        <f aca="false">IF(H280&gt;0,H280*0.8,J280*H280/100)</f>
        <v>382.267144587721</v>
      </c>
      <c r="L280" s="414" t="n">
        <f aca="false">K280*B280</f>
        <v>8382353.94651954</v>
      </c>
      <c r="M280" s="414"/>
      <c r="N280" s="424" t="n">
        <v>851</v>
      </c>
      <c r="O280" s="425" t="s">
        <v>1043</v>
      </c>
      <c r="P280" s="416" t="n">
        <v>0</v>
      </c>
      <c r="Q280" s="417" t="s">
        <v>712</v>
      </c>
      <c r="X280" s="418" t="s">
        <v>352</v>
      </c>
      <c r="Y280" s="419" t="n">
        <v>21</v>
      </c>
      <c r="Z280" s="353" t="n">
        <v>73442313.58</v>
      </c>
      <c r="AA280" s="420" t="n">
        <f aca="false">100*Z280/Y280</f>
        <v>349725302.761905</v>
      </c>
      <c r="AB280" s="353" t="n">
        <v>3106301.20861245</v>
      </c>
      <c r="AE280" s="421" t="n">
        <v>851</v>
      </c>
      <c r="AF280" s="0" t="n">
        <f aca="false">N280-AE280</f>
        <v>0</v>
      </c>
      <c r="AH280" s="422" t="n">
        <v>74020.9617685032</v>
      </c>
      <c r="AI280" s="0" t="n">
        <f aca="false">AH280*1000</f>
        <v>74020961.7685032</v>
      </c>
      <c r="AJ280" s="423" t="n">
        <v>3123.512088</v>
      </c>
      <c r="AK280" s="0" t="n">
        <f aca="false">AJ280*1000</f>
        <v>3123512.088</v>
      </c>
    </row>
    <row r="281" customFormat="false" ht="15" hidden="false" customHeight="true" outlineLevel="0" collapsed="false">
      <c r="A281" s="396" t="s">
        <v>1044</v>
      </c>
      <c r="B281" s="411" t="n">
        <v>189669</v>
      </c>
      <c r="C281" s="412" t="n">
        <f aca="false">19.85*AA281/100</f>
        <v>621810209.913359</v>
      </c>
      <c r="D281" s="412" t="n">
        <f aca="false">AB281</f>
        <v>98628269.5273188</v>
      </c>
      <c r="E281" s="412" t="n">
        <v>0</v>
      </c>
      <c r="F281" s="412" t="n">
        <f aca="false">C281+D281+E281</f>
        <v>720438479.440678</v>
      </c>
      <c r="G281" s="413" t="n">
        <f aca="false">F281/B281</f>
        <v>3798.39868107428</v>
      </c>
      <c r="H281" s="403" t="n">
        <f aca="false">$G$15-G281</f>
        <v>-13.0686810742814</v>
      </c>
      <c r="I281" s="318" t="n">
        <f aca="false">IF(H281&lt;0,LN(-H281),"")</f>
        <v>2.57021861009435</v>
      </c>
      <c r="J281" s="318" t="n">
        <f aca="false">IF(H281&lt;0,30+I281,"")</f>
        <v>32.5702186100943</v>
      </c>
      <c r="K281" s="404" t="n">
        <f aca="false">IF(H281&gt;0,H281*0.8,J281*H281/100)</f>
        <v>-4.25649799534946</v>
      </c>
      <c r="L281" s="414" t="n">
        <f aca="false">K281*B281</f>
        <v>-807325.718279937</v>
      </c>
      <c r="M281" s="414"/>
      <c r="N281" s="424" t="n">
        <v>853</v>
      </c>
      <c r="O281" s="425" t="s">
        <v>1045</v>
      </c>
      <c r="P281" s="416" t="n">
        <v>1</v>
      </c>
      <c r="Q281" s="417" t="s">
        <v>706</v>
      </c>
      <c r="X281" s="418" t="s">
        <v>353</v>
      </c>
      <c r="Y281" s="419" t="n">
        <v>19.5</v>
      </c>
      <c r="Z281" s="353" t="n">
        <v>610846301.93</v>
      </c>
      <c r="AA281" s="420" t="n">
        <f aca="false">100*Z281/Y281</f>
        <v>3132545138.10256</v>
      </c>
      <c r="AB281" s="353" t="n">
        <v>98628269.5273188</v>
      </c>
      <c r="AE281" s="421" t="n">
        <v>853</v>
      </c>
      <c r="AF281" s="0" t="n">
        <f aca="false">N281-AE281</f>
        <v>0</v>
      </c>
      <c r="AH281" s="422" t="n">
        <v>611616.332530567</v>
      </c>
      <c r="AI281" s="0" t="n">
        <f aca="false">AH281*1000</f>
        <v>611616332.530567</v>
      </c>
      <c r="AJ281" s="423" t="n">
        <v>99174.732712</v>
      </c>
      <c r="AK281" s="0" t="n">
        <f aca="false">AJ281*1000</f>
        <v>99174732.712</v>
      </c>
    </row>
    <row r="282" customFormat="false" ht="15" hidden="false" customHeight="true" outlineLevel="0" collapsed="false">
      <c r="A282" s="396" t="s">
        <v>1046</v>
      </c>
      <c r="B282" s="411" t="n">
        <v>3510</v>
      </c>
      <c r="C282" s="412" t="n">
        <f aca="false">19.85*AA282/100</f>
        <v>9131268.19240476</v>
      </c>
      <c r="D282" s="412" t="n">
        <f aca="false">AB282</f>
        <v>775052.946966655</v>
      </c>
      <c r="E282" s="412" t="n">
        <v>0</v>
      </c>
      <c r="F282" s="412" t="n">
        <f aca="false">C282+D282+E282</f>
        <v>9906321.13937142</v>
      </c>
      <c r="G282" s="413" t="n">
        <f aca="false">F282/B282</f>
        <v>2822.31371492063</v>
      </c>
      <c r="H282" s="403" t="n">
        <f aca="false">$G$15-G282</f>
        <v>963.016285079368</v>
      </c>
      <c r="I282" s="318" t="str">
        <f aca="false">IF(H282&lt;0,LN(-H282),"")</f>
        <v/>
      </c>
      <c r="J282" s="318" t="str">
        <f aca="false">IF(H282&lt;0,30+I282,"")</f>
        <v/>
      </c>
      <c r="K282" s="404" t="n">
        <f aca="false">IF(H282&gt;0,H282*0.8,J282*H282/100)</f>
        <v>770.413028063495</v>
      </c>
      <c r="L282" s="414" t="n">
        <f aca="false">K282*B282</f>
        <v>2704149.72850287</v>
      </c>
      <c r="M282" s="414"/>
      <c r="N282" s="424" t="n">
        <v>854</v>
      </c>
      <c r="O282" s="327" t="s">
        <v>1046</v>
      </c>
      <c r="P282" s="416" t="n">
        <v>0</v>
      </c>
      <c r="Q282" s="417" t="s">
        <v>712</v>
      </c>
      <c r="X282" s="418" t="s">
        <v>270</v>
      </c>
      <c r="Y282" s="419" t="n">
        <v>21</v>
      </c>
      <c r="Z282" s="353" t="n">
        <v>9660283.73</v>
      </c>
      <c r="AA282" s="420" t="n">
        <f aca="false">100*Z282/Y282</f>
        <v>46001351.0952381</v>
      </c>
      <c r="AB282" s="353" t="n">
        <v>775052.946966655</v>
      </c>
      <c r="AE282" s="421" t="n">
        <v>854</v>
      </c>
      <c r="AF282" s="0" t="n">
        <f aca="false">N282-AE282</f>
        <v>0</v>
      </c>
      <c r="AH282" s="422" t="n">
        <v>9837.92938090582</v>
      </c>
      <c r="AI282" s="0" t="n">
        <f aca="false">AH282*1000</f>
        <v>9837929.38090582</v>
      </c>
      <c r="AJ282" s="423" t="n">
        <v>779.347232</v>
      </c>
      <c r="AK282" s="0" t="n">
        <f aca="false">AJ282*1000</f>
        <v>779347.232</v>
      </c>
    </row>
    <row r="283" customFormat="false" ht="15" hidden="false" customHeight="true" outlineLevel="0" collapsed="false">
      <c r="A283" s="396" t="s">
        <v>1047</v>
      </c>
      <c r="B283" s="411" t="n">
        <v>2597</v>
      </c>
      <c r="C283" s="412" t="n">
        <f aca="false">19.85*AA283/100</f>
        <v>5902974.89138637</v>
      </c>
      <c r="D283" s="412" t="n">
        <f aca="false">AB283</f>
        <v>705019.934287068</v>
      </c>
      <c r="E283" s="412" t="n">
        <v>0</v>
      </c>
      <c r="F283" s="412" t="n">
        <f aca="false">C283+D283+E283</f>
        <v>6607994.82567343</v>
      </c>
      <c r="G283" s="413" t="n">
        <f aca="false">F283/B283</f>
        <v>2544.47240110644</v>
      </c>
      <c r="H283" s="403" t="n">
        <f aca="false">$G$15-G283</f>
        <v>1240.85759889356</v>
      </c>
      <c r="I283" s="318" t="str">
        <f aca="false">IF(H283&lt;0,LN(-H283),"")</f>
        <v/>
      </c>
      <c r="J283" s="318" t="str">
        <f aca="false">IF(H283&lt;0,30+I283,"")</f>
        <v/>
      </c>
      <c r="K283" s="404" t="n">
        <f aca="false">IF(H283&gt;0,H283*0.8,J283*H283/100)</f>
        <v>992.686079114846</v>
      </c>
      <c r="L283" s="414" t="n">
        <f aca="false">K283*B283</f>
        <v>2578005.74746125</v>
      </c>
      <c r="M283" s="414"/>
      <c r="N283" s="424" t="n">
        <v>857</v>
      </c>
      <c r="O283" s="327" t="s">
        <v>1047</v>
      </c>
      <c r="P283" s="416" t="n">
        <v>0</v>
      </c>
      <c r="Q283" s="417" t="s">
        <v>761</v>
      </c>
      <c r="X283" s="418" t="s">
        <v>354</v>
      </c>
      <c r="Y283" s="419" t="n">
        <v>22</v>
      </c>
      <c r="Z283" s="353" t="n">
        <v>6542339.93</v>
      </c>
      <c r="AA283" s="420" t="n">
        <f aca="false">100*Z283/Y283</f>
        <v>29737908.7727273</v>
      </c>
      <c r="AB283" s="353" t="n">
        <v>705019.934287068</v>
      </c>
      <c r="AE283" s="421" t="n">
        <v>857</v>
      </c>
      <c r="AF283" s="0" t="n">
        <f aca="false">N283-AE283</f>
        <v>0</v>
      </c>
      <c r="AH283" s="422" t="n">
        <v>6476.85383877849</v>
      </c>
      <c r="AI283" s="0" t="n">
        <f aca="false">AH283*1000</f>
        <v>6476853.83877849</v>
      </c>
      <c r="AJ283" s="423" t="n">
        <v>708.926192</v>
      </c>
      <c r="AK283" s="0" t="n">
        <f aca="false">AJ283*1000</f>
        <v>708926.192</v>
      </c>
    </row>
    <row r="284" customFormat="false" ht="15" hidden="false" customHeight="true" outlineLevel="0" collapsed="false">
      <c r="A284" s="396" t="s">
        <v>1048</v>
      </c>
      <c r="B284" s="411" t="n">
        <v>38646</v>
      </c>
      <c r="C284" s="412" t="n">
        <f aca="false">19.85*AA284/100</f>
        <v>164976410.218513</v>
      </c>
      <c r="D284" s="412" t="n">
        <f aca="false">AB284</f>
        <v>7898754.23443335</v>
      </c>
      <c r="E284" s="412" t="n">
        <v>0</v>
      </c>
      <c r="F284" s="412" t="n">
        <f aca="false">C284+D284+E284</f>
        <v>172875164.452946</v>
      </c>
      <c r="G284" s="413" t="n">
        <f aca="false">F284/B284</f>
        <v>4473.30032740636</v>
      </c>
      <c r="H284" s="403" t="n">
        <f aca="false">$G$15-G284</f>
        <v>-687.97032740636</v>
      </c>
      <c r="I284" s="318" t="n">
        <f aca="false">IF(H284&lt;0,LN(-H284),"")</f>
        <v>6.53374570823345</v>
      </c>
      <c r="J284" s="318" t="n">
        <f aca="false">IF(H284&lt;0,30+I284,"")</f>
        <v>36.5337457082335</v>
      </c>
      <c r="K284" s="404" t="n">
        <f aca="false">IF(H284&gt;0,H284*0.8,J284*H284/100)</f>
        <v>-251.341329962741</v>
      </c>
      <c r="L284" s="414" t="n">
        <f aca="false">K284*B284</f>
        <v>-9713337.03774008</v>
      </c>
      <c r="M284" s="414"/>
      <c r="N284" s="424" t="n">
        <v>858</v>
      </c>
      <c r="O284" s="425" t="s">
        <v>1049</v>
      </c>
      <c r="P284" s="416" t="n">
        <v>0</v>
      </c>
      <c r="Q284" s="417" t="s">
        <v>704</v>
      </c>
      <c r="X284" s="418" t="s">
        <v>355</v>
      </c>
      <c r="Y284" s="419" t="n">
        <v>19.5</v>
      </c>
      <c r="Z284" s="353" t="n">
        <v>162067506.26</v>
      </c>
      <c r="AA284" s="420" t="n">
        <f aca="false">100*Z284/Y284</f>
        <v>831115416.717949</v>
      </c>
      <c r="AB284" s="353" t="n">
        <v>7898754.23443335</v>
      </c>
      <c r="AE284" s="421" t="n">
        <v>858</v>
      </c>
      <c r="AF284" s="0" t="n">
        <f aca="false">N284-AE284</f>
        <v>0</v>
      </c>
      <c r="AH284" s="422" t="n">
        <v>161716.371680851</v>
      </c>
      <c r="AI284" s="0" t="n">
        <f aca="false">AH284*1000</f>
        <v>161716371.680851</v>
      </c>
      <c r="AJ284" s="423" t="n">
        <v>7942.518344</v>
      </c>
      <c r="AK284" s="0" t="n">
        <f aca="false">AJ284*1000</f>
        <v>7942518.344</v>
      </c>
    </row>
    <row r="285" customFormat="false" ht="15" hidden="false" customHeight="true" outlineLevel="0" collapsed="false">
      <c r="A285" s="396" t="s">
        <v>1050</v>
      </c>
      <c r="B285" s="411" t="n">
        <v>6730</v>
      </c>
      <c r="C285" s="412" t="n">
        <f aca="false">19.85*AA285/100</f>
        <v>16339451.3705238</v>
      </c>
      <c r="D285" s="412" t="n">
        <f aca="false">AB285</f>
        <v>406337.305539813</v>
      </c>
      <c r="E285" s="412" t="n">
        <v>0</v>
      </c>
      <c r="F285" s="412" t="n">
        <f aca="false">C285+D285+E285</f>
        <v>16745788.6760636</v>
      </c>
      <c r="G285" s="413" t="n">
        <f aca="false">F285/B285</f>
        <v>2488.23011531406</v>
      </c>
      <c r="H285" s="403" t="n">
        <f aca="false">$G$15-G285</f>
        <v>1297.09988468594</v>
      </c>
      <c r="I285" s="318" t="str">
        <f aca="false">IF(H285&lt;0,LN(-H285),"")</f>
        <v/>
      </c>
      <c r="J285" s="318" t="str">
        <f aca="false">IF(H285&lt;0,30+I285,"")</f>
        <v/>
      </c>
      <c r="K285" s="404" t="n">
        <f aca="false">IF(H285&gt;0,H285*0.8,J285*H285/100)</f>
        <v>1037.67990774875</v>
      </c>
      <c r="L285" s="414" t="n">
        <f aca="false">K285*B285</f>
        <v>6983585.7791491</v>
      </c>
      <c r="M285" s="414"/>
      <c r="N285" s="424" t="n">
        <v>859</v>
      </c>
      <c r="O285" s="327" t="s">
        <v>1050</v>
      </c>
      <c r="P285" s="416" t="n">
        <v>0</v>
      </c>
      <c r="Q285" s="417" t="s">
        <v>699</v>
      </c>
      <c r="X285" s="418" t="s">
        <v>356</v>
      </c>
      <c r="Y285" s="419" t="n">
        <v>21</v>
      </c>
      <c r="Z285" s="353" t="n">
        <v>17286069.46</v>
      </c>
      <c r="AA285" s="420" t="n">
        <f aca="false">100*Z285/Y285</f>
        <v>82314616.4761905</v>
      </c>
      <c r="AB285" s="353" t="n">
        <v>406337.305539813</v>
      </c>
      <c r="AE285" s="421" t="n">
        <v>859</v>
      </c>
      <c r="AF285" s="0" t="n">
        <f aca="false">N285-AE285</f>
        <v>0</v>
      </c>
      <c r="AH285" s="422" t="n">
        <v>17090.6967185046</v>
      </c>
      <c r="AI285" s="0" t="n">
        <f aca="false">AH285*1000</f>
        <v>17090696.7185046</v>
      </c>
      <c r="AJ285" s="423" t="n">
        <v>408.588672</v>
      </c>
      <c r="AK285" s="0" t="n">
        <f aca="false">AJ285*1000</f>
        <v>408588.672</v>
      </c>
    </row>
    <row r="286" customFormat="false" ht="15" hidden="false" customHeight="true" outlineLevel="0" collapsed="false">
      <c r="A286" s="396" t="s">
        <v>1051</v>
      </c>
      <c r="B286" s="411" t="n">
        <v>13237</v>
      </c>
      <c r="C286" s="412" t="n">
        <f aca="false">19.85*AA286/100</f>
        <v>42418265.871881</v>
      </c>
      <c r="D286" s="412" t="n">
        <f aca="false">AB286</f>
        <v>2351399.62630123</v>
      </c>
      <c r="E286" s="412" t="n">
        <v>0</v>
      </c>
      <c r="F286" s="412" t="n">
        <f aca="false">C286+D286+E286</f>
        <v>44769665.4981822</v>
      </c>
      <c r="G286" s="413" t="n">
        <f aca="false">F286/B286</f>
        <v>3382.16102577489</v>
      </c>
      <c r="H286" s="403" t="n">
        <f aca="false">$G$15-G286</f>
        <v>403.168974225112</v>
      </c>
      <c r="I286" s="318" t="str">
        <f aca="false">IF(H286&lt;0,LN(-H286),"")</f>
        <v/>
      </c>
      <c r="J286" s="318" t="str">
        <f aca="false">IF(H286&lt;0,30+I286,"")</f>
        <v/>
      </c>
      <c r="K286" s="404" t="n">
        <f aca="false">IF(H286&gt;0,H286*0.8,J286*H286/100)</f>
        <v>322.53517938009</v>
      </c>
      <c r="L286" s="414" t="n">
        <f aca="false">K286*B286</f>
        <v>4269398.16945425</v>
      </c>
      <c r="M286" s="414"/>
      <c r="N286" s="424" t="n">
        <v>886</v>
      </c>
      <c r="O286" s="425" t="s">
        <v>1052</v>
      </c>
      <c r="P286" s="416" t="n">
        <v>0</v>
      </c>
      <c r="Q286" s="417" t="s">
        <v>716</v>
      </c>
      <c r="X286" s="418" t="s">
        <v>357</v>
      </c>
      <c r="Y286" s="419" t="n">
        <v>21</v>
      </c>
      <c r="Z286" s="353" t="n">
        <v>44875747.27</v>
      </c>
      <c r="AA286" s="420" t="n">
        <f aca="false">100*Z286/Y286</f>
        <v>213694034.619048</v>
      </c>
      <c r="AB286" s="353" t="n">
        <v>2351399.62630123</v>
      </c>
      <c r="AE286" s="421" t="n">
        <v>886</v>
      </c>
      <c r="AF286" s="0" t="n">
        <f aca="false">N286-AE286</f>
        <v>0</v>
      </c>
      <c r="AH286" s="422" t="n">
        <v>44856.4476933341</v>
      </c>
      <c r="AI286" s="0" t="n">
        <f aca="false">AH286*1000</f>
        <v>44856447.6933341</v>
      </c>
      <c r="AJ286" s="423" t="n">
        <v>2364.427872</v>
      </c>
      <c r="AK286" s="0" t="n">
        <f aca="false">AJ286*1000</f>
        <v>2364427.872</v>
      </c>
    </row>
    <row r="287" customFormat="false" ht="15" hidden="false" customHeight="true" outlineLevel="0" collapsed="false">
      <c r="A287" s="396" t="s">
        <v>1053</v>
      </c>
      <c r="B287" s="411" t="n">
        <v>4829</v>
      </c>
      <c r="C287" s="412" t="n">
        <f aca="false">19.85*AA287/100</f>
        <v>11965748.7021839</v>
      </c>
      <c r="D287" s="412" t="n">
        <f aca="false">AB287</f>
        <v>808855.869331588</v>
      </c>
      <c r="E287" s="412" t="n">
        <v>0</v>
      </c>
      <c r="F287" s="412" t="n">
        <f aca="false">C287+D287+E287</f>
        <v>12774604.5715155</v>
      </c>
      <c r="G287" s="413" t="n">
        <f aca="false">F287/B287</f>
        <v>2645.39336747059</v>
      </c>
      <c r="H287" s="403" t="n">
        <f aca="false">$G$15-G287</f>
        <v>1139.93663252941</v>
      </c>
      <c r="I287" s="318" t="str">
        <f aca="false">IF(H287&lt;0,LN(-H287),"")</f>
        <v/>
      </c>
      <c r="J287" s="318" t="str">
        <f aca="false">IF(H287&lt;0,30+I287,"")</f>
        <v/>
      </c>
      <c r="K287" s="404" t="n">
        <f aca="false">IF(H287&gt;0,H287*0.8,J287*H287/100)</f>
        <v>911.949306023525</v>
      </c>
      <c r="L287" s="414" t="n">
        <f aca="false">K287*B287</f>
        <v>4403803.1987876</v>
      </c>
      <c r="M287" s="414"/>
      <c r="N287" s="424" t="n">
        <v>887</v>
      </c>
      <c r="O287" s="327" t="s">
        <v>1053</v>
      </c>
      <c r="P287" s="416" t="n">
        <v>0</v>
      </c>
      <c r="Q287" s="417" t="s">
        <v>707</v>
      </c>
      <c r="X287" s="418" t="s">
        <v>358</v>
      </c>
      <c r="Y287" s="419" t="n">
        <v>21.75</v>
      </c>
      <c r="Z287" s="353" t="n">
        <v>13111084.85</v>
      </c>
      <c r="AA287" s="420" t="n">
        <f aca="false">100*Z287/Y287</f>
        <v>60280849.8850575</v>
      </c>
      <c r="AB287" s="353" t="n">
        <v>808855.869331588</v>
      </c>
      <c r="AE287" s="421" t="n">
        <v>887</v>
      </c>
      <c r="AF287" s="0" t="n">
        <f aca="false">N287-AE287</f>
        <v>0</v>
      </c>
      <c r="AH287" s="422" t="n">
        <v>13200.6757783545</v>
      </c>
      <c r="AI287" s="0" t="n">
        <f aca="false">AH287*1000</f>
        <v>13200675.7783545</v>
      </c>
      <c r="AJ287" s="423" t="n">
        <v>813.337444</v>
      </c>
      <c r="AK287" s="0" t="n">
        <f aca="false">AJ287*1000</f>
        <v>813337.444</v>
      </c>
    </row>
    <row r="288" customFormat="false" ht="15" hidden="false" customHeight="true" outlineLevel="0" collapsed="false">
      <c r="A288" s="396" t="s">
        <v>1054</v>
      </c>
      <c r="B288" s="411" t="n">
        <v>2768</v>
      </c>
      <c r="C288" s="412" t="n">
        <f aca="false">19.85*AA288/100</f>
        <v>6367575.104</v>
      </c>
      <c r="D288" s="412" t="n">
        <f aca="false">AB288</f>
        <v>843127.5106959</v>
      </c>
      <c r="E288" s="412" t="n">
        <v>0</v>
      </c>
      <c r="F288" s="412" t="n">
        <f aca="false">C288+D288+E288</f>
        <v>7210702.6146959</v>
      </c>
      <c r="G288" s="413" t="n">
        <f aca="false">F288/B288</f>
        <v>2605.02262091615</v>
      </c>
      <c r="H288" s="403" t="n">
        <f aca="false">$G$15-G288</f>
        <v>1180.30737908385</v>
      </c>
      <c r="I288" s="318" t="str">
        <f aca="false">IF(H288&lt;0,LN(-H288),"")</f>
        <v/>
      </c>
      <c r="J288" s="318" t="str">
        <f aca="false">IF(H288&lt;0,30+I288,"")</f>
        <v/>
      </c>
      <c r="K288" s="404" t="n">
        <f aca="false">IF(H288&gt;0,H288*0.8,J288*H288/100)</f>
        <v>944.245903267081</v>
      </c>
      <c r="L288" s="414" t="n">
        <f aca="false">K288*B288</f>
        <v>2613672.66024328</v>
      </c>
      <c r="M288" s="414"/>
      <c r="N288" s="424" t="n">
        <v>889</v>
      </c>
      <c r="O288" s="327" t="s">
        <v>1054</v>
      </c>
      <c r="P288" s="416" t="n">
        <v>0</v>
      </c>
      <c r="Q288" s="417" t="s">
        <v>699</v>
      </c>
      <c r="X288" s="418" t="s">
        <v>359</v>
      </c>
      <c r="Y288" s="419" t="n">
        <v>20.5</v>
      </c>
      <c r="Z288" s="353" t="n">
        <v>6576085.12</v>
      </c>
      <c r="AA288" s="420" t="n">
        <f aca="false">100*Z288/Y288</f>
        <v>32078464</v>
      </c>
      <c r="AB288" s="353" t="n">
        <v>843127.5106959</v>
      </c>
      <c r="AE288" s="421" t="n">
        <v>889</v>
      </c>
      <c r="AF288" s="0" t="n">
        <f aca="false">N288-AE288</f>
        <v>0</v>
      </c>
      <c r="AH288" s="422" t="n">
        <v>6679.4421112376</v>
      </c>
      <c r="AI288" s="0" t="n">
        <f aca="false">AH288*1000</f>
        <v>6679442.1112376</v>
      </c>
      <c r="AJ288" s="423" t="n">
        <v>847.798972</v>
      </c>
      <c r="AK288" s="0" t="n">
        <f aca="false">AJ288*1000</f>
        <v>847798.972</v>
      </c>
    </row>
    <row r="289" customFormat="false" ht="15" hidden="false" customHeight="true" outlineLevel="0" collapsed="false">
      <c r="A289" s="396" t="s">
        <v>1055</v>
      </c>
      <c r="B289" s="411" t="n">
        <v>1242</v>
      </c>
      <c r="C289" s="412" t="n">
        <f aca="false">19.85*AA289/100</f>
        <v>3520591.01859524</v>
      </c>
      <c r="D289" s="412" t="n">
        <f aca="false">AB289</f>
        <v>148429.677420705</v>
      </c>
      <c r="E289" s="412" t="n">
        <v>0</v>
      </c>
      <c r="F289" s="412" t="n">
        <f aca="false">C289+D289+E289</f>
        <v>3669020.69601594</v>
      </c>
      <c r="G289" s="413" t="n">
        <f aca="false">F289/B289</f>
        <v>2954.12294365213</v>
      </c>
      <c r="H289" s="403" t="n">
        <f aca="false">$G$15-G289</f>
        <v>831.207056347872</v>
      </c>
      <c r="I289" s="318" t="str">
        <f aca="false">IF(H289&lt;0,LN(-H289),"")</f>
        <v/>
      </c>
      <c r="J289" s="318" t="str">
        <f aca="false">IF(H289&lt;0,30+I289,"")</f>
        <v/>
      </c>
      <c r="K289" s="404" t="n">
        <f aca="false">IF(H289&gt;0,H289*0.8,J289*H289/100)</f>
        <v>664.965645078298</v>
      </c>
      <c r="L289" s="414" t="n">
        <f aca="false">K289*B289</f>
        <v>825887.331187246</v>
      </c>
      <c r="M289" s="414"/>
      <c r="N289" s="424" t="n">
        <v>890</v>
      </c>
      <c r="O289" s="327" t="s">
        <v>1055</v>
      </c>
      <c r="P289" s="416" t="n">
        <v>0</v>
      </c>
      <c r="Q289" s="417" t="s">
        <v>712</v>
      </c>
      <c r="X289" s="418" t="s">
        <v>360</v>
      </c>
      <c r="Y289" s="419" t="n">
        <v>21</v>
      </c>
      <c r="Z289" s="353" t="n">
        <v>3724554.73</v>
      </c>
      <c r="AA289" s="420" t="n">
        <f aca="false">100*Z289/Y289</f>
        <v>17735974.9047619</v>
      </c>
      <c r="AB289" s="353" t="n">
        <v>148429.677420705</v>
      </c>
      <c r="AE289" s="421" t="n">
        <v>890</v>
      </c>
      <c r="AF289" s="0" t="n">
        <f aca="false">N289-AE289</f>
        <v>0</v>
      </c>
      <c r="AH289" s="422" t="n">
        <v>3807.89628314965</v>
      </c>
      <c r="AI289" s="0" t="n">
        <f aca="false">AH289*1000</f>
        <v>3807896.28314965</v>
      </c>
      <c r="AJ289" s="423" t="n">
        <v>149.252072</v>
      </c>
      <c r="AK289" s="0" t="n">
        <f aca="false">AJ289*1000</f>
        <v>149252.072</v>
      </c>
    </row>
    <row r="290" s="27" customFormat="true" ht="15" hidden="false" customHeight="true" outlineLevel="0" collapsed="false">
      <c r="A290" s="396" t="s">
        <v>1056</v>
      </c>
      <c r="B290" s="411" t="n">
        <v>3747</v>
      </c>
      <c r="C290" s="412" t="n">
        <f aca="false">19.85*AA290/100</f>
        <v>9253096.73029268</v>
      </c>
      <c r="D290" s="412" t="n">
        <f aca="false">AB290</f>
        <v>528621.362286293</v>
      </c>
      <c r="E290" s="412" t="n">
        <v>0</v>
      </c>
      <c r="F290" s="412" t="n">
        <f aca="false">C290+D290+E290</f>
        <v>9781718.09257898</v>
      </c>
      <c r="G290" s="413" t="n">
        <f aca="false">F290/B290</f>
        <v>2610.5465952973</v>
      </c>
      <c r="H290" s="403" t="n">
        <f aca="false">$G$15-G290</f>
        <v>1174.7834047027</v>
      </c>
      <c r="I290" s="318" t="str">
        <f aca="false">IF(H290&lt;0,LN(-H290),"")</f>
        <v/>
      </c>
      <c r="J290" s="318" t="str">
        <f aca="false">IF(H290&lt;0,30+I290,"")</f>
        <v/>
      </c>
      <c r="K290" s="404" t="n">
        <f aca="false">IF(H290&gt;0,H290*0.8,J290*H290/100)</f>
        <v>939.826723762162</v>
      </c>
      <c r="L290" s="414" t="n">
        <f aca="false">K290*B290</f>
        <v>3521530.73393682</v>
      </c>
      <c r="M290" s="414"/>
      <c r="N290" s="424" t="n">
        <v>892</v>
      </c>
      <c r="O290" s="327" t="s">
        <v>1056</v>
      </c>
      <c r="P290" s="416" t="n">
        <v>0</v>
      </c>
      <c r="Q290" s="417" t="s">
        <v>732</v>
      </c>
      <c r="R290" s="0"/>
      <c r="S290" s="0"/>
      <c r="T290" s="0"/>
      <c r="U290" s="0"/>
      <c r="V290" s="0"/>
      <c r="W290" s="0"/>
      <c r="X290" s="418" t="s">
        <v>361</v>
      </c>
      <c r="Y290" s="419" t="n">
        <v>20.5</v>
      </c>
      <c r="Z290" s="353" t="n">
        <v>9556094.86</v>
      </c>
      <c r="AA290" s="420" t="n">
        <f aca="false">100*Z290/Y290</f>
        <v>46615096.8780488</v>
      </c>
      <c r="AB290" s="353" t="n">
        <v>528621.362286293</v>
      </c>
      <c r="AC290" s="0"/>
      <c r="AD290" s="0"/>
      <c r="AE290" s="421" t="n">
        <v>892</v>
      </c>
      <c r="AF290" s="0" t="n">
        <f aca="false">N290-AE290</f>
        <v>0</v>
      </c>
      <c r="AG290" s="0"/>
      <c r="AH290" s="422" t="n">
        <v>9565.72062614355</v>
      </c>
      <c r="AI290" s="0" t="n">
        <f aca="false">AH290*1000</f>
        <v>9565720.62614355</v>
      </c>
      <c r="AJ290" s="423" t="n">
        <v>531.55026</v>
      </c>
      <c r="AK290" s="0" t="n">
        <f aca="false">AJ290*1000</f>
        <v>531550.26</v>
      </c>
    </row>
    <row r="291" customFormat="false" ht="15" hidden="false" customHeight="true" outlineLevel="0" collapsed="false">
      <c r="A291" s="396" t="s">
        <v>1057</v>
      </c>
      <c r="B291" s="411" t="n">
        <v>7521</v>
      </c>
      <c r="C291" s="412" t="n">
        <f aca="false">19.85*AA291/100</f>
        <v>20412996.7506118</v>
      </c>
      <c r="D291" s="412" t="n">
        <f aca="false">AB291</f>
        <v>2716139.2891717</v>
      </c>
      <c r="E291" s="412" t="n">
        <v>0</v>
      </c>
      <c r="F291" s="412" t="n">
        <f aca="false">C291+D291+E291</f>
        <v>23129136.0397835</v>
      </c>
      <c r="G291" s="413" t="n">
        <f aca="false">F291/B291</f>
        <v>3075.27403799807</v>
      </c>
      <c r="H291" s="403" t="n">
        <f aca="false">$G$15-G291</f>
        <v>710.055962001932</v>
      </c>
      <c r="I291" s="318" t="str">
        <f aca="false">IF(H291&lt;0,LN(-H291),"")</f>
        <v/>
      </c>
      <c r="J291" s="318" t="str">
        <f aca="false">IF(H291&lt;0,30+I291,"")</f>
        <v/>
      </c>
      <c r="K291" s="404" t="n">
        <f aca="false">IF(H291&gt;0,H291*0.8,J291*H291/100)</f>
        <v>568.044769601545</v>
      </c>
      <c r="L291" s="414" t="n">
        <f aca="false">K291*B291</f>
        <v>4272264.71217322</v>
      </c>
      <c r="M291" s="414"/>
      <c r="N291" s="424" t="n">
        <v>893</v>
      </c>
      <c r="O291" s="425" t="s">
        <v>1058</v>
      </c>
      <c r="P291" s="416" t="n">
        <v>3</v>
      </c>
      <c r="Q291" s="417" t="s">
        <v>777</v>
      </c>
      <c r="X291" s="418" t="s">
        <v>362</v>
      </c>
      <c r="Y291" s="419" t="n">
        <v>21.25</v>
      </c>
      <c r="Z291" s="353" t="n">
        <v>21852704.33</v>
      </c>
      <c r="AA291" s="420" t="n">
        <f aca="false">100*Z291/Y291</f>
        <v>102836255.670588</v>
      </c>
      <c r="AB291" s="353" t="n">
        <v>2716139.2891717</v>
      </c>
      <c r="AD291" s="27"/>
      <c r="AE291" s="421" t="n">
        <v>893</v>
      </c>
      <c r="AF291" s="0" t="n">
        <f aca="false">N291-AE291</f>
        <v>0</v>
      </c>
      <c r="AG291" s="27"/>
      <c r="AH291" s="422" t="n">
        <v>21623.2695294143</v>
      </c>
      <c r="AI291" s="0" t="n">
        <f aca="false">AH291*1000</f>
        <v>21623269.5294143</v>
      </c>
      <c r="AJ291" s="423" t="n">
        <v>2731.188424</v>
      </c>
      <c r="AK291" s="0" t="n">
        <f aca="false">AJ291*1000</f>
        <v>2731188.424</v>
      </c>
    </row>
    <row r="292" customFormat="false" ht="15" hidden="false" customHeight="true" outlineLevel="0" collapsed="false">
      <c r="A292" s="396" t="s">
        <v>1059</v>
      </c>
      <c r="B292" s="411" t="n">
        <v>15752</v>
      </c>
      <c r="C292" s="412" t="n">
        <f aca="false">19.85*AA292/100</f>
        <v>53014353.8363133</v>
      </c>
      <c r="D292" s="412" t="n">
        <f aca="false">AB292</f>
        <v>3848172.88884758</v>
      </c>
      <c r="E292" s="412" t="n">
        <v>0</v>
      </c>
      <c r="F292" s="412" t="n">
        <f aca="false">C292+D292+E292</f>
        <v>56862526.7251608</v>
      </c>
      <c r="G292" s="413" t="n">
        <f aca="false">F292/B292</f>
        <v>3609.86076213565</v>
      </c>
      <c r="H292" s="403" t="n">
        <f aca="false">$G$15-G292</f>
        <v>175.469237864345</v>
      </c>
      <c r="I292" s="318" t="str">
        <f aca="false">IF(H292&lt;0,LN(-H292),"")</f>
        <v/>
      </c>
      <c r="J292" s="318" t="str">
        <f aca="false">IF(H292&lt;0,30+I292,"")</f>
        <v/>
      </c>
      <c r="K292" s="404" t="n">
        <f aca="false">IF(H292&gt;0,H292*0.8,J292*H292/100)</f>
        <v>140.375390291476</v>
      </c>
      <c r="L292" s="414" t="n">
        <f aca="false">K292*B292</f>
        <v>2211193.14787133</v>
      </c>
      <c r="M292" s="414"/>
      <c r="N292" s="424" t="n">
        <v>895</v>
      </c>
      <c r="O292" s="425" t="s">
        <v>1060</v>
      </c>
      <c r="P292" s="416" t="n">
        <v>0</v>
      </c>
      <c r="Q292" s="417" t="s">
        <v>706</v>
      </c>
      <c r="S292" s="27"/>
      <c r="T292" s="27"/>
      <c r="U292" s="27"/>
      <c r="X292" s="418" t="s">
        <v>363</v>
      </c>
      <c r="Y292" s="419" t="n">
        <v>20.75</v>
      </c>
      <c r="Z292" s="353" t="n">
        <v>55418027.31</v>
      </c>
      <c r="AA292" s="420" t="n">
        <f aca="false">100*Z292/Y292</f>
        <v>267074830.409639</v>
      </c>
      <c r="AB292" s="353" t="n">
        <v>3848172.88884758</v>
      </c>
      <c r="AC292" s="27"/>
      <c r="AE292" s="421" t="n">
        <v>895</v>
      </c>
      <c r="AF292" s="0" t="n">
        <f aca="false">N292-AE292</f>
        <v>0</v>
      </c>
      <c r="AH292" s="422" t="n">
        <v>55605.0658820066</v>
      </c>
      <c r="AI292" s="0" t="n">
        <f aca="false">AH292*1000</f>
        <v>55605065.8820066</v>
      </c>
      <c r="AJ292" s="423" t="n">
        <v>3869.494208</v>
      </c>
      <c r="AK292" s="0" t="n">
        <f aca="false">AJ292*1000</f>
        <v>3869494.208</v>
      </c>
    </row>
    <row r="293" customFormat="false" ht="15" hidden="false" customHeight="true" outlineLevel="0" collapsed="false">
      <c r="A293" s="396" t="s">
        <v>1061</v>
      </c>
      <c r="B293" s="411" t="n">
        <v>67392</v>
      </c>
      <c r="C293" s="412" t="n">
        <f aca="false">19.85*AA293/100</f>
        <v>226093456.743525</v>
      </c>
      <c r="D293" s="412" t="n">
        <f aca="false">AB293</f>
        <v>24544863.2141032</v>
      </c>
      <c r="E293" s="412" t="n">
        <v>0</v>
      </c>
      <c r="F293" s="412" t="n">
        <f aca="false">C293+D293+E293</f>
        <v>250638319.957628</v>
      </c>
      <c r="G293" s="413" t="n">
        <f aca="false">F293/B293</f>
        <v>3719.11087306547</v>
      </c>
      <c r="H293" s="403" t="n">
        <f aca="false">$G$15-G293</f>
        <v>66.2191269345285</v>
      </c>
      <c r="I293" s="318" t="str">
        <f aca="false">IF(H293&lt;0,LN(-H293),"")</f>
        <v/>
      </c>
      <c r="J293" s="318" t="str">
        <f aca="false">IF(H293&lt;0,30+I293,"")</f>
        <v/>
      </c>
      <c r="K293" s="404" t="n">
        <f aca="false">IF(H293&gt;0,H293*0.8,J293*H293/100)</f>
        <v>52.9753015476228</v>
      </c>
      <c r="L293" s="414" t="n">
        <f aca="false">K293*B293</f>
        <v>3570111.5218974</v>
      </c>
      <c r="M293" s="414"/>
      <c r="N293" s="424" t="n">
        <v>905</v>
      </c>
      <c r="O293" s="425" t="s">
        <v>1062</v>
      </c>
      <c r="P293" s="416" t="n">
        <v>1</v>
      </c>
      <c r="Q293" s="417" t="s">
        <v>777</v>
      </c>
      <c r="X293" s="418" t="s">
        <v>365</v>
      </c>
      <c r="Y293" s="419" t="n">
        <v>20</v>
      </c>
      <c r="Z293" s="353" t="n">
        <v>227801971.53</v>
      </c>
      <c r="AA293" s="420" t="n">
        <f aca="false">100*Z293/Y293</f>
        <v>1139009857.65</v>
      </c>
      <c r="AB293" s="353" t="n">
        <v>24544863.2141032</v>
      </c>
      <c r="AE293" s="421" t="n">
        <v>905</v>
      </c>
      <c r="AF293" s="0" t="n">
        <f aca="false">N293-AE293</f>
        <v>0</v>
      </c>
      <c r="AH293" s="422" t="n">
        <v>227115.185121267</v>
      </c>
      <c r="AI293" s="0" t="n">
        <f aca="false">AH293*1000</f>
        <v>227115185.121267</v>
      </c>
      <c r="AJ293" s="423" t="n">
        <v>24680.857328</v>
      </c>
      <c r="AK293" s="0" t="n">
        <f aca="false">AJ293*1000</f>
        <v>24680857.328</v>
      </c>
    </row>
    <row r="294" customFormat="false" ht="15" hidden="false" customHeight="true" outlineLevel="0" collapsed="false">
      <c r="A294" s="396" t="s">
        <v>1063</v>
      </c>
      <c r="B294" s="411" t="n">
        <v>21136</v>
      </c>
      <c r="C294" s="412" t="n">
        <f aca="false">19.85*AA294/100</f>
        <v>69992073.7354683</v>
      </c>
      <c r="D294" s="412" t="n">
        <f aca="false">AB294</f>
        <v>4403440.00077632</v>
      </c>
      <c r="E294" s="412" t="n">
        <v>0</v>
      </c>
      <c r="F294" s="412" t="n">
        <f aca="false">C294+D294+E294</f>
        <v>74395513.7362447</v>
      </c>
      <c r="G294" s="413" t="n">
        <f aca="false">F294/B294</f>
        <v>3519.84830319099</v>
      </c>
      <c r="H294" s="403" t="n">
        <f aca="false">$G$15-G294</f>
        <v>265.481696809015</v>
      </c>
      <c r="I294" s="318" t="str">
        <f aca="false">IF(H294&lt;0,LN(-H294),"")</f>
        <v/>
      </c>
      <c r="J294" s="318" t="str">
        <f aca="false">IF(H294&lt;0,30+I294,"")</f>
        <v/>
      </c>
      <c r="K294" s="404" t="n">
        <f aca="false">IF(H294&gt;0,H294*0.8,J294*H294/100)</f>
        <v>212.385357447212</v>
      </c>
      <c r="L294" s="414" t="n">
        <f aca="false">K294*B294</f>
        <v>4488976.91500427</v>
      </c>
      <c r="M294" s="414"/>
      <c r="N294" s="424" t="n">
        <v>908</v>
      </c>
      <c r="O294" s="327" t="s">
        <v>1063</v>
      </c>
      <c r="P294" s="416" t="n">
        <v>0</v>
      </c>
      <c r="Q294" s="417" t="s">
        <v>707</v>
      </c>
      <c r="X294" s="418" t="s">
        <v>366</v>
      </c>
      <c r="Y294" s="419" t="n">
        <v>19.75</v>
      </c>
      <c r="Z294" s="353" t="n">
        <v>69639468.83</v>
      </c>
      <c r="AA294" s="420" t="n">
        <f aca="false">100*Z294/Y294</f>
        <v>352604905.468354</v>
      </c>
      <c r="AB294" s="353" t="n">
        <v>4403440.00077632</v>
      </c>
      <c r="AE294" s="421" t="n">
        <v>908</v>
      </c>
      <c r="AF294" s="0" t="n">
        <f aca="false">N294-AE294</f>
        <v>0</v>
      </c>
      <c r="AH294" s="422" t="n">
        <v>70065.6685929023</v>
      </c>
      <c r="AI294" s="0" t="n">
        <f aca="false">AH294*1000</f>
        <v>70065668.5929023</v>
      </c>
      <c r="AJ294" s="423" t="n">
        <v>4427.837852</v>
      </c>
      <c r="AK294" s="0" t="n">
        <f aca="false">AJ294*1000</f>
        <v>4427837.852</v>
      </c>
    </row>
    <row r="295" customFormat="false" ht="15" hidden="false" customHeight="true" outlineLevel="0" collapsed="false">
      <c r="A295" s="396" t="s">
        <v>1064</v>
      </c>
      <c r="B295" s="411" t="n">
        <v>21155</v>
      </c>
      <c r="C295" s="412" t="n">
        <f aca="false">19.85*AA295/100</f>
        <v>65372491.844881</v>
      </c>
      <c r="D295" s="412" t="n">
        <f aca="false">AB295</f>
        <v>3926048.11071304</v>
      </c>
      <c r="E295" s="412" t="n">
        <v>0</v>
      </c>
      <c r="F295" s="412" t="n">
        <f aca="false">C295+D295+E295</f>
        <v>69298539.955594</v>
      </c>
      <c r="G295" s="413" t="n">
        <f aca="false">F295/B295</f>
        <v>3275.75230232068</v>
      </c>
      <c r="H295" s="403" t="n">
        <f aca="false">$G$15-G295</f>
        <v>509.577697679319</v>
      </c>
      <c r="I295" s="318" t="str">
        <f aca="false">IF(H295&lt;0,LN(-H295),"")</f>
        <v/>
      </c>
      <c r="J295" s="318" t="str">
        <f aca="false">IF(H295&lt;0,30+I295,"")</f>
        <v/>
      </c>
      <c r="K295" s="404" t="n">
        <f aca="false">IF(H295&gt;0,H295*0.8,J295*H295/100)</f>
        <v>407.662158143455</v>
      </c>
      <c r="L295" s="414" t="n">
        <f aca="false">K295*B295</f>
        <v>8624092.9555248</v>
      </c>
      <c r="M295" s="414"/>
      <c r="N295" s="424" t="n">
        <v>915</v>
      </c>
      <c r="O295" s="327" t="s">
        <v>1064</v>
      </c>
      <c r="P295" s="416" t="n">
        <v>0</v>
      </c>
      <c r="Q295" s="417" t="s">
        <v>761</v>
      </c>
      <c r="X295" s="418" t="s">
        <v>368</v>
      </c>
      <c r="Y295" s="419" t="n">
        <v>21</v>
      </c>
      <c r="Z295" s="353" t="n">
        <v>69159815.05</v>
      </c>
      <c r="AA295" s="420" t="n">
        <f aca="false">100*Z295/Y295</f>
        <v>329332452.619048</v>
      </c>
      <c r="AB295" s="353" t="n">
        <v>3926048.11071304</v>
      </c>
      <c r="AE295" s="421" t="n">
        <v>915</v>
      </c>
      <c r="AF295" s="0" t="n">
        <f aca="false">N295-AE295</f>
        <v>0</v>
      </c>
      <c r="AH295" s="422" t="n">
        <v>69689.0921368445</v>
      </c>
      <c r="AI295" s="0" t="n">
        <f aca="false">AH295*1000</f>
        <v>69689092.1368445</v>
      </c>
      <c r="AJ295" s="423" t="n">
        <v>3947.800908</v>
      </c>
      <c r="AK295" s="0" t="n">
        <f aca="false">AJ295*1000</f>
        <v>3947800.908</v>
      </c>
    </row>
    <row r="296" customFormat="false" ht="15" hidden="false" customHeight="true" outlineLevel="0" collapsed="false">
      <c r="A296" s="396" t="s">
        <v>1065</v>
      </c>
      <c r="B296" s="411" t="n">
        <v>2316</v>
      </c>
      <c r="C296" s="412" t="n">
        <f aca="false">19.85*AA296/100</f>
        <v>6405470.98433708</v>
      </c>
      <c r="D296" s="412" t="n">
        <f aca="false">AB296</f>
        <v>461726.728993859</v>
      </c>
      <c r="E296" s="412" t="n">
        <v>0</v>
      </c>
      <c r="F296" s="412" t="n">
        <f aca="false">C296+D296+E296</f>
        <v>6867197.71333094</v>
      </c>
      <c r="G296" s="413" t="n">
        <f aca="false">F296/B296</f>
        <v>2965.11127518607</v>
      </c>
      <c r="H296" s="403" t="n">
        <f aca="false">$G$15-G296</f>
        <v>820.21872481393</v>
      </c>
      <c r="I296" s="318" t="str">
        <f aca="false">IF(H296&lt;0,LN(-H296),"")</f>
        <v/>
      </c>
      <c r="J296" s="318" t="str">
        <f aca="false">IF(H296&lt;0,30+I296,"")</f>
        <v/>
      </c>
      <c r="K296" s="404" t="n">
        <f aca="false">IF(H296&gt;0,H296*0.8,J296*H296/100)</f>
        <v>656.174979851144</v>
      </c>
      <c r="L296" s="414" t="n">
        <f aca="false">K296*B296</f>
        <v>1519701.25333525</v>
      </c>
      <c r="M296" s="414"/>
      <c r="N296" s="424" t="n">
        <v>918</v>
      </c>
      <c r="O296" s="327" t="s">
        <v>1065</v>
      </c>
      <c r="P296" s="416" t="n">
        <v>0</v>
      </c>
      <c r="Q296" s="417" t="s">
        <v>706</v>
      </c>
      <c r="X296" s="418" t="s">
        <v>369</v>
      </c>
      <c r="Y296" s="419" t="n">
        <v>22.25</v>
      </c>
      <c r="Z296" s="353" t="n">
        <v>7179935.99</v>
      </c>
      <c r="AA296" s="420" t="n">
        <f aca="false">100*Z296/Y296</f>
        <v>32269375.2359551</v>
      </c>
      <c r="AB296" s="353" t="n">
        <v>461726.728993859</v>
      </c>
      <c r="AE296" s="421" t="n">
        <v>918</v>
      </c>
      <c r="AF296" s="0" t="n">
        <f aca="false">N296-AE296</f>
        <v>0</v>
      </c>
      <c r="AH296" s="422" t="n">
        <v>7183.51224115546</v>
      </c>
      <c r="AI296" s="0" t="n">
        <f aca="false">AH296*1000</f>
        <v>7183512.24115546</v>
      </c>
      <c r="AJ296" s="423" t="n">
        <v>464.284988</v>
      </c>
      <c r="AK296" s="0" t="n">
        <f aca="false">AJ296*1000</f>
        <v>464284.988</v>
      </c>
    </row>
    <row r="297" customFormat="false" ht="15" hidden="false" customHeight="true" outlineLevel="0" collapsed="false">
      <c r="A297" s="396" t="s">
        <v>1066</v>
      </c>
      <c r="B297" s="411" t="n">
        <v>2094</v>
      </c>
      <c r="C297" s="412" t="n">
        <f aca="false">19.85*AA297/100</f>
        <v>4439816.90906977</v>
      </c>
      <c r="D297" s="412" t="n">
        <f aca="false">AB297</f>
        <v>560108.360341166</v>
      </c>
      <c r="E297" s="412" t="n">
        <v>0</v>
      </c>
      <c r="F297" s="412" t="n">
        <f aca="false">C297+D297+E297</f>
        <v>4999925.26941093</v>
      </c>
      <c r="G297" s="413" t="n">
        <f aca="false">F297/B297</f>
        <v>2387.73890611792</v>
      </c>
      <c r="H297" s="403" t="n">
        <f aca="false">$G$15-G297</f>
        <v>1397.59109388208</v>
      </c>
      <c r="I297" s="318" t="str">
        <f aca="false">IF(H297&lt;0,LN(-H297),"")</f>
        <v/>
      </c>
      <c r="J297" s="318" t="str">
        <f aca="false">IF(H297&lt;0,30+I297,"")</f>
        <v/>
      </c>
      <c r="K297" s="404" t="n">
        <f aca="false">IF(H297&gt;0,H297*0.8,J297*H297/100)</f>
        <v>1118.07287510566</v>
      </c>
      <c r="L297" s="414" t="n">
        <f aca="false">K297*B297</f>
        <v>2341244.60047125</v>
      </c>
      <c r="M297" s="414"/>
      <c r="N297" s="424" t="n">
        <v>921</v>
      </c>
      <c r="O297" s="327" t="s">
        <v>1066</v>
      </c>
      <c r="P297" s="416" t="n">
        <v>0</v>
      </c>
      <c r="Q297" s="417" t="s">
        <v>761</v>
      </c>
      <c r="X297" s="418" t="s">
        <v>370</v>
      </c>
      <c r="Y297" s="419" t="n">
        <v>21.5</v>
      </c>
      <c r="Z297" s="353" t="n">
        <v>4808869.7</v>
      </c>
      <c r="AA297" s="420" t="n">
        <f aca="false">100*Z297/Y297</f>
        <v>22366835.8139535</v>
      </c>
      <c r="AB297" s="353" t="n">
        <v>560108.360341166</v>
      </c>
      <c r="AE297" s="421" t="n">
        <v>921</v>
      </c>
      <c r="AF297" s="0" t="n">
        <f aca="false">N297-AE297</f>
        <v>0</v>
      </c>
      <c r="AH297" s="422" t="n">
        <v>4902.52875165488</v>
      </c>
      <c r="AI297" s="0" t="n">
        <f aca="false">AH297*1000</f>
        <v>4902528.75165488</v>
      </c>
      <c r="AJ297" s="423" t="n">
        <v>563.211716</v>
      </c>
      <c r="AK297" s="0" t="n">
        <f aca="false">AJ297*1000</f>
        <v>563211.716</v>
      </c>
    </row>
    <row r="298" customFormat="false" ht="15" hidden="false" customHeight="true" outlineLevel="0" collapsed="false">
      <c r="A298" s="396" t="s">
        <v>1067</v>
      </c>
      <c r="B298" s="411" t="n">
        <v>4460</v>
      </c>
      <c r="C298" s="412" t="n">
        <f aca="false">19.85*AA298/100</f>
        <v>13863449.616</v>
      </c>
      <c r="D298" s="412" t="n">
        <f aca="false">AB298</f>
        <v>512271.538681677</v>
      </c>
      <c r="E298" s="412" t="n">
        <v>0</v>
      </c>
      <c r="F298" s="412" t="n">
        <f aca="false">C298+D298+E298</f>
        <v>14375721.1546817</v>
      </c>
      <c r="G298" s="413" t="n">
        <f aca="false">F298/B298</f>
        <v>3223.2558642784</v>
      </c>
      <c r="H298" s="403" t="n">
        <f aca="false">$G$15-G298</f>
        <v>562.074135721597</v>
      </c>
      <c r="I298" s="318" t="str">
        <f aca="false">IF(H298&lt;0,LN(-H298),"")</f>
        <v/>
      </c>
      <c r="J298" s="318" t="str">
        <f aca="false">IF(H298&lt;0,30+I298,"")</f>
        <v/>
      </c>
      <c r="K298" s="404" t="n">
        <f aca="false">IF(H298&gt;0,H298*0.8,J298*H298/100)</f>
        <v>449.659308577277</v>
      </c>
      <c r="L298" s="414" t="n">
        <f aca="false">K298*B298</f>
        <v>2005480.51625466</v>
      </c>
      <c r="M298" s="414"/>
      <c r="N298" s="424" t="n">
        <v>922</v>
      </c>
      <c r="O298" s="327" t="s">
        <v>1067</v>
      </c>
      <c r="P298" s="416" t="n">
        <v>0</v>
      </c>
      <c r="Q298" s="417" t="s">
        <v>707</v>
      </c>
      <c r="X298" s="418" t="s">
        <v>371</v>
      </c>
      <c r="Y298" s="419" t="n">
        <v>21.5</v>
      </c>
      <c r="Z298" s="353" t="n">
        <v>15015827.04</v>
      </c>
      <c r="AA298" s="420" t="n">
        <f aca="false">100*Z298/Y298</f>
        <v>69841056</v>
      </c>
      <c r="AB298" s="353" t="n">
        <v>512271.538681677</v>
      </c>
      <c r="AE298" s="421" t="n">
        <v>922</v>
      </c>
      <c r="AF298" s="0" t="n">
        <f aca="false">N298-AE298</f>
        <v>0</v>
      </c>
      <c r="AH298" s="422" t="n">
        <v>14939.4800635595</v>
      </c>
      <c r="AI298" s="0" t="n">
        <f aca="false">AH298*1000</f>
        <v>14939480.0635595</v>
      </c>
      <c r="AJ298" s="423" t="n">
        <v>515.109848</v>
      </c>
      <c r="AK298" s="0" t="n">
        <f aca="false">AJ298*1000</f>
        <v>515109.848</v>
      </c>
    </row>
    <row r="299" customFormat="false" ht="15" hidden="false" customHeight="true" outlineLevel="0" collapsed="false">
      <c r="A299" s="396" t="s">
        <v>1068</v>
      </c>
      <c r="B299" s="411" t="n">
        <v>3216</v>
      </c>
      <c r="C299" s="412" t="n">
        <f aca="false">19.85*AA299/100</f>
        <v>8076472.57563636</v>
      </c>
      <c r="D299" s="412" t="n">
        <f aca="false">AB299</f>
        <v>616558.805064251</v>
      </c>
      <c r="E299" s="412" t="n">
        <v>0</v>
      </c>
      <c r="F299" s="412" t="n">
        <f aca="false">C299+D299+E299</f>
        <v>8693031.38070061</v>
      </c>
      <c r="G299" s="413" t="n">
        <f aca="false">F299/B299</f>
        <v>2703.05702136213</v>
      </c>
      <c r="H299" s="403" t="n">
        <f aca="false">$G$15-G299</f>
        <v>1082.27297863787</v>
      </c>
      <c r="I299" s="318" t="str">
        <f aca="false">IF(H299&lt;0,LN(-H299),"")</f>
        <v/>
      </c>
      <c r="J299" s="318" t="str">
        <f aca="false">IF(H299&lt;0,30+I299,"")</f>
        <v/>
      </c>
      <c r="K299" s="404" t="n">
        <f aca="false">IF(H299&gt;0,H299*0.8,J299*H299/100)</f>
        <v>865.818382910295</v>
      </c>
      <c r="L299" s="414" t="n">
        <f aca="false">K299*B299</f>
        <v>2784471.91943951</v>
      </c>
      <c r="M299" s="414"/>
      <c r="N299" s="424" t="n">
        <v>924</v>
      </c>
      <c r="O299" s="425" t="s">
        <v>1069</v>
      </c>
      <c r="P299" s="416" t="n">
        <v>0</v>
      </c>
      <c r="Q299" s="417" t="s">
        <v>727</v>
      </c>
      <c r="X299" s="418" t="s">
        <v>372</v>
      </c>
      <c r="Y299" s="419" t="n">
        <v>22</v>
      </c>
      <c r="Z299" s="353" t="n">
        <v>8951254.24</v>
      </c>
      <c r="AA299" s="420" t="n">
        <f aca="false">100*Z299/Y299</f>
        <v>40687519.2727273</v>
      </c>
      <c r="AB299" s="353" t="n">
        <v>616558.805064251</v>
      </c>
      <c r="AE299" s="421" t="n">
        <v>924</v>
      </c>
      <c r="AF299" s="0" t="n">
        <f aca="false">N299-AE299</f>
        <v>0</v>
      </c>
      <c r="AH299" s="422" t="n">
        <v>8911.11684512612</v>
      </c>
      <c r="AI299" s="0" t="n">
        <f aca="false">AH299*1000</f>
        <v>8911116.84512612</v>
      </c>
      <c r="AJ299" s="423" t="n">
        <v>619.974932</v>
      </c>
      <c r="AK299" s="0" t="n">
        <f aca="false">AJ299*1000</f>
        <v>619974.932</v>
      </c>
    </row>
    <row r="300" customFormat="false" ht="15" hidden="false" customHeight="true" outlineLevel="0" collapsed="false">
      <c r="A300" s="396" t="s">
        <v>1070</v>
      </c>
      <c r="B300" s="411" t="n">
        <v>3685</v>
      </c>
      <c r="C300" s="412" t="n">
        <f aca="false">19.85*AA300/100</f>
        <v>9227105.54259524</v>
      </c>
      <c r="D300" s="412" t="n">
        <f aca="false">AB300</f>
        <v>3224143.37226469</v>
      </c>
      <c r="E300" s="412" t="n">
        <v>0</v>
      </c>
      <c r="F300" s="412" t="n">
        <f aca="false">C300+D300+E300</f>
        <v>12451248.9148599</v>
      </c>
      <c r="G300" s="413" t="n">
        <f aca="false">F300/B300</f>
        <v>3378.90065532155</v>
      </c>
      <c r="H300" s="403" t="n">
        <f aca="false">$G$15-G300</f>
        <v>406.429344678446</v>
      </c>
      <c r="I300" s="318" t="str">
        <f aca="false">IF(H300&lt;0,LN(-H300),"")</f>
        <v/>
      </c>
      <c r="J300" s="318" t="str">
        <f aca="false">IF(H300&lt;0,30+I300,"")</f>
        <v/>
      </c>
      <c r="K300" s="404" t="n">
        <f aca="false">IF(H300&gt;0,H300*0.8,J300*H300/100)</f>
        <v>325.143475742757</v>
      </c>
      <c r="L300" s="414" t="n">
        <f aca="false">K300*B300</f>
        <v>1198153.70811206</v>
      </c>
      <c r="M300" s="414"/>
      <c r="N300" s="424" t="n">
        <v>925</v>
      </c>
      <c r="O300" s="327" t="s">
        <v>1070</v>
      </c>
      <c r="P300" s="416" t="n">
        <v>0</v>
      </c>
      <c r="Q300" s="417" t="s">
        <v>761</v>
      </c>
      <c r="X300" s="418" t="s">
        <v>373</v>
      </c>
      <c r="Y300" s="419" t="n">
        <v>21</v>
      </c>
      <c r="Z300" s="353" t="n">
        <v>9761673.37</v>
      </c>
      <c r="AA300" s="420" t="n">
        <f aca="false">100*Z300/Y300</f>
        <v>46484158.9047619</v>
      </c>
      <c r="AB300" s="353" t="n">
        <v>3224143.37226469</v>
      </c>
      <c r="AE300" s="421" t="n">
        <v>925</v>
      </c>
      <c r="AF300" s="0" t="n">
        <f aca="false">N300-AE300</f>
        <v>0</v>
      </c>
      <c r="AH300" s="422" t="n">
        <v>9476.84154447349</v>
      </c>
      <c r="AI300" s="0" t="n">
        <f aca="false">AH300*1000</f>
        <v>9476841.54447349</v>
      </c>
      <c r="AJ300" s="423" t="n">
        <v>3242.007172</v>
      </c>
      <c r="AK300" s="0" t="n">
        <f aca="false">AJ300*1000</f>
        <v>3242007.172</v>
      </c>
    </row>
    <row r="301" customFormat="false" ht="15" hidden="false" customHeight="true" outlineLevel="0" collapsed="false">
      <c r="A301" s="396" t="s">
        <v>1071</v>
      </c>
      <c r="B301" s="411" t="n">
        <v>29054</v>
      </c>
      <c r="C301" s="412" t="n">
        <f aca="false">19.85*AA301/100</f>
        <v>109848411.230634</v>
      </c>
      <c r="D301" s="412" t="n">
        <f aca="false">AB301</f>
        <v>3658199.41441841</v>
      </c>
      <c r="E301" s="412" t="n">
        <v>0</v>
      </c>
      <c r="F301" s="412" t="n">
        <f aca="false">C301+D301+E301</f>
        <v>113506610.645053</v>
      </c>
      <c r="G301" s="413" t="n">
        <f aca="false">F301/B301</f>
        <v>3906.74642545097</v>
      </c>
      <c r="H301" s="403" t="n">
        <f aca="false">$G$15-G301</f>
        <v>-121.416425450973</v>
      </c>
      <c r="I301" s="318" t="n">
        <f aca="false">IF(H301&lt;0,LN(-H301),"")</f>
        <v>4.79922616972827</v>
      </c>
      <c r="J301" s="318" t="n">
        <f aca="false">IF(H301&lt;0,30+I301,"")</f>
        <v>34.7992261697283</v>
      </c>
      <c r="K301" s="404" t="n">
        <f aca="false">IF(H301&gt;0,H301*0.8,J301*H301/100)</f>
        <v>-42.2519764998836</v>
      </c>
      <c r="L301" s="414" t="n">
        <f aca="false">K301*B301</f>
        <v>-1227588.92522762</v>
      </c>
      <c r="M301" s="414"/>
      <c r="N301" s="424" t="n">
        <v>927</v>
      </c>
      <c r="O301" s="425" t="s">
        <v>1072</v>
      </c>
      <c r="P301" s="416" t="n">
        <v>0</v>
      </c>
      <c r="Q301" s="417" t="s">
        <v>704</v>
      </c>
      <c r="X301" s="418" t="s">
        <v>374</v>
      </c>
      <c r="Y301" s="419" t="n">
        <v>20.5</v>
      </c>
      <c r="Z301" s="353" t="n">
        <v>113445462.48</v>
      </c>
      <c r="AA301" s="420" t="n">
        <f aca="false">100*Z301/Y301</f>
        <v>553392499.902439</v>
      </c>
      <c r="AB301" s="353" t="n">
        <v>3658199.41441841</v>
      </c>
      <c r="AE301" s="431" t="n">
        <v>927</v>
      </c>
      <c r="AF301" s="0" t="n">
        <f aca="false">N301-AE301</f>
        <v>0</v>
      </c>
      <c r="AH301" s="422" t="n">
        <v>113379.677189447</v>
      </c>
      <c r="AI301" s="0" t="n">
        <f aca="false">AH301*1000</f>
        <v>113379677.189447</v>
      </c>
      <c r="AJ301" s="432" t="n">
        <v>3678.46816</v>
      </c>
      <c r="AK301" s="0" t="n">
        <f aca="false">AJ301*1000</f>
        <v>3678468.16</v>
      </c>
    </row>
    <row r="302" customFormat="false" ht="15" hidden="false" customHeight="true" outlineLevel="0" collapsed="false">
      <c r="A302" s="396" t="s">
        <v>1073</v>
      </c>
      <c r="B302" s="411" t="n">
        <v>6411</v>
      </c>
      <c r="C302" s="412" t="n">
        <f aca="false">19.85*AA302/100</f>
        <v>15523093.1434286</v>
      </c>
      <c r="D302" s="412" t="n">
        <f aca="false">AB302</f>
        <v>2250233.35164448</v>
      </c>
      <c r="E302" s="412" t="n">
        <v>0</v>
      </c>
      <c r="F302" s="412" t="n">
        <f aca="false">C302+D302+E302</f>
        <v>17773326.4950731</v>
      </c>
      <c r="G302" s="413" t="n">
        <f aca="false">F302/B302</f>
        <v>2772.31734441944</v>
      </c>
      <c r="H302" s="403" t="n">
        <f aca="false">$G$15-G302</f>
        <v>1013.01265558056</v>
      </c>
      <c r="I302" s="318" t="str">
        <f aca="false">IF(H302&lt;0,LN(-H302),"")</f>
        <v/>
      </c>
      <c r="J302" s="318" t="str">
        <f aca="false">IF(H302&lt;0,30+I302,"")</f>
        <v/>
      </c>
      <c r="K302" s="404" t="n">
        <f aca="false">IF(H302&gt;0,H302*0.8,J302*H302/100)</f>
        <v>810.410124464446</v>
      </c>
      <c r="L302" s="414" t="n">
        <f aca="false">K302*B302</f>
        <v>5195539.30794156</v>
      </c>
      <c r="M302" s="414"/>
      <c r="N302" s="424" t="n">
        <v>931</v>
      </c>
      <c r="O302" s="327" t="s">
        <v>1073</v>
      </c>
      <c r="P302" s="416" t="n">
        <v>0</v>
      </c>
      <c r="Q302" s="417" t="s">
        <v>732</v>
      </c>
      <c r="X302" s="418" t="s">
        <v>375</v>
      </c>
      <c r="Y302" s="419" t="n">
        <v>21</v>
      </c>
      <c r="Z302" s="353" t="n">
        <v>16422415.92</v>
      </c>
      <c r="AA302" s="420" t="n">
        <f aca="false">100*Z302/Y302</f>
        <v>78201980.5714286</v>
      </c>
      <c r="AB302" s="353" t="n">
        <v>2250233.35164448</v>
      </c>
      <c r="AE302" s="421" t="n">
        <v>931</v>
      </c>
      <c r="AF302" s="0" t="n">
        <f aca="false">N302-AE302</f>
        <v>0</v>
      </c>
      <c r="AH302" s="422" t="n">
        <v>16521.6627097358</v>
      </c>
      <c r="AI302" s="0" t="n">
        <f aca="false">AH302*1000</f>
        <v>16521662.7097358</v>
      </c>
      <c r="AJ302" s="423" t="n">
        <v>2262.701072</v>
      </c>
      <c r="AK302" s="0" t="n">
        <f aca="false">AJ302*1000</f>
        <v>2262701.072</v>
      </c>
    </row>
    <row r="303" customFormat="false" ht="15" hidden="false" customHeight="true" outlineLevel="0" collapsed="false">
      <c r="A303" s="396" t="s">
        <v>1074</v>
      </c>
      <c r="B303" s="411" t="n">
        <v>2974</v>
      </c>
      <c r="C303" s="412" t="n">
        <f aca="false">19.85*AA303/100</f>
        <v>8025816.3318427</v>
      </c>
      <c r="D303" s="412" t="n">
        <f aca="false">AB303</f>
        <v>592808.007550399</v>
      </c>
      <c r="E303" s="412" t="n">
        <v>0</v>
      </c>
      <c r="F303" s="412" t="n">
        <f aca="false">C303+D303+E303</f>
        <v>8618624.3393931</v>
      </c>
      <c r="G303" s="413" t="n">
        <f aca="false">F303/B303</f>
        <v>2897.99069919069</v>
      </c>
      <c r="H303" s="403" t="n">
        <f aca="false">$G$15-G303</f>
        <v>887.339300809315</v>
      </c>
      <c r="I303" s="318" t="str">
        <f aca="false">IF(H303&lt;0,LN(-H303),"")</f>
        <v/>
      </c>
      <c r="J303" s="318" t="str">
        <f aca="false">IF(H303&lt;0,30+I303,"")</f>
        <v/>
      </c>
      <c r="K303" s="404" t="n">
        <f aca="false">IF(H303&gt;0,H303*0.8,J303*H303/100)</f>
        <v>709.871440647452</v>
      </c>
      <c r="L303" s="414" t="n">
        <f aca="false">K303*B303</f>
        <v>2111157.66448552</v>
      </c>
      <c r="M303" s="414"/>
      <c r="N303" s="424" t="n">
        <v>934</v>
      </c>
      <c r="O303" s="327" t="s">
        <v>1074</v>
      </c>
      <c r="P303" s="416" t="n">
        <v>0</v>
      </c>
      <c r="Q303" s="417" t="s">
        <v>697</v>
      </c>
      <c r="X303" s="418" t="s">
        <v>376</v>
      </c>
      <c r="Y303" s="419" t="n">
        <v>22.25</v>
      </c>
      <c r="Z303" s="353" t="n">
        <v>8996192.11</v>
      </c>
      <c r="AA303" s="420" t="n">
        <f aca="false">100*Z303/Y303</f>
        <v>40432324.0898876</v>
      </c>
      <c r="AB303" s="353" t="n">
        <v>592808.007550399</v>
      </c>
      <c r="AE303" s="421" t="n">
        <v>934</v>
      </c>
      <c r="AF303" s="0" t="n">
        <f aca="false">N303-AE303</f>
        <v>0</v>
      </c>
      <c r="AH303" s="422" t="n">
        <v>8807.85217149977</v>
      </c>
      <c r="AI303" s="0" t="n">
        <f aca="false">AH303*1000</f>
        <v>8807852.17149977</v>
      </c>
      <c r="AJ303" s="423" t="n">
        <v>596.09254</v>
      </c>
      <c r="AK303" s="0" t="n">
        <f aca="false">AJ303*1000</f>
        <v>596092.54</v>
      </c>
    </row>
    <row r="304" customFormat="false" ht="15" hidden="false" customHeight="true" outlineLevel="0" collapsed="false">
      <c r="A304" s="396" t="s">
        <v>1075</v>
      </c>
      <c r="B304" s="411" t="n">
        <v>3207</v>
      </c>
      <c r="C304" s="412" t="n">
        <f aca="false">19.85*AA304/100</f>
        <v>8367995.050475</v>
      </c>
      <c r="D304" s="412" t="n">
        <f aca="false">AB304</f>
        <v>996489.48804586</v>
      </c>
      <c r="E304" s="412" t="n">
        <v>0</v>
      </c>
      <c r="F304" s="412" t="n">
        <f aca="false">C304+D304+E304</f>
        <v>9364484.53852086</v>
      </c>
      <c r="G304" s="413" t="n">
        <f aca="false">F304/B304</f>
        <v>2920.01388790797</v>
      </c>
      <c r="H304" s="403" t="n">
        <f aca="false">$G$15-G304</f>
        <v>865.31611209203</v>
      </c>
      <c r="I304" s="318" t="str">
        <f aca="false">IF(H304&lt;0,LN(-H304),"")</f>
        <v/>
      </c>
      <c r="J304" s="318" t="str">
        <f aca="false">IF(H304&lt;0,30+I304,"")</f>
        <v/>
      </c>
      <c r="K304" s="404" t="n">
        <f aca="false">IF(H304&gt;0,H304*0.8,J304*H304/100)</f>
        <v>692.252889673624</v>
      </c>
      <c r="L304" s="414" t="n">
        <f aca="false">K304*B304</f>
        <v>2220055.01718331</v>
      </c>
      <c r="M304" s="414"/>
      <c r="N304" s="424" t="n">
        <v>935</v>
      </c>
      <c r="O304" s="327" t="s">
        <v>1075</v>
      </c>
      <c r="P304" s="416" t="n">
        <v>0</v>
      </c>
      <c r="Q304" s="417" t="s">
        <v>730</v>
      </c>
      <c r="X304" s="418" t="s">
        <v>377</v>
      </c>
      <c r="Y304" s="419" t="n">
        <v>20</v>
      </c>
      <c r="Z304" s="353" t="n">
        <v>8431229.27</v>
      </c>
      <c r="AA304" s="420" t="n">
        <f aca="false">100*Z304/Y304</f>
        <v>42156146.35</v>
      </c>
      <c r="AB304" s="353" t="n">
        <v>996489.48804586</v>
      </c>
      <c r="AE304" s="421" t="n">
        <v>935</v>
      </c>
      <c r="AF304" s="0" t="n">
        <f aca="false">N304-AE304</f>
        <v>0</v>
      </c>
      <c r="AH304" s="422" t="n">
        <v>8317.34932974169</v>
      </c>
      <c r="AI304" s="0" t="n">
        <f aca="false">AH304*1000</f>
        <v>8317349.32974169</v>
      </c>
      <c r="AJ304" s="423" t="n">
        <v>1002.010672</v>
      </c>
      <c r="AK304" s="0" t="n">
        <f aca="false">AJ304*1000</f>
        <v>1002010.672</v>
      </c>
    </row>
    <row r="305" customFormat="false" ht="15" hidden="false" customHeight="true" outlineLevel="0" collapsed="false">
      <c r="A305" s="396" t="s">
        <v>1076</v>
      </c>
      <c r="B305" s="411" t="n">
        <v>6844</v>
      </c>
      <c r="C305" s="412" t="n">
        <f aca="false">19.85*AA305/100</f>
        <v>17344270.836506</v>
      </c>
      <c r="D305" s="412" t="n">
        <f aca="false">AB305</f>
        <v>2313386.64632639</v>
      </c>
      <c r="E305" s="412" t="n">
        <v>0</v>
      </c>
      <c r="F305" s="412" t="n">
        <f aca="false">C305+D305+E305</f>
        <v>19657657.4828324</v>
      </c>
      <c r="G305" s="413" t="n">
        <f aca="false">F305/B305</f>
        <v>2872.24685605383</v>
      </c>
      <c r="H305" s="403" t="n">
        <f aca="false">$G$15-G305</f>
        <v>913.08314394617</v>
      </c>
      <c r="I305" s="318" t="str">
        <f aca="false">IF(H305&lt;0,LN(-H305),"")</f>
        <v/>
      </c>
      <c r="J305" s="318" t="str">
        <f aca="false">IF(H305&lt;0,30+I305,"")</f>
        <v/>
      </c>
      <c r="K305" s="404" t="n">
        <f aca="false">IF(H305&gt;0,H305*0.8,J305*H305/100)</f>
        <v>730.466515156936</v>
      </c>
      <c r="L305" s="414" t="n">
        <f aca="false">K305*B305</f>
        <v>4999312.82973407</v>
      </c>
      <c r="M305" s="414"/>
      <c r="N305" s="424" t="n">
        <v>936</v>
      </c>
      <c r="O305" s="425" t="s">
        <v>1077</v>
      </c>
      <c r="P305" s="416" t="n">
        <v>0</v>
      </c>
      <c r="Q305" s="417" t="s">
        <v>707</v>
      </c>
      <c r="X305" s="418" t="s">
        <v>378</v>
      </c>
      <c r="Y305" s="419" t="n">
        <v>20.75</v>
      </c>
      <c r="Z305" s="353" t="n">
        <v>18130660.95</v>
      </c>
      <c r="AA305" s="420" t="n">
        <f aca="false">100*Z305/Y305</f>
        <v>87376679.2771084</v>
      </c>
      <c r="AB305" s="353" t="n">
        <v>2313386.64632639</v>
      </c>
      <c r="AE305" s="421" t="n">
        <v>936</v>
      </c>
      <c r="AF305" s="0" t="n">
        <f aca="false">N305-AE305</f>
        <v>0</v>
      </c>
      <c r="AH305" s="422" t="n">
        <v>18127.9418305359</v>
      </c>
      <c r="AI305" s="0" t="n">
        <f aca="false">AH305*1000</f>
        <v>18127941.8305359</v>
      </c>
      <c r="AJ305" s="423" t="n">
        <v>2326.204276</v>
      </c>
      <c r="AK305" s="0" t="n">
        <f aca="false">AJ305*1000</f>
        <v>2326204.276</v>
      </c>
    </row>
    <row r="306" customFormat="false" ht="15" hidden="false" customHeight="true" outlineLevel="0" collapsed="false">
      <c r="A306" s="396" t="s">
        <v>379</v>
      </c>
      <c r="B306" s="411" t="n">
        <v>6616</v>
      </c>
      <c r="C306" s="412" t="n">
        <f aca="false">19.85*AA306/100</f>
        <v>17781244.6642381</v>
      </c>
      <c r="D306" s="412" t="n">
        <f aca="false">AB306</f>
        <v>1850604.3180224</v>
      </c>
      <c r="E306" s="412" t="n">
        <v>0</v>
      </c>
      <c r="F306" s="412" t="n">
        <f aca="false">C306+D306+E306</f>
        <v>19631848.9822605</v>
      </c>
      <c r="G306" s="413" t="n">
        <f aca="false">F306/B306</f>
        <v>2967.32904810467</v>
      </c>
      <c r="H306" s="403" t="n">
        <f aca="false">$G$15-G306</f>
        <v>818.000951895331</v>
      </c>
      <c r="I306" s="318" t="str">
        <f aca="false">IF(H306&lt;0,LN(-H306),"")</f>
        <v/>
      </c>
      <c r="J306" s="318" t="str">
        <f aca="false">IF(H306&lt;0,30+I306,"")</f>
        <v/>
      </c>
      <c r="K306" s="404" t="n">
        <f aca="false">IF(H306&gt;0,H306*0.8,J306*H306/100)</f>
        <v>654.400761516265</v>
      </c>
      <c r="L306" s="414" t="n">
        <f aca="false">K306*B306</f>
        <v>4329515.43819161</v>
      </c>
      <c r="M306" s="414"/>
      <c r="N306" s="424" t="n">
        <v>946</v>
      </c>
      <c r="O306" s="425" t="s">
        <v>1078</v>
      </c>
      <c r="P306" s="416" t="n">
        <v>3</v>
      </c>
      <c r="Q306" s="417" t="s">
        <v>777</v>
      </c>
      <c r="X306" s="418" t="s">
        <v>379</v>
      </c>
      <c r="Y306" s="419" t="n">
        <v>21</v>
      </c>
      <c r="Z306" s="353" t="n">
        <v>18811392.34</v>
      </c>
      <c r="AA306" s="420" t="n">
        <f aca="false">100*Z306/Y306</f>
        <v>89578058.7619048</v>
      </c>
      <c r="AB306" s="353" t="n">
        <v>1850604.3180224</v>
      </c>
      <c r="AE306" s="421" t="n">
        <v>946</v>
      </c>
      <c r="AF306" s="0" t="n">
        <f aca="false">N306-AE306</f>
        <v>0</v>
      </c>
      <c r="AH306" s="422" t="n">
        <v>18653.3934631033</v>
      </c>
      <c r="AI306" s="0" t="n">
        <f aca="false">AH306*1000</f>
        <v>18653393.4631033</v>
      </c>
      <c r="AJ306" s="423" t="n">
        <v>1860.85784</v>
      </c>
      <c r="AK306" s="0" t="n">
        <f aca="false">AJ306*1000</f>
        <v>1860857.84</v>
      </c>
    </row>
    <row r="307" customFormat="false" ht="15" hidden="false" customHeight="true" outlineLevel="0" collapsed="false">
      <c r="A307" s="396" t="s">
        <v>1079</v>
      </c>
      <c r="B307" s="411" t="n">
        <v>4118</v>
      </c>
      <c r="C307" s="412" t="n">
        <f aca="false">19.85*AA307/100</f>
        <v>10586752.5113</v>
      </c>
      <c r="D307" s="412" t="n">
        <f aca="false">AB307</f>
        <v>697517.812799586</v>
      </c>
      <c r="E307" s="412" t="n">
        <v>0</v>
      </c>
      <c r="F307" s="412" t="n">
        <f aca="false">C307+D307+E307</f>
        <v>11284270.3240996</v>
      </c>
      <c r="G307" s="413" t="n">
        <f aca="false">F307/B307</f>
        <v>2740.23077321505</v>
      </c>
      <c r="H307" s="403" t="n">
        <f aca="false">$G$15-G307</f>
        <v>1045.09922678495</v>
      </c>
      <c r="I307" s="318" t="str">
        <f aca="false">IF(H307&lt;0,LN(-H307),"")</f>
        <v/>
      </c>
      <c r="J307" s="318" t="str">
        <f aca="false">IF(H307&lt;0,30+I307,"")</f>
        <v/>
      </c>
      <c r="K307" s="404" t="n">
        <f aca="false">IF(H307&gt;0,H307*0.8,J307*H307/100)</f>
        <v>836.079381427958</v>
      </c>
      <c r="L307" s="414" t="n">
        <f aca="false">K307*B307</f>
        <v>3442974.89272033</v>
      </c>
      <c r="M307" s="414"/>
      <c r="N307" s="424" t="n">
        <v>976</v>
      </c>
      <c r="O307" s="425" t="s">
        <v>1080</v>
      </c>
      <c r="P307" s="416" t="n">
        <v>0</v>
      </c>
      <c r="Q307" s="417" t="s">
        <v>712</v>
      </c>
      <c r="X307" s="418" t="s">
        <v>380</v>
      </c>
      <c r="Y307" s="419" t="n">
        <v>20</v>
      </c>
      <c r="Z307" s="353" t="n">
        <v>10666753.16</v>
      </c>
      <c r="AA307" s="420" t="n">
        <f aca="false">100*Z307/Y307</f>
        <v>53333765.8</v>
      </c>
      <c r="AB307" s="353" t="n">
        <v>697517.812799586</v>
      </c>
      <c r="AE307" s="421" t="n">
        <v>976</v>
      </c>
      <c r="AF307" s="0" t="n">
        <f aca="false">N307-AE307</f>
        <v>0</v>
      </c>
      <c r="AH307" s="422" t="n">
        <v>10912.7501917192</v>
      </c>
      <c r="AI307" s="0" t="n">
        <f aca="false">AH307*1000</f>
        <v>10912750.1917192</v>
      </c>
      <c r="AJ307" s="423" t="n">
        <v>701.382504</v>
      </c>
      <c r="AK307" s="0" t="n">
        <f aca="false">AJ307*1000</f>
        <v>701382.504</v>
      </c>
    </row>
    <row r="308" customFormat="false" ht="15" hidden="false" customHeight="true" outlineLevel="0" collapsed="false">
      <c r="A308" s="396" t="s">
        <v>1081</v>
      </c>
      <c r="B308" s="411" t="n">
        <v>15251</v>
      </c>
      <c r="C308" s="412" t="n">
        <f aca="false">19.85*AA308/100</f>
        <v>42370233.7715116</v>
      </c>
      <c r="D308" s="412" t="n">
        <f aca="false">AB308</f>
        <v>3278723.05420046</v>
      </c>
      <c r="E308" s="412" t="n">
        <v>0</v>
      </c>
      <c r="F308" s="412" t="n">
        <f aca="false">C308+D308+E308</f>
        <v>45648956.8257121</v>
      </c>
      <c r="G308" s="413" t="n">
        <f aca="false">F308/B308</f>
        <v>2993.17794411593</v>
      </c>
      <c r="H308" s="403" t="n">
        <f aca="false">$G$15-G308</f>
        <v>792.152055884068</v>
      </c>
      <c r="I308" s="318" t="str">
        <f aca="false">IF(H308&lt;0,LN(-H308),"")</f>
        <v/>
      </c>
      <c r="J308" s="318" t="str">
        <f aca="false">IF(H308&lt;0,30+I308,"")</f>
        <v/>
      </c>
      <c r="K308" s="404" t="n">
        <f aca="false">IF(H308&gt;0,H308*0.8,J308*H308/100)</f>
        <v>633.721644707254</v>
      </c>
      <c r="L308" s="414" t="n">
        <f aca="false">K308*B308</f>
        <v>9664888.80343033</v>
      </c>
      <c r="M308" s="414"/>
      <c r="N308" s="424" t="n">
        <v>977</v>
      </c>
      <c r="O308" s="327" t="s">
        <v>1081</v>
      </c>
      <c r="P308" s="416" t="n">
        <v>0</v>
      </c>
      <c r="Q308" s="417" t="s">
        <v>699</v>
      </c>
      <c r="X308" s="418" t="s">
        <v>381</v>
      </c>
      <c r="Y308" s="419" t="n">
        <v>21.5</v>
      </c>
      <c r="Z308" s="353" t="n">
        <v>45892192.75</v>
      </c>
      <c r="AA308" s="420" t="n">
        <f aca="false">100*Z308/Y308</f>
        <v>213452059.302326</v>
      </c>
      <c r="AB308" s="353" t="n">
        <v>3278723.05420046</v>
      </c>
      <c r="AE308" s="431" t="n">
        <v>977</v>
      </c>
      <c r="AF308" s="0" t="n">
        <f aca="false">N308-AE308</f>
        <v>0</v>
      </c>
      <c r="AH308" s="422" t="n">
        <v>45831.4669809639</v>
      </c>
      <c r="AI308" s="0" t="n">
        <f aca="false">AH308*1000</f>
        <v>45831466.9809639</v>
      </c>
      <c r="AJ308" s="423" t="n">
        <v>3296.88926</v>
      </c>
      <c r="AK308" s="0" t="n">
        <f aca="false">AJ308*1000</f>
        <v>3296889.26</v>
      </c>
    </row>
    <row r="309" customFormat="false" ht="15" hidden="false" customHeight="true" outlineLevel="0" collapsed="false">
      <c r="A309" s="396" t="s">
        <v>1082</v>
      </c>
      <c r="B309" s="411" t="n">
        <v>32878</v>
      </c>
      <c r="C309" s="412" t="n">
        <f aca="false">19.85*AA309/100</f>
        <v>110244046.586707</v>
      </c>
      <c r="D309" s="412" t="n">
        <f aca="false">AB309</f>
        <v>5822770.86334933</v>
      </c>
      <c r="E309" s="412" t="n">
        <v>0</v>
      </c>
      <c r="F309" s="412" t="n">
        <f aca="false">C309+D309+E309</f>
        <v>116066817.450057</v>
      </c>
      <c r="G309" s="413" t="n">
        <f aca="false">F309/B309</f>
        <v>3530.22743019821</v>
      </c>
      <c r="H309" s="403" t="n">
        <f aca="false">$G$15-G309</f>
        <v>255.102569801793</v>
      </c>
      <c r="I309" s="318" t="str">
        <f aca="false">IF(H309&lt;0,LN(-H309),"")</f>
        <v/>
      </c>
      <c r="J309" s="318" t="str">
        <f aca="false">IF(H309&lt;0,30+I309,"")</f>
        <v/>
      </c>
      <c r="K309" s="404" t="n">
        <f aca="false">IF(H309&gt;0,H309*0.8,J309*H309/100)</f>
        <v>204.082055841434</v>
      </c>
      <c r="L309" s="414" t="n">
        <f aca="false">K309*B309</f>
        <v>6709809.83195468</v>
      </c>
      <c r="M309" s="414"/>
      <c r="N309" s="424" t="n">
        <v>980</v>
      </c>
      <c r="O309" s="327" t="s">
        <v>1082</v>
      </c>
      <c r="P309" s="416" t="n">
        <v>0</v>
      </c>
      <c r="Q309" s="417" t="s">
        <v>707</v>
      </c>
      <c r="X309" s="418" t="s">
        <v>382</v>
      </c>
      <c r="Y309" s="419" t="n">
        <v>20.5</v>
      </c>
      <c r="Z309" s="353" t="n">
        <v>113854053.15</v>
      </c>
      <c r="AA309" s="420" t="n">
        <f aca="false">100*Z309/Y309</f>
        <v>555385625.121951</v>
      </c>
      <c r="AB309" s="353" t="n">
        <v>5822770.86334933</v>
      </c>
      <c r="AE309" s="421" t="n">
        <v>980</v>
      </c>
      <c r="AF309" s="0" t="n">
        <f aca="false">N309-AE309</f>
        <v>0</v>
      </c>
      <c r="AH309" s="422" t="n">
        <v>114186.714178451</v>
      </c>
      <c r="AI309" s="0" t="n">
        <f aca="false">AH309*1000</f>
        <v>114186714.178451</v>
      </c>
      <c r="AJ309" s="423" t="n">
        <v>5855.032708</v>
      </c>
      <c r="AK309" s="0" t="n">
        <f aca="false">AJ309*1000</f>
        <v>5855032.708</v>
      </c>
    </row>
    <row r="310" customFormat="false" ht="15" hidden="false" customHeight="true" outlineLevel="0" collapsed="false">
      <c r="A310" s="396" t="s">
        <v>1083</v>
      </c>
      <c r="B310" s="411" t="n">
        <v>2372</v>
      </c>
      <c r="C310" s="412" t="n">
        <f aca="false">19.85*AA310/100</f>
        <v>6494694.04237209</v>
      </c>
      <c r="D310" s="412" t="n">
        <f aca="false">AB310</f>
        <v>282165.846201096</v>
      </c>
      <c r="E310" s="412" t="n">
        <v>0</v>
      </c>
      <c r="F310" s="412" t="n">
        <f aca="false">C310+D310+E310</f>
        <v>6776859.88857319</v>
      </c>
      <c r="G310" s="413" t="n">
        <f aca="false">F310/B310</f>
        <v>2857.02356179308</v>
      </c>
      <c r="H310" s="403" t="n">
        <f aca="false">$G$15-G310</f>
        <v>928.306438206918</v>
      </c>
      <c r="I310" s="318" t="str">
        <f aca="false">IF(H310&lt;0,LN(-H310),"")</f>
        <v/>
      </c>
      <c r="J310" s="318" t="str">
        <f aca="false">IF(H310&lt;0,30+I310,"")</f>
        <v/>
      </c>
      <c r="K310" s="404" t="n">
        <f aca="false">IF(H310&gt;0,H310*0.8,J310*H310/100)</f>
        <v>742.645150565534</v>
      </c>
      <c r="L310" s="414" t="n">
        <f aca="false">K310*B310</f>
        <v>1761554.29714145</v>
      </c>
      <c r="M310" s="414"/>
      <c r="N310" s="424" t="n">
        <v>981</v>
      </c>
      <c r="O310" s="327" t="s">
        <v>1083</v>
      </c>
      <c r="P310" s="416" t="n">
        <v>0</v>
      </c>
      <c r="Q310" s="417" t="s">
        <v>721</v>
      </c>
      <c r="X310" s="418" t="s">
        <v>383</v>
      </c>
      <c r="Y310" s="419" t="n">
        <v>21.5</v>
      </c>
      <c r="Z310" s="353" t="n">
        <v>7034555.26</v>
      </c>
      <c r="AA310" s="420" t="n">
        <f aca="false">100*Z310/Y310</f>
        <v>32718861.6744186</v>
      </c>
      <c r="AB310" s="353" t="n">
        <v>282165.846201096</v>
      </c>
      <c r="AE310" s="421" t="n">
        <v>981</v>
      </c>
      <c r="AF310" s="0" t="n">
        <f aca="false">N310-AE310</f>
        <v>0</v>
      </c>
      <c r="AH310" s="422" t="n">
        <v>6919.19584201392</v>
      </c>
      <c r="AI310" s="0" t="n">
        <f aca="false">AH310*1000</f>
        <v>6919195.84201392</v>
      </c>
      <c r="AJ310" s="423" t="n">
        <v>283.729224</v>
      </c>
      <c r="AK310" s="0" t="n">
        <f aca="false">AJ310*1000</f>
        <v>283729.224</v>
      </c>
    </row>
    <row r="311" customFormat="false" ht="15" hidden="false" customHeight="true" outlineLevel="0" collapsed="false">
      <c r="A311" s="396" t="s">
        <v>1084</v>
      </c>
      <c r="B311" s="411" t="n">
        <v>5906</v>
      </c>
      <c r="C311" s="412" t="n">
        <f aca="false">19.85*AA311/100</f>
        <v>15521156.1211364</v>
      </c>
      <c r="D311" s="412" t="n">
        <f aca="false">AB311</f>
        <v>1564702.18124148</v>
      </c>
      <c r="E311" s="412" t="n">
        <v>0</v>
      </c>
      <c r="F311" s="412" t="n">
        <f aca="false">C311+D311+E311</f>
        <v>17085858.3023778</v>
      </c>
      <c r="G311" s="413" t="n">
        <f aca="false">F311/B311</f>
        <v>2892.96618733116</v>
      </c>
      <c r="H311" s="403" t="n">
        <f aca="false">$G$15-G311</f>
        <v>892.363812668838</v>
      </c>
      <c r="I311" s="318" t="str">
        <f aca="false">IF(H311&lt;0,LN(-H311),"")</f>
        <v/>
      </c>
      <c r="J311" s="318" t="str">
        <f aca="false">IF(H311&lt;0,30+I311,"")</f>
        <v/>
      </c>
      <c r="K311" s="404" t="n">
        <f aca="false">IF(H311&gt;0,H311*0.8,J311*H311/100)</f>
        <v>713.89105013507</v>
      </c>
      <c r="L311" s="414" t="n">
        <f aca="false">K311*B311</f>
        <v>4216240.54209773</v>
      </c>
      <c r="M311" s="414"/>
      <c r="N311" s="424" t="n">
        <v>989</v>
      </c>
      <c r="O311" s="425" t="s">
        <v>1085</v>
      </c>
      <c r="P311" s="416" t="n">
        <v>0</v>
      </c>
      <c r="Q311" s="417" t="s">
        <v>697</v>
      </c>
      <c r="X311" s="418" t="s">
        <v>384</v>
      </c>
      <c r="Y311" s="419" t="n">
        <v>22</v>
      </c>
      <c r="Z311" s="353" t="n">
        <v>17202288.9</v>
      </c>
      <c r="AA311" s="420" t="n">
        <f aca="false">100*Z311/Y311</f>
        <v>78192222.2727273</v>
      </c>
      <c r="AB311" s="353" t="n">
        <v>1564702.18124148</v>
      </c>
      <c r="AE311" s="421" t="n">
        <v>989</v>
      </c>
      <c r="AF311" s="0" t="n">
        <f aca="false">N311-AE311</f>
        <v>0</v>
      </c>
      <c r="AH311" s="422" t="n">
        <v>17247.5469841207</v>
      </c>
      <c r="AI311" s="0" t="n">
        <f aca="false">AH311*1000</f>
        <v>17247546.9841207</v>
      </c>
      <c r="AJ311" s="423" t="n">
        <v>1573.371624</v>
      </c>
      <c r="AK311" s="0" t="n">
        <f aca="false">AJ311*1000</f>
        <v>1573371.624</v>
      </c>
    </row>
    <row r="312" customFormat="false" ht="15" hidden="false" customHeight="true" outlineLevel="0" collapsed="false">
      <c r="A312" s="396" t="s">
        <v>1086</v>
      </c>
      <c r="B312" s="411" t="n">
        <v>19144</v>
      </c>
      <c r="C312" s="412" t="n">
        <f aca="false">19.85*AA312/100</f>
        <v>56463643.8002326</v>
      </c>
      <c r="D312" s="412" t="n">
        <f aca="false">AB312</f>
        <v>9330020.13731128</v>
      </c>
      <c r="E312" s="412" t="n">
        <v>0</v>
      </c>
      <c r="F312" s="412" t="n">
        <f aca="false">C312+D312+E312</f>
        <v>65793663.9375438</v>
      </c>
      <c r="G312" s="413" t="n">
        <f aca="false">F312/B312</f>
        <v>3436.77726376639</v>
      </c>
      <c r="H312" s="403" t="n">
        <f aca="false">$G$15-G312</f>
        <v>348.552736233607</v>
      </c>
      <c r="I312" s="318" t="str">
        <f aca="false">IF(H312&lt;0,LN(-H312),"")</f>
        <v/>
      </c>
      <c r="J312" s="318" t="str">
        <f aca="false">IF(H312&lt;0,30+I312,"")</f>
        <v/>
      </c>
      <c r="K312" s="404" t="n">
        <f aca="false">IF(H312&gt;0,H312*0.8,J312*H312/100)</f>
        <v>278.842188986885</v>
      </c>
      <c r="L312" s="414" t="n">
        <f aca="false">K312*B312</f>
        <v>5338154.86596493</v>
      </c>
      <c r="M312" s="414"/>
      <c r="N312" s="424" t="n">
        <v>992</v>
      </c>
      <c r="O312" s="327" t="s">
        <v>1086</v>
      </c>
      <c r="P312" s="416" t="n">
        <v>0</v>
      </c>
      <c r="Q312" s="417" t="s">
        <v>732</v>
      </c>
      <c r="X312" s="418" t="s">
        <v>385</v>
      </c>
      <c r="Y312" s="419" t="n">
        <v>21.5</v>
      </c>
      <c r="Z312" s="353" t="n">
        <v>61157095.3</v>
      </c>
      <c r="AA312" s="420" t="n">
        <f aca="false">100*Z312/Y312</f>
        <v>284451606.046512</v>
      </c>
      <c r="AB312" s="353" t="n">
        <v>9330020.13731128</v>
      </c>
      <c r="AE312" s="433" t="n">
        <v>992</v>
      </c>
      <c r="AF312" s="0" t="n">
        <f aca="false">N312-AE312</f>
        <v>0</v>
      </c>
      <c r="AH312" s="422" t="n">
        <v>61070.4149520161</v>
      </c>
      <c r="AI312" s="0" t="n">
        <f aca="false">AH312*1000</f>
        <v>61070414.9520161</v>
      </c>
      <c r="AJ312" s="434" t="n">
        <v>9381.714368</v>
      </c>
      <c r="AK312" s="0" t="n">
        <f aca="false">AJ312*1000</f>
        <v>9381714.368</v>
      </c>
    </row>
    <row r="313" customFormat="false" ht="13.5" hidden="false" customHeight="false" outlineLevel="0" collapsed="false">
      <c r="AB313" s="0" t="n">
        <v>126758.743674055</v>
      </c>
    </row>
    <row r="315" customFormat="false" ht="15" hidden="false" customHeight="true" outlineLevel="0" collapsed="false">
      <c r="A315" s="396" t="s">
        <v>929</v>
      </c>
      <c r="B315" s="411" t="n">
        <v>7765</v>
      </c>
      <c r="C315" s="412" t="n">
        <f aca="false">19.85*AA315/100</f>
        <v>19132145.1809756</v>
      </c>
      <c r="D315" s="412" t="n">
        <f aca="false">AB315</f>
        <v>2634156.46602328</v>
      </c>
      <c r="E315" s="412" t="n">
        <v>0</v>
      </c>
      <c r="F315" s="412" t="n">
        <f aca="false">C315+D315+E315</f>
        <v>21766301.6469989</v>
      </c>
      <c r="G315" s="413" t="n">
        <f aca="false">F315/B315</f>
        <v>2803.12963902111</v>
      </c>
      <c r="H315" s="403" t="n">
        <f aca="false">$G$15-G315</f>
        <v>982.200360978893</v>
      </c>
      <c r="I315" s="318" t="str">
        <f aca="false">IF(H315&lt;0,LN(-H315),"")</f>
        <v/>
      </c>
      <c r="J315" s="318" t="str">
        <f aca="false">IF(H315&lt;0,30+I315,"")</f>
        <v/>
      </c>
      <c r="K315" s="404" t="n">
        <f aca="false">IF(H315&gt;0,H315*0.8,J315*H315/100)</f>
        <v>785.760288783114</v>
      </c>
      <c r="L315" s="414" t="n">
        <f aca="false">K315*B315</f>
        <v>6101428.64240088</v>
      </c>
      <c r="M315" s="414"/>
      <c r="N315" s="424" t="n">
        <v>541</v>
      </c>
      <c r="O315" s="327" t="s">
        <v>929</v>
      </c>
      <c r="P315" s="416" t="n">
        <v>0</v>
      </c>
      <c r="Q315" s="417" t="s">
        <v>768</v>
      </c>
      <c r="X315" s="418" t="s">
        <v>253</v>
      </c>
      <c r="Y315" s="419" t="n">
        <v>20.5</v>
      </c>
      <c r="Z315" s="353" t="n">
        <v>19758638.6</v>
      </c>
      <c r="AA315" s="420" t="n">
        <f aca="false">100*Z315/Y315</f>
        <v>96383602.9268293</v>
      </c>
      <c r="AB315" s="353" t="n">
        <v>2634156.46602328</v>
      </c>
      <c r="AE315" s="421" t="n">
        <v>541</v>
      </c>
      <c r="AF315" s="0" t="n">
        <f aca="false">N315-AE315</f>
        <v>0</v>
      </c>
      <c r="AH315" s="422" t="n">
        <v>19580.867754706</v>
      </c>
      <c r="AI315" s="0" t="n">
        <f aca="false">AH315*1000</f>
        <v>19580867.754706</v>
      </c>
      <c r="AJ315" s="423" t="n">
        <v>2648.751364</v>
      </c>
      <c r="AK315" s="0" t="n">
        <f aca="false">AJ315*1000</f>
        <v>2648751.364</v>
      </c>
    </row>
    <row r="316" customFormat="false" ht="15" hidden="false" customHeight="true" outlineLevel="0" collapsed="false">
      <c r="A316" s="396" t="s">
        <v>1087</v>
      </c>
      <c r="B316" s="411" t="n">
        <v>2218</v>
      </c>
      <c r="C316" s="412" t="n">
        <f aca="false">19.85*AA316/100</f>
        <v>4920321.6802381</v>
      </c>
      <c r="D316" s="412" t="n">
        <f aca="false">AB316</f>
        <v>818007.575075763</v>
      </c>
      <c r="E316" s="412" t="n">
        <v>0</v>
      </c>
      <c r="F316" s="412" t="n">
        <f aca="false">C316+D316+E316</f>
        <v>5738329.25531386</v>
      </c>
      <c r="G316" s="413" t="n">
        <f aca="false">F316/B316</f>
        <v>2587.16377606576</v>
      </c>
      <c r="H316" s="403" t="n">
        <f aca="false">$G$15-G316</f>
        <v>1198.16622393424</v>
      </c>
      <c r="I316" s="318" t="str">
        <f aca="false">IF(H316&lt;0,LN(-H316),"")</f>
        <v/>
      </c>
      <c r="J316" s="318" t="str">
        <f aca="false">IF(H316&lt;0,30+I316,"")</f>
        <v/>
      </c>
      <c r="K316" s="404" t="n">
        <f aca="false">IF(H316&gt;0,H316*0.8,J316*H316/100)</f>
        <v>958.532979147391</v>
      </c>
      <c r="L316" s="414" t="n">
        <f aca="false">K316*B316</f>
        <v>2126026.14774891</v>
      </c>
      <c r="M316" s="414"/>
      <c r="N316" s="424" t="n">
        <v>911</v>
      </c>
      <c r="O316" s="327" t="s">
        <v>1087</v>
      </c>
      <c r="P316" s="416" t="n">
        <v>0</v>
      </c>
      <c r="Q316" s="417" t="s">
        <v>768</v>
      </c>
      <c r="X316" s="418" t="s">
        <v>1088</v>
      </c>
      <c r="Y316" s="419" t="n">
        <v>21</v>
      </c>
      <c r="Z316" s="353" t="n">
        <v>5205378.1</v>
      </c>
      <c r="AA316" s="420" t="n">
        <f aca="false">100*Z316/Y316</f>
        <v>24787514.7619048</v>
      </c>
      <c r="AB316" s="353" t="n">
        <v>818007.575075763</v>
      </c>
      <c r="AE316" s="421" t="n">
        <v>911</v>
      </c>
      <c r="AF316" s="0" t="n">
        <f aca="false">N316-AE316</f>
        <v>0</v>
      </c>
      <c r="AH316" s="422" t="n">
        <v>5151.98970939898</v>
      </c>
      <c r="AI316" s="0" t="n">
        <f aca="false">AH316*1000</f>
        <v>5151989.70939898</v>
      </c>
      <c r="AJ316" s="423" t="n">
        <v>822.539856</v>
      </c>
      <c r="AK316" s="0" t="n">
        <f aca="false">AJ316*1000</f>
        <v>822539.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5.9"/>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435" width="8.72"/>
    <col collapsed="false" customWidth="true" hidden="false" outlineLevel="0" max="15" min="15" style="0" width="14.17"/>
  </cols>
  <sheetData>
    <row r="1" customFormat="false" ht="15.5" hidden="false" customHeight="false" outlineLevel="0" collapsed="false">
      <c r="A1" s="7" t="s">
        <v>1089</v>
      </c>
      <c r="E1" s="436"/>
      <c r="F1" s="195"/>
      <c r="G1" s="195"/>
      <c r="H1" s="195"/>
      <c r="I1" s="195"/>
      <c r="J1" s="195"/>
      <c r="K1" s="173" t="s">
        <v>1090</v>
      </c>
    </row>
    <row r="2" customFormat="false" ht="12.5" hidden="false" customHeight="false" outlineLevel="0" collapsed="false">
      <c r="E2" s="262"/>
      <c r="F2" s="195"/>
      <c r="G2" s="195"/>
      <c r="H2" s="195"/>
      <c r="I2" s="195"/>
      <c r="J2" s="195"/>
      <c r="K2" s="195"/>
    </row>
    <row r="3" customFormat="false" ht="18" hidden="false" customHeight="false" outlineLevel="0" collapsed="false">
      <c r="B3" s="17" t="s">
        <v>1091</v>
      </c>
      <c r="C3" s="17"/>
      <c r="D3" s="17"/>
      <c r="E3" s="17"/>
      <c r="F3" s="17"/>
      <c r="G3" s="17"/>
      <c r="H3" s="17"/>
      <c r="I3" s="17"/>
      <c r="J3" s="17"/>
      <c r="K3" s="17"/>
    </row>
    <row r="4" customFormat="false" ht="12.5" hidden="false" customHeight="false" outlineLevel="0" collapsed="false">
      <c r="E4" s="195"/>
      <c r="F4" s="195"/>
      <c r="G4" s="195"/>
      <c r="H4" s="195"/>
      <c r="I4" s="195"/>
      <c r="J4" s="195"/>
    </row>
    <row r="5" customFormat="false" ht="12.5" hidden="false" customHeight="false" outlineLevel="0" collapsed="false">
      <c r="B5" s="165" t="s">
        <v>549</v>
      </c>
      <c r="C5" s="162"/>
      <c r="D5" s="162"/>
      <c r="E5" s="166"/>
      <c r="F5" s="165" t="s">
        <v>1092</v>
      </c>
      <c r="G5" s="195"/>
      <c r="H5" s="195"/>
      <c r="I5" s="195"/>
      <c r="J5" s="195"/>
      <c r="K5" s="195"/>
    </row>
    <row r="6" customFormat="false" ht="12.5" hidden="false" customHeight="false" outlineLevel="0" collapsed="false">
      <c r="B6" s="162"/>
      <c r="C6" s="162"/>
      <c r="D6" s="162"/>
      <c r="E6" s="167"/>
      <c r="F6" s="165" t="s">
        <v>1093</v>
      </c>
      <c r="G6" s="195"/>
      <c r="H6" s="195"/>
      <c r="I6" s="195"/>
      <c r="J6" s="195"/>
      <c r="K6" s="195"/>
    </row>
    <row r="7" customFormat="false" ht="12.5" hidden="false" customHeight="false" outlineLevel="0" collapsed="false">
      <c r="B7" s="162"/>
      <c r="C7" s="162"/>
      <c r="D7" s="162"/>
      <c r="E7" s="195"/>
      <c r="F7" s="165"/>
      <c r="G7" s="195"/>
      <c r="H7" s="195"/>
      <c r="I7" s="195"/>
      <c r="J7" s="195"/>
      <c r="K7" s="195"/>
    </row>
    <row r="8" customFormat="false" ht="13" hidden="false" customHeight="false" outlineLevel="0" collapsed="false">
      <c r="B8" s="258"/>
      <c r="C8" s="162"/>
      <c r="D8" s="162"/>
      <c r="E8" s="195"/>
      <c r="F8" s="165"/>
      <c r="G8" s="195"/>
      <c r="H8" s="195"/>
      <c r="I8" s="195"/>
      <c r="J8" s="195"/>
      <c r="K8" s="195"/>
    </row>
    <row r="9" s="5" customFormat="true" ht="13" hidden="false" customHeight="false" outlineLevel="0" collapsed="false">
      <c r="B9" s="168" t="s">
        <v>397</v>
      </c>
      <c r="F9" s="169" t="str">
        <f aca="false">'2.Sammandrag'!G11</f>
        <v>Akaa</v>
      </c>
      <c r="G9" s="170"/>
      <c r="H9" s="162"/>
      <c r="I9" s="162"/>
      <c r="M9" s="435"/>
    </row>
    <row r="10" s="5" customFormat="true" ht="13" hidden="false" customHeight="false" outlineLevel="0" collapsed="false">
      <c r="B10" s="168" t="s">
        <v>401</v>
      </c>
      <c r="F10" s="171" t="n">
        <f aca="false">'2.Sammandrag'!$H$12</f>
        <v>16611</v>
      </c>
      <c r="G10" s="170"/>
      <c r="H10" s="162"/>
      <c r="I10" s="162"/>
      <c r="M10" s="435"/>
    </row>
    <row r="11" customFormat="false" ht="13" hidden="false" customHeight="false" outlineLevel="0" collapsed="false">
      <c r="C11" s="162" t="s">
        <v>1094</v>
      </c>
      <c r="F11" s="437"/>
      <c r="G11" s="258"/>
      <c r="H11" s="195"/>
      <c r="I11" s="195"/>
      <c r="J11" s="195"/>
      <c r="K11" s="164"/>
    </row>
    <row r="12" customFormat="false" ht="13" hidden="false" customHeight="false" outlineLevel="0" collapsed="false">
      <c r="C12" s="162"/>
      <c r="F12" s="195"/>
      <c r="G12" s="258"/>
      <c r="H12" s="195"/>
      <c r="I12" s="195"/>
      <c r="J12" s="195"/>
      <c r="K12" s="164"/>
    </row>
    <row r="13" customFormat="false" ht="15" hidden="false" customHeight="false" outlineLevel="0" collapsed="false">
      <c r="B13" s="162" t="s">
        <v>537</v>
      </c>
      <c r="F13" s="438" t="n">
        <f aca="false">INDEX(muutla_12,MATCH(F9,kunta,0),1,1)</f>
        <v>56.6425697333424</v>
      </c>
      <c r="G13" s="162" t="s">
        <v>1095</v>
      </c>
      <c r="H13" s="439"/>
      <c r="I13" s="195"/>
      <c r="J13" s="195"/>
      <c r="K13" s="164"/>
    </row>
    <row r="14" customFormat="false" ht="12.5" hidden="false" customHeight="false" outlineLevel="0" collapsed="false">
      <c r="E14" s="195"/>
      <c r="F14" s="196"/>
      <c r="G14" s="195"/>
      <c r="H14" s="195"/>
      <c r="I14" s="195"/>
      <c r="J14" s="195"/>
      <c r="K14" s="195"/>
    </row>
    <row r="15" customFormat="false" ht="13" hidden="false" customHeight="false" outlineLevel="0" collapsed="false">
      <c r="B15" s="164" t="s">
        <v>1096</v>
      </c>
      <c r="F15" s="195"/>
      <c r="G15" s="195"/>
      <c r="H15" s="195"/>
      <c r="I15" s="195"/>
      <c r="J15" s="195"/>
      <c r="K15" s="210"/>
    </row>
    <row r="16" customFormat="false" ht="12.5" hidden="false" customHeight="false" outlineLevel="0" collapsed="false">
      <c r="B16" s="439" t="s">
        <v>1097</v>
      </c>
      <c r="F16" s="195"/>
      <c r="G16" s="195"/>
      <c r="H16" s="195"/>
      <c r="I16" s="195"/>
      <c r="J16" s="195"/>
      <c r="K16" s="210"/>
    </row>
    <row r="17" customFormat="false" ht="12.5" hidden="false" customHeight="false" outlineLevel="0" collapsed="false">
      <c r="E17" s="162"/>
      <c r="F17" s="440"/>
      <c r="G17" s="195"/>
      <c r="H17" s="441"/>
      <c r="I17" s="441"/>
      <c r="J17" s="195"/>
      <c r="K17" s="210"/>
    </row>
    <row r="18" customFormat="false" ht="12.5" hidden="false" customHeight="false" outlineLevel="0" collapsed="false">
      <c r="C18" s="162" t="s">
        <v>1098</v>
      </c>
      <c r="G18" s="439" t="s">
        <v>1099</v>
      </c>
      <c r="J18" s="195"/>
      <c r="K18" s="442" t="n">
        <f aca="false">'9.Gymnasium'!J58</f>
        <v>0</v>
      </c>
    </row>
    <row r="19" customFormat="false" ht="12.5" hidden="false" customHeight="false" outlineLevel="0" collapsed="false">
      <c r="C19" s="162" t="s">
        <v>1100</v>
      </c>
      <c r="F19" s="195"/>
      <c r="G19" s="439" t="s">
        <v>1101</v>
      </c>
      <c r="J19" s="195"/>
      <c r="K19" s="207"/>
    </row>
    <row r="20" customFormat="false" ht="12.5" hidden="false" customHeight="false" outlineLevel="0" collapsed="false">
      <c r="E20" s="195"/>
      <c r="F20" s="195"/>
      <c r="G20" s="195"/>
      <c r="H20" s="195"/>
      <c r="I20" s="195"/>
      <c r="J20" s="195"/>
      <c r="K20" s="210"/>
    </row>
    <row r="21" customFormat="false" ht="13" hidden="false" customHeight="false" outlineLevel="0" collapsed="false">
      <c r="B21" s="443" t="s">
        <v>1102</v>
      </c>
      <c r="C21" s="275"/>
      <c r="D21" s="275"/>
      <c r="E21" s="275"/>
      <c r="F21" s="444"/>
      <c r="G21" s="445"/>
      <c r="H21" s="446"/>
      <c r="I21" s="446"/>
      <c r="J21" s="445"/>
      <c r="K21" s="447" t="n">
        <f aca="false">SUM(K18:K19)</f>
        <v>0</v>
      </c>
    </row>
    <row r="22" customFormat="false" ht="12.5" hidden="false" customHeight="false" outlineLevel="0" collapsed="false">
      <c r="E22" s="195"/>
      <c r="F22" s="195"/>
      <c r="G22" s="195"/>
      <c r="H22" s="195"/>
      <c r="I22" s="195"/>
      <c r="J22" s="195"/>
      <c r="K22" s="210"/>
    </row>
    <row r="23" customFormat="false" ht="12.5" hidden="false" customHeight="false" outlineLevel="0" collapsed="false">
      <c r="E23" s="195"/>
      <c r="F23" s="195"/>
      <c r="G23" s="195"/>
      <c r="H23" s="195"/>
      <c r="I23" s="195"/>
      <c r="J23" s="195"/>
      <c r="K23" s="210"/>
    </row>
    <row r="24" customFormat="false" ht="13" hidden="false" customHeight="false" outlineLevel="0" collapsed="false">
      <c r="B24" s="164" t="s">
        <v>1103</v>
      </c>
      <c r="E24" s="195"/>
      <c r="F24" s="195"/>
      <c r="G24" s="195"/>
      <c r="H24" s="195"/>
      <c r="I24" s="195"/>
      <c r="J24" s="195"/>
      <c r="K24" s="210"/>
    </row>
    <row r="25" customFormat="false" ht="13" hidden="false" customHeight="false" outlineLevel="0" collapsed="false">
      <c r="B25" s="164"/>
      <c r="E25" s="195"/>
      <c r="F25" s="195"/>
      <c r="G25" s="195"/>
      <c r="H25" s="195"/>
      <c r="I25" s="195"/>
      <c r="J25" s="195"/>
      <c r="K25" s="210"/>
    </row>
    <row r="26" customFormat="false" ht="12.5" hidden="false" customHeight="false" outlineLevel="0" collapsed="false">
      <c r="C26" s="5" t="s">
        <v>1104</v>
      </c>
      <c r="E26" s="195"/>
      <c r="F26" s="195"/>
      <c r="G26" s="448" t="n">
        <f aca="false">O26/O28</f>
        <v>-83.9041713662031</v>
      </c>
      <c r="H26" s="195" t="s">
        <v>424</v>
      </c>
      <c r="I26" s="195"/>
      <c r="J26" s="210"/>
      <c r="K26" s="176" t="n">
        <f aca="false">G26*$F$10</f>
        <v>-1393732.190564</v>
      </c>
      <c r="O26" s="267" t="n">
        <v>-460477000</v>
      </c>
    </row>
    <row r="27" customFormat="false" ht="12.5" hidden="false" customHeight="false" outlineLevel="0" collapsed="false">
      <c r="C27" s="5" t="s">
        <v>1105</v>
      </c>
      <c r="E27" s="195"/>
      <c r="F27" s="195"/>
      <c r="G27" s="448" t="n">
        <f aca="false">O27/O28</f>
        <v>-178.636621217063</v>
      </c>
      <c r="H27" s="195" t="s">
        <v>424</v>
      </c>
      <c r="I27" s="195"/>
      <c r="J27" s="210"/>
      <c r="K27" s="176" t="n">
        <f aca="false">G27*$F$10</f>
        <v>-2967332.91503663</v>
      </c>
      <c r="O27" s="267" t="n">
        <v>-980381000</v>
      </c>
    </row>
    <row r="28" s="5" customFormat="true" ht="13" hidden="false" customHeight="false" outlineLevel="0" collapsed="false">
      <c r="B28" s="162"/>
      <c r="C28" s="22"/>
      <c r="G28" s="449"/>
      <c r="H28" s="162"/>
      <c r="I28" s="162"/>
      <c r="J28" s="176"/>
      <c r="K28" s="176"/>
      <c r="M28" s="435"/>
      <c r="O28" s="267" t="n">
        <v>5488130</v>
      </c>
    </row>
    <row r="29" s="5" customFormat="true" ht="13" hidden="false" customHeight="false" outlineLevel="0" collapsed="false">
      <c r="B29" s="443" t="s">
        <v>1106</v>
      </c>
      <c r="C29" s="275"/>
      <c r="D29" s="275"/>
      <c r="E29" s="275"/>
      <c r="F29" s="444"/>
      <c r="G29" s="445"/>
      <c r="H29" s="446" t="n">
        <f aca="false">SUM(G26:G27)</f>
        <v>-262.540792583266</v>
      </c>
      <c r="I29" s="450" t="s">
        <v>424</v>
      </c>
      <c r="J29" s="445"/>
      <c r="K29" s="447" t="n">
        <f aca="false">SUM(K26:K27)</f>
        <v>-4361065.10560063</v>
      </c>
      <c r="M29" s="435"/>
    </row>
    <row r="30" customFormat="false" ht="14.5" hidden="false" customHeight="false" outlineLevel="0" collapsed="false">
      <c r="E30" s="5"/>
    </row>
    <row r="31" customFormat="false" ht="14.5" hidden="false" customHeight="false" outlineLevel="0" collapsed="false">
      <c r="E31" s="5"/>
    </row>
    <row r="32" customFormat="false" ht="13" hidden="false" customHeight="false" outlineLevel="0" collapsed="false">
      <c r="B32" s="164" t="s">
        <v>1107</v>
      </c>
      <c r="F32" s="195"/>
      <c r="G32" s="195"/>
      <c r="H32" s="195"/>
      <c r="I32" s="195"/>
      <c r="J32" s="195"/>
      <c r="K32" s="60"/>
    </row>
    <row r="33" customFormat="false" ht="12.5" hidden="false" customHeight="false" outlineLevel="0" collapsed="false">
      <c r="E33" s="195"/>
      <c r="F33" s="195"/>
      <c r="G33" s="195"/>
      <c r="H33" s="195"/>
      <c r="I33" s="451"/>
      <c r="J33" s="195"/>
      <c r="K33" s="210"/>
    </row>
    <row r="34" customFormat="false" ht="13" hidden="false" customHeight="false" outlineLevel="0" collapsed="false">
      <c r="E34" s="162" t="s">
        <v>1108</v>
      </c>
      <c r="F34" s="452" t="n">
        <v>6817</v>
      </c>
      <c r="G34" s="195"/>
      <c r="H34" s="258" t="s">
        <v>1109</v>
      </c>
      <c r="I34" s="195"/>
      <c r="J34" s="195"/>
      <c r="K34" s="210"/>
    </row>
    <row r="35" customFormat="false" ht="13" hidden="false" customHeight="false" outlineLevel="0" collapsed="false">
      <c r="E35" s="177" t="s">
        <v>1110</v>
      </c>
      <c r="F35" s="453" t="n">
        <f aca="false">-160.78-33.3-41.99-84.7</f>
        <v>-320.77</v>
      </c>
      <c r="G35" s="195"/>
      <c r="H35" s="195"/>
      <c r="I35" s="195"/>
      <c r="J35" s="195"/>
      <c r="K35" s="210"/>
    </row>
    <row r="36" customFormat="false" ht="13" hidden="false" customHeight="false" outlineLevel="0" collapsed="false">
      <c r="E36" s="162" t="s">
        <v>1111</v>
      </c>
      <c r="F36" s="454" t="n">
        <f aca="false">F34+F35</f>
        <v>6496.23</v>
      </c>
      <c r="G36" s="195"/>
      <c r="H36" s="195"/>
      <c r="I36" s="451"/>
      <c r="J36" s="195"/>
      <c r="K36" s="210"/>
    </row>
    <row r="37" customFormat="false" ht="12.5" hidden="false" customHeight="false" outlineLevel="0" collapsed="false">
      <c r="E37" s="162" t="s">
        <v>1112</v>
      </c>
      <c r="F37" s="455" t="n">
        <v>0.9897</v>
      </c>
      <c r="G37" s="195"/>
      <c r="H37" s="195"/>
      <c r="I37" s="195"/>
      <c r="J37" s="195"/>
      <c r="K37" s="210"/>
    </row>
    <row r="38" customFormat="false" ht="12.5" hidden="false" customHeight="false" outlineLevel="0" collapsed="false">
      <c r="E38" s="195"/>
      <c r="F38" s="195"/>
      <c r="G38" s="195"/>
      <c r="H38" s="195"/>
      <c r="I38" s="195"/>
      <c r="J38" s="195"/>
      <c r="K38" s="210"/>
    </row>
    <row r="39" customFormat="false" ht="13" hidden="false" customHeight="false" outlineLevel="0" collapsed="false">
      <c r="C39" s="456"/>
      <c r="D39" s="456"/>
      <c r="E39" s="247"/>
      <c r="F39" s="457" t="s">
        <v>1113</v>
      </c>
      <c r="G39" s="458"/>
      <c r="H39" s="458"/>
      <c r="I39" s="457" t="s">
        <v>1114</v>
      </c>
      <c r="J39" s="458"/>
      <c r="K39" s="459"/>
    </row>
    <row r="40" customFormat="false" ht="13" hidden="false" customHeight="false" outlineLevel="0" collapsed="false">
      <c r="C40" s="456"/>
      <c r="D40" s="456"/>
      <c r="E40" s="247"/>
      <c r="F40" s="457" t="s">
        <v>1115</v>
      </c>
      <c r="G40" s="458" t="s">
        <v>1115</v>
      </c>
      <c r="H40" s="458"/>
      <c r="I40" s="457" t="s">
        <v>485</v>
      </c>
      <c r="J40" s="458" t="s">
        <v>1116</v>
      </c>
      <c r="K40" s="458" t="s">
        <v>407</v>
      </c>
    </row>
    <row r="41" customFormat="false" ht="13" hidden="false" customHeight="false" outlineLevel="0" collapsed="false">
      <c r="E41" s="195"/>
      <c r="F41" s="195"/>
      <c r="G41" s="22"/>
      <c r="J41" s="195"/>
      <c r="K41" s="210"/>
    </row>
    <row r="42" customFormat="false" ht="13" hidden="false" customHeight="false" outlineLevel="0" collapsed="false">
      <c r="C42" s="164" t="s">
        <v>1117</v>
      </c>
      <c r="F42" s="298" t="n">
        <f aca="false">$F$36</f>
        <v>6496.23</v>
      </c>
      <c r="G42" s="258" t="s">
        <v>1108</v>
      </c>
      <c r="I42" s="207"/>
      <c r="J42" s="195" t="n">
        <v>1.26</v>
      </c>
      <c r="K42" s="210" t="n">
        <f aca="false">F42*I42*J42*$F$37</f>
        <v>0</v>
      </c>
      <c r="M42" s="435" t="n">
        <f aca="false">J42*F42</f>
        <v>8185.2498</v>
      </c>
    </row>
    <row r="43" customFormat="false" ht="13" hidden="false" customHeight="false" outlineLevel="0" collapsed="false">
      <c r="C43" s="164"/>
      <c r="F43" s="298"/>
      <c r="G43" s="258"/>
      <c r="I43" s="195"/>
      <c r="J43" s="195"/>
      <c r="K43" s="210"/>
    </row>
    <row r="44" customFormat="false" ht="13" hidden="false" customHeight="false" outlineLevel="0" collapsed="false">
      <c r="C44" s="164" t="s">
        <v>1118</v>
      </c>
      <c r="F44" s="195"/>
      <c r="J44" s="195"/>
      <c r="K44" s="210"/>
    </row>
    <row r="45" customFormat="false" ht="13" hidden="false" customHeight="false" outlineLevel="0" collapsed="false">
      <c r="D45" s="162" t="s">
        <v>1119</v>
      </c>
      <c r="F45" s="298" t="n">
        <f aca="false">$F$36</f>
        <v>6496.23</v>
      </c>
      <c r="G45" s="258" t="s">
        <v>1108</v>
      </c>
      <c r="I45" s="207"/>
      <c r="J45" s="195" t="n">
        <v>4.76</v>
      </c>
      <c r="K45" s="210" t="n">
        <f aca="false">F45*I45*J45*$F$37</f>
        <v>0</v>
      </c>
      <c r="M45" s="435" t="n">
        <f aca="false">J45*F45</f>
        <v>30922.0548</v>
      </c>
    </row>
    <row r="46" customFormat="false" ht="13" hidden="false" customHeight="false" outlineLevel="0" collapsed="false">
      <c r="D46" s="162" t="s">
        <v>1120</v>
      </c>
      <c r="F46" s="298" t="n">
        <f aca="false">$F$36</f>
        <v>6496.23</v>
      </c>
      <c r="G46" s="258" t="s">
        <v>1108</v>
      </c>
      <c r="I46" s="207"/>
      <c r="J46" s="195" t="n">
        <v>2.97</v>
      </c>
      <c r="K46" s="210" t="n">
        <f aca="false">F46*I46*J46*$F$37</f>
        <v>0</v>
      </c>
      <c r="M46" s="435" t="n">
        <f aca="false">J46*F46</f>
        <v>19293.8031</v>
      </c>
    </row>
    <row r="47" customFormat="false" ht="13" hidden="false" customHeight="false" outlineLevel="0" collapsed="false">
      <c r="E47" s="195"/>
      <c r="F47" s="195"/>
      <c r="G47" s="22"/>
      <c r="J47" s="195"/>
      <c r="K47" s="210"/>
    </row>
    <row r="48" customFormat="false" ht="13" hidden="false" customHeight="false" outlineLevel="0" collapsed="false">
      <c r="C48" s="164" t="s">
        <v>1121</v>
      </c>
      <c r="F48" s="298" t="n">
        <f aca="false">$F$36</f>
        <v>6496.23</v>
      </c>
      <c r="G48" s="258" t="s">
        <v>1108</v>
      </c>
      <c r="I48" s="207"/>
      <c r="J48" s="195" t="n">
        <v>0.46</v>
      </c>
      <c r="K48" s="210" t="n">
        <f aca="false">F48*I48*J48*$F$37</f>
        <v>0</v>
      </c>
      <c r="M48" s="435" t="n">
        <f aca="false">J48*F48</f>
        <v>2988.2658</v>
      </c>
    </row>
    <row r="49" customFormat="false" ht="13" hidden="false" customHeight="false" outlineLevel="0" collapsed="false">
      <c r="C49" s="164" t="s">
        <v>1122</v>
      </c>
      <c r="F49" s="298" t="n">
        <f aca="false">$F$36</f>
        <v>6496.23</v>
      </c>
      <c r="G49" s="258" t="s">
        <v>1108</v>
      </c>
      <c r="I49" s="207"/>
      <c r="J49" s="195" t="n">
        <v>1.86</v>
      </c>
      <c r="K49" s="210" t="n">
        <f aca="false">F49*I49*J49*$F$37</f>
        <v>0</v>
      </c>
      <c r="M49" s="435" t="n">
        <f aca="false">J49*F49</f>
        <v>12082.9878</v>
      </c>
    </row>
    <row r="50" customFormat="false" ht="13" hidden="false" customHeight="false" outlineLevel="0" collapsed="false">
      <c r="E50" s="164"/>
      <c r="F50" s="440"/>
      <c r="G50" s="258"/>
      <c r="I50" s="60"/>
      <c r="J50" s="195"/>
      <c r="K50" s="210"/>
    </row>
    <row r="51" customFormat="false" ht="13" hidden="false" customHeight="false" outlineLevel="0" collapsed="false">
      <c r="C51" s="164" t="s">
        <v>1123</v>
      </c>
      <c r="G51" s="22"/>
      <c r="K51" s="82"/>
    </row>
    <row r="52" customFormat="false" ht="13" hidden="false" customHeight="false" outlineLevel="0" collapsed="false">
      <c r="D52" s="162" t="s">
        <v>1124</v>
      </c>
      <c r="F52" s="298" t="n">
        <f aca="false">$F$34+$F$35</f>
        <v>6496.23</v>
      </c>
      <c r="G52" s="258" t="s">
        <v>1108</v>
      </c>
      <c r="I52" s="207"/>
      <c r="J52" s="195" t="n">
        <v>1.41</v>
      </c>
      <c r="K52" s="210" t="n">
        <f aca="false">F52*I52*J52*$F$37</f>
        <v>0</v>
      </c>
      <c r="M52" s="435" t="n">
        <f aca="false">J52*F52</f>
        <v>9159.6843</v>
      </c>
    </row>
    <row r="53" customFormat="false" ht="13" hidden="false" customHeight="false" outlineLevel="0" collapsed="false">
      <c r="D53" s="162"/>
      <c r="F53" s="298"/>
      <c r="G53" s="258"/>
      <c r="I53" s="258" t="s">
        <v>1125</v>
      </c>
      <c r="J53" s="195"/>
      <c r="K53" s="210"/>
    </row>
    <row r="54" customFormat="false" ht="13" hidden="false" customHeight="false" outlineLevel="0" collapsed="false">
      <c r="D54" s="162" t="s">
        <v>1126</v>
      </c>
      <c r="F54" s="298" t="n">
        <f aca="false">$F$34+$F$35</f>
        <v>6496.23</v>
      </c>
      <c r="G54" s="258" t="s">
        <v>1108</v>
      </c>
      <c r="I54" s="207"/>
      <c r="J54" s="195" t="n">
        <v>0.046</v>
      </c>
      <c r="K54" s="210" t="n">
        <f aca="false">F54*I54*J54*$F$37</f>
        <v>0</v>
      </c>
      <c r="M54" s="435" t="n">
        <f aca="false">J54*F54</f>
        <v>298.82658</v>
      </c>
    </row>
    <row r="55" customFormat="false" ht="15" hidden="false" customHeight="false" outlineLevel="0" collapsed="false">
      <c r="D55" s="162" t="s">
        <v>1127</v>
      </c>
      <c r="F55" s="298" t="n">
        <v>234.7</v>
      </c>
      <c r="G55" s="258" t="s">
        <v>1128</v>
      </c>
      <c r="I55" s="207"/>
      <c r="J55" s="460" t="s">
        <v>1129</v>
      </c>
      <c r="K55" s="210" t="n">
        <f aca="false">F55*I55*$F$37</f>
        <v>0</v>
      </c>
      <c r="M55" s="435" t="n">
        <f aca="false">F55</f>
        <v>234.7</v>
      </c>
    </row>
    <row r="56" customFormat="false" ht="17" hidden="false" customHeight="false" outlineLevel="0" collapsed="false">
      <c r="E56" s="461" t="s">
        <v>1130</v>
      </c>
      <c r="G56" s="258"/>
      <c r="I56" s="195"/>
      <c r="K56" s="210"/>
    </row>
    <row r="57" customFormat="false" ht="15" hidden="false" customHeight="false" outlineLevel="0" collapsed="false">
      <c r="B57" s="22"/>
      <c r="K57" s="82"/>
    </row>
    <row r="58" customFormat="false" ht="13" hidden="false" customHeight="false" outlineLevel="0" collapsed="false">
      <c r="C58" s="164" t="s">
        <v>1131</v>
      </c>
      <c r="F58" s="440"/>
      <c r="G58" s="258"/>
      <c r="I58" s="60"/>
      <c r="J58" s="195"/>
      <c r="K58" s="210"/>
    </row>
    <row r="59" customFormat="false" ht="13" hidden="false" customHeight="false" outlineLevel="0" collapsed="false">
      <c r="D59" s="164" t="s">
        <v>1132</v>
      </c>
      <c r="F59" s="298" t="n">
        <v>3100</v>
      </c>
      <c r="G59" s="258" t="s">
        <v>1128</v>
      </c>
      <c r="I59" s="207"/>
      <c r="J59" s="195"/>
      <c r="K59" s="210" t="n">
        <f aca="false">F59*I59</f>
        <v>0</v>
      </c>
      <c r="M59" s="435" t="n">
        <v>3100</v>
      </c>
    </row>
    <row r="60" customFormat="false" ht="13" hidden="false" customHeight="false" outlineLevel="0" collapsed="false">
      <c r="C60" s="164"/>
      <c r="F60" s="440"/>
      <c r="G60" s="258"/>
      <c r="I60" s="60"/>
      <c r="J60" s="195"/>
      <c r="K60" s="210"/>
    </row>
    <row r="61" customFormat="false" ht="13" hidden="false" customHeight="false" outlineLevel="0" collapsed="false">
      <c r="C61" s="164" t="s">
        <v>1133</v>
      </c>
      <c r="G61" s="22"/>
      <c r="I61" s="258" t="s">
        <v>1134</v>
      </c>
      <c r="K61" s="82"/>
    </row>
    <row r="62" customFormat="false" ht="13" hidden="false" customHeight="false" outlineLevel="0" collapsed="false">
      <c r="D62" s="164" t="s">
        <v>1135</v>
      </c>
      <c r="F62" s="298" t="n">
        <f aca="false">$F$34+$F$35</f>
        <v>6496.23</v>
      </c>
      <c r="G62" s="258" t="s">
        <v>1108</v>
      </c>
      <c r="I62" s="207"/>
      <c r="J62" s="195" t="n">
        <v>0.186</v>
      </c>
      <c r="K62" s="210" t="n">
        <f aca="false">F62*I62*J62*$F$37</f>
        <v>0</v>
      </c>
      <c r="M62" s="435" t="n">
        <f aca="false">J62*F62</f>
        <v>1208.29878</v>
      </c>
    </row>
    <row r="63" customFormat="false" ht="13" hidden="false" customHeight="false" outlineLevel="0" collapsed="false">
      <c r="D63" s="162"/>
      <c r="F63" s="298"/>
      <c r="G63" s="258"/>
      <c r="J63" s="195"/>
      <c r="K63" s="210"/>
    </row>
    <row r="64" customFormat="false" ht="12.5" hidden="false" customHeight="false" outlineLevel="0" collapsed="false">
      <c r="E64" s="195"/>
      <c r="F64" s="195"/>
      <c r="G64" s="195"/>
      <c r="H64" s="195"/>
      <c r="I64" s="195"/>
      <c r="J64" s="195"/>
      <c r="K64" s="210"/>
    </row>
    <row r="65" customFormat="false" ht="13" hidden="false" customHeight="false" outlineLevel="0" collapsed="false">
      <c r="B65" s="274" t="s">
        <v>1136</v>
      </c>
      <c r="C65" s="275"/>
      <c r="D65" s="275"/>
      <c r="E65" s="462"/>
      <c r="F65" s="445"/>
      <c r="G65" s="445"/>
      <c r="H65" s="445"/>
      <c r="I65" s="445"/>
      <c r="J65" s="445"/>
      <c r="K65" s="447" t="n">
        <f aca="false">SUM(K42:K63)</f>
        <v>0</v>
      </c>
    </row>
    <row r="66" customFormat="false" ht="12.5" hidden="false" customHeight="false" outlineLevel="0" collapsed="false">
      <c r="E66" s="195"/>
      <c r="F66" s="195"/>
      <c r="G66" s="195"/>
      <c r="H66" s="195"/>
      <c r="I66" s="195"/>
      <c r="J66" s="195"/>
      <c r="K66" s="210"/>
    </row>
    <row r="67" customFormat="false" ht="14.5" hidden="false" customHeight="false" outlineLevel="0" collapsed="false">
      <c r="E67" s="5"/>
      <c r="K67" s="82"/>
    </row>
    <row r="68" customFormat="false" ht="15" hidden="false" customHeight="false" outlineLevel="0" collapsed="false">
      <c r="E68" s="5"/>
      <c r="K68" s="204" t="s">
        <v>1137</v>
      </c>
    </row>
    <row r="69" customFormat="false" ht="13" hidden="false" customHeight="false" outlineLevel="0" collapsed="false">
      <c r="B69" s="27" t="s">
        <v>1138</v>
      </c>
      <c r="E69" s="164"/>
      <c r="F69" s="164"/>
      <c r="G69" s="195"/>
      <c r="H69" s="164"/>
      <c r="I69" s="164"/>
      <c r="J69" s="164"/>
      <c r="K69" s="210"/>
    </row>
    <row r="70" customFormat="false" ht="13" hidden="false" customHeight="false" outlineLevel="0" collapsed="false">
      <c r="E70" s="195"/>
      <c r="F70" s="164"/>
      <c r="G70" s="195"/>
      <c r="H70" s="164"/>
      <c r="I70" s="164"/>
      <c r="J70" s="164"/>
      <c r="K70" s="210"/>
    </row>
    <row r="71" customFormat="false" ht="13" hidden="false" customHeight="false" outlineLevel="0" collapsed="false">
      <c r="C71" s="456"/>
      <c r="D71" s="456"/>
      <c r="E71" s="247"/>
      <c r="F71" s="457" t="s">
        <v>1113</v>
      </c>
      <c r="G71" s="457"/>
      <c r="H71" s="457" t="s">
        <v>1139</v>
      </c>
      <c r="I71" s="457" t="s">
        <v>1140</v>
      </c>
      <c r="J71" s="457" t="s">
        <v>1141</v>
      </c>
      <c r="K71" s="463"/>
    </row>
    <row r="72" customFormat="false" ht="13" hidden="false" customHeight="false" outlineLevel="0" collapsed="false">
      <c r="C72" s="456"/>
      <c r="D72" s="456"/>
      <c r="E72" s="247"/>
      <c r="F72" s="457" t="s">
        <v>1115</v>
      </c>
      <c r="G72" s="457" t="s">
        <v>1115</v>
      </c>
      <c r="H72" s="457" t="s">
        <v>1142</v>
      </c>
      <c r="I72" s="457" t="s">
        <v>689</v>
      </c>
      <c r="J72" s="457" t="s">
        <v>1116</v>
      </c>
      <c r="K72" s="463" t="s">
        <v>407</v>
      </c>
    </row>
    <row r="73" customFormat="false" ht="13" hidden="false" customHeight="false" outlineLevel="0" collapsed="false">
      <c r="E73" s="195"/>
      <c r="F73" s="164"/>
      <c r="G73" s="195"/>
      <c r="H73" s="164"/>
      <c r="I73" s="164"/>
      <c r="J73" s="164"/>
      <c r="K73" s="210"/>
    </row>
    <row r="74" customFormat="false" ht="13" hidden="false" customHeight="false" outlineLevel="0" collapsed="false">
      <c r="C74" s="164" t="s">
        <v>1143</v>
      </c>
      <c r="F74" s="298" t="n">
        <v>26</v>
      </c>
      <c r="G74" s="258" t="s">
        <v>1144</v>
      </c>
      <c r="H74" s="166"/>
      <c r="I74" s="464" t="n">
        <v>0.57</v>
      </c>
      <c r="J74" s="164"/>
      <c r="K74" s="210" t="n">
        <f aca="false">F74*H74*I74</f>
        <v>0</v>
      </c>
    </row>
    <row r="75" customFormat="false" ht="13" hidden="false" customHeight="false" outlineLevel="0" collapsed="false">
      <c r="E75" s="162"/>
      <c r="F75" s="298"/>
      <c r="G75" s="258"/>
      <c r="H75" s="195"/>
      <c r="I75" s="195"/>
      <c r="J75" s="195"/>
      <c r="K75" s="210"/>
    </row>
    <row r="76" customFormat="false" ht="13" hidden="false" customHeight="false" outlineLevel="0" collapsed="false">
      <c r="C76" s="164" t="s">
        <v>1145</v>
      </c>
      <c r="F76" s="298"/>
      <c r="G76" s="258"/>
      <c r="H76" s="195"/>
      <c r="I76" s="195"/>
      <c r="J76" s="195"/>
      <c r="K76" s="210"/>
    </row>
    <row r="77" customFormat="false" ht="13" hidden="false" customHeight="false" outlineLevel="0" collapsed="false">
      <c r="D77" s="162" t="s">
        <v>1146</v>
      </c>
      <c r="F77" s="298" t="n">
        <v>79.54</v>
      </c>
      <c r="G77" s="258" t="s">
        <v>1147</v>
      </c>
      <c r="H77" s="207"/>
      <c r="I77" s="465" t="n">
        <v>0.57</v>
      </c>
      <c r="J77" s="243"/>
      <c r="K77" s="210" t="n">
        <f aca="false">F77*H77*I77</f>
        <v>0</v>
      </c>
    </row>
    <row r="78" customFormat="false" ht="13" hidden="false" customHeight="false" outlineLevel="0" collapsed="false">
      <c r="D78" s="195"/>
      <c r="F78" s="298"/>
      <c r="G78" s="258"/>
      <c r="H78" s="258"/>
      <c r="I78" s="465"/>
      <c r="J78" s="243"/>
      <c r="K78" s="210"/>
    </row>
    <row r="79" customFormat="false" ht="13" hidden="false" customHeight="false" outlineLevel="0" collapsed="false">
      <c r="C79" s="164" t="s">
        <v>1148</v>
      </c>
      <c r="F79" s="298" t="n">
        <v>84.37</v>
      </c>
      <c r="G79" s="258" t="s">
        <v>1147</v>
      </c>
      <c r="H79" s="207"/>
      <c r="I79" s="465" t="n">
        <v>0.57</v>
      </c>
      <c r="J79" s="195"/>
      <c r="K79" s="210" t="n">
        <f aca="false">F79*H79*I79</f>
        <v>0</v>
      </c>
    </row>
    <row r="80" customFormat="false" ht="12.5" hidden="false" customHeight="false" outlineLevel="0" collapsed="false">
      <c r="D80" s="162"/>
      <c r="F80" s="298"/>
    </row>
    <row r="81" customFormat="false" ht="13" hidden="false" customHeight="false" outlineLevel="0" collapsed="false">
      <c r="C81" s="164" t="s">
        <v>1149</v>
      </c>
      <c r="F81" s="298" t="n">
        <v>297.48</v>
      </c>
      <c r="G81" s="466" t="s">
        <v>1150</v>
      </c>
      <c r="H81" s="207"/>
      <c r="I81" s="465" t="n">
        <v>0.57</v>
      </c>
      <c r="J81" s="195"/>
      <c r="K81" s="210" t="n">
        <f aca="false">F81*H81*I81</f>
        <v>0</v>
      </c>
    </row>
    <row r="82" customFormat="false" ht="13" hidden="false" customHeight="false" outlineLevel="0" collapsed="false">
      <c r="C82" s="164"/>
      <c r="F82" s="467" t="s">
        <v>1151</v>
      </c>
      <c r="G82" s="466"/>
      <c r="H82" s="465"/>
      <c r="I82" s="465"/>
      <c r="J82" s="195"/>
      <c r="K82" s="210"/>
    </row>
    <row r="83" customFormat="false" ht="13" hidden="false" customHeight="false" outlineLevel="0" collapsed="false">
      <c r="E83" s="195"/>
      <c r="F83" s="298"/>
      <c r="G83" s="258"/>
      <c r="H83" s="195"/>
      <c r="I83" s="195"/>
      <c r="J83" s="195"/>
      <c r="K83" s="210"/>
    </row>
    <row r="84" customFormat="false" ht="13" hidden="false" customHeight="false" outlineLevel="0" collapsed="false">
      <c r="C84" s="164" t="s">
        <v>1152</v>
      </c>
      <c r="F84" s="298" t="n">
        <v>153.65</v>
      </c>
      <c r="G84" s="258" t="s">
        <v>1147</v>
      </c>
      <c r="H84" s="207"/>
      <c r="I84" s="465" t="n">
        <v>0.65</v>
      </c>
      <c r="J84" s="195"/>
      <c r="K84" s="210" t="n">
        <f aca="false">F84*H84*I84</f>
        <v>0</v>
      </c>
    </row>
    <row r="85" customFormat="false" ht="13" hidden="false" customHeight="false" outlineLevel="0" collapsed="false">
      <c r="E85" s="195"/>
      <c r="F85" s="298"/>
      <c r="G85" s="258"/>
      <c r="H85" s="195"/>
      <c r="I85" s="195"/>
      <c r="J85" s="195"/>
      <c r="K85" s="210"/>
    </row>
    <row r="86" customFormat="false" ht="13" hidden="false" customHeight="false" outlineLevel="0" collapsed="false">
      <c r="C86" s="164" t="s">
        <v>1153</v>
      </c>
      <c r="F86" s="298" t="n">
        <v>156.94</v>
      </c>
      <c r="G86" s="258" t="s">
        <v>1147</v>
      </c>
      <c r="H86" s="207"/>
      <c r="I86" s="465" t="n">
        <v>0.57</v>
      </c>
      <c r="J86" s="195"/>
      <c r="K86" s="210" t="n">
        <f aca="false">F86*H86*I86</f>
        <v>0</v>
      </c>
    </row>
    <row r="87" customFormat="false" ht="13" hidden="false" customHeight="false" outlineLevel="0" collapsed="false">
      <c r="E87" s="195"/>
      <c r="F87" s="298"/>
      <c r="G87" s="258"/>
      <c r="H87" s="195"/>
      <c r="I87" s="195"/>
      <c r="J87" s="195"/>
      <c r="K87" s="210"/>
    </row>
    <row r="88" customFormat="false" ht="13" hidden="false" customHeight="false" outlineLevel="0" collapsed="false">
      <c r="C88" s="164" t="s">
        <v>1154</v>
      </c>
      <c r="F88" s="468" t="n">
        <v>88.2</v>
      </c>
      <c r="G88" s="258" t="s">
        <v>1155</v>
      </c>
      <c r="H88" s="207"/>
      <c r="I88" s="465" t="n">
        <v>0.65</v>
      </c>
      <c r="J88" s="195"/>
      <c r="K88" s="210" t="n">
        <f aca="false">F88*H88*I88</f>
        <v>0</v>
      </c>
    </row>
    <row r="89" customFormat="false" ht="13" hidden="false" customHeight="false" outlineLevel="0" collapsed="false">
      <c r="E89" s="195"/>
      <c r="F89" s="298"/>
      <c r="G89" s="258"/>
      <c r="H89" s="195"/>
      <c r="I89" s="195"/>
      <c r="J89" s="195"/>
      <c r="K89" s="210"/>
    </row>
    <row r="90" customFormat="false" ht="13" hidden="false" customHeight="false" outlineLevel="0" collapsed="false">
      <c r="C90" s="164" t="s">
        <v>1156</v>
      </c>
      <c r="F90" s="298" t="n">
        <v>12</v>
      </c>
      <c r="G90" s="258" t="s">
        <v>424</v>
      </c>
      <c r="H90" s="210" t="n">
        <f aca="false">F10</f>
        <v>16611</v>
      </c>
      <c r="I90" s="469" t="n">
        <v>0.297</v>
      </c>
      <c r="J90" s="243"/>
      <c r="K90" s="210" t="n">
        <f aca="false">F90*H90*I90</f>
        <v>59201.604</v>
      </c>
    </row>
    <row r="91" customFormat="false" ht="13" hidden="false" customHeight="false" outlineLevel="0" collapsed="false">
      <c r="C91" s="195"/>
      <c r="F91" s="298"/>
      <c r="G91" s="258"/>
      <c r="H91" s="195"/>
      <c r="I91" s="195"/>
      <c r="J91" s="243"/>
      <c r="K91" s="210"/>
    </row>
    <row r="92" customFormat="false" ht="13" hidden="false" customHeight="false" outlineLevel="0" collapsed="false">
      <c r="C92" s="164" t="s">
        <v>1157</v>
      </c>
      <c r="F92" s="298" t="n">
        <v>15</v>
      </c>
      <c r="G92" s="258" t="s">
        <v>1158</v>
      </c>
      <c r="H92" s="60" t="n">
        <f aca="false">F11</f>
        <v>0</v>
      </c>
      <c r="I92" s="469" t="n">
        <v>0.297</v>
      </c>
      <c r="J92" s="243"/>
      <c r="K92" s="210" t="n">
        <f aca="false">F92*H92*I92</f>
        <v>0</v>
      </c>
    </row>
    <row r="93" customFormat="false" ht="13" hidden="false" customHeight="false" outlineLevel="0" collapsed="false">
      <c r="C93" s="195"/>
      <c r="F93" s="298"/>
      <c r="G93" s="258"/>
      <c r="H93" s="195"/>
      <c r="I93" s="195"/>
      <c r="J93" s="243"/>
      <c r="K93" s="210"/>
    </row>
    <row r="94" customFormat="false" ht="13" hidden="false" customHeight="false" outlineLevel="0" collapsed="false">
      <c r="C94" s="164" t="s">
        <v>1159</v>
      </c>
      <c r="F94" s="75" t="n">
        <v>71761</v>
      </c>
      <c r="G94" s="258" t="s">
        <v>1160</v>
      </c>
      <c r="H94" s="207"/>
      <c r="I94" s="465" t="n">
        <v>0.37</v>
      </c>
      <c r="J94" s="243"/>
      <c r="K94" s="210" t="n">
        <f aca="false">F94*H94*I94</f>
        <v>0</v>
      </c>
    </row>
    <row r="95" customFormat="false" ht="13" hidden="false" customHeight="false" outlineLevel="0" collapsed="false">
      <c r="C95" s="195"/>
      <c r="F95" s="75"/>
      <c r="G95" s="258"/>
      <c r="H95" s="210"/>
      <c r="I95" s="195"/>
      <c r="J95" s="243"/>
      <c r="K95" s="210"/>
    </row>
    <row r="96" customFormat="false" ht="13" hidden="false" customHeight="false" outlineLevel="0" collapsed="false">
      <c r="C96" s="164" t="s">
        <v>1161</v>
      </c>
      <c r="F96" s="75" t="n">
        <v>58248</v>
      </c>
      <c r="G96" s="258" t="s">
        <v>1160</v>
      </c>
      <c r="H96" s="207"/>
      <c r="I96" s="465" t="n">
        <v>0.37</v>
      </c>
      <c r="J96" s="243"/>
      <c r="K96" s="210" t="n">
        <f aca="false">F96*H96*I96</f>
        <v>0</v>
      </c>
    </row>
    <row r="97" customFormat="false" ht="13" hidden="false" customHeight="false" outlineLevel="0" collapsed="false">
      <c r="C97" s="195"/>
      <c r="F97" s="75"/>
      <c r="G97" s="258"/>
      <c r="H97" s="210"/>
      <c r="I97" s="195"/>
      <c r="J97" s="243"/>
      <c r="K97" s="210"/>
    </row>
    <row r="98" customFormat="false" ht="13" hidden="false" customHeight="false" outlineLevel="0" collapsed="false">
      <c r="C98" s="164" t="s">
        <v>1162</v>
      </c>
      <c r="F98" s="75" t="n">
        <v>51851</v>
      </c>
      <c r="G98" s="258" t="s">
        <v>1160</v>
      </c>
      <c r="H98" s="207"/>
      <c r="I98" s="465" t="n">
        <v>0.37</v>
      </c>
      <c r="J98" s="243"/>
      <c r="K98" s="210" t="n">
        <f aca="false">F98*H98*I98</f>
        <v>0</v>
      </c>
    </row>
    <row r="99" customFormat="false" ht="13" hidden="false" customHeight="false" outlineLevel="0" collapsed="false">
      <c r="E99" s="195"/>
      <c r="F99" s="195"/>
      <c r="G99" s="258"/>
      <c r="H99" s="195"/>
      <c r="I99" s="195"/>
      <c r="J99" s="195"/>
      <c r="K99" s="210"/>
    </row>
    <row r="100" customFormat="false" ht="13" hidden="false" customHeight="false" outlineLevel="0" collapsed="false">
      <c r="B100" s="274" t="s">
        <v>1163</v>
      </c>
      <c r="C100" s="275"/>
      <c r="D100" s="275"/>
      <c r="E100" s="462"/>
      <c r="F100" s="445"/>
      <c r="G100" s="445"/>
      <c r="H100" s="445"/>
      <c r="I100" s="445"/>
      <c r="J100" s="445"/>
      <c r="K100" s="447" t="n">
        <f aca="false">SUM(K74:K99)</f>
        <v>59201.604</v>
      </c>
    </row>
    <row r="101" customFormat="false" ht="12.5" hidden="false" customHeight="false" outlineLevel="0" collapsed="false">
      <c r="E101" s="195"/>
      <c r="F101" s="195"/>
      <c r="G101" s="195"/>
      <c r="H101" s="195"/>
      <c r="I101" s="195"/>
      <c r="J101" s="195"/>
      <c r="K101" s="210"/>
    </row>
    <row r="102" customFormat="false" ht="12.5" hidden="false" customHeight="false" outlineLevel="0" collapsed="false">
      <c r="E102" s="195"/>
      <c r="F102" s="195"/>
      <c r="G102" s="195"/>
      <c r="H102" s="195"/>
      <c r="I102" s="195"/>
      <c r="J102" s="195"/>
      <c r="K102" s="210"/>
    </row>
    <row r="103" customFormat="false" ht="13" hidden="false" customHeight="false" outlineLevel="0" collapsed="false">
      <c r="B103" s="186" t="s">
        <v>1164</v>
      </c>
      <c r="C103" s="118"/>
      <c r="D103" s="118"/>
      <c r="E103" s="188"/>
      <c r="F103" s="240"/>
      <c r="G103" s="240"/>
      <c r="H103" s="240"/>
      <c r="I103" s="240"/>
      <c r="J103" s="240"/>
      <c r="K103" s="190" t="n">
        <f aca="false">K21+K29+K65+K100</f>
        <v>-4301863.50160063</v>
      </c>
    </row>
    <row r="104" customFormat="false" ht="12.5" hidden="false" customHeight="false" outlineLevel="0" collapsed="false">
      <c r="B104" s="1" t="s">
        <v>1165</v>
      </c>
      <c r="C104" s="1"/>
      <c r="D104" s="1"/>
      <c r="E104" s="1"/>
      <c r="F104" s="1"/>
      <c r="G104" s="1"/>
      <c r="H104" s="1"/>
      <c r="I104" s="1"/>
      <c r="J104" s="1"/>
      <c r="K104" s="2" t="n">
        <f aca="false">K21</f>
        <v>0</v>
      </c>
    </row>
    <row r="105" customFormat="false" ht="12.5" hidden="false" customHeight="false" outlineLevel="0" collapsed="false">
      <c r="B105" s="1" t="s">
        <v>1166</v>
      </c>
      <c r="C105" s="1"/>
      <c r="D105" s="1"/>
      <c r="E105" s="1"/>
      <c r="F105" s="1"/>
      <c r="G105" s="1"/>
      <c r="H105" s="1"/>
      <c r="I105" s="1"/>
      <c r="J105" s="1"/>
      <c r="K105" s="2" t="n">
        <f aca="false">K65</f>
        <v>0</v>
      </c>
    </row>
    <row r="106" customFormat="false" ht="12.5" hidden="false" customHeight="false" outlineLevel="0" collapsed="false">
      <c r="B106" s="470" t="s">
        <v>1167</v>
      </c>
      <c r="C106" s="470"/>
      <c r="D106" s="470"/>
      <c r="E106" s="470"/>
      <c r="F106" s="470"/>
      <c r="G106" s="470"/>
      <c r="H106" s="470"/>
      <c r="I106" s="470"/>
      <c r="J106" s="470"/>
      <c r="K106" s="471" t="n">
        <f aca="false">K100</f>
        <v>59201.604</v>
      </c>
    </row>
    <row r="107" customFormat="false" ht="12.5" hidden="false" customHeight="false" outlineLevel="0" collapsed="false">
      <c r="B107" s="1" t="s">
        <v>1168</v>
      </c>
      <c r="C107" s="1"/>
      <c r="D107" s="1"/>
      <c r="E107" s="1"/>
      <c r="F107" s="1"/>
      <c r="G107" s="1"/>
      <c r="H107" s="1"/>
      <c r="I107" s="1"/>
      <c r="J107" s="1"/>
      <c r="K107" s="2" t="n">
        <f aca="false">SUM(K104:K106)</f>
        <v>59201.604</v>
      </c>
    </row>
    <row r="108" customFormat="false" ht="12.5" hidden="false" customHeight="false" outlineLevel="0" collapsed="false">
      <c r="B108" s="472" t="s">
        <v>1169</v>
      </c>
      <c r="C108" s="1"/>
      <c r="D108" s="1"/>
      <c r="E108" s="1"/>
      <c r="F108" s="1"/>
      <c r="G108" s="1"/>
      <c r="H108" s="1"/>
      <c r="I108" s="1"/>
      <c r="J108" s="1"/>
      <c r="K108" s="2" t="n">
        <f aca="false">K26</f>
        <v>-1393732.190564</v>
      </c>
    </row>
    <row r="109" customFormat="false" ht="12.5" hidden="false" customHeight="false" outlineLevel="0" collapsed="false">
      <c r="B109" s="472" t="s">
        <v>1170</v>
      </c>
      <c r="C109" s="1"/>
      <c r="D109" s="1"/>
      <c r="E109" s="1"/>
      <c r="F109" s="1"/>
      <c r="G109" s="1"/>
      <c r="H109" s="1"/>
      <c r="I109" s="1"/>
      <c r="J109" s="1"/>
      <c r="K109" s="2" t="n">
        <f aca="false">K27</f>
        <v>-2967332.91503663</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6" activeCellId="0" sqref="P66"/>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2.44"/>
    <col collapsed="false" customWidth="true" hidden="false" outlineLevel="0" max="11" min="10" style="0" width="11.72"/>
    <col collapsed="false" customWidth="true" hidden="false" outlineLevel="0" max="12" min="12" style="0" width="13.44"/>
  </cols>
  <sheetData>
    <row r="1" customFormat="false" ht="18" hidden="false" customHeight="false" outlineLevel="0" collapsed="false">
      <c r="A1" s="7" t="s">
        <v>1089</v>
      </c>
      <c r="E1" s="473"/>
    </row>
    <row r="2" customFormat="false" ht="12.5" hidden="false" customHeight="false" outlineLevel="0" collapsed="false">
      <c r="E2" s="262"/>
    </row>
    <row r="3" customFormat="false" ht="18" hidden="false" customHeight="false" outlineLevel="0" collapsed="false">
      <c r="B3" s="17" t="s">
        <v>1171</v>
      </c>
      <c r="C3" s="17"/>
      <c r="D3" s="17"/>
      <c r="E3" s="17"/>
      <c r="F3" s="17"/>
      <c r="G3" s="17"/>
      <c r="H3" s="17"/>
      <c r="I3" s="17"/>
      <c r="J3" s="17"/>
    </row>
    <row r="5" customFormat="false" ht="12.5" hidden="false" customHeight="false" outlineLevel="0" collapsed="false">
      <c r="B5" s="165" t="s">
        <v>549</v>
      </c>
      <c r="C5" s="162"/>
      <c r="D5" s="162"/>
      <c r="E5" s="166"/>
      <c r="F5" s="165" t="s">
        <v>1092</v>
      </c>
    </row>
    <row r="6" customFormat="false" ht="12.5" hidden="false" customHeight="false" outlineLevel="0" collapsed="false">
      <c r="B6" s="162"/>
      <c r="C6" s="162"/>
      <c r="D6" s="162"/>
      <c r="E6" s="167"/>
      <c r="F6" s="165" t="s">
        <v>1093</v>
      </c>
    </row>
    <row r="8" s="5" customFormat="true" ht="13" hidden="false" customHeight="false" outlineLevel="0" collapsed="false">
      <c r="B8" s="168" t="s">
        <v>397</v>
      </c>
      <c r="F8" s="169" t="str">
        <f aca="false">'2.Sammandrag'!G11</f>
        <v>Akaa</v>
      </c>
      <c r="G8" s="170"/>
      <c r="H8" s="474"/>
      <c r="I8" s="162"/>
    </row>
    <row r="9" s="5" customFormat="true" ht="13" hidden="false" customHeight="false" outlineLevel="0" collapsed="false">
      <c r="B9" s="168" t="s">
        <v>401</v>
      </c>
      <c r="F9" s="171" t="n">
        <f aca="false">'2.Sammandrag'!$H$12</f>
        <v>16611</v>
      </c>
      <c r="G9" s="170"/>
      <c r="H9" s="474"/>
      <c r="I9" s="162"/>
    </row>
    <row r="10" customFormat="false" ht="13" hidden="false" customHeight="false" outlineLevel="0" collapsed="false">
      <c r="H10" s="474"/>
    </row>
    <row r="11" customFormat="false" ht="15.5" hidden="false" customHeight="false" outlineLevel="0" collapsed="false">
      <c r="B11" s="27" t="s">
        <v>1172</v>
      </c>
      <c r="E11" s="475"/>
      <c r="J11" s="298"/>
    </row>
    <row r="12" customFormat="false" ht="12.5" hidden="false" customHeight="false" outlineLevel="0" collapsed="false">
      <c r="C12" s="456"/>
      <c r="E12" s="456"/>
      <c r="F12" s="456"/>
      <c r="G12" s="456"/>
      <c r="H12" s="456"/>
      <c r="J12" s="476"/>
    </row>
    <row r="13" customFormat="false" ht="12.5" hidden="false" customHeight="false" outlineLevel="0" collapsed="false">
      <c r="C13" s="5" t="s">
        <v>1173</v>
      </c>
      <c r="F13" s="456"/>
      <c r="G13" s="456"/>
      <c r="H13" s="452" t="n">
        <v>6305.48</v>
      </c>
      <c r="I13" s="477" t="s">
        <v>1174</v>
      </c>
      <c r="J13" s="456"/>
      <c r="K13" s="456"/>
    </row>
    <row r="14" customFormat="false" ht="13" hidden="false" customHeight="false" outlineLevel="0" collapsed="false">
      <c r="C14" s="5" t="s">
        <v>1175</v>
      </c>
      <c r="F14" s="456"/>
      <c r="G14" s="456"/>
      <c r="H14" s="478" t="n">
        <v>0.9396455</v>
      </c>
      <c r="I14" s="477" t="s">
        <v>1176</v>
      </c>
      <c r="J14" s="456"/>
      <c r="K14" s="456"/>
      <c r="L14" s="22"/>
    </row>
    <row r="15" customFormat="false" ht="12.5" hidden="false" customHeight="false" outlineLevel="0" collapsed="false">
      <c r="E15" s="456"/>
      <c r="F15" s="456"/>
      <c r="G15" s="456"/>
      <c r="H15" s="479"/>
      <c r="I15" s="456"/>
      <c r="J15" s="456"/>
      <c r="K15" s="456"/>
    </row>
    <row r="16" customFormat="false" ht="13" hidden="false" customHeight="false" outlineLevel="0" collapsed="false">
      <c r="E16" s="456"/>
      <c r="F16" s="456"/>
      <c r="G16" s="456"/>
      <c r="I16" s="480" t="s">
        <v>1114</v>
      </c>
      <c r="K16" s="456"/>
    </row>
    <row r="17" customFormat="false" ht="13" hidden="false" customHeight="false" outlineLevel="0" collapsed="false">
      <c r="E17" s="456"/>
      <c r="F17" s="456"/>
      <c r="G17" s="456"/>
      <c r="I17" s="480" t="s">
        <v>1177</v>
      </c>
      <c r="J17" s="481" t="s">
        <v>1178</v>
      </c>
      <c r="K17" s="456"/>
    </row>
    <row r="18" customFormat="false" ht="12.5" hidden="false" customHeight="false" outlineLevel="0" collapsed="false">
      <c r="D18" s="482" t="s">
        <v>1179</v>
      </c>
      <c r="F18" s="456"/>
      <c r="G18" s="456"/>
      <c r="I18" s="166"/>
      <c r="J18" s="456" t="n">
        <f aca="false">IF(I18=0,0,IF(I18&lt;40,206,IF(I18&lt;60,100+0.4*(200-I18)+2.1*(60-I18),IF(I18&lt;200,100+0.4*(200-I18),IF(I18&gt;199,100)))))</f>
        <v>0</v>
      </c>
      <c r="K18" s="456"/>
    </row>
    <row r="19" customFormat="false" ht="12.5" hidden="false" customHeight="false" outlineLevel="0" collapsed="false">
      <c r="D19" s="482" t="s">
        <v>1180</v>
      </c>
      <c r="F19" s="456"/>
      <c r="G19" s="456"/>
      <c r="I19" s="166"/>
      <c r="J19" s="456" t="n">
        <f aca="false">IF(I19=0,0,IF(I19&lt;40,206,IF(I19&lt;60,100+0.4*(200-I19)+2.1*(60-I19),IF(I19&lt;200,100+0.4*(200-I19),IF(I19&gt;199,100)))))</f>
        <v>0</v>
      </c>
      <c r="K19" s="456"/>
    </row>
    <row r="20" customFormat="false" ht="12.5" hidden="false" customHeight="false" outlineLevel="0" collapsed="false">
      <c r="C20" s="456" t="s">
        <v>1181</v>
      </c>
      <c r="F20" s="456"/>
      <c r="G20" s="456"/>
      <c r="I20" s="483" t="n">
        <f aca="false">I18+I19</f>
        <v>0</v>
      </c>
      <c r="J20" s="456"/>
      <c r="K20" s="456"/>
    </row>
    <row r="21" customFormat="false" ht="12.5" hidden="false" customHeight="false" outlineLevel="0" collapsed="false">
      <c r="F21" s="456"/>
      <c r="G21" s="456"/>
      <c r="H21" s="479"/>
      <c r="I21" s="456"/>
      <c r="J21" s="456"/>
      <c r="K21" s="456"/>
    </row>
    <row r="22" customFormat="false" ht="12.5" hidden="false" customHeight="false" outlineLevel="0" collapsed="false">
      <c r="C22" s="456" t="s">
        <v>1182</v>
      </c>
      <c r="F22" s="456"/>
      <c r="G22" s="456"/>
      <c r="H22" s="479"/>
      <c r="I22" s="456"/>
      <c r="J22" s="484" t="n">
        <f aca="false">ROUND(IF(I20=0,100,((I18*J18+I19*J19)/I20)),0)</f>
        <v>100</v>
      </c>
      <c r="K22" s="456"/>
    </row>
    <row r="23" customFormat="false" ht="12.5" hidden="false" customHeight="false" outlineLevel="0" collapsed="false">
      <c r="F23" s="456"/>
      <c r="G23" s="456"/>
      <c r="H23" s="479"/>
      <c r="I23" s="456"/>
      <c r="J23" s="456"/>
      <c r="K23" s="456"/>
    </row>
    <row r="24" customFormat="false" ht="12.5" hidden="false" customHeight="false" outlineLevel="0" collapsed="false">
      <c r="C24" s="5" t="s">
        <v>1183</v>
      </c>
      <c r="F24" s="456"/>
      <c r="G24" s="456"/>
      <c r="H24" s="479"/>
      <c r="I24" s="456"/>
      <c r="J24" s="485" t="n">
        <f aca="false">IF(I20=0,H13*H14,H13*H14*J22/100)</f>
        <v>5924.91590734</v>
      </c>
      <c r="K24" s="456"/>
    </row>
    <row r="25" customFormat="false" ht="12.5" hidden="false" customHeight="false" outlineLevel="0" collapsed="false">
      <c r="F25" s="456"/>
      <c r="G25" s="456"/>
      <c r="H25" s="479"/>
      <c r="I25" s="456"/>
      <c r="J25" s="456"/>
      <c r="K25" s="456"/>
    </row>
    <row r="26" customFormat="false" ht="12.5" hidden="false" customHeight="false" outlineLevel="0" collapsed="false">
      <c r="C26" s="5" t="s">
        <v>1184</v>
      </c>
      <c r="F26" s="456"/>
      <c r="G26" s="456"/>
      <c r="H26" s="479"/>
      <c r="I26" s="456"/>
      <c r="J26" s="251" t="n">
        <v>0</v>
      </c>
      <c r="K26" s="456"/>
    </row>
    <row r="27" customFormat="false" ht="12.5" hidden="false" customHeight="false" outlineLevel="0" collapsed="false">
      <c r="F27" s="456"/>
      <c r="G27" s="456"/>
      <c r="H27" s="479"/>
      <c r="I27" s="456"/>
      <c r="J27" s="456"/>
      <c r="K27" s="456"/>
    </row>
    <row r="28" customFormat="false" ht="13" hidden="false" customHeight="false" outlineLevel="0" collapsed="false">
      <c r="B28" s="486" t="s">
        <v>1185</v>
      </c>
      <c r="C28" s="487"/>
      <c r="D28" s="487"/>
      <c r="E28" s="487"/>
      <c r="F28" s="487"/>
      <c r="G28" s="487"/>
      <c r="H28" s="488"/>
      <c r="I28" s="489" t="n">
        <f aca="false">ROUND(J24+(J24*J26/100),2)</f>
        <v>5924.92</v>
      </c>
      <c r="J28" s="490" t="s">
        <v>1186</v>
      </c>
      <c r="K28" s="456"/>
    </row>
    <row r="29" customFormat="false" ht="13" hidden="false" customHeight="false" outlineLevel="0" collapsed="false">
      <c r="B29" s="491" t="s">
        <v>1187</v>
      </c>
      <c r="C29" s="492"/>
      <c r="D29" s="492"/>
      <c r="E29" s="492"/>
      <c r="F29" s="492"/>
      <c r="G29" s="492"/>
      <c r="H29" s="493"/>
      <c r="I29" s="494" t="n">
        <f aca="false">ROUND(0.65*I28,2)</f>
        <v>3851.2</v>
      </c>
      <c r="J29" s="495" t="s">
        <v>1186</v>
      </c>
      <c r="K29" s="456"/>
    </row>
    <row r="30" customFormat="false" ht="12.5" hidden="false" customHeight="false" outlineLevel="0" collapsed="false">
      <c r="F30" s="456"/>
      <c r="G30" s="456"/>
      <c r="H30" s="479"/>
      <c r="I30" s="456"/>
      <c r="J30" s="456"/>
      <c r="K30" s="456"/>
    </row>
    <row r="31" customFormat="false" ht="12.5" hidden="false" customHeight="false" outlineLevel="0" collapsed="false">
      <c r="B31" s="165" t="s">
        <v>1188</v>
      </c>
      <c r="F31" s="456"/>
      <c r="G31" s="456"/>
      <c r="H31" s="479"/>
      <c r="I31" s="456"/>
      <c r="J31" s="456"/>
      <c r="K31" s="456"/>
    </row>
    <row r="32" customFormat="false" ht="12.5" hidden="false" customHeight="false" outlineLevel="0" collapsed="false">
      <c r="F32" s="456"/>
      <c r="G32" s="456"/>
      <c r="H32" s="479"/>
      <c r="I32" s="456"/>
      <c r="J32" s="456"/>
      <c r="K32" s="456"/>
    </row>
    <row r="33" customFormat="false" ht="15.5" hidden="false" customHeight="false" outlineLevel="0" collapsed="false">
      <c r="B33" s="27" t="s">
        <v>1189</v>
      </c>
      <c r="E33" s="475"/>
      <c r="F33" s="456"/>
      <c r="G33" s="456"/>
      <c r="H33" s="479"/>
      <c r="I33" s="456"/>
      <c r="J33" s="456"/>
      <c r="K33" s="456"/>
    </row>
    <row r="34" customFormat="false" ht="12.5" hidden="false" customHeight="false" outlineLevel="0" collapsed="false">
      <c r="F34" s="456"/>
      <c r="G34" s="456"/>
      <c r="H34" s="479"/>
      <c r="I34" s="456"/>
      <c r="J34" s="456"/>
      <c r="K34" s="456"/>
    </row>
    <row r="35" customFormat="false" ht="13" hidden="false" customHeight="false" outlineLevel="0" collapsed="false">
      <c r="F35" s="456"/>
      <c r="G35" s="456"/>
      <c r="H35" s="480" t="s">
        <v>1114</v>
      </c>
      <c r="I35" s="481" t="s">
        <v>1190</v>
      </c>
      <c r="J35" s="456"/>
      <c r="K35" s="456"/>
    </row>
    <row r="36" customFormat="false" ht="13" hidden="false" customHeight="false" outlineLevel="0" collapsed="false">
      <c r="F36" s="456"/>
      <c r="G36" s="456"/>
      <c r="H36" s="480" t="s">
        <v>485</v>
      </c>
      <c r="I36" s="481" t="s">
        <v>1191</v>
      </c>
      <c r="J36" s="456"/>
      <c r="K36" s="456"/>
    </row>
    <row r="37" customFormat="false" ht="12.5" hidden="false" customHeight="false" outlineLevel="0" collapsed="false">
      <c r="D37" s="5" t="s">
        <v>1192</v>
      </c>
      <c r="F37" s="456"/>
      <c r="G37" s="456"/>
      <c r="H37" s="166"/>
      <c r="I37" s="251"/>
      <c r="J37" s="196"/>
      <c r="K37" s="456"/>
    </row>
    <row r="38" customFormat="false" ht="12.5" hidden="false" customHeight="false" outlineLevel="0" collapsed="false">
      <c r="D38" s="5" t="s">
        <v>1193</v>
      </c>
      <c r="F38" s="456"/>
      <c r="G38" s="456"/>
      <c r="H38" s="166"/>
      <c r="I38" s="251"/>
      <c r="J38" s="196"/>
      <c r="K38" s="456"/>
    </row>
    <row r="39" customFormat="false" ht="12.5" hidden="false" customHeight="false" outlineLevel="0" collapsed="false">
      <c r="C39" s="5" t="s">
        <v>1194</v>
      </c>
      <c r="F39" s="456"/>
      <c r="G39" s="456"/>
      <c r="H39" s="496" t="n">
        <f aca="false">(H37*7/12)+(H38*5/12)</f>
        <v>0</v>
      </c>
      <c r="I39" s="496" t="n">
        <f aca="false">(I37*7/12)+(I38*5/12)</f>
        <v>0</v>
      </c>
      <c r="J39" s="456"/>
      <c r="K39" s="456"/>
    </row>
    <row r="40" customFormat="false" ht="12.5" hidden="false" customHeight="false" outlineLevel="0" collapsed="false">
      <c r="F40" s="456"/>
      <c r="G40" s="456"/>
      <c r="H40" s="479"/>
      <c r="I40" s="456"/>
      <c r="J40" s="456"/>
      <c r="K40" s="456"/>
    </row>
    <row r="41" customFormat="false" ht="12.5" hidden="false" customHeight="false" outlineLevel="0" collapsed="false">
      <c r="C41" s="0" t="s">
        <v>1195</v>
      </c>
      <c r="F41" s="456"/>
      <c r="G41" s="456"/>
      <c r="H41" s="479"/>
      <c r="I41" s="456"/>
      <c r="J41" s="251"/>
      <c r="K41" s="456"/>
    </row>
    <row r="42" customFormat="false" ht="12.5" hidden="false" customHeight="false" outlineLevel="0" collapsed="false">
      <c r="F42" s="456"/>
      <c r="G42" s="456"/>
      <c r="H42" s="479"/>
      <c r="I42" s="456"/>
      <c r="J42" s="456"/>
      <c r="K42" s="456"/>
    </row>
    <row r="43" customFormat="false" ht="12.5" hidden="false" customHeight="false" outlineLevel="0" collapsed="false">
      <c r="F43" s="456"/>
      <c r="G43" s="456"/>
      <c r="H43" s="479"/>
      <c r="I43" s="456"/>
      <c r="J43" s="456"/>
      <c r="K43" s="456"/>
    </row>
    <row r="44" customFormat="false" ht="12.5" hidden="false" customHeight="false" outlineLevel="0" collapsed="false">
      <c r="C44" s="5" t="s">
        <v>1196</v>
      </c>
      <c r="F44" s="456"/>
      <c r="G44" s="456"/>
      <c r="H44" s="479"/>
      <c r="I44" s="456"/>
      <c r="J44" s="497" t="n">
        <f aca="false">I28*(H37*7/12+H38*5/12)</f>
        <v>0</v>
      </c>
      <c r="K44" s="456"/>
    </row>
    <row r="45" customFormat="false" ht="12.5" hidden="false" customHeight="false" outlineLevel="0" collapsed="false">
      <c r="C45" s="5" t="s">
        <v>1197</v>
      </c>
      <c r="F45" s="456"/>
      <c r="G45" s="456"/>
      <c r="H45" s="479"/>
      <c r="I45" s="456"/>
      <c r="J45" s="497" t="n">
        <f aca="false">I29*(I37*7/12+I38*5/12)</f>
        <v>0</v>
      </c>
      <c r="K45" s="456"/>
    </row>
    <row r="46" customFormat="false" ht="12.5" hidden="false" customHeight="false" outlineLevel="0" collapsed="false">
      <c r="C46" s="5" t="s">
        <v>1198</v>
      </c>
      <c r="F46" s="456"/>
      <c r="G46" s="456"/>
      <c r="H46" s="479"/>
      <c r="J46" s="497" t="n">
        <f aca="false">I29*J41</f>
        <v>0</v>
      </c>
      <c r="K46" s="456"/>
    </row>
    <row r="47" customFormat="false" ht="12.5" hidden="false" customHeight="false" outlineLevel="0" collapsed="false">
      <c r="C47" s="5"/>
      <c r="F47" s="456"/>
      <c r="G47" s="456"/>
      <c r="H47" s="479"/>
      <c r="J47" s="497"/>
      <c r="K47" s="456"/>
    </row>
    <row r="48" customFormat="false" ht="13" hidden="false" customHeight="false" outlineLevel="0" collapsed="false">
      <c r="B48" s="27" t="s">
        <v>1199</v>
      </c>
      <c r="C48" s="5"/>
      <c r="F48" s="456"/>
      <c r="G48" s="456"/>
      <c r="H48" s="34"/>
      <c r="I48" s="480" t="s">
        <v>1200</v>
      </c>
      <c r="J48" s="497"/>
      <c r="K48" s="456"/>
    </row>
    <row r="49" customFormat="false" ht="13" hidden="false" customHeight="false" outlineLevel="0" collapsed="false">
      <c r="C49" s="5"/>
      <c r="F49" s="456"/>
      <c r="G49" s="456"/>
      <c r="H49" s="480" t="s">
        <v>1201</v>
      </c>
      <c r="I49" s="480" t="s">
        <v>485</v>
      </c>
      <c r="J49" s="497"/>
      <c r="K49" s="456"/>
    </row>
    <row r="50" customFormat="false" ht="12.5" hidden="false" customHeight="false" outlineLevel="0" collapsed="false">
      <c r="C50" s="5" t="s">
        <v>1202</v>
      </c>
      <c r="F50" s="456"/>
      <c r="G50" s="456"/>
      <c r="H50" s="485" t="n">
        <f aca="false">J24*1.21</f>
        <v>7169.1482478814</v>
      </c>
      <c r="I50" s="251"/>
      <c r="J50" s="497" t="n">
        <f aca="false">H50*I50</f>
        <v>0</v>
      </c>
      <c r="K50" s="456"/>
    </row>
    <row r="51" customFormat="false" ht="12.5" hidden="false" customHeight="false" outlineLevel="0" collapsed="false">
      <c r="C51" s="5" t="s">
        <v>1203</v>
      </c>
      <c r="F51" s="456"/>
      <c r="G51" s="456"/>
      <c r="H51" s="485" t="n">
        <f aca="false">H50*0.65</f>
        <v>4659.94636112291</v>
      </c>
      <c r="I51" s="251"/>
      <c r="J51" s="497" t="n">
        <f aca="false">H51*I51</f>
        <v>0</v>
      </c>
      <c r="K51" s="456"/>
    </row>
    <row r="52" customFormat="false" ht="12.5" hidden="false" customHeight="false" outlineLevel="0" collapsed="false">
      <c r="C52" s="5" t="s">
        <v>1204</v>
      </c>
      <c r="F52" s="456"/>
      <c r="G52" s="456"/>
      <c r="H52" s="485" t="n">
        <f aca="false">H50*1.44</f>
        <v>10323.5734769492</v>
      </c>
      <c r="I52" s="251"/>
      <c r="J52" s="497" t="n">
        <f aca="false">H52*I52</f>
        <v>0</v>
      </c>
      <c r="K52" s="456"/>
    </row>
    <row r="53" customFormat="false" ht="12.5" hidden="false" customHeight="false" outlineLevel="0" collapsed="false">
      <c r="C53" s="5"/>
      <c r="F53" s="456"/>
      <c r="G53" s="456"/>
      <c r="H53" s="479"/>
      <c r="I53" s="456"/>
      <c r="J53" s="497"/>
      <c r="K53" s="456"/>
    </row>
    <row r="54" customFormat="false" ht="12.5" hidden="false" customHeight="false" outlineLevel="0" collapsed="false">
      <c r="B54" s="165" t="s">
        <v>1205</v>
      </c>
    </row>
    <row r="55" customFormat="false" ht="12.5" hidden="false" customHeight="false" outlineLevel="0" collapsed="false">
      <c r="B55" s="165" t="s">
        <v>1206</v>
      </c>
    </row>
    <row r="56" customFormat="false" ht="12.5" hidden="false" customHeight="false" outlineLevel="0" collapsed="false">
      <c r="B56" s="165" t="s">
        <v>1207</v>
      </c>
    </row>
    <row r="57" customFormat="false" ht="12.5" hidden="false" customHeight="false" outlineLevel="0" collapsed="false">
      <c r="C57" s="5"/>
      <c r="F57" s="456"/>
      <c r="G57" s="456"/>
      <c r="H57" s="479"/>
      <c r="I57" s="456"/>
      <c r="J57" s="497"/>
      <c r="K57" s="456"/>
    </row>
    <row r="58" customFormat="false" ht="13" hidden="false" customHeight="false" outlineLevel="0" collapsed="false">
      <c r="B58" s="117" t="s">
        <v>1208</v>
      </c>
      <c r="C58" s="118"/>
      <c r="D58" s="118"/>
      <c r="E58" s="119"/>
      <c r="F58" s="118"/>
      <c r="G58" s="118"/>
      <c r="H58" s="498"/>
      <c r="I58" s="118"/>
      <c r="J58" s="281" t="n">
        <f aca="false">SUM(J44:J52)</f>
        <v>0</v>
      </c>
      <c r="K58" s="456"/>
    </row>
    <row r="59" customFormat="false" ht="12.5" hidden="false" customHeight="false" outlineLevel="0" collapsed="false">
      <c r="F59" s="456"/>
      <c r="G59" s="456"/>
      <c r="H59" s="479"/>
      <c r="I59" s="456"/>
      <c r="J59" s="456"/>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4"/>
      <c r="L1" s="4"/>
    </row>
    <row r="2" customFormat="false" ht="13" hidden="false" customHeight="false" outlineLevel="0" collapsed="false">
      <c r="A2" s="4"/>
      <c r="L2" s="4"/>
    </row>
    <row r="11" customFormat="false" ht="12.5" hidden="false" customHeight="false" outlineLevel="0" collapsed="false">
      <c r="A11" s="5"/>
      <c r="B11" s="5"/>
      <c r="C11" s="5"/>
      <c r="D11" s="5"/>
      <c r="E11" s="5"/>
      <c r="F11" s="5"/>
      <c r="G11" s="5"/>
      <c r="H11" s="5"/>
      <c r="I11" s="5"/>
      <c r="L11" s="5"/>
      <c r="M11" s="5"/>
      <c r="N11" s="5"/>
    </row>
    <row r="12" customFormat="false" ht="12.5" hidden="false" customHeight="false" outlineLevel="0" collapsed="false">
      <c r="A12" s="5"/>
      <c r="B12" s="5"/>
      <c r="C12" s="5"/>
      <c r="D12" s="5"/>
      <c r="E12" s="5"/>
      <c r="F12" s="5"/>
      <c r="G12" s="5"/>
      <c r="H12" s="5"/>
      <c r="I12" s="5"/>
      <c r="L12" s="5"/>
      <c r="M12" s="5"/>
      <c r="N12" s="5"/>
    </row>
    <row r="13" customFormat="false" ht="12.5" hidden="false" customHeight="false" outlineLevel="0" collapsed="false">
      <c r="A13" s="5"/>
      <c r="B13" s="5"/>
      <c r="C13" s="5"/>
      <c r="D13" s="5"/>
      <c r="E13" s="5"/>
      <c r="F13" s="5"/>
      <c r="G13" s="5"/>
      <c r="H13" s="5"/>
      <c r="I13" s="5"/>
      <c r="L13" s="5"/>
      <c r="M13" s="5"/>
      <c r="N13" s="5"/>
    </row>
    <row r="14" customFormat="false" ht="12.5" hidden="false" customHeight="false" outlineLevel="0" collapsed="false">
      <c r="A14" s="5"/>
      <c r="B14" s="5"/>
      <c r="C14" s="5"/>
      <c r="D14" s="5"/>
      <c r="E14" s="5"/>
      <c r="F14" s="5"/>
      <c r="G14" s="5"/>
      <c r="H14" s="5"/>
      <c r="I14" s="5"/>
      <c r="L14" s="5"/>
      <c r="M14" s="5"/>
      <c r="N14" s="5"/>
    </row>
    <row r="15" customFormat="false" ht="12.5" hidden="false" customHeight="false" outlineLevel="0" collapsed="false">
      <c r="A15" s="5"/>
      <c r="B15" s="5"/>
      <c r="C15" s="5"/>
      <c r="D15" s="5"/>
      <c r="E15" s="5"/>
      <c r="F15" s="5"/>
      <c r="G15" s="5"/>
      <c r="H15" s="5"/>
      <c r="I15" s="5"/>
      <c r="L15" s="5"/>
      <c r="M15" s="5"/>
      <c r="N15" s="5"/>
    </row>
    <row r="16" customFormat="false" ht="12.5" hidden="false" customHeight="false" outlineLevel="0" collapsed="false">
      <c r="A16" s="5"/>
      <c r="B16" s="5"/>
      <c r="C16" s="5"/>
      <c r="D16" s="5"/>
      <c r="E16" s="5"/>
      <c r="F16" s="5"/>
      <c r="G16" s="5"/>
      <c r="H16" s="5"/>
      <c r="I16" s="5"/>
      <c r="L16" s="5"/>
      <c r="M16" s="5"/>
      <c r="N16" s="5"/>
    </row>
    <row r="17" customFormat="false" ht="12.5" hidden="false" customHeight="false" outlineLevel="0" collapsed="false">
      <c r="A17" s="5"/>
      <c r="B17" s="5"/>
      <c r="C17" s="5"/>
      <c r="D17" s="5"/>
      <c r="E17" s="5"/>
      <c r="F17" s="5"/>
      <c r="G17" s="5"/>
      <c r="H17" s="5"/>
      <c r="I17" s="5"/>
      <c r="L17" s="5"/>
      <c r="M17" s="5"/>
      <c r="N17" s="5"/>
    </row>
    <row r="19" customFormat="false" ht="13" hidden="false" customHeight="false" outlineLevel="0" collapsed="false">
      <c r="A19" s="6"/>
      <c r="L19" s="6"/>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9.81"/>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20.08"/>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44"/>
    <col collapsed="false" customWidth="true" hidden="false" outlineLevel="0" max="16" min="16" style="0" width="4.44"/>
    <col collapsed="false" customWidth="true" hidden="false" outlineLevel="0" max="17" min="17" style="0" width="16.17"/>
    <col collapsed="false" customWidth="true" hidden="false" outlineLevel="0" max="18" min="18" style="0" width="5.44"/>
    <col collapsed="false" customWidth="true" hidden="true" outlineLevel="0" max="19" min="19" style="0" width="9.26"/>
    <col collapsed="false" customWidth="true" hidden="true" outlineLevel="0" max="24" min="20" style="0" width="1.44"/>
    <col collapsed="false" customWidth="true" hidden="true" outlineLevel="0" max="25" min="25" style="0" width="8.72"/>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34" min="34" style="0" width="9.26"/>
    <col collapsed="false" customWidth="true" hidden="true" outlineLevel="0" max="38" min="35" style="0" width="9.26"/>
    <col collapsed="false" customWidth="true" hidden="false" outlineLevel="0" max="44" min="39" style="0" width="9.26"/>
    <col collapsed="false" customWidth="true" hidden="false" outlineLevel="0" max="45" min="45" style="0" width="10.53"/>
    <col collapsed="false" customWidth="true" hidden="false" outlineLevel="0" max="65" min="46" style="0" width="9.26"/>
  </cols>
  <sheetData>
    <row r="1" customFormat="false" ht="12.5" hidden="false" customHeight="false" outlineLevel="0" collapsed="false">
      <c r="A1" s="7" t="s">
        <v>386</v>
      </c>
      <c r="C1" s="7"/>
      <c r="D1" s="7"/>
      <c r="E1" s="7"/>
      <c r="T1" s="8" t="s">
        <v>387</v>
      </c>
      <c r="U1" s="9"/>
      <c r="V1" s="10"/>
      <c r="W1" s="10"/>
      <c r="X1" s="10"/>
      <c r="Y1" s="9"/>
      <c r="Z1" s="9"/>
      <c r="AA1" s="9"/>
      <c r="AB1" s="9"/>
      <c r="AC1" s="9"/>
      <c r="AD1" s="9"/>
      <c r="AE1" s="9"/>
      <c r="AF1" s="11"/>
    </row>
    <row r="2" customFormat="false" ht="12.5" hidden="false" customHeight="false" outlineLevel="0" collapsed="false">
      <c r="B2" s="12"/>
      <c r="C2" s="12"/>
      <c r="D2" s="12"/>
      <c r="E2" s="12"/>
      <c r="T2" s="13"/>
      <c r="U2" s="14"/>
      <c r="V2" s="14"/>
      <c r="W2" s="14"/>
      <c r="X2" s="14"/>
      <c r="Y2" s="15"/>
      <c r="Z2" s="15"/>
      <c r="AA2" s="15"/>
      <c r="AB2" s="15"/>
      <c r="AC2" s="15"/>
      <c r="AD2" s="15"/>
      <c r="AE2" s="15"/>
      <c r="AF2" s="16"/>
    </row>
    <row r="3" customFormat="false" ht="18" hidden="false" customHeight="false" outlineLevel="0" collapsed="false">
      <c r="B3" s="17" t="s">
        <v>388</v>
      </c>
      <c r="C3" s="17"/>
      <c r="D3" s="17"/>
      <c r="E3" s="17"/>
      <c r="F3" s="17"/>
      <c r="G3" s="17"/>
      <c r="H3" s="17"/>
      <c r="I3" s="17"/>
      <c r="J3" s="17"/>
      <c r="K3" s="17"/>
      <c r="L3" s="17"/>
      <c r="M3" s="17"/>
      <c r="T3" s="13"/>
      <c r="U3" s="18" t="s">
        <v>389</v>
      </c>
      <c r="V3" s="18"/>
      <c r="W3" s="18"/>
      <c r="X3" s="18"/>
      <c r="Y3" s="18"/>
      <c r="Z3" s="18"/>
      <c r="AA3" s="18"/>
      <c r="AB3" s="18"/>
      <c r="AC3" s="18"/>
      <c r="AD3" s="18"/>
      <c r="AE3" s="18"/>
      <c r="AF3" s="18"/>
    </row>
    <row r="4" customFormat="false" ht="12.5" hidden="false" customHeight="false" outlineLevel="0" collapsed="false">
      <c r="T4" s="13"/>
      <c r="U4" s="15"/>
      <c r="V4" s="15"/>
      <c r="W4" s="15"/>
      <c r="X4" s="15"/>
      <c r="Y4" s="15"/>
      <c r="Z4" s="15"/>
      <c r="AA4" s="15"/>
      <c r="AB4" s="15"/>
      <c r="AC4" s="15"/>
      <c r="AD4" s="15"/>
      <c r="AE4" s="15"/>
      <c r="AF4" s="16"/>
    </row>
    <row r="5" customFormat="false" ht="13" hidden="false" customHeight="false" outlineLevel="0" collapsed="false">
      <c r="D5" s="19" t="s">
        <v>390</v>
      </c>
      <c r="T5" s="13"/>
      <c r="U5" s="15"/>
      <c r="V5" s="15"/>
      <c r="W5" s="15"/>
      <c r="X5" s="15"/>
      <c r="Y5" s="20" t="s">
        <v>391</v>
      </c>
      <c r="Z5" s="15"/>
      <c r="AA5" s="15"/>
      <c r="AB5" s="15"/>
      <c r="AC5" s="15"/>
      <c r="AD5" s="15"/>
      <c r="AE5" s="15"/>
      <c r="AF5" s="16"/>
    </row>
    <row r="6" customFormat="false" ht="13" hidden="false" customHeight="false" outlineLevel="0" collapsed="false">
      <c r="F6" s="21"/>
      <c r="G6" s="22" t="s">
        <v>392</v>
      </c>
      <c r="T6" s="13"/>
      <c r="U6" s="15"/>
      <c r="V6" s="15"/>
      <c r="W6" s="15"/>
      <c r="X6" s="15"/>
      <c r="Y6" s="23"/>
      <c r="Z6" s="24" t="s">
        <v>393</v>
      </c>
      <c r="AA6" s="15"/>
      <c r="AB6" s="15"/>
      <c r="AC6" s="15"/>
      <c r="AD6" s="15"/>
      <c r="AE6" s="15"/>
      <c r="AF6" s="16"/>
    </row>
    <row r="7" customFormat="false" ht="13" hidden="false" customHeight="false" outlineLevel="0" collapsed="false">
      <c r="F7" s="25"/>
      <c r="G7" s="22" t="s">
        <v>394</v>
      </c>
      <c r="T7" s="13"/>
      <c r="U7" s="15"/>
      <c r="V7" s="15"/>
      <c r="W7" s="15"/>
      <c r="X7" s="15"/>
      <c r="Y7" s="26"/>
      <c r="Z7" s="24" t="s">
        <v>395</v>
      </c>
      <c r="AA7" s="15"/>
      <c r="AB7" s="15"/>
      <c r="AC7" s="15"/>
      <c r="AD7" s="15"/>
      <c r="AE7" s="15"/>
      <c r="AF7" s="16"/>
    </row>
    <row r="8" customFormat="false" ht="13" hidden="false" customHeight="false" outlineLevel="0" collapsed="false">
      <c r="F8" s="22"/>
      <c r="G8" s="22"/>
      <c r="T8" s="13"/>
      <c r="U8" s="15"/>
      <c r="V8" s="15"/>
      <c r="W8" s="15"/>
      <c r="X8" s="15"/>
      <c r="Y8" s="24"/>
      <c r="Z8" s="24"/>
      <c r="AA8" s="15"/>
      <c r="AB8" s="15"/>
      <c r="AC8" s="15"/>
      <c r="AD8" s="15"/>
      <c r="AE8" s="15"/>
      <c r="AF8" s="16"/>
    </row>
    <row r="9" customFormat="false" ht="13" hidden="false" customHeight="false" outlineLevel="0" collapsed="false">
      <c r="D9" s="22" t="s">
        <v>396</v>
      </c>
      <c r="T9" s="13"/>
      <c r="U9" s="15"/>
      <c r="V9" s="15"/>
      <c r="W9" s="15"/>
      <c r="X9" s="15"/>
      <c r="Y9" s="15"/>
      <c r="Z9" s="15"/>
      <c r="AA9" s="15"/>
      <c r="AB9" s="15"/>
      <c r="AC9" s="15"/>
      <c r="AD9" s="15"/>
      <c r="AE9" s="15"/>
      <c r="AF9" s="16"/>
    </row>
    <row r="10" customFormat="false" ht="12.5" hidden="false" customHeight="false" outlineLevel="0" collapsed="false">
      <c r="T10" s="13"/>
      <c r="U10" s="15"/>
      <c r="V10" s="15"/>
      <c r="W10" s="15"/>
      <c r="X10" s="15"/>
      <c r="Y10" s="15"/>
      <c r="Z10" s="15"/>
      <c r="AA10" s="15"/>
      <c r="AB10" s="15"/>
      <c r="AC10" s="15"/>
      <c r="AD10" s="15"/>
      <c r="AE10" s="15"/>
      <c r="AF10" s="16"/>
    </row>
    <row r="11" customFormat="false" ht="17.5" hidden="false" customHeight="false" outlineLevel="0" collapsed="false">
      <c r="B11" s="27" t="s">
        <v>397</v>
      </c>
      <c r="F11" s="28"/>
      <c r="G11" s="29" t="s">
        <v>92</v>
      </c>
      <c r="H11" s="29"/>
      <c r="I11" s="22" t="s">
        <v>398</v>
      </c>
      <c r="T11" s="13"/>
      <c r="U11" s="30" t="s">
        <v>399</v>
      </c>
      <c r="V11" s="15"/>
      <c r="W11" s="15"/>
      <c r="X11" s="15"/>
      <c r="Y11" s="15"/>
      <c r="Z11" s="31" t="str">
        <f aca="false">G11</f>
        <v>Akaa</v>
      </c>
      <c r="AA11" s="31"/>
      <c r="AB11" s="24" t="s">
        <v>400</v>
      </c>
      <c r="AC11" s="15"/>
      <c r="AD11" s="15"/>
      <c r="AE11" s="15"/>
      <c r="AF11" s="16"/>
    </row>
    <row r="12" customFormat="false" ht="15.5" hidden="false" customHeight="false" outlineLevel="0" collapsed="false">
      <c r="B12" s="27" t="s">
        <v>401</v>
      </c>
      <c r="H12" s="32" t="n">
        <f aca="false">INDEX(vosC,MATCH($G$11,kunta,0),1,1)</f>
        <v>16611</v>
      </c>
      <c r="I12" s="22"/>
      <c r="T12" s="13"/>
      <c r="U12" s="30" t="s">
        <v>402</v>
      </c>
      <c r="V12" s="15"/>
      <c r="W12" s="15"/>
      <c r="X12" s="15"/>
      <c r="Y12" s="15"/>
      <c r="Z12" s="15"/>
      <c r="AA12" s="33" t="n">
        <f aca="false">INDEX(vosC,MATCH($G$11,kunta,0),1,1)</f>
        <v>16611</v>
      </c>
      <c r="AB12" s="24" t="s">
        <v>403</v>
      </c>
      <c r="AC12" s="15"/>
      <c r="AD12" s="15"/>
      <c r="AE12" s="15"/>
      <c r="AF12" s="16"/>
    </row>
    <row r="13" customFormat="false" ht="14.5" hidden="false" customHeight="false" outlineLevel="0" collapsed="false">
      <c r="B13" s="5"/>
      <c r="C13" s="5"/>
      <c r="D13" s="5"/>
      <c r="E13" s="5"/>
      <c r="M13" s="34"/>
      <c r="T13" s="13"/>
      <c r="U13" s="15"/>
      <c r="V13" s="15"/>
      <c r="W13" s="15"/>
      <c r="X13" s="15"/>
      <c r="Y13" s="15"/>
      <c r="Z13" s="15"/>
      <c r="AA13" s="15"/>
      <c r="AB13" s="15"/>
      <c r="AC13" s="15"/>
      <c r="AD13" s="15"/>
      <c r="AE13" s="15"/>
      <c r="AF13" s="35"/>
    </row>
    <row r="14" customFormat="false" ht="13" hidden="false" customHeight="false" outlineLevel="0" collapsed="false">
      <c r="B14" s="27" t="s">
        <v>404</v>
      </c>
      <c r="L14" s="22"/>
      <c r="M14" s="36"/>
      <c r="T14" s="13"/>
      <c r="U14" s="30" t="s">
        <v>405</v>
      </c>
      <c r="V14" s="15"/>
      <c r="W14" s="15"/>
      <c r="X14" s="15"/>
      <c r="Y14" s="15"/>
      <c r="Z14" s="15"/>
      <c r="AA14" s="15"/>
      <c r="AB14" s="15"/>
      <c r="AC14" s="15"/>
      <c r="AD14" s="15"/>
      <c r="AE14" s="24"/>
      <c r="AF14" s="37"/>
    </row>
    <row r="15" customFormat="false" ht="13" hidden="false" customHeight="false" outlineLevel="0" collapsed="false">
      <c r="B15" s="27"/>
      <c r="L15" s="22"/>
      <c r="M15" s="36"/>
      <c r="T15" s="13"/>
      <c r="U15" s="30"/>
      <c r="V15" s="15"/>
      <c r="W15" s="15"/>
      <c r="X15" s="15"/>
      <c r="Y15" s="15"/>
      <c r="Z15" s="15"/>
      <c r="AA15" s="15"/>
      <c r="AB15" s="15"/>
      <c r="AC15" s="15"/>
      <c r="AD15" s="15"/>
      <c r="AE15" s="24"/>
      <c r="AF15" s="37"/>
    </row>
    <row r="16" customFormat="false" ht="13" hidden="false" customHeight="false" outlineLevel="0" collapsed="false">
      <c r="B16" s="27" t="s">
        <v>406</v>
      </c>
      <c r="C16" s="27"/>
      <c r="D16" s="27"/>
      <c r="E16" s="27"/>
      <c r="L16" s="22" t="s">
        <v>407</v>
      </c>
      <c r="M16" s="22" t="s">
        <v>408</v>
      </c>
      <c r="T16" s="13"/>
      <c r="U16" s="30" t="s">
        <v>409</v>
      </c>
      <c r="V16" s="30"/>
      <c r="W16" s="30"/>
      <c r="X16" s="30"/>
      <c r="Y16" s="15"/>
      <c r="Z16" s="15"/>
      <c r="AA16" s="15"/>
      <c r="AB16" s="15"/>
      <c r="AC16" s="15"/>
      <c r="AD16" s="15"/>
      <c r="AE16" s="24" t="s">
        <v>410</v>
      </c>
      <c r="AF16" s="38" t="s">
        <v>411</v>
      </c>
    </row>
    <row r="17" customFormat="false" ht="12.5" hidden="false" customHeight="false" outlineLevel="0" collapsed="false">
      <c r="T17" s="13"/>
      <c r="U17" s="15"/>
      <c r="V17" s="15"/>
      <c r="W17" s="15"/>
      <c r="X17" s="15"/>
      <c r="Y17" s="15"/>
      <c r="Z17" s="15"/>
      <c r="AA17" s="15"/>
      <c r="AB17" s="15"/>
      <c r="AC17" s="15"/>
      <c r="AD17" s="15"/>
      <c r="AE17" s="15"/>
      <c r="AF17" s="16"/>
    </row>
    <row r="18" customFormat="false" ht="13" hidden="false" customHeight="false" outlineLevel="0" collapsed="false">
      <c r="D18" s="5" t="s">
        <v>412</v>
      </c>
      <c r="E18" s="5"/>
      <c r="F18" s="5"/>
      <c r="L18" s="39" t="n">
        <f aca="false">'3.Åldersstruktur'!H24</f>
        <v>60422627.57</v>
      </c>
      <c r="M18" s="40" t="n">
        <f aca="false">L18/$H$12</f>
        <v>3637.50692733731</v>
      </c>
      <c r="T18" s="13"/>
      <c r="U18" s="15"/>
      <c r="V18" s="15"/>
      <c r="W18" s="15" t="s">
        <v>413</v>
      </c>
      <c r="X18" s="15"/>
      <c r="Y18" s="15"/>
      <c r="Z18" s="15"/>
      <c r="AA18" s="15"/>
      <c r="AB18" s="15"/>
      <c r="AC18" s="15"/>
      <c r="AD18" s="15"/>
      <c r="AE18" s="41" t="n">
        <f aca="false">'3.Åldersstruktur'!Z24</f>
        <v>0</v>
      </c>
      <c r="AF18" s="42" t="n">
        <f aca="false">AE18/$H$12</f>
        <v>0</v>
      </c>
    </row>
    <row r="19" customFormat="false" ht="13" hidden="false" customHeight="false" outlineLevel="0" collapsed="false">
      <c r="M19" s="40"/>
      <c r="T19" s="13"/>
      <c r="U19" s="15"/>
      <c r="V19" s="15"/>
      <c r="W19" s="15"/>
      <c r="X19" s="15"/>
      <c r="Y19" s="15"/>
      <c r="Z19" s="15"/>
      <c r="AA19" s="15"/>
      <c r="AB19" s="15"/>
      <c r="AC19" s="15"/>
      <c r="AD19" s="15"/>
      <c r="AE19" s="15"/>
      <c r="AF19" s="42"/>
    </row>
    <row r="20" customFormat="false" ht="13" hidden="false" customHeight="false" outlineLevel="0" collapsed="false">
      <c r="D20" s="5" t="s">
        <v>414</v>
      </c>
      <c r="E20" s="5"/>
      <c r="F20" s="5"/>
      <c r="L20" s="39" t="n">
        <f aca="false">'4.Övriga kalk.kostnader'!J15</f>
        <v>18369741.3082215</v>
      </c>
      <c r="M20" s="40" t="n">
        <f aca="false">L20/$H$12</f>
        <v>1105.87811138532</v>
      </c>
      <c r="T20" s="13"/>
      <c r="U20" s="15"/>
      <c r="V20" s="15"/>
      <c r="W20" s="15" t="s">
        <v>415</v>
      </c>
      <c r="X20" s="15"/>
      <c r="Y20" s="15"/>
      <c r="Z20" s="15"/>
      <c r="AA20" s="15"/>
      <c r="AB20" s="15"/>
      <c r="AC20" s="15"/>
      <c r="AD20" s="15"/>
      <c r="AE20" s="41" t="n">
        <f aca="false">'4.Övriga kalk.kostnader'!AB15</f>
        <v>0</v>
      </c>
      <c r="AF20" s="42" t="n">
        <f aca="false">AE20/$H$12</f>
        <v>0</v>
      </c>
    </row>
    <row r="21" customFormat="false" ht="13" hidden="false" customHeight="false" outlineLevel="0" collapsed="false">
      <c r="M21" s="40"/>
      <c r="P21" s="43"/>
      <c r="Q21" s="44" t="s">
        <v>416</v>
      </c>
      <c r="R21" s="45"/>
      <c r="T21" s="13"/>
      <c r="U21" s="15"/>
      <c r="V21" s="15"/>
      <c r="W21" s="15"/>
      <c r="X21" s="15"/>
      <c r="Y21" s="15"/>
      <c r="Z21" s="15"/>
      <c r="AA21" s="15"/>
      <c r="AB21" s="15"/>
      <c r="AC21" s="15"/>
      <c r="AD21" s="15"/>
      <c r="AE21" s="15"/>
      <c r="AF21" s="42"/>
    </row>
    <row r="22" customFormat="false" ht="13.5" hidden="false" customHeight="false" outlineLevel="0" collapsed="false">
      <c r="D22" s="46" t="s">
        <v>417</v>
      </c>
      <c r="E22" s="47"/>
      <c r="F22" s="47"/>
      <c r="G22" s="47"/>
      <c r="H22" s="47"/>
      <c r="I22" s="47"/>
      <c r="J22" s="48"/>
      <c r="K22" s="49"/>
      <c r="L22" s="50" t="n">
        <f aca="false">'4.Övriga kalk.kostnader'!J79</f>
        <v>2566163.6843385</v>
      </c>
      <c r="M22" s="51" t="n">
        <f aca="false">L22/$H$12</f>
        <v>154.485803644482</v>
      </c>
      <c r="P22" s="52"/>
      <c r="Q22" s="53" t="s">
        <v>418</v>
      </c>
      <c r="R22" s="54"/>
      <c r="T22" s="13"/>
      <c r="U22" s="15"/>
      <c r="V22" s="15"/>
      <c r="W22" s="55" t="s">
        <v>419</v>
      </c>
      <c r="X22" s="55"/>
      <c r="Y22" s="55"/>
      <c r="Z22" s="55"/>
      <c r="AA22" s="55"/>
      <c r="AB22" s="55"/>
      <c r="AC22" s="56"/>
      <c r="AD22" s="57"/>
      <c r="AE22" s="58" t="n">
        <f aca="false">'4.Övriga kalk.kostnader'!AB79</f>
        <v>0</v>
      </c>
      <c r="AF22" s="59" t="n">
        <f aca="false">AE22/$H$12</f>
        <v>0</v>
      </c>
    </row>
    <row r="23" customFormat="false" ht="13.5" hidden="false" customHeight="false" outlineLevel="0" collapsed="false">
      <c r="C23" s="5" t="s">
        <v>420</v>
      </c>
      <c r="D23" s="5"/>
      <c r="J23" s="60"/>
      <c r="K23" s="34"/>
      <c r="L23" s="61" t="n">
        <f aca="false">SUM(L18:L22)</f>
        <v>81358532.56256</v>
      </c>
      <c r="M23" s="40" t="n">
        <f aca="false">L23/$H$12</f>
        <v>4897.87084236711</v>
      </c>
      <c r="P23" s="62"/>
      <c r="Q23" s="63" t="n">
        <v>0.2547</v>
      </c>
      <c r="R23" s="64"/>
      <c r="T23" s="13"/>
      <c r="U23" s="15"/>
      <c r="V23" s="15" t="s">
        <v>421</v>
      </c>
      <c r="W23" s="15"/>
      <c r="X23" s="15"/>
      <c r="Y23" s="15"/>
      <c r="Z23" s="15"/>
      <c r="AA23" s="15"/>
      <c r="AB23" s="15"/>
      <c r="AC23" s="65"/>
      <c r="AD23" s="66"/>
      <c r="AE23" s="65" t="n">
        <f aca="false">SUM(AE18:AE22)</f>
        <v>0</v>
      </c>
      <c r="AF23" s="42" t="n">
        <f aca="false">AE23/$H$12</f>
        <v>0</v>
      </c>
    </row>
    <row r="24" customFormat="false" ht="13" hidden="false" customHeight="false" outlineLevel="0" collapsed="false">
      <c r="M24" s="40"/>
      <c r="P24" s="67"/>
      <c r="Q24" s="44" t="s">
        <v>422</v>
      </c>
      <c r="R24" s="68"/>
      <c r="T24" s="13"/>
      <c r="U24" s="15"/>
      <c r="V24" s="15"/>
      <c r="W24" s="15"/>
      <c r="X24" s="15"/>
      <c r="Y24" s="15"/>
      <c r="Z24" s="15"/>
      <c r="AA24" s="15"/>
      <c r="AB24" s="15"/>
      <c r="AC24" s="15"/>
      <c r="AD24" s="15"/>
      <c r="AE24" s="15"/>
      <c r="AF24" s="42"/>
    </row>
    <row r="25" customFormat="false" ht="13.5" hidden="false" customHeight="false" outlineLevel="0" collapsed="false">
      <c r="C25" s="46" t="s">
        <v>423</v>
      </c>
      <c r="D25" s="47"/>
      <c r="E25" s="46"/>
      <c r="F25" s="47"/>
      <c r="G25" s="47"/>
      <c r="H25" s="47"/>
      <c r="I25" s="47"/>
      <c r="J25" s="69" t="n">
        <f aca="false">tiedot!$H$2*(-1)</f>
        <v>-3654.72</v>
      </c>
      <c r="K25" s="70" t="s">
        <v>424</v>
      </c>
      <c r="L25" s="50" t="n">
        <f aca="false">$J$25*$H$12</f>
        <v>-60708553.92</v>
      </c>
      <c r="M25" s="51" t="n">
        <f aca="false">L25/$H$12</f>
        <v>-3654.72</v>
      </c>
      <c r="P25" s="71"/>
      <c r="Q25" s="53" t="s">
        <v>425</v>
      </c>
      <c r="R25" s="72"/>
      <c r="T25" s="13"/>
      <c r="U25" s="15"/>
      <c r="V25" s="55" t="s">
        <v>426</v>
      </c>
      <c r="W25" s="55"/>
      <c r="X25" s="55"/>
      <c r="Y25" s="55"/>
      <c r="Z25" s="55"/>
      <c r="AA25" s="55"/>
      <c r="AB25" s="55"/>
      <c r="AC25" s="73" t="n">
        <f aca="false">tiedot!$H$2*(-1)</f>
        <v>-3654.72</v>
      </c>
      <c r="AD25" s="74" t="s">
        <v>427</v>
      </c>
      <c r="AE25" s="58" t="n">
        <f aca="false">AC25*AA12</f>
        <v>-60708553.92</v>
      </c>
      <c r="AF25" s="59" t="n">
        <f aca="false">AE25/$H$12</f>
        <v>-3654.72</v>
      </c>
    </row>
    <row r="26" customFormat="false" ht="13.5" hidden="false" customHeight="false" outlineLevel="0" collapsed="false">
      <c r="C26" s="5" t="s">
        <v>428</v>
      </c>
      <c r="E26" s="5"/>
      <c r="J26" s="22"/>
      <c r="K26" s="22"/>
      <c r="L26" s="75" t="n">
        <f aca="false">L23+L25</f>
        <v>20649978.64256</v>
      </c>
      <c r="M26" s="40" t="n">
        <f aca="false">L26/$H$12</f>
        <v>1243.15084236711</v>
      </c>
      <c r="O26" s="76"/>
      <c r="P26" s="77"/>
      <c r="Q26" s="63" t="n">
        <f aca="false">L26/L23</f>
        <v>0.25381454153787</v>
      </c>
      <c r="R26" s="78"/>
      <c r="T26" s="13"/>
      <c r="U26" s="15"/>
      <c r="V26" s="15" t="s">
        <v>429</v>
      </c>
      <c r="W26" s="15"/>
      <c r="X26" s="15"/>
      <c r="Y26" s="15"/>
      <c r="Z26" s="15"/>
      <c r="AA26" s="15"/>
      <c r="AB26" s="15"/>
      <c r="AC26" s="24"/>
      <c r="AD26" s="24"/>
      <c r="AE26" s="79" t="n">
        <f aca="false">AE23+AE25</f>
        <v>-60708553.92</v>
      </c>
      <c r="AF26" s="42" t="n">
        <f aca="false">AE26/$H$12</f>
        <v>-3654.72</v>
      </c>
    </row>
    <row r="27" customFormat="false" ht="13" hidden="false" customHeight="false" outlineLevel="0" collapsed="false">
      <c r="M27" s="40"/>
      <c r="T27" s="13"/>
      <c r="U27" s="15"/>
      <c r="V27" s="15"/>
      <c r="W27" s="15"/>
      <c r="X27" s="15"/>
      <c r="Y27" s="15"/>
      <c r="Z27" s="15"/>
      <c r="AA27" s="15"/>
      <c r="AB27" s="15"/>
      <c r="AC27" s="15"/>
      <c r="AD27" s="15"/>
      <c r="AE27" s="15"/>
      <c r="AF27" s="42"/>
    </row>
    <row r="28" customFormat="false" ht="13" hidden="false" customHeight="false" outlineLevel="0" collapsed="false">
      <c r="D28" s="5" t="s">
        <v>430</v>
      </c>
      <c r="E28" s="5"/>
      <c r="F28" s="5"/>
      <c r="L28" s="80" t="n">
        <f aca="false">'5.Tilläggsdelar'!J35</f>
        <v>314497.095420039</v>
      </c>
      <c r="M28" s="40" t="n">
        <f aca="false">L28/$H$12</f>
        <v>18.9330621527927</v>
      </c>
      <c r="O28" s="76" t="n">
        <f aca="false">L28/$L$49</f>
        <v>0.0127493431681299</v>
      </c>
      <c r="T28" s="13"/>
      <c r="U28" s="15"/>
      <c r="V28" s="15"/>
      <c r="W28" s="15" t="s">
        <v>431</v>
      </c>
      <c r="X28" s="15"/>
      <c r="Y28" s="15"/>
      <c r="Z28" s="15"/>
      <c r="AA28" s="15"/>
      <c r="AB28" s="15"/>
      <c r="AC28" s="15"/>
      <c r="AD28" s="15"/>
      <c r="AE28" s="81" t="n">
        <f aca="false">'5.Tilläggsdelar'!AB35</f>
        <v>0</v>
      </c>
      <c r="AF28" s="42" t="n">
        <f aca="false">AE28/$H$12</f>
        <v>0</v>
      </c>
    </row>
    <row r="29" customFormat="false" ht="13" hidden="false" customHeight="false" outlineLevel="0" collapsed="false">
      <c r="M29" s="40"/>
      <c r="T29" s="13"/>
      <c r="U29" s="15"/>
      <c r="V29" s="15"/>
      <c r="W29" s="15"/>
      <c r="X29" s="15"/>
      <c r="Y29" s="15"/>
      <c r="Z29" s="15"/>
      <c r="AA29" s="15"/>
      <c r="AB29" s="15"/>
      <c r="AC29" s="15"/>
      <c r="AD29" s="15"/>
      <c r="AE29" s="15"/>
      <c r="AF29" s="42"/>
    </row>
    <row r="30" customFormat="false" ht="13" hidden="false" customHeight="false" outlineLevel="0" collapsed="false">
      <c r="D30" s="0" t="s">
        <v>432</v>
      </c>
      <c r="L30" s="80" t="n">
        <f aca="false">'6.Minskningar och ökningar'!I61</f>
        <v>-2470435.62839488</v>
      </c>
      <c r="M30" s="40" t="n">
        <f aca="false">L30/$H$12</f>
        <v>-148.722872096495</v>
      </c>
      <c r="O30" s="76" t="n">
        <f aca="false">L30/$L$49</f>
        <v>-0.100148561178648</v>
      </c>
      <c r="T30" s="13"/>
      <c r="U30" s="15"/>
      <c r="V30" s="15"/>
      <c r="W30" s="15" t="s">
        <v>433</v>
      </c>
      <c r="X30" s="15"/>
      <c r="Y30" s="15"/>
      <c r="Z30" s="15"/>
      <c r="AA30" s="15"/>
      <c r="AB30" s="15"/>
      <c r="AC30" s="15"/>
      <c r="AD30" s="15"/>
      <c r="AE30" s="81" t="n">
        <f aca="false">'6.Minskningar och ökningar'!AA61</f>
        <v>0</v>
      </c>
      <c r="AF30" s="42" t="n">
        <f aca="false">AE30/$H$12</f>
        <v>0</v>
      </c>
    </row>
    <row r="31" customFormat="false" ht="13" hidden="false" customHeight="false" outlineLevel="0" collapsed="false">
      <c r="E31" s="5" t="s">
        <v>434</v>
      </c>
      <c r="L31" s="82" t="n">
        <f aca="false">'6.Minskningar och ökningar'!I41</f>
        <v>-845796.792541824</v>
      </c>
      <c r="M31" s="40" t="n">
        <f aca="false">L31/$H$12</f>
        <v>-50.9178732491616</v>
      </c>
      <c r="O31" s="76" t="n">
        <f aca="false">L31/$L$49</f>
        <v>-0.0342876093790855</v>
      </c>
      <c r="T31" s="13"/>
      <c r="U31" s="15"/>
      <c r="V31" s="15"/>
      <c r="W31" s="15"/>
      <c r="X31" s="15"/>
      <c r="Y31" s="15"/>
      <c r="Z31" s="15"/>
      <c r="AA31" s="15"/>
      <c r="AB31" s="15"/>
      <c r="AC31" s="15"/>
      <c r="AD31" s="15"/>
      <c r="AE31" s="83"/>
      <c r="AF31" s="42"/>
    </row>
    <row r="32" customFormat="false" ht="13" hidden="true" customHeight="false" outlineLevel="0" collapsed="false">
      <c r="F32" s="0" t="s">
        <v>435</v>
      </c>
      <c r="M32" s="40"/>
      <c r="T32" s="13"/>
      <c r="U32" s="15"/>
      <c r="V32" s="15"/>
      <c r="W32" s="15"/>
      <c r="X32" s="15"/>
      <c r="Y32" s="15"/>
      <c r="Z32" s="15"/>
      <c r="AA32" s="15"/>
      <c r="AB32" s="15"/>
      <c r="AC32" s="15"/>
      <c r="AD32" s="15"/>
      <c r="AE32" s="15"/>
      <c r="AF32" s="42"/>
    </row>
    <row r="33" customFormat="false" ht="13" hidden="true" customHeight="false" outlineLevel="0" collapsed="false">
      <c r="D33" s="5" t="s">
        <v>436</v>
      </c>
      <c r="L33" s="80" t="n">
        <f aca="false">'7.Järjestelmämuutos 2015'!J22</f>
        <v>0</v>
      </c>
      <c r="M33" s="40" t="n">
        <f aca="false">L33/$H$12</f>
        <v>0</v>
      </c>
      <c r="O33" s="76" t="n">
        <f aca="false">L33/$L$49</f>
        <v>0</v>
      </c>
      <c r="T33" s="13"/>
      <c r="U33" s="15"/>
      <c r="V33" s="15"/>
      <c r="W33" s="15" t="s">
        <v>436</v>
      </c>
      <c r="X33" s="15"/>
      <c r="Y33" s="15"/>
      <c r="Z33" s="15"/>
      <c r="AA33" s="15"/>
      <c r="AB33" s="15"/>
      <c r="AC33" s="15"/>
      <c r="AD33" s="15"/>
      <c r="AE33" s="81" t="n">
        <f aca="false">'7.Järjestelmämuutos 2015'!AB25</f>
        <v>0</v>
      </c>
      <c r="AF33" s="42" t="n">
        <f aca="false">AE33/$H$12</f>
        <v>0</v>
      </c>
    </row>
    <row r="34" customFormat="false" ht="13" hidden="false" customHeight="false" outlineLevel="0" collapsed="false">
      <c r="B34" s="84"/>
      <c r="C34" s="85"/>
      <c r="D34" s="85"/>
      <c r="E34" s="85"/>
      <c r="F34" s="85" t="s">
        <v>435</v>
      </c>
      <c r="G34" s="85"/>
      <c r="H34" s="85"/>
      <c r="I34" s="85"/>
      <c r="J34" s="85"/>
      <c r="K34" s="85"/>
      <c r="L34" s="85"/>
      <c r="M34" s="86"/>
      <c r="T34" s="13"/>
      <c r="U34" s="15"/>
      <c r="V34" s="87"/>
      <c r="W34" s="87"/>
      <c r="X34" s="87"/>
      <c r="Y34" s="87"/>
      <c r="Z34" s="87"/>
      <c r="AA34" s="87"/>
      <c r="AB34" s="87"/>
      <c r="AC34" s="87"/>
      <c r="AD34" s="87"/>
      <c r="AE34" s="87"/>
      <c r="AF34" s="88"/>
    </row>
    <row r="35" customFormat="false" ht="13" hidden="false" customHeight="false" outlineLevel="0" collapsed="false">
      <c r="C35" s="27" t="s">
        <v>437</v>
      </c>
      <c r="D35" s="27"/>
      <c r="E35" s="27"/>
      <c r="L35" s="89" t="n">
        <f aca="false">SUM(L26:L30)</f>
        <v>18494040.1095852</v>
      </c>
      <c r="M35" s="90" t="n">
        <f aca="false">L35/$H$12</f>
        <v>1113.3610324234</v>
      </c>
      <c r="O35" s="76" t="n">
        <f aca="false">L35/$L$49</f>
        <v>0.74972668223643</v>
      </c>
      <c r="T35" s="13"/>
      <c r="U35" s="15"/>
      <c r="V35" s="30" t="s">
        <v>438</v>
      </c>
      <c r="W35" s="30"/>
      <c r="X35" s="30"/>
      <c r="Y35" s="15"/>
      <c r="Z35" s="15"/>
      <c r="AA35" s="15"/>
      <c r="AB35" s="15"/>
      <c r="AC35" s="15"/>
      <c r="AD35" s="15"/>
      <c r="AE35" s="91" t="n">
        <f aca="false">SUM(AE26:AE33)</f>
        <v>-60708553.92</v>
      </c>
      <c r="AF35" s="92" t="n">
        <f aca="false">AE35/$H$12</f>
        <v>-3654.72</v>
      </c>
    </row>
    <row r="36" customFormat="false" ht="12.5" hidden="false" customHeight="false" outlineLevel="0" collapsed="false">
      <c r="M36" s="82"/>
      <c r="T36" s="13"/>
      <c r="U36" s="15"/>
      <c r="V36" s="15"/>
      <c r="W36" s="15"/>
      <c r="X36" s="15"/>
      <c r="Y36" s="15"/>
      <c r="Z36" s="15"/>
      <c r="AA36" s="15"/>
      <c r="AB36" s="15"/>
      <c r="AC36" s="15"/>
      <c r="AD36" s="15"/>
      <c r="AE36" s="15"/>
      <c r="AF36" s="16"/>
    </row>
    <row r="37" customFormat="false" ht="13" hidden="false" customHeight="false" outlineLevel="0" collapsed="false">
      <c r="C37" s="5" t="s">
        <v>439</v>
      </c>
      <c r="D37" s="5"/>
      <c r="E37" s="5"/>
      <c r="L37" s="93" t="n">
        <f aca="false">INDEX(tasa_1,MATCH($G$11,kunta,0),1,1)</f>
        <v>8617447.53417135</v>
      </c>
      <c r="M37" s="40" t="n">
        <f aca="false">L37/$H$12</f>
        <v>518.779575833565</v>
      </c>
      <c r="O37" s="76" t="n">
        <f aca="false">L37/$L$49</f>
        <v>0.34934120997133</v>
      </c>
      <c r="T37" s="13"/>
      <c r="U37" s="15"/>
      <c r="V37" s="15" t="s">
        <v>440</v>
      </c>
      <c r="W37" s="15"/>
      <c r="X37" s="15"/>
      <c r="Y37" s="15"/>
      <c r="Z37" s="15"/>
      <c r="AA37" s="15"/>
      <c r="AB37" s="15"/>
      <c r="AC37" s="15"/>
      <c r="AD37" s="15"/>
      <c r="AE37" s="94" t="n">
        <f aca="false">INDEX(tasa_1,MATCH($G$11,kunta,0),1,1)</f>
        <v>8617447.53417135</v>
      </c>
      <c r="AF37" s="42" t="n">
        <f aca="false">AE37/$H$12</f>
        <v>518.779575833565</v>
      </c>
    </row>
    <row r="38" customFormat="false" ht="13.5" hidden="false" customHeight="false" outlineLevel="0" collapsed="false">
      <c r="B38" s="47"/>
      <c r="C38" s="47"/>
      <c r="D38" s="47"/>
      <c r="E38" s="47"/>
      <c r="F38" s="47"/>
      <c r="G38" s="47"/>
      <c r="H38" s="47"/>
      <c r="I38" s="47"/>
      <c r="J38" s="47"/>
      <c r="K38" s="47"/>
      <c r="L38" s="47"/>
      <c r="M38" s="51"/>
      <c r="T38" s="13"/>
      <c r="U38" s="55"/>
      <c r="V38" s="55"/>
      <c r="W38" s="55"/>
      <c r="X38" s="55"/>
      <c r="Y38" s="55"/>
      <c r="Z38" s="55"/>
      <c r="AA38" s="55"/>
      <c r="AB38" s="55"/>
      <c r="AC38" s="55"/>
      <c r="AD38" s="55"/>
      <c r="AE38" s="55"/>
      <c r="AF38" s="59"/>
    </row>
    <row r="39" customFormat="false" ht="13.5" hidden="false" customHeight="false" outlineLevel="0" collapsed="false">
      <c r="B39" s="27" t="s">
        <v>441</v>
      </c>
      <c r="C39" s="27"/>
      <c r="D39" s="27"/>
      <c r="E39" s="27"/>
      <c r="L39" s="89" t="n">
        <f aca="false">L35+L37</f>
        <v>27111487.6437565</v>
      </c>
      <c r="M39" s="40" t="n">
        <f aca="false">L39/$H$12</f>
        <v>1632.14060825697</v>
      </c>
      <c r="O39" s="76" t="n">
        <f aca="false">L39/$L$49</f>
        <v>1.09906789220776</v>
      </c>
      <c r="T39" s="13"/>
      <c r="U39" s="30" t="s">
        <v>442</v>
      </c>
      <c r="V39" s="30"/>
      <c r="W39" s="30"/>
      <c r="X39" s="30"/>
      <c r="Y39" s="15"/>
      <c r="Z39" s="15"/>
      <c r="AA39" s="15"/>
      <c r="AB39" s="15"/>
      <c r="AC39" s="15"/>
      <c r="AD39" s="15"/>
      <c r="AE39" s="91" t="n">
        <f aca="false">AE35+AE37</f>
        <v>-52091106.3858286</v>
      </c>
      <c r="AF39" s="42" t="n">
        <f aca="false">AE39/$H$12</f>
        <v>-3135.94042416643</v>
      </c>
    </row>
    <row r="40" customFormat="false" ht="13" hidden="false" customHeight="false" outlineLevel="0" collapsed="false">
      <c r="M40" s="40"/>
      <c r="T40" s="13"/>
      <c r="U40" s="15"/>
      <c r="V40" s="15"/>
      <c r="W40" s="15"/>
      <c r="X40" s="15"/>
      <c r="Y40" s="15"/>
      <c r="Z40" s="15"/>
      <c r="AA40" s="15"/>
      <c r="AB40" s="15"/>
      <c r="AC40" s="15"/>
      <c r="AD40" s="15"/>
      <c r="AE40" s="15"/>
      <c r="AF40" s="42"/>
      <c r="AJ40" s="95" t="s">
        <v>443</v>
      </c>
    </row>
    <row r="41" customFormat="false" ht="13" hidden="false" customHeight="false" outlineLevel="0" collapsed="false">
      <c r="B41" s="27" t="s">
        <v>444</v>
      </c>
      <c r="C41" s="27"/>
      <c r="D41" s="27"/>
      <c r="E41" s="27"/>
      <c r="L41" s="96"/>
      <c r="M41" s="82"/>
      <c r="T41" s="13"/>
      <c r="U41" s="30" t="s">
        <v>445</v>
      </c>
      <c r="V41" s="30"/>
      <c r="W41" s="30"/>
      <c r="X41" s="30"/>
      <c r="Y41" s="15"/>
      <c r="Z41" s="15"/>
      <c r="AA41" s="15"/>
      <c r="AB41" s="15"/>
      <c r="AC41" s="15"/>
      <c r="AD41" s="15"/>
      <c r="AE41" s="97" t="n">
        <f aca="false">INDEX(okm,MATCH($G$11,kunta,0),1,1)</f>
        <v>-2443778</v>
      </c>
      <c r="AF41" s="42" t="n">
        <f aca="false">AE41/$H$12</f>
        <v>-147.118054301367</v>
      </c>
      <c r="AJ41" s="96" t="s">
        <v>446</v>
      </c>
    </row>
    <row r="42" customFormat="false" ht="13" hidden="false" customHeight="false" outlineLevel="0" collapsed="false">
      <c r="C42" s="5" t="s">
        <v>447</v>
      </c>
      <c r="D42" s="27"/>
      <c r="E42" s="27"/>
      <c r="L42" s="98" t="n">
        <f aca="false">INDEX(okm,MATCH($G$11,kunta,0),1,1)</f>
        <v>-2443778</v>
      </c>
      <c r="M42" s="40" t="n">
        <f aca="false">L42/$H$12</f>
        <v>-147.118054301367</v>
      </c>
      <c r="O42" s="76" t="n">
        <f aca="false">L42/$L$49</f>
        <v>-0.0990678922077603</v>
      </c>
      <c r="T42" s="13"/>
      <c r="U42" s="30"/>
      <c r="V42" s="30"/>
      <c r="W42" s="30"/>
      <c r="X42" s="30"/>
      <c r="Y42" s="15"/>
      <c r="Z42" s="15"/>
      <c r="AA42" s="15"/>
      <c r="AB42" s="15"/>
      <c r="AC42" s="15"/>
      <c r="AD42" s="15"/>
      <c r="AE42" s="99"/>
      <c r="AF42" s="42"/>
      <c r="AJ42" s="100" t="n">
        <f aca="false">'8.Undervisning-kultur_övrig sa'!K103</f>
        <v>-4301863.50160063</v>
      </c>
    </row>
    <row r="43" customFormat="false" ht="13" hidden="true" customHeight="false" outlineLevel="0" collapsed="false">
      <c r="C43" s="5"/>
      <c r="D43" s="27"/>
      <c r="E43" s="27"/>
      <c r="L43" s="98" t="n">
        <f aca="false">'8.Undervisning-kultur_övrig sa'!K103</f>
        <v>-4301863.50160063</v>
      </c>
      <c r="M43" s="40" t="n">
        <f aca="false">L43/$H$12</f>
        <v>-258.976792583266</v>
      </c>
      <c r="O43" s="76" t="n">
        <f aca="false">L43/$L$49</f>
        <v>-0.174392497873813</v>
      </c>
      <c r="T43" s="13"/>
      <c r="U43" s="30"/>
      <c r="V43" s="30"/>
      <c r="W43" s="30"/>
      <c r="X43" s="30"/>
      <c r="Y43" s="15"/>
      <c r="Z43" s="15"/>
      <c r="AA43" s="15"/>
      <c r="AB43" s="15"/>
      <c r="AC43" s="15"/>
      <c r="AD43" s="15"/>
      <c r="AE43" s="99"/>
      <c r="AF43" s="42"/>
      <c r="AJ43" s="101"/>
    </row>
    <row r="44" s="22" customFormat="true" ht="13" hidden="false" customHeight="false" outlineLevel="0" collapsed="false">
      <c r="B44" s="102"/>
      <c r="D44" s="22" t="s">
        <v>448</v>
      </c>
      <c r="E44" s="102"/>
      <c r="F44" s="102"/>
      <c r="G44" s="102"/>
      <c r="H44" s="102"/>
      <c r="I44" s="102"/>
      <c r="J44" s="102"/>
      <c r="L44" s="103"/>
      <c r="M44" s="104"/>
      <c r="T44" s="105"/>
      <c r="U44" s="24"/>
      <c r="V44" s="24" t="s">
        <v>449</v>
      </c>
      <c r="W44" s="24"/>
      <c r="X44" s="24"/>
      <c r="Y44" s="24"/>
      <c r="Z44" s="24"/>
      <c r="AA44" s="24"/>
      <c r="AB44" s="24"/>
      <c r="AC44" s="24"/>
      <c r="AD44" s="24"/>
      <c r="AE44" s="106"/>
      <c r="AF44" s="42"/>
      <c r="AJ44" s="107"/>
      <c r="AK44" s="107"/>
    </row>
    <row r="45" s="107" customFormat="true" ht="12" hidden="false" customHeight="false" outlineLevel="0" collapsed="false">
      <c r="D45" s="107" t="s">
        <v>450</v>
      </c>
      <c r="J45" s="108" t="n">
        <v>-83.13</v>
      </c>
      <c r="K45" s="107" t="s">
        <v>424</v>
      </c>
      <c r="L45" s="109" t="n">
        <f aca="false">J45*$H$12</f>
        <v>-1380872.43</v>
      </c>
      <c r="M45" s="110"/>
      <c r="T45" s="111"/>
      <c r="U45" s="112"/>
      <c r="V45" s="112"/>
      <c r="W45" s="112" t="s">
        <v>451</v>
      </c>
      <c r="X45" s="112"/>
      <c r="Y45" s="112"/>
      <c r="Z45" s="112"/>
      <c r="AA45" s="112"/>
      <c r="AB45" s="112"/>
      <c r="AC45" s="113" t="n">
        <v>-255</v>
      </c>
      <c r="AD45" s="112" t="s">
        <v>427</v>
      </c>
      <c r="AE45" s="114" t="n">
        <f aca="false">AC45*AA12</f>
        <v>-4235805</v>
      </c>
      <c r="AF45" s="115"/>
      <c r="AJ45" s="110" t="n">
        <f aca="false">'8.Undervisning-kultur_övrig sa'!K26</f>
        <v>-1393732.190564</v>
      </c>
    </row>
    <row r="46" s="107" customFormat="true" ht="12" hidden="false" customHeight="false" outlineLevel="0" collapsed="false">
      <c r="D46" s="107" t="s">
        <v>452</v>
      </c>
      <c r="J46" s="108" t="n">
        <v>-178.64</v>
      </c>
      <c r="K46" s="107" t="s">
        <v>424</v>
      </c>
      <c r="L46" s="109" t="n">
        <f aca="false">J46*$H$12</f>
        <v>-2967389.04</v>
      </c>
      <c r="M46" s="110"/>
      <c r="T46" s="111"/>
      <c r="U46" s="112"/>
      <c r="V46" s="112"/>
      <c r="W46" s="112"/>
      <c r="X46" s="112"/>
      <c r="Y46" s="112"/>
      <c r="Z46" s="112"/>
      <c r="AA46" s="112"/>
      <c r="AB46" s="112"/>
      <c r="AC46" s="116"/>
      <c r="AD46" s="112"/>
      <c r="AE46" s="114"/>
      <c r="AF46" s="115"/>
      <c r="AJ46" s="110" t="n">
        <f aca="false">'8.Undervisning-kultur_övrig sa'!K27</f>
        <v>-2967332.91503663</v>
      </c>
    </row>
    <row r="47" s="107" customFormat="true" ht="12" hidden="false" customHeight="false" outlineLevel="0" collapsed="false">
      <c r="D47" s="107" t="s">
        <v>453</v>
      </c>
      <c r="L47" s="109" t="n">
        <f aca="false">L43-L45-L46</f>
        <v>46397.9683993668</v>
      </c>
      <c r="M47" s="110"/>
      <c r="T47" s="111"/>
      <c r="U47" s="112"/>
      <c r="V47" s="112"/>
      <c r="W47" s="112" t="s">
        <v>454</v>
      </c>
      <c r="X47" s="112"/>
      <c r="Y47" s="112"/>
      <c r="Z47" s="112"/>
      <c r="AA47" s="112"/>
      <c r="AB47" s="112"/>
      <c r="AC47" s="112"/>
      <c r="AD47" s="112"/>
      <c r="AE47" s="114" t="n">
        <f aca="false">AE41-AE45</f>
        <v>1792027</v>
      </c>
      <c r="AF47" s="115"/>
      <c r="AJ47" s="110" t="n">
        <f aca="false">AJ42-AJ45-AJ46</f>
        <v>59201.6040000003</v>
      </c>
    </row>
    <row r="48" customFormat="false" ht="13" hidden="false" customHeight="false" outlineLevel="0" collapsed="false">
      <c r="M48" s="82"/>
      <c r="S48" s="107"/>
      <c r="T48" s="107"/>
      <c r="U48" s="107"/>
      <c r="V48" s="107"/>
      <c r="W48" s="107"/>
      <c r="X48" s="107"/>
      <c r="Y48" s="107"/>
      <c r="Z48" s="107"/>
      <c r="AA48" s="107"/>
      <c r="AB48" s="107"/>
      <c r="AC48" s="107"/>
      <c r="AD48" s="107"/>
      <c r="AE48" s="107"/>
      <c r="AF48" s="107"/>
      <c r="AG48" s="107"/>
      <c r="AH48" s="107"/>
      <c r="AJ48" s="107" t="s">
        <v>455</v>
      </c>
    </row>
    <row r="49" customFormat="false" ht="13" hidden="false" customHeight="false" outlineLevel="0" collapsed="false">
      <c r="A49" s="117" t="s">
        <v>456</v>
      </c>
      <c r="B49" s="118"/>
      <c r="C49" s="119"/>
      <c r="D49" s="119"/>
      <c r="E49" s="119"/>
      <c r="F49" s="118"/>
      <c r="G49" s="118"/>
      <c r="H49" s="118"/>
      <c r="I49" s="118"/>
      <c r="J49" s="118"/>
      <c r="K49" s="118"/>
      <c r="L49" s="120" t="n">
        <f aca="false">L39+L42</f>
        <v>24667709.6437565</v>
      </c>
      <c r="M49" s="121" t="n">
        <f aca="false">L49/$H$12</f>
        <v>1485.0225539556</v>
      </c>
      <c r="O49" s="76" t="n">
        <f aca="false">L49/$L$49</f>
        <v>1</v>
      </c>
      <c r="S49" s="107"/>
      <c r="T49" s="107"/>
      <c r="U49" s="107"/>
      <c r="V49" s="107"/>
      <c r="W49" s="107"/>
      <c r="X49" s="107"/>
      <c r="Y49" s="107"/>
      <c r="Z49" s="107"/>
      <c r="AA49" s="107"/>
      <c r="AB49" s="107"/>
      <c r="AC49" s="107"/>
      <c r="AD49" s="107"/>
      <c r="AE49" s="107"/>
      <c r="AF49" s="107"/>
      <c r="AG49" s="107"/>
      <c r="AH49" s="107"/>
      <c r="AJ49" s="122" t="n">
        <f aca="false">L39+AJ42</f>
        <v>22809624.1421559</v>
      </c>
      <c r="AK49" s="123" t="n">
        <f aca="false">AJ49/H12</f>
        <v>1373.1638156737</v>
      </c>
    </row>
    <row r="50" customFormat="false" ht="13" hidden="false" customHeight="false" outlineLevel="0" collapsed="false">
      <c r="M50" s="40"/>
      <c r="T50" s="13"/>
      <c r="U50" s="15"/>
      <c r="V50" s="15"/>
      <c r="W50" s="15"/>
      <c r="X50" s="15"/>
      <c r="Y50" s="15"/>
      <c r="Z50" s="15"/>
      <c r="AA50" s="15"/>
      <c r="AB50" s="15"/>
      <c r="AC50" s="15"/>
      <c r="AD50" s="15"/>
      <c r="AE50" s="15"/>
      <c r="AF50" s="42"/>
      <c r="AK50" s="82"/>
    </row>
    <row r="51" customFormat="false" ht="13" hidden="false" customHeight="false" outlineLevel="0" collapsed="false">
      <c r="D51" s="5" t="s">
        <v>457</v>
      </c>
      <c r="E51" s="5"/>
      <c r="L51" s="82"/>
      <c r="M51" s="40"/>
      <c r="O51" s="76"/>
      <c r="T51" s="13"/>
      <c r="U51" s="15"/>
      <c r="V51" s="15"/>
      <c r="W51" s="15"/>
      <c r="X51" s="15"/>
      <c r="Y51" s="15"/>
      <c r="Z51" s="15"/>
      <c r="AA51" s="15"/>
      <c r="AB51" s="15"/>
      <c r="AC51" s="15"/>
      <c r="AD51" s="15"/>
      <c r="AE51" s="83"/>
      <c r="AF51" s="42"/>
    </row>
    <row r="52" customFormat="false" ht="13" hidden="false" customHeight="false" outlineLevel="0" collapsed="false">
      <c r="E52" s="5" t="s">
        <v>458</v>
      </c>
      <c r="L52" s="82" t="n">
        <f aca="false">'6.Minskningar och ökningar'!I89</f>
        <v>7323814.46958558</v>
      </c>
      <c r="M52" s="40" t="n">
        <f aca="false">L52/$H$12</f>
        <v>440.90147911538</v>
      </c>
      <c r="O52" s="76" t="n">
        <f aca="false">L52/$L$49</f>
        <v>0.296898843684876</v>
      </c>
      <c r="T52" s="13"/>
      <c r="U52" s="15"/>
      <c r="V52" s="15"/>
      <c r="W52" s="15"/>
      <c r="X52" s="15"/>
      <c r="Y52" s="15"/>
      <c r="Z52" s="15"/>
      <c r="AA52" s="15"/>
      <c r="AB52" s="15"/>
      <c r="AC52" s="15"/>
      <c r="AD52" s="15"/>
      <c r="AE52" s="83"/>
      <c r="AF52" s="42"/>
    </row>
    <row r="53" customFormat="false" ht="13" hidden="false" customHeight="false" outlineLevel="0" collapsed="false">
      <c r="E53" s="5"/>
      <c r="L53" s="82"/>
      <c r="M53" s="40"/>
      <c r="O53" s="76"/>
      <c r="T53" s="13"/>
      <c r="U53" s="15"/>
      <c r="V53" s="15"/>
      <c r="W53" s="15"/>
      <c r="X53" s="15"/>
      <c r="Y53" s="15"/>
      <c r="Z53" s="15"/>
      <c r="AA53" s="15"/>
      <c r="AB53" s="15"/>
      <c r="AC53" s="15"/>
      <c r="AD53" s="15"/>
      <c r="AE53" s="83"/>
      <c r="AF53" s="42"/>
    </row>
    <row r="54" customFormat="false" ht="13" hidden="false" customHeight="false" outlineLevel="0" collapsed="false">
      <c r="A54" s="117" t="s">
        <v>459</v>
      </c>
      <c r="B54" s="118"/>
      <c r="C54" s="119"/>
      <c r="D54" s="119"/>
      <c r="E54" s="119"/>
      <c r="F54" s="118"/>
      <c r="G54" s="118"/>
      <c r="H54" s="118"/>
      <c r="I54" s="118"/>
      <c r="J54" s="118"/>
      <c r="K54" s="118"/>
      <c r="L54" s="120" t="n">
        <f aca="false">L49+L52</f>
        <v>31991524.1133421</v>
      </c>
      <c r="M54" s="121" t="n">
        <f aca="false">L54/$H$12</f>
        <v>1925.92403307098</v>
      </c>
      <c r="O54" s="76" t="n">
        <f aca="false">L54/$L$49</f>
        <v>1.29689884368488</v>
      </c>
      <c r="S54" s="107"/>
      <c r="T54" s="107"/>
      <c r="U54" s="107"/>
      <c r="V54" s="107"/>
      <c r="W54" s="107"/>
      <c r="X54" s="107"/>
      <c r="Y54" s="107"/>
      <c r="Z54" s="107"/>
      <c r="AA54" s="107"/>
      <c r="AB54" s="107"/>
      <c r="AC54" s="107"/>
      <c r="AD54" s="107"/>
      <c r="AE54" s="107"/>
      <c r="AF54" s="107"/>
      <c r="AG54" s="107"/>
      <c r="AH54" s="107"/>
      <c r="AJ54" s="122" t="e">
        <f aca="false">L45+AJ48</f>
        <v>#VALUE!</v>
      </c>
      <c r="AK54" s="123" t="e">
        <f aca="false">AJ54/H17</f>
        <v>#VALUE!</v>
      </c>
    </row>
    <row r="55" customFormat="false" ht="13" hidden="false" customHeight="false" outlineLevel="0" collapsed="false">
      <c r="E55" s="5"/>
      <c r="L55" s="82"/>
      <c r="M55" s="40"/>
      <c r="O55" s="76"/>
      <c r="T55" s="13"/>
      <c r="U55" s="15"/>
      <c r="V55" s="15"/>
      <c r="W55" s="15"/>
      <c r="X55" s="15"/>
      <c r="Y55" s="15"/>
      <c r="Z55" s="15"/>
      <c r="AA55" s="15"/>
      <c r="AB55" s="15"/>
      <c r="AC55" s="15"/>
      <c r="AD55" s="15"/>
      <c r="AE55" s="83"/>
      <c r="AF55" s="42"/>
    </row>
    <row r="56" customFormat="false" ht="13" hidden="false" customHeight="false" outlineLevel="0" collapsed="false">
      <c r="B56" s="27" t="s">
        <v>460</v>
      </c>
      <c r="C56" s="27"/>
      <c r="D56" s="27"/>
      <c r="E56" s="27"/>
      <c r="M56" s="40"/>
      <c r="T56" s="13"/>
      <c r="U56" s="30" t="s">
        <v>461</v>
      </c>
      <c r="V56" s="30"/>
      <c r="W56" s="30"/>
      <c r="X56" s="30"/>
      <c r="Y56" s="15"/>
      <c r="Z56" s="15"/>
      <c r="AA56" s="15"/>
      <c r="AB56" s="15"/>
      <c r="AC56" s="15"/>
      <c r="AD56" s="15"/>
      <c r="AE56" s="15"/>
      <c r="AF56" s="42"/>
      <c r="AJ56" s="96" t="s">
        <v>462</v>
      </c>
      <c r="AK56" s="82"/>
    </row>
    <row r="57" customFormat="false" ht="13" hidden="false" customHeight="false" outlineLevel="0" collapsed="false">
      <c r="F57" s="0" t="s">
        <v>463</v>
      </c>
      <c r="L57" s="39" t="n">
        <f aca="false">-'8.Kotikuntakorvaukset'!I40</f>
        <v>-1153377.87614</v>
      </c>
      <c r="M57" s="40"/>
      <c r="T57" s="13"/>
      <c r="U57" s="15"/>
      <c r="V57" s="15"/>
      <c r="W57" s="15"/>
      <c r="X57" s="15"/>
      <c r="Y57" s="15" t="s">
        <v>464</v>
      </c>
      <c r="Z57" s="15"/>
      <c r="AA57" s="15"/>
      <c r="AB57" s="15"/>
      <c r="AC57" s="15"/>
      <c r="AD57" s="15"/>
      <c r="AE57" s="41" t="n">
        <f aca="false">'8.Kotikuntakorvaukset'!Z47*(-1)</f>
        <v>-0</v>
      </c>
      <c r="AF57" s="42"/>
      <c r="AJ57" s="39" t="n">
        <f aca="false">'8.Kotikuntakorvaukset'!H40</f>
        <v>0</v>
      </c>
      <c r="AK57" s="82"/>
    </row>
    <row r="58" customFormat="false" ht="13.5" hidden="false" customHeight="false" outlineLevel="0" collapsed="false">
      <c r="F58" s="47" t="s">
        <v>465</v>
      </c>
      <c r="G58" s="47"/>
      <c r="H58" s="47"/>
      <c r="I58" s="47"/>
      <c r="J58" s="47"/>
      <c r="K58" s="47"/>
      <c r="L58" s="124" t="n">
        <f aca="false">'8.Kotikuntakorvaukset'!I47</f>
        <v>153675.8741</v>
      </c>
      <c r="M58" s="40"/>
      <c r="T58" s="13"/>
      <c r="U58" s="15"/>
      <c r="V58" s="15"/>
      <c r="W58" s="15"/>
      <c r="X58" s="15"/>
      <c r="Y58" s="55" t="s">
        <v>466</v>
      </c>
      <c r="Z58" s="55"/>
      <c r="AA58" s="55"/>
      <c r="AB58" s="55"/>
      <c r="AC58" s="55"/>
      <c r="AD58" s="55"/>
      <c r="AE58" s="125" t="n">
        <f aca="false">'8.Kotikuntakorvaukset'!Z40</f>
        <v>0</v>
      </c>
      <c r="AF58" s="42"/>
      <c r="AJ58" s="124" t="n">
        <f aca="false">'8.Kotikuntakorvaukset'!H47</f>
        <v>0</v>
      </c>
      <c r="AK58" s="82"/>
    </row>
    <row r="59" customFormat="false" ht="13.5" hidden="false" customHeight="false" outlineLevel="0" collapsed="false">
      <c r="E59" s="5" t="s">
        <v>467</v>
      </c>
      <c r="F59" s="5"/>
      <c r="L59" s="126" t="n">
        <f aca="false">'8.Kotikuntakorvaukset'!H50</f>
        <v>-999702.00204</v>
      </c>
      <c r="M59" s="40"/>
      <c r="T59" s="13"/>
      <c r="U59" s="15"/>
      <c r="V59" s="15"/>
      <c r="W59" s="15"/>
      <c r="X59" s="15" t="s">
        <v>468</v>
      </c>
      <c r="Y59" s="15"/>
      <c r="Z59" s="15"/>
      <c r="AA59" s="15"/>
      <c r="AB59" s="15"/>
      <c r="AC59" s="15"/>
      <c r="AD59" s="15"/>
      <c r="AE59" s="127" t="n">
        <f aca="false">'8.Kotikuntakorvaukset'!Z50</f>
        <v>0</v>
      </c>
      <c r="AF59" s="42"/>
      <c r="AJ59" s="126" t="n">
        <f aca="false">AJ58-AJ57</f>
        <v>0</v>
      </c>
      <c r="AK59" s="82"/>
    </row>
    <row r="60" customFormat="false" ht="13" hidden="false" customHeight="false" outlineLevel="0" collapsed="false">
      <c r="E60" s="5"/>
      <c r="F60" s="5"/>
      <c r="L60" s="40"/>
      <c r="M60" s="40"/>
      <c r="T60" s="13"/>
      <c r="U60" s="15"/>
      <c r="V60" s="15"/>
      <c r="W60" s="15"/>
      <c r="X60" s="15"/>
      <c r="Y60" s="15"/>
      <c r="Z60" s="15"/>
      <c r="AA60" s="15"/>
      <c r="AB60" s="15"/>
      <c r="AC60" s="15"/>
      <c r="AD60" s="15"/>
      <c r="AE60" s="128"/>
      <c r="AF60" s="42"/>
      <c r="AJ60" s="129"/>
      <c r="AK60" s="82"/>
    </row>
    <row r="61" customFormat="false" ht="13" hidden="false" customHeight="false" outlineLevel="0" collapsed="false">
      <c r="A61" s="117" t="s">
        <v>469</v>
      </c>
      <c r="B61" s="118"/>
      <c r="C61" s="119"/>
      <c r="D61" s="119"/>
      <c r="E61" s="119"/>
      <c r="F61" s="118"/>
      <c r="G61" s="118"/>
      <c r="H61" s="118"/>
      <c r="I61" s="118"/>
      <c r="J61" s="118"/>
      <c r="K61" s="118"/>
      <c r="L61" s="120" t="n">
        <f aca="false">L54+L59</f>
        <v>30991822.1113021</v>
      </c>
      <c r="M61" s="121" t="n">
        <f aca="false">L61/$H$12</f>
        <v>1865.74090128843</v>
      </c>
      <c r="O61" s="76" t="n">
        <f aca="false">L61/$L$49</f>
        <v>1.25637209772924</v>
      </c>
      <c r="S61" s="107"/>
      <c r="T61" s="107"/>
      <c r="U61" s="107"/>
      <c r="V61" s="107"/>
      <c r="W61" s="107"/>
      <c r="X61" s="107"/>
      <c r="Y61" s="107"/>
      <c r="Z61" s="107"/>
      <c r="AA61" s="107"/>
      <c r="AB61" s="107"/>
      <c r="AC61" s="107"/>
      <c r="AD61" s="107"/>
      <c r="AE61" s="107"/>
      <c r="AF61" s="107"/>
      <c r="AG61" s="107"/>
      <c r="AH61" s="107"/>
      <c r="AJ61" s="122" t="n">
        <f aca="false">L52+AJ55</f>
        <v>7323814.46958558</v>
      </c>
      <c r="AK61" s="123" t="e">
        <f aca="false">AJ61/H24</f>
        <v>#DIV/0!</v>
      </c>
    </row>
    <row r="62" customFormat="false" ht="13" hidden="false" customHeight="false" outlineLevel="0" collapsed="false">
      <c r="K62" s="22" t="s">
        <v>470</v>
      </c>
      <c r="L62" s="40" t="n">
        <f aca="false">L61/12</f>
        <v>2582651.84260851</v>
      </c>
      <c r="M62" s="40" t="s">
        <v>471</v>
      </c>
      <c r="T62" s="13"/>
      <c r="U62" s="15"/>
      <c r="V62" s="15"/>
      <c r="W62" s="15"/>
      <c r="X62" s="15"/>
      <c r="Y62" s="15"/>
      <c r="Z62" s="15"/>
      <c r="AA62" s="15"/>
      <c r="AB62" s="15"/>
      <c r="AC62" s="15"/>
      <c r="AD62" s="15"/>
      <c r="AE62" s="15"/>
      <c r="AF62" s="16"/>
      <c r="AK62" s="82"/>
    </row>
    <row r="63" customFormat="false" ht="13" hidden="true" customHeight="false" outlineLevel="0" collapsed="false">
      <c r="E63" s="5"/>
      <c r="L63" s="82"/>
      <c r="M63" s="40"/>
      <c r="O63" s="76"/>
      <c r="T63" s="13"/>
      <c r="U63" s="15"/>
      <c r="V63" s="15"/>
      <c r="W63" s="15"/>
      <c r="X63" s="15"/>
      <c r="Y63" s="15"/>
      <c r="Z63" s="15"/>
      <c r="AA63" s="15"/>
      <c r="AB63" s="15"/>
      <c r="AC63" s="15"/>
      <c r="AD63" s="15"/>
      <c r="AE63" s="83"/>
      <c r="AF63" s="42"/>
    </row>
    <row r="64" s="1" customFormat="true" ht="13" hidden="true" customHeight="false" outlineLevel="0" collapsed="false">
      <c r="A64" s="130" t="s">
        <v>472</v>
      </c>
      <c r="B64" s="131"/>
      <c r="C64" s="132"/>
      <c r="D64" s="132"/>
      <c r="E64" s="132"/>
      <c r="F64" s="131"/>
      <c r="G64" s="131"/>
      <c r="H64" s="131"/>
      <c r="I64" s="131"/>
      <c r="J64" s="131"/>
      <c r="K64" s="131"/>
      <c r="L64" s="133" t="s">
        <v>410</v>
      </c>
      <c r="M64" s="134" t="s">
        <v>411</v>
      </c>
      <c r="T64" s="135" t="s">
        <v>473</v>
      </c>
      <c r="U64" s="136"/>
      <c r="V64" s="137"/>
      <c r="W64" s="137"/>
      <c r="X64" s="137"/>
      <c r="Y64" s="136"/>
      <c r="Z64" s="136"/>
      <c r="AA64" s="136"/>
      <c r="AB64" s="136"/>
      <c r="AC64" s="136"/>
      <c r="AD64" s="136"/>
      <c r="AE64" s="138" t="s">
        <v>410</v>
      </c>
      <c r="AF64" s="139" t="s">
        <v>411</v>
      </c>
      <c r="AJ64" s="107" t="s">
        <v>474</v>
      </c>
      <c r="AK64" s="82"/>
    </row>
    <row r="65" s="1" customFormat="true" ht="12" hidden="true" customHeight="false" outlineLevel="0" collapsed="false">
      <c r="A65" s="140"/>
      <c r="B65" s="141" t="s">
        <v>475</v>
      </c>
      <c r="C65" s="142"/>
      <c r="D65" s="142"/>
      <c r="E65" s="142"/>
      <c r="F65" s="141"/>
      <c r="G65" s="141"/>
      <c r="H65" s="141"/>
      <c r="I65" s="141"/>
      <c r="J65" s="141"/>
      <c r="K65" s="141"/>
      <c r="L65" s="143" t="n">
        <f aca="false">INDEX(vos_maksatus,MATCH($G$11,kunta,0),1,1)</f>
        <v>29770421.1255675</v>
      </c>
      <c r="M65" s="144" t="n">
        <f aca="false">L65/H12</f>
        <v>1792.21125311947</v>
      </c>
      <c r="T65" s="145"/>
      <c r="U65" s="146" t="s">
        <v>476</v>
      </c>
      <c r="V65" s="147"/>
      <c r="W65" s="147"/>
      <c r="X65" s="147"/>
      <c r="Y65" s="146"/>
      <c r="Z65" s="146"/>
      <c r="AA65" s="146"/>
      <c r="AB65" s="146"/>
      <c r="AC65" s="146"/>
      <c r="AD65" s="146"/>
      <c r="AE65" s="148" t="n">
        <f aca="false">INDEX(vos_maks,MATCH($G$11,kunta,0),1,1)</f>
        <v>24667709.6437565</v>
      </c>
      <c r="AF65" s="149" t="n">
        <f aca="false">AE65/AA12</f>
        <v>1485.0225539556</v>
      </c>
      <c r="AJ65" s="150" t="n">
        <f aca="false">AJ49+AJ59</f>
        <v>22809624.1421559</v>
      </c>
      <c r="AK65" s="151" t="n">
        <f aca="false">AJ65/H12</f>
        <v>1373.1638156737</v>
      </c>
    </row>
    <row r="66" s="1" customFormat="true" ht="12.5" hidden="true" customHeight="false" outlineLevel="0" collapsed="false">
      <c r="A66" s="152"/>
      <c r="B66" s="153" t="s">
        <v>477</v>
      </c>
      <c r="C66" s="153"/>
      <c r="D66" s="153"/>
      <c r="E66" s="153"/>
      <c r="F66" s="153"/>
      <c r="G66" s="153"/>
      <c r="H66" s="153"/>
      <c r="I66" s="153"/>
      <c r="J66" s="153"/>
      <c r="K66" s="153"/>
      <c r="L66" s="154" t="n">
        <f aca="false">L65/12</f>
        <v>2480868.42713063</v>
      </c>
      <c r="M66" s="155" t="n">
        <f aca="false">L66/H12</f>
        <v>149.350937759956</v>
      </c>
      <c r="T66" s="156"/>
      <c r="U66" s="157" t="s">
        <v>478</v>
      </c>
      <c r="V66" s="157"/>
      <c r="W66" s="157"/>
      <c r="X66" s="157"/>
      <c r="Y66" s="157"/>
      <c r="Z66" s="157"/>
      <c r="AA66" s="157"/>
      <c r="AB66" s="157"/>
      <c r="AC66" s="157"/>
      <c r="AD66" s="157"/>
      <c r="AE66" s="158" t="n">
        <f aca="false">AE65/12</f>
        <v>2055642.47031304</v>
      </c>
      <c r="AF66" s="159" t="n">
        <f aca="false">AE66/AA12</f>
        <v>123.7518794963</v>
      </c>
      <c r="AJ66" s="0"/>
      <c r="AK66" s="82"/>
    </row>
    <row r="67" s="1" customFormat="true" ht="10" hidden="true" customHeight="false" outlineLevel="0" collapsed="false"/>
    <row r="68" customFormat="false" ht="12.5" hidden="true" customHeight="false" outlineLevel="0" collapsed="false">
      <c r="L68" s="82"/>
    </row>
    <row r="69" customFormat="false" ht="12.5" hidden="false" customHeight="false" outlineLevel="0" collapsed="false">
      <c r="R69" s="82"/>
    </row>
    <row r="77" customFormat="false" ht="12.5" hidden="false" customHeight="false" outlineLevel="0" collapsed="false">
      <c r="BN77" s="160"/>
    </row>
    <row r="78" customFormat="false" ht="12.5" hidden="false" customHeight="false" outlineLevel="0" collapsed="false">
      <c r="BN78" s="160"/>
    </row>
    <row r="79" customFormat="false" ht="12.5" hidden="false" customHeight="false" outlineLevel="0" collapsed="false">
      <c r="BN79" s="160"/>
    </row>
    <row r="80" customFormat="false" ht="12.5" hidden="false" customHeight="false" outlineLevel="0" collapsed="false">
      <c r="BN80" s="160"/>
    </row>
    <row r="81" customFormat="false" ht="12.5" hidden="false" customHeight="false" outlineLevel="0" collapsed="false">
      <c r="BN81" s="160"/>
    </row>
    <row r="82" customFormat="false" ht="12.5" hidden="false" customHeight="false" outlineLevel="0" collapsed="false">
      <c r="BN82" s="160"/>
    </row>
    <row r="83" customFormat="false" ht="12.5" hidden="false" customHeight="false" outlineLevel="0" collapsed="false">
      <c r="BN83" s="160"/>
    </row>
    <row r="84" customFormat="false" ht="12.5" hidden="false" customHeight="false" outlineLevel="0" collapsed="false">
      <c r="BN84" s="160"/>
    </row>
    <row r="85" customFormat="false" ht="12.5" hidden="false" customHeight="false" outlineLevel="0" collapsed="false">
      <c r="BN85" s="160"/>
    </row>
    <row r="86" customFormat="false" ht="12.5" hidden="false" customHeight="false" outlineLevel="0" collapsed="false">
      <c r="BN86" s="160"/>
    </row>
    <row r="87" customFormat="false" ht="12.5" hidden="false" customHeight="false" outlineLevel="0" collapsed="false">
      <c r="BN87" s="160"/>
    </row>
    <row r="88" customFormat="false" ht="12.5" hidden="false" customHeight="false" outlineLevel="0" collapsed="false">
      <c r="BN88" s="160"/>
    </row>
    <row r="89" customFormat="false" ht="12.5" hidden="false" customHeight="false" outlineLevel="0" collapsed="false">
      <c r="BN89" s="160"/>
    </row>
    <row r="90" customFormat="false" ht="12.5" hidden="false" customHeight="false" outlineLevel="0" collapsed="false">
      <c r="BN90" s="160"/>
    </row>
    <row r="91" customFormat="false" ht="12.5" hidden="false" customHeight="false" outlineLevel="0" collapsed="false">
      <c r="BN91" s="160"/>
    </row>
    <row r="92" customFormat="false" ht="12.5" hidden="false" customHeight="false" outlineLevel="0" collapsed="false">
      <c r="BN92" s="160"/>
    </row>
    <row r="93" customFormat="false" ht="12.5" hidden="false" customHeight="false" outlineLevel="0" collapsed="false">
      <c r="BN93" s="160"/>
    </row>
    <row r="94" customFormat="false" ht="12.5" hidden="false" customHeight="false" outlineLevel="0" collapsed="false">
      <c r="BN94" s="160"/>
    </row>
    <row r="95" customFormat="false" ht="12.5" hidden="false" customHeight="false" outlineLevel="0" collapsed="false">
      <c r="BN95" s="160"/>
    </row>
    <row r="96" customFormat="false" ht="12.5" hidden="false" customHeight="false" outlineLevel="0" collapsed="false">
      <c r="BN96" s="160"/>
    </row>
    <row r="97" customFormat="false" ht="12.5" hidden="false" customHeight="false" outlineLevel="0" collapsed="false">
      <c r="BN97" s="160"/>
    </row>
    <row r="98" customFormat="false" ht="12.5" hidden="false" customHeight="false" outlineLevel="0" collapsed="false">
      <c r="BN98" s="160"/>
    </row>
    <row r="99" customFormat="false" ht="12.5" hidden="false" customHeight="false" outlineLevel="0" collapsed="false">
      <c r="BN99" s="160"/>
    </row>
    <row r="100" customFormat="false" ht="12.5" hidden="false" customHeight="false" outlineLevel="0" collapsed="false">
      <c r="BN100" s="160"/>
    </row>
    <row r="101" customFormat="false" ht="12.5" hidden="false" customHeight="false" outlineLevel="0" collapsed="false">
      <c r="BN101" s="160"/>
    </row>
    <row r="102" customFormat="false" ht="12.5" hidden="false" customHeight="false" outlineLevel="0" collapsed="false">
      <c r="BN102" s="160"/>
    </row>
    <row r="103" customFormat="false" ht="12.5" hidden="false" customHeight="false" outlineLevel="0" collapsed="false">
      <c r="BN103" s="160"/>
    </row>
    <row r="104" customFormat="false" ht="12.5" hidden="false" customHeight="false" outlineLevel="0" collapsed="false">
      <c r="BN104" s="160"/>
    </row>
    <row r="105" customFormat="false" ht="12.5" hidden="false" customHeight="false" outlineLevel="0" collapsed="false">
      <c r="BN105" s="160"/>
    </row>
    <row r="106" customFormat="false" ht="12.5" hidden="false" customHeight="false" outlineLevel="0" collapsed="false">
      <c r="BN106" s="160"/>
    </row>
    <row r="107" customFormat="false" ht="12.5" hidden="false" customHeight="false" outlineLevel="0" collapsed="false">
      <c r="BN107" s="160"/>
    </row>
    <row r="108" customFormat="false" ht="12.5" hidden="false" customHeight="false" outlineLevel="0" collapsed="false">
      <c r="BN108" s="160"/>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3" min="1" style="5" width="2.17"/>
    <col collapsed="false" customWidth="true" hidden="false" outlineLevel="0" max="4" min="4" style="5" width="2.9"/>
    <col collapsed="false" customWidth="true" hidden="false" outlineLevel="0" max="5" min="5" style="5" width="18.17"/>
    <col collapsed="false" customWidth="true" hidden="false" outlineLevel="0" max="7" min="6" style="5" width="16.99"/>
    <col collapsed="false" customWidth="true" hidden="false" outlineLevel="0" max="8" min="8" style="5" width="18.53"/>
    <col collapsed="false" customWidth="false" hidden="false" outlineLevel="0" max="12" min="9" style="5" width="9.17"/>
    <col collapsed="false" customWidth="true" hidden="false" outlineLevel="0" max="13" min="13" style="5" width="15.53"/>
    <col collapsed="false" customWidth="false" hidden="false" outlineLevel="0" max="257" min="14" style="5" width="9.17"/>
  </cols>
  <sheetData>
    <row r="1" customFormat="false" ht="13" hidden="false" customHeight="false" outlineLevel="0" collapsed="false">
      <c r="A1" s="7" t="str">
        <f aca="false">'2.Sammandrag'!A1</f>
        <v>2.1.2020, Kommunförbundet / Sanna Lehtonen</v>
      </c>
      <c r="E1" s="161"/>
      <c r="F1" s="162"/>
      <c r="G1" s="162"/>
      <c r="H1" s="162"/>
    </row>
    <row r="2" customFormat="false" ht="13" hidden="false" customHeight="false" outlineLevel="0" collapsed="false">
      <c r="E2" s="161"/>
      <c r="F2" s="162"/>
      <c r="G2" s="162"/>
      <c r="H2" s="163"/>
    </row>
    <row r="3" customFormat="false" ht="18" hidden="false" customHeight="false" outlineLevel="0" collapsed="false">
      <c r="A3" s="17" t="s">
        <v>479</v>
      </c>
      <c r="B3" s="17"/>
      <c r="C3" s="17"/>
      <c r="D3" s="17"/>
      <c r="E3" s="17"/>
      <c r="F3" s="17"/>
      <c r="G3" s="17"/>
      <c r="H3" s="17"/>
    </row>
    <row r="4" customFormat="false" ht="13" hidden="false" customHeight="false" outlineLevel="0" collapsed="false">
      <c r="A4" s="162"/>
      <c r="B4" s="162"/>
      <c r="C4" s="162"/>
      <c r="D4" s="162"/>
      <c r="E4" s="162"/>
      <c r="F4" s="164"/>
      <c r="G4" s="162"/>
      <c r="H4" s="162"/>
    </row>
    <row r="5" customFormat="false" ht="13" hidden="false" customHeight="false" outlineLevel="0" collapsed="false">
      <c r="A5" s="162"/>
      <c r="B5" s="165" t="s">
        <v>480</v>
      </c>
      <c r="C5" s="162"/>
      <c r="D5" s="162"/>
      <c r="E5" s="166"/>
      <c r="F5" s="165" t="s">
        <v>481</v>
      </c>
      <c r="H5" s="22"/>
    </row>
    <row r="6" customFormat="false" ht="13" hidden="false" customHeight="false" outlineLevel="0" collapsed="false">
      <c r="A6" s="162"/>
      <c r="B6" s="162"/>
      <c r="C6" s="162"/>
      <c r="D6" s="162"/>
      <c r="E6" s="167"/>
      <c r="F6" s="165" t="s">
        <v>482</v>
      </c>
      <c r="H6" s="22"/>
    </row>
    <row r="7" customFormat="false" ht="13" hidden="false" customHeight="false" outlineLevel="0" collapsed="false">
      <c r="A7" s="162"/>
      <c r="B7" s="162"/>
      <c r="C7" s="162"/>
      <c r="D7" s="162"/>
      <c r="E7" s="162"/>
      <c r="F7" s="164"/>
      <c r="G7" s="162"/>
      <c r="H7" s="162"/>
    </row>
    <row r="8" customFormat="false" ht="13" hidden="false" customHeight="false" outlineLevel="0" collapsed="false">
      <c r="B8" s="168" t="s">
        <v>397</v>
      </c>
      <c r="F8" s="169" t="str">
        <f aca="false">'2.Sammandrag'!G11</f>
        <v>Akaa</v>
      </c>
      <c r="G8" s="170"/>
      <c r="H8" s="162"/>
    </row>
    <row r="9" customFormat="false" ht="13" hidden="false" customHeight="false" outlineLevel="0" collapsed="false">
      <c r="B9" s="168" t="s">
        <v>401</v>
      </c>
      <c r="F9" s="171" t="n">
        <f aca="false">'2.Sammandrag'!$H$12</f>
        <v>16611</v>
      </c>
      <c r="G9" s="170"/>
      <c r="H9" s="162"/>
    </row>
    <row r="10" customFormat="false" ht="13" hidden="false" customHeight="false" outlineLevel="0" collapsed="false">
      <c r="E10" s="164"/>
      <c r="F10" s="162"/>
      <c r="G10" s="162"/>
      <c r="H10" s="172" t="s">
        <v>483</v>
      </c>
    </row>
    <row r="11" customFormat="false" ht="13" hidden="false" customHeight="false" outlineLevel="0" collapsed="false">
      <c r="B11" s="164"/>
      <c r="F11" s="162"/>
      <c r="G11" s="162"/>
      <c r="H11" s="172" t="s">
        <v>484</v>
      </c>
    </row>
    <row r="12" customFormat="false" ht="18" hidden="false" customHeight="true" outlineLevel="0" collapsed="false">
      <c r="C12" s="164" t="s">
        <v>412</v>
      </c>
      <c r="D12" s="164"/>
      <c r="F12" s="173" t="s">
        <v>485</v>
      </c>
      <c r="G12" s="173" t="s">
        <v>486</v>
      </c>
      <c r="H12" s="174"/>
    </row>
    <row r="13" customFormat="false" ht="12.5" hidden="false" customHeight="false" outlineLevel="0" collapsed="false">
      <c r="E13" s="162" t="s">
        <v>487</v>
      </c>
      <c r="F13" s="166" t="n">
        <f aca="false">INDEX(ikar_1,MATCH($F$8,kunta,0),1,1)</f>
        <v>925</v>
      </c>
      <c r="G13" s="175" t="n">
        <v>8511.95</v>
      </c>
      <c r="H13" s="176" t="n">
        <f aca="false">F13*G13</f>
        <v>7873553.75</v>
      </c>
    </row>
    <row r="14" customFormat="false" ht="12.5" hidden="false" customHeight="false" outlineLevel="0" collapsed="false">
      <c r="E14" s="162" t="s">
        <v>488</v>
      </c>
      <c r="F14" s="166" t="n">
        <f aca="false">INDEX(ikar_2,MATCH($F$8,kunta,0),1,1)</f>
        <v>218</v>
      </c>
      <c r="G14" s="175" t="n">
        <v>9043.62</v>
      </c>
      <c r="H14" s="176" t="n">
        <f aca="false">F14*G14</f>
        <v>1971509.16</v>
      </c>
    </row>
    <row r="15" customFormat="false" ht="12.5" hidden="false" customHeight="false" outlineLevel="0" collapsed="false">
      <c r="E15" s="162" t="s">
        <v>489</v>
      </c>
      <c r="F15" s="166" t="n">
        <f aca="false">INDEX(ikar_3,MATCH($F$8,kunta,0),1,1)</f>
        <v>1322</v>
      </c>
      <c r="G15" s="175" t="n">
        <v>7573.36</v>
      </c>
      <c r="H15" s="176" t="n">
        <f aca="false">F15*G15</f>
        <v>10011981.92</v>
      </c>
    </row>
    <row r="16" customFormat="false" ht="12.5" hidden="false" customHeight="false" outlineLevel="0" collapsed="false">
      <c r="E16" s="162" t="s">
        <v>490</v>
      </c>
      <c r="F16" s="166" t="n">
        <f aca="false">INDEX(ikar_4,MATCH($F$8,kunta,0),1,1)</f>
        <v>679</v>
      </c>
      <c r="G16" s="175" t="n">
        <v>12981.41</v>
      </c>
      <c r="H16" s="176" t="n">
        <f aca="false">F16*G16</f>
        <v>8814377.39</v>
      </c>
    </row>
    <row r="17" customFormat="false" ht="12.5" hidden="false" customHeight="false" outlineLevel="0" collapsed="false">
      <c r="E17" s="162" t="s">
        <v>491</v>
      </c>
      <c r="F17" s="166" t="n">
        <f aca="false">INDEX(ikar_5,MATCH($F$8,kunta,0),1,1)</f>
        <v>568</v>
      </c>
      <c r="G17" s="175" t="n">
        <v>4139.31</v>
      </c>
      <c r="H17" s="176" t="n">
        <f aca="false">F17*G17</f>
        <v>2351128.08</v>
      </c>
    </row>
    <row r="18" customFormat="false" ht="12.5" hidden="false" customHeight="false" outlineLevel="0" collapsed="false">
      <c r="E18" s="162" t="s">
        <v>492</v>
      </c>
      <c r="F18" s="166" t="n">
        <f aca="false">INDEX(ikar_6,MATCH($F$8,kunta,0),1,1)</f>
        <v>9103</v>
      </c>
      <c r="G18" s="175" t="n">
        <v>1022.15</v>
      </c>
      <c r="H18" s="176" t="n">
        <f aca="false">F18*G18</f>
        <v>9304631.45</v>
      </c>
    </row>
    <row r="19" customFormat="false" ht="12.5" hidden="false" customHeight="false" outlineLevel="0" collapsed="false">
      <c r="E19" s="162" t="s">
        <v>493</v>
      </c>
      <c r="F19" s="166" t="n">
        <f aca="false">INDEX(ikar_7,MATCH($F$8,kunta,0),1,1)</f>
        <v>2238</v>
      </c>
      <c r="G19" s="175" t="n">
        <v>2017.02</v>
      </c>
      <c r="H19" s="176" t="n">
        <f aca="false">F19*G19</f>
        <v>4514090.76</v>
      </c>
    </row>
    <row r="20" customFormat="false" ht="12.5" hidden="false" customHeight="false" outlineLevel="0" collapsed="false">
      <c r="E20" s="162" t="s">
        <v>494</v>
      </c>
      <c r="F20" s="166" t="n">
        <f aca="false">INDEX(ikar_8,MATCH($F$8,kunta,0),1,1)</f>
        <v>1065</v>
      </c>
      <c r="G20" s="175" t="n">
        <v>5626.27</v>
      </c>
      <c r="H20" s="176" t="n">
        <f aca="false">F20*G20</f>
        <v>5991977.55</v>
      </c>
    </row>
    <row r="21" customFormat="false" ht="13" hidden="false" customHeight="false" outlineLevel="0" collapsed="false">
      <c r="C21" s="46"/>
      <c r="D21" s="46"/>
      <c r="E21" s="177" t="s">
        <v>495</v>
      </c>
      <c r="F21" s="178" t="n">
        <f aca="false">INDEX(ikar_9,MATCH($F$8,kunta,0),1,1)</f>
        <v>493</v>
      </c>
      <c r="G21" s="179" t="n">
        <v>19451.07</v>
      </c>
      <c r="H21" s="180" t="n">
        <f aca="false">F21*G21</f>
        <v>9589377.51</v>
      </c>
    </row>
    <row r="22" customFormat="false" ht="13.5" hidden="false" customHeight="false" outlineLevel="0" collapsed="false">
      <c r="C22" s="181" t="s">
        <v>496</v>
      </c>
      <c r="D22" s="181"/>
      <c r="F22" s="182" t="n">
        <f aca="false">SUM(F13:F21)</f>
        <v>16611</v>
      </c>
      <c r="G22" s="183" t="n">
        <f aca="false">H22/F22</f>
        <v>3637.50692733731</v>
      </c>
      <c r="H22" s="184" t="n">
        <f aca="false">SUM(H13:H21)</f>
        <v>60422627.57</v>
      </c>
    </row>
    <row r="23" customFormat="false" ht="12.5" hidden="false" customHeight="false" outlineLevel="0" collapsed="false">
      <c r="E23" s="162"/>
      <c r="F23" s="162"/>
      <c r="G23" s="185"/>
      <c r="H23" s="162"/>
    </row>
    <row r="24" customFormat="false" ht="13" hidden="false" customHeight="false" outlineLevel="0" collapsed="false">
      <c r="A24" s="186" t="s">
        <v>497</v>
      </c>
      <c r="B24" s="187"/>
      <c r="C24" s="187"/>
      <c r="D24" s="187"/>
      <c r="E24" s="187"/>
      <c r="F24" s="188"/>
      <c r="G24" s="189"/>
      <c r="H24" s="190" t="n">
        <f aca="false">H22</f>
        <v>60422627.57</v>
      </c>
    </row>
    <row r="25" customFormat="false" ht="13" hidden="false" customHeight="false" outlineLevel="0" collapsed="false">
      <c r="H25" s="191" t="s">
        <v>49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7" t="str">
        <f aca="false">'2.Sammandrag'!A1</f>
        <v>2.1.2020, Kommunförbundet / Sanna Lehtonen</v>
      </c>
      <c r="F1" s="161"/>
      <c r="G1" s="192"/>
      <c r="H1" s="192"/>
      <c r="I1" s="192"/>
      <c r="J1" s="192"/>
    </row>
    <row r="2" customFormat="false" ht="13" hidden="false" customHeight="false" outlineLevel="0" collapsed="false">
      <c r="F2" s="161"/>
      <c r="G2" s="192"/>
      <c r="H2" s="192"/>
      <c r="I2" s="192"/>
      <c r="J2" s="192"/>
    </row>
    <row r="3" customFormat="false" ht="15.5" hidden="false" customHeight="false" outlineLevel="0" collapsed="false">
      <c r="A3" s="193" t="s">
        <v>499</v>
      </c>
      <c r="B3" s="193"/>
      <c r="C3" s="193"/>
      <c r="D3" s="193"/>
      <c r="E3" s="193"/>
      <c r="F3" s="193"/>
      <c r="G3" s="193"/>
      <c r="H3" s="193"/>
      <c r="I3" s="193"/>
      <c r="J3" s="193"/>
    </row>
    <row r="4" customFormat="false" ht="15.5" hidden="false" customHeight="false" outlineLevel="0" collapsed="false">
      <c r="A4" s="194" t="s">
        <v>500</v>
      </c>
      <c r="B4" s="194"/>
      <c r="C4" s="194"/>
      <c r="D4" s="194"/>
      <c r="E4" s="194"/>
      <c r="F4" s="194"/>
      <c r="G4" s="194"/>
      <c r="H4" s="194"/>
      <c r="I4" s="194"/>
      <c r="J4" s="194"/>
    </row>
    <row r="5" customFormat="false" ht="12.5" hidden="false" customHeight="false" outlineLevel="0" collapsed="false">
      <c r="F5" s="195"/>
      <c r="G5" s="195"/>
      <c r="H5" s="192"/>
      <c r="I5" s="192"/>
      <c r="J5" s="192"/>
    </row>
    <row r="6" customFormat="false" ht="12.5" hidden="false" customHeight="false" outlineLevel="0" collapsed="false">
      <c r="C6" s="165" t="s">
        <v>480</v>
      </c>
      <c r="D6" s="162"/>
      <c r="E6" s="166"/>
      <c r="F6" s="165" t="s">
        <v>481</v>
      </c>
      <c r="I6" s="192"/>
      <c r="J6" s="192"/>
    </row>
    <row r="7" customFormat="false" ht="12.5" hidden="false" customHeight="false" outlineLevel="0" collapsed="false">
      <c r="C7" s="162"/>
      <c r="D7" s="162"/>
      <c r="E7" s="167"/>
      <c r="F7" s="165" t="s">
        <v>482</v>
      </c>
      <c r="I7" s="192"/>
      <c r="J7" s="192"/>
    </row>
    <row r="8" customFormat="false" ht="12.5" hidden="false" customHeight="false" outlineLevel="0" collapsed="false">
      <c r="F8" s="195"/>
      <c r="G8" s="195"/>
      <c r="H8" s="192"/>
      <c r="I8" s="192"/>
      <c r="J8" s="192"/>
    </row>
    <row r="9" customFormat="false" ht="15.75" hidden="false" customHeight="true" outlineLevel="0" collapsed="false">
      <c r="B9" s="168" t="s">
        <v>397</v>
      </c>
      <c r="E9" s="196"/>
      <c r="F9" s="171" t="str">
        <f aca="false">'2.Sammandrag'!G11</f>
        <v>Akaa</v>
      </c>
      <c r="H9" s="192"/>
      <c r="I9" s="192"/>
      <c r="J9" s="192"/>
    </row>
    <row r="10" customFormat="false" ht="15.75" hidden="false" customHeight="true" outlineLevel="0" collapsed="false">
      <c r="B10" s="168" t="s">
        <v>401</v>
      </c>
      <c r="E10" s="195"/>
      <c r="F10" s="171" t="n">
        <f aca="false">'2.Sammandrag'!$H$12</f>
        <v>16611</v>
      </c>
      <c r="H10" s="192"/>
      <c r="I10" s="192"/>
      <c r="J10" s="192"/>
    </row>
    <row r="11" customFormat="false" ht="15.75" hidden="false" customHeight="true" outlineLevel="0" collapsed="false">
      <c r="B11" s="168"/>
      <c r="E11" s="195"/>
      <c r="G11" s="195"/>
      <c r="H11" s="197"/>
      <c r="I11" s="192"/>
      <c r="J11" s="192"/>
    </row>
    <row r="12" customFormat="false" ht="15.75" hidden="false" customHeight="true" outlineLevel="0" collapsed="false">
      <c r="B12" s="164" t="s">
        <v>501</v>
      </c>
      <c r="E12" s="195"/>
      <c r="G12" s="195"/>
      <c r="I12" s="192"/>
      <c r="J12" s="198" t="n">
        <f aca="false">INDEX(sair_0,MATCH($F$9,kunta,0),1,1)</f>
        <v>0.938775985895854</v>
      </c>
    </row>
    <row r="13" customFormat="false" ht="15.75" hidden="false" customHeight="true" outlineLevel="0" collapsed="false">
      <c r="B13" s="164"/>
      <c r="C13" s="47" t="s">
        <v>502</v>
      </c>
      <c r="D13" s="47"/>
      <c r="E13" s="199"/>
      <c r="F13" s="47"/>
      <c r="G13" s="199"/>
      <c r="H13" s="47"/>
      <c r="I13" s="199"/>
      <c r="J13" s="200" t="n">
        <v>1178</v>
      </c>
    </row>
    <row r="14" customFormat="false" ht="15.75" hidden="false" customHeight="true" outlineLevel="0" collapsed="false">
      <c r="B14" s="164"/>
      <c r="E14" s="195"/>
      <c r="G14" s="195"/>
      <c r="I14" s="192"/>
      <c r="J14" s="182" t="n">
        <f aca="false">F10*J12*J13</f>
        <v>18369741.3082215</v>
      </c>
    </row>
    <row r="15" customFormat="false" ht="15.75" hidden="false" customHeight="true" outlineLevel="0" collapsed="false">
      <c r="C15" s="5" t="s">
        <v>503</v>
      </c>
      <c r="E15" s="195"/>
      <c r="G15" s="192"/>
      <c r="I15" s="201"/>
      <c r="J15" s="184" t="n">
        <f aca="false">INDEX(sair_1,MATCH($F$9,kunta,0),1,1)</f>
        <v>18369741.3082215</v>
      </c>
    </row>
    <row r="16" customFormat="false" ht="15.75" hidden="false" customHeight="true" outlineLevel="0" collapsed="false">
      <c r="C16" s="5"/>
      <c r="E16" s="195"/>
      <c r="G16" s="201"/>
      <c r="I16" s="201"/>
      <c r="J16" s="192"/>
    </row>
    <row r="17" customFormat="false" ht="15.75" hidden="false" customHeight="true" outlineLevel="0" collapsed="false">
      <c r="B17" s="164" t="s">
        <v>504</v>
      </c>
      <c r="C17" s="5"/>
      <c r="E17" s="195"/>
      <c r="G17" s="201"/>
      <c r="I17" s="201"/>
      <c r="J17" s="192"/>
    </row>
    <row r="18" customFormat="false" ht="15.75" hidden="false" customHeight="true" outlineLevel="0" collapsed="false">
      <c r="C18" s="27"/>
      <c r="G18" s="202"/>
      <c r="H18" s="201"/>
      <c r="I18" s="201"/>
    </row>
    <row r="19" customFormat="false" ht="15.75" hidden="false" customHeight="true" outlineLevel="0" collapsed="false">
      <c r="C19" s="203" t="s">
        <v>505</v>
      </c>
      <c r="F19" s="204" t="str">
        <f aca="false">$F$9</f>
        <v>Akaa</v>
      </c>
      <c r="G19" s="191" t="s">
        <v>506</v>
      </c>
      <c r="H19" s="205"/>
      <c r="I19" s="205"/>
      <c r="J19" s="206"/>
    </row>
    <row r="20" customFormat="false" ht="15.75" hidden="false" customHeight="true" outlineLevel="0" collapsed="false">
      <c r="D20" s="5" t="s">
        <v>507</v>
      </c>
      <c r="F20" s="207" t="n">
        <f aca="false">INDEX(muutla_1,MATCH($F$9,kunta,0),1,1)</f>
        <v>651</v>
      </c>
      <c r="G20" s="82" t="n">
        <f aca="false">SUM(muutla_1)</f>
        <v>255255</v>
      </c>
      <c r="H20" s="208"/>
      <c r="I20" s="209"/>
      <c r="J20" s="210"/>
    </row>
    <row r="21" customFormat="false" ht="15.75" hidden="false" customHeight="true" outlineLevel="0" collapsed="false">
      <c r="D21" s="46" t="s">
        <v>508</v>
      </c>
      <c r="E21" s="211"/>
      <c r="F21" s="212" t="n">
        <f aca="false">INDEX(muutla_2,MATCH($F$9,kunta,0),1,1)</f>
        <v>7793</v>
      </c>
      <c r="G21" s="213" t="n">
        <f aca="false">SUM(muutla_2)</f>
        <v>2616366</v>
      </c>
      <c r="H21" s="208"/>
      <c r="I21" s="209"/>
      <c r="J21" s="210"/>
    </row>
    <row r="22" customFormat="false" ht="15.75" hidden="false" customHeight="true" outlineLevel="0" collapsed="false">
      <c r="D22" s="5" t="s">
        <v>509</v>
      </c>
      <c r="F22" s="214" t="n">
        <f aca="false">F20/F21</f>
        <v>0.083536507121776</v>
      </c>
      <c r="G22" s="215" t="n">
        <f aca="false">G20/G21</f>
        <v>0.0975608917101048</v>
      </c>
      <c r="H22" s="216" t="n">
        <f aca="false">F22/G22</f>
        <v>0.856249934348681</v>
      </c>
      <c r="I22" s="209"/>
    </row>
    <row r="23" customFormat="false" ht="15.75" hidden="false" customHeight="true" outlineLevel="0" collapsed="false">
      <c r="C23" s="47"/>
      <c r="D23" s="46" t="s">
        <v>486</v>
      </c>
      <c r="E23" s="47"/>
      <c r="F23" s="217"/>
      <c r="G23" s="47"/>
      <c r="H23" s="200" t="n">
        <v>91.55</v>
      </c>
      <c r="I23" s="218"/>
      <c r="J23" s="219" t="s">
        <v>407</v>
      </c>
    </row>
    <row r="24" customFormat="false" ht="15.75" hidden="false" customHeight="true" outlineLevel="0" collapsed="false">
      <c r="C24" s="22" t="s">
        <v>510</v>
      </c>
      <c r="D24" s="201"/>
      <c r="H24" s="208"/>
      <c r="I24" s="209"/>
      <c r="J24" s="181" t="n">
        <f aca="false">H23*$F$10*H22</f>
        <v>1302130.99922411</v>
      </c>
    </row>
    <row r="25" customFormat="false" ht="15.75" hidden="false" customHeight="true" outlineLevel="0" collapsed="false">
      <c r="D25" s="201"/>
      <c r="H25" s="208"/>
      <c r="I25" s="209"/>
      <c r="J25" s="210"/>
    </row>
    <row r="26" customFormat="false" ht="15.75" hidden="false" customHeight="true" outlineLevel="0" collapsed="false">
      <c r="C26" s="203" t="s">
        <v>511</v>
      </c>
      <c r="D26" s="5"/>
      <c r="F26" s="204" t="str">
        <f aca="false">$F$9</f>
        <v>Akaa</v>
      </c>
      <c r="G26" s="191" t="s">
        <v>506</v>
      </c>
      <c r="H26" s="205"/>
      <c r="I26" s="205"/>
      <c r="J26" s="206"/>
    </row>
    <row r="27" customFormat="false" ht="15.75" hidden="false" customHeight="true" outlineLevel="0" collapsed="false">
      <c r="D27" s="5" t="s">
        <v>512</v>
      </c>
      <c r="F27" s="207" t="n">
        <f aca="false">INDEX(muutla_4,MATCH($F$9,kunta,0),1,1)</f>
        <v>363</v>
      </c>
      <c r="G27" s="82" t="n">
        <f aca="false">SUM(muutla_4)</f>
        <v>389208</v>
      </c>
      <c r="H27" s="208"/>
      <c r="I27" s="209"/>
      <c r="J27" s="210"/>
    </row>
    <row r="28" customFormat="false" ht="15.75" hidden="false" customHeight="true" outlineLevel="0" collapsed="false">
      <c r="D28" s="220" t="s">
        <v>513</v>
      </c>
      <c r="E28" s="221"/>
      <c r="F28" s="222" t="n">
        <f aca="false">F27/$F$10</f>
        <v>0.0218529889832039</v>
      </c>
      <c r="G28" s="223" t="n">
        <f aca="false">SUM(muutla_4)/SUM(vosC)</f>
        <v>0.0709181451605556</v>
      </c>
      <c r="H28" s="208"/>
      <c r="I28" s="209"/>
      <c r="J28" s="210"/>
    </row>
    <row r="29" customFormat="false" ht="15.75" hidden="false" customHeight="true" outlineLevel="0" collapsed="false">
      <c r="D29" s="224" t="s">
        <v>514</v>
      </c>
      <c r="E29" s="225"/>
      <c r="F29" s="226"/>
      <c r="G29" s="227" t="n">
        <f aca="false">MIN(muutla_5)</f>
        <v>0.003281079110463</v>
      </c>
      <c r="H29" s="208"/>
      <c r="I29" s="209"/>
      <c r="J29" s="210"/>
    </row>
    <row r="30" customFormat="false" ht="15.75" hidden="false" customHeight="true" outlineLevel="0" collapsed="false">
      <c r="D30" s="5" t="s">
        <v>515</v>
      </c>
      <c r="F30" s="214"/>
      <c r="G30" s="215"/>
      <c r="H30" s="222" t="n">
        <f aca="false">F28-G29</f>
        <v>0.0185719098727409</v>
      </c>
      <c r="I30" s="209"/>
    </row>
    <row r="31" customFormat="false" ht="15.75" hidden="false" customHeight="true" outlineLevel="0" collapsed="false">
      <c r="C31" s="47"/>
      <c r="D31" s="46" t="s">
        <v>486</v>
      </c>
      <c r="E31" s="47"/>
      <c r="F31" s="217"/>
      <c r="G31" s="47"/>
      <c r="H31" s="228" t="n">
        <v>1982.49</v>
      </c>
      <c r="I31" s="218"/>
      <c r="J31" s="219" t="s">
        <v>407</v>
      </c>
    </row>
    <row r="32" customFormat="false" ht="15.75" hidden="false" customHeight="true" outlineLevel="0" collapsed="false">
      <c r="C32" s="22" t="s">
        <v>516</v>
      </c>
      <c r="D32" s="201"/>
      <c r="H32" s="208"/>
      <c r="I32" s="209"/>
      <c r="J32" s="181" t="n">
        <f aca="false">H31*$F$10*H30</f>
        <v>611594.189901568</v>
      </c>
    </row>
    <row r="33" customFormat="false" ht="15.75" hidden="false" customHeight="true" outlineLevel="0" collapsed="false">
      <c r="D33" s="201"/>
      <c r="H33" s="208"/>
      <c r="I33" s="209"/>
    </row>
    <row r="34" customFormat="false" ht="15.75" hidden="false" customHeight="true" outlineLevel="0" collapsed="false">
      <c r="C34" s="203" t="s">
        <v>517</v>
      </c>
      <c r="D34" s="5"/>
      <c r="F34" s="229"/>
      <c r="G34" s="230"/>
      <c r="H34" s="205"/>
      <c r="I34" s="205"/>
      <c r="J34" s="206"/>
    </row>
    <row r="35" customFormat="false" ht="15.75" hidden="false" customHeight="true" outlineLevel="0" collapsed="false">
      <c r="D35" s="5" t="s">
        <v>518</v>
      </c>
      <c r="G35" s="207" t="n">
        <f aca="false">INDEX(muutla_7,MATCH($F$9,kunta,0),1,1)</f>
        <v>0</v>
      </c>
      <c r="H35" s="208"/>
      <c r="I35" s="209"/>
      <c r="J35" s="210"/>
    </row>
    <row r="36" customFormat="false" ht="15.75" hidden="false" customHeight="true" outlineLevel="0" collapsed="false">
      <c r="D36" s="5"/>
      <c r="E36" s="22" t="s">
        <v>519</v>
      </c>
      <c r="G36" s="208"/>
      <c r="H36" s="208"/>
      <c r="I36" s="209"/>
      <c r="J36" s="210"/>
    </row>
    <row r="37" customFormat="false" ht="15.75" hidden="false" customHeight="true" outlineLevel="0" collapsed="false">
      <c r="D37" s="5"/>
      <c r="E37" s="22" t="s">
        <v>520</v>
      </c>
      <c r="G37" s="208"/>
      <c r="H37" s="208"/>
      <c r="I37" s="209"/>
      <c r="J37" s="210"/>
    </row>
    <row r="38" customFormat="false" ht="15.75" hidden="false" customHeight="true" outlineLevel="0" collapsed="false">
      <c r="D38" s="5"/>
      <c r="E38" s="22" t="s">
        <v>521</v>
      </c>
      <c r="G38" s="208"/>
      <c r="H38" s="208"/>
      <c r="I38" s="209"/>
      <c r="J38" s="210"/>
    </row>
    <row r="39" customFormat="false" ht="15.75" hidden="false" customHeight="true" outlineLevel="0" collapsed="false">
      <c r="D39" s="5"/>
      <c r="E39" s="22" t="s">
        <v>522</v>
      </c>
      <c r="G39" s="208"/>
      <c r="H39" s="208"/>
      <c r="I39" s="209"/>
      <c r="J39" s="210"/>
    </row>
    <row r="40" customFormat="false" ht="15.75" hidden="false" customHeight="true" outlineLevel="0" collapsed="false">
      <c r="D40" s="5"/>
      <c r="E40" s="22"/>
      <c r="F40" s="204" t="str">
        <f aca="false">$F$9</f>
        <v>Akaa</v>
      </c>
      <c r="G40" s="191" t="s">
        <v>506</v>
      </c>
      <c r="H40" s="208"/>
      <c r="I40" s="209"/>
      <c r="J40" s="210"/>
    </row>
    <row r="41" customFormat="false" ht="15.75" hidden="false" customHeight="true" outlineLevel="0" collapsed="false">
      <c r="D41" s="5" t="s">
        <v>523</v>
      </c>
      <c r="E41" s="22"/>
      <c r="F41" s="207" t="n">
        <f aca="false">INDEX(muutla_8,MATCH($F$9,kunta,0),1,1)</f>
        <v>29</v>
      </c>
      <c r="G41" s="82" t="n">
        <f aca="false">SUM(muutla_8)</f>
        <v>262552</v>
      </c>
      <c r="H41" s="208"/>
      <c r="I41" s="209"/>
      <c r="J41" s="210"/>
    </row>
    <row r="42" customFormat="false" ht="15.75" hidden="false" customHeight="true" outlineLevel="0" collapsed="false">
      <c r="D42" s="5" t="s">
        <v>486</v>
      </c>
      <c r="F42" s="214"/>
      <c r="H42" s="231" t="n">
        <v>282.24</v>
      </c>
      <c r="I42" s="209"/>
      <c r="J42" s="232" t="s">
        <v>407</v>
      </c>
    </row>
    <row r="43" customFormat="false" ht="15.75" hidden="false" customHeight="true" outlineLevel="0" collapsed="false">
      <c r="D43" s="5" t="s">
        <v>524</v>
      </c>
      <c r="E43" s="22"/>
      <c r="G43" s="208"/>
      <c r="H43" s="208"/>
      <c r="I43" s="209"/>
      <c r="J43" s="210" t="n">
        <f aca="false">IF(OR($G$35=1,$G$35=3),$F$10*$H$42*0.07,0)</f>
        <v>0</v>
      </c>
    </row>
    <row r="44" customFormat="false" ht="15.75" hidden="false" customHeight="true" outlineLevel="0" collapsed="false">
      <c r="C44" s="47"/>
      <c r="D44" s="46" t="s">
        <v>525</v>
      </c>
      <c r="E44" s="70"/>
      <c r="F44" s="47"/>
      <c r="G44" s="233"/>
      <c r="H44" s="233"/>
      <c r="I44" s="218"/>
      <c r="J44" s="234" t="n">
        <f aca="false">IF(OR($G$35=1,$G$35=3),$H$42*F41*0.93,0)</f>
        <v>0</v>
      </c>
    </row>
    <row r="45" customFormat="false" ht="15.75" hidden="false" customHeight="true" outlineLevel="0" collapsed="false">
      <c r="C45" s="22" t="s">
        <v>526</v>
      </c>
      <c r="D45" s="5"/>
      <c r="E45" s="22"/>
      <c r="G45" s="208"/>
      <c r="H45" s="208"/>
      <c r="I45" s="209"/>
      <c r="J45" s="181" t="n">
        <f aca="false">SUM(J43:J44)</f>
        <v>0</v>
      </c>
    </row>
    <row r="46" customFormat="false" ht="15.75" hidden="false" customHeight="true" outlineLevel="0" collapsed="false">
      <c r="D46" s="22"/>
      <c r="E46" s="22"/>
      <c r="G46" s="208"/>
      <c r="H46" s="208"/>
      <c r="I46" s="209"/>
      <c r="J46" s="210"/>
    </row>
    <row r="47" customFormat="false" ht="15.75" hidden="false" customHeight="true" outlineLevel="0" collapsed="false">
      <c r="C47" s="203" t="s">
        <v>527</v>
      </c>
      <c r="D47" s="5"/>
      <c r="F47" s="229"/>
      <c r="G47" s="230"/>
      <c r="H47" s="205"/>
      <c r="I47" s="205"/>
      <c r="J47" s="206"/>
    </row>
    <row r="48" customFormat="false" ht="15.75" hidden="false" customHeight="true" outlineLevel="0" collapsed="false">
      <c r="D48" s="5" t="s">
        <v>528</v>
      </c>
      <c r="G48" s="207" t="n">
        <f aca="false">INDEX(muutla_10,MATCH($F$9,kunta,0),1,1)</f>
        <v>0</v>
      </c>
      <c r="H48" s="208"/>
      <c r="I48" s="209"/>
      <c r="J48" s="210"/>
    </row>
    <row r="49" customFormat="false" ht="15.75" hidden="false" customHeight="true" outlineLevel="0" collapsed="false">
      <c r="D49" s="5"/>
      <c r="E49" s="22" t="s">
        <v>529</v>
      </c>
      <c r="G49" s="208"/>
      <c r="H49" s="208"/>
      <c r="I49" s="209"/>
      <c r="J49" s="210"/>
    </row>
    <row r="50" customFormat="false" ht="15.75" hidden="false" customHeight="true" outlineLevel="0" collapsed="false">
      <c r="D50" s="5"/>
      <c r="E50" s="22" t="s">
        <v>530</v>
      </c>
      <c r="G50" s="208"/>
      <c r="H50" s="208"/>
      <c r="I50" s="209"/>
      <c r="J50" s="210"/>
    </row>
    <row r="51" customFormat="false" ht="15.75" hidden="false" customHeight="true" outlineLevel="0" collapsed="false">
      <c r="D51" s="5"/>
      <c r="E51" s="22" t="s">
        <v>531</v>
      </c>
      <c r="G51" s="208"/>
      <c r="H51" s="208"/>
      <c r="I51" s="209"/>
      <c r="J51" s="210"/>
    </row>
    <row r="52" customFormat="false" ht="15.75" hidden="false" customHeight="true" outlineLevel="0" collapsed="false">
      <c r="D52" s="5"/>
      <c r="E52" s="22" t="s">
        <v>532</v>
      </c>
      <c r="G52" s="208"/>
      <c r="H52" s="208"/>
      <c r="I52" s="209"/>
      <c r="J52" s="232"/>
    </row>
    <row r="53" customFormat="false" ht="15.75" hidden="false" customHeight="true" outlineLevel="0" collapsed="false">
      <c r="C53" s="47"/>
      <c r="D53" s="46" t="s">
        <v>486</v>
      </c>
      <c r="E53" s="47"/>
      <c r="F53" s="217"/>
      <c r="G53" s="47"/>
      <c r="H53" s="228" t="n">
        <v>388.47</v>
      </c>
      <c r="I53" s="218"/>
      <c r="J53" s="219" t="s">
        <v>407</v>
      </c>
    </row>
    <row r="54" customFormat="false" ht="15.75" hidden="false" customHeight="true" outlineLevel="0" collapsed="false">
      <c r="C54" s="22" t="s">
        <v>533</v>
      </c>
      <c r="D54" s="201"/>
      <c r="H54" s="208"/>
      <c r="I54" s="209"/>
      <c r="J54" s="181" t="n">
        <f aca="false">IF($G$48=2,3*$H$53*$F$10,IF($G$48=1,$H$53*$F$10,0))</f>
        <v>0</v>
      </c>
    </row>
    <row r="55" customFormat="false" ht="15.75" hidden="false" customHeight="true" outlineLevel="0" collapsed="false">
      <c r="D55" s="22"/>
      <c r="E55" s="22"/>
      <c r="G55" s="208"/>
      <c r="H55" s="208"/>
      <c r="I55" s="209"/>
      <c r="J55" s="210"/>
    </row>
    <row r="56" customFormat="false" ht="15.75" hidden="false" customHeight="true" outlineLevel="0" collapsed="false">
      <c r="C56" s="203" t="s">
        <v>534</v>
      </c>
      <c r="D56" s="5"/>
      <c r="F56" s="229"/>
      <c r="G56" s="208" t="n">
        <f aca="false">G48</f>
        <v>0</v>
      </c>
      <c r="H56" s="205"/>
      <c r="I56" s="205"/>
      <c r="J56" s="206"/>
    </row>
    <row r="57" customFormat="false" ht="15.75" hidden="false" customHeight="true" outlineLevel="0" collapsed="false">
      <c r="D57" s="5" t="s">
        <v>535</v>
      </c>
      <c r="G57" s="207" t="n">
        <f aca="false">INDEX(muutla_18,MATCH($F$9,kunta,0),1,1)</f>
        <v>0</v>
      </c>
      <c r="H57" s="208"/>
      <c r="I57" s="209"/>
      <c r="J57" s="210"/>
    </row>
    <row r="58" customFormat="false" ht="15.75" hidden="false" customHeight="true" outlineLevel="0" collapsed="false">
      <c r="C58" s="47"/>
      <c r="D58" s="46" t="s">
        <v>486</v>
      </c>
      <c r="E58" s="47"/>
      <c r="F58" s="217"/>
      <c r="G58" s="47"/>
      <c r="H58" s="228" t="n">
        <v>284.18</v>
      </c>
      <c r="I58" s="218"/>
      <c r="J58" s="219" t="s">
        <v>407</v>
      </c>
    </row>
    <row r="59" customFormat="false" ht="15.75" hidden="false" customHeight="true" outlineLevel="0" collapsed="false">
      <c r="C59" s="22" t="s">
        <v>536</v>
      </c>
      <c r="D59" s="201"/>
      <c r="H59" s="208"/>
      <c r="I59" s="209"/>
      <c r="J59" s="181" t="n">
        <f aca="false">IF($G$48=3,$H$58*$G$57,0)</f>
        <v>0</v>
      </c>
    </row>
    <row r="60" customFormat="false" ht="15.75" hidden="false" customHeight="true" outlineLevel="0" collapsed="false">
      <c r="D60" s="22"/>
      <c r="E60" s="22"/>
      <c r="G60" s="208"/>
      <c r="H60" s="208"/>
      <c r="I60" s="209"/>
      <c r="J60" s="210"/>
    </row>
    <row r="61" customFormat="false" ht="15.75" hidden="false" customHeight="true" outlineLevel="0" collapsed="false">
      <c r="C61" s="203" t="s">
        <v>537</v>
      </c>
      <c r="D61" s="5"/>
      <c r="F61" s="204" t="str">
        <f aca="false">$F$9</f>
        <v>Akaa</v>
      </c>
      <c r="G61" s="191" t="s">
        <v>506</v>
      </c>
      <c r="H61" s="205"/>
      <c r="I61" s="205"/>
      <c r="J61" s="206"/>
    </row>
    <row r="62" customFormat="false" ht="15.75" hidden="false" customHeight="true" outlineLevel="0" collapsed="false">
      <c r="D62" s="5" t="s">
        <v>538</v>
      </c>
      <c r="F62" s="207" t="n">
        <f aca="false">INDEX(muutla_11,MATCH($F$9,kunta,0),1,1)</f>
        <v>293.26</v>
      </c>
      <c r="G62" s="82" t="n">
        <f aca="false">SUM(muutla_11)</f>
        <v>302367.61</v>
      </c>
      <c r="H62" s="208"/>
      <c r="I62" s="209"/>
      <c r="J62" s="210"/>
    </row>
    <row r="63" customFormat="false" ht="15.75" hidden="false" customHeight="true" outlineLevel="0" collapsed="false">
      <c r="D63" s="220" t="s">
        <v>537</v>
      </c>
      <c r="E63" s="221"/>
      <c r="F63" s="235" t="n">
        <f aca="false">$F$10/F62</f>
        <v>56.6425697333424</v>
      </c>
      <c r="G63" s="236" t="n">
        <f aca="false">SUM(vosC)/G62</f>
        <v>18.1505221409132</v>
      </c>
      <c r="H63" s="208"/>
      <c r="I63" s="209"/>
      <c r="J63" s="210"/>
    </row>
    <row r="64" customFormat="false" ht="15.75" hidden="false" customHeight="true" outlineLevel="0" collapsed="false">
      <c r="D64" s="5" t="s">
        <v>539</v>
      </c>
      <c r="F64" s="214"/>
      <c r="G64" s="215"/>
      <c r="H64" s="235" t="n">
        <f aca="false">$G$63/$F$63</f>
        <v>0.320439595632063</v>
      </c>
      <c r="I64" s="209"/>
    </row>
    <row r="65" customFormat="false" ht="15.75" hidden="false" customHeight="true" outlineLevel="0" collapsed="false">
      <c r="C65" s="47"/>
      <c r="D65" s="46" t="s">
        <v>486</v>
      </c>
      <c r="E65" s="47"/>
      <c r="F65" s="217"/>
      <c r="G65" s="47"/>
      <c r="H65" s="228" t="n">
        <v>39.87</v>
      </c>
      <c r="I65" s="218"/>
      <c r="J65" s="219" t="s">
        <v>407</v>
      </c>
    </row>
    <row r="66" customFormat="false" ht="15.75" hidden="false" customHeight="true" outlineLevel="0" collapsed="false">
      <c r="C66" s="22" t="s">
        <v>540</v>
      </c>
      <c r="D66" s="201"/>
      <c r="H66" s="208"/>
      <c r="I66" s="209"/>
      <c r="J66" s="181" t="n">
        <f aca="false">$H$65*$F$10*MIN(20,H64)</f>
        <v>212220.918045772</v>
      </c>
    </row>
    <row r="67" customFormat="false" ht="15.75" hidden="false" customHeight="true" outlineLevel="0" collapsed="false">
      <c r="D67" s="22"/>
      <c r="E67" s="22"/>
      <c r="G67" s="208"/>
      <c r="H67" s="208"/>
      <c r="I67" s="209"/>
      <c r="J67" s="210"/>
    </row>
    <row r="68" customFormat="false" ht="15.75" hidden="false" customHeight="true" outlineLevel="0" collapsed="false">
      <c r="C68" s="203" t="s">
        <v>541</v>
      </c>
      <c r="D68" s="5"/>
      <c r="F68" s="204" t="str">
        <f aca="false">$F$9</f>
        <v>Akaa</v>
      </c>
      <c r="G68" s="191" t="s">
        <v>506</v>
      </c>
      <c r="H68" s="205"/>
      <c r="I68" s="205"/>
      <c r="J68" s="206"/>
    </row>
    <row r="69" customFormat="false" ht="15.75" hidden="false" customHeight="true" outlineLevel="0" collapsed="false">
      <c r="C69" s="203"/>
      <c r="D69" s="5" t="s">
        <v>542</v>
      </c>
      <c r="F69" s="204"/>
      <c r="G69" s="191"/>
      <c r="H69" s="205"/>
      <c r="I69" s="205"/>
      <c r="J69" s="206"/>
    </row>
    <row r="70" customFormat="false" ht="15.75" hidden="false" customHeight="true" outlineLevel="0" collapsed="false">
      <c r="F70" s="207" t="n">
        <f aca="false">INDEX(muutla_14,MATCH($F$9,kunta,0),1,1)</f>
        <v>667</v>
      </c>
      <c r="G70" s="82" t="n">
        <f aca="false">SUM(muutla_14)</f>
        <v>228597</v>
      </c>
      <c r="H70" s="208"/>
      <c r="I70" s="209"/>
      <c r="J70" s="210"/>
    </row>
    <row r="71" customFormat="false" ht="15.75" hidden="false" customHeight="true" outlineLevel="0" collapsed="false">
      <c r="D71" s="220" t="s">
        <v>543</v>
      </c>
      <c r="E71" s="221"/>
      <c r="F71" s="207" t="n">
        <f aca="false">INDEX(muutla_15,MATCH($F$9,kunta,0),1,1)</f>
        <v>5519</v>
      </c>
      <c r="G71" s="82" t="n">
        <f aca="false">SUM(muutla_15)</f>
        <v>1718930</v>
      </c>
      <c r="H71" s="208"/>
      <c r="I71" s="209"/>
      <c r="J71" s="210"/>
    </row>
    <row r="72" customFormat="false" ht="15.75" hidden="false" customHeight="true" outlineLevel="0" collapsed="false">
      <c r="D72" s="220"/>
      <c r="E72" s="84"/>
      <c r="F72" s="222" t="n">
        <f aca="false">F70/F71</f>
        <v>0.120855227396267</v>
      </c>
      <c r="G72" s="223" t="n">
        <f aca="false">G70/G71</f>
        <v>0.132987963442374</v>
      </c>
      <c r="H72" s="208"/>
      <c r="I72" s="209"/>
      <c r="J72" s="210"/>
    </row>
    <row r="73" customFormat="false" ht="15.75" hidden="false" customHeight="true" outlineLevel="0" collapsed="false">
      <c r="D73" s="224" t="s">
        <v>514</v>
      </c>
      <c r="E73" s="47"/>
      <c r="F73" s="237"/>
      <c r="G73" s="237" t="n">
        <f aca="false">MIN(muutla_16)</f>
        <v>0.055461233729485</v>
      </c>
      <c r="H73" s="208"/>
      <c r="I73" s="209"/>
      <c r="J73" s="210"/>
    </row>
    <row r="74" customFormat="false" ht="15.75" hidden="false" customHeight="true" outlineLevel="0" collapsed="false">
      <c r="D74" s="5" t="s">
        <v>544</v>
      </c>
      <c r="F74" s="214"/>
      <c r="G74" s="215"/>
      <c r="H74" s="238" t="n">
        <f aca="false">F72-G73</f>
        <v>0.0653939936667825</v>
      </c>
      <c r="I74" s="209"/>
    </row>
    <row r="75" customFormat="false" ht="15.75" hidden="false" customHeight="true" outlineLevel="0" collapsed="false">
      <c r="C75" s="47"/>
      <c r="D75" s="46" t="s">
        <v>486</v>
      </c>
      <c r="E75" s="47"/>
      <c r="F75" s="217"/>
      <c r="G75" s="47"/>
      <c r="H75" s="228" t="n">
        <v>405.26</v>
      </c>
      <c r="I75" s="218"/>
      <c r="J75" s="219" t="s">
        <v>407</v>
      </c>
    </row>
    <row r="76" customFormat="false" ht="15.75" hidden="false" customHeight="true" outlineLevel="0" collapsed="false">
      <c r="C76" s="22" t="s">
        <v>545</v>
      </c>
      <c r="D76" s="201"/>
      <c r="H76" s="208"/>
      <c r="I76" s="209"/>
      <c r="J76" s="181" t="n">
        <f aca="false">$H$75*$F$10*H74</f>
        <v>440217.577167052</v>
      </c>
    </row>
    <row r="77" customFormat="false" ht="15.75" hidden="false" customHeight="true" outlineLevel="0" collapsed="false">
      <c r="D77" s="22"/>
      <c r="E77" s="22"/>
      <c r="G77" s="208"/>
      <c r="H77" s="208"/>
      <c r="I77" s="209"/>
      <c r="J77" s="210"/>
    </row>
    <row r="78" customFormat="false" ht="12.75" hidden="false" customHeight="true" outlineLevel="0" collapsed="false">
      <c r="C78" s="203"/>
      <c r="G78" s="196"/>
      <c r="H78" s="239"/>
      <c r="I78" s="239"/>
      <c r="J78" s="184"/>
    </row>
    <row r="79" customFormat="false" ht="15.75" hidden="false" customHeight="true" outlineLevel="0" collapsed="false">
      <c r="B79" s="117" t="s">
        <v>546</v>
      </c>
      <c r="C79" s="118"/>
      <c r="D79" s="118"/>
      <c r="E79" s="188"/>
      <c r="F79" s="118"/>
      <c r="G79" s="240"/>
      <c r="H79" s="241"/>
      <c r="I79" s="241"/>
      <c r="J79" s="190" t="n">
        <f aca="false">J24+J32+J45+J54+J59+J66+J76</f>
        <v>2566163.6843385</v>
      </c>
    </row>
    <row r="80" customFormat="false" ht="12" hidden="false" customHeight="true" outlineLevel="0" collapsed="false">
      <c r="E80" s="192"/>
      <c r="G80" s="242"/>
      <c r="H80" s="195"/>
      <c r="I80" s="195"/>
      <c r="J80" s="195"/>
    </row>
    <row r="81" customFormat="false" ht="12" hidden="false" customHeight="true" outlineLevel="0" collapsed="false">
      <c r="G81" s="164"/>
      <c r="H81" s="164"/>
      <c r="I81" s="164"/>
      <c r="J81" s="164"/>
    </row>
    <row r="82" customFormat="false" ht="15.75" hidden="false" customHeight="true" outlineLevel="0" collapsed="false">
      <c r="A82" s="186" t="s">
        <v>547</v>
      </c>
      <c r="B82" s="118"/>
      <c r="C82" s="118"/>
      <c r="D82" s="118"/>
      <c r="E82" s="118"/>
      <c r="F82" s="118"/>
      <c r="G82" s="188"/>
      <c r="H82" s="188"/>
      <c r="I82" s="188"/>
      <c r="J82" s="190" t="n">
        <f aca="false">J15+J79</f>
        <v>20935904.99256</v>
      </c>
    </row>
    <row r="83" customFormat="false" ht="15.75" hidden="false" customHeight="true" outlineLevel="0" collapsed="false">
      <c r="F83" s="203"/>
      <c r="G83" s="164"/>
      <c r="H83" s="164"/>
      <c r="I83" s="164"/>
      <c r="J83" s="191" t="s">
        <v>498</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95" width="2.26"/>
    <col collapsed="false" customWidth="true" hidden="false" outlineLevel="0" max="4" min="3" style="195" width="3.81"/>
    <col collapsed="false" customWidth="true" hidden="false" outlineLevel="0" max="5" min="5" style="195" width="23.72"/>
    <col collapsed="false" customWidth="true" hidden="false" outlineLevel="0" max="6" min="6" style="195" width="16.08"/>
    <col collapsed="false" customWidth="true" hidden="false" outlineLevel="0" max="7" min="7" style="195" width="10.81"/>
    <col collapsed="false" customWidth="true" hidden="false" outlineLevel="0" max="8" min="8" style="195" width="10.44"/>
    <col collapsed="false" customWidth="true" hidden="false" outlineLevel="0" max="9" min="9" style="243" width="6.99"/>
    <col collapsed="false" customWidth="true" hidden="false" outlineLevel="0" max="10" min="10" style="210" width="12.17"/>
    <col collapsed="false" customWidth="false" hidden="false" outlineLevel="0" max="257" min="11" style="195" width="9.17"/>
  </cols>
  <sheetData>
    <row r="1" customFormat="false" ht="15.5" hidden="false" customHeight="false" outlineLevel="0" collapsed="false">
      <c r="A1" s="7" t="str">
        <f aca="false">'2.Sammandrag'!A1</f>
        <v>2.1.2020, Kommunförbundet / Sanna Lehtonen</v>
      </c>
      <c r="E1" s="244"/>
      <c r="F1" s="244"/>
    </row>
    <row r="2" customFormat="false" ht="15.5" hidden="false" customHeight="false" outlineLevel="0" collapsed="false">
      <c r="E2" s="244"/>
      <c r="F2" s="244"/>
    </row>
    <row r="3" customFormat="false" ht="18" hidden="false" customHeight="false" outlineLevel="0" collapsed="false">
      <c r="A3" s="17" t="s">
        <v>548</v>
      </c>
      <c r="B3" s="17"/>
      <c r="C3" s="17"/>
      <c r="D3" s="17"/>
      <c r="E3" s="17"/>
      <c r="F3" s="17"/>
      <c r="G3" s="17"/>
      <c r="H3" s="17"/>
      <c r="I3" s="17"/>
      <c r="J3" s="17"/>
    </row>
    <row r="4" customFormat="false" ht="13" hidden="false" customHeight="false" outlineLevel="0" collapsed="false">
      <c r="E4" s="245"/>
      <c r="F4" s="245"/>
    </row>
    <row r="5" customFormat="false" ht="12.5" hidden="false" customHeight="false" outlineLevel="0" collapsed="false">
      <c r="C5" s="165" t="s">
        <v>549</v>
      </c>
      <c r="D5" s="162"/>
      <c r="E5" s="166"/>
      <c r="F5" s="165" t="s">
        <v>550</v>
      </c>
    </row>
    <row r="6" customFormat="false" ht="12.5" hidden="false" customHeight="false" outlineLevel="0" collapsed="false">
      <c r="C6" s="162"/>
      <c r="D6" s="162"/>
      <c r="E6" s="167"/>
      <c r="F6" s="165" t="s">
        <v>551</v>
      </c>
    </row>
    <row r="7" customFormat="false" ht="13" hidden="false" customHeight="false" outlineLevel="0" collapsed="false">
      <c r="E7" s="245"/>
      <c r="F7" s="245"/>
    </row>
    <row r="8" customFormat="false" ht="13" hidden="false" customHeight="false" outlineLevel="0" collapsed="false">
      <c r="B8" s="168" t="s">
        <v>397</v>
      </c>
      <c r="E8" s="203"/>
      <c r="F8" s="246" t="str">
        <f aca="false">'2.Sammandrag'!G11</f>
        <v>Akaa</v>
      </c>
    </row>
    <row r="9" customFormat="false" ht="13" hidden="false" customHeight="false" outlineLevel="0" collapsed="false">
      <c r="B9" s="168" t="s">
        <v>401</v>
      </c>
      <c r="E9" s="245"/>
      <c r="F9" s="171" t="n">
        <f aca="false">'2.Sammandrag'!$H$12</f>
        <v>16611</v>
      </c>
    </row>
    <row r="10" customFormat="false" ht="12.5" hidden="false" customHeight="false" outlineLevel="0" collapsed="false">
      <c r="H10" s="247"/>
    </row>
    <row r="11" customFormat="false" ht="13" hidden="false" customHeight="false" outlineLevel="0" collapsed="false">
      <c r="C11" s="164" t="s">
        <v>552</v>
      </c>
      <c r="G11" s="248"/>
      <c r="H11" s="169"/>
      <c r="I11" s="249"/>
      <c r="J11" s="250"/>
    </row>
    <row r="12" customFormat="false" ht="13" hidden="false" customHeight="false" outlineLevel="0" collapsed="false">
      <c r="C12" s="162"/>
      <c r="D12" s="5" t="s">
        <v>553</v>
      </c>
      <c r="E12" s="0"/>
      <c r="F12" s="214"/>
      <c r="G12" s="0"/>
      <c r="H12" s="231" t="n">
        <v>215.7</v>
      </c>
      <c r="I12" s="249"/>
      <c r="J12" s="250"/>
    </row>
    <row r="13" customFormat="false" ht="13" hidden="false" customHeight="false" outlineLevel="0" collapsed="false">
      <c r="C13" s="162"/>
      <c r="D13" s="162" t="s">
        <v>554</v>
      </c>
      <c r="G13" s="238" t="n">
        <f aca="false">INDEX(lo_1,MATCH($F$8,kunta,0),1,1)</f>
        <v>0</v>
      </c>
      <c r="H13" s="169"/>
      <c r="I13" s="249"/>
      <c r="J13" s="250"/>
    </row>
    <row r="14" customFormat="false" ht="13" hidden="false" customHeight="false" outlineLevel="0" collapsed="false">
      <c r="D14" s="162" t="s">
        <v>555</v>
      </c>
      <c r="G14" s="251"/>
      <c r="H14" s="252" t="s">
        <v>556</v>
      </c>
      <c r="I14" s="253" t="n">
        <v>1</v>
      </c>
    </row>
    <row r="15" customFormat="false" ht="13" hidden="false" customHeight="false" outlineLevel="0" collapsed="false">
      <c r="D15" s="162" t="s">
        <v>557</v>
      </c>
      <c r="G15" s="251"/>
      <c r="H15" s="252" t="s">
        <v>556</v>
      </c>
      <c r="I15" s="254" t="n">
        <v>1.5</v>
      </c>
    </row>
    <row r="16" customFormat="false" ht="13.5" hidden="false" customHeight="false" outlineLevel="0" collapsed="false">
      <c r="C16" s="199"/>
      <c r="D16" s="177" t="s">
        <v>558</v>
      </c>
      <c r="E16" s="199"/>
      <c r="F16" s="199"/>
      <c r="G16" s="255"/>
      <c r="H16" s="256" t="s">
        <v>556</v>
      </c>
      <c r="I16" s="257" t="n">
        <v>3</v>
      </c>
      <c r="J16" s="219" t="s">
        <v>407</v>
      </c>
    </row>
    <row r="17" customFormat="false" ht="13.5" hidden="false" customHeight="false" outlineLevel="0" collapsed="false">
      <c r="C17" s="258" t="s">
        <v>559</v>
      </c>
      <c r="D17" s="162"/>
      <c r="H17" s="252"/>
      <c r="I17" s="253"/>
      <c r="J17" s="181" t="n">
        <f aca="false">IF(G13&gt;=1.5,3*($H$12*$F$9*G13),IF(G13&gt;=1,1.5*($H$12*$F$9*G13),($H$12*$F$9*G13)))</f>
        <v>0</v>
      </c>
    </row>
    <row r="18" customFormat="false" ht="13" hidden="false" customHeight="false" outlineLevel="0" collapsed="false">
      <c r="D18" s="162"/>
      <c r="H18" s="252"/>
      <c r="I18" s="253"/>
    </row>
    <row r="19" customFormat="false" ht="13" hidden="false" customHeight="false" outlineLevel="0" collapsed="false">
      <c r="C19" s="164" t="s">
        <v>560</v>
      </c>
      <c r="F19" s="204" t="str">
        <f aca="false">$F$8</f>
        <v>Akaa</v>
      </c>
      <c r="G19" s="191" t="s">
        <v>506</v>
      </c>
      <c r="H19" s="252"/>
      <c r="I19" s="253"/>
    </row>
    <row r="20" customFormat="false" ht="15.75" hidden="false" customHeight="true" outlineLevel="0" collapsed="false">
      <c r="A20" s="0"/>
      <c r="B20" s="0"/>
      <c r="C20" s="0"/>
      <c r="D20" s="5" t="s">
        <v>561</v>
      </c>
      <c r="E20" s="0"/>
      <c r="F20" s="207" t="n">
        <f aca="false">INDEX(lo_2,MATCH($F$8,kunta,0),1,1)</f>
        <v>4652</v>
      </c>
      <c r="G20" s="82" t="n">
        <f aca="false">SUM(lo_2)</f>
        <v>2311814</v>
      </c>
      <c r="H20" s="208"/>
      <c r="I20" s="20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20" t="s">
        <v>562</v>
      </c>
      <c r="E21" s="221"/>
      <c r="F21" s="207" t="n">
        <f aca="false">INDEX(lo_3,MATCH($F$8,kunta,0),1,1)</f>
        <v>6852</v>
      </c>
      <c r="G21" s="259" t="n">
        <f aca="false">SUM(lo_3)</f>
        <v>2312985</v>
      </c>
      <c r="H21" s="208"/>
      <c r="I21" s="20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5" t="s">
        <v>563</v>
      </c>
      <c r="E22" s="0"/>
      <c r="F22" s="214" t="n">
        <f aca="false">F20/F21</f>
        <v>0.678925861062464</v>
      </c>
      <c r="G22" s="215" t="n">
        <f aca="false">G20/G21</f>
        <v>0.999493727801953</v>
      </c>
      <c r="I22" s="20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5" t="s">
        <v>514</v>
      </c>
      <c r="E23" s="0"/>
      <c r="F23" s="214"/>
      <c r="G23" s="215"/>
      <c r="H23" s="222" t="n">
        <f aca="false">MIN(lo_4)</f>
        <v>0.389694847423712</v>
      </c>
      <c r="I23" s="20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5" t="s">
        <v>564</v>
      </c>
      <c r="E24" s="0"/>
      <c r="F24" s="214"/>
      <c r="G24" s="215"/>
      <c r="H24" s="260" t="n">
        <f aca="false">F22-H23</f>
        <v>0.289231013638752</v>
      </c>
      <c r="I24" s="20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7"/>
      <c r="D25" s="46" t="s">
        <v>553</v>
      </c>
      <c r="E25" s="47"/>
      <c r="F25" s="217"/>
      <c r="G25" s="47"/>
      <c r="H25" s="200" t="n">
        <v>65.46</v>
      </c>
      <c r="I25" s="218"/>
      <c r="J25" s="219" t="s">
        <v>40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2" t="s">
        <v>565</v>
      </c>
      <c r="D26" s="201"/>
      <c r="E26" s="0"/>
      <c r="F26" s="0"/>
      <c r="G26" s="0"/>
      <c r="H26" s="208"/>
      <c r="I26" s="209"/>
      <c r="J26" s="181" t="n">
        <f aca="false">$F$9*$H$25*H24</f>
        <v>314497.09542003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252"/>
    </row>
    <row r="28" customFormat="false" ht="13" hidden="false" customHeight="false" outlineLevel="0" collapsed="false">
      <c r="C28" s="164" t="s">
        <v>566</v>
      </c>
      <c r="H28" s="252"/>
    </row>
    <row r="29" customFormat="false" ht="13" hidden="false" customHeight="false" outlineLevel="0" collapsed="false">
      <c r="C29" s="164"/>
      <c r="D29" s="162" t="s">
        <v>567</v>
      </c>
      <c r="G29" s="251" t="n">
        <f aca="false">INDEX(lo_6,MATCH($F$8,kunta,0),1,1)</f>
        <v>0</v>
      </c>
      <c r="H29" s="252"/>
    </row>
    <row r="30" customFormat="false" ht="15.75" hidden="false" customHeight="true" outlineLevel="0" collapsed="false">
      <c r="A30" s="0"/>
      <c r="B30" s="0"/>
      <c r="C30" s="0"/>
      <c r="D30" s="5" t="s">
        <v>568</v>
      </c>
      <c r="E30" s="0"/>
      <c r="F30" s="207" t="n">
        <f aca="false">INDEX(lo_7,MATCH($F$8,kunta,0),1,1)</f>
        <v>0</v>
      </c>
      <c r="G30" s="82" t="n">
        <f aca="false">SUM(lo_7)</f>
        <v>1995</v>
      </c>
      <c r="H30" s="208"/>
      <c r="I30" s="20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7"/>
      <c r="D31" s="46" t="s">
        <v>553</v>
      </c>
      <c r="E31" s="47"/>
      <c r="F31" s="217"/>
      <c r="G31" s="47"/>
      <c r="H31" s="228" t="n">
        <v>2739.62</v>
      </c>
      <c r="I31" s="218"/>
      <c r="J31" s="219" t="s">
        <v>407</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64"/>
      <c r="D32" s="162"/>
      <c r="G32" s="243"/>
      <c r="H32" s="252"/>
      <c r="J32" s="181" t="n">
        <f aca="false">IF(G29=1,$H$31*$F$9*(F30/F9),0)</f>
        <v>0</v>
      </c>
    </row>
    <row r="33" customFormat="false" ht="13" hidden="false" customHeight="false" outlineLevel="0" collapsed="false">
      <c r="C33" s="164"/>
      <c r="D33" s="162"/>
      <c r="G33" s="243"/>
      <c r="H33" s="252"/>
    </row>
    <row r="35" customFormat="false" ht="15.75" hidden="false" customHeight="true" outlineLevel="0" collapsed="false">
      <c r="B35" s="186" t="s">
        <v>569</v>
      </c>
      <c r="C35" s="240"/>
      <c r="D35" s="240"/>
      <c r="E35" s="240"/>
      <c r="F35" s="188"/>
      <c r="G35" s="240"/>
      <c r="H35" s="240"/>
      <c r="I35" s="241"/>
      <c r="J35" s="190" t="n">
        <f aca="false">SUM(J14:J33)</f>
        <v>314497.095420039</v>
      </c>
    </row>
    <row r="36" customFormat="false" ht="13" hidden="false" customHeight="false" outlineLevel="0" collapsed="false">
      <c r="J36" s="191" t="s">
        <v>498</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4.1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2.17"/>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4.15" hidden="false" customHeight="true" outlineLevel="0" collapsed="false">
      <c r="A1" s="7" t="str">
        <f aca="false">'2.Sammandrag'!A1</f>
        <v>2.1.2020, Kommunförbundet / Sanna Lehtonen</v>
      </c>
      <c r="F1" s="244"/>
      <c r="G1" s="244"/>
      <c r="H1" s="261"/>
      <c r="I1" s="82"/>
    </row>
    <row r="2" customFormat="false" ht="14.15" hidden="false" customHeight="true" outlineLevel="0" collapsed="false">
      <c r="F2" s="262"/>
      <c r="G2" s="262"/>
      <c r="H2" s="261"/>
      <c r="I2" s="82"/>
    </row>
    <row r="3" customFormat="false" ht="17.5" hidden="false" customHeight="true" outlineLevel="0" collapsed="false">
      <c r="A3" s="17" t="s">
        <v>570</v>
      </c>
      <c r="B3" s="17"/>
      <c r="C3" s="17"/>
      <c r="D3" s="17"/>
      <c r="E3" s="17"/>
      <c r="F3" s="17"/>
      <c r="G3" s="17"/>
      <c r="H3" s="17"/>
      <c r="I3" s="17"/>
    </row>
    <row r="4" customFormat="false" ht="14.15" hidden="false" customHeight="true" outlineLevel="0" collapsed="false">
      <c r="H4" s="261"/>
      <c r="I4" s="82"/>
    </row>
    <row r="5" customFormat="false" ht="14.15" hidden="false" customHeight="true" outlineLevel="0" collapsed="false">
      <c r="B5" s="165" t="s">
        <v>549</v>
      </c>
      <c r="C5" s="162"/>
      <c r="D5" s="162"/>
      <c r="E5" s="166"/>
      <c r="F5" s="165" t="s">
        <v>550</v>
      </c>
      <c r="G5" s="165"/>
      <c r="I5" s="82"/>
    </row>
    <row r="6" customFormat="false" ht="14.15" hidden="false" customHeight="true" outlineLevel="0" collapsed="false">
      <c r="B6" s="162"/>
      <c r="C6" s="162"/>
      <c r="D6" s="162"/>
      <c r="E6" s="167"/>
      <c r="F6" s="165" t="s">
        <v>551</v>
      </c>
      <c r="G6" s="165"/>
      <c r="I6" s="82"/>
    </row>
    <row r="7" customFormat="false" ht="14.15" hidden="false" customHeight="true" outlineLevel="0" collapsed="false">
      <c r="H7" s="261"/>
      <c r="I7" s="82"/>
    </row>
    <row r="8" customFormat="false" ht="14.15" hidden="false" customHeight="true" outlineLevel="0" collapsed="false">
      <c r="B8" s="168" t="s">
        <v>397</v>
      </c>
      <c r="F8" s="263" t="str">
        <f aca="false">'2.Sammandrag'!G11</f>
        <v>Akaa</v>
      </c>
      <c r="I8" s="82"/>
    </row>
    <row r="9" customFormat="false" ht="14.15" hidden="false" customHeight="true" outlineLevel="0" collapsed="false">
      <c r="B9" s="168" t="s">
        <v>401</v>
      </c>
      <c r="F9" s="264" t="n">
        <f aca="false">'2.Sammandrag'!H12</f>
        <v>16611</v>
      </c>
      <c r="I9" s="82"/>
    </row>
    <row r="10" customFormat="false" ht="14.15" hidden="false" customHeight="true" outlineLevel="0" collapsed="false">
      <c r="H10" s="261"/>
      <c r="I10" s="82"/>
    </row>
    <row r="11" customFormat="false" ht="14.15" hidden="false" customHeight="true" outlineLevel="0" collapsed="false">
      <c r="B11" s="27" t="s">
        <v>571</v>
      </c>
      <c r="H11" s="265" t="s">
        <v>424</v>
      </c>
      <c r="I11" s="204" t="s">
        <v>407</v>
      </c>
    </row>
    <row r="12" customFormat="false" ht="14.15" hidden="false" customHeight="true" outlineLevel="0" collapsed="false">
      <c r="H12" s="261"/>
      <c r="I12" s="82"/>
    </row>
    <row r="13" customFormat="false" ht="14.15" hidden="false" customHeight="true" outlineLevel="0" collapsed="false">
      <c r="C13" s="160" t="s">
        <v>572</v>
      </c>
      <c r="D13" s="160"/>
      <c r="E13" s="160"/>
      <c r="F13" s="160"/>
      <c r="G13" s="160"/>
      <c r="H13" s="266" t="n">
        <v>-0.05</v>
      </c>
      <c r="I13" s="267" t="n">
        <f aca="false">$F$9*H13</f>
        <v>-830.55</v>
      </c>
      <c r="K13" s="22" t="s">
        <v>573</v>
      </c>
    </row>
    <row r="14" customFormat="false" ht="14.15" hidden="false" customHeight="true" outlineLevel="0" collapsed="false">
      <c r="C14" s="160"/>
      <c r="D14" s="160"/>
      <c r="E14" s="160"/>
      <c r="F14" s="160"/>
      <c r="G14" s="160"/>
      <c r="H14" s="268"/>
      <c r="I14" s="267"/>
      <c r="K14" s="22" t="s">
        <v>574</v>
      </c>
    </row>
    <row r="15" customFormat="false" ht="14.15" hidden="false" customHeight="true" outlineLevel="0" collapsed="false">
      <c r="C15" s="160" t="s">
        <v>575</v>
      </c>
      <c r="D15" s="160"/>
      <c r="E15" s="160"/>
      <c r="F15" s="160"/>
      <c r="G15" s="160"/>
      <c r="H15" s="266" t="n">
        <v>-0.24</v>
      </c>
      <c r="I15" s="267" t="n">
        <f aca="false">$F$9*H15</f>
        <v>-3986.64</v>
      </c>
    </row>
    <row r="16" customFormat="false" ht="14.15" hidden="false" customHeight="true" outlineLevel="0" collapsed="false">
      <c r="C16" s="160"/>
      <c r="D16" s="160"/>
      <c r="E16" s="160"/>
      <c r="F16" s="160"/>
      <c r="G16" s="160"/>
      <c r="H16" s="268"/>
      <c r="I16" s="267"/>
    </row>
    <row r="17" customFormat="false" ht="14.15" hidden="false" customHeight="true" outlineLevel="0" collapsed="false">
      <c r="C17" s="160" t="s">
        <v>576</v>
      </c>
      <c r="D17" s="160"/>
      <c r="E17" s="160"/>
      <c r="F17" s="160"/>
      <c r="G17" s="160"/>
      <c r="H17" s="266" t="n">
        <v>-0.28</v>
      </c>
      <c r="I17" s="267" t="n">
        <f aca="false">$F$9*H17</f>
        <v>-4651.08</v>
      </c>
    </row>
    <row r="18" customFormat="false" ht="14.15" hidden="false" customHeight="true" outlineLevel="0" collapsed="false">
      <c r="C18" s="160"/>
      <c r="D18" s="160"/>
      <c r="E18" s="160"/>
      <c r="F18" s="160"/>
      <c r="G18" s="160"/>
      <c r="H18" s="269"/>
      <c r="I18" s="267"/>
    </row>
    <row r="19" customFormat="false" ht="14.15" hidden="false" customHeight="true" outlineLevel="0" collapsed="false">
      <c r="C19" s="5" t="s">
        <v>577</v>
      </c>
      <c r="H19" s="270" t="n">
        <v>-4.1</v>
      </c>
      <c r="I19" s="75" t="n">
        <f aca="false">$F$9*H19</f>
        <v>-68105.1</v>
      </c>
    </row>
    <row r="20" customFormat="false" ht="14.15" hidden="false" customHeight="true" outlineLevel="0" collapsed="false">
      <c r="H20" s="261"/>
      <c r="I20" s="75"/>
    </row>
    <row r="21" customFormat="false" ht="14.15" hidden="false" customHeight="true" outlineLevel="0" collapsed="false">
      <c r="C21" s="5" t="s">
        <v>578</v>
      </c>
      <c r="H21" s="270" t="n">
        <v>-7.29</v>
      </c>
      <c r="I21" s="75" t="n">
        <f aca="false">$F$9*H21</f>
        <v>-121094.19</v>
      </c>
    </row>
    <row r="22" customFormat="false" ht="14.15" hidden="false" customHeight="true" outlineLevel="0" collapsed="false">
      <c r="H22" s="261"/>
      <c r="I22" s="75"/>
    </row>
    <row r="23" customFormat="false" ht="14.15" hidden="false" customHeight="true" outlineLevel="0" collapsed="false">
      <c r="C23" s="5" t="s">
        <v>579</v>
      </c>
      <c r="H23" s="270" t="n">
        <v>-1.82</v>
      </c>
      <c r="I23" s="75" t="n">
        <f aca="false">$F$9*H23</f>
        <v>-30232.02</v>
      </c>
    </row>
    <row r="24" customFormat="false" ht="14.15" hidden="false" customHeight="true" outlineLevel="0" collapsed="false">
      <c r="H24" s="271"/>
      <c r="I24" s="75"/>
    </row>
    <row r="25" customFormat="false" ht="14.15" hidden="false" customHeight="true" outlineLevel="0" collapsed="false">
      <c r="C25" s="5" t="s">
        <v>580</v>
      </c>
      <c r="H25" s="270" t="n">
        <v>-0.05</v>
      </c>
      <c r="I25" s="75" t="n">
        <f aca="false">$F$9*H25</f>
        <v>-830.55</v>
      </c>
    </row>
    <row r="26" customFormat="false" ht="14.15" hidden="false" customHeight="true" outlineLevel="0" collapsed="false">
      <c r="H26" s="261"/>
      <c r="I26" s="75"/>
    </row>
    <row r="27" customFormat="false" ht="14.15" hidden="false" customHeight="true" outlineLevel="0" collapsed="false">
      <c r="C27" s="5" t="s">
        <v>581</v>
      </c>
      <c r="H27" s="261" t="n">
        <v>-6.31</v>
      </c>
      <c r="I27" s="207" t="n">
        <f aca="false">INDEX(vl_1,MATCH($F$8,kunta,0),1,1)</f>
        <v>-105812.39</v>
      </c>
    </row>
    <row r="28" customFormat="false" ht="14.15" hidden="false" customHeight="true" outlineLevel="0" collapsed="false">
      <c r="H28" s="271"/>
      <c r="I28" s="82"/>
    </row>
    <row r="29" customFormat="false" ht="14.15" hidden="false" customHeight="true" outlineLevel="0" collapsed="false">
      <c r="C29" s="5" t="s">
        <v>582</v>
      </c>
      <c r="H29" s="165"/>
      <c r="I29" s="272" t="s">
        <v>583</v>
      </c>
    </row>
    <row r="30" customFormat="false" ht="14.15" hidden="false" customHeight="true" outlineLevel="0" collapsed="false">
      <c r="H30" s="271"/>
      <c r="I30" s="82"/>
    </row>
    <row r="31" customFormat="false" ht="14.15" hidden="false" customHeight="true" outlineLevel="0" collapsed="false">
      <c r="C31" s="5" t="s">
        <v>584</v>
      </c>
      <c r="H31" s="261" t="n">
        <v>-7.72</v>
      </c>
      <c r="I31" s="207" t="n">
        <f aca="false">INDEX(vl_2,MATCH($F$8,kunta,0),1,1)</f>
        <v>-129456.68</v>
      </c>
    </row>
    <row r="32" customFormat="false" ht="14.15" hidden="false" customHeight="true" outlineLevel="0" collapsed="false">
      <c r="H32" s="271"/>
      <c r="I32" s="82"/>
    </row>
    <row r="33" customFormat="false" ht="14.15" hidden="false" customHeight="true" outlineLevel="0" collapsed="false">
      <c r="C33" s="5" t="s">
        <v>585</v>
      </c>
      <c r="H33" s="261" t="n">
        <v>-16.7</v>
      </c>
      <c r="I33" s="207" t="n">
        <f aca="false">INDEX(vl_4,MATCH($F$8,kunta,0),1,1)</f>
        <v>-280042.3</v>
      </c>
    </row>
    <row r="34" customFormat="false" ht="14.15" hidden="false" customHeight="true" outlineLevel="0" collapsed="false">
      <c r="H34" s="271"/>
      <c r="I34" s="82"/>
    </row>
    <row r="35" customFormat="false" ht="14.15" hidden="false" customHeight="true" outlineLevel="0" collapsed="false">
      <c r="C35" s="5" t="s">
        <v>586</v>
      </c>
      <c r="H35" s="270" t="n">
        <v>-17.38</v>
      </c>
      <c r="I35" s="273" t="n">
        <f aca="false">$F$9*H35</f>
        <v>-288699.18</v>
      </c>
    </row>
    <row r="36" customFormat="false" ht="14.15" hidden="false" customHeight="true" outlineLevel="0" collapsed="false">
      <c r="H36" s="261"/>
      <c r="I36" s="82"/>
    </row>
    <row r="37" customFormat="false" ht="14.15" hidden="false" customHeight="true" outlineLevel="0" collapsed="false">
      <c r="C37" s="5" t="s">
        <v>587</v>
      </c>
      <c r="H37" s="270" t="n">
        <v>-42.56</v>
      </c>
      <c r="I37" s="273" t="n">
        <f aca="false">$F$9*H37</f>
        <v>-706964.16</v>
      </c>
    </row>
    <row r="38" customFormat="false" ht="14.15" hidden="false" customHeight="true" outlineLevel="0" collapsed="false">
      <c r="H38" s="261"/>
      <c r="I38" s="82"/>
    </row>
    <row r="39" customFormat="false" ht="14.15" hidden="false" customHeight="true" outlineLevel="0" collapsed="false">
      <c r="C39" s="5" t="s">
        <v>588</v>
      </c>
      <c r="H39" s="270" t="n">
        <v>-4.12</v>
      </c>
      <c r="I39" s="273" t="n">
        <f aca="false">$F$9*H39</f>
        <v>-68437.32</v>
      </c>
    </row>
    <row r="40" customFormat="false" ht="14.15" hidden="false" customHeight="true" outlineLevel="0" collapsed="false">
      <c r="H40" s="261"/>
      <c r="I40" s="82"/>
    </row>
    <row r="41" customFormat="false" ht="14.15" hidden="false" customHeight="true" outlineLevel="0" collapsed="false">
      <c r="C41" s="5" t="s">
        <v>589</v>
      </c>
      <c r="H41" s="261"/>
      <c r="I41" s="207" t="n">
        <f aca="false">INDEX(vl_20,MATCH($F$8,kunta,0),1,1)</f>
        <v>-845796.792541824</v>
      </c>
    </row>
    <row r="42" customFormat="false" ht="14.15" hidden="false" customHeight="true" outlineLevel="0" collapsed="false">
      <c r="H42" s="261"/>
      <c r="I42" s="82"/>
    </row>
    <row r="43" customFormat="false" ht="14.15" hidden="false" customHeight="true" outlineLevel="0" collapsed="false">
      <c r="B43" s="274" t="s">
        <v>590</v>
      </c>
      <c r="C43" s="275"/>
      <c r="D43" s="275"/>
      <c r="E43" s="275"/>
      <c r="F43" s="275"/>
      <c r="G43" s="275"/>
      <c r="H43" s="276"/>
      <c r="I43" s="277" t="n">
        <f aca="false">SUM(I19:I42)</f>
        <v>-2645470.68254182</v>
      </c>
    </row>
    <row r="44" customFormat="false" ht="14.15" hidden="false" customHeight="true" outlineLevel="0" collapsed="false">
      <c r="H44" s="261"/>
      <c r="I44" s="82"/>
    </row>
    <row r="45" customFormat="false" ht="14.15" hidden="false" customHeight="true" outlineLevel="0" collapsed="false">
      <c r="H45" s="261"/>
      <c r="I45" s="82"/>
    </row>
    <row r="46" customFormat="false" ht="14.15" hidden="false" customHeight="true" outlineLevel="0" collapsed="false">
      <c r="B46" s="27" t="s">
        <v>591</v>
      </c>
      <c r="H46" s="265" t="s">
        <v>424</v>
      </c>
      <c r="I46" s="204" t="s">
        <v>407</v>
      </c>
    </row>
    <row r="47" customFormat="false" ht="14.15" hidden="false" customHeight="true" outlineLevel="0" collapsed="false">
      <c r="B47" s="27"/>
      <c r="H47" s="261"/>
      <c r="I47" s="82"/>
    </row>
    <row r="48" customFormat="false" ht="14.15" hidden="false" customHeight="true" outlineLevel="0" collapsed="false">
      <c r="C48" s="5" t="s">
        <v>592</v>
      </c>
      <c r="H48" s="261"/>
      <c r="I48" s="207" t="n">
        <f aca="false">INDEX(vl_7,MATCH($F$8,kunta,0),1,1)</f>
        <v>140004</v>
      </c>
    </row>
    <row r="49" customFormat="false" ht="14.15" hidden="false" customHeight="true" outlineLevel="0" collapsed="false">
      <c r="H49" s="261"/>
      <c r="I49" s="82"/>
    </row>
    <row r="50" customFormat="false" ht="14.15" hidden="false" customHeight="true" outlineLevel="0" collapsed="false">
      <c r="C50" s="5" t="s">
        <v>593</v>
      </c>
      <c r="H50" s="261"/>
      <c r="I50" s="207" t="n">
        <f aca="false">INDEX(vl_8,MATCH($F$8,kunta,0),1,1)</f>
        <v>-115745.456127221</v>
      </c>
    </row>
    <row r="51" customFormat="false" ht="14.15" hidden="false" customHeight="true" outlineLevel="0" collapsed="false">
      <c r="C51" s="5"/>
      <c r="H51" s="261"/>
    </row>
    <row r="52" customFormat="false" ht="14.15" hidden="false" customHeight="true" outlineLevel="0" collapsed="false">
      <c r="C52" s="5" t="s">
        <v>594</v>
      </c>
      <c r="H52" s="270" t="n">
        <v>0.09</v>
      </c>
      <c r="I52" s="82" t="n">
        <f aca="false">$F$9*H52</f>
        <v>1494.99</v>
      </c>
    </row>
    <row r="53" customFormat="false" ht="14.15" hidden="false" customHeight="true" outlineLevel="0" collapsed="false">
      <c r="C53" s="5"/>
      <c r="I53" s="82"/>
    </row>
    <row r="54" customFormat="false" ht="14.15" hidden="false" customHeight="true" outlineLevel="0" collapsed="false">
      <c r="C54" s="5" t="s">
        <v>595</v>
      </c>
      <c r="H54" s="261"/>
      <c r="I54" s="207" t="n">
        <f aca="false">INDEX(vl_16,MATCH($F$8,kunta,0),1,1)</f>
        <v>149281.520274165</v>
      </c>
    </row>
    <row r="55" customFormat="false" ht="14.15" hidden="false" customHeight="true" outlineLevel="0" collapsed="false">
      <c r="C55" s="5"/>
      <c r="H55" s="261"/>
    </row>
    <row r="56" s="160" customFormat="true" ht="14.15" hidden="false" customHeight="true" outlineLevel="0" collapsed="false">
      <c r="C56" s="160" t="s">
        <v>596</v>
      </c>
      <c r="H56" s="269"/>
      <c r="I56" s="278" t="n">
        <f aca="false">INDEX(vl_25,MATCH($F$8,kunta,0),1,1)</f>
        <v>0</v>
      </c>
      <c r="K56" s="160" t="s">
        <v>597</v>
      </c>
    </row>
    <row r="57" customFormat="false" ht="14.15" hidden="false" customHeight="true" outlineLevel="0" collapsed="false">
      <c r="C57" s="5"/>
      <c r="H57" s="261"/>
    </row>
    <row r="58" customFormat="false" ht="14.15" hidden="false" customHeight="true" outlineLevel="0" collapsed="false">
      <c r="H58" s="261"/>
      <c r="I58" s="82"/>
    </row>
    <row r="59" customFormat="false" ht="14.15" hidden="false" customHeight="true" outlineLevel="0" collapsed="false">
      <c r="B59" s="274" t="s">
        <v>598</v>
      </c>
      <c r="C59" s="275"/>
      <c r="D59" s="275"/>
      <c r="E59" s="275"/>
      <c r="F59" s="275"/>
      <c r="G59" s="275"/>
      <c r="H59" s="276"/>
      <c r="I59" s="279" t="n">
        <f aca="false">SUM(I47:I58)</f>
        <v>175035.054146945</v>
      </c>
    </row>
    <row r="60" customFormat="false" ht="14.15" hidden="false" customHeight="true" outlineLevel="0" collapsed="false">
      <c r="H60" s="261"/>
      <c r="I60" s="82"/>
    </row>
    <row r="61" customFormat="false" ht="14.15" hidden="false" customHeight="true" outlineLevel="0" collapsed="false">
      <c r="A61" s="117" t="s">
        <v>599</v>
      </c>
      <c r="B61" s="118"/>
      <c r="C61" s="118"/>
      <c r="D61" s="118"/>
      <c r="E61" s="118"/>
      <c r="F61" s="118"/>
      <c r="G61" s="118"/>
      <c r="H61" s="280"/>
      <c r="I61" s="281" t="n">
        <f aca="false">I43+I59</f>
        <v>-2470435.62839488</v>
      </c>
    </row>
    <row r="62" customFormat="false" ht="14.15" hidden="false" customHeight="true" outlineLevel="0" collapsed="false">
      <c r="I62" s="191" t="s">
        <v>498</v>
      </c>
    </row>
    <row r="65" customFormat="false" ht="14.15" hidden="false" customHeight="true" outlineLevel="0" collapsed="false">
      <c r="A65" s="27" t="s">
        <v>600</v>
      </c>
    </row>
    <row r="66" customFormat="false" ht="14.15" hidden="false" customHeight="true" outlineLevel="0" collapsed="false">
      <c r="H66" s="261"/>
      <c r="I66" s="82"/>
    </row>
    <row r="67" customFormat="false" ht="14.15" hidden="false" customHeight="true" outlineLevel="0" collapsed="false">
      <c r="C67" s="5" t="s">
        <v>601</v>
      </c>
      <c r="H67" s="261"/>
      <c r="I67" s="207" t="n">
        <f aca="false">INDEX(vl_9,MATCH($F$8,kunta,0),1,1)</f>
        <v>1334279</v>
      </c>
    </row>
    <row r="68" customFormat="false" ht="14.15" hidden="false" customHeight="true" outlineLevel="0" collapsed="false">
      <c r="H68" s="261"/>
      <c r="I68" s="82"/>
    </row>
    <row r="69" customFormat="false" ht="14.15" hidden="false" customHeight="true" outlineLevel="0" collapsed="false">
      <c r="C69" s="5" t="s">
        <v>602</v>
      </c>
      <c r="H69" s="261"/>
      <c r="I69" s="207" t="n">
        <f aca="false">INDEX(vl_10,MATCH($F$8,kunta,0),1,1)</f>
        <v>410543</v>
      </c>
    </row>
    <row r="70" customFormat="false" ht="14.15" hidden="false" customHeight="true" outlineLevel="0" collapsed="false">
      <c r="H70" s="261"/>
      <c r="I70" s="82"/>
    </row>
    <row r="71" customFormat="false" ht="14.15" hidden="false" customHeight="true" outlineLevel="0" collapsed="false">
      <c r="C71" s="5" t="s">
        <v>603</v>
      </c>
      <c r="H71" s="261"/>
      <c r="I71" s="207" t="n">
        <f aca="false">INDEX(vl_11,MATCH($F$8,kunta,0),1,1)</f>
        <v>897394.942482625</v>
      </c>
    </row>
    <row r="72" customFormat="false" ht="14.15" hidden="false" customHeight="true" outlineLevel="0" collapsed="false">
      <c r="H72" s="261"/>
      <c r="I72" s="82"/>
    </row>
    <row r="73" customFormat="false" ht="14.15" hidden="false" customHeight="true" outlineLevel="0" collapsed="false">
      <c r="C73" s="5" t="s">
        <v>604</v>
      </c>
      <c r="H73" s="261"/>
      <c r="I73" s="207" t="n">
        <f aca="false">INDEX(vl_12,MATCH($F$8,kunta,0),1,1)</f>
        <v>27428.6878949837</v>
      </c>
    </row>
    <row r="74" customFormat="false" ht="14.15" hidden="false" customHeight="true" outlineLevel="0" collapsed="false">
      <c r="H74" s="261"/>
      <c r="I74" s="82"/>
    </row>
    <row r="75" customFormat="false" ht="14.15" hidden="false" customHeight="true" outlineLevel="0" collapsed="false">
      <c r="C75" s="5" t="s">
        <v>605</v>
      </c>
      <c r="H75" s="261"/>
      <c r="I75" s="207" t="n">
        <f aca="false">INDEX(vl_13,MATCH($F$8,kunta,0),1,1)</f>
        <v>125948.33979684</v>
      </c>
    </row>
    <row r="76" customFormat="false" ht="14.15" hidden="false" customHeight="true" outlineLevel="0" collapsed="false">
      <c r="H76" s="261"/>
      <c r="I76" s="82"/>
    </row>
    <row r="77" customFormat="false" ht="14.15" hidden="false" customHeight="true" outlineLevel="0" collapsed="false">
      <c r="C77" s="5" t="s">
        <v>606</v>
      </c>
      <c r="H77" s="261"/>
      <c r="I77" s="207" t="n">
        <f aca="false">INDEX(vl_14,MATCH($F$8,kunta,0),1,1)</f>
        <v>413526.223383139</v>
      </c>
    </row>
    <row r="78" customFormat="false" ht="14.15" hidden="false" customHeight="true" outlineLevel="0" collapsed="false">
      <c r="C78" s="5"/>
      <c r="H78" s="261"/>
    </row>
    <row r="79" customFormat="false" ht="14.15" hidden="false" customHeight="true" outlineLevel="0" collapsed="false">
      <c r="C79" s="5" t="s">
        <v>607</v>
      </c>
      <c r="H79" s="261"/>
      <c r="I79" s="207" t="n">
        <f aca="false">INDEX(vl_19,MATCH($F$8,kunta,0),1,1)</f>
        <v>833777.015607583</v>
      </c>
    </row>
    <row r="80" customFormat="false" ht="14.15" hidden="false" customHeight="true" outlineLevel="0" collapsed="false">
      <c r="C80" s="5"/>
      <c r="H80" s="261"/>
    </row>
    <row r="81" customFormat="false" ht="14.15" hidden="false" customHeight="true" outlineLevel="0" collapsed="false">
      <c r="C81" s="5" t="s">
        <v>608</v>
      </c>
      <c r="H81" s="261"/>
      <c r="I81" s="207" t="n">
        <f aca="false">INDEX(vl_22,MATCH($F$8,kunta,0),1,1)</f>
        <v>1346679.55311679</v>
      </c>
    </row>
    <row r="82" customFormat="false" ht="14.15" hidden="false" customHeight="true" outlineLevel="0" collapsed="false">
      <c r="C82" s="5"/>
      <c r="H82" s="261"/>
    </row>
    <row r="83" customFormat="false" ht="14.15" hidden="false" customHeight="true" outlineLevel="0" collapsed="false">
      <c r="C83" s="5" t="s">
        <v>609</v>
      </c>
      <c r="H83" s="261"/>
      <c r="I83" s="207" t="n">
        <f aca="false">INDEX(vl_23,MATCH($F$8,kunta,0),1,1)</f>
        <v>355892.247237628</v>
      </c>
    </row>
    <row r="84" customFormat="false" ht="14.15" hidden="false" customHeight="true" outlineLevel="0" collapsed="false">
      <c r="C84" s="5"/>
      <c r="H84" s="261"/>
    </row>
    <row r="85" customFormat="false" ht="14.15" hidden="false" customHeight="true" outlineLevel="0" collapsed="false">
      <c r="C85" s="5" t="s">
        <v>610</v>
      </c>
      <c r="H85" s="261"/>
      <c r="I85" s="207" t="n">
        <f aca="false">INDEX(vl_24,MATCH($F$8,kunta,0),1,1)</f>
        <v>697081.557475672</v>
      </c>
    </row>
    <row r="87" customFormat="false" ht="14.15" hidden="false" customHeight="true" outlineLevel="0" collapsed="false">
      <c r="C87" s="5" t="s">
        <v>611</v>
      </c>
      <c r="H87" s="261"/>
      <c r="I87" s="207" t="n">
        <f aca="false">INDEX(vl_26,MATCH($F$8,kunta,0),1,1)</f>
        <v>881263.902590318</v>
      </c>
    </row>
    <row r="89" customFormat="false" ht="14.15" hidden="false" customHeight="true" outlineLevel="0" collapsed="false">
      <c r="A89" s="117" t="s">
        <v>612</v>
      </c>
      <c r="B89" s="118"/>
      <c r="C89" s="118"/>
      <c r="D89" s="118"/>
      <c r="E89" s="118"/>
      <c r="F89" s="118"/>
      <c r="G89" s="118"/>
      <c r="H89" s="280"/>
      <c r="I89" s="281" t="n">
        <f aca="false">SUM(I66:I88)</f>
        <v>7323814.46958558</v>
      </c>
    </row>
    <row r="98" customFormat="false" ht="14.15" hidden="false" customHeight="true" outlineLevel="0" collapsed="false">
      <c r="E98" s="160"/>
      <c r="F98" s="160"/>
      <c r="G98" s="160"/>
      <c r="H98" s="160"/>
      <c r="I98" s="160"/>
      <c r="J98" s="160"/>
      <c r="K98" s="160"/>
      <c r="L98" s="160"/>
      <c r="M98" s="160"/>
      <c r="N98" s="160"/>
      <c r="O98" s="160"/>
      <c r="P98" s="160"/>
      <c r="Q98" s="160"/>
      <c r="R98" s="160"/>
      <c r="S98" s="160"/>
      <c r="T98" s="160"/>
      <c r="U98" s="160"/>
      <c r="V98" s="160"/>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7" t="str">
        <f aca="false">'2.Sammandrag'!A1</f>
        <v>2.1.2020, Kommunförbundet / Sanna Lehtonen</v>
      </c>
      <c r="F1" s="161"/>
      <c r="G1" s="192"/>
      <c r="H1" s="192"/>
      <c r="I1" s="192"/>
      <c r="J1" s="192"/>
    </row>
    <row r="2" customFormat="false" ht="13" hidden="false" customHeight="false" outlineLevel="0" collapsed="false">
      <c r="F2" s="161"/>
      <c r="G2" s="192"/>
      <c r="H2" s="192"/>
      <c r="I2" s="192"/>
      <c r="J2" s="192"/>
    </row>
    <row r="3" customFormat="false" ht="15.5" hidden="false" customHeight="false" outlineLevel="0" collapsed="false">
      <c r="A3" s="282" t="s">
        <v>613</v>
      </c>
      <c r="B3" s="282"/>
      <c r="C3" s="282"/>
      <c r="D3" s="282"/>
      <c r="E3" s="282"/>
      <c r="F3" s="282"/>
      <c r="G3" s="282"/>
      <c r="H3" s="282"/>
      <c r="I3" s="282"/>
      <c r="J3" s="282"/>
    </row>
    <row r="4" customFormat="false" ht="12.5" hidden="false" customHeight="false" outlineLevel="0" collapsed="false">
      <c r="F4" s="195"/>
      <c r="G4" s="195"/>
      <c r="H4" s="192"/>
      <c r="I4" s="192"/>
      <c r="J4" s="192"/>
    </row>
    <row r="5" customFormat="false" ht="12.5" hidden="false" customHeight="false" outlineLevel="0" collapsed="false">
      <c r="C5" s="165" t="s">
        <v>614</v>
      </c>
      <c r="D5" s="162"/>
      <c r="E5" s="166"/>
      <c r="F5" s="165" t="s">
        <v>615</v>
      </c>
      <c r="I5" s="192"/>
      <c r="J5" s="192"/>
    </row>
    <row r="6" customFormat="false" ht="12.5" hidden="false" customHeight="false" outlineLevel="0" collapsed="false">
      <c r="F6" s="195"/>
      <c r="G6" s="195"/>
      <c r="H6" s="192"/>
      <c r="I6" s="192"/>
      <c r="J6" s="192"/>
    </row>
    <row r="7" customFormat="false" ht="13" hidden="false" customHeight="false" outlineLevel="0" collapsed="false">
      <c r="B7" s="168" t="s">
        <v>399</v>
      </c>
      <c r="E7" s="196"/>
      <c r="F7" s="171" t="str">
        <f aca="false">'2.Sammandrag'!G11</f>
        <v>Akaa</v>
      </c>
      <c r="H7" s="192"/>
      <c r="I7" s="192"/>
      <c r="J7" s="192"/>
    </row>
    <row r="8" customFormat="false" ht="13" hidden="false" customHeight="false" outlineLevel="0" collapsed="false">
      <c r="B8" s="168" t="str">
        <f aca="false">'2.Sammandrag'!B12</f>
        <v>Invånarantal 31.12.2018:</v>
      </c>
      <c r="E8" s="195"/>
      <c r="F8" s="171" t="n">
        <f aca="false">'2.Sammandrag'!$H$12</f>
        <v>16611</v>
      </c>
      <c r="H8" s="192"/>
      <c r="I8" s="192"/>
      <c r="J8" s="192"/>
    </row>
    <row r="9" customFormat="false" ht="12.5" hidden="false" customHeight="false" outlineLevel="0" collapsed="false">
      <c r="B9" s="168"/>
      <c r="E9" s="195"/>
      <c r="G9" s="195"/>
      <c r="H9" s="192"/>
      <c r="I9" s="192"/>
      <c r="J9" s="192"/>
    </row>
    <row r="10" customFormat="false" ht="12.5" hidden="false" customHeight="false" outlineLevel="0" collapsed="false">
      <c r="B10" s="168"/>
      <c r="E10" s="195"/>
      <c r="G10" s="195"/>
      <c r="H10" s="192"/>
      <c r="I10" s="192"/>
      <c r="J10" s="192"/>
    </row>
    <row r="11" customFormat="false" ht="12.5" hidden="false" customHeight="false" outlineLevel="0" collapsed="false">
      <c r="B11" s="168"/>
      <c r="E11" s="195"/>
      <c r="G11" s="195"/>
      <c r="H11" s="192"/>
      <c r="I11" s="192"/>
      <c r="J11" s="192"/>
    </row>
    <row r="12" customFormat="false" ht="12.5" hidden="false" customHeight="false" outlineLevel="0" collapsed="false">
      <c r="B12" s="168"/>
      <c r="E12" s="195"/>
      <c r="G12" s="195"/>
      <c r="H12" s="192"/>
      <c r="I12" s="192"/>
      <c r="J12" s="192"/>
    </row>
    <row r="13" customFormat="false" ht="12.5" hidden="false" customHeight="false" outlineLevel="0" collapsed="false">
      <c r="B13" s="168"/>
      <c r="E13" s="195"/>
      <c r="G13" s="195"/>
      <c r="H13" s="192"/>
      <c r="I13" s="192"/>
      <c r="J13" s="192"/>
    </row>
    <row r="14" customFormat="false" ht="12.5" hidden="false" customHeight="false" outlineLevel="0" collapsed="false">
      <c r="B14" s="168"/>
      <c r="E14" s="195"/>
      <c r="G14" s="195"/>
      <c r="H14" s="192"/>
      <c r="I14" s="192"/>
      <c r="J14" s="192"/>
    </row>
    <row r="15" customFormat="false" ht="12.5" hidden="false" customHeight="false" outlineLevel="0" collapsed="false">
      <c r="B15" s="168"/>
      <c r="E15" s="195"/>
      <c r="G15" s="195"/>
      <c r="H15" s="192"/>
      <c r="I15" s="192"/>
      <c r="J15" s="192"/>
    </row>
    <row r="16" customFormat="false" ht="12.5" hidden="false" customHeight="false" outlineLevel="0" collapsed="false">
      <c r="B16" s="168"/>
      <c r="E16" s="195"/>
      <c r="G16" s="195"/>
      <c r="H16" s="192"/>
      <c r="I16" s="192"/>
      <c r="J16" s="192"/>
    </row>
    <row r="17" customFormat="false" ht="12.5" hidden="false" customHeight="false" outlineLevel="0" collapsed="false">
      <c r="B17" s="168"/>
      <c r="E17" s="195"/>
      <c r="G17" s="195"/>
      <c r="H17" s="192"/>
      <c r="I17" s="192"/>
      <c r="J17" s="192"/>
    </row>
    <row r="18" customFormat="false" ht="12.5" hidden="false" customHeight="false" outlineLevel="0" collapsed="false">
      <c r="B18" s="168"/>
      <c r="E18" s="195"/>
      <c r="G18" s="195"/>
      <c r="H18" s="192"/>
      <c r="I18" s="192"/>
      <c r="J18" s="192"/>
    </row>
    <row r="19" customFormat="false" ht="12.5" hidden="false" customHeight="false" outlineLevel="0" collapsed="false">
      <c r="B19" s="168"/>
      <c r="E19" s="195"/>
      <c r="G19" s="195"/>
      <c r="H19" s="192"/>
      <c r="I19" s="192"/>
      <c r="J19" s="192"/>
    </row>
    <row r="20" customFormat="false" ht="12.5" hidden="false" customHeight="false" outlineLevel="0" collapsed="false">
      <c r="B20" s="168"/>
      <c r="E20" s="195"/>
      <c r="G20" s="195"/>
      <c r="H20" s="192"/>
      <c r="I20" s="192"/>
      <c r="J20" s="192"/>
    </row>
    <row r="21" customFormat="false" ht="12.5" hidden="false" customHeight="false" outlineLevel="0" collapsed="false">
      <c r="E21" s="195"/>
      <c r="G21" s="195"/>
      <c r="H21" s="192"/>
      <c r="I21" s="192"/>
    </row>
    <row r="22" customFormat="false" ht="12.5" hidden="false" customHeight="false" outlineLevel="0" collapsed="false">
      <c r="B22" s="162" t="s">
        <v>616</v>
      </c>
      <c r="H22" s="192"/>
      <c r="I22" s="192"/>
      <c r="J22" s="207" t="n">
        <f aca="false">INDEX(jm_1,MATCH($F$7,kunta,0),1,1)</f>
        <v>0</v>
      </c>
    </row>
    <row r="23" customFormat="false" ht="12.5" hidden="false" customHeight="false" outlineLevel="0" collapsed="false">
      <c r="C23" s="5"/>
      <c r="E23" s="195"/>
      <c r="I23" s="201"/>
      <c r="J23" s="283"/>
    </row>
    <row r="24" customFormat="false" ht="13" hidden="false" customHeight="false" outlineLevel="0" collapsed="false">
      <c r="G24" s="164"/>
      <c r="H24" s="164"/>
      <c r="I24" s="164"/>
      <c r="J24" s="164"/>
    </row>
    <row r="25" customFormat="false" ht="13" hidden="false" customHeight="false" outlineLevel="0" collapsed="false">
      <c r="A25" s="186" t="s">
        <v>617</v>
      </c>
      <c r="B25" s="118"/>
      <c r="C25" s="118"/>
      <c r="D25" s="118"/>
      <c r="E25" s="118"/>
      <c r="F25" s="118"/>
      <c r="G25" s="188"/>
      <c r="H25" s="188"/>
      <c r="I25" s="188"/>
      <c r="J25" s="190" t="n">
        <f aca="false">J22</f>
        <v>0</v>
      </c>
    </row>
    <row r="26" customFormat="false" ht="13" hidden="false" customHeight="false" outlineLevel="0" collapsed="false">
      <c r="F26" s="203"/>
      <c r="G26" s="164"/>
      <c r="H26" s="164"/>
      <c r="I26" s="164"/>
      <c r="J26" s="191" t="s">
        <v>618</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81"/>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7" t="str">
        <f aca="false">'2.Sammandrag'!A1</f>
        <v>2.1.2020, Kommunförbundet / Sanna Lehtonen</v>
      </c>
    </row>
    <row r="3" customFormat="false" ht="25.5" hidden="false" customHeight="true" outlineLevel="0" collapsed="false">
      <c r="A3" s="284" t="s">
        <v>619</v>
      </c>
      <c r="B3" s="284"/>
      <c r="C3" s="284"/>
      <c r="D3" s="284"/>
      <c r="E3" s="284"/>
      <c r="F3" s="284"/>
      <c r="G3" s="284"/>
      <c r="H3" s="284"/>
      <c r="I3" s="284"/>
      <c r="J3" s="284"/>
      <c r="K3" s="1"/>
    </row>
    <row r="5" customFormat="false" ht="18" hidden="false" customHeight="true" outlineLevel="0" collapsed="false">
      <c r="B5" s="165" t="s">
        <v>614</v>
      </c>
      <c r="C5" s="162"/>
      <c r="D5" s="162"/>
      <c r="E5" s="166"/>
      <c r="F5" s="165" t="s">
        <v>615</v>
      </c>
      <c r="P5" s="285"/>
    </row>
    <row r="6" customFormat="false" ht="17.5" hidden="false" customHeight="false" outlineLevel="0" collapsed="false">
      <c r="B6" s="162"/>
      <c r="C6" s="162"/>
      <c r="D6" s="162"/>
      <c r="E6" s="167"/>
      <c r="F6" s="165" t="s">
        <v>620</v>
      </c>
      <c r="P6" s="285"/>
    </row>
    <row r="7" customFormat="false" ht="14" hidden="false" customHeight="false" outlineLevel="0" collapsed="false">
      <c r="O7" s="286"/>
      <c r="P7" s="286"/>
    </row>
    <row r="8" customFormat="false" ht="14" hidden="false" customHeight="false" outlineLevel="0" collapsed="false">
      <c r="A8" s="168" t="s">
        <v>399</v>
      </c>
      <c r="G8" s="263" t="str">
        <f aca="false">'2.Sammandrag'!G11</f>
        <v>Akaa</v>
      </c>
      <c r="O8" s="287"/>
      <c r="P8" s="287"/>
    </row>
    <row r="9" customFormat="false" ht="13" hidden="false" customHeight="false" outlineLevel="0" collapsed="false">
      <c r="A9" s="168" t="str">
        <f aca="false">'2.Sammandrag'!B12</f>
        <v>Invånarantal 31.12.2018:</v>
      </c>
      <c r="G9" s="264" t="n">
        <f aca="false">'2.Sammandrag'!H12</f>
        <v>16611</v>
      </c>
    </row>
    <row r="10" customFormat="false" ht="13" hidden="false" customHeight="false" outlineLevel="0" collapsed="false">
      <c r="E10" s="27"/>
    </row>
    <row r="11" customFormat="false" ht="13" hidden="false" customHeight="false" outlineLevel="0" collapsed="false">
      <c r="A11" s="22"/>
      <c r="E11" s="27"/>
    </row>
    <row r="12" customFormat="false" ht="13" hidden="false" customHeight="false" outlineLevel="0" collapsed="false">
      <c r="B12" s="27" t="s">
        <v>621</v>
      </c>
      <c r="E12" s="27"/>
      <c r="F12" s="207" t="n">
        <f aca="false">INDEX(kkk_1,MATCH($G$8,kunta,0),1,1)</f>
        <v>-999702.00204</v>
      </c>
      <c r="G12" s="5" t="s">
        <v>410</v>
      </c>
    </row>
    <row r="13" customFormat="false" ht="13" hidden="false" customHeight="false" outlineLevel="0" collapsed="false">
      <c r="E13" s="27"/>
    </row>
    <row r="14" customFormat="false" ht="13" hidden="false" customHeight="false" outlineLevel="0" collapsed="false">
      <c r="E14" s="27"/>
    </row>
    <row r="15" customFormat="false" ht="13" hidden="false" customHeight="false" outlineLevel="0" collapsed="false">
      <c r="B15" s="27" t="s">
        <v>622</v>
      </c>
      <c r="E15" s="27"/>
    </row>
    <row r="16" customFormat="false" ht="13" hidden="false" customHeight="false" outlineLevel="0" collapsed="false">
      <c r="B16" s="27" t="s">
        <v>623</v>
      </c>
      <c r="E16" s="27"/>
    </row>
    <row r="17" customFormat="false" ht="12.5" hidden="false" customHeight="false" outlineLevel="0" collapsed="false">
      <c r="E17" s="288"/>
      <c r="F17" s="289" t="s">
        <v>624</v>
      </c>
    </row>
    <row r="18" customFormat="false" ht="12.5" hidden="false" customHeight="false" outlineLevel="0" collapsed="false">
      <c r="E18" s="290"/>
      <c r="F18" s="291" t="s">
        <v>625</v>
      </c>
      <c r="R18" s="82"/>
    </row>
    <row r="19" customFormat="false" ht="12.5" hidden="false" customHeight="false" outlineLevel="0" collapsed="false">
      <c r="E19" s="292"/>
      <c r="F19" s="293" t="s">
        <v>626</v>
      </c>
      <c r="O19" s="82"/>
      <c r="P19" s="82"/>
      <c r="R19" s="82"/>
    </row>
    <row r="20" customFormat="false" ht="12.5" hidden="false" customHeight="false" outlineLevel="0" collapsed="false">
      <c r="E20" s="294" t="s">
        <v>627</v>
      </c>
      <c r="F20" s="295" t="n">
        <v>6600.17</v>
      </c>
      <c r="O20" s="82"/>
      <c r="P20" s="82"/>
      <c r="R20" s="82"/>
    </row>
    <row r="21" customFormat="false" ht="12.5" hidden="false" customHeight="false" outlineLevel="0" collapsed="false">
      <c r="O21" s="82"/>
      <c r="P21" s="82"/>
      <c r="R21" s="82"/>
    </row>
    <row r="22" customFormat="false" ht="12.5" hidden="false" customHeight="false" outlineLevel="0" collapsed="false">
      <c r="O22" s="82"/>
      <c r="P22" s="82"/>
      <c r="R22" s="82"/>
    </row>
    <row r="23" customFormat="false" ht="13" hidden="false" customHeight="false" outlineLevel="0" collapsed="false">
      <c r="B23" s="27" t="s">
        <v>628</v>
      </c>
      <c r="O23" s="82"/>
      <c r="P23" s="82"/>
      <c r="R23" s="82"/>
    </row>
    <row r="24" customFormat="false" ht="13" hidden="false" customHeight="false" outlineLevel="0" collapsed="false">
      <c r="B24" s="27"/>
      <c r="O24" s="82"/>
      <c r="P24" s="82"/>
      <c r="R24" s="82"/>
    </row>
    <row r="25" customFormat="false" ht="13" hidden="false" customHeight="false" outlineLevel="0" collapsed="false">
      <c r="D25" s="296" t="s">
        <v>629</v>
      </c>
      <c r="O25" s="82"/>
    </row>
    <row r="26" customFormat="false" ht="12.5" hidden="false" customHeight="false" outlineLevel="0" collapsed="false">
      <c r="F26" s="34" t="s">
        <v>630</v>
      </c>
      <c r="G26" s="34" t="s">
        <v>631</v>
      </c>
      <c r="H26" s="34" t="s">
        <v>632</v>
      </c>
      <c r="O26" s="82"/>
    </row>
    <row r="27" customFormat="false" ht="12.5" hidden="false" customHeight="false" outlineLevel="0" collapsed="false">
      <c r="E27" s="0" t="s">
        <v>633</v>
      </c>
      <c r="F27" s="251"/>
      <c r="G27" s="297" t="n">
        <f aca="false">$F$20*0.61</f>
        <v>4026.1037</v>
      </c>
      <c r="H27" s="298" t="n">
        <f aca="false">F27*G27</f>
        <v>0</v>
      </c>
      <c r="O27" s="82"/>
    </row>
    <row r="28" customFormat="false" ht="12.5" hidden="false" customHeight="false" outlineLevel="0" collapsed="false">
      <c r="E28" s="0" t="s">
        <v>634</v>
      </c>
      <c r="F28" s="251"/>
      <c r="G28" s="297" t="n">
        <f aca="false">$F$20*1</f>
        <v>6600.17</v>
      </c>
      <c r="H28" s="298" t="n">
        <f aca="false">F28*G28</f>
        <v>0</v>
      </c>
      <c r="O28" s="82"/>
    </row>
    <row r="29" customFormat="false" ht="13" hidden="false" customHeight="false" outlineLevel="0" collapsed="false">
      <c r="E29" s="0" t="s">
        <v>635</v>
      </c>
      <c r="F29" s="255"/>
      <c r="G29" s="299" t="n">
        <f aca="false">$F$20*1.6</f>
        <v>10560.272</v>
      </c>
      <c r="H29" s="300" t="n">
        <f aca="false">F29*G29</f>
        <v>0</v>
      </c>
      <c r="O29" s="82"/>
    </row>
    <row r="30" s="5" customFormat="true" ht="13" hidden="false" customHeight="false" outlineLevel="0" collapsed="false">
      <c r="A30" s="220"/>
      <c r="D30" s="220" t="s">
        <v>636</v>
      </c>
      <c r="E30" s="220"/>
      <c r="F30" s="220"/>
      <c r="G30" s="301"/>
      <c r="H30" s="301" t="n">
        <f aca="false">SUM(H27:H29)</f>
        <v>0</v>
      </c>
      <c r="I30" s="302"/>
      <c r="O30" s="75"/>
    </row>
    <row r="31" customFormat="false" ht="13" hidden="false" customHeight="false" outlineLevel="0" collapsed="false">
      <c r="A31" s="84"/>
      <c r="B31" s="303"/>
      <c r="D31" s="84"/>
      <c r="E31" s="303"/>
      <c r="F31" s="303"/>
      <c r="G31" s="304"/>
      <c r="H31" s="304"/>
      <c r="I31" s="302"/>
      <c r="O31" s="82"/>
    </row>
    <row r="32" customFormat="false" ht="13" hidden="false" customHeight="false" outlineLevel="0" collapsed="false">
      <c r="A32" s="84"/>
      <c r="B32" s="303"/>
      <c r="D32" s="84"/>
      <c r="E32" s="303"/>
      <c r="F32" s="303"/>
      <c r="G32" s="304"/>
      <c r="H32" s="304"/>
      <c r="I32" s="302"/>
      <c r="O32" s="82"/>
    </row>
    <row r="33" customFormat="false" ht="13" hidden="false" customHeight="false" outlineLevel="0" collapsed="false">
      <c r="A33" s="84"/>
      <c r="D33" s="296" t="s">
        <v>637</v>
      </c>
      <c r="E33" s="303"/>
      <c r="F33" s="303"/>
      <c r="G33" s="304"/>
      <c r="H33" s="304"/>
      <c r="I33" s="302"/>
      <c r="O33" s="82"/>
    </row>
    <row r="34" customFormat="false" ht="12.5" hidden="false" customHeight="false" outlineLevel="0" collapsed="false">
      <c r="F34" s="34" t="s">
        <v>630</v>
      </c>
      <c r="G34" s="34" t="s">
        <v>631</v>
      </c>
      <c r="H34" s="34" t="s">
        <v>632</v>
      </c>
      <c r="O34" s="82"/>
    </row>
    <row r="35" customFormat="false" ht="12.5" hidden="false" customHeight="false" outlineLevel="0" collapsed="false">
      <c r="E35" s="0" t="s">
        <v>633</v>
      </c>
      <c r="F35" s="251"/>
      <c r="G35" s="297" t="n">
        <f aca="false">$F$20*0.61*0.94</f>
        <v>3784.537478</v>
      </c>
      <c r="H35" s="298" t="n">
        <f aca="false">F35*G35</f>
        <v>0</v>
      </c>
      <c r="O35" s="82"/>
    </row>
    <row r="36" customFormat="false" ht="12.5" hidden="false" customHeight="false" outlineLevel="0" collapsed="false">
      <c r="E36" s="0" t="s">
        <v>634</v>
      </c>
      <c r="F36" s="251"/>
      <c r="G36" s="297" t="n">
        <f aca="false">$F$20*1*0.94</f>
        <v>6204.1598</v>
      </c>
      <c r="H36" s="298" t="n">
        <f aca="false">F36*G36</f>
        <v>0</v>
      </c>
      <c r="O36" s="82"/>
    </row>
    <row r="37" customFormat="false" ht="13" hidden="false" customHeight="false" outlineLevel="0" collapsed="false">
      <c r="E37" s="0" t="s">
        <v>635</v>
      </c>
      <c r="F37" s="255"/>
      <c r="G37" s="299" t="n">
        <f aca="false">$F$20*1.6*0.94</f>
        <v>9926.65568</v>
      </c>
      <c r="H37" s="300" t="n">
        <f aca="false">F37*G37</f>
        <v>0</v>
      </c>
      <c r="O37" s="82"/>
    </row>
    <row r="38" s="5" customFormat="true" ht="13" hidden="false" customHeight="false" outlineLevel="0" collapsed="false">
      <c r="A38" s="220"/>
      <c r="D38" s="220" t="s">
        <v>636</v>
      </c>
      <c r="E38" s="220"/>
      <c r="F38" s="220"/>
      <c r="G38" s="301"/>
      <c r="H38" s="301" t="n">
        <f aca="false">SUM(H35:H37)</f>
        <v>0</v>
      </c>
      <c r="I38" s="302"/>
      <c r="O38" s="75"/>
    </row>
    <row r="39" customFormat="false" ht="13.5" hidden="false" customHeight="false" outlineLevel="0" collapsed="false">
      <c r="A39" s="84"/>
      <c r="C39" s="305"/>
      <c r="D39" s="47"/>
      <c r="E39" s="305"/>
      <c r="F39" s="305"/>
      <c r="G39" s="306"/>
      <c r="H39" s="306"/>
      <c r="I39" s="302"/>
      <c r="O39" s="82"/>
    </row>
    <row r="40" customFormat="false" ht="13.5" hidden="false" customHeight="false" outlineLevel="0" collapsed="false">
      <c r="A40" s="84"/>
      <c r="C40" s="303" t="s">
        <v>636</v>
      </c>
      <c r="D40" s="84"/>
      <c r="E40" s="303"/>
      <c r="F40" s="303"/>
      <c r="G40" s="304"/>
      <c r="H40" s="307" t="n">
        <f aca="false">H30+H38</f>
        <v>0</v>
      </c>
      <c r="I40" s="308" t="n">
        <f aca="false">INDEX(kkk_3,MATCH($G$8,kunta,0),1,1)</f>
        <v>1153377.87614</v>
      </c>
      <c r="O40" s="82"/>
    </row>
    <row r="41" customFormat="false" ht="12.5" hidden="false" customHeight="false" outlineLevel="0" collapsed="false">
      <c r="I41" s="308"/>
      <c r="O41" s="82"/>
    </row>
    <row r="42" customFormat="false" ht="13" hidden="false" customHeight="false" outlineLevel="0" collapsed="false">
      <c r="A42" s="84"/>
      <c r="B42" s="303" t="s">
        <v>638</v>
      </c>
      <c r="C42" s="84"/>
      <c r="D42" s="84"/>
      <c r="E42" s="303"/>
      <c r="F42" s="84"/>
      <c r="G42" s="84"/>
      <c r="H42" s="304"/>
      <c r="I42" s="308"/>
      <c r="O42" s="82"/>
    </row>
    <row r="43" customFormat="false" ht="12.5" hidden="false" customHeight="false" outlineLevel="0" collapsed="false">
      <c r="F43" s="34" t="s">
        <v>630</v>
      </c>
      <c r="G43" s="34" t="s">
        <v>631</v>
      </c>
      <c r="H43" s="34" t="s">
        <v>632</v>
      </c>
      <c r="I43" s="308"/>
      <c r="O43" s="82"/>
    </row>
    <row r="44" customFormat="false" ht="12.5" hidden="false" customHeight="false" outlineLevel="0" collapsed="false">
      <c r="E44" s="0" t="s">
        <v>633</v>
      </c>
      <c r="F44" s="251"/>
      <c r="G44" s="297" t="n">
        <f aca="false">$F$20*0.61</f>
        <v>4026.1037</v>
      </c>
      <c r="H44" s="298" t="n">
        <f aca="false">F44*G44</f>
        <v>0</v>
      </c>
      <c r="I44" s="308"/>
      <c r="O44" s="82"/>
    </row>
    <row r="45" customFormat="false" ht="12.5" hidden="false" customHeight="false" outlineLevel="0" collapsed="false">
      <c r="E45" s="0" t="s">
        <v>634</v>
      </c>
      <c r="F45" s="251"/>
      <c r="G45" s="297" t="n">
        <f aca="false">$F$20*1</f>
        <v>6600.17</v>
      </c>
      <c r="H45" s="298" t="n">
        <f aca="false">F45*G45</f>
        <v>0</v>
      </c>
      <c r="I45" s="308"/>
      <c r="O45" s="82"/>
    </row>
    <row r="46" customFormat="false" ht="13" hidden="false" customHeight="false" outlineLevel="0" collapsed="false">
      <c r="E46" s="0" t="s">
        <v>635</v>
      </c>
      <c r="F46" s="255"/>
      <c r="G46" s="299" t="n">
        <f aca="false">$F$20*1.6</f>
        <v>10560.272</v>
      </c>
      <c r="H46" s="300" t="n">
        <f aca="false">F46*G46</f>
        <v>0</v>
      </c>
      <c r="I46" s="308"/>
      <c r="O46" s="82"/>
    </row>
    <row r="47" customFormat="false" ht="13.5" hidden="false" customHeight="false" outlineLevel="0" collapsed="false">
      <c r="A47" s="84"/>
      <c r="B47" s="303" t="s">
        <v>639</v>
      </c>
      <c r="C47" s="84"/>
      <c r="D47" s="84"/>
      <c r="E47" s="303"/>
      <c r="F47" s="303"/>
      <c r="G47" s="304"/>
      <c r="H47" s="307" t="n">
        <f aca="false">SUM(H44:H46)</f>
        <v>0</v>
      </c>
      <c r="I47" s="308" t="n">
        <f aca="false">INDEX(kkk_2,MATCH($G$8,kunta,0),1,1)</f>
        <v>153675.8741</v>
      </c>
      <c r="O47" s="82"/>
    </row>
    <row r="48" customFormat="false" ht="13" hidden="false" customHeight="false" outlineLevel="0" collapsed="false">
      <c r="A48" s="84"/>
      <c r="B48" s="303"/>
      <c r="C48" s="84"/>
      <c r="D48" s="84"/>
      <c r="E48" s="303"/>
      <c r="F48" s="303"/>
      <c r="G48" s="304"/>
      <c r="H48" s="307"/>
      <c r="I48" s="309"/>
      <c r="O48" s="82"/>
    </row>
    <row r="49" customFormat="false" ht="13" hidden="false" customHeight="false" outlineLevel="0" collapsed="false">
      <c r="A49" s="84"/>
      <c r="B49" s="303"/>
      <c r="C49" s="84"/>
      <c r="D49" s="84"/>
      <c r="E49" s="303"/>
      <c r="F49" s="303"/>
      <c r="G49" s="304"/>
      <c r="H49" s="304"/>
      <c r="I49" s="309"/>
      <c r="O49" s="82"/>
    </row>
    <row r="50" customFormat="false" ht="13" hidden="false" customHeight="false" outlineLevel="0" collapsed="false">
      <c r="A50" s="84"/>
      <c r="B50" s="303" t="s">
        <v>640</v>
      </c>
      <c r="C50" s="84"/>
      <c r="D50" s="84"/>
      <c r="E50" s="303"/>
      <c r="F50" s="303"/>
      <c r="G50" s="304"/>
      <c r="H50" s="307" t="n">
        <f aca="false">IF(H47-H40&lt;&gt;0,H47-H40,F12)</f>
        <v>-999702.00204</v>
      </c>
      <c r="I50" s="310" t="n">
        <f aca="false">I47-I40</f>
        <v>-999702.00204</v>
      </c>
      <c r="O50" s="82"/>
    </row>
    <row r="51" customFormat="false" ht="13" hidden="false" customHeight="false" outlineLevel="0" collapsed="false">
      <c r="A51" s="84"/>
      <c r="B51" s="303"/>
      <c r="C51" s="84"/>
      <c r="D51" s="84"/>
      <c r="E51" s="303"/>
      <c r="F51" s="303"/>
      <c r="G51" s="304"/>
      <c r="H51" s="191" t="s">
        <v>618</v>
      </c>
      <c r="I51" s="302"/>
      <c r="O51" s="82"/>
    </row>
    <row r="52" customFormat="false" ht="12.5" hidden="false" customHeight="false" outlineLevel="0" collapsed="false">
      <c r="O52" s="82"/>
    </row>
    <row r="53" customFormat="false" ht="12.5" hidden="false" customHeight="false" outlineLevel="0" collapsed="false">
      <c r="O53" s="82"/>
    </row>
    <row r="54" customFormat="false" ht="12.5" hidden="false" customHeight="false" outlineLevel="0" collapsed="false">
      <c r="O54" s="82"/>
    </row>
    <row r="55" customFormat="false" ht="12.5" hidden="false" customHeight="false" outlineLevel="0" collapsed="false">
      <c r="O55" s="82"/>
    </row>
    <row r="56" customFormat="false" ht="12.5" hidden="false" customHeight="false" outlineLevel="0" collapsed="false">
      <c r="O56" s="82"/>
    </row>
    <row r="57" customFormat="false" ht="12.5" hidden="false" customHeight="false" outlineLevel="0" collapsed="false">
      <c r="O57" s="82"/>
    </row>
    <row r="58" customFormat="false" ht="12.5" hidden="false" customHeight="false" outlineLevel="0" collapsed="false">
      <c r="O58" s="82"/>
    </row>
    <row r="59" customFormat="false" ht="12.5" hidden="false" customHeight="false" outlineLevel="0" collapsed="false">
      <c r="O59" s="82"/>
    </row>
    <row r="60" customFormat="false" ht="12.5" hidden="false" customHeight="false" outlineLevel="0" collapsed="false">
      <c r="O60" s="82"/>
    </row>
    <row r="61" customFormat="false" ht="12.5" hidden="false" customHeight="false" outlineLevel="0" collapsed="false">
      <c r="O61" s="82"/>
    </row>
    <row r="62" customFormat="false" ht="12.5" hidden="false" customHeight="false" outlineLevel="0" collapsed="false">
      <c r="O62" s="82"/>
    </row>
    <row r="63" customFormat="false" ht="12.5" hidden="false" customHeight="false" outlineLevel="0" collapsed="false">
      <c r="O63" s="82"/>
    </row>
    <row r="64" customFormat="false" ht="12.5" hidden="false" customHeight="false" outlineLevel="0" collapsed="false">
      <c r="O64" s="82"/>
    </row>
    <row r="65" customFormat="false" ht="12.5" hidden="false" customHeight="false" outlineLevel="0" collapsed="false">
      <c r="O65" s="82"/>
    </row>
    <row r="66" customFormat="false" ht="12.5" hidden="false" customHeight="false" outlineLevel="0" collapsed="false">
      <c r="O66" s="82"/>
    </row>
    <row r="67" customFormat="false" ht="12.5" hidden="false" customHeight="false" outlineLevel="0" collapsed="false">
      <c r="O67" s="82"/>
    </row>
    <row r="68" customFormat="false" ht="12.5" hidden="false" customHeight="false" outlineLevel="0" collapsed="false">
      <c r="O68" s="82"/>
    </row>
    <row r="69" customFormat="false" ht="12.5" hidden="false" customHeight="false" outlineLevel="0" collapsed="false">
      <c r="O69" s="82"/>
    </row>
    <row r="70" customFormat="false" ht="12.5" hidden="false" customHeight="false" outlineLevel="0" collapsed="false">
      <c r="O70" s="82"/>
    </row>
    <row r="71" customFormat="false" ht="12.5" hidden="false" customHeight="false" outlineLevel="0" collapsed="false">
      <c r="O71" s="82"/>
    </row>
    <row r="72" customFormat="false" ht="12.5" hidden="false" customHeight="false" outlineLevel="0" collapsed="false">
      <c r="O72" s="82"/>
    </row>
    <row r="73" customFormat="false" ht="12.5" hidden="false" customHeight="false" outlineLevel="0" collapsed="false">
      <c r="O73" s="82"/>
    </row>
    <row r="74" customFormat="false" ht="12.5" hidden="false" customHeight="false" outlineLevel="0" collapsed="false">
      <c r="O74" s="82"/>
    </row>
    <row r="75" customFormat="false" ht="12.5" hidden="false" customHeight="false" outlineLevel="0" collapsed="false">
      <c r="O75" s="82"/>
    </row>
    <row r="76" customFormat="false" ht="12.5" hidden="false" customHeight="false" outlineLevel="0" collapsed="false">
      <c r="O76" s="82"/>
    </row>
    <row r="77" customFormat="false" ht="12.5" hidden="false" customHeight="false" outlineLevel="0" collapsed="false">
      <c r="O77" s="82"/>
    </row>
    <row r="78" customFormat="false" ht="12.5" hidden="false" customHeight="false" outlineLevel="0" collapsed="false">
      <c r="O78" s="82"/>
    </row>
    <row r="79" customFormat="false" ht="12.5" hidden="false" customHeight="false" outlineLevel="0" collapsed="false">
      <c r="O79" s="82"/>
    </row>
    <row r="80" customFormat="false" ht="12.5" hidden="false" customHeight="false" outlineLevel="0" collapsed="false">
      <c r="O80" s="82"/>
    </row>
    <row r="81" customFormat="false" ht="12.5" hidden="false" customHeight="false" outlineLevel="0" collapsed="false">
      <c r="O81" s="82"/>
    </row>
    <row r="82" customFormat="false" ht="12.5" hidden="false" customHeight="false" outlineLevel="0" collapsed="false">
      <c r="O82" s="82"/>
    </row>
    <row r="83" customFormat="false" ht="12.5" hidden="false" customHeight="false" outlineLevel="0" collapsed="false">
      <c r="O83" s="82"/>
    </row>
    <row r="84" customFormat="false" ht="12.5" hidden="false" customHeight="false" outlineLevel="0" collapsed="false">
      <c r="O84" s="82"/>
    </row>
    <row r="85" customFormat="false" ht="12.5" hidden="false" customHeight="false" outlineLevel="0" collapsed="false">
      <c r="O85" s="82"/>
    </row>
    <row r="86" customFormat="false" ht="12.5" hidden="false" customHeight="false" outlineLevel="0" collapsed="false">
      <c r="O86" s="82"/>
    </row>
    <row r="87" customFormat="false" ht="12.5" hidden="false" customHeight="false" outlineLevel="0" collapsed="false">
      <c r="O87" s="82"/>
    </row>
    <row r="88" customFormat="false" ht="12.5" hidden="false" customHeight="false" outlineLevel="0" collapsed="false">
      <c r="O88" s="82"/>
    </row>
    <row r="89" customFormat="false" ht="12.5" hidden="false" customHeight="false" outlineLevel="0" collapsed="false">
      <c r="O89" s="82"/>
    </row>
    <row r="90" customFormat="false" ht="12.5" hidden="false" customHeight="false" outlineLevel="0" collapsed="false">
      <c r="O90" s="82"/>
    </row>
    <row r="91" customFormat="false" ht="12.5" hidden="false" customHeight="false" outlineLevel="0" collapsed="false">
      <c r="O91" s="82"/>
    </row>
    <row r="92" customFormat="false" ht="12.5" hidden="false" customHeight="false" outlineLevel="0" collapsed="false">
      <c r="O92" s="82"/>
    </row>
    <row r="93" customFormat="false" ht="12.5" hidden="false" customHeight="false" outlineLevel="0" collapsed="false">
      <c r="O93" s="82"/>
    </row>
    <row r="94" customFormat="false" ht="12.5" hidden="false" customHeight="false" outlineLevel="0" collapsed="false">
      <c r="O94" s="82"/>
    </row>
    <row r="95" customFormat="false" ht="12.5" hidden="false" customHeight="false" outlineLevel="0" collapsed="false">
      <c r="O95" s="82"/>
    </row>
    <row r="96" customFormat="false" ht="12.5" hidden="false" customHeight="false" outlineLevel="0" collapsed="false">
      <c r="O96" s="82"/>
    </row>
    <row r="97" customFormat="false" ht="12.5" hidden="false" customHeight="false" outlineLevel="0" collapsed="false">
      <c r="O97" s="82"/>
    </row>
    <row r="98" customFormat="false" ht="12.5" hidden="false" customHeight="false" outlineLevel="0" collapsed="false">
      <c r="O98" s="82"/>
    </row>
    <row r="99" customFormat="false" ht="12.5" hidden="false" customHeight="false" outlineLevel="0" collapsed="false">
      <c r="O99" s="82"/>
    </row>
    <row r="100" customFormat="false" ht="12.5" hidden="false" customHeight="false" outlineLevel="0" collapsed="false">
      <c r="O100" s="82"/>
    </row>
    <row r="101" customFormat="false" ht="12.5" hidden="false" customHeight="false" outlineLevel="0" collapsed="false">
      <c r="O101" s="82"/>
    </row>
    <row r="102" customFormat="false" ht="12.5" hidden="false" customHeight="false" outlineLevel="0" collapsed="false">
      <c r="O102" s="82"/>
    </row>
    <row r="103" customFormat="false" ht="12.5" hidden="false" customHeight="false" outlineLevel="0" collapsed="false">
      <c r="O103" s="82"/>
    </row>
    <row r="104" customFormat="false" ht="12.5" hidden="false" customHeight="false" outlineLevel="0" collapsed="false">
      <c r="O104" s="82"/>
    </row>
    <row r="105" customFormat="false" ht="12.5" hidden="false" customHeight="false" outlineLevel="0" collapsed="false">
      <c r="O105" s="82"/>
    </row>
    <row r="106" customFormat="false" ht="12.5" hidden="false" customHeight="false" outlineLevel="0" collapsed="false">
      <c r="O106" s="82"/>
    </row>
    <row r="107" customFormat="false" ht="12.5" hidden="false" customHeight="false" outlineLevel="0" collapsed="false">
      <c r="O107" s="82"/>
    </row>
    <row r="108" customFormat="false" ht="12.5" hidden="false" customHeight="false" outlineLevel="0" collapsed="false">
      <c r="O108" s="82"/>
    </row>
    <row r="109" customFormat="false" ht="12.5" hidden="false" customHeight="false" outlineLevel="0" collapsed="false">
      <c r="O109" s="82"/>
    </row>
    <row r="110" customFormat="false" ht="12.5" hidden="false" customHeight="false" outlineLevel="0" collapsed="false">
      <c r="O110" s="82"/>
    </row>
    <row r="111" customFormat="false" ht="12.5" hidden="false" customHeight="false" outlineLevel="0" collapsed="false">
      <c r="O111" s="82"/>
    </row>
    <row r="112" customFormat="false" ht="12.5" hidden="false" customHeight="false" outlineLevel="0" collapsed="false">
      <c r="O112" s="82"/>
    </row>
    <row r="113" customFormat="false" ht="12.5" hidden="false" customHeight="false" outlineLevel="0" collapsed="false">
      <c r="O113" s="82"/>
    </row>
    <row r="114" customFormat="false" ht="12.5" hidden="false" customHeight="false" outlineLevel="0" collapsed="false">
      <c r="O114" s="82"/>
    </row>
    <row r="115" customFormat="false" ht="12.5" hidden="false" customHeight="false" outlineLevel="0" collapsed="false">
      <c r="O115" s="82"/>
    </row>
    <row r="116" customFormat="false" ht="12.5" hidden="false" customHeight="false" outlineLevel="0" collapsed="false">
      <c r="O116" s="82"/>
    </row>
    <row r="117" customFormat="false" ht="12.5" hidden="false" customHeight="false" outlineLevel="0" collapsed="false">
      <c r="O117" s="82"/>
    </row>
    <row r="118" customFormat="false" ht="12.5" hidden="false" customHeight="false" outlineLevel="0" collapsed="false">
      <c r="O118" s="82"/>
    </row>
    <row r="119" customFormat="false" ht="12.5" hidden="false" customHeight="false" outlineLevel="0" collapsed="false">
      <c r="O119" s="82"/>
    </row>
    <row r="120" customFormat="false" ht="12.5" hidden="false" customHeight="false" outlineLevel="0" collapsed="false">
      <c r="O120" s="82"/>
    </row>
    <row r="121" customFormat="false" ht="12.5" hidden="false" customHeight="false" outlineLevel="0" collapsed="false">
      <c r="O121" s="82"/>
    </row>
    <row r="122" customFormat="false" ht="12.5" hidden="false" customHeight="false" outlineLevel="0" collapsed="false">
      <c r="O122" s="82"/>
    </row>
    <row r="123" customFormat="false" ht="12.5" hidden="false" customHeight="false" outlineLevel="0" collapsed="false">
      <c r="O123" s="82"/>
    </row>
    <row r="124" customFormat="false" ht="12.5" hidden="false" customHeight="false" outlineLevel="0" collapsed="false">
      <c r="O124" s="82"/>
    </row>
    <row r="125" customFormat="false" ht="12.5" hidden="false" customHeight="false" outlineLevel="0" collapsed="false">
      <c r="O125" s="82"/>
    </row>
    <row r="126" customFormat="false" ht="12.5" hidden="false" customHeight="false" outlineLevel="0" collapsed="false">
      <c r="O126" s="82"/>
    </row>
    <row r="127" customFormat="false" ht="12.5" hidden="false" customHeight="false" outlineLevel="0" collapsed="false">
      <c r="O127" s="82"/>
    </row>
    <row r="128" customFormat="false" ht="12.5" hidden="false" customHeight="false" outlineLevel="0" collapsed="false">
      <c r="O128" s="82"/>
    </row>
    <row r="129" customFormat="false" ht="12.5" hidden="false" customHeight="false" outlineLevel="0" collapsed="false">
      <c r="O129" s="82"/>
    </row>
    <row r="130" customFormat="false" ht="12.5" hidden="false" customHeight="false" outlineLevel="0" collapsed="false">
      <c r="O130" s="82"/>
    </row>
    <row r="131" customFormat="false" ht="12.5" hidden="false" customHeight="false" outlineLevel="0" collapsed="false">
      <c r="O131" s="82"/>
    </row>
    <row r="132" customFormat="false" ht="12.5" hidden="false" customHeight="false" outlineLevel="0" collapsed="false">
      <c r="O132" s="82"/>
    </row>
    <row r="133" customFormat="false" ht="12.5" hidden="false" customHeight="false" outlineLevel="0" collapsed="false">
      <c r="O133" s="82"/>
    </row>
    <row r="134" customFormat="false" ht="12.5" hidden="false" customHeight="false" outlineLevel="0" collapsed="false">
      <c r="O134" s="82"/>
    </row>
    <row r="135" customFormat="false" ht="12.5" hidden="false" customHeight="false" outlineLevel="0" collapsed="false">
      <c r="O135" s="82"/>
    </row>
    <row r="136" customFormat="false" ht="12.5" hidden="false" customHeight="false" outlineLevel="0" collapsed="false">
      <c r="O136" s="82"/>
    </row>
    <row r="137" customFormat="false" ht="12.5" hidden="false" customHeight="false" outlineLevel="0" collapsed="false">
      <c r="O137" s="82"/>
    </row>
    <row r="138" customFormat="false" ht="12.5" hidden="false" customHeight="false" outlineLevel="0" collapsed="false">
      <c r="O138" s="82"/>
    </row>
    <row r="139" customFormat="false" ht="12.5" hidden="false" customHeight="false" outlineLevel="0" collapsed="false">
      <c r="O139" s="82"/>
    </row>
    <row r="140" customFormat="false" ht="12.5" hidden="false" customHeight="false" outlineLevel="0" collapsed="false">
      <c r="O140" s="82"/>
    </row>
    <row r="141" customFormat="false" ht="12.5" hidden="false" customHeight="false" outlineLevel="0" collapsed="false">
      <c r="O141" s="82"/>
    </row>
    <row r="142" customFormat="false" ht="12.5" hidden="false" customHeight="false" outlineLevel="0" collapsed="false">
      <c r="O142" s="82"/>
    </row>
    <row r="143" customFormat="false" ht="12.5" hidden="false" customHeight="false" outlineLevel="0" collapsed="false">
      <c r="O143" s="82"/>
    </row>
    <row r="144" customFormat="false" ht="12.5" hidden="false" customHeight="false" outlineLevel="0" collapsed="false">
      <c r="O144" s="82"/>
    </row>
    <row r="145" customFormat="false" ht="12.5" hidden="false" customHeight="false" outlineLevel="0" collapsed="false">
      <c r="O145" s="82"/>
    </row>
    <row r="146" customFormat="false" ht="12.5" hidden="false" customHeight="false" outlineLevel="0" collapsed="false">
      <c r="O146" s="82"/>
    </row>
    <row r="147" customFormat="false" ht="12.5" hidden="false" customHeight="false" outlineLevel="0" collapsed="false">
      <c r="O147" s="82"/>
    </row>
    <row r="148" customFormat="false" ht="12.5" hidden="false" customHeight="false" outlineLevel="0" collapsed="false">
      <c r="O148" s="82"/>
    </row>
    <row r="149" customFormat="false" ht="12.5" hidden="false" customHeight="false" outlineLevel="0" collapsed="false">
      <c r="O149" s="82"/>
    </row>
    <row r="150" customFormat="false" ht="12.5" hidden="false" customHeight="false" outlineLevel="0" collapsed="false">
      <c r="O150" s="82"/>
    </row>
    <row r="151" customFormat="false" ht="12.5" hidden="false" customHeight="false" outlineLevel="0" collapsed="false">
      <c r="O151" s="82"/>
    </row>
    <row r="152" customFormat="false" ht="12.5" hidden="false" customHeight="false" outlineLevel="0" collapsed="false">
      <c r="O152" s="82"/>
    </row>
    <row r="153" customFormat="false" ht="12.5" hidden="false" customHeight="false" outlineLevel="0" collapsed="false">
      <c r="O153" s="82"/>
    </row>
    <row r="154" customFormat="false" ht="12.5" hidden="false" customHeight="false" outlineLevel="0" collapsed="false">
      <c r="O154" s="82"/>
    </row>
    <row r="155" customFormat="false" ht="12.5" hidden="false" customHeight="false" outlineLevel="0" collapsed="false">
      <c r="O155" s="82"/>
    </row>
    <row r="156" customFormat="false" ht="12.5" hidden="false" customHeight="false" outlineLevel="0" collapsed="false">
      <c r="O156" s="82"/>
    </row>
    <row r="157" customFormat="false" ht="12.5" hidden="false" customHeight="false" outlineLevel="0" collapsed="false">
      <c r="O157" s="82"/>
    </row>
    <row r="158" customFormat="false" ht="12.5" hidden="false" customHeight="false" outlineLevel="0" collapsed="false">
      <c r="O158" s="82"/>
    </row>
    <row r="159" customFormat="false" ht="12.5" hidden="false" customHeight="false" outlineLevel="0" collapsed="false">
      <c r="O159" s="82"/>
    </row>
    <row r="160" customFormat="false" ht="12.5" hidden="false" customHeight="false" outlineLevel="0" collapsed="false">
      <c r="O160" s="82"/>
    </row>
    <row r="161" customFormat="false" ht="12.5" hidden="false" customHeight="false" outlineLevel="0" collapsed="false">
      <c r="O161" s="82"/>
    </row>
    <row r="162" customFormat="false" ht="12.5" hidden="false" customHeight="false" outlineLevel="0" collapsed="false">
      <c r="O162" s="82"/>
    </row>
    <row r="163" customFormat="false" ht="12.5" hidden="false" customHeight="false" outlineLevel="0" collapsed="false">
      <c r="O163" s="82"/>
    </row>
    <row r="164" customFormat="false" ht="12.5" hidden="false" customHeight="false" outlineLevel="0" collapsed="false">
      <c r="O164" s="82"/>
    </row>
    <row r="165" customFormat="false" ht="12.5" hidden="false" customHeight="false" outlineLevel="0" collapsed="false">
      <c r="O165" s="82"/>
    </row>
    <row r="166" customFormat="false" ht="12.5" hidden="false" customHeight="false" outlineLevel="0" collapsed="false">
      <c r="O166" s="82"/>
    </row>
    <row r="167" customFormat="false" ht="12.5" hidden="false" customHeight="false" outlineLevel="0" collapsed="false">
      <c r="O167" s="82"/>
    </row>
    <row r="168" customFormat="false" ht="12.5" hidden="false" customHeight="false" outlineLevel="0" collapsed="false">
      <c r="O168" s="82"/>
    </row>
    <row r="169" customFormat="false" ht="12.5" hidden="false" customHeight="false" outlineLevel="0" collapsed="false">
      <c r="O169" s="82"/>
    </row>
    <row r="170" customFormat="false" ht="12.5" hidden="false" customHeight="false" outlineLevel="0" collapsed="false">
      <c r="O170" s="82"/>
    </row>
    <row r="171" customFormat="false" ht="12.5" hidden="false" customHeight="false" outlineLevel="0" collapsed="false">
      <c r="O171" s="82"/>
    </row>
    <row r="172" customFormat="false" ht="12.5" hidden="false" customHeight="false" outlineLevel="0" collapsed="false">
      <c r="O172" s="82"/>
    </row>
    <row r="173" customFormat="false" ht="12.5" hidden="false" customHeight="false" outlineLevel="0" collapsed="false">
      <c r="O173" s="82"/>
    </row>
    <row r="174" customFormat="false" ht="12.5" hidden="false" customHeight="false" outlineLevel="0" collapsed="false">
      <c r="O174" s="82"/>
    </row>
    <row r="175" customFormat="false" ht="12.5" hidden="false" customHeight="false" outlineLevel="0" collapsed="false">
      <c r="O175" s="82"/>
    </row>
    <row r="176" customFormat="false" ht="12.5" hidden="false" customHeight="false" outlineLevel="0" collapsed="false">
      <c r="O176" s="82"/>
    </row>
    <row r="177" customFormat="false" ht="12.5" hidden="false" customHeight="false" outlineLevel="0" collapsed="false">
      <c r="O177" s="82"/>
    </row>
    <row r="178" customFormat="false" ht="12.5" hidden="false" customHeight="false" outlineLevel="0" collapsed="false">
      <c r="O178" s="82"/>
    </row>
    <row r="179" customFormat="false" ht="12.5" hidden="false" customHeight="false" outlineLevel="0" collapsed="false">
      <c r="O179" s="82"/>
    </row>
    <row r="180" customFormat="false" ht="12.5" hidden="false" customHeight="false" outlineLevel="0" collapsed="false">
      <c r="O180" s="82"/>
    </row>
    <row r="181" customFormat="false" ht="12.5" hidden="false" customHeight="false" outlineLevel="0" collapsed="false">
      <c r="O181" s="82"/>
    </row>
    <row r="182" customFormat="false" ht="12.5" hidden="false" customHeight="false" outlineLevel="0" collapsed="false">
      <c r="O182" s="82"/>
    </row>
    <row r="183" customFormat="false" ht="12.5" hidden="false" customHeight="false" outlineLevel="0" collapsed="false">
      <c r="O183" s="82"/>
    </row>
    <row r="184" customFormat="false" ht="12.5" hidden="false" customHeight="false" outlineLevel="0" collapsed="false">
      <c r="O184" s="82"/>
    </row>
    <row r="185" customFormat="false" ht="12.5" hidden="false" customHeight="false" outlineLevel="0" collapsed="false">
      <c r="O185" s="82"/>
    </row>
    <row r="186" customFormat="false" ht="12.5" hidden="false" customHeight="false" outlineLevel="0" collapsed="false">
      <c r="O186" s="82"/>
    </row>
    <row r="187" customFormat="false" ht="12.5" hidden="false" customHeight="false" outlineLevel="0" collapsed="false">
      <c r="O187" s="82"/>
    </row>
    <row r="188" customFormat="false" ht="12.5" hidden="false" customHeight="false" outlineLevel="0" collapsed="false">
      <c r="O188" s="82"/>
    </row>
    <row r="189" customFormat="false" ht="12.5" hidden="false" customHeight="false" outlineLevel="0" collapsed="false">
      <c r="O189" s="82"/>
    </row>
    <row r="190" customFormat="false" ht="12.5" hidden="false" customHeight="false" outlineLevel="0" collapsed="false">
      <c r="O190" s="82"/>
    </row>
    <row r="191" customFormat="false" ht="12.5" hidden="false" customHeight="false" outlineLevel="0" collapsed="false">
      <c r="O191" s="82"/>
    </row>
    <row r="192" customFormat="false" ht="12.5" hidden="false" customHeight="false" outlineLevel="0" collapsed="false">
      <c r="O192" s="82"/>
    </row>
    <row r="193" customFormat="false" ht="12.5" hidden="false" customHeight="false" outlineLevel="0" collapsed="false">
      <c r="O193" s="82"/>
    </row>
    <row r="194" customFormat="false" ht="12.5" hidden="false" customHeight="false" outlineLevel="0" collapsed="false">
      <c r="O194" s="82"/>
    </row>
    <row r="195" customFormat="false" ht="12.5" hidden="false" customHeight="false" outlineLevel="0" collapsed="false">
      <c r="O195" s="82"/>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8-09-18T19:23:17Z</cp:lastPrinted>
  <dcterms:modified xsi:type="dcterms:W3CDTF">2020-01-08T10:54:59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1376E34229B049B02C196E7B008E0B</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