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ysely kunnille asiakasmak"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9" uniqueCount="782">
  <si>
    <t xml:space="preserve">Kunnan/kuntayhtymän nimi</t>
  </si>
  <si>
    <t xml:space="preserve">Yhteistoiminta-alueeseen kuuluvat kunnat</t>
  </si>
  <si>
    <t xml:space="preserve">Onko kuntanne/kuntayhtymänne korottanut sote-asiakasmaksuja?</t>
  </si>
  <si>
    <t xml:space="preserve">Onko kuntanne/kuntayhtymänne korottanut sote-asiakasmaksuja?:Kyllä, korotukset voimaan pvm: Avoimet vastaukset</t>
  </si>
  <si>
    <t xml:space="preserve">Mikäli vastasitte kyllä, onko tehty:indeksikorotus</t>
  </si>
  <si>
    <t xml:space="preserve">Mikäli vastasitte kyllä, onko tehty:erilliskorotus</t>
  </si>
  <si>
    <t xml:space="preserve">Mikäli vastasitte kyllä, onko tehty:muu korotus</t>
  </si>
  <si>
    <t xml:space="preserve">Lisätiedot/kommentit kysymyksiin 1 ja 2</t>
  </si>
  <si>
    <t xml:space="preserve">Tilapäinen kotipalvelu - lääkäri tai hammaslääkäri</t>
  </si>
  <si>
    <t xml:space="preserve">Tilapäinen kotipalvelu - lääkäri tai hammaslääkäri:muu korotus, euroa: Avoimet vastaukset</t>
  </si>
  <si>
    <t xml:space="preserve">Tilapäinen kotipalvelu - muu henkilö</t>
  </si>
  <si>
    <t xml:space="preserve">Tilapäinen kotipalvelu - muu henkilö:muu korotus, euroa: Avoimet vastaukset</t>
  </si>
  <si>
    <t xml:space="preserve">Lisätiedot/kommentit 3 §:n kohtiin</t>
  </si>
  <si>
    <t xml:space="preserve">tk-vuosimaksu</t>
  </si>
  <si>
    <t xml:space="preserve">tk-vuosimaksu:muu korotus, euroa: Avoimet vastaukset</t>
  </si>
  <si>
    <t xml:space="preserve">tk-käyntimaksu</t>
  </si>
  <si>
    <t xml:space="preserve">tk-käyntimaksu:muu korotus, euroa: Avoimet vastaukset</t>
  </si>
  <si>
    <t xml:space="preserve">tk-päivystysmaksu</t>
  </si>
  <si>
    <t xml:space="preserve">tk-päivystysmaksu:muu korotus, euroa: Avoimet vastaukset</t>
  </si>
  <si>
    <t xml:space="preserve">tk-fysioterapia</t>
  </si>
  <si>
    <t xml:space="preserve">tk-fysioterapia:muu korotus, euroa: Avoimet vastaukset</t>
  </si>
  <si>
    <t xml:space="preserve">Lisätiedot/kommentit 7 §:n kohtiin</t>
  </si>
  <si>
    <t xml:space="preserve">8 § Sairaalan poliklinikkamaksu</t>
  </si>
  <si>
    <t xml:space="preserve">8 § Sairaalan poliklinikkamaksu:muu korotus, euroa: Avoimet vastaukset</t>
  </si>
  <si>
    <t xml:space="preserve">Lisätiedot/kommentit 8 §:n kohtaan</t>
  </si>
  <si>
    <t xml:space="preserve">8 a § Päiväkirurgia</t>
  </si>
  <si>
    <t xml:space="preserve">8 a § Päiväkirurgia:muu korotus, euroa: Avoimet vastaukset</t>
  </si>
  <si>
    <t xml:space="preserve">Lisätiedot/kommentit 8 a §:n kohtaan</t>
  </si>
  <si>
    <t xml:space="preserve">perusmaksu, suuhygienisti</t>
  </si>
  <si>
    <t xml:space="preserve">perusmaksu, suuhygienisti:muu korotus, euroa: Avoimet vastaukset</t>
  </si>
  <si>
    <t xml:space="preserve">perusmaksu, hammaslääkäri</t>
  </si>
  <si>
    <t xml:space="preserve">perusmaksu, hammaslääkäri:muu korotus, euroa: Avoimet vastaukset</t>
  </si>
  <si>
    <t xml:space="preserve">perusmaksu, erik.hammaslääkäri</t>
  </si>
  <si>
    <t xml:space="preserve">perusmaksu, erik.hammaslääkäri:muu korotus, euroa: Avoimet vastaukset</t>
  </si>
  <si>
    <t xml:space="preserve">hammaskuva</t>
  </si>
  <si>
    <t xml:space="preserve">hammaskuva:muu korotus, euroa: Avoimet vastaukset</t>
  </si>
  <si>
    <t xml:space="preserve">panoraamaröntgen</t>
  </si>
  <si>
    <t xml:space="preserve">panoraamaröntgen:muu korotus, euroa: Avoimet vastaukset</t>
  </si>
  <si>
    <t xml:space="preserve">ehkäisevä käyntimaksu</t>
  </si>
  <si>
    <t xml:space="preserve">ehkäisevä käyntimaksu:muu korotus, euroa: Avoimet vastaukset</t>
  </si>
  <si>
    <t xml:space="preserve">toimenpide, vaativuus 0-2</t>
  </si>
  <si>
    <t xml:space="preserve">toimenpide, vaativuus 0-2:muu korotus, euroa: Avoimet vastaukset</t>
  </si>
  <si>
    <t xml:space="preserve">toimenpide, vaativuus 3 ja 4</t>
  </si>
  <si>
    <t xml:space="preserve">toimenpide, vaativuus 3 ja 4:muu korotus, euroa: Avoimet vastaukset</t>
  </si>
  <si>
    <t xml:space="preserve">toimenpide, vaativuus 5-7</t>
  </si>
  <si>
    <t xml:space="preserve">toimenpide, vaativuus 5-7:muu korotus, euroa: Avoimet vastaukset</t>
  </si>
  <si>
    <t xml:space="preserve">toimenpide, vaativuus 8-10</t>
  </si>
  <si>
    <t xml:space="preserve">toimenpide, vaativuus 8-10:muu korotus, euroa: Avoimet vastaukset</t>
  </si>
  <si>
    <t xml:space="preserve">toimenpide, 11-</t>
  </si>
  <si>
    <t xml:space="preserve">toimenpide, 11-:muu korotus, euroa: Avoimet vastaukset</t>
  </si>
  <si>
    <t xml:space="preserve">proteesin pohjaus</t>
  </si>
  <si>
    <t xml:space="preserve">proteesin pohjaus:muu korotus, euroa: Avoimet vastaukset</t>
  </si>
  <si>
    <t xml:space="preserve">proteesin korjaus</t>
  </si>
  <si>
    <t xml:space="preserve">proteesin korjaus:muu korotus, euroa: Avoimet vastaukset</t>
  </si>
  <si>
    <t xml:space="preserve">akryyliosa- ja kokoproteesi</t>
  </si>
  <si>
    <t xml:space="preserve">akryyliosa- ja kokoproteesi:muu korotus, euroa: Avoimet vastaukset</t>
  </si>
  <si>
    <t xml:space="preserve">kruunut ja sillat</t>
  </si>
  <si>
    <t xml:space="preserve">kruunut ja sillat:muu korotus, euroa: Avoimet vastaukset</t>
  </si>
  <si>
    <t xml:space="preserve">rankaproteesi</t>
  </si>
  <si>
    <t xml:space="preserve">rankaproteesi:muu korotus, euroa: Avoimet vastaukset</t>
  </si>
  <si>
    <t xml:space="preserve">Lisätiedot/kommentit 9 §:n kohtiin</t>
  </si>
  <si>
    <t xml:space="preserve">11 § Sarjassa annettava hoito</t>
  </si>
  <si>
    <t xml:space="preserve">11 § Sarjassa annettava hoito:muu korotus, euroa: Avoimet vastaukset</t>
  </si>
  <si>
    <t xml:space="preserve">Lisätiedot/kommentit 11 §:n kohtaan</t>
  </si>
  <si>
    <t xml:space="preserve">psykiatrian toimintayksikkö</t>
  </si>
  <si>
    <t xml:space="preserve">psykiatrian toimintayksikkö:muu korotus, euroa: Avoimet vastaukset</t>
  </si>
  <si>
    <t xml:space="preserve">muu lyhytaikainen laitoshoito</t>
  </si>
  <si>
    <t xml:space="preserve">muu lyhytaikainen laitoshoito:muu korotus, euroa: Avoimet vastaukset</t>
  </si>
  <si>
    <t xml:space="preserve">Lisätiedot/kommentit 12 §:n kohtiin</t>
  </si>
  <si>
    <t xml:space="preserve">13 § Päivä- ja yöhoidon maksu</t>
  </si>
  <si>
    <t xml:space="preserve">13 § Päivä- ja yöhoidon maksu:muu korotus, euroa: Avoimet vastaukset</t>
  </si>
  <si>
    <t xml:space="preserve">Lisätiedot/kommentit 13 §:n kohtaan</t>
  </si>
  <si>
    <t xml:space="preserve">14 § Kuntoutushoidon maksut</t>
  </si>
  <si>
    <t xml:space="preserve">14 § Kuntoutushoidon maksut:muu korotus, euroa: Avoimet vastaukset</t>
  </si>
  <si>
    <t xml:space="preserve">Lisätiedot/kommentit 14 §:n kohtaan</t>
  </si>
  <si>
    <t xml:space="preserve">20 § Lastensuojelun maksut</t>
  </si>
  <si>
    <t xml:space="preserve">20 § Lastensuojelun maksut:muu korotus, euroa: Avoimet vastaukset</t>
  </si>
  <si>
    <t xml:space="preserve">Lisätiedot/kommentit 20 §:n kohtaan</t>
  </si>
  <si>
    <t xml:space="preserve">Lääkärintodistus: tavallinen</t>
  </si>
  <si>
    <t xml:space="preserve">Lääkärintodistus, tavallinen:muu korotus, euroa: Avoimet vastaukset</t>
  </si>
  <si>
    <t xml:space="preserve">Lääkärintodistus: ajo-oikeutta varten</t>
  </si>
  <si>
    <t xml:space="preserve">Lääkärintodistus, ajo-oikeutta varten:muu korotus, euroa: Avoimet vastaukset</t>
  </si>
  <si>
    <t xml:space="preserve">Lisätiedot/kommentit 23 §:n kohtiin</t>
  </si>
  <si>
    <t xml:space="preserve">25 § Käyttämättä ja peruuttamatta jätetty</t>
  </si>
  <si>
    <t xml:space="preserve">25 § Käyttämättä ja peruuttamatta jätetty:muu korotus, euroa: Avoimet vastaukset</t>
  </si>
  <si>
    <t xml:space="preserve">Lisätiedot/kommentit 25 §:n kohtaan</t>
  </si>
  <si>
    <t xml:space="preserve">26 a § Maksukaton ylittymisen jälkeinen laitoshoito</t>
  </si>
  <si>
    <t xml:space="preserve">26 a § Maksukaton ylittymisen jälkeinen laitoshoito:muu korotus, euroa: Avoimet vastaukset</t>
  </si>
  <si>
    <t xml:space="preserve">Lisätiedot/kommentit 26 a §:n kohtaan</t>
  </si>
  <si>
    <t xml:space="preserve">1=Kyllä
2=Ei</t>
  </si>
  <si>
    <t xml:space="preserve">1=indeksikorotus</t>
  </si>
  <si>
    <t xml:space="preserve">2=erilliskorotus</t>
  </si>
  <si>
    <t xml:space="preserve">3=muu korotus</t>
  </si>
  <si>
    <t xml:space="preserve">1 = indeksikorotus 
2 = erilliskorotus 
3 = muu korotus, euroa 
4 = ei korotusta</t>
  </si>
  <si>
    <t xml:space="preserve">Akaan terveyskeskus</t>
  </si>
  <si>
    <t xml:space="preserve">Akaa ja Urjala</t>
  </si>
  <si>
    <t xml:space="preserve">1.1.2016</t>
  </si>
  <si>
    <t xml:space="preserve">Osa korotuksista astui voimaan 1.1.2016 ja osa 1.6.2016</t>
  </si>
  <si>
    <t xml:space="preserve">Käytössä tk-vuosimaksu</t>
  </si>
  <si>
    <t xml:space="preserve">Ainoastaan peruuttamattomasta käynnistä perittävä maksu korotettiin erilliskorotuksen verrana</t>
  </si>
  <si>
    <t xml:space="preserve">Terveyskeskuksessa ei ole psykiatrian toimintayksikköä</t>
  </si>
  <si>
    <t xml:space="preserve">Carea,Kymenlaakson sairaanhoito- ja sos.palvelujen ky</t>
  </si>
  <si>
    <t xml:space="preserve">Hamina, Kotka, Kouvola, Miehikkälä, Pyhtää ja Virolahti</t>
  </si>
  <si>
    <t xml:space="preserve">01.02.2016</t>
  </si>
  <si>
    <t xml:space="preserve">korotus 15 %</t>
  </si>
  <si>
    <t xml:space="preserve">Enontekiön kunta</t>
  </si>
  <si>
    <t xml:space="preserve">1.1.2016 ja 1.3.2016</t>
  </si>
  <si>
    <t xml:space="preserve">1.1.2016 alkaen indeksikorotus asiakasmaksuihin ja 1.3.2016 alkaen lisäksi
erilliskorotus.</t>
  </si>
  <si>
    <t xml:space="preserve">Espoon kaupunki</t>
  </si>
  <si>
    <t xml:space="preserve">7.3.2016</t>
  </si>
  <si>
    <t xml:space="preserve">Osa maksuista korotettin asetuksen indeksein, osaan tehtiin erilliskorotus (27,5 %). Kunnan omiin (ei lainsäädännöstä tuleviin) maksuihin tehtiin myös kansaneläkeindeksin mukainen korotus.</t>
  </si>
  <si>
    <t xml:space="preserve">Lisäksi kotona annettavan palvelun asiakasmaksuihin tehtiin erilliset prosenttikorotukset tiettyihin maksuluokkiin. Myös puolisojen maksukäytäntöjä muutettiin.</t>
  </si>
  <si>
    <t xml:space="preserve">Myös hoitajamaksun määrittämistä yritettiin, tuloksetta. Esityksestä luovuttiin.
Avofysiopterapian ryhmäkäynneille määriteltiin maksu.</t>
  </si>
  <si>
    <t xml:space="preserve">Etelä-Karjalan sosiaali- ja terveydenhuollon ky, Eksote</t>
  </si>
  <si>
    <t xml:space="preserve">Parikkala, Rautjärvi, Ruokolahti, Imatra, Lappeenranta, Taipalsaari, Lemi, Luumäki, Savitaipale.</t>
  </si>
  <si>
    <t xml:space="preserve">01.01.2016</t>
  </si>
  <si>
    <t xml:space="preserve">Muu korotus 10 % päiväkirurgia ja lääkärin - tai hml todistus tai lausunto.
Ajokorttitodistus ja käyttämättä/peruttamatta jätetty palvelu, asetuksen maksimihinta.</t>
  </si>
  <si>
    <t xml:space="preserve">Säännöllisen kotihoidon tulorajat asetuksen mukaiset.
Maksu 6 portaisen %-taulukon mukaan palveluun käytetyn ajan mukaan.</t>
  </si>
  <si>
    <t xml:space="preserve">Eksotessa aikaisemmin käytössä vuosimaksu, mutta 1.1.2016 siirrytty kolmen kerran tk-käyntimaksuun.</t>
  </si>
  <si>
    <t xml:space="preserve">Korotus 10 %</t>
  </si>
  <si>
    <t xml:space="preserve">Kohta 44, korotus 10 %
Kohta 45, asetuksen maksimihinta.</t>
  </si>
  <si>
    <t xml:space="preserve">Etelä-Pohjanmaan shp</t>
  </si>
  <si>
    <t xml:space="preserve">Valtuuston päätöksen mukaisesti noudatetaan asetuksen sallimia enimmäismääriä</t>
  </si>
  <si>
    <t xml:space="preserve">Eura</t>
  </si>
  <si>
    <t xml:space="preserve">1.2.2016</t>
  </si>
  <si>
    <t xml:space="preserve">Tk-vuosimaksua ei käytössä vaan tk-käyntimaksu kolmelta ensimmäiseltä lääkärissäkäyntikerralta kalenterivuodessa.</t>
  </si>
  <si>
    <t xml:space="preserve">Ei käytössä.</t>
  </si>
  <si>
    <t xml:space="preserve">Eurajoen kunta</t>
  </si>
  <si>
    <t xml:space="preserve">Terveydenhuollon osalta kunta kuuluu Keski-Satakunnan terveydenhuollon kuntayhtymään</t>
  </si>
  <si>
    <t xml:space="preserve">ei omaa sairaalaa</t>
  </si>
  <si>
    <t xml:space="preserve">terveydenhuolto kuntayhtymän hoidettavana</t>
  </si>
  <si>
    <t xml:space="preserve">kohta 35. Ei ole kunnan omaa toimintaa
kohta 36. Kunnalla oma vanhainkoti (pitkäaikaishoito) ja terveyskeskuksen vuodeosasto (lyhytaikainen hoito)</t>
  </si>
  <si>
    <t xml:space="preserve">Haapaveden kaupunki</t>
  </si>
  <si>
    <t xml:space="preserve">Haapavesi, Pyhäntä, Siikalatva</t>
  </si>
  <si>
    <t xml:space="preserve">kohta 9: perusterveydenhuollon yhteispäivystys ostetaan shp:ltä ja vuosimaksu peritään ellei asiakkaalta ole jo peritty vuosimaksua.</t>
  </si>
  <si>
    <t xml:space="preserve">ei koske meitä</t>
  </si>
  <si>
    <t xml:space="preserve">kaikkiin hh:n tarjoamiin palveluihin tehty erilliskorotus</t>
  </si>
  <si>
    <t xml:space="preserve">kohta 35: ei koske meitä</t>
  </si>
  <si>
    <t xml:space="preserve">kohta 20: meillä ei peritä maksua lainkaan</t>
  </si>
  <si>
    <t xml:space="preserve">Hailuoto</t>
  </si>
  <si>
    <t xml:space="preserve">1.1.2016 alkaen</t>
  </si>
  <si>
    <t xml:space="preserve">Terveydenhuollon terveyskeskuksen lääkärinvastaanottomaksuihin tehtiin vain indeksikorotus, hammashuollon maksuihin täydet korotuksen.</t>
  </si>
  <si>
    <t xml:space="preserve">Hankasalmi</t>
  </si>
  <si>
    <t xml:space="preserve">Harjavalta</t>
  </si>
  <si>
    <t xml:space="preserve">Kotihoidon fysioterapeutin asiakkaan kotona tekemä kuntoutus.</t>
  </si>
  <si>
    <t xml:space="preserve">Heinolan kaupunki</t>
  </si>
  <si>
    <t xml:space="preserve">8. ja 9. ei käytössä</t>
  </si>
  <si>
    <t xml:space="preserve">7,30</t>
  </si>
  <si>
    <t xml:space="preserve">16,20</t>
  </si>
  <si>
    <t xml:space="preserve">32,20</t>
  </si>
  <si>
    <t xml:space="preserve">47,20</t>
  </si>
  <si>
    <t xml:space="preserve">66,20</t>
  </si>
  <si>
    <t xml:space="preserve">157,50</t>
  </si>
  <si>
    <t xml:space="preserve">191,30</t>
  </si>
  <si>
    <t xml:space="preserve">35. ei käytössä</t>
  </si>
  <si>
    <t xml:space="preserve">Heinäveden kunta</t>
  </si>
  <si>
    <t xml:space="preserve">Indeksi/erilliskorotukset lakisääteisiin asiakasmaksuihin. Muita korotuksia on tehty kunnan harkinnassa oleviin maksuihin (tukipalvelut, ateriapalvelut ym.)</t>
  </si>
  <si>
    <t xml:space="preserve">Kohdat 7 ja 9 eivät ole käytössä.</t>
  </si>
  <si>
    <t xml:space="preserve">Kohta 12 ei käytössä</t>
  </si>
  <si>
    <t xml:space="preserve">Kohta 14 ei käytössä</t>
  </si>
  <si>
    <t xml:space="preserve">Kohta 35 ei käytössä</t>
  </si>
  <si>
    <t xml:space="preserve">HELSINGIN JA UUDENMAAN SAIRAANHOITOPIIRIN KUNTAYHTYMÄ</t>
  </si>
  <si>
    <t xml:space="preserve">Askola, Espoo, Hanko, Helsinki, Hyvinkää, Inkoo, Järvenpää, Karkkila, Kauniainen, Kerava, Kirkkonummi, Lapinjärvi, Lohja, Loviisa, Mäntsälä, Nurmijärvi, Pornainen, Porvoo, Raasepori, Sipoo, Siuntio, Tuusula, Vantaa, Vihti ja lisäksi Erva-alueet: Eksote ja Carea. 
</t>
  </si>
  <si>
    <t xml:space="preserve">TK-yhteispäivystys kohta 9
Käytössä lisäksi tk-hoitajamaksu:
tk-hoitajakäynti klo 8.00-20.00 16,40 (arkisin &gt; 18 v.)
tk-hoitajakäynti klo 20.00-8.00 32,70 (ark. ja la-su &gt; 18 v.)
</t>
  </si>
  <si>
    <t xml:space="preserve">Helsingin kaupunki</t>
  </si>
  <si>
    <t xml:space="preserve">Hyvinkää</t>
  </si>
  <si>
    <t xml:space="preserve">Tk -vuosimaksu ei käytössä</t>
  </si>
  <si>
    <t xml:space="preserve">20§ mukaisesti enintään tasoa huomioiden maksukyky ja palvelun hinta, ei määritelty korotusta erikseen.</t>
  </si>
  <si>
    <t xml:space="preserve">Hämeenlinnan kaupunki</t>
  </si>
  <si>
    <t xml:space="preserve">Terveyden ja toimintakyvyn lautakunnan osalta indeksikorotus, Ikäihmisten lautakunnan osalta erilliskorotus ja joitain rakenteellisia korotuksia</t>
  </si>
  <si>
    <t xml:space="preserve">Tk- vuosimaksu ei käytössä.
Käyntimaksu sairaanhoitajan vastaanotolla 3 ensimmäiseltä käynniltä otettiin käyttöön samansuuruisena kuin fysioterapiamaksu</t>
  </si>
  <si>
    <t xml:space="preserve">Kaupungilla ei ole sairaalan pkl toimintaa</t>
  </si>
  <si>
    <t xml:space="preserve">Ei kyseistä toimintaa kaupungilla</t>
  </si>
  <si>
    <t xml:space="preserve">Tk-sairaala indeksikorotus, vanhainkodit erilliskorotus</t>
  </si>
  <si>
    <t xml:space="preserve">Härkätien sosiaali- ja terveyspalvelut</t>
  </si>
  <si>
    <t xml:space="preserve">Lieto, Koski Tl ja Marttila</t>
  </si>
  <si>
    <t xml:space="preserve">Härkätien sosiaali- ja terveyspalveluissa asiakasmaksuja on korotettu enimmäismäärä lähes 30 %.</t>
  </si>
  <si>
    <t xml:space="preserve">Perusterveydenhuollon toimintayksikössä ei peritä poliklinikkamaksua.</t>
  </si>
  <si>
    <t xml:space="preserve">Ei päiväkirurgista toimintaa.</t>
  </si>
  <si>
    <t xml:space="preserve">Organisaatiossa ei ole ympärivuorokautista hoitoa antavaa psykiatrista toimintayksikköä.</t>
  </si>
  <si>
    <t xml:space="preserve">Ikaalisten kaupunki</t>
  </si>
  <si>
    <t xml:space="preserve">Vuosimaksu ei käytössä.</t>
  </si>
  <si>
    <t xml:space="preserve">Inarin kunta</t>
  </si>
  <si>
    <t xml:space="preserve">Ei käytössä ko. maksua</t>
  </si>
  <si>
    <t xml:space="preserve">kohta 35 ei ole psykiatrian toimitayksikköä</t>
  </si>
  <si>
    <t xml:space="preserve">Ingå</t>
  </si>
  <si>
    <t xml:space="preserve">1.3.2016</t>
  </si>
  <si>
    <t xml:space="preserve">höjningen var 15% på de jämnstora avgifterna och lite varierande på övriga</t>
  </si>
  <si>
    <t xml:space="preserve">årsavgift inte i bruk
ingen särskild jouravgift</t>
  </si>
  <si>
    <t xml:space="preserve">HNS beslut</t>
  </si>
  <si>
    <t xml:space="preserve">1,40</t>
  </si>
  <si>
    <t xml:space="preserve">2,20</t>
  </si>
  <si>
    <t xml:space="preserve">1,00</t>
  </si>
  <si>
    <t xml:space="preserve">4,40</t>
  </si>
  <si>
    <t xml:space="preserve">6,40</t>
  </si>
  <si>
    <t xml:space="preserve">9,00</t>
  </si>
  <si>
    <t xml:space="preserve">21,50</t>
  </si>
  <si>
    <t xml:space="preserve">26,10</t>
  </si>
  <si>
    <t xml:space="preserve">Kommunen har ingen anstalt som erbjuder kortvarig vård, vården köps av andra kommuner och avgiften utgår enligt deras klientavgifter</t>
  </si>
  <si>
    <t xml:space="preserve">köps av andra kommuner och serviceproducenter</t>
  </si>
  <si>
    <t xml:space="preserve">I kommunen finns inga anstalter men motsvarande avgift uppbärs vid intervallvård i boendeenhet</t>
  </si>
  <si>
    <t xml:space="preserve">Itä-Savon sairaanhoitopiiri</t>
  </si>
  <si>
    <t xml:space="preserve">tk-päivystysmaksu ei ole meillä käytössä</t>
  </si>
  <si>
    <t xml:space="preserve">alle 18v maksuton 1.3.2016 alkaen</t>
  </si>
  <si>
    <t xml:space="preserve">Janakkalan kunta</t>
  </si>
  <si>
    <t xml:space="preserve">Hattula (terveydenhuolto) Kysymykset 51 ja 52 sisältävät myös Hattulan terveydenhuollon eurot</t>
  </si>
  <si>
    <t xml:space="preserve">Pääsääntöisesti tehty noin 5 prosentin korotus</t>
  </si>
  <si>
    <t xml:space="preserve">6,90</t>
  </si>
  <si>
    <t xml:space="preserve">15,40</t>
  </si>
  <si>
    <t xml:space="preserve">30,80</t>
  </si>
  <si>
    <t xml:space="preserve">45,00</t>
  </si>
  <si>
    <t xml:space="preserve">63,20</t>
  </si>
  <si>
    <t xml:space="preserve">150,40</t>
  </si>
  <si>
    <t xml:space="preserve">182,60</t>
  </si>
  <si>
    <t xml:space="preserve">JIK-peruspalveluliikelaitoskuntayhtymä</t>
  </si>
  <si>
    <t xml:space="preserve">Ilmajoen kunta ja Kurikan kaupunki</t>
  </si>
  <si>
    <t xml:space="preserve">Maksu peritään omavastuuosuutena lähetettäessä potilaita yksityiseen erikoissairaanhoitoon.</t>
  </si>
  <si>
    <t xml:space="preserve">Joensuun kaupunki</t>
  </si>
  <si>
    <t xml:space="preserve">Sote yhteistoiminta-alue: Joensuu, Kontiolahti ja Outokumpu</t>
  </si>
  <si>
    <t xml:space="preserve">Tk-vuosimaksua ei ole Joensuun Sote yhteistoiminta-alueella käytössä. Tk-päivystysmaksua ei ole, koska päivystys on Pohjois-Karjalan sairaanhoito- ja sosiaalipalvelujen kuntayhtymällä.</t>
  </si>
  <si>
    <t xml:space="preserve">Maksu on käytössä Siilaisen erikoispoliklinikalla.</t>
  </si>
  <si>
    <t xml:space="preserve">Päiväkirurgisia toimenpiteitä ei tehdä Joensuun Sote yhteistoiminta-alueen terveysasemilla.</t>
  </si>
  <si>
    <t xml:space="preserve">Joroisten kunta</t>
  </si>
  <si>
    <t xml:space="preserve">Varkaus</t>
  </si>
  <si>
    <t xml:space="preserve">3-6 %</t>
  </si>
  <si>
    <t xml:space="preserve">3-5 %</t>
  </si>
  <si>
    <t xml:space="preserve">Terveystalo Oy tuottaa</t>
  </si>
  <si>
    <t xml:space="preserve">asetuksen mukaan</t>
  </si>
  <si>
    <t xml:space="preserve">ostetaan Varkaudesta, kuntalasku 3-5 %</t>
  </si>
  <si>
    <t xml:space="preserve">asetuksen mukaan, toimenpidehinnasto</t>
  </si>
  <si>
    <t xml:space="preserve">Asetuksen mukaan toimenpidehinnasto</t>
  </si>
  <si>
    <t xml:space="preserve">ostopalveluna</t>
  </si>
  <si>
    <t xml:space="preserve">vahvistetun hinnaston mukaan, maksimimaksut</t>
  </si>
  <si>
    <t xml:space="preserve">Juva</t>
  </si>
  <si>
    <t xml:space="preserve">-</t>
  </si>
  <si>
    <t xml:space="preserve">Ei ole Juvan omaa toimintaa</t>
  </si>
  <si>
    <t xml:space="preserve">Jyväskylän yhteistoiminta-alueen tk</t>
  </si>
  <si>
    <t xml:space="preserve">Jyväskylä, Muurame (v. -16 loppuun) Hankasalmi ja Uurainen</t>
  </si>
  <si>
    <t xml:space="preserve">Kaupunginhallitus käytti veto-oikeutta lautakunnan asiakasmaksupäätökseen, KH poisti ainoastaan lautakunnan hyväksymän sairaanhoitajakäyntimaksun.</t>
  </si>
  <si>
    <t xml:space="preserve">Sama kuin edellisessä. Indeksi +erilliskorotus. Klo 20 jälkeen ja vkonloppuisin päivystysmaksun perii KSSHP joten meillä ei ole varsinaista päivystysmaksua käytössä</t>
  </si>
  <si>
    <t xml:space="preserve">KSSHP:n maksu</t>
  </si>
  <si>
    <t xml:space="preserve">Länsi-Suomen aluehallintoviraston päätöksen perusteella 1.3.2016 alk. ei peritä maksua B-todistuksista silloin kun kyse sairauslomasta (tämä näin aikaisemminkin) ja Kelalle menevistä B-lau kun haetaan erilliskorvausta  lääkkeisiin tai Kelan kuntoutusta</t>
  </si>
  <si>
    <t xml:space="preserve">Todella kova hinta varsinkin kun organisaation oma toiminta ei ole vedenpitävää, eli virheellistä laskutusta. Tai ajan perumisen välineet eivät ole kunnossa. Työryhmä miettii parannuksia perumisvälineisiin ja käytäntöihin.</t>
  </si>
  <si>
    <t xml:space="preserve">Jämsän kaupunki</t>
  </si>
  <si>
    <t xml:space="preserve">Jämsän kaupunki ja Kuhmoisten kunta</t>
  </si>
  <si>
    <t xml:space="preserve">1.1.216</t>
  </si>
  <si>
    <t xml:space="preserve">Otettiin käyttöön hoitajamaksu, joka peritään kolmelta (3) ensimmäiseltä hoitajan käynniltä.</t>
  </si>
  <si>
    <t xml:space="preserve">Järvenpää</t>
  </si>
  <si>
    <t xml:space="preserve">Lastensuojelun maksut voimaan 1.1.2016 alkaen; muut 1.3.2016 alkaen</t>
  </si>
  <si>
    <t xml:space="preserve">Ei ole käytössä tk-vuosimaksua.</t>
  </si>
  <si>
    <t xml:space="preserve">Ei ole käytössä päiväkirurgiaa / maksua.</t>
  </si>
  <si>
    <t xml:space="preserve">7,90</t>
  </si>
  <si>
    <t xml:space="preserve">17,60</t>
  </si>
  <si>
    <t xml:space="preserve">35,20</t>
  </si>
  <si>
    <t xml:space="preserve">51,50</t>
  </si>
  <si>
    <t xml:space="preserve">72,20</t>
  </si>
  <si>
    <t xml:space="preserve">171,80</t>
  </si>
  <si>
    <t xml:space="preserve">208,70</t>
  </si>
  <si>
    <t xml:space="preserve">Ei ole käytössä kuntoutushoidon maksua.</t>
  </si>
  <si>
    <t xml:space="preserve">Järvi-Pohjanmaan yhteistoiminta-alue</t>
  </si>
  <si>
    <t xml:space="preserve">Alajärven kaupunki, Soinin kunta, Vimpelin kunta</t>
  </si>
  <si>
    <t xml:space="preserve">Kaakon kaksikko</t>
  </si>
  <si>
    <t xml:space="preserve">Miehikkälä ja Virolahti</t>
  </si>
  <si>
    <t xml:space="preserve">Meillä ei ole sairaalan poliklinikkatoimintaa.</t>
  </si>
  <si>
    <t xml:space="preserve">Meillä ei ole päiväkirurgiaa.</t>
  </si>
  <si>
    <t xml:space="preserve">Kaarinan kaupunki</t>
  </si>
  <si>
    <t xml:space="preserve">Kohdat 7 ja 9. ei käytössä</t>
  </si>
  <si>
    <t xml:space="preserve">maksu ei käytössä</t>
  </si>
  <si>
    <t xml:space="preserve">kohta 35 ei käytössä</t>
  </si>
  <si>
    <t xml:space="preserve">Kainuun sosiaali- ja terveydenhuollon kuntayhtymä</t>
  </si>
  <si>
    <t xml:space="preserve">Hyrynsalmi, Kajaani, Kuhmo, Paltamo, Ristijärvi, Sotkamo, Suomussalmi, Puolanka osajäsen</t>
  </si>
  <si>
    <t xml:space="preserve">Kehitysvammaisten henkilöiden maksut STM:n erilliskorotuksen mukaisesti</t>
  </si>
  <si>
    <t xml:space="preserve">Valmistellaan hallituksen päätökseksi erilliskorotuksen mukainen korotus</t>
  </si>
  <si>
    <t xml:space="preserve">Kalajoen kaupunki</t>
  </si>
  <si>
    <t xml:space="preserve">Kalajoen kaupunki
Merijärven kunta</t>
  </si>
  <si>
    <t xml:space="preserve">Kangasala</t>
  </si>
  <si>
    <t xml:space="preserve">Kangasala ja Pälkäne</t>
  </si>
  <si>
    <t xml:space="preserve">Kanta-Hämeen sairaanhoitopiiri</t>
  </si>
  <si>
    <t xml:space="preserve">Kauniaisten kaupunki</t>
  </si>
  <si>
    <t xml:space="preserve">Ei ole omana palveluna</t>
  </si>
  <si>
    <t xml:space="preserve">Psykiatriaa ei omana toimintana</t>
  </si>
  <si>
    <t xml:space="preserve">Kemin kaupunki</t>
  </si>
  <si>
    <t xml:space="preserve">8 % korotus indeksikorotuksen lisäksi</t>
  </si>
  <si>
    <t xml:space="preserve">Euroina ilmoitettu asiakasmaksun suuruus.</t>
  </si>
  <si>
    <t xml:space="preserve">7,20</t>
  </si>
  <si>
    <t xml:space="preserve">47,10</t>
  </si>
  <si>
    <t xml:space="preserve">66,10</t>
  </si>
  <si>
    <t xml:space="preserve">157,40</t>
  </si>
  <si>
    <t xml:space="preserve">191,10</t>
  </si>
  <si>
    <t xml:space="preserve">Keravan kaupunki</t>
  </si>
  <si>
    <t xml:space="preserve">Keski-Pohjanmaan erikoissairaanhoito- ja peruspalvelukuntayhtymä</t>
  </si>
  <si>
    <t xml:space="preserve">Kokkola, Kruunupyy, Kannus, Toholampi, Lestijärvi, Halsua, Veteli, Kaustinen, Perho</t>
  </si>
  <si>
    <t xml:space="preserve">Terveydenhuollon maksuissa korotus oli asetuksen max-tason mukainen. Kehitysvammahuollossa tehtiin korotusmahdollisuudesta puolitettu korotus.</t>
  </si>
  <si>
    <t xml:space="preserve">Keski-Suomen sairaanhoitopiiri</t>
  </si>
  <si>
    <t xml:space="preserve">Liikelaitos Seututerveyskeskus, kunnat: Joutsa, Keuruu, Konnevesi, Laukaa, Luhanka, Multia, Petäjävesi, Toivakka</t>
  </si>
  <si>
    <t xml:space="preserve">Ksshp:ssä maksut yksittäisiä poikkeuksia lukuunottamatta lainsäädännön mukaisia enimmäismaksuja.</t>
  </si>
  <si>
    <t xml:space="preserve">Tk-maksut käyntimaksuina (ei vuosimaksua).</t>
  </si>
  <si>
    <t xml:space="preserve">Ksshp:llä ei lastensuojelutoimintoja.</t>
  </si>
  <si>
    <t xml:space="preserve">Kimitoöns kommun</t>
  </si>
  <si>
    <t xml:space="preserve">Avgifterna höjdes genomgångende till klientavgiftsförordningens maximibelopp, alltså indexhöjning + tilläggshöjning.</t>
  </si>
  <si>
    <t xml:space="preserve">Kommunen har ingen dagkirurgisk verksamhetsenhet.</t>
  </si>
  <si>
    <t xml:space="preserve">Kommunen har ingen psykiatrisk verksamhetsenhet. Avgifterna höjdes genomgångende till klientavgiftsförordningens maximibelopp, alltså indexhöjning + tilläggshöjning.</t>
  </si>
  <si>
    <t xml:space="preserve">Kommunen har ingen rehabiliteringsenhet. Avgifterna höjdes genomgångende till klientavgiftsförordningens maximibelopp, alltså indexhöjning + tilläggshöjning.</t>
  </si>
  <si>
    <t xml:space="preserve">Avgifterna för läkarintyg hade tidigare legat under maximiavgift, eller närmare bestämt vid 34,00 e för vanligt läkarintyg och vid 45,50 e för körkortsintyg. Intygsavgifterna höjdes nu till klientavgiftsförordningens maximibelopp. Priset på vanligt intyg steg med 17,40 euro och på körkortsintyg med 16,30 euro.</t>
  </si>
  <si>
    <t xml:space="preserve">Kirkkonummi</t>
  </si>
  <si>
    <t xml:space="preserve">Ei ole.</t>
  </si>
  <si>
    <t xml:space="preserve">Ei ole</t>
  </si>
  <si>
    <t xml:space="preserve">psyk. toimintayks. ei ole</t>
  </si>
  <si>
    <t xml:space="preserve">Kiteen kapunki</t>
  </si>
  <si>
    <t xml:space="preserve">Kitee</t>
  </si>
  <si>
    <t xml:space="preserve">4. 19,10€, 5. 35,60 €</t>
  </si>
  <si>
    <t xml:space="preserve">7. 41,7 €, 8. 20,9€, 9. 28,7 €, 10. 11,5€</t>
  </si>
  <si>
    <t xml:space="preserve">41,7 €</t>
  </si>
  <si>
    <t xml:space="preserve">136,8 €</t>
  </si>
  <si>
    <t xml:space="preserve">16. 10,30€, 17. 13,3€, 18. 19,4€, 198. 8,5€, 20. 19,1€, 21. 8,5€, 22. 8,5€, 23. 19,1€, 24. 38€, 265. 55,6€, 26. 78€, 27. 55,6€, 28. 38€, 29. 185,8€, 31 225,5€</t>
  </si>
  <si>
    <t xml:space="preserve">11,5€</t>
  </si>
  <si>
    <t xml:space="preserve">35. 22,8€, 36. 49,5€</t>
  </si>
  <si>
    <t xml:space="preserve">22,8€</t>
  </si>
  <si>
    <t xml:space="preserve">17,1€</t>
  </si>
  <si>
    <t xml:space="preserve">1857,9€</t>
  </si>
  <si>
    <t xml:space="preserve">44. 51,4€, 45. 61,8€</t>
  </si>
  <si>
    <t xml:space="preserve">51,4 €</t>
  </si>
  <si>
    <t xml:space="preserve">22,8 €</t>
  </si>
  <si>
    <t xml:space="preserve">Kokkola</t>
  </si>
  <si>
    <t xml:space="preserve">Kruunupyy</t>
  </si>
  <si>
    <t xml:space="preserve">Kolari</t>
  </si>
  <si>
    <t xml:space="preserve">n. 10 %:n korotukset</t>
  </si>
  <si>
    <t xml:space="preserve">n. 10 %:n korotus</t>
  </si>
  <si>
    <t xml:space="preserve">n. 10 %:n korotus. Ei psykiatrista hoitoa.</t>
  </si>
  <si>
    <t xml:space="preserve">N. 10 %:n korotus</t>
  </si>
  <si>
    <t xml:space="preserve">Konnevesi</t>
  </si>
  <si>
    <t xml:space="preserve">Vastaukset koskevat vain sosiaalitoimen maksuja. Terveyskeskusmaksut päättää Keski-Suomen seututerveyskeskus</t>
  </si>
  <si>
    <t xml:space="preserve">Tilapäinen kotipalvelu ja muistihoitajan käynti 10 euroa/käynti</t>
  </si>
  <si>
    <t xml:space="preserve">36, koskee vanhainkodin lyhytaikaishoitoa</t>
  </si>
  <si>
    <t xml:space="preserve">Kotka</t>
  </si>
  <si>
    <t xml:space="preserve">7,60</t>
  </si>
  <si>
    <t xml:space="preserve">16,90</t>
  </si>
  <si>
    <t xml:space="preserve">33,70</t>
  </si>
  <si>
    <t xml:space="preserve">49,30</t>
  </si>
  <si>
    <t xml:space="preserve">69,20</t>
  </si>
  <si>
    <t xml:space="preserve">164,70</t>
  </si>
  <si>
    <t xml:space="preserve">200,00</t>
  </si>
  <si>
    <t xml:space="preserve">Taksa päätettiin erilliskorotuksen suuruiseksi, lautakunta toivoo tämän vaikuttavan kuntalaisten aktiivisuuteen ilmoittaa poisjäänneistä.</t>
  </si>
  <si>
    <t xml:space="preserve">Kouvola</t>
  </si>
  <si>
    <t xml:space="preserve">nämä vastaukset koskevat vain suun terveydenhuoltoa, 
korotus maksuihin 15%</t>
  </si>
  <si>
    <t xml:space="preserve">Kuntayhtymä Kaksineuvoinen</t>
  </si>
  <si>
    <t xml:space="preserve">Evijärvi, Kauhava, Lappajärvi</t>
  </si>
  <si>
    <t xml:space="preserve">Terveyspalvelujen vuodeosastojen hinta korotettu asiakasmaksuasetuksen enimmäismäärän mukaisesti. Ikäihmisten vuorohoidossa, joka toteutetaan tehostetun palveluasumisen yhteydessä, lyhytaikaisen laitoshoidon hinta laskettu 38,10 -&gt; 30,40. Omaishoidon lakisääteisten vapaapäivien vuorohoidon hinta 11,50.</t>
  </si>
  <si>
    <t xml:space="preserve">Kuopio</t>
  </si>
  <si>
    <t xml:space="preserve">Tuusniemen kunnalle tuotetaan isäntäkuntapalveluna terveyspalvelut</t>
  </si>
  <si>
    <t xml:space="preserve">Kaikki asiakasmaksut on korotettu maksimimäärään</t>
  </si>
  <si>
    <t xml:space="preserve">Kuusamon kaupunki</t>
  </si>
  <si>
    <t xml:space="preserve">Kuusamo</t>
  </si>
  <si>
    <t xml:space="preserve">Suurimmalta osalta sijaishuollossa olevia lapsia peritään kunnalle Kelan elatustuki, ja elatustuki pieneni v. 2016 alusta 0,40 euroa kuukaudessa. Kuusamossa ei käytetä omia lastensuojelun asiakasmaksuja.</t>
  </si>
  <si>
    <t xml:space="preserve">Kysteri liikelaitos</t>
  </si>
  <si>
    <t xml:space="preserve">Juankoski, Kaavi, Keitele, Leppävirta, Pielavesi Rautavaara, Tervo, Vesanto</t>
  </si>
  <si>
    <t xml:space="preserve">Lahti</t>
  </si>
  <si>
    <t xml:space="preserve">1-1-2016</t>
  </si>
  <si>
    <t xml:space="preserve">Ei ole v. 2016 tk-päivystystä</t>
  </si>
  <si>
    <t xml:space="preserve">Ei ole päiväkirurgiaa</t>
  </si>
  <si>
    <t xml:space="preserve">Ei ole psykiatrian toimintayksikköä</t>
  </si>
  <si>
    <t xml:space="preserve">Laihia</t>
  </si>
  <si>
    <t xml:space="preserve">Lastensuojelun maksusta päätös ensi kertaa 7 §n 2 ja 3 momentin perusteella enintään 1879,90 €/kk, ei saa ylittää tuottamiskustannuksia</t>
  </si>
  <si>
    <t xml:space="preserve">Lapin sairaanhoitopiiriin kuntayhtymä</t>
  </si>
  <si>
    <t xml:space="preserve">Utsjoki, Inari, Sodankylä, Enontekiö, Muonio, Kolari, Kittilä, Pello, Salla, Savukoski, Kemijärvi, Pelkosenniemi, Rovaniemi, Ranua ja Posio</t>
  </si>
  <si>
    <t xml:space="preserve">Tasamaksuihin 9 %:n korotus</t>
  </si>
  <si>
    <t xml:space="preserve">9 % korotus</t>
  </si>
  <si>
    <t xml:space="preserve">Laukaa</t>
  </si>
  <si>
    <t xml:space="preserve">Asetuksen mukaiset enimmäismaksut</t>
  </si>
  <si>
    <t xml:space="preserve">Terveydenhuollon osalta järjestämisvastuu on yhteistoiminta-alueella; Keski-Suomen seututerveyskeskuksella, joka päättää myös maksuista</t>
  </si>
  <si>
    <t xml:space="preserve">Lempäälän kunta</t>
  </si>
  <si>
    <t xml:space="preserve">Liperin kunta</t>
  </si>
  <si>
    <t xml:space="preserve">Loviisan kaupunki</t>
  </si>
  <si>
    <t xml:space="preserve">Lapinjärven kunta</t>
  </si>
  <si>
    <t xml:space="preserve">kaikki korotukset sekä indeksi että erilliskorotuksia</t>
  </si>
  <si>
    <t xml:space="preserve">sekä indeksi että erilliskorotukset tehty</t>
  </si>
  <si>
    <t xml:space="preserve">LÄNSI-POHJAN SAIRAANHOITOPIIRI</t>
  </si>
  <si>
    <t xml:space="preserve">KEMI, KEMINMAA, SIMO, TORNIO, TERVOLA JA YLITORNIO</t>
  </si>
  <si>
    <t xml:space="preserve">mAKSUKATTO SIIS 691 €</t>
  </si>
  <si>
    <t xml:space="preserve">Malax-Korsnäs hälsovårdscentral</t>
  </si>
  <si>
    <t xml:space="preserve">Malax och Korsnäs</t>
  </si>
  <si>
    <t xml:space="preserve">Marttilan kunta</t>
  </si>
  <si>
    <t xml:space="preserve">Lieto, Marttila, Koski Tl</t>
  </si>
  <si>
    <t xml:space="preserve">Tilapäinen kotipalvelu 12,00 €/tunti, omaishoidon vapaat 11,50 €/vrk. Lyhytaikainen palveluasuminen korotettiin 38,10 eurosta 45,00 euroon/hoitopäivä. Laitoshoito- ja terveyskeskusmaksut hoidetaan Härkätien sosiaali- ja terveyspalveluiden yhteistoiminta-alueella.</t>
  </si>
  <si>
    <t xml:space="preserve">12,00 euroa/tunti</t>
  </si>
  <si>
    <t xml:space="preserve">Omana toimintana vain lyhytaikaista palveluasumista 45,00 euroa/hoitopäivä.</t>
  </si>
  <si>
    <t xml:space="preserve">Mikkelin seudun sosiaali- ja terveystoimi</t>
  </si>
  <si>
    <t xml:space="preserve">Mikkeli, Puumala, Hirvensalmi, Mäntyharju, Kangasniemi, Pertunmaa</t>
  </si>
  <si>
    <t xml:space="preserve">STM:n taulukon mukaisesti kaikki maksut korotettiin ylärajaan saakka</t>
  </si>
  <si>
    <t xml:space="preserve">STM:n taulukon mukaisesti.</t>
  </si>
  <si>
    <t xml:space="preserve">STM:n taulukon mukaisesti</t>
  </si>
  <si>
    <t xml:space="preserve">Etelä-Savon sairaanhoitopiiri ky on päättänyt. Varmaan tietoa ei ole onko näin.</t>
  </si>
  <si>
    <t xml:space="preserve">Muhoksen kunta</t>
  </si>
  <si>
    <t xml:space="preserve">Muonion-Enontekiön terveydenhuollon kuntayhtymä</t>
  </si>
  <si>
    <t xml:space="preserve">Muonio, Enontekiö</t>
  </si>
  <si>
    <t xml:space="preserve">Mäntsälän kunta / Mustijoen perusturva</t>
  </si>
  <si>
    <t xml:space="preserve">Pornainen</t>
  </si>
  <si>
    <t xml:space="preserve">Poikkeuksena muista 1.2.2016 alkaen</t>
  </si>
  <si>
    <t xml:space="preserve">Mustijoella ei päiväkirurgiatoimintaa</t>
  </si>
  <si>
    <t xml:space="preserve">Mustijoella ei psykiatrian lyhytaikaista laitoshoitoa</t>
  </si>
  <si>
    <t xml:space="preserve">Naantalin kaupunki</t>
  </si>
  <si>
    <t xml:space="preserve">Pääsääntöisesti terveyspalveluiden osalta 10%korotus ja muilta indeksikorotus, muutamia poikkeuksia lukuunottamatta</t>
  </si>
  <si>
    <t xml:space="preserve">9,50</t>
  </si>
  <si>
    <t xml:space="preserve">Nokian kaupunki</t>
  </si>
  <si>
    <t xml:space="preserve">Maksujen korotus indeksi täysmääräisenä ja muutoin erilliskorotus toteutettuna 22 %:lla 27 % sijaan.</t>
  </si>
  <si>
    <t xml:space="preserve">Maksuissa huomioitu indeksikorotus ja erilliskorotus 22 %</t>
  </si>
  <si>
    <t xml:space="preserve">1,57</t>
  </si>
  <si>
    <t xml:space="preserve">3,60</t>
  </si>
  <si>
    <t xml:space="preserve">7,0</t>
  </si>
  <si>
    <t xml:space="preserve">10,29</t>
  </si>
  <si>
    <t xml:space="preserve">14,46</t>
  </si>
  <si>
    <t xml:space="preserve">7,06</t>
  </si>
  <si>
    <t xml:space="preserve">34,55</t>
  </si>
  <si>
    <t xml:space="preserve">41,92</t>
  </si>
  <si>
    <t xml:space="preserve">Nurmijärven kunta</t>
  </si>
  <si>
    <t xml:space="preserve">kunta ei järjestä sairaalatason pkl-toimintaa.</t>
  </si>
  <si>
    <t xml:space="preserve">ei ole päivä kirurgista toimintaa.</t>
  </si>
  <si>
    <t xml:space="preserve">Närpes stad</t>
  </si>
  <si>
    <t xml:space="preserve">Avgifterna inom hälsovård höjdes med ca 30%</t>
  </si>
  <si>
    <t xml:space="preserve">Oripään kunta</t>
  </si>
  <si>
    <t xml:space="preserve">Sosiaalilautakunta päätti, että maksuja korotetaan ainoastaan indeksikorotuksen verran. Maksimaalisia korotuksia pidettiin kohtuuttoman suurina.</t>
  </si>
  <si>
    <t xml:space="preserve">Oripään kunnan lääkäri- ja hammaslääkäripalvelut tulevat Loimaan kaupungilta, joten sosiaalilautakunta ei voinut päättää kuin kohdan 5. palveluista.</t>
  </si>
  <si>
    <t xml:space="preserve">Kohtien 7-10 korotukset on tehty Loimaan sosiaali- ja terveyslautakunnassa</t>
  </si>
  <si>
    <t xml:space="preserve">ks. kohta 11.</t>
  </si>
  <si>
    <t xml:space="preserve">ks. kohta 11</t>
  </si>
  <si>
    <t xml:space="preserve">lastensuojelun maksuihin ei ole tehty korotuksia.</t>
  </si>
  <si>
    <t xml:space="preserve">Oulainen</t>
  </si>
  <si>
    <t xml:space="preserve">Teimme indeksikorotuksen ja erilliskorotuksen.</t>
  </si>
  <si>
    <t xml:space="preserve">Oulun kaupunki</t>
  </si>
  <si>
    <t xml:space="preserve">Oulussa korotettiin asiakasmaksuja seuraavasti:
- terveyskeskusmaksua, kuntoutushoidon maksua ja lastensuojelun maksua korotettiin 1,74 %
- suun terveydenhuollon maksuja, maksuja peruuttamattomasta ajasta ja lääkärintodistusmaksuja korotettiin valtioneuvoston vahvistamien enimmäismäärien mukaisesti: indeksikorotus 1,74 % + erilliskorotus 27,5 %
- muita tasasuuruisia lakisääteisiä maksuja korotettiin 5 %
</t>
  </si>
  <si>
    <t xml:space="preserve">Kotona annettavan palvelun maksuissa korotus 5 %.</t>
  </si>
  <si>
    <t xml:space="preserve">Tk-käyntimaksussa indeksikorotus 1,74 % ja tk-fysioterapian maksussa korotus 5 %.</t>
  </si>
  <si>
    <t xml:space="preserve">Poliklinikkamaksussa korotus 5%.</t>
  </si>
  <si>
    <t xml:space="preserve">Päiväkirurgian maksussa indeksikorotus 1,74 % ja tasokorotus 27,5 %.</t>
  </si>
  <si>
    <t xml:space="preserve">Suun ja hampaiden tutkimuksen ja hoidon maksuissa indeksikorotus 1,74 % ja tasokorotus 27,5 %.</t>
  </si>
  <si>
    <t xml:space="preserve">Sarjassa annettavan hoidon maksussa korotus 5 %.</t>
  </si>
  <si>
    <t xml:space="preserve">Lyhytaikaisen laitoshoidon maksuissa korotus 5 %.</t>
  </si>
  <si>
    <t xml:space="preserve">Päivä- ja yöhoidon maksussa korotus 5 %.</t>
  </si>
  <si>
    <t xml:space="preserve">Kuntoutushoidon maksussa indeksikorotus 1,74 %.</t>
  </si>
  <si>
    <t xml:space="preserve">Lastensuojelun maksussa indeksikorotus 1,74 %</t>
  </si>
  <si>
    <t xml:space="preserve">Lääkärintodistusmaksuissa indeksikorotus 1,74 % ja tasokorotus 27,5 %</t>
  </si>
  <si>
    <t xml:space="preserve">Käyttämättä ja peruuttamatta jätetyn palvelun maksussa indeksikorotus 1,74 % ja tasokorotus 27,5 %.</t>
  </si>
  <si>
    <t xml:space="preserve">Maksukaton ylittymisen jälkeen perittävässä laitoshoidon hoitopäivämaksussa korotus 5 %.</t>
  </si>
  <si>
    <t xml:space="preserve">Pelkosenniemen-Savukosken ktt ky</t>
  </si>
  <si>
    <t xml:space="preserve">Pelkosenniemi, Savukoski</t>
  </si>
  <si>
    <t xml:space="preserve">Vapautus tk-vuosimaksusta rv-tunnuksen ja väh. 10 % sotainvaliditeetin omaaville sekä sodan partisaanihyökkäysten uhreille tai karjan evakuointiin sotatoimialueilla osallistuneille.</t>
  </si>
  <si>
    <t xml:space="preserve">Ehkäisevästä hoidosta ei peritä maksua. Odottavilta vanhemmilta ei peritä maksua suun ja hampaiston kokonaistutkimuksesta. Veteraanitunnuksen omaavilta ei peritä maksua suun ja hampaiden hoidosta eikä hammasproteesien teknisestä osuudesta.</t>
  </si>
  <si>
    <t xml:space="preserve">Pellon kunta</t>
  </si>
  <si>
    <t xml:space="preserve">Ei omaa sairaalaa, LKS hoiti korotukset</t>
  </si>
  <si>
    <t xml:space="preserve">Ei omaa psykiatrian yksikköä, korotukset hoiti LKS</t>
  </si>
  <si>
    <t xml:space="preserve">Peruspalvelukeskus Aava-liikelaitos, Päijät-Hämeen sosiaali- ja terveyskuntayhtymä</t>
  </si>
  <si>
    <t xml:space="preserve">Hartola, Iitti, Myrskylä, entisen Nastolan kunnan alue vielä vuoden 2016 ajan erillissopimuksella Lahden kaupungin kanssa, Orimattila, Pukkila ja Sysmä</t>
  </si>
  <si>
    <t xml:space="preserve">Peruspalvelukeskus Aava-liikelaitos ei tuota omana toimintana fysioterapiaa.</t>
  </si>
  <si>
    <t xml:space="preserve">PPk Aava ei tuota sairaalahoitoa.</t>
  </si>
  <si>
    <t xml:space="preserve">PPk Aava ei tuota psykiatrista hoitoa.</t>
  </si>
  <si>
    <t xml:space="preserve">PPk Aava ei tuota kuntoutushoitoa.</t>
  </si>
  <si>
    <t xml:space="preserve">Perittävä korvaus saa olla enintään 1857,90 €</t>
  </si>
  <si>
    <t xml:space="preserve">Peruspalvelukuntayhtymä Selänne</t>
  </si>
  <si>
    <t xml:space="preserve">Haapajärvi, Pyhäjärvi ja Reisjärvi</t>
  </si>
  <si>
    <t xml:space="preserve">Perusturvakuntayhtymä Akseli</t>
  </si>
  <si>
    <t xml:space="preserve">Masku, Mynämäki, Nousiainen</t>
  </si>
  <si>
    <t xml:space="preserve">Kuntayhtymässä käytössä maksimihinnat. 
Rintamaveteraaneilta, sotainvalideilta ja miinanraivaajilta ei peritä terveyskeskuksen vuosimaksua, suun ja hampaiden
tutkimuksen ja hoidon maksuja lukuun ottamatta mahdollisia hammasteknisiä kuluja, kotona annettavan palvelun maksua, tilapäisen kotipalvelun maksua, sarjassa annettavan hoidon maksuja, lyhytaikaisen laitoshoidon maksua, päivä- ja yöhoidon maksua, omaishoidon vapaan aikaisen palvelun maksua, yksilökohtaisen fysioterapian maksua eikä maksua lääkärin tai hammaslääkärin todistuksista. Lisäksi työttömien terveystarkastuksista ei peritä asiakasmaksua</t>
  </si>
  <si>
    <t xml:space="preserve">Kuntayhtymässä ei sairaalapalveluita</t>
  </si>
  <si>
    <t xml:space="preserve">Petäjävesi</t>
  </si>
  <si>
    <t xml:space="preserve">Alennusta ei tehty vaan mennään entisellä korvauksella.</t>
  </si>
  <si>
    <t xml:space="preserve">Pirkkalan kunta</t>
  </si>
  <si>
    <t xml:space="preserve">Pirkkala, Vesilahti</t>
  </si>
  <si>
    <t xml:space="preserve">7. tk-vuosimaksu ei käytössä</t>
  </si>
  <si>
    <t xml:space="preserve">Pohjois-Pohjanmaan sairaanhoitopiirin kuntayhtymä</t>
  </si>
  <si>
    <t xml:space="preserve">Alavieska, Haapajärvi, Haapavesi, Hailuoto, Ii, Kalajoki, Kempele, Kuusamo, Kärsämäki, Liminka, Lumijoki, Merijärvi, Muhos, Nivala, Oulainen, Oulu, Pudasjärvi, Pyhäjoki, Pyhäjärvi, Pyhäntä, Raahe, Sievi, Siikajoki, Siikalatva, Taivalkoski, Tyrnävä, Utajärvi, Vaala ja Ylivieska</t>
  </si>
  <si>
    <t xml:space="preserve">Kaikkiin asiakasmaksuihin tehtiin täysimääräiset korotukset.</t>
  </si>
  <si>
    <t xml:space="preserve">Erikoissairaanhoidon yksikkö, ei korotuksia perusterveydenhuollon toimenpiteisiin.</t>
  </si>
  <si>
    <t xml:space="preserve">Erikoissairaanhoidon yksikkö, ei korotuksia perusterveydenhuollon toimenpiteisiin. Ainoastaan perusterveydenhuollon ilta- ja yöaikainen päivystysmaksuun tehtiin korotus.</t>
  </si>
  <si>
    <t xml:space="preserve">Erikoissairaanhoidon yksikkö, ei korotuksia perusterveydenhuollon hammassairauksien toimenpiteisiin.</t>
  </si>
  <si>
    <t xml:space="preserve">Erikoissairaanhoidon yksikkö, ei korotuksia kuntien vastuulla oleviin toimenpiteisiin.</t>
  </si>
  <si>
    <t xml:space="preserve">Pohjois-Satakunnan peruspalvelukuntayhtymä</t>
  </si>
  <si>
    <t xml:space="preserve">Pohjois-Savon sairaanhoitopiirin kuntayhtymä</t>
  </si>
  <si>
    <t xml:space="preserve">Pori</t>
  </si>
  <si>
    <t xml:space="preserve">Pori, Ulvila, Merikarvia</t>
  </si>
  <si>
    <t xml:space="preserve">1.1.2016 / 1.6.2016</t>
  </si>
  <si>
    <t xml:space="preserve">- Indeksikorotus 1.1.2016, paitsi peruuttamattomat ajat korotettiin indeksi- ja erilliskorotus.
- Erilliskorotus 1.6.2016.</t>
  </si>
  <si>
    <t xml:space="preserve">- Indeksikorotus 1.1.2016
- Erilliskorotus 1.6.2016.</t>
  </si>
  <si>
    <t xml:space="preserve">Ei käytössä</t>
  </si>
  <si>
    <t xml:space="preserve">Ei toimintaa</t>
  </si>
  <si>
    <t xml:space="preserve">- Korotus 1.1.2016
</t>
  </si>
  <si>
    <t xml:space="preserve">Porvoon kaupunki</t>
  </si>
  <si>
    <t xml:space="preserve">2015 asiakasmaksu + 15 %</t>
  </si>
  <si>
    <t xml:space="preserve">200</t>
  </si>
  <si>
    <t xml:space="preserve">Pyhtään kunta</t>
  </si>
  <si>
    <t xml:space="preserve">Kaikki korotukset toteutettiin lainsäädännön mahdollistamissa ylärajoissa.</t>
  </si>
  <si>
    <t xml:space="preserve">Pöytyän ktt:n ky</t>
  </si>
  <si>
    <t xml:space="preserve">Aura, Pöytyä</t>
  </si>
  <si>
    <t xml:space="preserve">indeksi+erilliskorotukset</t>
  </si>
  <si>
    <t xml:space="preserve">päivystystä ei ole
fysioterapian ryhmäkäynteihin ei lainkaan korotusta, yksilöfysioterapiakäynteihin sekä indeksi- että erilliskorotukset.</t>
  </si>
  <si>
    <t xml:space="preserve">ei käytössä</t>
  </si>
  <si>
    <t xml:space="preserve">ei erikoishammaslääkäriä
kaikkiin indeksi- ja erilliskorotukset
</t>
  </si>
  <si>
    <t xml:space="preserve">ei tarjolla</t>
  </si>
  <si>
    <t xml:space="preserve">emme tarjoa</t>
  </si>
  <si>
    <t xml:space="preserve">indeksi- ja erilliskorotukset</t>
  </si>
  <si>
    <t xml:space="preserve">Pöytyän kunta</t>
  </si>
  <si>
    <t xml:space="preserve">Tilapäisen kotipalvelun - muu henkilö asiakasmaksua korotettiin sekä indeksikorotus että erilliskorotus.</t>
  </si>
  <si>
    <t xml:space="preserve">Päivä- ja yöhoidon maksua korotettu sekä indeksi- että erilliskorotus</t>
  </si>
  <si>
    <t xml:space="preserve">Raisio-Rusko yhteistoiminta-alue</t>
  </si>
  <si>
    <t xml:space="preserve">Raisio ja Rusko</t>
  </si>
  <si>
    <t xml:space="preserve">Rannikkopohjanmaan kuntayhtymä K5</t>
  </si>
  <si>
    <t xml:space="preserve">Kaskinen, Närpiö, Kristiinankaupunki, Maalahti, Korsnäs</t>
  </si>
  <si>
    <t xml:space="preserve">Korotimme hintoja valtiolta tulleen ehdotuksen mukaisesti.</t>
  </si>
  <si>
    <t xml:space="preserve">Poliklinikkamaksun suuruus tullut Erikoissairaanhoidolta.</t>
  </si>
  <si>
    <t xml:space="preserve">Lastensuojelun maksuja on harvoin pystytty perimään vanhempien heikon tulotason vuoksi.</t>
  </si>
  <si>
    <t xml:space="preserve">Rantasalmen kunta</t>
  </si>
  <si>
    <t xml:space="preserve">Raseborg</t>
  </si>
  <si>
    <t xml:space="preserve">Raseborg uppbär ingen årsavgift på hälsovårdscentral - endast besöksavgift.
Jouren sköts inom ramen för Raseborgs sjukhus</t>
  </si>
  <si>
    <t xml:space="preserve">Rauman kaupunki</t>
  </si>
  <si>
    <t xml:space="preserve">Uusia asiakasmaksuja: Apuvälinepalvelun kuljetusmaksu 10,00 € 1.2.2016 alkaen ja apuvälineiden asennusmaksu 10,00 € 1.2.2016 alkaen.</t>
  </si>
  <si>
    <t xml:space="preserve">61,60 € 1.7.2016 alkaen</t>
  </si>
  <si>
    <t xml:space="preserve">51,40 € 1.7.2016 alkaen</t>
  </si>
  <si>
    <t xml:space="preserve">Riihimäen kaupunki</t>
  </si>
  <si>
    <t xml:space="preserve">9.2.2016</t>
  </si>
  <si>
    <t xml:space="preserve">Riihimäen seudun terveyskeskuksen kuntayhtymä</t>
  </si>
  <si>
    <t xml:space="preserve">Riihimäki, Loppi, Hausjärvi</t>
  </si>
  <si>
    <t xml:space="preserve">Rovaniemen kaupunki</t>
  </si>
  <si>
    <t xml:space="preserve">Tarkoittaa Rovaniemellä kotihoitoa</t>
  </si>
  <si>
    <t xml:space="preserve">Vastattu muu korotus, koska korotukset osin enemmän kuin indeksi- tai erilliskorotus</t>
  </si>
  <si>
    <t xml:space="preserve">8,50</t>
  </si>
  <si>
    <t xml:space="preserve">19,10</t>
  </si>
  <si>
    <t xml:space="preserve">38,0</t>
  </si>
  <si>
    <t xml:space="preserve">55,60</t>
  </si>
  <si>
    <t xml:space="preserve">78,0</t>
  </si>
  <si>
    <t xml:space="preserve">185,80</t>
  </si>
  <si>
    <t xml:space="preserve">225,50</t>
  </si>
  <si>
    <t xml:space="preserve">Sallan kunta</t>
  </si>
  <si>
    <t xml:space="preserve">indeksi korotus + 10%</t>
  </si>
  <si>
    <t xml:space="preserve">Ei käytössä terveyskeskuksessa</t>
  </si>
  <si>
    <t xml:space="preserve">7,00</t>
  </si>
  <si>
    <t xml:space="preserve">15,80</t>
  </si>
  <si>
    <t xml:space="preserve">31,30</t>
  </si>
  <si>
    <t xml:space="preserve">45,80</t>
  </si>
  <si>
    <t xml:space="preserve">64,30</t>
  </si>
  <si>
    <t xml:space="preserve">153,00</t>
  </si>
  <si>
    <t xml:space="preserve">Indeksikorotus + 5%</t>
  </si>
  <si>
    <t xml:space="preserve">Indeksikorotus + 10%</t>
  </si>
  <si>
    <t xml:space="preserve">Lasketaan vanhempien elatuskyvyn mukaan. Peritään esim. sosiaalietuuksista, elatustuesta, lapsilisästä, vammaistuesta tai lasku. </t>
  </si>
  <si>
    <t xml:space="preserve">Salon kaupunki</t>
  </si>
  <si>
    <t xml:space="preserve">Kaupunginjohtajan sosiaali- ja terveyslautakunnan päätökseen(16.12.2015) käyttämän otto-oikeuden perusteella kaupunginhallitus päätti kokouksessaan 1.2.2016 korottaa sosiaali- ja terveydenhuollon asiakasmaksuja 1.3.2016 alkaen 14%:lla sisältäen indeksin.</t>
  </si>
  <si>
    <t xml:space="preserve">Tilapäisen kotipalvelun hintoja korotettiin vastaavasti 14 %:lla</t>
  </si>
  <si>
    <t xml:space="preserve">Päiväkirurgiaa ei tehdä Salon terveyskeskuksissa, toimenpiteet Salon aluesairaalan puolella ja asiakasmaksu määräytyy sairaanhoitopiirin hinnoittelun mukaan ja hinta on 121,30 euroa.</t>
  </si>
  <si>
    <t xml:space="preserve">7,50</t>
  </si>
  <si>
    <t xml:space="preserve">16,80</t>
  </si>
  <si>
    <t xml:space="preserve">33,40</t>
  </si>
  <si>
    <t xml:space="preserve">48,90</t>
  </si>
  <si>
    <t xml:space="preserve">68,60</t>
  </si>
  <si>
    <t xml:space="preserve">163,20</t>
  </si>
  <si>
    <t xml:space="preserve">198,20</t>
  </si>
  <si>
    <t xml:space="preserve">Sastamalan kunta</t>
  </si>
  <si>
    <t xml:space="preserve">Sastamala, Punkalaidun</t>
  </si>
  <si>
    <t xml:space="preserve">Satakunnan sairaanhoitopiirin kuntayhtymä</t>
  </si>
  <si>
    <t xml:space="preserve">Indeksikorotus astui voimaan koko sairaanhoitopiirissä 1.1.2016. Lisäksi 1.3.2016 lukien korotettiin käyttämättä ja peruuttamatta jätetyn ajan maksua erilliskorotuksella +27,5 %.</t>
  </si>
  <si>
    <t xml:space="preserve">Sairaanhoitopiirillä ei ole käytössä kaikkia TK-maksuja. Käytössä olevia korotettiin indeksillä.</t>
  </si>
  <si>
    <t xml:space="preserve">Sairaanhoitopiiri ei tuota (tilanteessa 5/2016) terveyskeskushammaslääkäripalveluita, joten em. maksuja ei siis peritä, eikä siten korotettu.</t>
  </si>
  <si>
    <t xml:space="preserve">Psykiatrian hoitopäivämaksu lyhytaikaisessa laitoshoidosssa on 50 % somaattisen laitoshoitopäivän hinnasta. Molempia korotettiin indeksikorotuksella.</t>
  </si>
  <si>
    <t xml:space="preserve">Indeksikorotus 1.1.2016 ja erilliskorotus maksimina voimaan 1.3.2016 lukien.</t>
  </si>
  <si>
    <t xml:space="preserve">Savukoski</t>
  </si>
  <si>
    <t xml:space="preserve">1.1.2016 indeksikorotus,  muu korotus 1.3.16 lukien</t>
  </si>
  <si>
    <t xml:space="preserve">Tässä on vastaus vain sosiaalihuollon asiakasmaksujen korotuksiin.
Terveydenhuollon vastausta varten kyselylomake on lähetetty Pelkosenniemen-Savukosken ktt ky:n kirjaamoon.</t>
  </si>
  <si>
    <t xml:space="preserve">Sännöllisessä kotipalvelussa indeksikorotus.</t>
  </si>
  <si>
    <t xml:space="preserve">ei ole laitoshoitoa sos.huollossa</t>
  </si>
  <si>
    <t xml:space="preserve">Seinäjoki</t>
  </si>
  <si>
    <t xml:space="preserve">Isokyrö</t>
  </si>
  <si>
    <t xml:space="preserve">tk-vuosimaksu ei ole käytössä</t>
  </si>
  <si>
    <t xml:space="preserve">ei päiväkirurgiaa</t>
  </si>
  <si>
    <t xml:space="preserve">ei psykiatrian toimintayksikköä</t>
  </si>
  <si>
    <t xml:space="preserve">--</t>
  </si>
  <si>
    <t xml:space="preserve">-----</t>
  </si>
  <si>
    <t xml:space="preserve">Siilinjärven kunta</t>
  </si>
  <si>
    <t xml:space="preserve">Erilliskorotus 15 %</t>
  </si>
  <si>
    <t xml:space="preserve">Peritään vanhempien maksukyvyn mukaan</t>
  </si>
  <si>
    <t xml:space="preserve">Sipoo</t>
  </si>
  <si>
    <t xml:space="preserve">tk-vuosimaksu ei käytössä, maksu peritään kolmelta ensimmäiseltä käynniltä. Ei erillistä päivystysmaksua, palvelu ostetaan HUS-kuntayhtymältä.</t>
  </si>
  <si>
    <t xml:space="preserve">Palvelu ostetaaan Hus-kuntayhtymältä</t>
  </si>
  <si>
    <t xml:space="preserve">Psykiatrista laitoshoitoa ei omana toimintana.</t>
  </si>
  <si>
    <t xml:space="preserve">Ei ole käytössä</t>
  </si>
  <si>
    <t xml:space="preserve">Sjundeå kommun</t>
  </si>
  <si>
    <t xml:space="preserve">01012016</t>
  </si>
  <si>
    <t xml:space="preserve">Jour ytterom tjänstetid sköts av samjour HNS och har enbart gjort indexförhöjning. Kommunens egen jour räknas som besöksavgift hälosvårdscentral</t>
  </si>
  <si>
    <t xml:space="preserve">HAr ingen spcifik psykiatrisk verksamhetsenhet.</t>
  </si>
  <si>
    <t xml:space="preserve">Sodankylä</t>
  </si>
  <si>
    <t xml:space="preserve">Ei käytössä sairaalatoimintaa.</t>
  </si>
  <si>
    <t xml:space="preserve">Ei käytössä päiväkirurgista toimintaa.</t>
  </si>
  <si>
    <t xml:space="preserve">35. Ei käytössä ko. toimintayksikköä.</t>
  </si>
  <si>
    <t xml:space="preserve">42. Ei kerätä lastensuojelumaksuja.</t>
  </si>
  <si>
    <t xml:space="preserve">SoTe ky/Perusturvaliikelaitos Saarikka</t>
  </si>
  <si>
    <t xml:space="preserve">Kannonkoski, Karstula, Kivijärvi, Kyyjärvi, Saarijärvi</t>
  </si>
  <si>
    <t xml:space="preserve">1.1.2016 ja 1.4.2016</t>
  </si>
  <si>
    <t xml:space="preserve">Indeksikorotus 1.1.2016 alkaen, muu korotus 14 % 1.4.2016 alkaen.</t>
  </si>
  <si>
    <t xml:space="preserve">17,10</t>
  </si>
  <si>
    <t xml:space="preserve">34,0</t>
  </si>
  <si>
    <t xml:space="preserve">49,70</t>
  </si>
  <si>
    <t xml:space="preserve">69,80</t>
  </si>
  <si>
    <t xml:space="preserve">166,10</t>
  </si>
  <si>
    <t xml:space="preserve">201,70</t>
  </si>
  <si>
    <t xml:space="preserve">Suonenjoki</t>
  </si>
  <si>
    <t xml:space="preserve">32 €/tunti</t>
  </si>
  <si>
    <t xml:space="preserve">Suupohjan peruspalveluliikelaitoskuntayhtymä</t>
  </si>
  <si>
    <t xml:space="preserve">Isojoki, Karijoki, Kauhajoki ja Teuva</t>
  </si>
  <si>
    <t xml:space="preserve">Säkylä</t>
  </si>
  <si>
    <t xml:space="preserve">Taivalkosken kunta</t>
  </si>
  <si>
    <t xml:space="preserve">Tampereen ja Oriveden sote-yhteistoiminta-alue</t>
  </si>
  <si>
    <t xml:space="preserve">Osa maksuista korotettiin indeksi- ja erilliskorotuksella, muutamia maksuja nostettiin näiden väliltä.</t>
  </si>
  <si>
    <t xml:space="preserve">Tampereella ei käytössä tk-vuosimaksua, joten sitä ei korotettukaan.</t>
  </si>
  <si>
    <t xml:space="preserve">0,70</t>
  </si>
  <si>
    <t xml:space="preserve">3,00</t>
  </si>
  <si>
    <t xml:space="preserve">14,60</t>
  </si>
  <si>
    <t xml:space="preserve">17,70</t>
  </si>
  <si>
    <t xml:space="preserve">Proteettisia toimenpiteitä ja ehkäisevää hoitoa korotettiin 10 %</t>
  </si>
  <si>
    <t xml:space="preserve">Korotukset 20 %</t>
  </si>
  <si>
    <t xml:space="preserve">Lapsen omista tuloista enimmillään perittävä maksu</t>
  </si>
  <si>
    <t xml:space="preserve">Tornion kaupunki</t>
  </si>
  <si>
    <t xml:space="preserve">12. Yhteispäivystys</t>
  </si>
  <si>
    <t xml:space="preserve">Turun kaupungin hyvinvointitoimiala</t>
  </si>
  <si>
    <t xml:space="preserve">7,7</t>
  </si>
  <si>
    <t xml:space="preserve">17,1</t>
  </si>
  <si>
    <t xml:space="preserve">34</t>
  </si>
  <si>
    <t xml:space="preserve">49,7</t>
  </si>
  <si>
    <t xml:space="preserve">69,7</t>
  </si>
  <si>
    <t xml:space="preserve">165,8</t>
  </si>
  <si>
    <t xml:space="preserve">201,3</t>
  </si>
  <si>
    <t xml:space="preserve">Tuusula</t>
  </si>
  <si>
    <t xml:space="preserve">1.1.2016 ja tulosidonnaiset 1.3.2016</t>
  </si>
  <si>
    <t xml:space="preserve">Korotus tehtiin STM korotustaulukon mukaisesti</t>
  </si>
  <si>
    <t xml:space="preserve">Korotus tehtiin STM korotustaulukon mukaisesti
Päivystysmaksua ei korotettu, koska päivystys on kokonaan siirtynyt Hyvinkään sairaalaan</t>
  </si>
  <si>
    <t xml:space="preserve">Ei sairaalan poliklinikkamaksuja</t>
  </si>
  <si>
    <t xml:space="preserve">Ei päiväkirurgiaa</t>
  </si>
  <si>
    <t xml:space="preserve">Kaikki suun terveydenhuollon maksut korotettiin STM korotustaulukon mukaisesti</t>
  </si>
  <si>
    <t xml:space="preserve">Uudenkaupungin terveydenhuollon yhteistoiminta-alue</t>
  </si>
  <si>
    <t xml:space="preserve">Uusikaupunki, Kustavi, Pyhäranta, Taivassalo, Vehmaa</t>
  </si>
  <si>
    <t xml:space="preserve">Vaasa Laihia yhteistoiminta-alue</t>
  </si>
  <si>
    <t xml:space="preserve">Laihia ja Vaasa</t>
  </si>
  <si>
    <t xml:space="preserve">1.1.2016/1.2.2016</t>
  </si>
  <si>
    <t xml:space="preserve">Sosiaalihuollon asiakasmaksuja on korotettu sekä indeksi- että erilliskorotuksella ja terveydenhuollon asiakasmaksuja indeksikorotuksella.</t>
  </si>
  <si>
    <t xml:space="preserve">Molempia maksuja on korotettu sekä indeksi- että erilliskorotuksella.
</t>
  </si>
  <si>
    <t xml:space="preserve">Tk-vuosimaksu ei ole käytössä ja tk-päivystystä ei ole tarjolla
(yhteispäivystys erikoissairaanhoidon kanssa).</t>
  </si>
  <si>
    <t xml:space="preserve">Ei kuuluu palveluihimme.</t>
  </si>
  <si>
    <t xml:space="preserve">Ei kuulu palveluihimme.</t>
  </si>
  <si>
    <t xml:space="preserve">Sotaveteraaneilta ei peritä maksua tk:ssa tehtävästä hammashoidosta.</t>
  </si>
  <si>
    <t xml:space="preserve">Maksua ei peritä rintamaveteraaneilta eikä ns. erityislain piiriin kuuluvilta (mm. miinanraivaajat).</t>
  </si>
  <si>
    <t xml:space="preserve">Lyhytaikaisessa laitoshoidossa sekä indeksi- että erilliskorotus. Psykiatrisessa toimintayksikössä annettava lyhytaikainen laitoshoito ei kuulu palveluihimme.</t>
  </si>
  <si>
    <t xml:space="preserve">Sekä indeksi- että erilliskorotus.</t>
  </si>
  <si>
    <t xml:space="preserve">Vantaa</t>
  </si>
  <si>
    <t xml:space="preserve">Kunnan harkintavallassa olevia maksuja korotettiin pääsääntöisesti vastaavalla indeksikorotuksella.</t>
  </si>
  <si>
    <t xml:space="preserve">8. Kunnassa käytössä kolmelta ensimmäiseltä käynniltä kalenterivuoden aikana perittävä maksu.
9. Yhteispäivystys, peritään sairaalan  poliklinikkamaksu.</t>
  </si>
  <si>
    <t xml:space="preserve">14. päiväkirurgia erikoissairaanhoitoa, ei kunnan palvelua</t>
  </si>
  <si>
    <t xml:space="preserve">35. Ei psykiatrian toimintayksikköä kunnalla, se erikoissairaanhoitoa.</t>
  </si>
  <si>
    <t xml:space="preserve">Varsinais-suomen sairaanhoitopiiri</t>
  </si>
  <si>
    <t xml:space="preserve">maksuja korotettiin 15 % ja siten, että maksut pyöristetään lähimpään 10 senttiin. Tammikuussa 2016 noudatettiin edellisen vuoden asetuksen mukaisia taksoja.</t>
  </si>
  <si>
    <t xml:space="preserve">Vasa sjukvårdsdistrikt</t>
  </si>
  <si>
    <t xml:space="preserve">enligt max.avgifterna i förordningen</t>
  </si>
  <si>
    <t xml:space="preserve">används för köptjänster fr.privata</t>
  </si>
  <si>
    <t xml:space="preserve">Wiitaunioni</t>
  </si>
  <si>
    <t xml:space="preserve">Viitasaaren kaupunki, Pihtiputaan kunta</t>
  </si>
  <si>
    <t xml:space="preserve">Joiltakin osin tehtiin vain indeksikorotus (esim. kotona annettava palvelu), joiltakin osin tehtiin erilliskotus, mutta n. 12% verran (esim. suun terveydenhuollon maksut).</t>
  </si>
  <si>
    <t xml:space="preserve">0,80</t>
  </si>
  <si>
    <t xml:space="preserve">1,80</t>
  </si>
  <si>
    <t xml:space="preserve">3,50</t>
  </si>
  <si>
    <t xml:space="preserve">5,10</t>
  </si>
  <si>
    <t xml:space="preserve">7,40</t>
  </si>
  <si>
    <t xml:space="preserve">17,20</t>
  </si>
  <si>
    <t xml:space="preserve">20.80</t>
  </si>
  <si>
    <t xml:space="preserve">Virrat</t>
  </si>
  <si>
    <t xml:space="preserve">Virrat ja ruovesi</t>
  </si>
  <si>
    <t xml:space="preserve">Hammashoidon osalta erilliskorvaus, muut indeksi, muutama muu peruste</t>
  </si>
  <si>
    <t xml:space="preserve">Ylitornion kunta</t>
  </si>
  <si>
    <t xml:space="preserve">Perusturvalautakunta korotti 10 %:lla asiakasmaksuja.</t>
  </si>
  <si>
    <t xml:space="preserve">Terveyskeskuksella ei ole päiväkirurgista toimintaa</t>
  </si>
  <si>
    <t xml:space="preserve">7.30</t>
  </si>
  <si>
    <t xml:space="preserve">16.20</t>
  </si>
  <si>
    <t xml:space="preserve">47.20</t>
  </si>
  <si>
    <t xml:space="preserve">32.20</t>
  </si>
  <si>
    <t xml:space="preserve">157.50</t>
  </si>
  <si>
    <t xml:space="preserve">191.30</t>
  </si>
  <si>
    <t xml:space="preserve">Kohdat 22-26.  Kaikissa hinnoissa 10 % korotus.  Kohdat sisältävät hyvin monenlaisia hintoja, mahdoton laittaa yhtä hintaa.</t>
  </si>
  <si>
    <t xml:space="preserve">Päivä- ja yöhoitomaksuja käytännössä ei juuri lainkaan.</t>
  </si>
  <si>
    <t xml:space="preserve">Ylä-Savon SOTE kuntayhtymä</t>
  </si>
  <si>
    <t xml:space="preserve">Iisalmi, Kiuruvesi, Sonkajärvi, Vieremä</t>
  </si>
  <si>
    <t xml:space="preserve">Korotus yhteensä 13,75 %.</t>
  </si>
  <si>
    <t xml:space="preserve">Tk-vuosimaksu ei käytössä.</t>
  </si>
  <si>
    <t xml:space="preserve">2,40</t>
  </si>
  <si>
    <t xml:space="preserve">4,60</t>
  </si>
  <si>
    <t xml:space="preserve">6,70</t>
  </si>
  <si>
    <t xml:space="preserve">9,40</t>
  </si>
  <si>
    <t xml:space="preserve">22,50</t>
  </si>
  <si>
    <t xml:space="preserve">27,30</t>
  </si>
  <si>
    <t xml:space="preserve">Ylöjärven kaupunki</t>
  </si>
  <si>
    <t xml:space="preserve">Vuosimaksua ei käytössä</t>
  </si>
  <si>
    <t xml:space="preserve">Äänekoski</t>
  </si>
  <si>
    <t xml:space="preserve">Oulunkaaren ky</t>
  </si>
  <si>
    <t xml:space="preserve">Ii, Utajärvi, Pudasjärvi, Simo, Utajärvi, Vaala</t>
  </si>
  <si>
    <t xml:space="preserve">Tasasuuruiset maksut on korotettu hallitusohjelman mukaisesti</t>
  </si>
  <si>
    <t xml:space="preserve">Muu korotus: k.a., min, max</t>
  </si>
  <si>
    <t xml:space="preserve">indeksikorotus</t>
  </si>
  <si>
    <t xml:space="preserve">indeksikorotus - 15,00 e</t>
  </si>
  <si>
    <t xml:space="preserve">indeksikorotus - 9,50 e</t>
  </si>
  <si>
    <t xml:space="preserve">indeksikorotus - 32,70 e</t>
  </si>
  <si>
    <t xml:space="preserve">indeksikorotus - 16,40 e</t>
  </si>
  <si>
    <t xml:space="preserve">indeksikorotus - 22,50 e</t>
  </si>
  <si>
    <t xml:space="preserve">indeksikorotus - 9,00 e</t>
  </si>
  <si>
    <t xml:space="preserve">indeksikorotus - 107,30 e</t>
  </si>
  <si>
    <t xml:space="preserve">indeksikorotus - 8,10 e</t>
  </si>
  <si>
    <t xml:space="preserve">indeksikorotus - 10,40 e</t>
  </si>
  <si>
    <t xml:space="preserve">indeksikorotus - 15,20 e</t>
  </si>
  <si>
    <t xml:space="preserve">indeksikorotus - 17,90 e</t>
  </si>
  <si>
    <t xml:space="preserve">indeksikorotus - 38,80 e</t>
  </si>
  <si>
    <t xml:space="preserve">indeksikorotus - 13,40 e</t>
  </si>
  <si>
    <t xml:space="preserve">indeksikorotus - 1457,30 e</t>
  </si>
  <si>
    <t xml:space="preserve">indeksikorotus - 40,30 e</t>
  </si>
  <si>
    <t xml:space="preserve">indeksikorotus - 48,50 e</t>
  </si>
  <si>
    <t xml:space="preserve">Suun terveydenhuolto</t>
  </si>
  <si>
    <t xml:space="preserve">erilliskorotus</t>
  </si>
  <si>
    <t xml:space="preserve">erilliskorotus - 19,10 e</t>
  </si>
  <si>
    <t xml:space="preserve">erilliskorotus - 12,10 e</t>
  </si>
  <si>
    <t xml:space="preserve">erilliskorotus - 41,70 e</t>
  </si>
  <si>
    <t xml:space="preserve">erilliskorotus - 20,90 e</t>
  </si>
  <si>
    <t xml:space="preserve">erilliskorotus - 28,70 e</t>
  </si>
  <si>
    <t xml:space="preserve">erilliskorotus - 11,50 e</t>
  </si>
  <si>
    <t xml:space="preserve">erilliskorotus - 136,80 e</t>
  </si>
  <si>
    <t xml:space="preserve">erilliskorotus - 10,30 e</t>
  </si>
  <si>
    <t xml:space="preserve">erilliskorotus - 13,30 e</t>
  </si>
  <si>
    <t xml:space="preserve">erilliskorotus - 19,40 e</t>
  </si>
  <si>
    <t xml:space="preserve">erilliskorotus - 22,80 e</t>
  </si>
  <si>
    <t xml:space="preserve">erilliskorotus - 49,50 e</t>
  </si>
  <si>
    <t xml:space="preserve">erilliskorotus - 17,10 e</t>
  </si>
  <si>
    <t xml:space="preserve">erilliskorotus - 1857,90 e</t>
  </si>
  <si>
    <t xml:space="preserve">erilliskorotus - 51,40 e</t>
  </si>
  <si>
    <t xml:space="preserve">erilliskorotus - 61,80 e</t>
  </si>
  <si>
    <t xml:space="preserve">muu korotus</t>
  </si>
  <si>
    <t xml:space="preserve">muu korotus - k.a. 16,58 e</t>
  </si>
  <si>
    <t xml:space="preserve">muu korotus - k.a. 10,84 e</t>
  </si>
  <si>
    <t xml:space="preserve">muu korotus - k.a. 36,96 e</t>
  </si>
  <si>
    <t xml:space="preserve">muu korotus - k.a. 18,36 e</t>
  </si>
  <si>
    <t xml:space="preserve">muu korotus - k.a. 28,10 e</t>
  </si>
  <si>
    <t xml:space="preserve">muu korotus - k.a. 10,06 e</t>
  </si>
  <si>
    <t xml:space="preserve">muu korotus - k.a. 36,87 e</t>
  </si>
  <si>
    <t xml:space="preserve">muu korotus - k.a. 121,99 e</t>
  </si>
  <si>
    <t xml:space="preserve">muu korotus - k.a. 9,05 e</t>
  </si>
  <si>
    <t xml:space="preserve">muu korotus - k.a. 11,58 e</t>
  </si>
  <si>
    <t xml:space="preserve">muu korotus - k.a. 16,95 e</t>
  </si>
  <si>
    <t xml:space="preserve">muu korotus - k.a. 10,07 e</t>
  </si>
  <si>
    <t xml:space="preserve">muu korotus - k.a. 20,14 e</t>
  </si>
  <si>
    <t xml:space="preserve">muu korotus - k.a. 43,62 e</t>
  </si>
  <si>
    <t xml:space="preserve">muu korotus - k.a. 19,87 e</t>
  </si>
  <si>
    <t xml:space="preserve">muu korotus - k.a. 15,66 e</t>
  </si>
  <si>
    <t xml:space="preserve">muu korotus - k.a. 1657,58 e</t>
  </si>
  <si>
    <t xml:space="preserve">muu korotus - k.a. 45,27 e</t>
  </si>
  <si>
    <t xml:space="preserve">muu korotus - k.a. 55,10 e</t>
  </si>
  <si>
    <t xml:space="preserve">muu korotus - k.a. 46,00 e</t>
  </si>
  <si>
    <t xml:space="preserve">muu korotus - k.a. 20,00 e</t>
  </si>
  <si>
    <t xml:space="preserve">Indeksikorotus</t>
  </si>
  <si>
    <t xml:space="preserve">ei korotusta - 14,70 e</t>
  </si>
  <si>
    <t xml:space="preserve">ei korotusta - 9,30 e</t>
  </si>
  <si>
    <t xml:space="preserve">ei korotusta - 32,10 e</t>
  </si>
  <si>
    <t xml:space="preserve">ei korotusta - 16,10 e</t>
  </si>
  <si>
    <t xml:space="preserve">ei korotusta - 22,10 e</t>
  </si>
  <si>
    <t xml:space="preserve">ei korotusta - 8,80 e</t>
  </si>
  <si>
    <t xml:space="preserve">ei korotusta - 105,50 e</t>
  </si>
  <si>
    <t xml:space="preserve">ei korotusta - 8,00 e</t>
  </si>
  <si>
    <t xml:space="preserve">ei korotusta - 10,20 e</t>
  </si>
  <si>
    <t xml:space="preserve">ei korotusta - 14,90 e</t>
  </si>
  <si>
    <t xml:space="preserve">ei korotusta - 17,60 e</t>
  </si>
  <si>
    <t xml:space="preserve">ei korotusta - 38,10 e</t>
  </si>
  <si>
    <t xml:space="preserve">ei korotusta - 13,20 e</t>
  </si>
  <si>
    <t xml:space="preserve">ei korotusta - 1432,40 e</t>
  </si>
  <si>
    <t xml:space="preserve">ei korotusta - 39,60 e</t>
  </si>
  <si>
    <t xml:space="preserve">ei korotusta - 47,70 e</t>
  </si>
  <si>
    <t xml:space="preserve">Erilliskorotus</t>
  </si>
  <si>
    <t xml:space="preserve">Muu korotus</t>
  </si>
  <si>
    <t xml:space="preserve">1 = Kyllä, korotukset voimaan pvm</t>
  </si>
  <si>
    <t xml:space="preserve">1 = indeksikorotus</t>
  </si>
  <si>
    <t xml:space="preserve">Ei korotusta</t>
  </si>
  <si>
    <t xml:space="preserve">2 = Ei, siirry kysymykseen 52.</t>
  </si>
  <si>
    <t xml:space="preserve">2 = erilliskorotus</t>
  </si>
  <si>
    <t xml:space="preserve">3 = muu korotus</t>
  </si>
  <si>
    <t xml:space="preserve">3 = muu korotus, euroa</t>
  </si>
  <si>
    <t xml:space="preserve">4 = ei korotusta</t>
  </si>
</sst>
</file>

<file path=xl/styles.xml><?xml version="1.0" encoding="utf-8"?>
<styleSheet xmlns="http://schemas.openxmlformats.org/spreadsheetml/2006/main">
  <numFmts count="4">
    <numFmt numFmtId="164" formatCode="General"/>
    <numFmt numFmtId="165" formatCode="#,##0.00&quot; €&quot;;[RED]\-#,##0.00&quot; €&quot;"/>
    <numFmt numFmtId="166" formatCode="General"/>
    <numFmt numFmtId="167" formatCode="0.00"/>
  </numFmts>
  <fonts count="10">
    <font>
      <sz val="10"/>
      <color rgb="FF000000"/>
      <name val="Arial"/>
      <family val="0"/>
      <charset val="134"/>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b val="true"/>
      <sz val="14"/>
      <color rgb="FF333333"/>
      <name val="Calibri"/>
      <family val="2"/>
    </font>
    <font>
      <b val="true"/>
      <sz val="9"/>
      <color rgb="FFFFFFFF"/>
      <name val="Calibri"/>
      <family val="2"/>
    </font>
    <font>
      <sz val="9"/>
      <color rgb="FF333333"/>
      <name val="Calibri"/>
      <family val="2"/>
    </font>
    <font>
      <b val="true"/>
      <sz val="14"/>
      <color rgb="FF333333"/>
      <name val="+mn-ea"/>
      <family val="2"/>
    </font>
  </fonts>
  <fills count="5">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F9900"/>
      <rgbColor rgb="FFFF6600"/>
      <rgbColor rgb="FF4F81BD"/>
      <rgbColor rgb="FF969696"/>
      <rgbColor rgb="FF003366"/>
      <rgbColor rgb="FF339966"/>
      <rgbColor rgb="FF003300"/>
      <rgbColor rgb="FF333300"/>
      <rgbColor rgb="FF993300"/>
      <rgbColor rgb="FF993366"/>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tILAPÄINEN KOTIPALVELU
LÄÄKÄRI TAI HAMMASLÄÄKÄRI
N=107</a:t>
            </a:r>
          </a:p>
        </c:rich>
      </c:tx>
      <c:layout>
        <c:manualLayout>
          <c:xMode val="edge"/>
          <c:yMode val="edge"/>
          <c:x val="0.244336960902862"/>
          <c:y val="0.0415851909790119"/>
        </c:manualLayout>
      </c:layout>
      <c:overlay val="0"/>
      <c:spPr>
        <a:noFill/>
        <a:ln w="0">
          <a:noFill/>
        </a:ln>
      </c:spPr>
    </c:title>
    <c:autoTitleDeleted val="0"/>
    <c:plotArea>
      <c:layout>
        <c:manualLayout>
          <c:layoutTarget val="inner"/>
          <c:xMode val="edge"/>
          <c:yMode val="edge"/>
          <c:x val="0.369205965336558"/>
          <c:y val="0.333333333333333"/>
          <c:w val="0.279967754937525"/>
          <c:h val="0.459783600573589"/>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9bbb59"/>
              </a:solidFill>
              <a:ln w="0">
                <a:noFill/>
              </a:ln>
            </c:spPr>
          </c:dPt>
          <c:dPt>
            <c:idx val="2"/>
            <c:spPr>
              <a:solidFill>
                <a:srgbClr val="4bacc6"/>
              </a:solidFill>
              <a:ln w="0">
                <a:noFill/>
              </a:ln>
            </c:spPr>
          </c:dPt>
          <c:dPt>
            <c:idx val="3"/>
            <c:spPr>
              <a:solidFill>
                <a:srgbClr val="2c4d75"/>
              </a:solidFill>
              <a:ln w="0">
                <a:noFill/>
              </a:ln>
            </c:spPr>
          </c:dPt>
          <c:dLbls>
            <c:dLbl>
              <c:idx val="0"/>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1"/>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2"/>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3"/>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showLeaderLines val="1"/>
          </c:dLbls>
          <c:cat>
            <c:strRef>
              <c:f>'Kysely kunnille asiakasmak'!$H$136:$H$139</c:f>
              <c:strCache>
                <c:ptCount val="4"/>
                <c:pt idx="0">
                  <c:v>indeksikorotus - 15,00 e</c:v>
                </c:pt>
                <c:pt idx="1">
                  <c:v>erilliskorotus - 19,10 e</c:v>
                </c:pt>
                <c:pt idx="2">
                  <c:v>muu korotus - k.a. 16,58 e</c:v>
                </c:pt>
                <c:pt idx="3">
                  <c:v>ei korotusta - 14,70 e</c:v>
                </c:pt>
              </c:strCache>
            </c:strRef>
          </c:cat>
          <c:val>
            <c:numRef>
              <c:f>'Kysely kunnille asiakasmak'!$I$136:$I$139</c:f>
              <c:numCache>
                <c:formatCode>General</c:formatCode>
                <c:ptCount val="4"/>
                <c:pt idx="0">
                  <c:v>25</c:v>
                </c:pt>
                <c:pt idx="1">
                  <c:v>62</c:v>
                </c:pt>
                <c:pt idx="2">
                  <c:v>19</c:v>
                </c:pt>
                <c:pt idx="3">
                  <c:v>2</c:v>
                </c:pt>
              </c:numCache>
            </c:numRef>
          </c:val>
        </c:ser>
        <c:firstSliceAng val="0"/>
      </c:pieChart>
      <c:spPr>
        <a:noFill/>
        <a:ln w="12600">
          <a:noFill/>
        </a:ln>
      </c:spPr>
    </c:plotArea>
    <c:legend>
      <c:legendPos val="r"/>
      <c:layout>
        <c:manualLayout>
          <c:xMode val="edge"/>
          <c:yMode val="edge"/>
          <c:x val="0.210640870616687"/>
          <c:y val="0.811497849041846"/>
          <c:w val="0.600080612656187"/>
          <c:h val="0.147177682179638"/>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hammaslääkäri
N=107</a:t>
            </a:r>
          </a:p>
        </c:rich>
      </c:tx>
      <c:layout>
        <c:manualLayout>
          <c:xMode val="edge"/>
          <c:yMode val="edge"/>
          <c:x val="0.373327961321515"/>
          <c:y val="0.0414602346805737"/>
        </c:manualLayout>
      </c:layout>
      <c:overlay val="0"/>
      <c:spPr>
        <a:noFill/>
        <a:ln w="0">
          <a:noFill/>
        </a:ln>
      </c:spPr>
    </c:title>
    <c:autoTitleDeleted val="0"/>
    <c:plotArea>
      <c:layout>
        <c:manualLayout>
          <c:layoutTarget val="inner"/>
          <c:xMode val="edge"/>
          <c:yMode val="edge"/>
          <c:x val="0.345447219983884"/>
          <c:y val="0.257627118644068"/>
          <c:w val="0.32723609991942"/>
          <c:h val="0.536505867014342"/>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9bbb59"/>
              </a:solidFill>
              <a:ln w="0">
                <a:noFill/>
              </a:ln>
            </c:spPr>
          </c:dPt>
          <c:dPt>
            <c:idx val="2"/>
            <c:spPr>
              <a:solidFill>
                <a:srgbClr val="4bacc6"/>
              </a:solidFill>
              <a:ln w="0">
                <a:noFill/>
              </a:ln>
            </c:spPr>
          </c:dPt>
          <c:dPt>
            <c:idx val="3"/>
            <c:spPr>
              <a:solidFill>
                <a:srgbClr val="2c4d75"/>
              </a:solidFill>
              <a:ln w="0">
                <a:noFill/>
              </a:ln>
            </c:spPr>
          </c:dPt>
          <c:dLbls>
            <c:dLbl>
              <c:idx val="0"/>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1"/>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2"/>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3"/>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showLeaderLines val="1"/>
          </c:dLbls>
          <c:cat>
            <c:strRef>
              <c:f>'Kysely kunnille asiakasmak'!$AL$136:$AL$139</c:f>
              <c:strCache>
                <c:ptCount val="4"/>
                <c:pt idx="0">
                  <c:v>indeksikorotus - 10,40 e</c:v>
                </c:pt>
                <c:pt idx="1">
                  <c:v>erilliskorotus - 13,30 e</c:v>
                </c:pt>
                <c:pt idx="2">
                  <c:v>muu korotus - k.a. 11,58 e</c:v>
                </c:pt>
                <c:pt idx="3">
                  <c:v>ei korotusta - 10,20 e</c:v>
                </c:pt>
              </c:strCache>
            </c:strRef>
          </c:cat>
          <c:val>
            <c:numRef>
              <c:f>'Kysely kunnille asiakasmak'!$AM$136:$AM$139</c:f>
              <c:numCache>
                <c:formatCode>General</c:formatCode>
                <c:ptCount val="4"/>
                <c:pt idx="0">
                  <c:v>14</c:v>
                </c:pt>
                <c:pt idx="1">
                  <c:v>72</c:v>
                </c:pt>
                <c:pt idx="2">
                  <c:v>19</c:v>
                </c:pt>
                <c:pt idx="3">
                  <c:v>2</c:v>
                </c:pt>
              </c:numCache>
            </c:numRef>
          </c:val>
        </c:ser>
        <c:firstSliceAng val="0"/>
      </c:pieChart>
      <c:spPr>
        <a:noFill/>
        <a:ln w="12600">
          <a:noFill/>
        </a:ln>
      </c:spPr>
    </c:plotArea>
    <c:legend>
      <c:legendPos val="r"/>
      <c:layout>
        <c:manualLayout>
          <c:xMode val="edge"/>
          <c:yMode val="edge"/>
          <c:x val="0.211120064464142"/>
          <c:y val="0.8122555410691"/>
          <c:w val="0.599838839645447"/>
          <c:h val="0.147196870925684"/>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erik.hammaslääkäri
N=102</a:t>
            </a:r>
          </a:p>
        </c:rich>
      </c:tx>
      <c:layout>
        <c:manualLayout>
          <c:xMode val="edge"/>
          <c:yMode val="edge"/>
          <c:x val="0.337847642079807"/>
          <c:y val="0.0414494264859228"/>
        </c:manualLayout>
      </c:layout>
      <c:overlay val="0"/>
      <c:spPr>
        <a:noFill/>
        <a:ln w="0">
          <a:noFill/>
        </a:ln>
      </c:spPr>
    </c:title>
    <c:autoTitleDeleted val="0"/>
    <c:plotArea>
      <c:layout>
        <c:manualLayout>
          <c:layoutTarget val="inner"/>
          <c:xMode val="edge"/>
          <c:yMode val="edge"/>
          <c:x val="0.346473196291818"/>
          <c:y val="0.256647549530761"/>
          <c:w val="0.326320032245062"/>
          <c:h val="0.536887382690303"/>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9bbb59"/>
              </a:solidFill>
              <a:ln w="0">
                <a:noFill/>
              </a:ln>
            </c:spPr>
          </c:dPt>
          <c:dPt>
            <c:idx val="2"/>
            <c:spPr>
              <a:solidFill>
                <a:srgbClr val="4bacc6"/>
              </a:solidFill>
              <a:ln w="0">
                <a:noFill/>
              </a:ln>
            </c:spPr>
          </c:dPt>
          <c:dPt>
            <c:idx val="3"/>
            <c:spPr>
              <a:solidFill>
                <a:srgbClr val="2c4d75"/>
              </a:solidFill>
              <a:ln w="0">
                <a:noFill/>
              </a:ln>
            </c:spPr>
          </c:dPt>
          <c:dLbls>
            <c:dLbl>
              <c:idx val="0"/>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1"/>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2"/>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3"/>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showLeaderLines val="1"/>
          </c:dLbls>
          <c:cat>
            <c:strRef>
              <c:f>'Kysely kunnille asiakasmak'!$AO$136:$AO$139</c:f>
              <c:strCache>
                <c:ptCount val="4"/>
                <c:pt idx="0">
                  <c:v>indeksikorotus - 15,20 e</c:v>
                </c:pt>
                <c:pt idx="1">
                  <c:v>erilliskorotus - 19,40 e</c:v>
                </c:pt>
                <c:pt idx="2">
                  <c:v>muu korotus - k.a. 16,95 e</c:v>
                </c:pt>
                <c:pt idx="3">
                  <c:v>ei korotusta - 14,90 e</c:v>
                </c:pt>
              </c:strCache>
            </c:strRef>
          </c:cat>
          <c:val>
            <c:numRef>
              <c:f>'Kysely kunnille asiakasmak'!$AP$136:$AP$139</c:f>
              <c:numCache>
                <c:formatCode>General</c:formatCode>
                <c:ptCount val="4"/>
                <c:pt idx="0">
                  <c:v>14</c:v>
                </c:pt>
                <c:pt idx="1">
                  <c:v>67</c:v>
                </c:pt>
                <c:pt idx="2">
                  <c:v>18</c:v>
                </c:pt>
                <c:pt idx="3">
                  <c:v>3</c:v>
                </c:pt>
              </c:numCache>
            </c:numRef>
          </c:val>
        </c:ser>
        <c:firstSliceAng val="0"/>
      </c:pieChart>
      <c:spPr>
        <a:noFill/>
        <a:ln w="12600">
          <a:noFill/>
        </a:ln>
      </c:spPr>
    </c:plotArea>
    <c:legend>
      <c:legendPos val="r"/>
      <c:layout>
        <c:manualLayout>
          <c:xMode val="edge"/>
          <c:yMode val="edge"/>
          <c:x val="0.211608222490931"/>
          <c:y val="0.811522419186653"/>
          <c:w val="0.600080612656187"/>
          <c:h val="0.147158498435871"/>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11 § Sarjassa annettava hoito
n=115</a:t>
            </a:r>
          </a:p>
        </c:rich>
      </c:tx>
      <c:layout>
        <c:manualLayout>
          <c:xMode val="edge"/>
          <c:yMode val="edge"/>
          <c:x val="0.323077821238835"/>
          <c:y val="0.0414494264859228"/>
        </c:manualLayout>
      </c:layout>
      <c:overlay val="0"/>
      <c:spPr>
        <a:noFill/>
        <a:ln w="0">
          <a:noFill/>
        </a:ln>
      </c:spPr>
    </c:title>
    <c:autoTitleDeleted val="0"/>
    <c:plotArea>
      <c:layout>
        <c:manualLayout>
          <c:layoutTarget val="inner"/>
          <c:xMode val="edge"/>
          <c:yMode val="edge"/>
          <c:x val="0.372584505808862"/>
          <c:y val="0.257690302398332"/>
          <c:w val="0.268200128437153"/>
          <c:h val="0.605187695516163"/>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9bbb59"/>
              </a:solidFill>
              <a:ln w="0">
                <a:noFill/>
              </a:ln>
            </c:spPr>
          </c:dPt>
          <c:dPt>
            <c:idx val="2"/>
            <c:spPr>
              <a:solidFill>
                <a:srgbClr val="4bacc6"/>
              </a:solidFill>
              <a:ln w="0">
                <a:noFill/>
              </a:ln>
            </c:spPr>
          </c:dPt>
          <c:dPt>
            <c:idx val="3"/>
            <c:spPr>
              <a:solidFill>
                <a:srgbClr val="2c4d75"/>
              </a:solidFill>
              <a:ln w="0">
                <a:noFill/>
              </a:ln>
            </c:spPr>
          </c:dPt>
          <c:dLbls>
            <c:dLbl>
              <c:idx val="0"/>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1"/>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2"/>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3"/>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showLeaderLines val="1"/>
          </c:dLbls>
          <c:cat>
            <c:strRef>
              <c:f>'Kysely kunnille asiakasmak'!$BS$136:$BS$139</c:f>
              <c:strCache>
                <c:ptCount val="4"/>
                <c:pt idx="0">
                  <c:v>indeksikorotus - 9,00 e</c:v>
                </c:pt>
                <c:pt idx="1">
                  <c:v>erilliskorotus - 11,50 e</c:v>
                </c:pt>
                <c:pt idx="2">
                  <c:v>muu korotus - k.a. 10,07 e</c:v>
                </c:pt>
                <c:pt idx="3">
                  <c:v>ei korotusta - 8,80 e</c:v>
                </c:pt>
              </c:strCache>
            </c:strRef>
          </c:cat>
          <c:val>
            <c:numRef>
              <c:f>'Kysely kunnille asiakasmak'!$BT$136:$BT$139</c:f>
              <c:numCache>
                <c:formatCode>General</c:formatCode>
                <c:ptCount val="4"/>
                <c:pt idx="0">
                  <c:v>21</c:v>
                </c:pt>
                <c:pt idx="1">
                  <c:v>71</c:v>
                </c:pt>
                <c:pt idx="2">
                  <c:v>21</c:v>
                </c:pt>
                <c:pt idx="3">
                  <c:v>2</c:v>
                </c:pt>
              </c:numCache>
            </c:numRef>
          </c:val>
        </c:ser>
        <c:firstSliceAng val="0"/>
      </c:pieChart>
      <c:spPr>
        <a:noFill/>
        <a:ln w="12600">
          <a:noFill/>
        </a:ln>
      </c:spPr>
    </c:plotArea>
    <c:legend>
      <c:legendPos val="r"/>
      <c:layout>
        <c:manualLayout>
          <c:xMode val="edge"/>
          <c:yMode val="edge"/>
          <c:x val="0.0561036838110806"/>
          <c:y val="0.881386861313869"/>
          <c:w val="0.918559168661335"/>
          <c:h val="0.073514077163712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psykiatrian toimintayksikkö
n=67</a:t>
            </a:r>
          </a:p>
        </c:rich>
      </c:tx>
      <c:layout>
        <c:manualLayout>
          <c:xMode val="edge"/>
          <c:yMode val="edge"/>
          <c:x val="0.274337708350109"/>
          <c:y val="0.0414602346805737"/>
        </c:manualLayout>
      </c:layout>
      <c:overlay val="0"/>
      <c:spPr>
        <a:noFill/>
        <a:ln w="0">
          <a:noFill/>
        </a:ln>
      </c:spPr>
    </c:title>
    <c:autoTitleDeleted val="0"/>
    <c:plotArea>
      <c:layout>
        <c:manualLayout>
          <c:layoutTarget val="inner"/>
          <c:xMode val="edge"/>
          <c:yMode val="edge"/>
          <c:x val="0.345518962879459"/>
          <c:y val="0.257627118644068"/>
          <c:w val="0.327240518560271"/>
          <c:h val="0.536505867014342"/>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9bbb59"/>
              </a:solidFill>
              <a:ln w="0">
                <a:noFill/>
              </a:ln>
            </c:spPr>
          </c:dPt>
          <c:dPt>
            <c:idx val="2"/>
            <c:spPr>
              <a:solidFill>
                <a:srgbClr val="4bacc6"/>
              </a:solidFill>
              <a:ln w="0">
                <a:noFill/>
              </a:ln>
            </c:spPr>
          </c:dPt>
          <c:dPt>
            <c:idx val="3"/>
            <c:spPr>
              <a:solidFill>
                <a:srgbClr val="2c4d75"/>
              </a:solidFill>
              <a:ln w="0">
                <a:noFill/>
              </a:ln>
            </c:spPr>
          </c:dPt>
          <c:dLbls>
            <c:dLbl>
              <c:idx val="0"/>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1"/>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2"/>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3"/>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showLeaderLines val="1"/>
          </c:dLbls>
          <c:cat>
            <c:strRef>
              <c:f>'Kysely kunnille asiakasmak'!$BW$136:$BW$139</c:f>
              <c:strCache>
                <c:ptCount val="4"/>
                <c:pt idx="0">
                  <c:v>indeksikorotus - 17,90 e</c:v>
                </c:pt>
                <c:pt idx="1">
                  <c:v>erilliskorotus - 22,80 e</c:v>
                </c:pt>
                <c:pt idx="2">
                  <c:v>muu korotus - k.a. 20,14 e</c:v>
                </c:pt>
                <c:pt idx="3">
                  <c:v>ei korotusta - 17,60 e</c:v>
                </c:pt>
              </c:strCache>
            </c:strRef>
          </c:cat>
          <c:val>
            <c:numRef>
              <c:f>'Kysely kunnille asiakasmak'!$BX$136:$BX$139</c:f>
              <c:numCache>
                <c:formatCode>General</c:formatCode>
                <c:ptCount val="4"/>
                <c:pt idx="0">
                  <c:v>14</c:v>
                </c:pt>
                <c:pt idx="1">
                  <c:v>36</c:v>
                </c:pt>
                <c:pt idx="2">
                  <c:v>11</c:v>
                </c:pt>
                <c:pt idx="3">
                  <c:v>6</c:v>
                </c:pt>
              </c:numCache>
            </c:numRef>
          </c:val>
        </c:ser>
        <c:firstSliceAng val="0"/>
      </c:pieChart>
      <c:spPr>
        <a:noFill/>
        <a:ln w="12600">
          <a:noFill/>
        </a:ln>
      </c:spPr>
    </c:plotArea>
    <c:legend>
      <c:legendPos val="r"/>
      <c:layout>
        <c:manualLayout>
          <c:xMode val="edge"/>
          <c:yMode val="edge"/>
          <c:x val="0.211128110153797"/>
          <c:y val="0.8122555410691"/>
          <c:w val="0.599404138819551"/>
          <c:h val="0.147196870925684"/>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muu lyhytaikainen laitoshoito
n=120</a:t>
            </a:r>
          </a:p>
        </c:rich>
      </c:tx>
      <c:layout>
        <c:manualLayout>
          <c:xMode val="edge"/>
          <c:yMode val="edge"/>
          <c:x val="0.251456231027976"/>
          <c:y val="0.0382027871215762"/>
        </c:manualLayout>
      </c:layout>
      <c:overlay val="0"/>
      <c:spPr>
        <a:noFill/>
        <a:ln w="0">
          <a:noFill/>
        </a:ln>
      </c:spPr>
    </c:title>
    <c:autoTitleDeleted val="0"/>
    <c:plotArea>
      <c:layout>
        <c:manualLayout>
          <c:layoutTarget val="inner"/>
          <c:xMode val="edge"/>
          <c:yMode val="edge"/>
          <c:x val="0.31758142587579"/>
          <c:y val="0.238226814031716"/>
          <c:w val="0.382804167692181"/>
          <c:h val="0.570999519461797"/>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9bbb59"/>
              </a:solidFill>
              <a:ln w="0">
                <a:noFill/>
              </a:ln>
            </c:spPr>
          </c:dPt>
          <c:dPt>
            <c:idx val="2"/>
            <c:spPr>
              <a:solidFill>
                <a:srgbClr val="4bacc6"/>
              </a:solidFill>
              <a:ln w="0">
                <a:noFill/>
              </a:ln>
            </c:spPr>
          </c:dPt>
          <c:dPt>
            <c:idx val="3"/>
            <c:spPr>
              <a:solidFill>
                <a:srgbClr val="2c4d75"/>
              </a:solidFill>
              <a:ln w="0">
                <a:noFill/>
              </a:ln>
            </c:spPr>
          </c:dPt>
          <c:dLbls>
            <c:dLbl>
              <c:idx val="0"/>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1"/>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2"/>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3"/>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showLeaderLines val="1"/>
          </c:dLbls>
          <c:cat>
            <c:strRef>
              <c:f>'Kysely kunnille asiakasmak'!$BZ$136:$BZ$139</c:f>
              <c:strCache>
                <c:ptCount val="4"/>
                <c:pt idx="0">
                  <c:v>indeksikorotus - 38,80 e</c:v>
                </c:pt>
                <c:pt idx="1">
                  <c:v>erilliskorotus - 49,50 e</c:v>
                </c:pt>
                <c:pt idx="2">
                  <c:v>muu korotus - k.a. 43,62 e</c:v>
                </c:pt>
                <c:pt idx="3">
                  <c:v>ei korotusta - 38,10 e</c:v>
                </c:pt>
              </c:strCache>
            </c:strRef>
          </c:cat>
          <c:val>
            <c:numRef>
              <c:f>'Kysely kunnille asiakasmak'!$CA$136:$CA$139</c:f>
              <c:numCache>
                <c:formatCode>General</c:formatCode>
                <c:ptCount val="4"/>
                <c:pt idx="0">
                  <c:v>24</c:v>
                </c:pt>
                <c:pt idx="1">
                  <c:v>74</c:v>
                </c:pt>
                <c:pt idx="2">
                  <c:v>21</c:v>
                </c:pt>
                <c:pt idx="3">
                  <c:v>1</c:v>
                </c:pt>
              </c:numCache>
            </c:numRef>
          </c:val>
        </c:ser>
        <c:firstSliceAng val="0"/>
      </c:pieChart>
      <c:spPr>
        <a:noFill/>
        <a:ln w="12600">
          <a:noFill/>
        </a:ln>
      </c:spPr>
    </c:plotArea>
    <c:legend>
      <c:legendPos val="r"/>
      <c:layout>
        <c:manualLayout>
          <c:xMode val="edge"/>
          <c:yMode val="edge"/>
          <c:x val="0.205349085240791"/>
          <c:y val="0.826405574243152"/>
          <c:w val="0.610714578718517"/>
          <c:h val="0.13563190773666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13 § Päivä- ja yöhoidon maksu
n=119</a:t>
            </a:r>
          </a:p>
        </c:rich>
      </c:tx>
      <c:layout>
        <c:manualLayout>
          <c:xMode val="edge"/>
          <c:yMode val="edge"/>
          <c:x val="0.263000917711839"/>
          <c:y val="0.0412665455489229"/>
        </c:manualLayout>
      </c:layout>
      <c:overlay val="0"/>
      <c:spPr>
        <a:noFill/>
        <a:ln w="0">
          <a:noFill/>
        </a:ln>
      </c:spPr>
    </c:title>
    <c:autoTitleDeleted val="0"/>
    <c:plotArea>
      <c:layout>
        <c:manualLayout>
          <c:layoutTarget val="inner"/>
          <c:xMode val="edge"/>
          <c:yMode val="edge"/>
          <c:x val="0.351636586111961"/>
          <c:y val="0.254736568907345"/>
          <c:w val="0.314851636586112"/>
          <c:h val="0.540487931481962"/>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9bbb59"/>
              </a:solidFill>
              <a:ln w="0">
                <a:noFill/>
              </a:ln>
            </c:spPr>
          </c:dPt>
          <c:dPt>
            <c:idx val="2"/>
            <c:spPr>
              <a:solidFill>
                <a:srgbClr val="4bacc6"/>
              </a:solidFill>
              <a:ln w="0">
                <a:noFill/>
              </a:ln>
            </c:spPr>
          </c:dPt>
          <c:dPt>
            <c:idx val="3"/>
            <c:spPr>
              <a:solidFill>
                <a:srgbClr val="2c4d75"/>
              </a:solidFill>
              <a:ln w="0">
                <a:noFill/>
              </a:ln>
            </c:spPr>
          </c:dPt>
          <c:dLbls>
            <c:dLbl>
              <c:idx val="0"/>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1"/>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2"/>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3"/>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showLeaderLines val="1"/>
          </c:dLbls>
          <c:cat>
            <c:strRef>
              <c:f>'Kysely kunnille asiakasmak'!$CD$136:$CD$139</c:f>
              <c:strCache>
                <c:ptCount val="4"/>
                <c:pt idx="0">
                  <c:v>indeksikorotus - 17,90 e</c:v>
                </c:pt>
                <c:pt idx="1">
                  <c:v>erilliskorotus - 22,80 e</c:v>
                </c:pt>
                <c:pt idx="2">
                  <c:v>muu korotus - k.a. 19,87 e</c:v>
                </c:pt>
                <c:pt idx="3">
                  <c:v>ei korotusta - 17,60 e</c:v>
                </c:pt>
              </c:strCache>
            </c:strRef>
          </c:cat>
          <c:val>
            <c:numRef>
              <c:f>'Kysely kunnille asiakasmak'!$CE$136:$CE$139</c:f>
              <c:numCache>
                <c:formatCode>General</c:formatCode>
                <c:ptCount val="4"/>
                <c:pt idx="0">
                  <c:v>23</c:v>
                </c:pt>
                <c:pt idx="1">
                  <c:v>75</c:v>
                </c:pt>
                <c:pt idx="2">
                  <c:v>19</c:v>
                </c:pt>
                <c:pt idx="3">
                  <c:v>2</c:v>
                </c:pt>
              </c:numCache>
            </c:numRef>
          </c:val>
        </c:ser>
        <c:firstSliceAng val="0"/>
      </c:pieChart>
      <c:spPr>
        <a:noFill/>
        <a:ln w="12600">
          <a:noFill/>
        </a:ln>
      </c:spPr>
    </c:plotArea>
    <c:legend>
      <c:legendPos val="r"/>
      <c:layout>
        <c:manualLayout>
          <c:xMode val="edge"/>
          <c:yMode val="edge"/>
          <c:x val="0.225680636280208"/>
          <c:y val="0.813002854918246"/>
          <c:w val="0.569287243805445"/>
          <c:h val="0.14650921359979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14 § Kuntoutushoidon maksut
n=105</a:t>
            </a:r>
          </a:p>
        </c:rich>
      </c:tx>
      <c:layout>
        <c:manualLayout>
          <c:xMode val="edge"/>
          <c:yMode val="edge"/>
          <c:x val="0.264148057509942"/>
          <c:y val="0.0413319512827157"/>
        </c:manualLayout>
      </c:layout>
      <c:overlay val="0"/>
      <c:spPr>
        <a:noFill/>
        <a:ln w="0">
          <a:noFill/>
        </a:ln>
      </c:spPr>
    </c:title>
    <c:autoTitleDeleted val="0"/>
    <c:plotArea>
      <c:layout>
        <c:manualLayout>
          <c:layoutTarget val="inner"/>
          <c:xMode val="edge"/>
          <c:yMode val="edge"/>
          <c:x val="0.351636586111961"/>
          <c:y val="0.256413578647318"/>
          <c:w val="0.313169164882227"/>
          <c:h val="0.538611039129308"/>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9bbb59"/>
              </a:solidFill>
              <a:ln w="0">
                <a:noFill/>
              </a:ln>
            </c:spPr>
          </c:dPt>
          <c:dPt>
            <c:idx val="2"/>
            <c:spPr>
              <a:solidFill>
                <a:srgbClr val="4bacc6"/>
              </a:solidFill>
              <a:ln w="0">
                <a:noFill/>
              </a:ln>
            </c:spPr>
          </c:dPt>
          <c:dPt>
            <c:idx val="3"/>
            <c:spPr>
              <a:solidFill>
                <a:srgbClr val="2c4d75"/>
              </a:solidFill>
              <a:ln w="0">
                <a:noFill/>
              </a:ln>
            </c:spPr>
          </c:dPt>
          <c:dLbls>
            <c:dLbl>
              <c:idx val="0"/>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1"/>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2"/>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3"/>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showLeaderLines val="1"/>
          </c:dLbls>
          <c:cat>
            <c:strRef>
              <c:f>'Kysely kunnille asiakasmak'!$CH$136:$CH$139</c:f>
              <c:strCache>
                <c:ptCount val="4"/>
                <c:pt idx="0">
                  <c:v>indeksikorotus - 13,40 e</c:v>
                </c:pt>
                <c:pt idx="1">
                  <c:v>erilliskorotus - 17,10 e</c:v>
                </c:pt>
                <c:pt idx="2">
                  <c:v>muu korotus - k.a. 15,66 e</c:v>
                </c:pt>
                <c:pt idx="3">
                  <c:v>ei korotusta - 13,20 e</c:v>
                </c:pt>
              </c:strCache>
            </c:strRef>
          </c:cat>
          <c:val>
            <c:numRef>
              <c:f>'Kysely kunnille asiakasmak'!$CI$136:$CI$139</c:f>
              <c:numCache>
                <c:formatCode>General</c:formatCode>
                <c:ptCount val="4"/>
                <c:pt idx="0">
                  <c:v>24</c:v>
                </c:pt>
                <c:pt idx="1">
                  <c:v>64</c:v>
                </c:pt>
                <c:pt idx="2">
                  <c:v>16</c:v>
                </c:pt>
                <c:pt idx="3">
                  <c:v>1</c:v>
                </c:pt>
              </c:numCache>
            </c:numRef>
          </c:val>
        </c:ser>
        <c:firstSliceAng val="0"/>
      </c:pieChart>
      <c:spPr>
        <a:noFill/>
        <a:ln w="12600">
          <a:noFill/>
        </a:ln>
      </c:spPr>
    </c:plotArea>
    <c:legend>
      <c:legendPos val="r"/>
      <c:layout>
        <c:manualLayout>
          <c:xMode val="edge"/>
          <c:yMode val="edge"/>
          <c:x val="0.225145304374426"/>
          <c:y val="0.812775330396476"/>
          <c:w val="0.569287243805445"/>
          <c:h val="0.14628142005701"/>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20 § Lastensuojelun maksut
n=94</a:t>
            </a:r>
          </a:p>
        </c:rich>
      </c:tx>
      <c:layout>
        <c:manualLayout>
          <c:xMode val="edge"/>
          <c:yMode val="edge"/>
          <c:x val="0.28316892253575"/>
          <c:y val="0.0412504864444156"/>
        </c:manualLayout>
      </c:layout>
      <c:overlay val="0"/>
      <c:spPr>
        <a:noFill/>
        <a:ln w="0">
          <a:noFill/>
        </a:ln>
      </c:spPr>
    </c:title>
    <c:autoTitleDeleted val="0"/>
    <c:plotArea>
      <c:layout>
        <c:manualLayout>
          <c:layoutTarget val="inner"/>
          <c:xMode val="edge"/>
          <c:yMode val="edge"/>
          <c:x val="0.351609696413551"/>
          <c:y val="0.256453495913867"/>
          <c:w val="0.313145216792842"/>
          <c:h val="0.53859125697237"/>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9bbb59"/>
              </a:solidFill>
              <a:ln w="0">
                <a:noFill/>
              </a:ln>
            </c:spPr>
          </c:dPt>
          <c:dPt>
            <c:idx val="2"/>
            <c:spPr>
              <a:solidFill>
                <a:srgbClr val="4bacc6"/>
              </a:solidFill>
              <a:ln w="0">
                <a:noFill/>
              </a:ln>
            </c:spPr>
          </c:dPt>
          <c:dPt>
            <c:idx val="3"/>
            <c:spPr>
              <a:solidFill>
                <a:srgbClr val="2c4d75"/>
              </a:solidFill>
              <a:ln w="0">
                <a:noFill/>
              </a:ln>
            </c:spPr>
          </c:dPt>
          <c:dLbls>
            <c:dLbl>
              <c:idx val="0"/>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1"/>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2"/>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3"/>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showLeaderLines val="1"/>
          </c:dLbls>
          <c:cat>
            <c:strRef>
              <c:f>'Kysely kunnille asiakasmak'!$CL$136:$CL$139</c:f>
              <c:strCache>
                <c:ptCount val="4"/>
                <c:pt idx="0">
                  <c:v>indeksikorotus - 1457,30 e</c:v>
                </c:pt>
                <c:pt idx="1">
                  <c:v>erilliskorotus - 1857,90 e</c:v>
                </c:pt>
                <c:pt idx="2">
                  <c:v>muu korotus - k.a. 1657,58 e</c:v>
                </c:pt>
                <c:pt idx="3">
                  <c:v>ei korotusta - 1432,40 e</c:v>
                </c:pt>
              </c:strCache>
            </c:strRef>
          </c:cat>
          <c:val>
            <c:numRef>
              <c:f>'Kysely kunnille asiakasmak'!$CM$136:$CM$139</c:f>
              <c:numCache>
                <c:formatCode>General</c:formatCode>
                <c:ptCount val="4"/>
                <c:pt idx="0">
                  <c:v>19</c:v>
                </c:pt>
                <c:pt idx="1">
                  <c:v>42</c:v>
                </c:pt>
                <c:pt idx="2">
                  <c:v>9</c:v>
                </c:pt>
                <c:pt idx="3">
                  <c:v>24</c:v>
                </c:pt>
              </c:numCache>
            </c:numRef>
          </c:val>
        </c:ser>
        <c:firstSliceAng val="0"/>
      </c:pieChart>
      <c:spPr>
        <a:noFill/>
        <a:ln w="12600">
          <a:noFill/>
        </a:ln>
      </c:spPr>
    </c:plotArea>
    <c:legend>
      <c:legendPos val="r"/>
      <c:layout>
        <c:manualLayout>
          <c:xMode val="edge"/>
          <c:yMode val="edge"/>
          <c:x val="0.201881165404909"/>
          <c:y val="0.812816188870152"/>
          <c:w val="0.617802248222069"/>
          <c:h val="0.146452198728759"/>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tavallinen
n=113</a:t>
            </a:r>
          </a:p>
        </c:rich>
      </c:tx>
      <c:layout>
        <c:manualLayout>
          <c:xMode val="edge"/>
          <c:yMode val="edge"/>
          <c:x val="0.420517135862913"/>
          <c:y val="0.0412611911249513"/>
        </c:manualLayout>
      </c:layout>
      <c:overlay val="0"/>
      <c:spPr>
        <a:noFill/>
        <a:ln w="0">
          <a:noFill/>
        </a:ln>
      </c:spPr>
    </c:title>
    <c:autoTitleDeleted val="0"/>
    <c:plotArea>
      <c:layout>
        <c:manualLayout>
          <c:layoutTarget val="inner"/>
          <c:xMode val="edge"/>
          <c:yMode val="edge"/>
          <c:x val="0.351667686658507"/>
          <c:y val="0.254703516283898"/>
          <c:w val="0.314871481028152"/>
          <c:h val="0.540417801998184"/>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9bbb59"/>
              </a:solidFill>
              <a:ln w="0">
                <a:noFill/>
              </a:ln>
            </c:spPr>
          </c:dPt>
          <c:dPt>
            <c:idx val="2"/>
            <c:spPr>
              <a:solidFill>
                <a:srgbClr val="4bacc6"/>
              </a:solidFill>
              <a:ln w="0">
                <a:noFill/>
              </a:ln>
            </c:spPr>
          </c:dPt>
          <c:dPt>
            <c:idx val="3"/>
            <c:spPr>
              <a:solidFill>
                <a:srgbClr val="2c4d75"/>
              </a:solidFill>
              <a:ln w="0">
                <a:noFill/>
              </a:ln>
            </c:spPr>
          </c:dPt>
          <c:dLbls>
            <c:dLbl>
              <c:idx val="0"/>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1"/>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2"/>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3"/>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showLeaderLines val="1"/>
          </c:dLbls>
          <c:cat>
            <c:strRef>
              <c:f>'Kysely kunnille asiakasmak'!$CP$136:$CP$139</c:f>
              <c:strCache>
                <c:ptCount val="4"/>
                <c:pt idx="0">
                  <c:v>indeksikorotus - 40,30 e</c:v>
                </c:pt>
                <c:pt idx="1">
                  <c:v>erilliskorotus - 51,40 e</c:v>
                </c:pt>
                <c:pt idx="2">
                  <c:v>muu korotus - k.a. 45,27 e</c:v>
                </c:pt>
                <c:pt idx="3">
                  <c:v>ei korotusta - 39,60 e</c:v>
                </c:pt>
              </c:strCache>
            </c:strRef>
          </c:cat>
          <c:val>
            <c:numRef>
              <c:f>'Kysely kunnille asiakasmak'!$CQ$136:$CQ$139</c:f>
              <c:numCache>
                <c:formatCode>General</c:formatCode>
                <c:ptCount val="4"/>
                <c:pt idx="0">
                  <c:v>17</c:v>
                </c:pt>
                <c:pt idx="1">
                  <c:v>70</c:v>
                </c:pt>
                <c:pt idx="2">
                  <c:v>23</c:v>
                </c:pt>
                <c:pt idx="3">
                  <c:v>3</c:v>
                </c:pt>
              </c:numCache>
            </c:numRef>
          </c:val>
        </c:ser>
        <c:firstSliceAng val="0"/>
      </c:pieChart>
      <c:spPr>
        <a:noFill/>
        <a:ln w="12600">
          <a:noFill/>
        </a:ln>
      </c:spPr>
    </c:plotArea>
    <c:legend>
      <c:legendPos val="r"/>
      <c:layout>
        <c:manualLayout>
          <c:xMode val="edge"/>
          <c:yMode val="edge"/>
          <c:x val="0.225673194614443"/>
          <c:y val="0.81302711820423"/>
          <c:w val="0.569461444308446"/>
          <c:h val="0.14649020371091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ajo-oikeutta varten
n=111</a:t>
            </a:r>
          </a:p>
        </c:rich>
      </c:tx>
      <c:layout>
        <c:manualLayout>
          <c:xMode val="edge"/>
          <c:yMode val="edge"/>
          <c:x val="0.348780301292345"/>
          <c:y val="0.0412611911249513"/>
        </c:manualLayout>
      </c:layout>
      <c:overlay val="0"/>
      <c:spPr>
        <a:noFill/>
        <a:ln w="0">
          <a:noFill/>
        </a:ln>
      </c:spPr>
    </c:title>
    <c:autoTitleDeleted val="0"/>
    <c:plotArea>
      <c:layout>
        <c:manualLayout>
          <c:layoutTarget val="inner"/>
          <c:xMode val="edge"/>
          <c:yMode val="edge"/>
          <c:x val="0.352603808212893"/>
          <c:y val="0.256390294537434"/>
          <c:w val="0.313145216792842"/>
          <c:h val="0.538601271571299"/>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9bbb59"/>
              </a:solidFill>
              <a:ln w="0">
                <a:noFill/>
              </a:ln>
            </c:spPr>
          </c:dPt>
          <c:dPt>
            <c:idx val="2"/>
            <c:spPr>
              <a:solidFill>
                <a:srgbClr val="4bacc6"/>
              </a:solidFill>
              <a:ln w="0">
                <a:noFill/>
              </a:ln>
            </c:spPr>
          </c:dPt>
          <c:dPt>
            <c:idx val="3"/>
            <c:spPr>
              <a:solidFill>
                <a:srgbClr val="2c4d75"/>
              </a:solidFill>
              <a:ln w="0">
                <a:noFill/>
              </a:ln>
            </c:spPr>
          </c:dPt>
          <c:dLbls>
            <c:dLbl>
              <c:idx val="0"/>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1"/>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2"/>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3"/>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showLeaderLines val="1"/>
          </c:dLbls>
          <c:cat>
            <c:strRef>
              <c:f>'Kysely kunnille asiakasmak'!$CS$136:$CS$139</c:f>
              <c:strCache>
                <c:ptCount val="4"/>
                <c:pt idx="0">
                  <c:v>indeksikorotus - 48,50 e</c:v>
                </c:pt>
                <c:pt idx="1">
                  <c:v>erilliskorotus - 61,80 e</c:v>
                </c:pt>
                <c:pt idx="2">
                  <c:v>muu korotus - k.a. 55,10 e</c:v>
                </c:pt>
                <c:pt idx="3">
                  <c:v>ei korotusta - 47,70 e</c:v>
                </c:pt>
              </c:strCache>
            </c:strRef>
          </c:cat>
          <c:val>
            <c:numRef>
              <c:f>'Kysely kunnille asiakasmak'!$CT$136:$CT$139</c:f>
              <c:numCache>
                <c:formatCode>General</c:formatCode>
                <c:ptCount val="4"/>
                <c:pt idx="0">
                  <c:v>17</c:v>
                </c:pt>
                <c:pt idx="1">
                  <c:v>74</c:v>
                </c:pt>
                <c:pt idx="2">
                  <c:v>18</c:v>
                </c:pt>
                <c:pt idx="3">
                  <c:v>2</c:v>
                </c:pt>
              </c:numCache>
            </c:numRef>
          </c:val>
        </c:ser>
        <c:firstSliceAng val="0"/>
      </c:pieChart>
      <c:spPr>
        <a:noFill/>
        <a:ln w="12600">
          <a:noFill/>
        </a:ln>
      </c:spPr>
    </c:plotArea>
    <c:legend>
      <c:legendPos val="r"/>
      <c:layout>
        <c:manualLayout>
          <c:xMode val="edge"/>
          <c:yMode val="edge"/>
          <c:x val="0.225663378450715"/>
          <c:y val="0.812767613857532"/>
          <c:w val="0.569243710331116"/>
          <c:h val="0.14649020371091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TILAPÄINEN KOTIPALVELU 
muu henkilö
N=116</a:t>
            </a:r>
          </a:p>
        </c:rich>
      </c:tx>
      <c:layout>
        <c:manualLayout>
          <c:xMode val="edge"/>
          <c:yMode val="edge"/>
          <c:x val="0.345172031076582"/>
          <c:y val="0.0415906127770535"/>
        </c:manualLayout>
      </c:layout>
      <c:overlay val="0"/>
      <c:spPr>
        <a:noFill/>
        <a:ln w="0">
          <a:noFill/>
        </a:ln>
      </c:spPr>
    </c:title>
    <c:autoTitleDeleted val="0"/>
    <c:plotArea>
      <c:layout>
        <c:manualLayout>
          <c:layoutTarget val="inner"/>
          <c:xMode val="edge"/>
          <c:yMode val="edge"/>
          <c:x val="0.389099830597582"/>
          <c:y val="0.332724902216428"/>
          <c:w val="0.235002044511946"/>
          <c:h val="0.530117340286832"/>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9bbb59"/>
              </a:solidFill>
              <a:ln w="0">
                <a:noFill/>
              </a:ln>
            </c:spPr>
          </c:dPt>
          <c:dPt>
            <c:idx val="2"/>
            <c:spPr>
              <a:solidFill>
                <a:srgbClr val="4bacc6"/>
              </a:solidFill>
              <a:ln w="0">
                <a:noFill/>
              </a:ln>
            </c:spPr>
          </c:dPt>
          <c:dPt>
            <c:idx val="3"/>
            <c:spPr>
              <a:solidFill>
                <a:srgbClr val="2c4d75"/>
              </a:solidFill>
              <a:ln w="0">
                <a:noFill/>
              </a:ln>
            </c:spPr>
          </c:dPt>
          <c:dLbls>
            <c:dLbl>
              <c:idx val="0"/>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1"/>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2"/>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3"/>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showLeaderLines val="1"/>
          </c:dLbls>
          <c:cat>
            <c:strRef>
              <c:f>'Kysely kunnille asiakasmak'!$K$136:$K$139</c:f>
              <c:strCache>
                <c:ptCount val="4"/>
                <c:pt idx="0">
                  <c:v>indeksikorotus - 9,50 e</c:v>
                </c:pt>
                <c:pt idx="1">
                  <c:v>erilliskorotus - 12,10 e</c:v>
                </c:pt>
                <c:pt idx="2">
                  <c:v>muu korotus - k.a. 10,84 e</c:v>
                </c:pt>
                <c:pt idx="3">
                  <c:v>ei korotusta - 9,30 e</c:v>
                </c:pt>
              </c:strCache>
            </c:strRef>
          </c:cat>
          <c:val>
            <c:numRef>
              <c:f>'Kysely kunnille asiakasmak'!$L$136:$L$139</c:f>
              <c:numCache>
                <c:formatCode>General</c:formatCode>
                <c:ptCount val="4"/>
                <c:pt idx="0">
                  <c:v>25</c:v>
                </c:pt>
                <c:pt idx="1">
                  <c:v>66</c:v>
                </c:pt>
                <c:pt idx="2">
                  <c:v>24</c:v>
                </c:pt>
                <c:pt idx="3">
                  <c:v>1</c:v>
                </c:pt>
              </c:numCache>
            </c:numRef>
          </c:val>
        </c:ser>
        <c:firstSliceAng val="0"/>
      </c:pieChart>
      <c:spPr>
        <a:noFill/>
        <a:ln w="12600">
          <a:noFill/>
        </a:ln>
      </c:spPr>
    </c:plotArea>
    <c:legend>
      <c:legendPos val="r"/>
      <c:layout>
        <c:manualLayout>
          <c:xMode val="edge"/>
          <c:yMode val="edge"/>
          <c:x val="0.0558443834336118"/>
          <c:y val="0.880704041720991"/>
          <c:w val="0.91909574157369"/>
          <c:h val="0.0735332464146024"/>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25 § Käyttämättä ja peruuttamatta jätetty
n=116</a:t>
            </a:r>
          </a:p>
        </c:rich>
      </c:tx>
      <c:layout>
        <c:manualLayout>
          <c:xMode val="edge"/>
          <c:yMode val="edge"/>
          <c:x val="0.17213428156305"/>
          <c:y val="0.0412665455489229"/>
        </c:manualLayout>
      </c:layout>
      <c:overlay val="0"/>
      <c:spPr>
        <a:noFill/>
        <a:ln w="0">
          <a:noFill/>
        </a:ln>
      </c:spPr>
    </c:title>
    <c:autoTitleDeleted val="0"/>
    <c:plotArea>
      <c:layout>
        <c:manualLayout>
          <c:layoutTarget val="inner"/>
          <c:xMode val="edge"/>
          <c:yMode val="edge"/>
          <c:x val="0.374474267798425"/>
          <c:y val="0.331689592525305"/>
          <c:w val="0.268486655960847"/>
          <c:h val="0.462366986763561"/>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9bbb59"/>
              </a:solidFill>
              <a:ln w="0">
                <a:noFill/>
              </a:ln>
            </c:spPr>
          </c:dPt>
          <c:dPt>
            <c:idx val="2"/>
            <c:spPr>
              <a:solidFill>
                <a:srgbClr val="4bacc6"/>
              </a:solidFill>
              <a:ln w="0">
                <a:noFill/>
              </a:ln>
            </c:spPr>
          </c:dPt>
          <c:dPt>
            <c:idx val="3"/>
            <c:spPr>
              <a:solidFill>
                <a:srgbClr val="2c4d75"/>
              </a:solidFill>
              <a:ln w="0">
                <a:noFill/>
              </a:ln>
            </c:spPr>
          </c:dPt>
          <c:dLbls>
            <c:dLbl>
              <c:idx val="0"/>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1"/>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2"/>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3"/>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showLeaderLines val="1"/>
          </c:dLbls>
          <c:cat>
            <c:strRef>
              <c:f>'Kysely kunnille asiakasmak'!$CW$136:$CW$139</c:f>
              <c:strCache>
                <c:ptCount val="4"/>
                <c:pt idx="0">
                  <c:v>indeksikorotus - 40,30 e</c:v>
                </c:pt>
                <c:pt idx="1">
                  <c:v>erilliskorotus - 51,40 e</c:v>
                </c:pt>
                <c:pt idx="2">
                  <c:v>muu korotus - k.a. 46,00 e</c:v>
                </c:pt>
                <c:pt idx="3">
                  <c:v>ei korotusta - 39,60 e</c:v>
                </c:pt>
              </c:strCache>
            </c:strRef>
          </c:cat>
          <c:val>
            <c:numRef>
              <c:f>'Kysely kunnille asiakasmak'!$CX$136:$CX$139</c:f>
              <c:numCache>
                <c:formatCode>General</c:formatCode>
                <c:ptCount val="4"/>
                <c:pt idx="0">
                  <c:v>16</c:v>
                </c:pt>
                <c:pt idx="1">
                  <c:v>80</c:v>
                </c:pt>
                <c:pt idx="2">
                  <c:v>19</c:v>
                </c:pt>
                <c:pt idx="3">
                  <c:v>1</c:v>
                </c:pt>
              </c:numCache>
            </c:numRef>
          </c:val>
        </c:ser>
        <c:firstSliceAng val="0"/>
      </c:pieChart>
      <c:spPr>
        <a:noFill/>
        <a:ln w="12600">
          <a:noFill/>
        </a:ln>
      </c:spPr>
    </c:plotArea>
    <c:legend>
      <c:legendPos val="r"/>
      <c:layout>
        <c:manualLayout>
          <c:xMode val="edge"/>
          <c:yMode val="edge"/>
          <c:x val="0.224669266651373"/>
          <c:y val="0.812613547884765"/>
          <c:w val="0.569243710331116"/>
          <c:h val="0.14650921359979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26 a § Maksukaton ylittymisen jälkeinen LAITOShoito
n=116</a:t>
            </a:r>
          </a:p>
        </c:rich>
      </c:tx>
      <c:layout>
        <c:manualLayout>
          <c:xMode val="edge"/>
          <c:yMode val="edge"/>
          <c:x val="0.18838808250573"/>
          <c:y val="0.0413909432983002"/>
        </c:manualLayout>
      </c:layout>
      <c:overlay val="0"/>
      <c:spPr>
        <a:noFill/>
        <a:ln w="0">
          <a:noFill/>
        </a:ln>
      </c:spPr>
    </c:title>
    <c:autoTitleDeleted val="0"/>
    <c:plotArea>
      <c:layout>
        <c:manualLayout>
          <c:layoutTarget val="inner"/>
          <c:xMode val="edge"/>
          <c:yMode val="edge"/>
          <c:x val="0.374484339190222"/>
          <c:y val="0.3313870507331"/>
          <c:w val="0.269136745607334"/>
          <c:h val="0.463345011028935"/>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9bbb59"/>
              </a:solidFill>
              <a:ln w="0">
                <a:noFill/>
              </a:ln>
            </c:spPr>
          </c:dPt>
          <c:dPt>
            <c:idx val="2"/>
            <c:spPr>
              <a:solidFill>
                <a:srgbClr val="4bacc6"/>
              </a:solidFill>
              <a:ln w="0">
                <a:noFill/>
              </a:ln>
            </c:spPr>
          </c:dPt>
          <c:dPt>
            <c:idx val="3"/>
            <c:spPr>
              <a:solidFill>
                <a:srgbClr val="2c4d75"/>
              </a:solidFill>
              <a:ln w="0">
                <a:noFill/>
              </a:ln>
            </c:spPr>
          </c:dPt>
          <c:dLbls>
            <c:dLbl>
              <c:idx val="0"/>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1"/>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2"/>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3"/>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showLeaderLines val="1"/>
          </c:dLbls>
          <c:cat>
            <c:strRef>
              <c:f>'Kysely kunnille asiakasmak'!$DA$136:$DA$139</c:f>
              <c:strCache>
                <c:ptCount val="4"/>
                <c:pt idx="0">
                  <c:v>indeksikorotus - 17,90 e</c:v>
                </c:pt>
                <c:pt idx="1">
                  <c:v>erilliskorotus - 22,80 e</c:v>
                </c:pt>
                <c:pt idx="2">
                  <c:v>muu korotus - k.a. 20,00 e</c:v>
                </c:pt>
                <c:pt idx="3">
                  <c:v>ei korotusta - 17,60 e</c:v>
                </c:pt>
              </c:strCache>
            </c:strRef>
          </c:cat>
          <c:val>
            <c:numRef>
              <c:f>'Kysely kunnille asiakasmak'!$DB$136:$DB$139</c:f>
              <c:numCache>
                <c:formatCode>General</c:formatCode>
                <c:ptCount val="4"/>
                <c:pt idx="0">
                  <c:v>27</c:v>
                </c:pt>
                <c:pt idx="1">
                  <c:v>66</c:v>
                </c:pt>
                <c:pt idx="2">
                  <c:v>21</c:v>
                </c:pt>
                <c:pt idx="3">
                  <c:v>2</c:v>
                </c:pt>
              </c:numCache>
            </c:numRef>
          </c:val>
        </c:ser>
        <c:firstSliceAng val="0"/>
      </c:pieChart>
      <c:spPr>
        <a:noFill/>
        <a:ln w="12600">
          <a:noFill/>
        </a:ln>
      </c:spPr>
    </c:plotArea>
    <c:legend>
      <c:legendPos val="r"/>
      <c:layout>
        <c:manualLayout>
          <c:xMode val="edge"/>
          <c:yMode val="edge"/>
          <c:x val="0.225668449197861"/>
          <c:y val="0.812767613857532"/>
          <c:w val="0.568678380443086"/>
          <c:h val="0.14649020371091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vuosimaksu
N=66</a:t>
            </a:r>
          </a:p>
        </c:rich>
      </c:tx>
      <c:layout>
        <c:manualLayout>
          <c:xMode val="edge"/>
          <c:yMode val="edge"/>
          <c:x val="0.400644901249496"/>
          <c:y val="0.0414494264859228"/>
        </c:manualLayout>
      </c:layout>
      <c:overlay val="0"/>
      <c:spPr>
        <a:noFill/>
        <a:ln w="0">
          <a:noFill/>
        </a:ln>
      </c:spPr>
    </c:title>
    <c:autoTitleDeleted val="0"/>
    <c:plotArea>
      <c:layout>
        <c:manualLayout>
          <c:layoutTarget val="inner"/>
          <c:xMode val="edge"/>
          <c:yMode val="edge"/>
          <c:x val="0.345505844417574"/>
          <c:y val="0.257690302398332"/>
          <c:w val="0.327287384119307"/>
          <c:h val="0.536496350364964"/>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9bbb59"/>
              </a:solidFill>
              <a:ln w="0">
                <a:noFill/>
              </a:ln>
            </c:spPr>
          </c:dPt>
          <c:dPt>
            <c:idx val="2"/>
            <c:spPr>
              <a:solidFill>
                <a:srgbClr val="4bacc6"/>
              </a:solidFill>
              <a:ln w="0">
                <a:noFill/>
              </a:ln>
            </c:spPr>
          </c:dPt>
          <c:dPt>
            <c:idx val="3"/>
            <c:spPr>
              <a:solidFill>
                <a:srgbClr val="2c4d75"/>
              </a:solidFill>
              <a:ln w="0">
                <a:noFill/>
              </a:ln>
            </c:spPr>
          </c:dPt>
          <c:dLbls>
            <c:dLbl>
              <c:idx val="0"/>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1"/>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2"/>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3"/>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showLeaderLines val="1"/>
          </c:dLbls>
          <c:cat>
            <c:strRef>
              <c:f>'Kysely kunnille asiakasmak'!$O$136:$O$139</c:f>
              <c:strCache>
                <c:ptCount val="4"/>
                <c:pt idx="0">
                  <c:v>indeksikorotus - 32,70 e</c:v>
                </c:pt>
                <c:pt idx="1">
                  <c:v>erilliskorotus - 41,70 e</c:v>
                </c:pt>
                <c:pt idx="2">
                  <c:v>muu korotus - k.a. 36,96 e</c:v>
                </c:pt>
                <c:pt idx="3">
                  <c:v>ei korotusta - 32,10 e</c:v>
                </c:pt>
              </c:strCache>
            </c:strRef>
          </c:cat>
          <c:val>
            <c:numRef>
              <c:f>'Kysely kunnille asiakasmak'!$P$136:$P$139</c:f>
              <c:numCache>
                <c:formatCode>General</c:formatCode>
                <c:ptCount val="4"/>
                <c:pt idx="0">
                  <c:v>14</c:v>
                </c:pt>
                <c:pt idx="1">
                  <c:v>38</c:v>
                </c:pt>
                <c:pt idx="2">
                  <c:v>8</c:v>
                </c:pt>
                <c:pt idx="3">
                  <c:v>6</c:v>
                </c:pt>
              </c:numCache>
            </c:numRef>
          </c:val>
        </c:ser>
        <c:firstSliceAng val="0"/>
      </c:pieChart>
      <c:spPr>
        <a:noFill/>
        <a:ln w="12600">
          <a:noFill/>
        </a:ln>
      </c:spPr>
    </c:plotArea>
    <c:legend>
      <c:legendPos val="r"/>
      <c:layout>
        <c:manualLayout>
          <c:xMode val="edge"/>
          <c:yMode val="edge"/>
          <c:x val="0.211124546553809"/>
          <c:y val="0.812174139728884"/>
          <c:w val="0.600080612656187"/>
          <c:h val="0.147158498435871"/>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käyntimaksu
N=106</a:t>
            </a:r>
          </a:p>
        </c:rich>
      </c:tx>
      <c:layout>
        <c:manualLayout>
          <c:xMode val="edge"/>
          <c:yMode val="edge"/>
          <c:x val="0.421870436357264"/>
          <c:y val="0.0414602346805737"/>
        </c:manualLayout>
      </c:layout>
      <c:overlay val="0"/>
      <c:spPr>
        <a:noFill/>
        <a:ln w="0">
          <a:noFill/>
        </a:ln>
      </c:spPr>
    </c:title>
    <c:autoTitleDeleted val="0"/>
    <c:plotArea>
      <c:layout>
        <c:manualLayout>
          <c:layoutTarget val="inner"/>
          <c:xMode val="edge"/>
          <c:yMode val="edge"/>
          <c:x val="0.372334832642094"/>
          <c:y val="0.257627118644068"/>
          <c:w val="0.268239967287809"/>
          <c:h val="0.605215123859192"/>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9bbb59"/>
              </a:solidFill>
              <a:ln w="0">
                <a:noFill/>
              </a:ln>
            </c:spPr>
          </c:dPt>
          <c:dPt>
            <c:idx val="2"/>
            <c:spPr>
              <a:solidFill>
                <a:srgbClr val="4bacc6"/>
              </a:solidFill>
              <a:ln w="0">
                <a:noFill/>
              </a:ln>
            </c:spPr>
          </c:dPt>
          <c:dPt>
            <c:idx val="3"/>
            <c:spPr>
              <a:solidFill>
                <a:srgbClr val="2c4d75"/>
              </a:solidFill>
              <a:ln w="0">
                <a:noFill/>
              </a:ln>
            </c:spPr>
          </c:dPt>
          <c:dLbls>
            <c:dLbl>
              <c:idx val="0"/>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1"/>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2"/>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3"/>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showLeaderLines val="1"/>
          </c:dLbls>
          <c:cat>
            <c:strRef>
              <c:f>'Kysely kunnille asiakasmak'!$R$136:$R$139</c:f>
              <c:strCache>
                <c:ptCount val="4"/>
                <c:pt idx="0">
                  <c:v>indeksikorotus - 16,40 e</c:v>
                </c:pt>
                <c:pt idx="1">
                  <c:v>erilliskorotus - 20,90 e</c:v>
                </c:pt>
                <c:pt idx="2">
                  <c:v>muu korotus - k.a. 18,36 e</c:v>
                </c:pt>
                <c:pt idx="3">
                  <c:v>ei korotusta - 16,10 e</c:v>
                </c:pt>
              </c:strCache>
            </c:strRef>
          </c:cat>
          <c:val>
            <c:numRef>
              <c:f>'Kysely kunnille asiakasmak'!$S$136:$S$139</c:f>
              <c:numCache>
                <c:formatCode>General</c:formatCode>
                <c:ptCount val="4"/>
                <c:pt idx="0">
                  <c:v>20</c:v>
                </c:pt>
                <c:pt idx="1">
                  <c:v>66</c:v>
                </c:pt>
                <c:pt idx="2">
                  <c:v>18</c:v>
                </c:pt>
                <c:pt idx="3">
                  <c:v>2</c:v>
                </c:pt>
              </c:numCache>
            </c:numRef>
          </c:val>
        </c:ser>
        <c:firstSliceAng val="0"/>
      </c:pieChart>
      <c:spPr>
        <a:noFill/>
        <a:ln w="12600">
          <a:noFill/>
        </a:ln>
      </c:spPr>
    </c:plotArea>
    <c:legend>
      <c:legendPos val="r"/>
      <c:layout>
        <c:manualLayout>
          <c:xMode val="edge"/>
          <c:yMode val="edge"/>
          <c:x val="0.0558443834336118"/>
          <c:y val="0.880704041720991"/>
          <c:w val="0.91909574157369"/>
          <c:h val="0.0735332464146024"/>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päivystysmaksu
N=88</a:t>
            </a:r>
          </a:p>
        </c:rich>
      </c:tx>
      <c:layout>
        <c:manualLayout>
          <c:xMode val="edge"/>
          <c:yMode val="edge"/>
          <c:x val="0.361571911741021"/>
          <c:y val="0.040026075619296"/>
        </c:manualLayout>
      </c:layout>
      <c:overlay val="0"/>
      <c:spPr>
        <a:noFill/>
        <a:ln w="0">
          <a:noFill/>
        </a:ln>
      </c:spPr>
    </c:title>
    <c:autoTitleDeleted val="0"/>
    <c:plotArea>
      <c:layout>
        <c:manualLayout>
          <c:layoutTarget val="inner"/>
          <c:xMode val="edge"/>
          <c:yMode val="edge"/>
          <c:x val="0.346432597841843"/>
          <c:y val="0.256714471968709"/>
          <c:w val="0.326300531486552"/>
          <c:h val="0.536897001303781"/>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9bbb59"/>
              </a:solidFill>
              <a:ln w="0">
                <a:noFill/>
              </a:ln>
            </c:spPr>
          </c:dPt>
          <c:dPt>
            <c:idx val="2"/>
            <c:spPr>
              <a:solidFill>
                <a:srgbClr val="4bacc6"/>
              </a:solidFill>
              <a:ln w="0">
                <a:noFill/>
              </a:ln>
            </c:spPr>
          </c:dPt>
          <c:dPt>
            <c:idx val="3"/>
            <c:spPr>
              <a:solidFill>
                <a:srgbClr val="2c4d75"/>
              </a:solidFill>
              <a:ln w="0">
                <a:noFill/>
              </a:ln>
            </c:spPr>
          </c:dPt>
          <c:dLbls>
            <c:dLbl>
              <c:idx val="0"/>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1"/>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2"/>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3"/>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showLeaderLines val="1"/>
          </c:dLbls>
          <c:cat>
            <c:strRef>
              <c:f>'Kysely kunnille asiakasmak'!$U$136:$U$139</c:f>
              <c:strCache>
                <c:ptCount val="4"/>
                <c:pt idx="0">
                  <c:v>indeksikorotus - 22,50 e</c:v>
                </c:pt>
                <c:pt idx="1">
                  <c:v>erilliskorotus - 28,70 e</c:v>
                </c:pt>
                <c:pt idx="2">
                  <c:v>muu korotus - k.a. 28,10 e</c:v>
                </c:pt>
                <c:pt idx="3">
                  <c:v>ei korotusta - 22,10 e</c:v>
                </c:pt>
              </c:strCache>
            </c:strRef>
          </c:cat>
          <c:val>
            <c:numRef>
              <c:f>'Kysely kunnille asiakasmak'!$V$136:$V$139</c:f>
              <c:numCache>
                <c:formatCode>General</c:formatCode>
                <c:ptCount val="4"/>
                <c:pt idx="0">
                  <c:v>20</c:v>
                </c:pt>
                <c:pt idx="1">
                  <c:v>51</c:v>
                </c:pt>
                <c:pt idx="2">
                  <c:v>13</c:v>
                </c:pt>
                <c:pt idx="3">
                  <c:v>4</c:v>
                </c:pt>
              </c:numCache>
            </c:numRef>
          </c:val>
        </c:ser>
        <c:firstSliceAng val="0"/>
      </c:pieChart>
      <c:spPr>
        <a:noFill/>
        <a:ln w="12600">
          <a:noFill/>
        </a:ln>
      </c:spPr>
    </c:plotArea>
    <c:legend>
      <c:legendPos val="r"/>
      <c:layout>
        <c:manualLayout>
          <c:xMode val="edge"/>
          <c:yMode val="edge"/>
          <c:x val="0.211628281526816"/>
          <c:y val="0.811473272490222"/>
          <c:w val="0.599452407795136"/>
          <c:h val="0.147196870925684"/>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fysioterapia
N=104</a:t>
            </a:r>
          </a:p>
        </c:rich>
      </c:tx>
      <c:layout>
        <c:manualLayout>
          <c:xMode val="edge"/>
          <c:yMode val="edge"/>
          <c:x val="0.400757514707067"/>
          <c:y val="0.0414494264859228"/>
        </c:manualLayout>
      </c:layout>
      <c:overlay val="0"/>
      <c:spPr>
        <a:noFill/>
        <a:ln w="0">
          <a:noFill/>
        </a:ln>
      </c:spPr>
    </c:title>
    <c:autoTitleDeleted val="0"/>
    <c:plotArea>
      <c:layout>
        <c:manualLayout>
          <c:layoutTarget val="inner"/>
          <c:xMode val="edge"/>
          <c:yMode val="edge"/>
          <c:x val="0.346442098476912"/>
          <c:y val="0.256647549530761"/>
          <c:w val="0.326295430735756"/>
          <c:h val="0.536887382690303"/>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9bbb59"/>
              </a:solidFill>
              <a:ln w="0">
                <a:noFill/>
              </a:ln>
            </c:spPr>
          </c:dPt>
          <c:dPt>
            <c:idx val="2"/>
            <c:spPr>
              <a:solidFill>
                <a:srgbClr val="4bacc6"/>
              </a:solidFill>
              <a:ln w="0">
                <a:noFill/>
              </a:ln>
            </c:spPr>
          </c:dPt>
          <c:dPt>
            <c:idx val="3"/>
            <c:spPr>
              <a:solidFill>
                <a:srgbClr val="2c4d75"/>
              </a:solidFill>
              <a:ln w="0">
                <a:noFill/>
              </a:ln>
            </c:spPr>
          </c:dPt>
          <c:dLbls>
            <c:dLbl>
              <c:idx val="0"/>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1"/>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2"/>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3"/>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showLeaderLines val="1"/>
          </c:dLbls>
          <c:cat>
            <c:strRef>
              <c:f>'Kysely kunnille asiakasmak'!$X$136:$X$139</c:f>
              <c:strCache>
                <c:ptCount val="4"/>
                <c:pt idx="0">
                  <c:v>indeksikorotus - 9,00 e</c:v>
                </c:pt>
                <c:pt idx="1">
                  <c:v>erilliskorotus - 11,50 e</c:v>
                </c:pt>
                <c:pt idx="2">
                  <c:v>muu korotus - k.a. 10,06 e</c:v>
                </c:pt>
                <c:pt idx="3">
                  <c:v>ei korotusta - 8,80 e</c:v>
                </c:pt>
              </c:strCache>
            </c:strRef>
          </c:cat>
          <c:val>
            <c:numRef>
              <c:f>'Kysely kunnille asiakasmak'!$Y$136:$Y$139</c:f>
              <c:numCache>
                <c:formatCode>General</c:formatCode>
                <c:ptCount val="4"/>
                <c:pt idx="0">
                  <c:v>16</c:v>
                </c:pt>
                <c:pt idx="1">
                  <c:v>67</c:v>
                </c:pt>
                <c:pt idx="2">
                  <c:v>18</c:v>
                </c:pt>
                <c:pt idx="3">
                  <c:v>3</c:v>
                </c:pt>
              </c:numCache>
            </c:numRef>
          </c:val>
        </c:ser>
        <c:firstSliceAng val="0"/>
      </c:pieChart>
      <c:spPr>
        <a:noFill/>
        <a:ln w="12600">
          <a:noFill/>
        </a:ln>
      </c:spPr>
    </c:plotArea>
    <c:legend>
      <c:legendPos val="r"/>
      <c:layout>
        <c:manualLayout>
          <c:xMode val="edge"/>
          <c:yMode val="edge"/>
          <c:x val="0.211620597953099"/>
          <c:y val="0.811522419186653"/>
          <c:w val="0.59988717866065"/>
          <c:h val="0.147158498435871"/>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8 § Sairaalan poliklinikkamaksu
n=78</a:t>
            </a:r>
          </a:p>
        </c:rich>
      </c:tx>
      <c:layout>
        <c:manualLayout>
          <c:xMode val="edge"/>
          <c:yMode val="edge"/>
          <c:x val="0.245062474808545"/>
          <c:y val="0.0414386239249414"/>
        </c:manualLayout>
      </c:layout>
      <c:overlay val="0"/>
      <c:spPr>
        <a:noFill/>
        <a:ln w="0">
          <a:noFill/>
        </a:ln>
      </c:spPr>
    </c:title>
    <c:autoTitleDeleted val="0"/>
    <c:plotArea>
      <c:layout>
        <c:manualLayout>
          <c:layoutTarget val="inner"/>
          <c:xMode val="edge"/>
          <c:yMode val="edge"/>
          <c:x val="0.345505844417574"/>
          <c:y val="0.257623143080532"/>
          <c:w val="0.327287384119307"/>
          <c:h val="0.536486838676049"/>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9bbb59"/>
              </a:solidFill>
              <a:ln w="0">
                <a:noFill/>
              </a:ln>
            </c:spPr>
          </c:dPt>
          <c:dPt>
            <c:idx val="2"/>
            <c:spPr>
              <a:solidFill>
                <a:srgbClr val="4bacc6"/>
              </a:solidFill>
              <a:ln w="0">
                <a:noFill/>
              </a:ln>
            </c:spPr>
          </c:dPt>
          <c:dPt>
            <c:idx val="3"/>
            <c:spPr>
              <a:solidFill>
                <a:srgbClr val="2c4d75"/>
              </a:solidFill>
              <a:ln w="0">
                <a:noFill/>
              </a:ln>
            </c:spPr>
          </c:dPt>
          <c:dLbls>
            <c:dLbl>
              <c:idx val="0"/>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1"/>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2"/>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3"/>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showLeaderLines val="1"/>
          </c:dLbls>
          <c:cat>
            <c:strRef>
              <c:f>'Kysely kunnille asiakasmak'!$AB$136:$AB$139</c:f>
              <c:strCache>
                <c:ptCount val="4"/>
                <c:pt idx="0">
                  <c:v>indeksikorotus - 32,70 e</c:v>
                </c:pt>
                <c:pt idx="1">
                  <c:v>erilliskorotus - 41,70 e</c:v>
                </c:pt>
                <c:pt idx="2">
                  <c:v>muu korotus - k.a. 36,87 e</c:v>
                </c:pt>
                <c:pt idx="3">
                  <c:v>ei korotusta - 32,10 e</c:v>
                </c:pt>
              </c:strCache>
            </c:strRef>
          </c:cat>
          <c:val>
            <c:numRef>
              <c:f>'Kysely kunnille asiakasmak'!$AC$136:$AC$139</c:f>
              <c:numCache>
                <c:formatCode>General</c:formatCode>
                <c:ptCount val="4"/>
                <c:pt idx="0">
                  <c:v>15</c:v>
                </c:pt>
                <c:pt idx="1">
                  <c:v>43</c:v>
                </c:pt>
                <c:pt idx="2">
                  <c:v>14</c:v>
                </c:pt>
                <c:pt idx="3">
                  <c:v>6</c:v>
                </c:pt>
              </c:numCache>
            </c:numRef>
          </c:val>
        </c:ser>
        <c:firstSliceAng val="0"/>
      </c:pieChart>
      <c:spPr>
        <a:noFill/>
        <a:ln w="12600">
          <a:noFill/>
        </a:ln>
      </c:spPr>
    </c:plotArea>
    <c:legend>
      <c:legendPos val="r"/>
      <c:layout>
        <c:manualLayout>
          <c:xMode val="edge"/>
          <c:yMode val="edge"/>
          <c:x val="0.211124546553809"/>
          <c:y val="0.812223090956476"/>
          <c:w val="0.600080612656187"/>
          <c:h val="0.14712014594735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8 a § Päiväkirurgia
N=59</a:t>
            </a:r>
          </a:p>
        </c:rich>
      </c:tx>
      <c:layout>
        <c:manualLayout>
          <c:xMode val="edge"/>
          <c:yMode val="edge"/>
          <c:x val="0.348912167606769"/>
          <c:y val="0.0414494264859228"/>
        </c:manualLayout>
      </c:layout>
      <c:overlay val="0"/>
      <c:spPr>
        <a:noFill/>
        <a:ln w="0">
          <a:noFill/>
        </a:ln>
      </c:spPr>
    </c:title>
    <c:autoTitleDeleted val="0"/>
    <c:plotArea>
      <c:layout>
        <c:manualLayout>
          <c:layoutTarget val="inner"/>
          <c:xMode val="edge"/>
          <c:yMode val="edge"/>
          <c:x val="0.345447219983884"/>
          <c:y val="0.257690302398332"/>
          <c:w val="0.32723609991942"/>
          <c:h val="0.536496350364964"/>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9bbb59"/>
              </a:solidFill>
              <a:ln w="0">
                <a:noFill/>
              </a:ln>
            </c:spPr>
          </c:dPt>
          <c:dPt>
            <c:idx val="2"/>
            <c:spPr>
              <a:solidFill>
                <a:srgbClr val="4bacc6"/>
              </a:solidFill>
              <a:ln w="0">
                <a:noFill/>
              </a:ln>
            </c:spPr>
          </c:dPt>
          <c:dPt>
            <c:idx val="3"/>
            <c:spPr>
              <a:solidFill>
                <a:srgbClr val="2c4d75"/>
              </a:solidFill>
              <a:ln w="0">
                <a:noFill/>
              </a:ln>
            </c:spPr>
          </c:dPt>
          <c:dLbls>
            <c:dLbl>
              <c:idx val="0"/>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1"/>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2"/>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3"/>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showLeaderLines val="1"/>
          </c:dLbls>
          <c:cat>
            <c:strRef>
              <c:f>'Kysely kunnille asiakasmak'!$AF$136:$AF$139</c:f>
              <c:strCache>
                <c:ptCount val="4"/>
                <c:pt idx="0">
                  <c:v>indeksikorotus - 107,30 e</c:v>
                </c:pt>
                <c:pt idx="1">
                  <c:v>erilliskorotus - 136,80 e</c:v>
                </c:pt>
                <c:pt idx="2">
                  <c:v>muu korotus - k.a. 121,99 e</c:v>
                </c:pt>
                <c:pt idx="3">
                  <c:v>ei korotusta - 105,50 e</c:v>
                </c:pt>
              </c:strCache>
            </c:strRef>
          </c:cat>
          <c:val>
            <c:numRef>
              <c:f>'Kysely kunnille asiakasmak'!$AG$136:$AG$139</c:f>
              <c:numCache>
                <c:formatCode>General</c:formatCode>
                <c:ptCount val="4"/>
                <c:pt idx="0">
                  <c:v>13</c:v>
                </c:pt>
                <c:pt idx="1">
                  <c:v>29</c:v>
                </c:pt>
                <c:pt idx="2">
                  <c:v>11</c:v>
                </c:pt>
                <c:pt idx="3">
                  <c:v>6</c:v>
                </c:pt>
              </c:numCache>
            </c:numRef>
          </c:val>
        </c:ser>
        <c:firstSliceAng val="0"/>
      </c:pieChart>
      <c:spPr>
        <a:noFill/>
        <a:ln w="12600">
          <a:noFill/>
        </a:ln>
      </c:spPr>
    </c:plotArea>
    <c:legend>
      <c:legendPos val="r"/>
      <c:layout>
        <c:manualLayout>
          <c:xMode val="edge"/>
          <c:yMode val="edge"/>
          <c:x val="0.198388396454472"/>
          <c:y val="0.812174139728884"/>
          <c:w val="0.625382755842063"/>
          <c:h val="0.147158498435871"/>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suuhygienisti
N=107</a:t>
            </a:r>
          </a:p>
        </c:rich>
      </c:tx>
      <c:layout>
        <c:manualLayout>
          <c:xMode val="edge"/>
          <c:yMode val="edge"/>
          <c:x val="0.388956066102378"/>
          <c:y val="0.0414602346805737"/>
        </c:manualLayout>
      </c:layout>
      <c:overlay val="0"/>
      <c:spPr>
        <a:noFill/>
        <a:ln w="0">
          <a:noFill/>
        </a:ln>
      </c:spPr>
    </c:title>
    <c:autoTitleDeleted val="0"/>
    <c:plotArea>
      <c:layout>
        <c:manualLayout>
          <c:layoutTarget val="inner"/>
          <c:xMode val="edge"/>
          <c:yMode val="edge"/>
          <c:x val="0.346473196291818"/>
          <c:y val="0.256714471968709"/>
          <c:w val="0.326320032245062"/>
          <c:h val="0.536897001303781"/>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9bbb59"/>
              </a:solidFill>
              <a:ln w="0">
                <a:noFill/>
              </a:ln>
            </c:spPr>
          </c:dPt>
          <c:dPt>
            <c:idx val="2"/>
            <c:spPr>
              <a:solidFill>
                <a:srgbClr val="4bacc6"/>
              </a:solidFill>
              <a:ln w="0">
                <a:noFill/>
              </a:ln>
            </c:spPr>
          </c:dPt>
          <c:dPt>
            <c:idx val="3"/>
            <c:spPr>
              <a:solidFill>
                <a:srgbClr val="2c4d75"/>
              </a:solidFill>
              <a:ln w="0">
                <a:noFill/>
              </a:ln>
            </c:spPr>
          </c:dPt>
          <c:dLbls>
            <c:dLbl>
              <c:idx val="0"/>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1"/>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2"/>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3"/>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dLbl>
            <c:txPr>
              <a:bodyPr wrap="none"/>
              <a:lstStyle/>
              <a:p>
                <a:pPr>
                  <a:defRPr b="1" sz="900" spc="-1" strike="noStrike">
                    <a:solidFill>
                      <a:srgbClr val="ffffff"/>
                    </a:solidFill>
                    <a:latin typeface="Calibri"/>
                  </a:defRPr>
                </a:pPr>
              </a:p>
            </c:txPr>
            <c:dLblPos val="inEnd"/>
            <c:showLegendKey val="0"/>
            <c:showVal val="0"/>
            <c:showCatName val="0"/>
            <c:showSerName val="0"/>
            <c:showPercent val="1"/>
            <c:separator>
</c:separator>
            <c:showLeaderLines val="1"/>
          </c:dLbls>
          <c:cat>
            <c:strRef>
              <c:f>'Kysely kunnille asiakasmak'!$AI$136:$AI$139</c:f>
              <c:strCache>
                <c:ptCount val="4"/>
                <c:pt idx="0">
                  <c:v>indeksikorotus - 8,10 e</c:v>
                </c:pt>
                <c:pt idx="1">
                  <c:v>erilliskorotus - 10,30 e</c:v>
                </c:pt>
                <c:pt idx="2">
                  <c:v>muu korotus - k.a. 9,05 e</c:v>
                </c:pt>
                <c:pt idx="3">
                  <c:v>ei korotusta - 8,00 e</c:v>
                </c:pt>
              </c:strCache>
            </c:strRef>
          </c:cat>
          <c:val>
            <c:numRef>
              <c:f>'Kysely kunnille asiakasmak'!$AJ$136:$AJ$139</c:f>
              <c:numCache>
                <c:formatCode>General</c:formatCode>
                <c:ptCount val="4"/>
                <c:pt idx="0">
                  <c:v>14</c:v>
                </c:pt>
                <c:pt idx="1">
                  <c:v>73</c:v>
                </c:pt>
                <c:pt idx="2">
                  <c:v>18</c:v>
                </c:pt>
                <c:pt idx="3">
                  <c:v>2</c:v>
                </c:pt>
              </c:numCache>
            </c:numRef>
          </c:val>
        </c:ser>
        <c:firstSliceAng val="0"/>
      </c:pieChart>
      <c:spPr>
        <a:noFill/>
        <a:ln w="12600">
          <a:noFill/>
        </a:ln>
      </c:spPr>
    </c:plotArea>
    <c:legend>
      <c:legendPos val="r"/>
      <c:layout>
        <c:manualLayout>
          <c:xMode val="edge"/>
          <c:yMode val="edge"/>
          <c:x val="0.223861346231358"/>
          <c:y val="0.811473272490222"/>
          <c:w val="0.571624345022169"/>
          <c:h val="0.147196870925684"/>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61280</xdr:colOff>
      <xdr:row>144</xdr:row>
      <xdr:rowOff>72000</xdr:rowOff>
    </xdr:from>
    <xdr:to>
      <xdr:col>9</xdr:col>
      <xdr:colOff>440640</xdr:colOff>
      <xdr:row>161</xdr:row>
      <xdr:rowOff>80280</xdr:rowOff>
    </xdr:to>
    <xdr:graphicFrame>
      <xdr:nvGraphicFramePr>
        <xdr:cNvPr id="0" name="Kaavio 2"/>
        <xdr:cNvGraphicFramePr/>
      </xdr:nvGraphicFramePr>
      <xdr:xfrm>
        <a:off x="11234160" y="25099200"/>
        <a:ext cx="4465440" cy="276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891000</xdr:colOff>
      <xdr:row>144</xdr:row>
      <xdr:rowOff>29880</xdr:rowOff>
    </xdr:from>
    <xdr:to>
      <xdr:col>13</xdr:col>
      <xdr:colOff>271440</xdr:colOff>
      <xdr:row>161</xdr:row>
      <xdr:rowOff>37800</xdr:rowOff>
    </xdr:to>
    <xdr:graphicFrame>
      <xdr:nvGraphicFramePr>
        <xdr:cNvPr id="1" name="Kaavio 3"/>
        <xdr:cNvGraphicFramePr/>
      </xdr:nvGraphicFramePr>
      <xdr:xfrm>
        <a:off x="16149960" y="25057080"/>
        <a:ext cx="6162480" cy="276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647280</xdr:colOff>
      <xdr:row>144</xdr:row>
      <xdr:rowOff>118440</xdr:rowOff>
    </xdr:from>
    <xdr:to>
      <xdr:col>16</xdr:col>
      <xdr:colOff>26640</xdr:colOff>
      <xdr:row>161</xdr:row>
      <xdr:rowOff>127080</xdr:rowOff>
    </xdr:to>
    <xdr:graphicFrame>
      <xdr:nvGraphicFramePr>
        <xdr:cNvPr id="2" name="Kaavio 4"/>
        <xdr:cNvGraphicFramePr/>
      </xdr:nvGraphicFramePr>
      <xdr:xfrm>
        <a:off x="22688280" y="25145640"/>
        <a:ext cx="4465440" cy="2761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6</xdr:col>
      <xdr:colOff>899280</xdr:colOff>
      <xdr:row>144</xdr:row>
      <xdr:rowOff>55080</xdr:rowOff>
    </xdr:from>
    <xdr:to>
      <xdr:col>20</xdr:col>
      <xdr:colOff>279720</xdr:colOff>
      <xdr:row>161</xdr:row>
      <xdr:rowOff>63000</xdr:rowOff>
    </xdr:to>
    <xdr:graphicFrame>
      <xdr:nvGraphicFramePr>
        <xdr:cNvPr id="3" name="Kaavio 5"/>
        <xdr:cNvGraphicFramePr/>
      </xdr:nvGraphicFramePr>
      <xdr:xfrm>
        <a:off x="28026360" y="25082280"/>
        <a:ext cx="6162480" cy="2760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0</xdr:col>
      <xdr:colOff>331200</xdr:colOff>
      <xdr:row>144</xdr:row>
      <xdr:rowOff>122760</xdr:rowOff>
    </xdr:from>
    <xdr:to>
      <xdr:col>22</xdr:col>
      <xdr:colOff>1410480</xdr:colOff>
      <xdr:row>161</xdr:row>
      <xdr:rowOff>130680</xdr:rowOff>
    </xdr:to>
    <xdr:graphicFrame>
      <xdr:nvGraphicFramePr>
        <xdr:cNvPr id="4" name="Kaavio 6"/>
        <xdr:cNvGraphicFramePr/>
      </xdr:nvGraphicFramePr>
      <xdr:xfrm>
        <a:off x="34240320" y="25149960"/>
        <a:ext cx="4470120" cy="2760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2</xdr:col>
      <xdr:colOff>1524960</xdr:colOff>
      <xdr:row>144</xdr:row>
      <xdr:rowOff>147960</xdr:rowOff>
    </xdr:from>
    <xdr:to>
      <xdr:col>25</xdr:col>
      <xdr:colOff>905400</xdr:colOff>
      <xdr:row>161</xdr:row>
      <xdr:rowOff>156600</xdr:rowOff>
    </xdr:to>
    <xdr:graphicFrame>
      <xdr:nvGraphicFramePr>
        <xdr:cNvPr id="5" name="Kaavio 7"/>
        <xdr:cNvGraphicFramePr/>
      </xdr:nvGraphicFramePr>
      <xdr:xfrm>
        <a:off x="38824920" y="25175160"/>
        <a:ext cx="4466880" cy="2761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5</xdr:col>
      <xdr:colOff>1165320</xdr:colOff>
      <xdr:row>144</xdr:row>
      <xdr:rowOff>160560</xdr:rowOff>
    </xdr:from>
    <xdr:to>
      <xdr:col>28</xdr:col>
      <xdr:colOff>544680</xdr:colOff>
      <xdr:row>162</xdr:row>
      <xdr:rowOff>8280</xdr:rowOff>
    </xdr:to>
    <xdr:graphicFrame>
      <xdr:nvGraphicFramePr>
        <xdr:cNvPr id="6" name="Kaavio 8"/>
        <xdr:cNvGraphicFramePr/>
      </xdr:nvGraphicFramePr>
      <xdr:xfrm>
        <a:off x="43551720" y="25187760"/>
        <a:ext cx="4465440" cy="2762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1</xdr:col>
      <xdr:colOff>807840</xdr:colOff>
      <xdr:row>140</xdr:row>
      <xdr:rowOff>131040</xdr:rowOff>
    </xdr:from>
    <xdr:to>
      <xdr:col>34</xdr:col>
      <xdr:colOff>188640</xdr:colOff>
      <xdr:row>157</xdr:row>
      <xdr:rowOff>140040</xdr:rowOff>
    </xdr:to>
    <xdr:graphicFrame>
      <xdr:nvGraphicFramePr>
        <xdr:cNvPr id="7" name="Kaavio 9"/>
        <xdr:cNvGraphicFramePr/>
      </xdr:nvGraphicFramePr>
      <xdr:xfrm>
        <a:off x="53366760" y="24510600"/>
        <a:ext cx="4467240" cy="2761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4</xdr:col>
      <xdr:colOff>1281600</xdr:colOff>
      <xdr:row>140</xdr:row>
      <xdr:rowOff>97560</xdr:rowOff>
    </xdr:from>
    <xdr:to>
      <xdr:col>37</xdr:col>
      <xdr:colOff>660600</xdr:colOff>
      <xdr:row>157</xdr:row>
      <xdr:rowOff>105840</xdr:rowOff>
    </xdr:to>
    <xdr:graphicFrame>
      <xdr:nvGraphicFramePr>
        <xdr:cNvPr id="8" name="Kaavio 10"/>
        <xdr:cNvGraphicFramePr/>
      </xdr:nvGraphicFramePr>
      <xdr:xfrm>
        <a:off x="58926960" y="24477120"/>
        <a:ext cx="4465440" cy="2760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7</xdr:col>
      <xdr:colOff>700200</xdr:colOff>
      <xdr:row>140</xdr:row>
      <xdr:rowOff>89280</xdr:rowOff>
    </xdr:from>
    <xdr:to>
      <xdr:col>40</xdr:col>
      <xdr:colOff>81360</xdr:colOff>
      <xdr:row>157</xdr:row>
      <xdr:rowOff>97560</xdr:rowOff>
    </xdr:to>
    <xdr:graphicFrame>
      <xdr:nvGraphicFramePr>
        <xdr:cNvPr id="9" name="Kaavio 11"/>
        <xdr:cNvGraphicFramePr/>
      </xdr:nvGraphicFramePr>
      <xdr:xfrm>
        <a:off x="63432000" y="24468840"/>
        <a:ext cx="4467240" cy="27608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39</xdr:col>
      <xdr:colOff>903960</xdr:colOff>
      <xdr:row>141</xdr:row>
      <xdr:rowOff>135360</xdr:rowOff>
    </xdr:from>
    <xdr:to>
      <xdr:col>42</xdr:col>
      <xdr:colOff>282960</xdr:colOff>
      <xdr:row>158</xdr:row>
      <xdr:rowOff>144360</xdr:rowOff>
    </xdr:to>
    <xdr:graphicFrame>
      <xdr:nvGraphicFramePr>
        <xdr:cNvPr id="10" name="Kaavio 12"/>
        <xdr:cNvGraphicFramePr/>
      </xdr:nvGraphicFramePr>
      <xdr:xfrm>
        <a:off x="67026600" y="24676920"/>
        <a:ext cx="4465440" cy="2761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70</xdr:col>
      <xdr:colOff>393840</xdr:colOff>
      <xdr:row>140</xdr:row>
      <xdr:rowOff>50760</xdr:rowOff>
    </xdr:from>
    <xdr:to>
      <xdr:col>73</xdr:col>
      <xdr:colOff>1473480</xdr:colOff>
      <xdr:row>157</xdr:row>
      <xdr:rowOff>59760</xdr:rowOff>
    </xdr:to>
    <xdr:graphicFrame>
      <xdr:nvGraphicFramePr>
        <xdr:cNvPr id="11" name="Kaavio 13"/>
        <xdr:cNvGraphicFramePr/>
      </xdr:nvGraphicFramePr>
      <xdr:xfrm>
        <a:off x="119075400" y="24430320"/>
        <a:ext cx="6166080" cy="27615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74</xdr:col>
      <xdr:colOff>389160</xdr:colOff>
      <xdr:row>139</xdr:row>
      <xdr:rowOff>34200</xdr:rowOff>
    </xdr:from>
    <xdr:to>
      <xdr:col>76</xdr:col>
      <xdr:colOff>1468800</xdr:colOff>
      <xdr:row>156</xdr:row>
      <xdr:rowOff>42120</xdr:rowOff>
    </xdr:to>
    <xdr:graphicFrame>
      <xdr:nvGraphicFramePr>
        <xdr:cNvPr id="12" name="Kaavio 14"/>
        <xdr:cNvGraphicFramePr/>
      </xdr:nvGraphicFramePr>
      <xdr:xfrm>
        <a:off x="125852400" y="24251760"/>
        <a:ext cx="4470480" cy="27608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77</xdr:col>
      <xdr:colOff>99360</xdr:colOff>
      <xdr:row>139</xdr:row>
      <xdr:rowOff>135360</xdr:rowOff>
    </xdr:from>
    <xdr:to>
      <xdr:col>79</xdr:col>
      <xdr:colOff>1096200</xdr:colOff>
      <xdr:row>158</xdr:row>
      <xdr:rowOff>55080</xdr:rowOff>
    </xdr:to>
    <xdr:graphicFrame>
      <xdr:nvGraphicFramePr>
        <xdr:cNvPr id="13" name="Kaavio 15"/>
        <xdr:cNvGraphicFramePr/>
      </xdr:nvGraphicFramePr>
      <xdr:xfrm>
        <a:off x="130649040" y="24352920"/>
        <a:ext cx="4387680" cy="29962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80</xdr:col>
      <xdr:colOff>1028160</xdr:colOff>
      <xdr:row>139</xdr:row>
      <xdr:rowOff>101880</xdr:rowOff>
    </xdr:from>
    <xdr:to>
      <xdr:col>83</xdr:col>
      <xdr:colOff>649080</xdr:colOff>
      <xdr:row>156</xdr:row>
      <xdr:rowOff>122760</xdr:rowOff>
    </xdr:to>
    <xdr:graphicFrame>
      <xdr:nvGraphicFramePr>
        <xdr:cNvPr id="14" name="Kaavio 16"/>
        <xdr:cNvGraphicFramePr/>
      </xdr:nvGraphicFramePr>
      <xdr:xfrm>
        <a:off x="136664280" y="24319440"/>
        <a:ext cx="4707000" cy="27738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84</xdr:col>
      <xdr:colOff>1566360</xdr:colOff>
      <xdr:row>140</xdr:row>
      <xdr:rowOff>37800</xdr:rowOff>
    </xdr:from>
    <xdr:to>
      <xdr:col>87</xdr:col>
      <xdr:colOff>1186920</xdr:colOff>
      <xdr:row>157</xdr:row>
      <xdr:rowOff>63360</xdr:rowOff>
    </xdr:to>
    <xdr:graphicFrame>
      <xdr:nvGraphicFramePr>
        <xdr:cNvPr id="15" name="Kaavio 17"/>
        <xdr:cNvGraphicFramePr/>
      </xdr:nvGraphicFramePr>
      <xdr:xfrm>
        <a:off x="143984160" y="24417360"/>
        <a:ext cx="4707000" cy="27781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88</xdr:col>
      <xdr:colOff>1549800</xdr:colOff>
      <xdr:row>139</xdr:row>
      <xdr:rowOff>144360</xdr:rowOff>
    </xdr:from>
    <xdr:to>
      <xdr:col>91</xdr:col>
      <xdr:colOff>1170720</xdr:colOff>
      <xdr:row>157</xdr:row>
      <xdr:rowOff>4680</xdr:rowOff>
    </xdr:to>
    <xdr:graphicFrame>
      <xdr:nvGraphicFramePr>
        <xdr:cNvPr id="16" name="Kaavio 18"/>
        <xdr:cNvGraphicFramePr/>
      </xdr:nvGraphicFramePr>
      <xdr:xfrm>
        <a:off x="150749280" y="24361920"/>
        <a:ext cx="4707360" cy="27748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92</xdr:col>
      <xdr:colOff>1380600</xdr:colOff>
      <xdr:row>139</xdr:row>
      <xdr:rowOff>105840</xdr:rowOff>
    </xdr:from>
    <xdr:to>
      <xdr:col>95</xdr:col>
      <xdr:colOff>1000080</xdr:colOff>
      <xdr:row>156</xdr:row>
      <xdr:rowOff>127080</xdr:rowOff>
    </xdr:to>
    <xdr:graphicFrame>
      <xdr:nvGraphicFramePr>
        <xdr:cNvPr id="17" name="Kaavio 19"/>
        <xdr:cNvGraphicFramePr/>
      </xdr:nvGraphicFramePr>
      <xdr:xfrm>
        <a:off x="157362120" y="24323400"/>
        <a:ext cx="4705560" cy="277416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95</xdr:col>
      <xdr:colOff>1582920</xdr:colOff>
      <xdr:row>140</xdr:row>
      <xdr:rowOff>25200</xdr:rowOff>
    </xdr:from>
    <xdr:to>
      <xdr:col>98</xdr:col>
      <xdr:colOff>1203840</xdr:colOff>
      <xdr:row>157</xdr:row>
      <xdr:rowOff>46800</xdr:rowOff>
    </xdr:to>
    <xdr:graphicFrame>
      <xdr:nvGraphicFramePr>
        <xdr:cNvPr id="18" name="Kaavio 20"/>
        <xdr:cNvGraphicFramePr/>
      </xdr:nvGraphicFramePr>
      <xdr:xfrm>
        <a:off x="162650520" y="24404760"/>
        <a:ext cx="4707360" cy="277416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0</xdr:col>
      <xdr:colOff>1582920</xdr:colOff>
      <xdr:row>140</xdr:row>
      <xdr:rowOff>59400</xdr:rowOff>
    </xdr:from>
    <xdr:to>
      <xdr:col>103</xdr:col>
      <xdr:colOff>1203840</xdr:colOff>
      <xdr:row>157</xdr:row>
      <xdr:rowOff>80640</xdr:rowOff>
    </xdr:to>
    <xdr:graphicFrame>
      <xdr:nvGraphicFramePr>
        <xdr:cNvPr id="19" name="Kaavio 21"/>
        <xdr:cNvGraphicFramePr/>
      </xdr:nvGraphicFramePr>
      <xdr:xfrm>
        <a:off x="171127800" y="24438960"/>
        <a:ext cx="4707360" cy="27738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3</xdr:col>
      <xdr:colOff>1533240</xdr:colOff>
      <xdr:row>141</xdr:row>
      <xdr:rowOff>67680</xdr:rowOff>
    </xdr:from>
    <xdr:to>
      <xdr:col>106</xdr:col>
      <xdr:colOff>1158840</xdr:colOff>
      <xdr:row>158</xdr:row>
      <xdr:rowOff>89280</xdr:rowOff>
    </xdr:to>
    <xdr:graphicFrame>
      <xdr:nvGraphicFramePr>
        <xdr:cNvPr id="20" name="Kaavio 22"/>
        <xdr:cNvGraphicFramePr/>
      </xdr:nvGraphicFramePr>
      <xdr:xfrm>
        <a:off x="176164560" y="24609240"/>
        <a:ext cx="4712040" cy="277416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1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24.0546875" defaultRowHeight="12.75" zeroHeight="false" outlineLevelRow="0" outlineLevelCol="0"/>
  <sheetData>
    <row r="1" customFormat="false" ht="107.45" hidden="false" customHeight="true" outlineLevel="0" collapsed="false">
      <c r="A1" s="1" t="s">
        <v>0</v>
      </c>
      <c r="B1" s="1" t="s">
        <v>1</v>
      </c>
      <c r="C1" s="1" t="s">
        <v>2</v>
      </c>
      <c r="D1" s="1" t="s">
        <v>3</v>
      </c>
      <c r="E1" s="1" t="s">
        <v>4</v>
      </c>
      <c r="F1" s="1" t="s">
        <v>5</v>
      </c>
      <c r="G1" s="1" t="s">
        <v>6</v>
      </c>
      <c r="H1" s="1" t="s">
        <v>7</v>
      </c>
      <c r="I1" s="1" t="s">
        <v>8</v>
      </c>
      <c r="J1" s="1" t="s">
        <v>9</v>
      </c>
      <c r="K1" s="1"/>
      <c r="L1" s="1" t="s">
        <v>10</v>
      </c>
      <c r="M1" s="1" t="s">
        <v>11</v>
      </c>
      <c r="N1" s="1" t="s">
        <v>12</v>
      </c>
      <c r="O1" s="1"/>
      <c r="P1" s="1" t="s">
        <v>13</v>
      </c>
      <c r="Q1" s="1" t="s">
        <v>14</v>
      </c>
      <c r="R1" s="1"/>
      <c r="S1" s="1" t="s">
        <v>15</v>
      </c>
      <c r="T1" s="1" t="s">
        <v>16</v>
      </c>
      <c r="U1" s="1"/>
      <c r="V1" s="1" t="s">
        <v>17</v>
      </c>
      <c r="W1" s="1" t="s">
        <v>18</v>
      </c>
      <c r="X1" s="1"/>
      <c r="Y1" s="1" t="s">
        <v>19</v>
      </c>
      <c r="Z1" s="1" t="s">
        <v>20</v>
      </c>
      <c r="AA1" s="1" t="s">
        <v>21</v>
      </c>
      <c r="AB1" s="1"/>
      <c r="AC1" s="1" t="s">
        <v>22</v>
      </c>
      <c r="AD1" s="1" t="s">
        <v>23</v>
      </c>
      <c r="AE1" s="1" t="s">
        <v>24</v>
      </c>
      <c r="AF1" s="1"/>
      <c r="AG1" s="1" t="s">
        <v>25</v>
      </c>
      <c r="AH1" s="1" t="s">
        <v>26</v>
      </c>
      <c r="AI1" s="1" t="s">
        <v>27</v>
      </c>
      <c r="AJ1" s="1" t="s">
        <v>28</v>
      </c>
      <c r="AK1" s="1" t="s">
        <v>29</v>
      </c>
      <c r="AL1" s="1"/>
      <c r="AM1" s="1" t="s">
        <v>30</v>
      </c>
      <c r="AN1" s="1" t="s">
        <v>31</v>
      </c>
      <c r="AO1" s="1"/>
      <c r="AP1" s="1" t="s">
        <v>32</v>
      </c>
      <c r="AQ1" s="1" t="s">
        <v>33</v>
      </c>
      <c r="AR1" s="1" t="s">
        <v>34</v>
      </c>
      <c r="AS1" s="1" t="s">
        <v>35</v>
      </c>
      <c r="AT1" s="1" t="s">
        <v>36</v>
      </c>
      <c r="AU1" s="1" t="s">
        <v>37</v>
      </c>
      <c r="AV1" s="1" t="s">
        <v>38</v>
      </c>
      <c r="AW1" s="1" t="s">
        <v>39</v>
      </c>
      <c r="AX1" s="1" t="s">
        <v>40</v>
      </c>
      <c r="AY1" s="1" t="s">
        <v>41</v>
      </c>
      <c r="AZ1" s="1" t="s">
        <v>42</v>
      </c>
      <c r="BA1" s="1" t="s">
        <v>43</v>
      </c>
      <c r="BB1" s="1" t="s">
        <v>44</v>
      </c>
      <c r="BC1" s="1" t="s">
        <v>45</v>
      </c>
      <c r="BD1" s="1" t="s">
        <v>46</v>
      </c>
      <c r="BE1" s="1" t="s">
        <v>47</v>
      </c>
      <c r="BF1" s="1" t="s">
        <v>48</v>
      </c>
      <c r="BG1" s="1" t="s">
        <v>49</v>
      </c>
      <c r="BH1" s="1" t="s">
        <v>50</v>
      </c>
      <c r="BI1" s="1" t="s">
        <v>51</v>
      </c>
      <c r="BJ1" s="1" t="s">
        <v>52</v>
      </c>
      <c r="BK1" s="1" t="s">
        <v>53</v>
      </c>
      <c r="BL1" s="1" t="s">
        <v>54</v>
      </c>
      <c r="BM1" s="1" t="s">
        <v>55</v>
      </c>
      <c r="BN1" s="1" t="s">
        <v>56</v>
      </c>
      <c r="BO1" s="1" t="s">
        <v>57</v>
      </c>
      <c r="BP1" s="1" t="s">
        <v>58</v>
      </c>
      <c r="BQ1" s="1" t="s">
        <v>59</v>
      </c>
      <c r="BR1" s="1" t="s">
        <v>60</v>
      </c>
      <c r="BS1" s="1"/>
      <c r="BT1" s="1" t="s">
        <v>61</v>
      </c>
      <c r="BU1" s="1" t="s">
        <v>62</v>
      </c>
      <c r="BV1" s="1" t="s">
        <v>63</v>
      </c>
      <c r="BW1" s="1"/>
      <c r="BX1" s="1" t="s">
        <v>64</v>
      </c>
      <c r="BY1" s="1" t="s">
        <v>65</v>
      </c>
      <c r="BZ1" s="1"/>
      <c r="CA1" s="1" t="s">
        <v>66</v>
      </c>
      <c r="CB1" s="1" t="s">
        <v>67</v>
      </c>
      <c r="CC1" s="1" t="s">
        <v>68</v>
      </c>
      <c r="CD1" s="1"/>
      <c r="CE1" s="1" t="s">
        <v>69</v>
      </c>
      <c r="CF1" s="1" t="s">
        <v>70</v>
      </c>
      <c r="CG1" s="1" t="s">
        <v>71</v>
      </c>
      <c r="CH1" s="1"/>
      <c r="CI1" s="1" t="s">
        <v>72</v>
      </c>
      <c r="CJ1" s="1" t="s">
        <v>73</v>
      </c>
      <c r="CK1" s="1" t="s">
        <v>74</v>
      </c>
      <c r="CL1" s="1"/>
      <c r="CM1" s="1" t="s">
        <v>75</v>
      </c>
      <c r="CN1" s="1" t="s">
        <v>76</v>
      </c>
      <c r="CO1" s="1" t="s">
        <v>77</v>
      </c>
      <c r="CP1" s="1"/>
      <c r="CQ1" s="1" t="s">
        <v>78</v>
      </c>
      <c r="CR1" s="1" t="s">
        <v>79</v>
      </c>
      <c r="CS1" s="1"/>
      <c r="CT1" s="1" t="s">
        <v>80</v>
      </c>
      <c r="CU1" s="1" t="s">
        <v>81</v>
      </c>
      <c r="CV1" s="1" t="s">
        <v>82</v>
      </c>
      <c r="CW1" s="1"/>
      <c r="CX1" s="1" t="s">
        <v>83</v>
      </c>
      <c r="CY1" s="1" t="s">
        <v>84</v>
      </c>
      <c r="CZ1" s="1" t="s">
        <v>85</v>
      </c>
      <c r="DA1" s="1"/>
      <c r="DB1" s="1" t="s">
        <v>86</v>
      </c>
      <c r="DC1" s="1" t="s">
        <v>87</v>
      </c>
      <c r="DD1" s="1" t="s">
        <v>88</v>
      </c>
    </row>
    <row r="2" customFormat="false" ht="50.7" hidden="false" customHeight="true" outlineLevel="0" collapsed="false">
      <c r="A2" s="1"/>
      <c r="B2" s="1"/>
      <c r="C2" s="2" t="s">
        <v>89</v>
      </c>
      <c r="D2" s="1"/>
      <c r="E2" s="2" t="s">
        <v>90</v>
      </c>
      <c r="F2" s="2" t="s">
        <v>91</v>
      </c>
      <c r="G2" s="2" t="s">
        <v>92</v>
      </c>
      <c r="H2" s="1"/>
      <c r="I2" s="2" t="s">
        <v>93</v>
      </c>
      <c r="J2" s="1"/>
      <c r="K2" s="1"/>
      <c r="L2" s="2" t="s">
        <v>93</v>
      </c>
      <c r="M2" s="1"/>
      <c r="N2" s="1"/>
      <c r="O2" s="1"/>
      <c r="P2" s="2" t="s">
        <v>93</v>
      </c>
      <c r="Q2" s="1"/>
      <c r="R2" s="1"/>
      <c r="S2" s="2" t="s">
        <v>93</v>
      </c>
      <c r="T2" s="1"/>
      <c r="U2" s="1"/>
      <c r="V2" s="2" t="s">
        <v>93</v>
      </c>
      <c r="W2" s="1"/>
      <c r="X2" s="1"/>
      <c r="Y2" s="2" t="s">
        <v>93</v>
      </c>
      <c r="Z2" s="1"/>
      <c r="AA2" s="1"/>
      <c r="AB2" s="1"/>
      <c r="AC2" s="2" t="s">
        <v>93</v>
      </c>
      <c r="AD2" s="1"/>
      <c r="AE2" s="1"/>
      <c r="AF2" s="1"/>
      <c r="AG2" s="2" t="s">
        <v>93</v>
      </c>
      <c r="AH2" s="1"/>
      <c r="AI2" s="1"/>
      <c r="AJ2" s="2" t="s">
        <v>93</v>
      </c>
      <c r="AK2" s="1"/>
      <c r="AL2" s="1"/>
      <c r="AM2" s="2" t="s">
        <v>93</v>
      </c>
      <c r="AN2" s="1"/>
      <c r="AO2" s="1"/>
      <c r="AP2" s="2" t="s">
        <v>93</v>
      </c>
      <c r="AQ2" s="1"/>
      <c r="AR2" s="2" t="s">
        <v>93</v>
      </c>
      <c r="AS2" s="1"/>
      <c r="AT2" s="2" t="s">
        <v>93</v>
      </c>
      <c r="AU2" s="1"/>
      <c r="AV2" s="2" t="s">
        <v>93</v>
      </c>
      <c r="AW2" s="1"/>
      <c r="AX2" s="2" t="s">
        <v>93</v>
      </c>
      <c r="AY2" s="1"/>
      <c r="AZ2" s="2" t="s">
        <v>93</v>
      </c>
      <c r="BA2" s="1"/>
      <c r="BB2" s="2" t="s">
        <v>93</v>
      </c>
      <c r="BC2" s="1"/>
      <c r="BD2" s="2" t="s">
        <v>93</v>
      </c>
      <c r="BE2" s="1"/>
      <c r="BF2" s="2" t="s">
        <v>93</v>
      </c>
      <c r="BG2" s="1"/>
      <c r="BH2" s="2" t="s">
        <v>93</v>
      </c>
      <c r="BI2" s="1"/>
      <c r="BJ2" s="2" t="s">
        <v>93</v>
      </c>
      <c r="BK2" s="1"/>
      <c r="BL2" s="2" t="s">
        <v>93</v>
      </c>
      <c r="BM2" s="1"/>
      <c r="BN2" s="2" t="s">
        <v>93</v>
      </c>
      <c r="BO2" s="1"/>
      <c r="BP2" s="2" t="s">
        <v>93</v>
      </c>
      <c r="BQ2" s="1"/>
      <c r="BR2" s="1"/>
      <c r="BS2" s="1"/>
      <c r="BT2" s="2" t="s">
        <v>93</v>
      </c>
      <c r="BU2" s="1"/>
      <c r="BV2" s="1"/>
      <c r="BW2" s="1"/>
      <c r="BX2" s="2" t="s">
        <v>93</v>
      </c>
      <c r="BY2" s="1"/>
      <c r="BZ2" s="1"/>
      <c r="CA2" s="2" t="s">
        <v>93</v>
      </c>
      <c r="CB2" s="1"/>
      <c r="CC2" s="1"/>
      <c r="CD2" s="1"/>
      <c r="CE2" s="2" t="s">
        <v>93</v>
      </c>
      <c r="CF2" s="1"/>
      <c r="CG2" s="1"/>
      <c r="CH2" s="1"/>
      <c r="CI2" s="2" t="s">
        <v>93</v>
      </c>
      <c r="CJ2" s="1"/>
      <c r="CK2" s="1"/>
      <c r="CL2" s="1"/>
      <c r="CM2" s="2" t="s">
        <v>93</v>
      </c>
      <c r="CN2" s="1"/>
      <c r="CO2" s="1"/>
      <c r="CP2" s="1"/>
      <c r="CQ2" s="2" t="s">
        <v>93</v>
      </c>
      <c r="CR2" s="1"/>
      <c r="CS2" s="1"/>
      <c r="CT2" s="2" t="s">
        <v>93</v>
      </c>
      <c r="CU2" s="1"/>
      <c r="CV2" s="1"/>
      <c r="CW2" s="1"/>
      <c r="CX2" s="2" t="s">
        <v>93</v>
      </c>
      <c r="CY2" s="1"/>
      <c r="CZ2" s="1"/>
      <c r="DA2" s="1"/>
      <c r="DB2" s="2" t="s">
        <v>93</v>
      </c>
      <c r="DC2" s="1"/>
      <c r="DD2" s="1"/>
    </row>
    <row r="3" customFormat="false" ht="14.75" hidden="false" customHeight="true" outlineLevel="0" collapsed="false">
      <c r="A3" s="1"/>
      <c r="B3" s="1"/>
      <c r="C3" s="1"/>
      <c r="D3" s="1"/>
      <c r="E3" s="1"/>
      <c r="F3" s="1"/>
      <c r="G3" s="1"/>
      <c r="H3" s="1"/>
      <c r="I3" s="1" t="n">
        <f aca="false">COUNTA(I4:I132)</f>
        <v>107</v>
      </c>
      <c r="J3" s="1"/>
      <c r="K3" s="1"/>
      <c r="L3" s="1" t="n">
        <f aca="false">COUNTA(L4:L133)</f>
        <v>116</v>
      </c>
      <c r="M3" s="1"/>
      <c r="N3" s="1"/>
      <c r="O3" s="1"/>
      <c r="P3" s="1" t="n">
        <f aca="false">COUNTA(P4:P133)</f>
        <v>66</v>
      </c>
      <c r="Q3" s="1"/>
      <c r="R3" s="1"/>
      <c r="S3" s="1" t="n">
        <f aca="false">COUNTA(S4:S133)</f>
        <v>106</v>
      </c>
      <c r="T3" s="1"/>
      <c r="U3" s="1"/>
      <c r="V3" s="1" t="n">
        <f aca="false">COUNTA(V4:V133)</f>
        <v>88</v>
      </c>
      <c r="W3" s="1"/>
      <c r="X3" s="1"/>
      <c r="Y3" s="1" t="n">
        <f aca="false">COUNTA(Y4:Y133)</f>
        <v>104</v>
      </c>
      <c r="Z3" s="1"/>
      <c r="AA3" s="1"/>
      <c r="AB3" s="1"/>
      <c r="AC3" s="1" t="n">
        <f aca="false">COUNTA(AC4:AC133)</f>
        <v>78</v>
      </c>
      <c r="AD3" s="1"/>
      <c r="AE3" s="1"/>
      <c r="AF3" s="1"/>
      <c r="AG3" s="1" t="n">
        <f aca="false">COUNTA(AG4:AG133)</f>
        <v>59</v>
      </c>
      <c r="AH3" s="1"/>
      <c r="AI3" s="1"/>
      <c r="AJ3" s="1" t="n">
        <f aca="false">COUNTA(AJ4:AJ133)</f>
        <v>107</v>
      </c>
      <c r="AK3" s="1"/>
      <c r="AL3" s="1"/>
      <c r="AM3" s="1" t="n">
        <f aca="false">COUNTA(AM4:AM133)</f>
        <v>107</v>
      </c>
      <c r="AN3" s="1"/>
      <c r="AO3" s="1"/>
      <c r="AP3" s="1" t="n">
        <f aca="false">COUNTA(AP4:AP133)</f>
        <v>102</v>
      </c>
      <c r="AQ3" s="1"/>
      <c r="AR3" s="1" t="n">
        <f aca="false">COUNTA(AR4:AR133)</f>
        <v>106</v>
      </c>
      <c r="AS3" s="1"/>
      <c r="AT3" s="1" t="n">
        <f aca="false">COUNTA(AT4:AT133)</f>
        <v>106</v>
      </c>
      <c r="AU3" s="1"/>
      <c r="AV3" s="1" t="n">
        <f aca="false">COUNTA(AV4:AV133)</f>
        <v>106</v>
      </c>
      <c r="AW3" s="1"/>
      <c r="AX3" s="1" t="n">
        <f aca="false">COUNTA(AX4:AX133)</f>
        <v>106</v>
      </c>
      <c r="AY3" s="1"/>
      <c r="AZ3" s="1" t="n">
        <f aca="false">COUNTA(AZ4:AZ133)</f>
        <v>105</v>
      </c>
      <c r="BA3" s="1"/>
      <c r="BB3" s="1" t="n">
        <f aca="false">COUNTA(BB4:BB133)</f>
        <v>101</v>
      </c>
      <c r="BC3" s="1"/>
      <c r="BD3" s="1" t="n">
        <f aca="false">COUNTA(BD4:BD133)</f>
        <v>104</v>
      </c>
      <c r="BE3" s="1"/>
      <c r="BF3" s="1" t="n">
        <f aca="false">COUNTA(BF4:BF133)</f>
        <v>105</v>
      </c>
      <c r="BG3" s="1"/>
      <c r="BH3" s="1" t="n">
        <f aca="false">COUNTA(BH4:BH133)</f>
        <v>105</v>
      </c>
      <c r="BI3" s="1"/>
      <c r="BJ3" s="1" t="n">
        <f aca="false">COUNTA(BJ4:BJ133)</f>
        <v>101</v>
      </c>
      <c r="BK3" s="1"/>
      <c r="BL3" s="1" t="n">
        <f aca="false">COUNTA(BL4:BL133)</f>
        <v>105</v>
      </c>
      <c r="BM3" s="1"/>
      <c r="BN3" s="1" t="n">
        <f aca="false">COUNTA(BN4:BN133)</f>
        <v>104</v>
      </c>
      <c r="BO3" s="1"/>
      <c r="BP3" s="1" t="n">
        <f aca="false">COUNTA(BP4:BP133)</f>
        <v>105</v>
      </c>
      <c r="BQ3" s="1"/>
      <c r="BR3" s="1"/>
      <c r="BS3" s="1"/>
      <c r="BT3" s="1" t="n">
        <f aca="false">COUNTA(BT4:BT133)</f>
        <v>115</v>
      </c>
      <c r="BU3" s="1"/>
      <c r="BV3" s="1"/>
      <c r="BW3" s="1"/>
      <c r="BX3" s="1" t="n">
        <f aca="false">COUNTA(BX4:BX133)</f>
        <v>67</v>
      </c>
      <c r="BY3" s="1"/>
      <c r="BZ3" s="1"/>
      <c r="CA3" s="1" t="n">
        <f aca="false">COUNTA(CA4:CA133)</f>
        <v>120</v>
      </c>
      <c r="CB3" s="1"/>
      <c r="CC3" s="1"/>
      <c r="CD3" s="1"/>
      <c r="CE3" s="1" t="n">
        <f aca="false">COUNTA(CE4:CE133)</f>
        <v>119</v>
      </c>
      <c r="CF3" s="1"/>
      <c r="CG3" s="1"/>
      <c r="CH3" s="1"/>
      <c r="CI3" s="1" t="n">
        <f aca="false">COUNTA(CI4:CI133)</f>
        <v>105</v>
      </c>
      <c r="CJ3" s="1"/>
      <c r="CK3" s="1"/>
      <c r="CL3" s="1"/>
      <c r="CM3" s="1" t="n">
        <f aca="false">COUNTA(CM4:CM133)</f>
        <v>94</v>
      </c>
      <c r="CN3" s="1"/>
      <c r="CO3" s="1"/>
      <c r="CP3" s="1"/>
      <c r="CQ3" s="1" t="n">
        <f aca="false">COUNTA(CQ4:CQ133)</f>
        <v>113</v>
      </c>
      <c r="CR3" s="1"/>
      <c r="CS3" s="1"/>
      <c r="CT3" s="1" t="n">
        <f aca="false">COUNTA(CT4:CT133)</f>
        <v>111</v>
      </c>
      <c r="CU3" s="1"/>
      <c r="CV3" s="1"/>
      <c r="CW3" s="1"/>
      <c r="CX3" s="1" t="n">
        <f aca="false">COUNTA(CX4:CX133)</f>
        <v>116</v>
      </c>
      <c r="CY3" s="1"/>
      <c r="CZ3" s="1"/>
      <c r="DA3" s="1"/>
      <c r="DB3" s="1" t="n">
        <f aca="false">COUNTA(DB4:DB133)</f>
        <v>116</v>
      </c>
      <c r="DC3" s="1"/>
      <c r="DD3" s="1"/>
    </row>
    <row r="4" customFormat="false" ht="12.75" hidden="false" customHeight="true" outlineLevel="0" collapsed="false">
      <c r="A4" s="0" t="s">
        <v>94</v>
      </c>
      <c r="B4" s="0" t="s">
        <v>95</v>
      </c>
      <c r="C4" s="0" t="n">
        <v>1</v>
      </c>
      <c r="D4" s="0" t="s">
        <v>96</v>
      </c>
      <c r="F4" s="0" t="n">
        <v>2</v>
      </c>
      <c r="H4" s="0" t="s">
        <v>97</v>
      </c>
      <c r="I4" s="0" t="n">
        <v>2</v>
      </c>
      <c r="L4" s="0" t="n">
        <v>2</v>
      </c>
      <c r="S4" s="0" t="n">
        <v>2</v>
      </c>
      <c r="V4" s="0" t="n">
        <v>1</v>
      </c>
      <c r="Y4" s="0" t="n">
        <v>2</v>
      </c>
      <c r="AA4" s="0" t="s">
        <v>98</v>
      </c>
      <c r="AC4" s="0" t="n">
        <v>1</v>
      </c>
      <c r="AE4" s="0" t="s">
        <v>99</v>
      </c>
      <c r="AG4" s="0" t="n">
        <v>1</v>
      </c>
      <c r="AJ4" s="0" t="n">
        <v>2</v>
      </c>
      <c r="AM4" s="0" t="n">
        <v>2</v>
      </c>
      <c r="AP4" s="0" t="n">
        <v>2</v>
      </c>
      <c r="AR4" s="0" t="n">
        <v>2</v>
      </c>
      <c r="AT4" s="0" t="n">
        <v>2</v>
      </c>
      <c r="AV4" s="0" t="n">
        <v>2</v>
      </c>
      <c r="AX4" s="0" t="n">
        <v>2</v>
      </c>
      <c r="AZ4" s="0" t="n">
        <v>2</v>
      </c>
      <c r="BB4" s="0" t="n">
        <v>2</v>
      </c>
      <c r="BD4" s="0" t="n">
        <v>2</v>
      </c>
      <c r="BF4" s="0" t="n">
        <v>2</v>
      </c>
      <c r="BH4" s="0" t="n">
        <v>2</v>
      </c>
      <c r="BL4" s="0" t="n">
        <v>2</v>
      </c>
      <c r="BN4" s="0" t="n">
        <v>2</v>
      </c>
      <c r="BP4" s="0" t="n">
        <v>2</v>
      </c>
      <c r="BT4" s="0" t="n">
        <v>2</v>
      </c>
      <c r="CA4" s="0" t="n">
        <v>2</v>
      </c>
      <c r="CC4" s="0" t="s">
        <v>100</v>
      </c>
      <c r="CE4" s="0" t="n">
        <v>2</v>
      </c>
      <c r="CI4" s="0" t="n">
        <v>2</v>
      </c>
      <c r="CM4" s="0" t="n">
        <v>2</v>
      </c>
      <c r="CQ4" s="0" t="n">
        <v>2</v>
      </c>
      <c r="CT4" s="0" t="n">
        <v>2</v>
      </c>
      <c r="CX4" s="0" t="n">
        <v>2</v>
      </c>
      <c r="DB4" s="0" t="n">
        <v>2</v>
      </c>
    </row>
    <row r="5" customFormat="false" ht="12.75" hidden="false" customHeight="true" outlineLevel="0" collapsed="false">
      <c r="A5" s="0" t="s">
        <v>101</v>
      </c>
      <c r="B5" s="0" t="s">
        <v>102</v>
      </c>
      <c r="C5" s="0" t="n">
        <v>1</v>
      </c>
      <c r="D5" s="0" t="s">
        <v>103</v>
      </c>
      <c r="G5" s="0" t="n">
        <v>3</v>
      </c>
      <c r="H5" s="0" t="s">
        <v>104</v>
      </c>
      <c r="AC5" s="0" t="n">
        <v>3</v>
      </c>
      <c r="AD5" s="3" t="n">
        <v>36.9</v>
      </c>
      <c r="AG5" s="0" t="n">
        <v>3</v>
      </c>
      <c r="AH5" s="3" t="n">
        <v>121.3</v>
      </c>
      <c r="BT5" s="0" t="n">
        <v>3</v>
      </c>
      <c r="BU5" s="3" t="n">
        <v>10.1</v>
      </c>
      <c r="BX5" s="0" t="n">
        <v>3</v>
      </c>
      <c r="BY5" s="3" t="n">
        <v>20.2</v>
      </c>
      <c r="BZ5" s="3"/>
      <c r="CA5" s="0" t="n">
        <v>3</v>
      </c>
      <c r="CB5" s="3" t="n">
        <v>43.8</v>
      </c>
      <c r="CI5" s="0" t="n">
        <v>3</v>
      </c>
      <c r="CJ5" s="3" t="n">
        <v>15.2</v>
      </c>
      <c r="CX5" s="0" t="n">
        <v>3</v>
      </c>
      <c r="CY5" s="3" t="n">
        <v>45.5</v>
      </c>
      <c r="DB5" s="0" t="n">
        <v>3</v>
      </c>
      <c r="DC5" s="3" t="n">
        <v>20.2</v>
      </c>
    </row>
    <row r="6" customFormat="false" ht="12.75" hidden="false" customHeight="true" outlineLevel="0" collapsed="false">
      <c r="A6" s="0" t="s">
        <v>105</v>
      </c>
      <c r="C6" s="0" t="n">
        <v>1</v>
      </c>
      <c r="D6" s="0" t="s">
        <v>106</v>
      </c>
      <c r="E6" s="0" t="n">
        <v>1</v>
      </c>
      <c r="F6" s="0" t="n">
        <v>2</v>
      </c>
      <c r="H6" s="4" t="s">
        <v>107</v>
      </c>
      <c r="L6" s="0" t="n">
        <v>2</v>
      </c>
      <c r="N6" s="4" t="s">
        <v>107</v>
      </c>
      <c r="O6" s="4"/>
      <c r="CA6" s="0" t="n">
        <v>2</v>
      </c>
      <c r="CC6" s="4" t="s">
        <v>107</v>
      </c>
      <c r="CD6" s="4"/>
      <c r="CE6" s="0" t="n">
        <v>2</v>
      </c>
      <c r="CG6" s="4" t="s">
        <v>107</v>
      </c>
      <c r="CH6" s="4"/>
      <c r="CM6" s="0" t="n">
        <v>1</v>
      </c>
      <c r="DB6" s="0" t="n">
        <v>2</v>
      </c>
      <c r="DD6" s="4" t="s">
        <v>107</v>
      </c>
    </row>
    <row r="7" customFormat="false" ht="12.75" hidden="false" customHeight="true" outlineLevel="0" collapsed="false">
      <c r="A7" s="0" t="s">
        <v>108</v>
      </c>
      <c r="C7" s="0" t="n">
        <v>1</v>
      </c>
      <c r="D7" s="0" t="s">
        <v>109</v>
      </c>
      <c r="E7" s="0" t="n">
        <v>1</v>
      </c>
      <c r="F7" s="0" t="n">
        <v>2</v>
      </c>
      <c r="G7" s="0" t="n">
        <v>3</v>
      </c>
      <c r="H7" s="0" t="s">
        <v>110</v>
      </c>
      <c r="I7" s="0" t="n">
        <v>1</v>
      </c>
      <c r="L7" s="0" t="n">
        <v>1</v>
      </c>
      <c r="N7" s="0" t="s">
        <v>111</v>
      </c>
      <c r="S7" s="0" t="n">
        <v>1</v>
      </c>
      <c r="V7" s="0" t="n">
        <v>1</v>
      </c>
      <c r="Y7" s="0" t="n">
        <v>1</v>
      </c>
      <c r="AA7" s="4" t="s">
        <v>112</v>
      </c>
      <c r="AB7" s="4"/>
      <c r="AC7" s="0" t="n">
        <v>1</v>
      </c>
      <c r="AG7" s="0" t="n">
        <v>1</v>
      </c>
      <c r="AJ7" s="0" t="n">
        <v>2</v>
      </c>
      <c r="AM7" s="0" t="n">
        <v>2</v>
      </c>
      <c r="AP7" s="0" t="n">
        <v>2</v>
      </c>
      <c r="AR7" s="0" t="n">
        <v>2</v>
      </c>
      <c r="AT7" s="0" t="n">
        <v>2</v>
      </c>
      <c r="AV7" s="0" t="n">
        <v>2</v>
      </c>
      <c r="AX7" s="0" t="n">
        <v>2</v>
      </c>
      <c r="AZ7" s="0" t="n">
        <v>2</v>
      </c>
      <c r="BB7" s="0" t="n">
        <v>2</v>
      </c>
      <c r="BD7" s="0" t="n">
        <v>2</v>
      </c>
      <c r="BF7" s="0" t="n">
        <v>2</v>
      </c>
      <c r="BH7" s="0" t="n">
        <v>2</v>
      </c>
      <c r="BJ7" s="0" t="n">
        <v>2</v>
      </c>
      <c r="BL7" s="0" t="n">
        <v>2</v>
      </c>
      <c r="BN7" s="0" t="n">
        <v>2</v>
      </c>
      <c r="BP7" s="0" t="n">
        <v>2</v>
      </c>
      <c r="BT7" s="0" t="n">
        <v>1</v>
      </c>
      <c r="BX7" s="0" t="n">
        <v>1</v>
      </c>
      <c r="CA7" s="0" t="n">
        <v>1</v>
      </c>
      <c r="CE7" s="0" t="n">
        <v>1</v>
      </c>
      <c r="CI7" s="0" t="n">
        <v>1</v>
      </c>
      <c r="CQ7" s="0" t="n">
        <v>2</v>
      </c>
      <c r="CT7" s="0" t="n">
        <v>2</v>
      </c>
      <c r="CX7" s="0" t="n">
        <v>2</v>
      </c>
      <c r="DB7" s="0" t="n">
        <v>1</v>
      </c>
    </row>
    <row r="8" customFormat="false" ht="12.75" hidden="false" customHeight="true" outlineLevel="0" collapsed="false">
      <c r="A8" s="0" t="s">
        <v>113</v>
      </c>
      <c r="B8" s="0" t="s">
        <v>114</v>
      </c>
      <c r="C8" s="0" t="n">
        <v>1</v>
      </c>
      <c r="D8" s="0" t="s">
        <v>115</v>
      </c>
      <c r="E8" s="0" t="n">
        <v>1</v>
      </c>
      <c r="F8" s="0" t="n">
        <v>2</v>
      </c>
      <c r="G8" s="0" t="n">
        <v>3</v>
      </c>
      <c r="H8" s="4" t="s">
        <v>116</v>
      </c>
      <c r="I8" s="0" t="n">
        <v>1</v>
      </c>
      <c r="L8" s="0" t="n">
        <v>1</v>
      </c>
      <c r="N8" s="4" t="s">
        <v>117</v>
      </c>
      <c r="O8" s="4"/>
      <c r="S8" s="0" t="n">
        <v>1</v>
      </c>
      <c r="V8" s="0" t="n">
        <v>1</v>
      </c>
      <c r="Y8" s="0" t="n">
        <v>1</v>
      </c>
      <c r="AA8" s="0" t="s">
        <v>118</v>
      </c>
      <c r="AC8" s="0" t="n">
        <v>1</v>
      </c>
      <c r="AG8" s="0" t="n">
        <v>3</v>
      </c>
      <c r="AH8" s="3" t="n">
        <v>116.05</v>
      </c>
      <c r="AI8" s="0" t="s">
        <v>119</v>
      </c>
      <c r="AJ8" s="0" t="n">
        <v>1</v>
      </c>
      <c r="AM8" s="0" t="n">
        <v>1</v>
      </c>
      <c r="AP8" s="0" t="n">
        <v>1</v>
      </c>
      <c r="AR8" s="0" t="n">
        <v>1</v>
      </c>
      <c r="AT8" s="0" t="n">
        <v>1</v>
      </c>
      <c r="AV8" s="0" t="n">
        <v>1</v>
      </c>
      <c r="AX8" s="0" t="n">
        <v>1</v>
      </c>
      <c r="AZ8" s="0" t="n">
        <v>1</v>
      </c>
      <c r="BB8" s="0" t="n">
        <v>1</v>
      </c>
      <c r="BD8" s="0" t="n">
        <v>1</v>
      </c>
      <c r="BF8" s="0" t="n">
        <v>1</v>
      </c>
      <c r="BH8" s="0" t="n">
        <v>1</v>
      </c>
      <c r="BJ8" s="0" t="n">
        <v>1</v>
      </c>
      <c r="BL8" s="0" t="n">
        <v>1</v>
      </c>
      <c r="BN8" s="0" t="n">
        <v>1</v>
      </c>
      <c r="BP8" s="0" t="n">
        <v>1</v>
      </c>
      <c r="BT8" s="0" t="n">
        <v>1</v>
      </c>
      <c r="BX8" s="0" t="n">
        <v>1</v>
      </c>
      <c r="CA8" s="0" t="n">
        <v>1</v>
      </c>
      <c r="CE8" s="0" t="n">
        <v>1</v>
      </c>
      <c r="CI8" s="0" t="n">
        <v>1</v>
      </c>
      <c r="CM8" s="0" t="n">
        <v>1</v>
      </c>
      <c r="CQ8" s="0" t="n">
        <v>3</v>
      </c>
      <c r="CR8" s="3" t="n">
        <v>43.6</v>
      </c>
      <c r="CT8" s="0" t="n">
        <v>2</v>
      </c>
      <c r="CV8" s="4" t="s">
        <v>120</v>
      </c>
      <c r="CW8" s="4"/>
      <c r="CX8" s="0" t="n">
        <v>2</v>
      </c>
      <c r="DB8" s="0" t="n">
        <v>1</v>
      </c>
    </row>
    <row r="9" customFormat="false" ht="12.75" hidden="false" customHeight="true" outlineLevel="0" collapsed="false">
      <c r="A9" s="0" t="s">
        <v>121</v>
      </c>
      <c r="C9" s="0" t="n">
        <v>1</v>
      </c>
      <c r="D9" s="0" t="s">
        <v>96</v>
      </c>
      <c r="F9" s="0" t="n">
        <v>2</v>
      </c>
      <c r="H9" s="0" t="s">
        <v>122</v>
      </c>
      <c r="AC9" s="0" t="n">
        <v>2</v>
      </c>
      <c r="AG9" s="0" t="n">
        <v>2</v>
      </c>
      <c r="BT9" s="0" t="n">
        <v>2</v>
      </c>
      <c r="BX9" s="0" t="n">
        <v>2</v>
      </c>
      <c r="CA9" s="0" t="n">
        <v>2</v>
      </c>
      <c r="CE9" s="0" t="n">
        <v>2</v>
      </c>
      <c r="CI9" s="0" t="n">
        <v>2</v>
      </c>
      <c r="CQ9" s="0" t="n">
        <v>2</v>
      </c>
      <c r="CT9" s="0" t="n">
        <v>2</v>
      </c>
      <c r="CX9" s="0" t="n">
        <v>2</v>
      </c>
      <c r="DB9" s="0" t="n">
        <v>2</v>
      </c>
    </row>
    <row r="10" customFormat="false" ht="12.75" hidden="false" customHeight="true" outlineLevel="0" collapsed="false">
      <c r="A10" s="0" t="s">
        <v>123</v>
      </c>
      <c r="C10" s="0" t="n">
        <v>1</v>
      </c>
      <c r="D10" s="0" t="s">
        <v>124</v>
      </c>
      <c r="E10" s="0" t="n">
        <v>1</v>
      </c>
      <c r="I10" s="0" t="n">
        <v>1</v>
      </c>
      <c r="L10" s="0" t="n">
        <v>1</v>
      </c>
      <c r="S10" s="0" t="n">
        <v>1</v>
      </c>
      <c r="V10" s="0" t="n">
        <v>1</v>
      </c>
      <c r="Y10" s="0" t="n">
        <v>1</v>
      </c>
      <c r="AA10" s="0" t="s">
        <v>125</v>
      </c>
      <c r="AE10" s="0" t="s">
        <v>126</v>
      </c>
      <c r="AI10" s="0" t="s">
        <v>126</v>
      </c>
      <c r="AJ10" s="0" t="n">
        <v>1</v>
      </c>
      <c r="AM10" s="0" t="n">
        <v>1</v>
      </c>
      <c r="AP10" s="0" t="n">
        <v>1</v>
      </c>
      <c r="AR10" s="0" t="n">
        <v>1</v>
      </c>
      <c r="AT10" s="0" t="n">
        <v>1</v>
      </c>
      <c r="AV10" s="0" t="n">
        <v>1</v>
      </c>
      <c r="AX10" s="0" t="n">
        <v>1</v>
      </c>
      <c r="AZ10" s="0" t="n">
        <v>1</v>
      </c>
      <c r="BB10" s="0" t="n">
        <v>1</v>
      </c>
      <c r="BD10" s="0" t="n">
        <v>1</v>
      </c>
      <c r="BF10" s="0" t="n">
        <v>1</v>
      </c>
      <c r="BH10" s="0" t="n">
        <v>1</v>
      </c>
      <c r="BJ10" s="0" t="n">
        <v>1</v>
      </c>
      <c r="BL10" s="0" t="n">
        <v>1</v>
      </c>
      <c r="BN10" s="0" t="n">
        <v>1</v>
      </c>
      <c r="BP10" s="0" t="n">
        <v>1</v>
      </c>
      <c r="BT10" s="0" t="n">
        <v>1</v>
      </c>
      <c r="CA10" s="0" t="n">
        <v>1</v>
      </c>
      <c r="CE10" s="0" t="n">
        <v>1</v>
      </c>
      <c r="CI10" s="0" t="n">
        <v>1</v>
      </c>
      <c r="CM10" s="0" t="n">
        <v>1</v>
      </c>
      <c r="CQ10" s="0" t="n">
        <v>1</v>
      </c>
      <c r="CT10" s="0" t="n">
        <v>1</v>
      </c>
      <c r="CX10" s="0" t="n">
        <v>1</v>
      </c>
      <c r="DB10" s="0" t="n">
        <v>1</v>
      </c>
    </row>
    <row r="11" customFormat="false" ht="12.75" hidden="false" customHeight="true" outlineLevel="0" collapsed="false">
      <c r="A11" s="0" t="s">
        <v>127</v>
      </c>
      <c r="B11" s="0" t="s">
        <v>128</v>
      </c>
      <c r="C11" s="0" t="n">
        <v>1</v>
      </c>
      <c r="F11" s="0" t="n">
        <v>2</v>
      </c>
      <c r="I11" s="0" t="n">
        <v>2</v>
      </c>
      <c r="L11" s="0" t="n">
        <v>2</v>
      </c>
      <c r="P11" s="0" t="n">
        <v>2</v>
      </c>
      <c r="S11" s="0" t="n">
        <v>2</v>
      </c>
      <c r="V11" s="0" t="n">
        <v>2</v>
      </c>
      <c r="Y11" s="0" t="n">
        <v>2</v>
      </c>
      <c r="AE11" s="0" t="s">
        <v>129</v>
      </c>
      <c r="AI11" s="0" t="s">
        <v>129</v>
      </c>
      <c r="AJ11" s="0" t="n">
        <v>2</v>
      </c>
      <c r="AM11" s="0" t="n">
        <v>2</v>
      </c>
      <c r="AP11" s="0" t="n">
        <v>2</v>
      </c>
      <c r="AR11" s="0" t="n">
        <v>2</v>
      </c>
      <c r="AT11" s="0" t="n">
        <v>2</v>
      </c>
      <c r="AV11" s="0" t="n">
        <v>2</v>
      </c>
      <c r="AX11" s="0" t="n">
        <v>2</v>
      </c>
      <c r="AZ11" s="0" t="n">
        <v>2</v>
      </c>
      <c r="BB11" s="0" t="n">
        <v>2</v>
      </c>
      <c r="BD11" s="0" t="n">
        <v>2</v>
      </c>
      <c r="BF11" s="0" t="n">
        <v>2</v>
      </c>
      <c r="BH11" s="0" t="n">
        <v>2</v>
      </c>
      <c r="BJ11" s="0" t="n">
        <v>2</v>
      </c>
      <c r="BL11" s="0" t="n">
        <v>2</v>
      </c>
      <c r="BN11" s="0" t="n">
        <v>2</v>
      </c>
      <c r="BP11" s="0" t="n">
        <v>2</v>
      </c>
      <c r="BR11" s="0" t="s">
        <v>130</v>
      </c>
      <c r="BT11" s="0" t="n">
        <v>2</v>
      </c>
      <c r="BV11" s="0" t="s">
        <v>130</v>
      </c>
      <c r="CA11" s="0" t="n">
        <v>2</v>
      </c>
      <c r="CC11" s="4" t="s">
        <v>131</v>
      </c>
      <c r="CD11" s="4"/>
      <c r="CE11" s="0" t="n">
        <v>2</v>
      </c>
      <c r="CI11" s="0" t="n">
        <v>2</v>
      </c>
      <c r="CK11" s="0" t="s">
        <v>130</v>
      </c>
      <c r="CQ11" s="0" t="n">
        <v>2</v>
      </c>
      <c r="CV11" s="0" t="s">
        <v>130</v>
      </c>
      <c r="CZ11" s="0" t="s">
        <v>130</v>
      </c>
      <c r="DB11" s="0" t="n">
        <v>2</v>
      </c>
    </row>
    <row r="12" customFormat="false" ht="12.75" hidden="false" customHeight="true" outlineLevel="0" collapsed="false">
      <c r="A12" s="0" t="s">
        <v>132</v>
      </c>
      <c r="B12" s="0" t="s">
        <v>133</v>
      </c>
      <c r="C12" s="0" t="n">
        <v>1</v>
      </c>
      <c r="D12" s="0" t="s">
        <v>96</v>
      </c>
      <c r="E12" s="0" t="n">
        <v>1</v>
      </c>
      <c r="F12" s="0" t="n">
        <v>2</v>
      </c>
      <c r="I12" s="0" t="n">
        <v>2</v>
      </c>
      <c r="L12" s="0" t="n">
        <v>2</v>
      </c>
      <c r="P12" s="0" t="n">
        <v>2</v>
      </c>
      <c r="S12" s="0" t="n">
        <v>2</v>
      </c>
      <c r="V12" s="0" t="n">
        <v>2</v>
      </c>
      <c r="Y12" s="0" t="n">
        <v>2</v>
      </c>
      <c r="AA12" s="0" t="s">
        <v>134</v>
      </c>
      <c r="AE12" s="0" t="s">
        <v>135</v>
      </c>
      <c r="AI12" s="0" t="s">
        <v>135</v>
      </c>
      <c r="AJ12" s="0" t="n">
        <v>2</v>
      </c>
      <c r="AM12" s="0" t="n">
        <v>2</v>
      </c>
      <c r="AP12" s="0" t="n">
        <v>2</v>
      </c>
      <c r="AR12" s="0" t="n">
        <v>2</v>
      </c>
      <c r="AT12" s="0" t="n">
        <v>2</v>
      </c>
      <c r="AV12" s="0" t="n">
        <v>2</v>
      </c>
      <c r="AX12" s="0" t="n">
        <v>2</v>
      </c>
      <c r="AZ12" s="0" t="n">
        <v>2</v>
      </c>
      <c r="BB12" s="0" t="n">
        <v>2</v>
      </c>
      <c r="BD12" s="0" t="n">
        <v>2</v>
      </c>
      <c r="BF12" s="0" t="n">
        <v>2</v>
      </c>
      <c r="BH12" s="0" t="n">
        <v>2</v>
      </c>
      <c r="BJ12" s="0" t="n">
        <v>2</v>
      </c>
      <c r="BL12" s="0" t="n">
        <v>2</v>
      </c>
      <c r="BN12" s="0" t="n">
        <v>2</v>
      </c>
      <c r="BP12" s="0" t="n">
        <v>2</v>
      </c>
      <c r="BR12" s="0" t="s">
        <v>136</v>
      </c>
      <c r="BT12" s="0" t="n">
        <v>2</v>
      </c>
      <c r="CA12" s="0" t="n">
        <v>2</v>
      </c>
      <c r="CC12" s="0" t="s">
        <v>137</v>
      </c>
      <c r="CE12" s="0" t="n">
        <v>2</v>
      </c>
      <c r="CI12" s="0" t="n">
        <v>2</v>
      </c>
      <c r="CO12" s="0" t="s">
        <v>138</v>
      </c>
      <c r="CQ12" s="0" t="n">
        <v>2</v>
      </c>
      <c r="CT12" s="0" t="n">
        <v>2</v>
      </c>
      <c r="CX12" s="0" t="n">
        <v>2</v>
      </c>
      <c r="DB12" s="0" t="n">
        <v>2</v>
      </c>
    </row>
    <row r="13" customFormat="false" ht="12.75" hidden="false" customHeight="true" outlineLevel="0" collapsed="false">
      <c r="A13" s="0" t="s">
        <v>139</v>
      </c>
      <c r="C13" s="0" t="n">
        <v>1</v>
      </c>
      <c r="D13" s="0" t="s">
        <v>140</v>
      </c>
      <c r="E13" s="0" t="n">
        <v>1</v>
      </c>
      <c r="F13" s="0" t="n">
        <v>2</v>
      </c>
      <c r="H13" s="0" t="s">
        <v>141</v>
      </c>
      <c r="I13" s="0" t="n">
        <v>1</v>
      </c>
      <c r="L13" s="0" t="n">
        <v>2</v>
      </c>
      <c r="P13" s="0" t="n">
        <v>1</v>
      </c>
      <c r="S13" s="0" t="n">
        <v>1</v>
      </c>
      <c r="V13" s="0" t="n">
        <v>1</v>
      </c>
      <c r="Y13" s="0" t="n">
        <v>2</v>
      </c>
      <c r="AC13" s="0" t="n">
        <v>2</v>
      </c>
      <c r="AJ13" s="0" t="n">
        <v>2</v>
      </c>
      <c r="AM13" s="0" t="n">
        <v>2</v>
      </c>
      <c r="AP13" s="0" t="n">
        <v>2</v>
      </c>
      <c r="AR13" s="0" t="n">
        <v>2</v>
      </c>
      <c r="AT13" s="0" t="n">
        <v>4</v>
      </c>
      <c r="AV13" s="0" t="n">
        <v>2</v>
      </c>
      <c r="AX13" s="0" t="n">
        <v>2</v>
      </c>
      <c r="AZ13" s="0" t="n">
        <v>2</v>
      </c>
      <c r="BB13" s="0" t="n">
        <v>2</v>
      </c>
      <c r="BD13" s="0" t="n">
        <v>2</v>
      </c>
      <c r="BF13" s="0" t="n">
        <v>2</v>
      </c>
      <c r="BH13" s="0" t="n">
        <v>2</v>
      </c>
      <c r="BJ13" s="0" t="n">
        <v>2</v>
      </c>
      <c r="BN13" s="0" t="n">
        <v>2</v>
      </c>
      <c r="BP13" s="0" t="n">
        <v>2</v>
      </c>
      <c r="BT13" s="0" t="n">
        <v>2</v>
      </c>
      <c r="BX13" s="0" t="n">
        <v>2</v>
      </c>
      <c r="CA13" s="0" t="n">
        <v>2</v>
      </c>
      <c r="CE13" s="0" t="n">
        <v>4</v>
      </c>
      <c r="CI13" s="0" t="n">
        <v>2</v>
      </c>
      <c r="CM13" s="0" t="n">
        <v>4</v>
      </c>
      <c r="CQ13" s="0" t="n">
        <v>1</v>
      </c>
      <c r="CT13" s="0" t="n">
        <v>1</v>
      </c>
      <c r="CX13" s="0" t="n">
        <v>1</v>
      </c>
      <c r="DB13" s="0" t="n">
        <v>1</v>
      </c>
    </row>
    <row r="14" customFormat="false" ht="12.75" hidden="false" customHeight="true" outlineLevel="0" collapsed="false">
      <c r="A14" s="0" t="s">
        <v>142</v>
      </c>
      <c r="C14" s="0" t="n">
        <v>1</v>
      </c>
      <c r="D14" s="0" t="s">
        <v>124</v>
      </c>
      <c r="E14" s="0" t="n">
        <v>1</v>
      </c>
      <c r="F14" s="0" t="n">
        <v>2</v>
      </c>
      <c r="L14" s="0" t="n">
        <v>2</v>
      </c>
      <c r="CA14" s="0" t="n">
        <v>2</v>
      </c>
      <c r="CE14" s="0" t="n">
        <v>2</v>
      </c>
      <c r="CM14" s="0" t="n">
        <v>1</v>
      </c>
    </row>
    <row r="15" customFormat="false" ht="12.75" hidden="false" customHeight="true" outlineLevel="0" collapsed="false">
      <c r="A15" s="0" t="s">
        <v>143</v>
      </c>
      <c r="C15" s="0" t="n">
        <v>1</v>
      </c>
      <c r="D15" s="0" t="s">
        <v>124</v>
      </c>
      <c r="F15" s="0" t="n">
        <v>2</v>
      </c>
      <c r="G15" s="0" t="n">
        <v>3</v>
      </c>
      <c r="L15" s="0" t="n">
        <v>2</v>
      </c>
      <c r="CA15" s="0" t="n">
        <v>2</v>
      </c>
      <c r="CE15" s="0" t="n">
        <v>2</v>
      </c>
      <c r="CI15" s="0" t="n">
        <v>3</v>
      </c>
      <c r="CK15" s="0" t="s">
        <v>144</v>
      </c>
      <c r="DB15" s="0" t="n">
        <v>2</v>
      </c>
    </row>
    <row r="16" customFormat="false" ht="12.75" hidden="false" customHeight="true" outlineLevel="0" collapsed="false">
      <c r="A16" s="0" t="s">
        <v>145</v>
      </c>
      <c r="C16" s="0" t="n">
        <v>1</v>
      </c>
      <c r="D16" s="0" t="s">
        <v>124</v>
      </c>
      <c r="G16" s="0" t="n">
        <v>3</v>
      </c>
      <c r="I16" s="0" t="n">
        <v>3</v>
      </c>
      <c r="J16" s="3" t="n">
        <v>16.2</v>
      </c>
      <c r="K16" s="3"/>
      <c r="L16" s="0" t="n">
        <v>3</v>
      </c>
      <c r="M16" s="3" t="n">
        <v>10.2</v>
      </c>
      <c r="P16" s="0" t="n">
        <v>3</v>
      </c>
      <c r="Q16" s="3" t="n">
        <v>36.9</v>
      </c>
      <c r="R16" s="3"/>
      <c r="Y16" s="0" t="n">
        <v>3</v>
      </c>
      <c r="Z16" s="3" t="n">
        <v>10.1</v>
      </c>
      <c r="AA16" s="0" t="s">
        <v>146</v>
      </c>
      <c r="AC16" s="0" t="n">
        <v>3</v>
      </c>
      <c r="AD16" s="3" t="n">
        <v>36.9</v>
      </c>
      <c r="AG16" s="0" t="n">
        <v>3</v>
      </c>
      <c r="AH16" s="3" t="n">
        <v>121.3</v>
      </c>
      <c r="AJ16" s="0" t="n">
        <v>3</v>
      </c>
      <c r="AK16" s="3" t="n">
        <v>8.8</v>
      </c>
      <c r="AM16" s="0" t="n">
        <v>3</v>
      </c>
      <c r="AN16" s="3" t="n">
        <v>11.2</v>
      </c>
      <c r="AP16" s="0" t="n">
        <v>3</v>
      </c>
      <c r="AQ16" s="3" t="n">
        <v>16.4</v>
      </c>
      <c r="AR16" s="0" t="n">
        <v>3</v>
      </c>
      <c r="AS16" s="0" t="s">
        <v>147</v>
      </c>
      <c r="AT16" s="0" t="n">
        <v>3</v>
      </c>
      <c r="AU16" s="0" t="s">
        <v>148</v>
      </c>
      <c r="AV16" s="0" t="n">
        <v>3</v>
      </c>
      <c r="AW16" s="0" t="s">
        <v>147</v>
      </c>
      <c r="AX16" s="0" t="n">
        <v>3</v>
      </c>
      <c r="AY16" s="0" t="s">
        <v>147</v>
      </c>
      <c r="AZ16" s="0" t="n">
        <v>3</v>
      </c>
      <c r="BA16" s="0" t="s">
        <v>148</v>
      </c>
      <c r="BB16" s="0" t="n">
        <v>3</v>
      </c>
      <c r="BC16" s="0" t="s">
        <v>149</v>
      </c>
      <c r="BD16" s="0" t="n">
        <v>3</v>
      </c>
      <c r="BE16" s="0" t="s">
        <v>150</v>
      </c>
      <c r="BF16" s="0" t="n">
        <v>3</v>
      </c>
      <c r="BG16" s="0" t="s">
        <v>151</v>
      </c>
      <c r="BH16" s="0" t="n">
        <v>3</v>
      </c>
      <c r="BI16" s="0" t="s">
        <v>150</v>
      </c>
      <c r="BJ16" s="0" t="n">
        <v>3</v>
      </c>
      <c r="BK16" s="0" t="s">
        <v>149</v>
      </c>
      <c r="BL16" s="0" t="n">
        <v>3</v>
      </c>
      <c r="BM16" s="0" t="s">
        <v>152</v>
      </c>
      <c r="BN16" s="0" t="n">
        <v>3</v>
      </c>
      <c r="BO16" s="0" t="s">
        <v>152</v>
      </c>
      <c r="BP16" s="0" t="n">
        <v>3</v>
      </c>
      <c r="BQ16" s="0" t="s">
        <v>153</v>
      </c>
      <c r="BT16" s="0" t="n">
        <v>3</v>
      </c>
      <c r="BU16" s="3" t="n">
        <v>10.1</v>
      </c>
      <c r="CA16" s="0" t="n">
        <v>3</v>
      </c>
      <c r="CB16" s="3" t="n">
        <v>43.8</v>
      </c>
      <c r="CC16" s="0" t="s">
        <v>154</v>
      </c>
      <c r="CE16" s="0" t="n">
        <v>3</v>
      </c>
      <c r="CF16" s="3" t="n">
        <v>20.2</v>
      </c>
      <c r="CI16" s="0" t="n">
        <v>3</v>
      </c>
      <c r="CJ16" s="3" t="n">
        <v>15.2</v>
      </c>
      <c r="CQ16" s="0" t="n">
        <v>3</v>
      </c>
      <c r="CR16" s="3" t="n">
        <v>43.6</v>
      </c>
      <c r="CT16" s="0" t="n">
        <v>3</v>
      </c>
      <c r="CU16" s="3" t="n">
        <v>52.5</v>
      </c>
      <c r="CX16" s="0" t="n">
        <v>3</v>
      </c>
      <c r="CY16" s="3" t="n">
        <v>43.6</v>
      </c>
      <c r="DB16" s="0" t="n">
        <v>3</v>
      </c>
      <c r="DC16" s="3" t="n">
        <v>19.4</v>
      </c>
    </row>
    <row r="17" customFormat="false" ht="12.75" hidden="false" customHeight="true" outlineLevel="0" collapsed="false">
      <c r="A17" s="0" t="s">
        <v>155</v>
      </c>
      <c r="C17" s="0" t="n">
        <v>1</v>
      </c>
      <c r="D17" s="0" t="s">
        <v>96</v>
      </c>
      <c r="E17" s="0" t="n">
        <v>1</v>
      </c>
      <c r="F17" s="0" t="n">
        <v>2</v>
      </c>
      <c r="G17" s="0" t="n">
        <v>3</v>
      </c>
      <c r="H17" s="0" t="s">
        <v>156</v>
      </c>
      <c r="I17" s="0" t="n">
        <v>2</v>
      </c>
      <c r="L17" s="0" t="n">
        <v>2</v>
      </c>
      <c r="S17" s="0" t="n">
        <v>2</v>
      </c>
      <c r="Y17" s="0" t="n">
        <v>2</v>
      </c>
      <c r="AA17" s="0" t="s">
        <v>157</v>
      </c>
      <c r="AE17" s="0" t="s">
        <v>158</v>
      </c>
      <c r="AI17" s="0" t="s">
        <v>159</v>
      </c>
      <c r="AJ17" s="0" t="n">
        <v>2</v>
      </c>
      <c r="AM17" s="0" t="n">
        <v>2</v>
      </c>
      <c r="AP17" s="0" t="n">
        <v>2</v>
      </c>
      <c r="AT17" s="0" t="n">
        <v>2</v>
      </c>
      <c r="AV17" s="0" t="n">
        <v>2</v>
      </c>
      <c r="AX17" s="0" t="n">
        <v>2</v>
      </c>
      <c r="AZ17" s="0" t="n">
        <v>2</v>
      </c>
      <c r="BD17" s="0" t="n">
        <v>2</v>
      </c>
      <c r="BF17" s="0" t="n">
        <v>2</v>
      </c>
      <c r="BH17" s="0" t="n">
        <v>2</v>
      </c>
      <c r="BJ17" s="0" t="n">
        <v>2</v>
      </c>
      <c r="BL17" s="0" t="n">
        <v>2</v>
      </c>
      <c r="BN17" s="0" t="n">
        <v>2</v>
      </c>
      <c r="BP17" s="0" t="n">
        <v>2</v>
      </c>
      <c r="BT17" s="0" t="n">
        <v>2</v>
      </c>
      <c r="CA17" s="0" t="n">
        <v>2</v>
      </c>
      <c r="CC17" s="0" t="s">
        <v>160</v>
      </c>
      <c r="CE17" s="0" t="n">
        <v>2</v>
      </c>
      <c r="CI17" s="0" t="n">
        <v>2</v>
      </c>
      <c r="CQ17" s="0" t="n">
        <v>2</v>
      </c>
      <c r="CT17" s="0" t="n">
        <v>2</v>
      </c>
      <c r="CX17" s="0" t="n">
        <v>2</v>
      </c>
      <c r="DB17" s="0" t="n">
        <v>2</v>
      </c>
    </row>
    <row r="18" customFormat="false" ht="12.75" hidden="false" customHeight="true" outlineLevel="0" collapsed="false">
      <c r="A18" s="0" t="s">
        <v>161</v>
      </c>
      <c r="B18" s="4" t="s">
        <v>162</v>
      </c>
      <c r="C18" s="0" t="n">
        <v>1</v>
      </c>
      <c r="D18" s="0" t="s">
        <v>96</v>
      </c>
      <c r="E18" s="0" t="n">
        <v>1</v>
      </c>
      <c r="I18" s="0" t="n">
        <v>1</v>
      </c>
      <c r="L18" s="0" t="n">
        <v>1</v>
      </c>
      <c r="V18" s="0" t="n">
        <v>1</v>
      </c>
      <c r="AA18" s="4" t="s">
        <v>163</v>
      </c>
      <c r="AB18" s="4"/>
      <c r="AC18" s="0" t="n">
        <v>1</v>
      </c>
      <c r="AG18" s="0" t="n">
        <v>1</v>
      </c>
      <c r="BT18" s="0" t="n">
        <v>1</v>
      </c>
      <c r="BX18" s="0" t="n">
        <v>1</v>
      </c>
      <c r="CA18" s="0" t="n">
        <v>1</v>
      </c>
      <c r="CE18" s="0" t="n">
        <v>1</v>
      </c>
      <c r="CI18" s="0" t="n">
        <v>1</v>
      </c>
      <c r="CQ18" s="0" t="n">
        <v>1</v>
      </c>
      <c r="CT18" s="0" t="n">
        <v>1</v>
      </c>
      <c r="CX18" s="0" t="n">
        <v>1</v>
      </c>
      <c r="DB18" s="0" t="n">
        <v>1</v>
      </c>
    </row>
    <row r="19" customFormat="false" ht="12.75" hidden="false" customHeight="true" outlineLevel="0" collapsed="false">
      <c r="A19" s="0" t="s">
        <v>164</v>
      </c>
      <c r="C19" s="0" t="n">
        <v>1</v>
      </c>
      <c r="D19" s="0" t="s">
        <v>124</v>
      </c>
      <c r="E19" s="0" t="n">
        <v>1</v>
      </c>
      <c r="I19" s="0" t="n">
        <v>1</v>
      </c>
      <c r="L19" s="0" t="n">
        <v>1</v>
      </c>
      <c r="P19" s="0" t="n">
        <v>1</v>
      </c>
      <c r="S19" s="0" t="n">
        <v>1</v>
      </c>
      <c r="V19" s="0" t="n">
        <v>1</v>
      </c>
      <c r="Y19" s="0" t="n">
        <v>1</v>
      </c>
      <c r="AC19" s="0" t="n">
        <v>1</v>
      </c>
      <c r="AG19" s="0" t="n">
        <v>1</v>
      </c>
      <c r="AJ19" s="0" t="n">
        <v>1</v>
      </c>
      <c r="AM19" s="0" t="n">
        <v>1</v>
      </c>
      <c r="AP19" s="0" t="n">
        <v>1</v>
      </c>
      <c r="AR19" s="0" t="n">
        <v>1</v>
      </c>
      <c r="AT19" s="0" t="n">
        <v>1</v>
      </c>
      <c r="AV19" s="0" t="n">
        <v>1</v>
      </c>
      <c r="AX19" s="0" t="n">
        <v>1</v>
      </c>
      <c r="AZ19" s="0" t="n">
        <v>1</v>
      </c>
      <c r="BB19" s="0" t="n">
        <v>1</v>
      </c>
      <c r="BD19" s="0" t="n">
        <v>1</v>
      </c>
      <c r="BF19" s="0" t="n">
        <v>1</v>
      </c>
      <c r="BH19" s="0" t="n">
        <v>1</v>
      </c>
      <c r="BJ19" s="0" t="n">
        <v>1</v>
      </c>
      <c r="BL19" s="0" t="n">
        <v>1</v>
      </c>
      <c r="BN19" s="0" t="n">
        <v>1</v>
      </c>
      <c r="BP19" s="0" t="n">
        <v>1</v>
      </c>
      <c r="BT19" s="0" t="n">
        <v>1</v>
      </c>
      <c r="BX19" s="0" t="n">
        <v>1</v>
      </c>
      <c r="CA19" s="0" t="n">
        <v>1</v>
      </c>
      <c r="CE19" s="0" t="n">
        <v>1</v>
      </c>
      <c r="CI19" s="0" t="n">
        <v>1</v>
      </c>
      <c r="CM19" s="0" t="n">
        <v>1</v>
      </c>
      <c r="CQ19" s="0" t="n">
        <v>1</v>
      </c>
      <c r="CT19" s="0" t="n">
        <v>1</v>
      </c>
      <c r="CX19" s="0" t="n">
        <v>1</v>
      </c>
      <c r="DB19" s="0" t="n">
        <v>1</v>
      </c>
    </row>
    <row r="20" customFormat="false" ht="12.75" hidden="false" customHeight="true" outlineLevel="0" collapsed="false">
      <c r="A20" s="0" t="s">
        <v>165</v>
      </c>
      <c r="C20" s="0" t="n">
        <v>1</v>
      </c>
      <c r="D20" s="0" t="s">
        <v>96</v>
      </c>
      <c r="E20" s="0" t="n">
        <v>1</v>
      </c>
      <c r="F20" s="0" t="n">
        <v>2</v>
      </c>
      <c r="I20" s="0" t="n">
        <v>2</v>
      </c>
      <c r="L20" s="0" t="n">
        <v>2</v>
      </c>
      <c r="S20" s="0" t="n">
        <v>2</v>
      </c>
      <c r="V20" s="0" t="n">
        <v>2</v>
      </c>
      <c r="Y20" s="0" t="n">
        <v>2</v>
      </c>
      <c r="AA20" s="0" t="s">
        <v>166</v>
      </c>
      <c r="AC20" s="0" t="n">
        <v>2</v>
      </c>
      <c r="AG20" s="0" t="n">
        <v>2</v>
      </c>
      <c r="AJ20" s="0" t="n">
        <v>2</v>
      </c>
      <c r="AM20" s="0" t="n">
        <v>2</v>
      </c>
      <c r="AP20" s="0" t="n">
        <v>2</v>
      </c>
      <c r="AR20" s="0" t="n">
        <v>2</v>
      </c>
      <c r="AT20" s="0" t="n">
        <v>2</v>
      </c>
      <c r="AV20" s="0" t="n">
        <v>2</v>
      </c>
      <c r="AX20" s="0" t="n">
        <v>2</v>
      </c>
      <c r="AZ20" s="0" t="n">
        <v>2</v>
      </c>
      <c r="BB20" s="0" t="n">
        <v>2</v>
      </c>
      <c r="BD20" s="0" t="n">
        <v>2</v>
      </c>
      <c r="BF20" s="0" t="n">
        <v>2</v>
      </c>
      <c r="BJ20" s="0" t="n">
        <v>2</v>
      </c>
      <c r="BL20" s="0" t="n">
        <v>2</v>
      </c>
      <c r="BN20" s="0" t="n">
        <v>2</v>
      </c>
      <c r="BP20" s="0" t="n">
        <v>2</v>
      </c>
      <c r="BT20" s="0" t="n">
        <v>2</v>
      </c>
      <c r="BX20" s="0" t="n">
        <v>2</v>
      </c>
      <c r="CA20" s="0" t="n">
        <v>2</v>
      </c>
      <c r="CE20" s="0" t="n">
        <v>2</v>
      </c>
      <c r="CI20" s="0" t="n">
        <v>2</v>
      </c>
      <c r="CM20" s="0" t="n">
        <v>4</v>
      </c>
      <c r="CO20" s="0" t="s">
        <v>167</v>
      </c>
      <c r="CQ20" s="0" t="n">
        <v>2</v>
      </c>
      <c r="CT20" s="0" t="n">
        <v>2</v>
      </c>
      <c r="CX20" s="0" t="n">
        <v>2</v>
      </c>
      <c r="DB20" s="0" t="n">
        <v>2</v>
      </c>
    </row>
    <row r="21" customFormat="false" ht="12.75" hidden="false" customHeight="true" outlineLevel="0" collapsed="false">
      <c r="A21" s="0" t="s">
        <v>168</v>
      </c>
      <c r="C21" s="0" t="n">
        <v>1</v>
      </c>
      <c r="D21" s="0" t="s">
        <v>96</v>
      </c>
      <c r="E21" s="0" t="n">
        <v>1</v>
      </c>
      <c r="F21" s="0" t="n">
        <v>2</v>
      </c>
      <c r="H21" s="0" t="s">
        <v>169</v>
      </c>
      <c r="I21" s="0" t="n">
        <v>1</v>
      </c>
      <c r="L21" s="0" t="n">
        <v>2</v>
      </c>
      <c r="P21" s="0" t="n">
        <v>1</v>
      </c>
      <c r="S21" s="0" t="n">
        <v>1</v>
      </c>
      <c r="V21" s="0" t="n">
        <v>1</v>
      </c>
      <c r="Y21" s="0" t="n">
        <v>1</v>
      </c>
      <c r="AA21" s="4" t="s">
        <v>170</v>
      </c>
      <c r="AB21" s="4"/>
      <c r="AE21" s="0" t="s">
        <v>171</v>
      </c>
      <c r="AI21" s="0" t="s">
        <v>172</v>
      </c>
      <c r="AJ21" s="0" t="n">
        <v>1</v>
      </c>
      <c r="AM21" s="0" t="n">
        <v>1</v>
      </c>
      <c r="AP21" s="0" t="n">
        <v>1</v>
      </c>
      <c r="AR21" s="0" t="n">
        <v>1</v>
      </c>
      <c r="AT21" s="0" t="n">
        <v>1</v>
      </c>
      <c r="AV21" s="0" t="n">
        <v>1</v>
      </c>
      <c r="AX21" s="0" t="n">
        <v>1</v>
      </c>
      <c r="AZ21" s="0" t="n">
        <v>1</v>
      </c>
      <c r="BB21" s="0" t="n">
        <v>1</v>
      </c>
      <c r="BD21" s="0" t="n">
        <v>1</v>
      </c>
      <c r="BF21" s="0" t="n">
        <v>1</v>
      </c>
      <c r="BH21" s="0" t="n">
        <v>1</v>
      </c>
      <c r="BJ21" s="0" t="n">
        <v>1</v>
      </c>
      <c r="BL21" s="0" t="n">
        <v>1</v>
      </c>
      <c r="BN21" s="0" t="n">
        <v>1</v>
      </c>
      <c r="BP21" s="0" t="n">
        <v>1</v>
      </c>
      <c r="BT21" s="0" t="n">
        <v>1</v>
      </c>
      <c r="CA21" s="0" t="n">
        <v>1</v>
      </c>
      <c r="CC21" s="0" t="s">
        <v>173</v>
      </c>
      <c r="CE21" s="0" t="n">
        <v>1</v>
      </c>
      <c r="CI21" s="0" t="n">
        <v>1</v>
      </c>
      <c r="CM21" s="0" t="n">
        <v>4</v>
      </c>
      <c r="CQ21" s="0" t="n">
        <v>1</v>
      </c>
      <c r="CT21" s="0" t="n">
        <v>1</v>
      </c>
      <c r="CX21" s="0" t="n">
        <v>1</v>
      </c>
      <c r="DB21" s="0" t="n">
        <v>1</v>
      </c>
    </row>
    <row r="22" customFormat="false" ht="12.75" hidden="false" customHeight="true" outlineLevel="0" collapsed="false">
      <c r="A22" s="0" t="s">
        <v>174</v>
      </c>
      <c r="B22" s="0" t="s">
        <v>175</v>
      </c>
      <c r="C22" s="0" t="n">
        <v>1</v>
      </c>
      <c r="D22" s="0" t="s">
        <v>96</v>
      </c>
      <c r="F22" s="0" t="n">
        <v>2</v>
      </c>
      <c r="H22" s="0" t="s">
        <v>176</v>
      </c>
      <c r="I22" s="0" t="n">
        <v>2</v>
      </c>
      <c r="L22" s="0" t="n">
        <v>2</v>
      </c>
      <c r="P22" s="0" t="n">
        <v>2</v>
      </c>
      <c r="S22" s="0" t="n">
        <v>2</v>
      </c>
      <c r="V22" s="0" t="n">
        <v>2</v>
      </c>
      <c r="Y22" s="0" t="n">
        <v>2</v>
      </c>
      <c r="AC22" s="0" t="n">
        <v>4</v>
      </c>
      <c r="AE22" s="0" t="s">
        <v>177</v>
      </c>
      <c r="AG22" s="0" t="n">
        <v>4</v>
      </c>
      <c r="AI22" s="0" t="s">
        <v>178</v>
      </c>
      <c r="AJ22" s="0" t="n">
        <v>2</v>
      </c>
      <c r="AM22" s="0" t="n">
        <v>2</v>
      </c>
      <c r="AP22" s="0" t="n">
        <v>2</v>
      </c>
      <c r="AR22" s="0" t="n">
        <v>2</v>
      </c>
      <c r="AT22" s="0" t="n">
        <v>2</v>
      </c>
      <c r="AV22" s="0" t="n">
        <v>2</v>
      </c>
      <c r="AX22" s="0" t="n">
        <v>2</v>
      </c>
      <c r="AZ22" s="0" t="n">
        <v>2</v>
      </c>
      <c r="BB22" s="0" t="n">
        <v>2</v>
      </c>
      <c r="BD22" s="0" t="n">
        <v>2</v>
      </c>
      <c r="BF22" s="0" t="n">
        <v>2</v>
      </c>
      <c r="BH22" s="0" t="n">
        <v>2</v>
      </c>
      <c r="BJ22" s="0" t="n">
        <v>2</v>
      </c>
      <c r="BL22" s="0" t="n">
        <v>2</v>
      </c>
      <c r="BN22" s="0" t="n">
        <v>2</v>
      </c>
      <c r="BP22" s="0" t="n">
        <v>2</v>
      </c>
      <c r="BT22" s="0" t="n">
        <v>2</v>
      </c>
      <c r="BX22" s="0" t="n">
        <v>4</v>
      </c>
      <c r="CA22" s="0" t="n">
        <v>2</v>
      </c>
      <c r="CC22" s="0" t="s">
        <v>179</v>
      </c>
      <c r="CE22" s="0" t="n">
        <v>2</v>
      </c>
      <c r="CI22" s="0" t="n">
        <v>2</v>
      </c>
      <c r="CM22" s="0" t="n">
        <v>2</v>
      </c>
      <c r="CQ22" s="0" t="n">
        <v>2</v>
      </c>
      <c r="CT22" s="0" t="n">
        <v>2</v>
      </c>
      <c r="CX22" s="0" t="n">
        <v>2</v>
      </c>
      <c r="DB22" s="0" t="n">
        <v>2</v>
      </c>
    </row>
    <row r="23" customFormat="false" ht="12.75" hidden="false" customHeight="true" outlineLevel="0" collapsed="false">
      <c r="A23" s="0" t="s">
        <v>180</v>
      </c>
      <c r="C23" s="0" t="n">
        <v>1</v>
      </c>
      <c r="D23" s="0" t="s">
        <v>115</v>
      </c>
      <c r="F23" s="0" t="n">
        <v>2</v>
      </c>
      <c r="I23" s="0" t="n">
        <v>2</v>
      </c>
      <c r="L23" s="0" t="n">
        <v>2</v>
      </c>
      <c r="S23" s="0" t="n">
        <v>2</v>
      </c>
      <c r="V23" s="0" t="n">
        <v>2</v>
      </c>
      <c r="Y23" s="0" t="n">
        <v>2</v>
      </c>
      <c r="AA23" s="0" t="s">
        <v>181</v>
      </c>
      <c r="AC23" s="0" t="n">
        <v>2</v>
      </c>
      <c r="AG23" s="0" t="n">
        <v>2</v>
      </c>
      <c r="AJ23" s="0" t="n">
        <v>2</v>
      </c>
      <c r="AM23" s="0" t="n">
        <v>2</v>
      </c>
      <c r="AP23" s="0" t="n">
        <v>2</v>
      </c>
      <c r="AR23" s="0" t="n">
        <v>2</v>
      </c>
      <c r="AT23" s="0" t="n">
        <v>2</v>
      </c>
      <c r="AV23" s="0" t="n">
        <v>2</v>
      </c>
      <c r="AX23" s="0" t="n">
        <v>2</v>
      </c>
      <c r="AZ23" s="0" t="n">
        <v>2</v>
      </c>
      <c r="BB23" s="0" t="n">
        <v>2</v>
      </c>
      <c r="BD23" s="0" t="n">
        <v>2</v>
      </c>
      <c r="BF23" s="0" t="n">
        <v>2</v>
      </c>
      <c r="BH23" s="0" t="n">
        <v>2</v>
      </c>
      <c r="BJ23" s="0" t="n">
        <v>2</v>
      </c>
      <c r="BL23" s="0" t="n">
        <v>2</v>
      </c>
      <c r="BN23" s="0" t="n">
        <v>2</v>
      </c>
      <c r="BP23" s="0" t="n">
        <v>2</v>
      </c>
      <c r="BT23" s="0" t="n">
        <v>2</v>
      </c>
      <c r="BX23" s="0" t="n">
        <v>2</v>
      </c>
      <c r="CA23" s="0" t="n">
        <v>2</v>
      </c>
      <c r="CE23" s="0" t="n">
        <v>2</v>
      </c>
      <c r="CI23" s="0" t="n">
        <v>2</v>
      </c>
      <c r="CM23" s="0" t="n">
        <v>2</v>
      </c>
      <c r="CQ23" s="0" t="n">
        <v>2</v>
      </c>
      <c r="CT23" s="0" t="n">
        <v>2</v>
      </c>
      <c r="CX23" s="0" t="n">
        <v>2</v>
      </c>
      <c r="DB23" s="0" t="n">
        <v>2</v>
      </c>
    </row>
    <row r="24" customFormat="false" ht="12.75" hidden="false" customHeight="true" outlineLevel="0" collapsed="false">
      <c r="A24" s="0" t="s">
        <v>182</v>
      </c>
      <c r="C24" s="0" t="n">
        <v>1</v>
      </c>
      <c r="D24" s="0" t="s">
        <v>96</v>
      </c>
      <c r="E24" s="0" t="n">
        <v>1</v>
      </c>
      <c r="I24" s="0" t="n">
        <v>1</v>
      </c>
      <c r="L24" s="0" t="n">
        <v>1</v>
      </c>
      <c r="P24" s="0" t="n">
        <v>1</v>
      </c>
      <c r="S24" s="0" t="n">
        <v>1</v>
      </c>
      <c r="V24" s="0" t="n">
        <v>1</v>
      </c>
      <c r="Y24" s="0" t="n">
        <v>1</v>
      </c>
      <c r="AE24" s="0" t="s">
        <v>183</v>
      </c>
      <c r="AI24" s="0" t="s">
        <v>183</v>
      </c>
      <c r="AJ24" s="0" t="n">
        <v>1</v>
      </c>
      <c r="AM24" s="0" t="n">
        <v>1</v>
      </c>
      <c r="AP24" s="0" t="n">
        <v>1</v>
      </c>
      <c r="AR24" s="0" t="n">
        <v>1</v>
      </c>
      <c r="AT24" s="0" t="n">
        <v>1</v>
      </c>
      <c r="AV24" s="0" t="n">
        <v>1</v>
      </c>
      <c r="AX24" s="0" t="n">
        <v>1</v>
      </c>
      <c r="AZ24" s="0" t="n">
        <v>1</v>
      </c>
      <c r="BB24" s="0" t="n">
        <v>1</v>
      </c>
      <c r="BD24" s="0" t="n">
        <v>1</v>
      </c>
      <c r="BF24" s="0" t="n">
        <v>1</v>
      </c>
      <c r="BH24" s="0" t="n">
        <v>1</v>
      </c>
      <c r="BJ24" s="0" t="n">
        <v>1</v>
      </c>
      <c r="BL24" s="0" t="n">
        <v>1</v>
      </c>
      <c r="BN24" s="0" t="n">
        <v>1</v>
      </c>
      <c r="BP24" s="0" t="n">
        <v>1</v>
      </c>
      <c r="BT24" s="0" t="n">
        <v>1</v>
      </c>
      <c r="CA24" s="0" t="n">
        <v>1</v>
      </c>
      <c r="CC24" s="0" t="s">
        <v>184</v>
      </c>
      <c r="CE24" s="0" t="n">
        <v>1</v>
      </c>
      <c r="CI24" s="0" t="n">
        <v>1</v>
      </c>
      <c r="CM24" s="0" t="n">
        <v>1</v>
      </c>
      <c r="CQ24" s="0" t="n">
        <v>1</v>
      </c>
      <c r="CT24" s="0" t="n">
        <v>1</v>
      </c>
      <c r="CX24" s="0" t="n">
        <v>1</v>
      </c>
      <c r="DB24" s="0" t="n">
        <v>1</v>
      </c>
    </row>
    <row r="25" customFormat="false" ht="12.75" hidden="false" customHeight="true" outlineLevel="0" collapsed="false">
      <c r="A25" s="0" t="s">
        <v>185</v>
      </c>
      <c r="C25" s="0" t="n">
        <v>1</v>
      </c>
      <c r="D25" s="0" t="s">
        <v>186</v>
      </c>
      <c r="G25" s="0" t="n">
        <v>3</v>
      </c>
      <c r="H25" s="0" t="s">
        <v>187</v>
      </c>
      <c r="I25" s="0" t="n">
        <v>3</v>
      </c>
      <c r="L25" s="0" t="n">
        <v>3</v>
      </c>
      <c r="S25" s="0" t="n">
        <v>3</v>
      </c>
      <c r="Y25" s="0" t="n">
        <v>3</v>
      </c>
      <c r="AA25" s="4" t="s">
        <v>188</v>
      </c>
      <c r="AB25" s="4"/>
      <c r="AC25" s="0" t="n">
        <v>1</v>
      </c>
      <c r="AE25" s="0" t="s">
        <v>189</v>
      </c>
      <c r="AG25" s="0" t="n">
        <v>1</v>
      </c>
      <c r="AI25" s="0" t="s">
        <v>189</v>
      </c>
      <c r="AJ25" s="0" t="n">
        <v>3</v>
      </c>
      <c r="AM25" s="0" t="n">
        <v>3</v>
      </c>
      <c r="AP25" s="0" t="n">
        <v>3</v>
      </c>
      <c r="AR25" s="0" t="n">
        <v>3</v>
      </c>
      <c r="AS25" s="0" t="s">
        <v>190</v>
      </c>
      <c r="AT25" s="0" t="n">
        <v>3</v>
      </c>
      <c r="AU25" s="0" t="s">
        <v>191</v>
      </c>
      <c r="AV25" s="0" t="n">
        <v>3</v>
      </c>
      <c r="AW25" s="0" t="s">
        <v>192</v>
      </c>
      <c r="AX25" s="0" t="n">
        <v>3</v>
      </c>
      <c r="AY25" s="0" t="s">
        <v>192</v>
      </c>
      <c r="AZ25" s="0" t="n">
        <v>3</v>
      </c>
      <c r="BA25" s="0" t="s">
        <v>191</v>
      </c>
      <c r="BB25" s="0" t="n">
        <v>3</v>
      </c>
      <c r="BC25" s="0" t="s">
        <v>193</v>
      </c>
      <c r="BD25" s="0" t="n">
        <v>3</v>
      </c>
      <c r="BE25" s="0" t="s">
        <v>194</v>
      </c>
      <c r="BF25" s="0" t="n">
        <v>3</v>
      </c>
      <c r="BG25" s="0" t="s">
        <v>195</v>
      </c>
      <c r="BH25" s="0" t="n">
        <v>3</v>
      </c>
      <c r="BI25" s="0" t="s">
        <v>194</v>
      </c>
      <c r="BJ25" s="0" t="n">
        <v>3</v>
      </c>
      <c r="BK25" s="0" t="s">
        <v>193</v>
      </c>
      <c r="BL25" s="0" t="n">
        <v>3</v>
      </c>
      <c r="BM25" s="0" t="s">
        <v>196</v>
      </c>
      <c r="BN25" s="0" t="n">
        <v>3</v>
      </c>
      <c r="BO25" s="0" t="s">
        <v>196</v>
      </c>
      <c r="BP25" s="0" t="n">
        <v>3</v>
      </c>
      <c r="BQ25" s="0" t="s">
        <v>197</v>
      </c>
      <c r="BT25" s="0" t="n">
        <v>3</v>
      </c>
      <c r="CC25" s="0" t="s">
        <v>198</v>
      </c>
      <c r="CE25" s="0" t="n">
        <v>3</v>
      </c>
      <c r="CK25" s="0" t="s">
        <v>199</v>
      </c>
      <c r="CM25" s="0" t="n">
        <v>4</v>
      </c>
      <c r="CQ25" s="0" t="n">
        <v>4</v>
      </c>
      <c r="CT25" s="0" t="n">
        <v>3</v>
      </c>
      <c r="CX25" s="0" t="n">
        <v>3</v>
      </c>
      <c r="DB25" s="0" t="n">
        <v>3</v>
      </c>
      <c r="DD25" s="0" t="s">
        <v>200</v>
      </c>
    </row>
    <row r="26" customFormat="false" ht="12.75" hidden="false" customHeight="true" outlineLevel="0" collapsed="false">
      <c r="A26" s="0" t="s">
        <v>201</v>
      </c>
      <c r="C26" s="0" t="n">
        <v>1</v>
      </c>
      <c r="D26" s="0" t="s">
        <v>96</v>
      </c>
      <c r="F26" s="0" t="n">
        <v>2</v>
      </c>
      <c r="I26" s="0" t="n">
        <v>2</v>
      </c>
      <c r="L26" s="0" t="n">
        <v>2</v>
      </c>
      <c r="P26" s="0" t="n">
        <v>2</v>
      </c>
      <c r="S26" s="0" t="n">
        <v>2</v>
      </c>
      <c r="Y26" s="0" t="n">
        <v>2</v>
      </c>
      <c r="AA26" s="0" t="s">
        <v>202</v>
      </c>
      <c r="AC26" s="0" t="n">
        <v>2</v>
      </c>
      <c r="AE26" s="0" t="s">
        <v>203</v>
      </c>
      <c r="AG26" s="0" t="n">
        <v>2</v>
      </c>
      <c r="AJ26" s="0" t="n">
        <v>2</v>
      </c>
      <c r="AM26" s="0" t="n">
        <v>2</v>
      </c>
      <c r="AP26" s="0" t="n">
        <v>2</v>
      </c>
      <c r="AR26" s="0" t="n">
        <v>2</v>
      </c>
      <c r="AT26" s="0" t="n">
        <v>2</v>
      </c>
      <c r="AV26" s="0" t="n">
        <v>2</v>
      </c>
      <c r="AX26" s="0" t="n">
        <v>2</v>
      </c>
      <c r="AZ26" s="0" t="n">
        <v>2</v>
      </c>
      <c r="BB26" s="0" t="n">
        <v>2</v>
      </c>
      <c r="BD26" s="0" t="n">
        <v>2</v>
      </c>
      <c r="BF26" s="0" t="n">
        <v>2</v>
      </c>
      <c r="BH26" s="0" t="n">
        <v>2</v>
      </c>
      <c r="BJ26" s="0" t="n">
        <v>2</v>
      </c>
      <c r="BL26" s="0" t="n">
        <v>2</v>
      </c>
      <c r="BN26" s="0" t="n">
        <v>2</v>
      </c>
      <c r="BP26" s="0" t="n">
        <v>2</v>
      </c>
      <c r="BT26" s="0" t="n">
        <v>2</v>
      </c>
      <c r="BX26" s="0" t="n">
        <v>2</v>
      </c>
      <c r="CA26" s="0" t="n">
        <v>2</v>
      </c>
      <c r="CE26" s="0" t="n">
        <v>2</v>
      </c>
      <c r="CI26" s="0" t="n">
        <v>2</v>
      </c>
      <c r="CQ26" s="0" t="n">
        <v>2</v>
      </c>
      <c r="CT26" s="0" t="n">
        <v>2</v>
      </c>
      <c r="CX26" s="0" t="n">
        <v>2</v>
      </c>
      <c r="DB26" s="0" t="n">
        <v>2</v>
      </c>
    </row>
    <row r="27" customFormat="false" ht="12.75" hidden="false" customHeight="true" outlineLevel="0" collapsed="false">
      <c r="A27" s="0" t="s">
        <v>204</v>
      </c>
      <c r="B27" s="0" t="s">
        <v>205</v>
      </c>
      <c r="C27" s="0" t="n">
        <v>1</v>
      </c>
      <c r="D27" s="0" t="s">
        <v>96</v>
      </c>
      <c r="G27" s="0" t="n">
        <v>3</v>
      </c>
      <c r="H27" s="0" t="s">
        <v>206</v>
      </c>
      <c r="I27" s="0" t="n">
        <v>3</v>
      </c>
      <c r="J27" s="3" t="n">
        <v>15.4</v>
      </c>
      <c r="K27" s="3"/>
      <c r="L27" s="0" t="n">
        <v>3</v>
      </c>
      <c r="M27" s="3" t="n">
        <v>9.8</v>
      </c>
      <c r="S27" s="0" t="n">
        <v>3</v>
      </c>
      <c r="T27" s="3" t="n">
        <v>16.9</v>
      </c>
      <c r="U27" s="3"/>
      <c r="Y27" s="0" t="n">
        <v>3</v>
      </c>
      <c r="Z27" s="3" t="n">
        <v>9.2</v>
      </c>
      <c r="AJ27" s="0" t="n">
        <v>3</v>
      </c>
      <c r="AK27" s="3" t="n">
        <v>8.4</v>
      </c>
      <c r="AM27" s="0" t="n">
        <v>3</v>
      </c>
      <c r="AN27" s="3" t="n">
        <v>10.7</v>
      </c>
      <c r="AP27" s="0" t="n">
        <v>3</v>
      </c>
      <c r="AQ27" s="3" t="n">
        <v>15.6</v>
      </c>
      <c r="AR27" s="0" t="n">
        <v>3</v>
      </c>
      <c r="AS27" s="0" t="s">
        <v>207</v>
      </c>
      <c r="AT27" s="0" t="n">
        <v>3</v>
      </c>
      <c r="AU27" s="0" t="s">
        <v>208</v>
      </c>
      <c r="AV27" s="0" t="n">
        <v>3</v>
      </c>
      <c r="AW27" s="0" t="s">
        <v>207</v>
      </c>
      <c r="AX27" s="0" t="n">
        <v>3</v>
      </c>
      <c r="AY27" s="0" t="s">
        <v>207</v>
      </c>
      <c r="AZ27" s="0" t="n">
        <v>3</v>
      </c>
      <c r="BA27" s="0" t="s">
        <v>208</v>
      </c>
      <c r="BB27" s="0" t="n">
        <v>3</v>
      </c>
      <c r="BC27" s="0" t="s">
        <v>209</v>
      </c>
      <c r="BD27" s="0" t="n">
        <v>3</v>
      </c>
      <c r="BE27" s="0" t="s">
        <v>210</v>
      </c>
      <c r="BF27" s="0" t="n">
        <v>3</v>
      </c>
      <c r="BG27" s="0" t="s">
        <v>211</v>
      </c>
      <c r="BH27" s="0" t="n">
        <v>3</v>
      </c>
      <c r="BI27" s="0" t="s">
        <v>210</v>
      </c>
      <c r="BJ27" s="0" t="n">
        <v>3</v>
      </c>
      <c r="BK27" s="0" t="s">
        <v>209</v>
      </c>
      <c r="BL27" s="0" t="n">
        <v>3</v>
      </c>
      <c r="BM27" s="0" t="s">
        <v>212</v>
      </c>
      <c r="BN27" s="0" t="n">
        <v>3</v>
      </c>
      <c r="BO27" s="0" t="s">
        <v>212</v>
      </c>
      <c r="BP27" s="0" t="n">
        <v>3</v>
      </c>
      <c r="BQ27" s="0" t="s">
        <v>213</v>
      </c>
      <c r="BT27" s="0" t="n">
        <v>3</v>
      </c>
      <c r="BU27" s="3" t="n">
        <v>9.2</v>
      </c>
      <c r="CA27" s="0" t="n">
        <v>3</v>
      </c>
      <c r="CB27" s="3" t="n">
        <v>40</v>
      </c>
      <c r="CE27" s="0" t="n">
        <v>3</v>
      </c>
      <c r="CF27" s="3" t="n">
        <v>18.5</v>
      </c>
      <c r="CM27" s="0" t="n">
        <v>2</v>
      </c>
      <c r="CQ27" s="0" t="n">
        <v>3</v>
      </c>
      <c r="CR27" s="3" t="n">
        <v>41.6</v>
      </c>
      <c r="CT27" s="0" t="n">
        <v>2</v>
      </c>
      <c r="CX27" s="0" t="n">
        <v>3</v>
      </c>
      <c r="CY27" s="3" t="n">
        <v>41.6</v>
      </c>
      <c r="DB27" s="0" t="n">
        <v>3</v>
      </c>
      <c r="DC27" s="3" t="n">
        <v>18.5</v>
      </c>
    </row>
    <row r="28" customFormat="false" ht="12.75" hidden="false" customHeight="true" outlineLevel="0" collapsed="false">
      <c r="A28" s="0" t="s">
        <v>214</v>
      </c>
      <c r="B28" s="0" t="s">
        <v>215</v>
      </c>
      <c r="C28" s="0" t="n">
        <v>1</v>
      </c>
      <c r="D28" s="0" t="s">
        <v>96</v>
      </c>
      <c r="F28" s="0" t="n">
        <v>2</v>
      </c>
      <c r="I28" s="0" t="n">
        <v>2</v>
      </c>
      <c r="L28" s="0" t="n">
        <v>2</v>
      </c>
      <c r="S28" s="0" t="n">
        <v>2</v>
      </c>
      <c r="V28" s="0" t="n">
        <v>2</v>
      </c>
      <c r="Y28" s="0" t="n">
        <v>2</v>
      </c>
      <c r="AC28" s="0" t="n">
        <v>2</v>
      </c>
      <c r="AE28" s="0" t="s">
        <v>216</v>
      </c>
      <c r="AG28" s="0" t="n">
        <v>2</v>
      </c>
      <c r="AI28" s="0" t="s">
        <v>216</v>
      </c>
      <c r="AJ28" s="0" t="n">
        <v>2</v>
      </c>
      <c r="AM28" s="0" t="n">
        <v>2</v>
      </c>
      <c r="AP28" s="0" t="n">
        <v>2</v>
      </c>
      <c r="AR28" s="0" t="n">
        <v>2</v>
      </c>
      <c r="AT28" s="0" t="n">
        <v>2</v>
      </c>
      <c r="AV28" s="0" t="n">
        <v>2</v>
      </c>
      <c r="AX28" s="0" t="n">
        <v>2</v>
      </c>
      <c r="AZ28" s="0" t="n">
        <v>2</v>
      </c>
      <c r="BB28" s="0" t="n">
        <v>2</v>
      </c>
      <c r="BD28" s="0" t="n">
        <v>2</v>
      </c>
      <c r="BF28" s="0" t="n">
        <v>2</v>
      </c>
      <c r="BH28" s="0" t="n">
        <v>2</v>
      </c>
      <c r="BJ28" s="0" t="n">
        <v>2</v>
      </c>
      <c r="BL28" s="0" t="n">
        <v>2</v>
      </c>
      <c r="BN28" s="0" t="n">
        <v>2</v>
      </c>
      <c r="BP28" s="0" t="n">
        <v>2</v>
      </c>
      <c r="BT28" s="0" t="n">
        <v>2</v>
      </c>
      <c r="CA28" s="0" t="n">
        <v>2</v>
      </c>
      <c r="CE28" s="0" t="n">
        <v>2</v>
      </c>
      <c r="CI28" s="0" t="n">
        <v>2</v>
      </c>
      <c r="CM28" s="0" t="n">
        <v>2</v>
      </c>
      <c r="CQ28" s="0" t="n">
        <v>2</v>
      </c>
      <c r="CT28" s="0" t="n">
        <v>2</v>
      </c>
      <c r="CX28" s="0" t="n">
        <v>2</v>
      </c>
      <c r="DB28" s="0" t="n">
        <v>2</v>
      </c>
    </row>
    <row r="29" customFormat="false" ht="12.75" hidden="false" customHeight="true" outlineLevel="0" collapsed="false">
      <c r="A29" s="0" t="s">
        <v>217</v>
      </c>
      <c r="B29" s="0" t="s">
        <v>218</v>
      </c>
      <c r="C29" s="0" t="n">
        <v>1</v>
      </c>
      <c r="D29" s="0" t="s">
        <v>140</v>
      </c>
      <c r="F29" s="0" t="n">
        <v>2</v>
      </c>
      <c r="I29" s="0" t="n">
        <v>2</v>
      </c>
      <c r="L29" s="0" t="n">
        <v>2</v>
      </c>
      <c r="S29" s="0" t="n">
        <v>2</v>
      </c>
      <c r="Y29" s="0" t="n">
        <v>2</v>
      </c>
      <c r="AA29" s="0" t="s">
        <v>219</v>
      </c>
      <c r="AC29" s="0" t="n">
        <v>2</v>
      </c>
      <c r="AE29" s="0" t="s">
        <v>220</v>
      </c>
      <c r="AI29" s="0" t="s">
        <v>221</v>
      </c>
      <c r="AJ29" s="0" t="n">
        <v>2</v>
      </c>
      <c r="AM29" s="0" t="n">
        <v>2</v>
      </c>
      <c r="AP29" s="0" t="n">
        <v>2</v>
      </c>
      <c r="AR29" s="0" t="n">
        <v>2</v>
      </c>
      <c r="AT29" s="0" t="n">
        <v>2</v>
      </c>
      <c r="AV29" s="0" t="n">
        <v>2</v>
      </c>
      <c r="AX29" s="0" t="n">
        <v>2</v>
      </c>
      <c r="AZ29" s="0" t="n">
        <v>2</v>
      </c>
      <c r="BB29" s="0" t="n">
        <v>2</v>
      </c>
      <c r="BD29" s="0" t="n">
        <v>2</v>
      </c>
      <c r="BF29" s="0" t="n">
        <v>2</v>
      </c>
      <c r="BH29" s="0" t="n">
        <v>2</v>
      </c>
      <c r="BJ29" s="0" t="n">
        <v>2</v>
      </c>
      <c r="BL29" s="0" t="n">
        <v>2</v>
      </c>
      <c r="BN29" s="0" t="n">
        <v>2</v>
      </c>
      <c r="BP29" s="0" t="n">
        <v>2</v>
      </c>
      <c r="BT29" s="0" t="n">
        <v>2</v>
      </c>
      <c r="BX29" s="0" t="n">
        <v>2</v>
      </c>
      <c r="CA29" s="0" t="n">
        <v>2</v>
      </c>
      <c r="CE29" s="0" t="n">
        <v>2</v>
      </c>
      <c r="CI29" s="0" t="n">
        <v>2</v>
      </c>
      <c r="CM29" s="0" t="n">
        <v>2</v>
      </c>
      <c r="CQ29" s="0" t="n">
        <v>2</v>
      </c>
      <c r="CT29" s="0" t="n">
        <v>2</v>
      </c>
      <c r="CX29" s="0" t="n">
        <v>2</v>
      </c>
      <c r="DB29" s="0" t="n">
        <v>2</v>
      </c>
    </row>
    <row r="30" customFormat="false" ht="12.75" hidden="false" customHeight="true" outlineLevel="0" collapsed="false">
      <c r="A30" s="0" t="s">
        <v>222</v>
      </c>
      <c r="B30" s="0" t="s">
        <v>223</v>
      </c>
      <c r="C30" s="0" t="n">
        <v>1</v>
      </c>
      <c r="D30" s="0" t="s">
        <v>96</v>
      </c>
      <c r="E30" s="0" t="n">
        <v>1</v>
      </c>
      <c r="I30" s="0" t="n">
        <v>3</v>
      </c>
      <c r="J30" s="0" t="s">
        <v>224</v>
      </c>
      <c r="L30" s="0" t="n">
        <v>3</v>
      </c>
      <c r="M30" s="0" t="s">
        <v>224</v>
      </c>
      <c r="P30" s="0" t="n">
        <v>1</v>
      </c>
      <c r="S30" s="0" t="n">
        <v>1</v>
      </c>
      <c r="V30" s="0" t="n">
        <v>1</v>
      </c>
      <c r="Y30" s="0" t="n">
        <v>1</v>
      </c>
      <c r="AC30" s="0" t="n">
        <v>3</v>
      </c>
      <c r="AD30" s="0" t="s">
        <v>225</v>
      </c>
      <c r="AG30" s="0" t="n">
        <v>3</v>
      </c>
      <c r="AH30" s="0" t="s">
        <v>226</v>
      </c>
      <c r="AJ30" s="0" t="n">
        <v>3</v>
      </c>
      <c r="AK30" s="0" t="s">
        <v>227</v>
      </c>
      <c r="AM30" s="0" t="n">
        <v>3</v>
      </c>
      <c r="AN30" s="0" t="s">
        <v>227</v>
      </c>
      <c r="AP30" s="0" t="n">
        <v>3</v>
      </c>
      <c r="AQ30" s="0" t="s">
        <v>228</v>
      </c>
      <c r="AR30" s="0" t="n">
        <v>3</v>
      </c>
      <c r="AS30" s="0" t="s">
        <v>229</v>
      </c>
      <c r="AT30" s="0" t="n">
        <v>3</v>
      </c>
      <c r="AU30" s="0" t="s">
        <v>230</v>
      </c>
      <c r="AV30" s="0" t="n">
        <v>1</v>
      </c>
      <c r="AX30" s="0" t="n">
        <v>1</v>
      </c>
      <c r="AZ30" s="0" t="n">
        <v>1</v>
      </c>
      <c r="BB30" s="0" t="n">
        <v>1</v>
      </c>
      <c r="BD30" s="0" t="n">
        <v>1</v>
      </c>
      <c r="BF30" s="0" t="n">
        <v>1</v>
      </c>
      <c r="BH30" s="0" t="n">
        <v>3</v>
      </c>
      <c r="BI30" s="0" t="s">
        <v>231</v>
      </c>
      <c r="BJ30" s="0" t="n">
        <v>3</v>
      </c>
      <c r="BK30" s="0" t="s">
        <v>231</v>
      </c>
      <c r="BL30" s="0" t="n">
        <v>3</v>
      </c>
      <c r="BM30" s="0" t="s">
        <v>231</v>
      </c>
      <c r="BT30" s="0" t="n">
        <v>1</v>
      </c>
      <c r="BX30" s="0" t="n">
        <v>1</v>
      </c>
      <c r="CA30" s="0" t="n">
        <v>1</v>
      </c>
      <c r="CE30" s="0" t="n">
        <v>1</v>
      </c>
      <c r="CI30" s="0" t="n">
        <v>1</v>
      </c>
      <c r="CM30" s="0" t="n">
        <v>1</v>
      </c>
      <c r="CQ30" s="0" t="n">
        <v>3</v>
      </c>
      <c r="CR30" s="0" t="s">
        <v>232</v>
      </c>
      <c r="CT30" s="0" t="n">
        <v>1</v>
      </c>
      <c r="CX30" s="0" t="n">
        <v>1</v>
      </c>
      <c r="DB30" s="0" t="n">
        <v>1</v>
      </c>
    </row>
    <row r="31" customFormat="false" ht="12.75" hidden="false" customHeight="true" outlineLevel="0" collapsed="false">
      <c r="A31" s="0" t="s">
        <v>233</v>
      </c>
      <c r="B31" s="0" t="s">
        <v>234</v>
      </c>
      <c r="C31" s="0" t="n">
        <v>1</v>
      </c>
      <c r="D31" s="0" t="s">
        <v>115</v>
      </c>
      <c r="F31" s="0" t="n">
        <v>2</v>
      </c>
      <c r="I31" s="0" t="n">
        <v>2</v>
      </c>
      <c r="L31" s="0" t="n">
        <v>3</v>
      </c>
      <c r="M31" s="3" t="n">
        <v>13.5</v>
      </c>
      <c r="P31" s="0" t="n">
        <v>4</v>
      </c>
      <c r="S31" s="0" t="n">
        <v>2</v>
      </c>
      <c r="V31" s="0" t="n">
        <v>2</v>
      </c>
      <c r="Y31" s="0" t="n">
        <v>2</v>
      </c>
      <c r="AC31" s="0" t="n">
        <v>4</v>
      </c>
      <c r="AE31" s="0" t="s">
        <v>235</v>
      </c>
      <c r="AG31" s="0" t="n">
        <v>4</v>
      </c>
      <c r="AI31" s="0" t="s">
        <v>235</v>
      </c>
      <c r="AJ31" s="0" t="n">
        <v>2</v>
      </c>
      <c r="AM31" s="0" t="n">
        <v>2</v>
      </c>
      <c r="AP31" s="0" t="n">
        <v>2</v>
      </c>
      <c r="AR31" s="0" t="n">
        <v>2</v>
      </c>
      <c r="AT31" s="0" t="n">
        <v>2</v>
      </c>
      <c r="AV31" s="0" t="n">
        <v>2</v>
      </c>
      <c r="AX31" s="0" t="n">
        <v>2</v>
      </c>
      <c r="AZ31" s="0" t="n">
        <v>2</v>
      </c>
      <c r="BB31" s="0" t="n">
        <v>2</v>
      </c>
      <c r="BD31" s="0" t="n">
        <v>2</v>
      </c>
      <c r="BF31" s="0" t="n">
        <v>2</v>
      </c>
      <c r="BH31" s="0" t="n">
        <v>2</v>
      </c>
      <c r="BJ31" s="0" t="n">
        <v>2</v>
      </c>
      <c r="BL31" s="0" t="n">
        <v>2</v>
      </c>
      <c r="BN31" s="0" t="n">
        <v>2</v>
      </c>
      <c r="BP31" s="0" t="n">
        <v>2</v>
      </c>
      <c r="BT31" s="0" t="n">
        <v>2</v>
      </c>
      <c r="BX31" s="0" t="n">
        <v>2</v>
      </c>
      <c r="CA31" s="0" t="n">
        <v>2</v>
      </c>
      <c r="CE31" s="0" t="n">
        <v>2</v>
      </c>
      <c r="CI31" s="0" t="n">
        <v>2</v>
      </c>
      <c r="CM31" s="0" t="n">
        <v>2</v>
      </c>
      <c r="CQ31" s="0" t="n">
        <v>2</v>
      </c>
      <c r="CT31" s="0" t="n">
        <v>2</v>
      </c>
      <c r="CX31" s="0" t="n">
        <v>2</v>
      </c>
      <c r="DB31" s="0" t="n">
        <v>2</v>
      </c>
    </row>
    <row r="32" customFormat="false" ht="12.75" hidden="false" customHeight="true" outlineLevel="0" collapsed="false">
      <c r="A32" s="0" t="s">
        <v>236</v>
      </c>
      <c r="B32" s="0" t="s">
        <v>237</v>
      </c>
      <c r="C32" s="0" t="n">
        <v>1</v>
      </c>
      <c r="D32" s="0" t="s">
        <v>124</v>
      </c>
      <c r="E32" s="0" t="n">
        <v>1</v>
      </c>
      <c r="F32" s="0" t="n">
        <v>2</v>
      </c>
      <c r="H32" s="0" t="s">
        <v>238</v>
      </c>
      <c r="I32" s="0" t="n">
        <v>2</v>
      </c>
      <c r="L32" s="0" t="n">
        <v>2</v>
      </c>
      <c r="P32" s="0" t="n">
        <v>2</v>
      </c>
      <c r="S32" s="0" t="n">
        <v>2</v>
      </c>
      <c r="Y32" s="0" t="n">
        <v>2</v>
      </c>
      <c r="AA32" s="0" t="s">
        <v>239</v>
      </c>
      <c r="AE32" s="0" t="s">
        <v>240</v>
      </c>
      <c r="AI32" s="0" t="s">
        <v>240</v>
      </c>
      <c r="AJ32" s="0" t="n">
        <v>2</v>
      </c>
      <c r="AM32" s="0" t="n">
        <v>2</v>
      </c>
      <c r="AP32" s="0" t="n">
        <v>2</v>
      </c>
      <c r="AR32" s="0" t="n">
        <v>2</v>
      </c>
      <c r="AT32" s="0" t="n">
        <v>2</v>
      </c>
      <c r="AV32" s="0" t="n">
        <v>2</v>
      </c>
      <c r="AX32" s="0" t="n">
        <v>2</v>
      </c>
      <c r="AZ32" s="0" t="n">
        <v>2</v>
      </c>
      <c r="BB32" s="0" t="n">
        <v>2</v>
      </c>
      <c r="BD32" s="0" t="n">
        <v>2</v>
      </c>
      <c r="BF32" s="0" t="n">
        <v>2</v>
      </c>
      <c r="BT32" s="0" t="n">
        <v>2</v>
      </c>
      <c r="CA32" s="0" t="n">
        <v>2</v>
      </c>
      <c r="CE32" s="0" t="n">
        <v>2</v>
      </c>
      <c r="CI32" s="0" t="n">
        <v>2</v>
      </c>
      <c r="CQ32" s="0" t="n">
        <v>2</v>
      </c>
      <c r="CT32" s="0" t="n">
        <v>2</v>
      </c>
      <c r="CV32" s="0" t="s">
        <v>241</v>
      </c>
      <c r="CX32" s="0" t="n">
        <v>2</v>
      </c>
      <c r="CZ32" s="0" t="s">
        <v>242</v>
      </c>
      <c r="DB32" s="0" t="n">
        <v>2</v>
      </c>
    </row>
    <row r="33" customFormat="false" ht="12.75" hidden="false" customHeight="true" outlineLevel="0" collapsed="false">
      <c r="A33" s="0" t="s">
        <v>243</v>
      </c>
      <c r="B33" s="0" t="s">
        <v>244</v>
      </c>
      <c r="C33" s="0" t="n">
        <v>1</v>
      </c>
      <c r="D33" s="0" t="s">
        <v>245</v>
      </c>
      <c r="E33" s="0" t="n">
        <v>1</v>
      </c>
      <c r="I33" s="0" t="n">
        <v>1</v>
      </c>
      <c r="L33" s="0" t="n">
        <v>1</v>
      </c>
      <c r="P33" s="0" t="n">
        <v>1</v>
      </c>
      <c r="S33" s="0" t="n">
        <v>1</v>
      </c>
      <c r="V33" s="0" t="n">
        <v>1</v>
      </c>
      <c r="Y33" s="0" t="n">
        <v>1</v>
      </c>
      <c r="AA33" s="0" t="s">
        <v>246</v>
      </c>
      <c r="AC33" s="0" t="n">
        <v>1</v>
      </c>
      <c r="AG33" s="0" t="n">
        <v>1</v>
      </c>
      <c r="AJ33" s="0" t="n">
        <v>1</v>
      </c>
      <c r="AM33" s="0" t="n">
        <v>1</v>
      </c>
      <c r="AP33" s="0" t="n">
        <v>1</v>
      </c>
      <c r="AR33" s="0" t="n">
        <v>1</v>
      </c>
      <c r="AT33" s="0" t="n">
        <v>1</v>
      </c>
      <c r="AV33" s="0" t="n">
        <v>1</v>
      </c>
      <c r="AX33" s="0" t="n">
        <v>1</v>
      </c>
      <c r="AZ33" s="0" t="n">
        <v>1</v>
      </c>
      <c r="BB33" s="0" t="n">
        <v>1</v>
      </c>
      <c r="BD33" s="0" t="n">
        <v>1</v>
      </c>
      <c r="BF33" s="0" t="n">
        <v>1</v>
      </c>
      <c r="BH33" s="0" t="n">
        <v>1</v>
      </c>
      <c r="BJ33" s="0" t="n">
        <v>1</v>
      </c>
      <c r="BL33" s="0" t="n">
        <v>1</v>
      </c>
      <c r="BN33" s="0" t="n">
        <v>1</v>
      </c>
      <c r="BP33" s="0" t="n">
        <v>1</v>
      </c>
      <c r="BT33" s="0" t="n">
        <v>1</v>
      </c>
      <c r="BX33" s="0" t="n">
        <v>1</v>
      </c>
      <c r="CA33" s="0" t="n">
        <v>1</v>
      </c>
      <c r="CE33" s="0" t="n">
        <v>1</v>
      </c>
      <c r="CI33" s="0" t="n">
        <v>1</v>
      </c>
      <c r="CM33" s="0" t="n">
        <v>1</v>
      </c>
      <c r="CQ33" s="0" t="n">
        <v>1</v>
      </c>
      <c r="CT33" s="0" t="n">
        <v>1</v>
      </c>
      <c r="CX33" s="0" t="n">
        <v>1</v>
      </c>
      <c r="DB33" s="0" t="n">
        <v>1</v>
      </c>
    </row>
    <row r="34" customFormat="false" ht="12.75" hidden="false" customHeight="true" outlineLevel="0" collapsed="false">
      <c r="A34" s="0" t="s">
        <v>247</v>
      </c>
      <c r="C34" s="0" t="n">
        <v>1</v>
      </c>
      <c r="D34" s="0" t="s">
        <v>186</v>
      </c>
      <c r="F34" s="0" t="n">
        <v>2</v>
      </c>
      <c r="G34" s="0" t="n">
        <v>3</v>
      </c>
      <c r="H34" s="0" t="s">
        <v>248</v>
      </c>
      <c r="I34" s="0" t="n">
        <v>3</v>
      </c>
      <c r="J34" s="3" t="n">
        <v>17.6</v>
      </c>
      <c r="K34" s="3"/>
      <c r="L34" s="0" t="n">
        <v>3</v>
      </c>
      <c r="M34" s="3" t="n">
        <v>11.2</v>
      </c>
      <c r="S34" s="0" t="n">
        <v>3</v>
      </c>
      <c r="T34" s="3" t="n">
        <v>19.3</v>
      </c>
      <c r="U34" s="3"/>
      <c r="V34" s="0" t="n">
        <v>3</v>
      </c>
      <c r="W34" s="3" t="n">
        <v>26.5</v>
      </c>
      <c r="X34" s="3"/>
      <c r="Y34" s="0" t="n">
        <v>3</v>
      </c>
      <c r="Z34" s="3" t="n">
        <v>10.6</v>
      </c>
      <c r="AA34" s="0" t="s">
        <v>249</v>
      </c>
      <c r="AC34" s="0" t="n">
        <v>3</v>
      </c>
      <c r="AD34" s="3" t="n">
        <v>38.5</v>
      </c>
      <c r="AI34" s="0" t="s">
        <v>250</v>
      </c>
      <c r="AJ34" s="0" t="n">
        <v>3</v>
      </c>
      <c r="AK34" s="3" t="n">
        <v>9.6</v>
      </c>
      <c r="AM34" s="0" t="n">
        <v>3</v>
      </c>
      <c r="AN34" s="3" t="n">
        <v>12.2</v>
      </c>
      <c r="AP34" s="0" t="n">
        <v>3</v>
      </c>
      <c r="AQ34" s="3" t="n">
        <v>17.9</v>
      </c>
      <c r="AR34" s="0" t="n">
        <v>3</v>
      </c>
      <c r="AS34" s="0" t="s">
        <v>251</v>
      </c>
      <c r="AT34" s="0" t="n">
        <v>3</v>
      </c>
      <c r="AU34" s="0" t="s">
        <v>252</v>
      </c>
      <c r="AV34" s="0" t="n">
        <v>3</v>
      </c>
      <c r="AW34" s="0" t="s">
        <v>251</v>
      </c>
      <c r="AX34" s="0" t="n">
        <v>3</v>
      </c>
      <c r="AY34" s="0" t="s">
        <v>251</v>
      </c>
      <c r="AZ34" s="0" t="n">
        <v>3</v>
      </c>
      <c r="BA34" s="0" t="s">
        <v>252</v>
      </c>
      <c r="BB34" s="0" t="n">
        <v>3</v>
      </c>
      <c r="BC34" s="0" t="s">
        <v>253</v>
      </c>
      <c r="BD34" s="0" t="n">
        <v>3</v>
      </c>
      <c r="BE34" s="0" t="s">
        <v>254</v>
      </c>
      <c r="BF34" s="0" t="n">
        <v>3</v>
      </c>
      <c r="BG34" s="0" t="s">
        <v>255</v>
      </c>
      <c r="BH34" s="0" t="n">
        <v>3</v>
      </c>
      <c r="BI34" s="0" t="s">
        <v>254</v>
      </c>
      <c r="BJ34" s="0" t="n">
        <v>3</v>
      </c>
      <c r="BK34" s="0" t="s">
        <v>253</v>
      </c>
      <c r="BL34" s="0" t="n">
        <v>3</v>
      </c>
      <c r="BM34" s="0" t="s">
        <v>256</v>
      </c>
      <c r="BN34" s="0" t="n">
        <v>3</v>
      </c>
      <c r="BO34" s="0" t="s">
        <v>256</v>
      </c>
      <c r="BP34" s="0" t="n">
        <v>3</v>
      </c>
      <c r="BQ34" s="0" t="s">
        <v>257</v>
      </c>
      <c r="BT34" s="0" t="n">
        <v>3</v>
      </c>
      <c r="BU34" s="3" t="n">
        <v>10.6</v>
      </c>
      <c r="BX34" s="0" t="n">
        <v>3</v>
      </c>
      <c r="BY34" s="3" t="n">
        <v>21.1</v>
      </c>
      <c r="BZ34" s="3"/>
      <c r="CA34" s="0" t="n">
        <v>3</v>
      </c>
      <c r="CB34" s="3" t="n">
        <v>45.7</v>
      </c>
      <c r="CE34" s="0" t="n">
        <v>3</v>
      </c>
      <c r="CF34" s="3" t="n">
        <v>21.1</v>
      </c>
      <c r="CK34" s="0" t="s">
        <v>258</v>
      </c>
      <c r="CM34" s="0" t="n">
        <v>2</v>
      </c>
      <c r="CQ34" s="0" t="n">
        <v>3</v>
      </c>
      <c r="CR34" s="3" t="n">
        <v>47.5</v>
      </c>
      <c r="CT34" s="0" t="n">
        <v>3</v>
      </c>
      <c r="CU34" s="3" t="n">
        <v>57.2</v>
      </c>
      <c r="CX34" s="0" t="n">
        <v>2</v>
      </c>
      <c r="DB34" s="0" t="n">
        <v>3</v>
      </c>
      <c r="DC34" s="3" t="n">
        <v>21.1</v>
      </c>
    </row>
    <row r="35" customFormat="false" ht="12.75" hidden="false" customHeight="true" outlineLevel="0" collapsed="false">
      <c r="A35" s="0" t="s">
        <v>259</v>
      </c>
      <c r="B35" s="0" t="s">
        <v>260</v>
      </c>
      <c r="C35" s="0" t="n">
        <v>1</v>
      </c>
      <c r="D35" s="0" t="s">
        <v>96</v>
      </c>
      <c r="F35" s="0" t="n">
        <v>2</v>
      </c>
      <c r="I35" s="0" t="n">
        <v>2</v>
      </c>
      <c r="L35" s="0" t="n">
        <v>2</v>
      </c>
      <c r="S35" s="0" t="n">
        <v>2</v>
      </c>
      <c r="V35" s="0" t="n">
        <v>2</v>
      </c>
      <c r="Y35" s="0" t="n">
        <v>2</v>
      </c>
      <c r="AC35" s="0" t="n">
        <v>2</v>
      </c>
      <c r="AJ35" s="0" t="n">
        <v>2</v>
      </c>
      <c r="AM35" s="0" t="n">
        <v>2</v>
      </c>
      <c r="AP35" s="0" t="n">
        <v>2</v>
      </c>
      <c r="AR35" s="0" t="n">
        <v>2</v>
      </c>
      <c r="AT35" s="0" t="n">
        <v>2</v>
      </c>
      <c r="AV35" s="0" t="n">
        <v>2</v>
      </c>
      <c r="AX35" s="0" t="n">
        <v>2</v>
      </c>
      <c r="AZ35" s="0" t="n">
        <v>2</v>
      </c>
      <c r="BB35" s="0" t="n">
        <v>2</v>
      </c>
      <c r="BD35" s="0" t="n">
        <v>2</v>
      </c>
      <c r="BF35" s="0" t="n">
        <v>2</v>
      </c>
      <c r="BH35" s="0" t="n">
        <v>2</v>
      </c>
      <c r="BJ35" s="0" t="n">
        <v>2</v>
      </c>
      <c r="BT35" s="0" t="n">
        <v>2</v>
      </c>
      <c r="CA35" s="0" t="n">
        <v>2</v>
      </c>
      <c r="CE35" s="0" t="n">
        <v>2</v>
      </c>
      <c r="CI35" s="0" t="n">
        <v>2</v>
      </c>
      <c r="CQ35" s="0" t="n">
        <v>2</v>
      </c>
      <c r="CT35" s="0" t="n">
        <v>2</v>
      </c>
      <c r="CX35" s="0" t="n">
        <v>2</v>
      </c>
      <c r="DB35" s="0" t="n">
        <v>2</v>
      </c>
    </row>
    <row r="36" customFormat="false" ht="12.75" hidden="false" customHeight="true" outlineLevel="0" collapsed="false">
      <c r="A36" s="0" t="s">
        <v>261</v>
      </c>
      <c r="B36" s="0" t="s">
        <v>262</v>
      </c>
      <c r="C36" s="0" t="n">
        <v>1</v>
      </c>
      <c r="D36" s="0" t="s">
        <v>96</v>
      </c>
      <c r="F36" s="0" t="n">
        <v>2</v>
      </c>
      <c r="I36" s="0" t="n">
        <v>2</v>
      </c>
      <c r="L36" s="0" t="n">
        <v>2</v>
      </c>
      <c r="P36" s="0" t="n">
        <v>2</v>
      </c>
      <c r="S36" s="0" t="n">
        <v>2</v>
      </c>
      <c r="V36" s="0" t="n">
        <v>2</v>
      </c>
      <c r="Y36" s="0" t="n">
        <v>2</v>
      </c>
      <c r="AE36" s="0" t="s">
        <v>263</v>
      </c>
      <c r="AI36" s="0" t="s">
        <v>264</v>
      </c>
      <c r="AJ36" s="0" t="n">
        <v>2</v>
      </c>
      <c r="AM36" s="0" t="n">
        <v>2</v>
      </c>
      <c r="AP36" s="0" t="n">
        <v>2</v>
      </c>
      <c r="AR36" s="0" t="n">
        <v>2</v>
      </c>
      <c r="AT36" s="0" t="n">
        <v>2</v>
      </c>
      <c r="AV36" s="0" t="n">
        <v>2</v>
      </c>
      <c r="AX36" s="0" t="n">
        <v>2</v>
      </c>
      <c r="AZ36" s="0" t="n">
        <v>2</v>
      </c>
      <c r="BB36" s="0" t="n">
        <v>2</v>
      </c>
      <c r="BD36" s="0" t="n">
        <v>2</v>
      </c>
      <c r="BF36" s="0" t="n">
        <v>2</v>
      </c>
      <c r="BH36" s="0" t="n">
        <v>2</v>
      </c>
      <c r="BJ36" s="0" t="n">
        <v>2</v>
      </c>
      <c r="BL36" s="0" t="n">
        <v>2</v>
      </c>
      <c r="BN36" s="0" t="n">
        <v>2</v>
      </c>
      <c r="BP36" s="0" t="n">
        <v>2</v>
      </c>
      <c r="BT36" s="0" t="n">
        <v>2</v>
      </c>
      <c r="CA36" s="0" t="n">
        <v>2</v>
      </c>
      <c r="CE36" s="0" t="n">
        <v>2</v>
      </c>
      <c r="CI36" s="0" t="n">
        <v>2</v>
      </c>
      <c r="CQ36" s="0" t="n">
        <v>2</v>
      </c>
      <c r="CT36" s="0" t="n">
        <v>2</v>
      </c>
      <c r="CX36" s="0" t="n">
        <v>2</v>
      </c>
      <c r="DB36" s="0" t="n">
        <v>2</v>
      </c>
    </row>
    <row r="37" customFormat="false" ht="12.75" hidden="false" customHeight="true" outlineLevel="0" collapsed="false">
      <c r="A37" s="0" t="s">
        <v>265</v>
      </c>
      <c r="C37" s="0" t="n">
        <v>1</v>
      </c>
      <c r="D37" s="0" t="s">
        <v>124</v>
      </c>
      <c r="F37" s="0" t="n">
        <v>2</v>
      </c>
      <c r="I37" s="0" t="n">
        <v>2</v>
      </c>
      <c r="L37" s="0" t="n">
        <v>2</v>
      </c>
      <c r="S37" s="0" t="n">
        <v>2</v>
      </c>
      <c r="Y37" s="0" t="n">
        <v>2</v>
      </c>
      <c r="AA37" s="0" t="s">
        <v>266</v>
      </c>
      <c r="AC37" s="0" t="n">
        <v>2</v>
      </c>
      <c r="AI37" s="0" t="s">
        <v>267</v>
      </c>
      <c r="AJ37" s="0" t="n">
        <v>2</v>
      </c>
      <c r="AM37" s="0" t="n">
        <v>2</v>
      </c>
      <c r="AP37" s="0" t="n">
        <v>2</v>
      </c>
      <c r="AR37" s="0" t="n">
        <v>2</v>
      </c>
      <c r="AT37" s="0" t="n">
        <v>2</v>
      </c>
      <c r="AV37" s="0" t="n">
        <v>2</v>
      </c>
      <c r="AX37" s="0" t="n">
        <v>2</v>
      </c>
      <c r="AZ37" s="0" t="n">
        <v>2</v>
      </c>
      <c r="BB37" s="0" t="n">
        <v>2</v>
      </c>
      <c r="BD37" s="0" t="n">
        <v>2</v>
      </c>
      <c r="BF37" s="0" t="n">
        <v>2</v>
      </c>
      <c r="BH37" s="0" t="n">
        <v>2</v>
      </c>
      <c r="BJ37" s="0" t="n">
        <v>2</v>
      </c>
      <c r="BL37" s="0" t="n">
        <v>2</v>
      </c>
      <c r="BN37" s="0" t="n">
        <v>2</v>
      </c>
      <c r="BP37" s="0" t="n">
        <v>2</v>
      </c>
      <c r="BT37" s="0" t="n">
        <v>2</v>
      </c>
      <c r="CA37" s="0" t="n">
        <v>2</v>
      </c>
      <c r="CC37" s="0" t="s">
        <v>268</v>
      </c>
      <c r="CE37" s="0" t="n">
        <v>2</v>
      </c>
      <c r="CI37" s="0" t="n">
        <v>2</v>
      </c>
      <c r="CM37" s="0" t="n">
        <v>2</v>
      </c>
      <c r="CQ37" s="0" t="n">
        <v>2</v>
      </c>
      <c r="CT37" s="0" t="n">
        <v>2</v>
      </c>
      <c r="CX37" s="0" t="n">
        <v>2</v>
      </c>
      <c r="DB37" s="0" t="n">
        <v>2</v>
      </c>
    </row>
    <row r="38" customFormat="false" ht="12.75" hidden="false" customHeight="true" outlineLevel="0" collapsed="false">
      <c r="A38" s="0" t="s">
        <v>269</v>
      </c>
      <c r="B38" s="0" t="s">
        <v>270</v>
      </c>
      <c r="C38" s="0" t="n">
        <v>1</v>
      </c>
      <c r="D38" s="0" t="s">
        <v>96</v>
      </c>
      <c r="E38" s="0" t="n">
        <v>1</v>
      </c>
      <c r="F38" s="0" t="n">
        <v>2</v>
      </c>
      <c r="I38" s="0" t="n">
        <v>1</v>
      </c>
      <c r="L38" s="0" t="n">
        <v>1</v>
      </c>
      <c r="S38" s="0" t="n">
        <v>2</v>
      </c>
      <c r="V38" s="0" t="n">
        <v>2</v>
      </c>
      <c r="Y38" s="0" t="n">
        <v>2</v>
      </c>
      <c r="AC38" s="0" t="n">
        <v>2</v>
      </c>
      <c r="AG38" s="0" t="n">
        <v>2</v>
      </c>
      <c r="AJ38" s="0" t="n">
        <v>2</v>
      </c>
      <c r="AM38" s="0" t="n">
        <v>2</v>
      </c>
      <c r="AP38" s="0" t="n">
        <v>2</v>
      </c>
      <c r="AR38" s="0" t="n">
        <v>2</v>
      </c>
      <c r="AT38" s="0" t="n">
        <v>2</v>
      </c>
      <c r="AV38" s="0" t="n">
        <v>2</v>
      </c>
      <c r="AX38" s="0" t="n">
        <v>2</v>
      </c>
      <c r="AZ38" s="0" t="n">
        <v>2</v>
      </c>
      <c r="BB38" s="0" t="n">
        <v>2</v>
      </c>
      <c r="BD38" s="0" t="n">
        <v>2</v>
      </c>
      <c r="BF38" s="0" t="n">
        <v>2</v>
      </c>
      <c r="BH38" s="0" t="n">
        <v>2</v>
      </c>
      <c r="BJ38" s="0" t="n">
        <v>2</v>
      </c>
      <c r="BL38" s="0" t="n">
        <v>2</v>
      </c>
      <c r="BN38" s="0" t="n">
        <v>2</v>
      </c>
      <c r="BP38" s="0" t="n">
        <v>2</v>
      </c>
      <c r="BT38" s="0" t="n">
        <v>2</v>
      </c>
      <c r="BX38" s="0" t="n">
        <v>2</v>
      </c>
      <c r="CA38" s="0" t="n">
        <v>2</v>
      </c>
      <c r="CE38" s="0" t="n">
        <v>2</v>
      </c>
      <c r="CG38" s="0" t="s">
        <v>271</v>
      </c>
      <c r="CI38" s="0" t="n">
        <v>2</v>
      </c>
      <c r="CM38" s="0" t="n">
        <v>4</v>
      </c>
      <c r="CO38" s="0" t="s">
        <v>272</v>
      </c>
      <c r="CQ38" s="0" t="n">
        <v>2</v>
      </c>
      <c r="CT38" s="0" t="n">
        <v>2</v>
      </c>
      <c r="CX38" s="0" t="n">
        <v>2</v>
      </c>
    </row>
    <row r="39" customFormat="false" ht="12.75" hidden="false" customHeight="true" outlineLevel="0" collapsed="false">
      <c r="A39" s="0" t="s">
        <v>273</v>
      </c>
      <c r="B39" s="4" t="s">
        <v>274</v>
      </c>
      <c r="C39" s="0" t="n">
        <v>1</v>
      </c>
      <c r="D39" s="0" t="s">
        <v>96</v>
      </c>
      <c r="E39" s="0" t="n">
        <v>1</v>
      </c>
      <c r="F39" s="0" t="n">
        <v>2</v>
      </c>
      <c r="I39" s="0" t="n">
        <v>2</v>
      </c>
      <c r="L39" s="0" t="n">
        <v>2</v>
      </c>
      <c r="P39" s="0" t="n">
        <v>2</v>
      </c>
      <c r="S39" s="0" t="n">
        <v>2</v>
      </c>
      <c r="V39" s="0" t="n">
        <v>2</v>
      </c>
      <c r="Y39" s="0" t="n">
        <v>2</v>
      </c>
      <c r="AC39" s="0" t="n">
        <v>2</v>
      </c>
      <c r="AG39" s="0" t="n">
        <v>2</v>
      </c>
      <c r="AJ39" s="0" t="n">
        <v>2</v>
      </c>
      <c r="AM39" s="0" t="n">
        <v>2</v>
      </c>
      <c r="AP39" s="0" t="n">
        <v>2</v>
      </c>
      <c r="AR39" s="0" t="n">
        <v>2</v>
      </c>
      <c r="AT39" s="0" t="n">
        <v>2</v>
      </c>
      <c r="AV39" s="0" t="n">
        <v>2</v>
      </c>
      <c r="AX39" s="0" t="n">
        <v>2</v>
      </c>
      <c r="AZ39" s="0" t="n">
        <v>2</v>
      </c>
      <c r="BB39" s="0" t="n">
        <v>2</v>
      </c>
      <c r="BD39" s="0" t="n">
        <v>2</v>
      </c>
      <c r="BF39" s="0" t="n">
        <v>2</v>
      </c>
      <c r="BH39" s="0" t="n">
        <v>2</v>
      </c>
      <c r="BJ39" s="0" t="n">
        <v>2</v>
      </c>
      <c r="BL39" s="0" t="n">
        <v>2</v>
      </c>
      <c r="BN39" s="0" t="n">
        <v>2</v>
      </c>
      <c r="BP39" s="0" t="n">
        <v>2</v>
      </c>
      <c r="BT39" s="0" t="n">
        <v>2</v>
      </c>
      <c r="BX39" s="0" t="n">
        <v>2</v>
      </c>
      <c r="CA39" s="0" t="n">
        <v>2</v>
      </c>
      <c r="CE39" s="0" t="n">
        <v>2</v>
      </c>
      <c r="CI39" s="0" t="n">
        <v>2</v>
      </c>
      <c r="CM39" s="0" t="n">
        <v>2</v>
      </c>
      <c r="CQ39" s="0" t="n">
        <v>2</v>
      </c>
      <c r="CT39" s="0" t="n">
        <v>2</v>
      </c>
      <c r="CX39" s="0" t="n">
        <v>2</v>
      </c>
      <c r="DB39" s="0" t="n">
        <v>2</v>
      </c>
    </row>
    <row r="40" customFormat="false" ht="12.75" hidden="false" customHeight="true" outlineLevel="0" collapsed="false">
      <c r="A40" s="0" t="s">
        <v>275</v>
      </c>
      <c r="B40" s="0" t="s">
        <v>276</v>
      </c>
      <c r="C40" s="0" t="n">
        <v>1</v>
      </c>
      <c r="D40" s="0" t="s">
        <v>96</v>
      </c>
      <c r="E40" s="0" t="n">
        <v>1</v>
      </c>
      <c r="F40" s="0" t="n">
        <v>2</v>
      </c>
      <c r="I40" s="0" t="n">
        <v>2</v>
      </c>
      <c r="L40" s="0" t="n">
        <v>2</v>
      </c>
      <c r="P40" s="0" t="n">
        <v>2</v>
      </c>
      <c r="S40" s="0" t="n">
        <v>2</v>
      </c>
      <c r="V40" s="0" t="n">
        <v>2</v>
      </c>
      <c r="Y40" s="0" t="n">
        <v>2</v>
      </c>
      <c r="AC40" s="0" t="n">
        <v>2</v>
      </c>
      <c r="AG40" s="0" t="n">
        <v>2</v>
      </c>
      <c r="AJ40" s="0" t="n">
        <v>2</v>
      </c>
      <c r="AM40" s="0" t="n">
        <v>2</v>
      </c>
      <c r="AP40" s="0" t="n">
        <v>2</v>
      </c>
      <c r="AR40" s="0" t="n">
        <v>2</v>
      </c>
      <c r="AT40" s="0" t="n">
        <v>2</v>
      </c>
      <c r="AV40" s="0" t="n">
        <v>2</v>
      </c>
      <c r="AX40" s="0" t="n">
        <v>2</v>
      </c>
      <c r="AZ40" s="0" t="n">
        <v>2</v>
      </c>
      <c r="BD40" s="0" t="n">
        <v>2</v>
      </c>
      <c r="BF40" s="0" t="n">
        <v>2</v>
      </c>
      <c r="BH40" s="0" t="n">
        <v>2</v>
      </c>
      <c r="BJ40" s="0" t="n">
        <v>2</v>
      </c>
      <c r="BL40" s="0" t="n">
        <v>2</v>
      </c>
      <c r="BN40" s="0" t="n">
        <v>2</v>
      </c>
      <c r="BP40" s="0" t="n">
        <v>2</v>
      </c>
      <c r="BT40" s="0" t="n">
        <v>2</v>
      </c>
      <c r="BX40" s="0" t="n">
        <v>2</v>
      </c>
      <c r="CA40" s="0" t="n">
        <v>2</v>
      </c>
      <c r="CE40" s="0" t="n">
        <v>2</v>
      </c>
      <c r="CI40" s="0" t="n">
        <v>2</v>
      </c>
      <c r="CM40" s="0" t="n">
        <v>2</v>
      </c>
      <c r="CQ40" s="0" t="n">
        <v>2</v>
      </c>
      <c r="CT40" s="0" t="n">
        <v>2</v>
      </c>
      <c r="CX40" s="0" t="n">
        <v>2</v>
      </c>
      <c r="DB40" s="0" t="n">
        <v>4</v>
      </c>
    </row>
    <row r="41" customFormat="false" ht="12.75" hidden="false" customHeight="true" outlineLevel="0" collapsed="false">
      <c r="A41" s="0" t="s">
        <v>277</v>
      </c>
      <c r="C41" s="0" t="n">
        <v>1</v>
      </c>
      <c r="D41" s="0" t="s">
        <v>96</v>
      </c>
      <c r="E41" s="0" t="n">
        <v>1</v>
      </c>
      <c r="AC41" s="0" t="n">
        <v>1</v>
      </c>
      <c r="AG41" s="0" t="n">
        <v>1</v>
      </c>
      <c r="BT41" s="0" t="n">
        <v>1</v>
      </c>
      <c r="BX41" s="0" t="n">
        <v>1</v>
      </c>
      <c r="CA41" s="0" t="n">
        <v>1</v>
      </c>
      <c r="CE41" s="0" t="n">
        <v>1</v>
      </c>
      <c r="CI41" s="0" t="n">
        <v>1</v>
      </c>
      <c r="CX41" s="0" t="n">
        <v>1</v>
      </c>
      <c r="DB41" s="0" t="n">
        <v>1</v>
      </c>
    </row>
    <row r="42" customFormat="false" ht="12.75" hidden="false" customHeight="true" outlineLevel="0" collapsed="false">
      <c r="A42" s="0" t="s">
        <v>278</v>
      </c>
      <c r="C42" s="0" t="n">
        <v>1</v>
      </c>
      <c r="D42" s="0" t="s">
        <v>96</v>
      </c>
      <c r="F42" s="0" t="n">
        <v>2</v>
      </c>
      <c r="I42" s="0" t="n">
        <v>2</v>
      </c>
      <c r="L42" s="0" t="n">
        <v>2</v>
      </c>
      <c r="P42" s="0" t="n">
        <v>2</v>
      </c>
      <c r="S42" s="0" t="n">
        <v>2</v>
      </c>
      <c r="V42" s="0" t="n">
        <v>1</v>
      </c>
      <c r="Y42" s="0" t="n">
        <v>2</v>
      </c>
      <c r="AC42" s="0" t="n">
        <v>2</v>
      </c>
      <c r="AG42" s="0" t="n">
        <v>4</v>
      </c>
      <c r="AI42" s="0" t="s">
        <v>279</v>
      </c>
      <c r="AJ42" s="0" t="n">
        <v>2</v>
      </c>
      <c r="AM42" s="0" t="n">
        <v>2</v>
      </c>
      <c r="AP42" s="0" t="n">
        <v>4</v>
      </c>
      <c r="AR42" s="0" t="n">
        <v>2</v>
      </c>
      <c r="AT42" s="0" t="n">
        <v>2</v>
      </c>
      <c r="AV42" s="0" t="n">
        <v>2</v>
      </c>
      <c r="AX42" s="0" t="n">
        <v>2</v>
      </c>
      <c r="AZ42" s="0" t="n">
        <v>2</v>
      </c>
      <c r="BB42" s="0" t="n">
        <v>2</v>
      </c>
      <c r="BD42" s="0" t="n">
        <v>2</v>
      </c>
      <c r="BF42" s="0" t="n">
        <v>2</v>
      </c>
      <c r="BH42" s="0" t="n">
        <v>2</v>
      </c>
      <c r="BJ42" s="0" t="n">
        <v>2</v>
      </c>
      <c r="BL42" s="0" t="n">
        <v>2</v>
      </c>
      <c r="BN42" s="0" t="n">
        <v>2</v>
      </c>
      <c r="BP42" s="0" t="n">
        <v>2</v>
      </c>
      <c r="BT42" s="0" t="n">
        <v>2</v>
      </c>
      <c r="BX42" s="0" t="n">
        <v>4</v>
      </c>
      <c r="CA42" s="0" t="n">
        <v>2</v>
      </c>
      <c r="CC42" s="0" t="s">
        <v>280</v>
      </c>
      <c r="CE42" s="0" t="n">
        <v>2</v>
      </c>
      <c r="CI42" s="0" t="n">
        <v>2</v>
      </c>
      <c r="CM42" s="0" t="n">
        <v>2</v>
      </c>
      <c r="CQ42" s="0" t="n">
        <v>2</v>
      </c>
      <c r="CT42" s="0" t="n">
        <v>2</v>
      </c>
      <c r="CX42" s="0" t="n">
        <v>2</v>
      </c>
      <c r="DB42" s="0" t="n">
        <v>2</v>
      </c>
    </row>
    <row r="43" customFormat="false" ht="12.75" hidden="false" customHeight="true" outlineLevel="0" collapsed="false">
      <c r="A43" s="0" t="s">
        <v>281</v>
      </c>
      <c r="C43" s="0" t="n">
        <v>1</v>
      </c>
      <c r="D43" s="0" t="s">
        <v>124</v>
      </c>
      <c r="E43" s="0" t="n">
        <v>1</v>
      </c>
      <c r="G43" s="0" t="n">
        <v>3</v>
      </c>
      <c r="H43" s="0" t="s">
        <v>282</v>
      </c>
      <c r="I43" s="0" t="n">
        <v>3</v>
      </c>
      <c r="J43" s="3" t="n">
        <v>16.2</v>
      </c>
      <c r="K43" s="3"/>
      <c r="L43" s="0" t="n">
        <v>3</v>
      </c>
      <c r="M43" s="3" t="n">
        <v>10.3</v>
      </c>
      <c r="N43" s="0" t="s">
        <v>283</v>
      </c>
      <c r="P43" s="0" t="n">
        <v>3</v>
      </c>
      <c r="Q43" s="3" t="n">
        <v>35.3</v>
      </c>
      <c r="R43" s="3"/>
      <c r="S43" s="0" t="n">
        <v>3</v>
      </c>
      <c r="T43" s="3" t="n">
        <v>17.7</v>
      </c>
      <c r="U43" s="3"/>
      <c r="V43" s="0" t="n">
        <v>3</v>
      </c>
      <c r="W43" s="3" t="n">
        <v>24.3</v>
      </c>
      <c r="X43" s="3"/>
      <c r="Y43" s="0" t="n">
        <v>3</v>
      </c>
      <c r="Z43" s="3" t="n">
        <v>9.7</v>
      </c>
      <c r="AA43" s="0" t="s">
        <v>283</v>
      </c>
      <c r="AC43" s="0" t="n">
        <v>1</v>
      </c>
      <c r="AG43" s="0" t="n">
        <v>1</v>
      </c>
      <c r="AJ43" s="0" t="n">
        <v>3</v>
      </c>
      <c r="AK43" s="3" t="n">
        <v>8.7</v>
      </c>
      <c r="AM43" s="0" t="n">
        <v>3</v>
      </c>
      <c r="AN43" s="3" t="n">
        <v>11.2</v>
      </c>
      <c r="AP43" s="0" t="n">
        <v>3</v>
      </c>
      <c r="AQ43" s="3" t="n">
        <v>16.4</v>
      </c>
      <c r="AR43" s="0" t="n">
        <v>3</v>
      </c>
      <c r="AS43" s="0" t="s">
        <v>284</v>
      </c>
      <c r="AT43" s="0" t="n">
        <v>3</v>
      </c>
      <c r="AU43" s="0" t="s">
        <v>148</v>
      </c>
      <c r="AV43" s="0" t="n">
        <v>3</v>
      </c>
      <c r="AW43" s="0" t="s">
        <v>284</v>
      </c>
      <c r="AX43" s="0" t="n">
        <v>3</v>
      </c>
      <c r="AY43" s="0" t="s">
        <v>284</v>
      </c>
      <c r="AZ43" s="0" t="n">
        <v>3</v>
      </c>
      <c r="BA43" s="0" t="s">
        <v>148</v>
      </c>
      <c r="BB43" s="0" t="n">
        <v>3</v>
      </c>
      <c r="BC43" s="0" t="s">
        <v>149</v>
      </c>
      <c r="BD43" s="0" t="n">
        <v>3</v>
      </c>
      <c r="BE43" s="0" t="s">
        <v>285</v>
      </c>
      <c r="BF43" s="0" t="n">
        <v>3</v>
      </c>
      <c r="BG43" s="0" t="s">
        <v>286</v>
      </c>
      <c r="BH43" s="0" t="n">
        <v>3</v>
      </c>
      <c r="BI43" s="0" t="s">
        <v>285</v>
      </c>
      <c r="BJ43" s="0" t="n">
        <v>3</v>
      </c>
      <c r="BK43" s="0" t="s">
        <v>149</v>
      </c>
      <c r="BL43" s="0" t="n">
        <v>3</v>
      </c>
      <c r="BM43" s="0" t="s">
        <v>287</v>
      </c>
      <c r="BN43" s="0" t="n">
        <v>3</v>
      </c>
      <c r="BO43" s="0" t="s">
        <v>287</v>
      </c>
      <c r="BP43" s="0" t="n">
        <v>3</v>
      </c>
      <c r="BQ43" s="0" t="s">
        <v>288</v>
      </c>
      <c r="BR43" s="0" t="s">
        <v>283</v>
      </c>
      <c r="BT43" s="0" t="n">
        <v>3</v>
      </c>
      <c r="BU43" s="3" t="n">
        <v>9.7</v>
      </c>
      <c r="BV43" s="0" t="s">
        <v>283</v>
      </c>
      <c r="BX43" s="0" t="n">
        <v>3</v>
      </c>
      <c r="BY43" s="3" t="n">
        <v>19.3</v>
      </c>
      <c r="BZ43" s="3"/>
      <c r="CA43" s="0" t="n">
        <v>3</v>
      </c>
      <c r="CB43" s="3" t="n">
        <v>41.9</v>
      </c>
      <c r="CC43" s="0" t="s">
        <v>283</v>
      </c>
      <c r="CI43" s="0" t="n">
        <v>3</v>
      </c>
      <c r="CJ43" s="3" t="n">
        <v>19.3</v>
      </c>
      <c r="CK43" s="0" t="s">
        <v>283</v>
      </c>
      <c r="CM43" s="0" t="n">
        <v>3</v>
      </c>
      <c r="CN43" s="3" t="n">
        <v>1573.9</v>
      </c>
      <c r="CO43" s="0" t="s">
        <v>283</v>
      </c>
      <c r="CQ43" s="0" t="n">
        <v>3</v>
      </c>
      <c r="CR43" s="3" t="n">
        <v>43.5</v>
      </c>
      <c r="CT43" s="0" t="n">
        <v>3</v>
      </c>
      <c r="CU43" s="3" t="n">
        <v>52.4</v>
      </c>
      <c r="CV43" s="0" t="s">
        <v>283</v>
      </c>
      <c r="CX43" s="0" t="n">
        <v>3</v>
      </c>
      <c r="CY43" s="3" t="n">
        <v>43.5</v>
      </c>
      <c r="CZ43" s="0" t="s">
        <v>283</v>
      </c>
      <c r="DB43" s="0" t="n">
        <v>3</v>
      </c>
      <c r="DC43" s="3" t="n">
        <v>19.3</v>
      </c>
      <c r="DD43" s="0" t="s">
        <v>283</v>
      </c>
    </row>
    <row r="44" customFormat="false" ht="12.75" hidden="false" customHeight="true" outlineLevel="0" collapsed="false">
      <c r="A44" s="0" t="s">
        <v>289</v>
      </c>
      <c r="C44" s="0" t="n">
        <v>1</v>
      </c>
      <c r="D44" s="0" t="s">
        <v>96</v>
      </c>
      <c r="E44" s="0" t="n">
        <v>1</v>
      </c>
      <c r="I44" s="0" t="n">
        <v>1</v>
      </c>
      <c r="L44" s="0" t="n">
        <v>1</v>
      </c>
      <c r="P44" s="0" t="n">
        <v>1</v>
      </c>
      <c r="S44" s="0" t="n">
        <v>1</v>
      </c>
      <c r="V44" s="0" t="n">
        <v>1</v>
      </c>
      <c r="Y44" s="0" t="n">
        <v>1</v>
      </c>
      <c r="AJ44" s="0" t="n">
        <v>1</v>
      </c>
      <c r="AM44" s="0" t="n">
        <v>1</v>
      </c>
      <c r="AP44" s="0" t="n">
        <v>1</v>
      </c>
      <c r="AR44" s="0" t="n">
        <v>1</v>
      </c>
      <c r="AT44" s="0" t="n">
        <v>1</v>
      </c>
      <c r="AV44" s="0" t="n">
        <v>1</v>
      </c>
      <c r="AX44" s="0" t="n">
        <v>1</v>
      </c>
      <c r="AZ44" s="0" t="n">
        <v>1</v>
      </c>
      <c r="BB44" s="0" t="n">
        <v>1</v>
      </c>
      <c r="BD44" s="0" t="n">
        <v>1</v>
      </c>
      <c r="BF44" s="0" t="n">
        <v>1</v>
      </c>
      <c r="BH44" s="0" t="n">
        <v>1</v>
      </c>
      <c r="BJ44" s="0" t="n">
        <v>1</v>
      </c>
      <c r="BL44" s="0" t="n">
        <v>1</v>
      </c>
      <c r="BN44" s="0" t="n">
        <v>1</v>
      </c>
      <c r="BP44" s="0" t="n">
        <v>1</v>
      </c>
      <c r="BT44" s="0" t="n">
        <v>1</v>
      </c>
      <c r="CA44" s="0" t="n">
        <v>1</v>
      </c>
      <c r="CE44" s="0" t="n">
        <v>1</v>
      </c>
      <c r="CI44" s="0" t="n">
        <v>1</v>
      </c>
      <c r="CQ44" s="0" t="n">
        <v>1</v>
      </c>
      <c r="CT44" s="0" t="n">
        <v>1</v>
      </c>
      <c r="CX44" s="0" t="n">
        <v>1</v>
      </c>
      <c r="DB44" s="0" t="n">
        <v>1</v>
      </c>
    </row>
    <row r="45" customFormat="false" ht="12.75" hidden="false" customHeight="true" outlineLevel="0" collapsed="false">
      <c r="A45" s="0" t="s">
        <v>290</v>
      </c>
      <c r="B45" s="0" t="s">
        <v>291</v>
      </c>
      <c r="C45" s="0" t="n">
        <v>1</v>
      </c>
      <c r="D45" s="0" t="s">
        <v>96</v>
      </c>
      <c r="E45" s="0" t="n">
        <v>1</v>
      </c>
      <c r="F45" s="0" t="n">
        <v>2</v>
      </c>
      <c r="H45" s="0" t="s">
        <v>292</v>
      </c>
      <c r="I45" s="0" t="n">
        <v>2</v>
      </c>
      <c r="L45" s="0" t="n">
        <v>2</v>
      </c>
      <c r="P45" s="0" t="n">
        <v>2</v>
      </c>
      <c r="S45" s="0" t="n">
        <v>2</v>
      </c>
      <c r="V45" s="0" t="n">
        <v>2</v>
      </c>
      <c r="Y45" s="0" t="n">
        <v>2</v>
      </c>
      <c r="AC45" s="0" t="n">
        <v>2</v>
      </c>
      <c r="AG45" s="0" t="n">
        <v>2</v>
      </c>
      <c r="AJ45" s="0" t="n">
        <v>2</v>
      </c>
      <c r="AM45" s="0" t="n">
        <v>2</v>
      </c>
      <c r="AP45" s="0" t="n">
        <v>2</v>
      </c>
      <c r="AR45" s="0" t="n">
        <v>2</v>
      </c>
      <c r="AV45" s="0" t="n">
        <v>2</v>
      </c>
      <c r="AX45" s="0" t="n">
        <v>2</v>
      </c>
      <c r="AZ45" s="0" t="n">
        <v>2</v>
      </c>
      <c r="BB45" s="0" t="n">
        <v>2</v>
      </c>
      <c r="BD45" s="0" t="n">
        <v>2</v>
      </c>
      <c r="BH45" s="0" t="n">
        <v>4</v>
      </c>
      <c r="BJ45" s="0" t="n">
        <v>4</v>
      </c>
      <c r="BL45" s="0" t="n">
        <v>4</v>
      </c>
      <c r="BN45" s="0" t="n">
        <v>4</v>
      </c>
      <c r="BP45" s="0" t="n">
        <v>4</v>
      </c>
      <c r="BT45" s="0" t="n">
        <v>2</v>
      </c>
      <c r="BX45" s="0" t="n">
        <v>4</v>
      </c>
      <c r="CA45" s="0" t="n">
        <v>2</v>
      </c>
      <c r="CE45" s="0" t="n">
        <v>2</v>
      </c>
      <c r="CI45" s="0" t="n">
        <v>2</v>
      </c>
      <c r="CM45" s="0" t="n">
        <v>4</v>
      </c>
      <c r="CQ45" s="0" t="n">
        <v>2</v>
      </c>
      <c r="CT45" s="0" t="n">
        <v>2</v>
      </c>
      <c r="CX45" s="0" t="n">
        <v>2</v>
      </c>
      <c r="DB45" s="0" t="n">
        <v>2</v>
      </c>
    </row>
    <row r="46" customFormat="false" ht="12.75" hidden="false" customHeight="true" outlineLevel="0" collapsed="false">
      <c r="A46" s="0" t="s">
        <v>293</v>
      </c>
      <c r="B46" s="0" t="s">
        <v>294</v>
      </c>
      <c r="C46" s="0" t="n">
        <v>1</v>
      </c>
      <c r="D46" s="0" t="s">
        <v>96</v>
      </c>
      <c r="E46" s="0" t="n">
        <v>1</v>
      </c>
      <c r="F46" s="0" t="n">
        <v>2</v>
      </c>
      <c r="H46" s="0" t="s">
        <v>295</v>
      </c>
      <c r="I46" s="0" t="n">
        <v>2</v>
      </c>
      <c r="L46" s="0" t="n">
        <v>2</v>
      </c>
      <c r="S46" s="0" t="n">
        <v>2</v>
      </c>
      <c r="V46" s="0" t="n">
        <v>2</v>
      </c>
      <c r="Y46" s="0" t="n">
        <v>2</v>
      </c>
      <c r="AA46" s="0" t="s">
        <v>296</v>
      </c>
      <c r="AC46" s="0" t="n">
        <v>2</v>
      </c>
      <c r="AG46" s="0" t="n">
        <v>2</v>
      </c>
      <c r="AJ46" s="0" t="n">
        <v>2</v>
      </c>
      <c r="AM46" s="0" t="n">
        <v>2</v>
      </c>
      <c r="AP46" s="0" t="n">
        <v>2</v>
      </c>
      <c r="AR46" s="0" t="n">
        <v>2</v>
      </c>
      <c r="AT46" s="0" t="n">
        <v>2</v>
      </c>
      <c r="AV46" s="0" t="n">
        <v>2</v>
      </c>
      <c r="AX46" s="0" t="n">
        <v>2</v>
      </c>
      <c r="AZ46" s="0" t="n">
        <v>2</v>
      </c>
      <c r="BB46" s="0" t="n">
        <v>2</v>
      </c>
      <c r="BD46" s="0" t="n">
        <v>2</v>
      </c>
      <c r="BF46" s="0" t="n">
        <v>2</v>
      </c>
      <c r="BH46" s="0" t="n">
        <v>2</v>
      </c>
      <c r="BJ46" s="0" t="n">
        <v>2</v>
      </c>
      <c r="BL46" s="0" t="n">
        <v>2</v>
      </c>
      <c r="BN46" s="0" t="n">
        <v>2</v>
      </c>
      <c r="BP46" s="0" t="n">
        <v>2</v>
      </c>
      <c r="BT46" s="0" t="n">
        <v>2</v>
      </c>
      <c r="BX46" s="0" t="n">
        <v>2</v>
      </c>
      <c r="CA46" s="0" t="n">
        <v>2</v>
      </c>
      <c r="CE46" s="0" t="n">
        <v>2</v>
      </c>
      <c r="CI46" s="0" t="n">
        <v>2</v>
      </c>
      <c r="CO46" s="0" t="s">
        <v>297</v>
      </c>
      <c r="CQ46" s="0" t="n">
        <v>2</v>
      </c>
      <c r="CT46" s="0" t="n">
        <v>2</v>
      </c>
      <c r="CX46" s="0" t="n">
        <v>2</v>
      </c>
      <c r="DB46" s="0" t="n">
        <v>2</v>
      </c>
    </row>
    <row r="47" customFormat="false" ht="12.75" hidden="false" customHeight="true" outlineLevel="0" collapsed="false">
      <c r="A47" s="0" t="s">
        <v>298</v>
      </c>
      <c r="C47" s="0" t="n">
        <v>1</v>
      </c>
      <c r="D47" s="0" t="s">
        <v>96</v>
      </c>
      <c r="E47" s="0" t="n">
        <v>1</v>
      </c>
      <c r="F47" s="0" t="n">
        <v>2</v>
      </c>
      <c r="G47" s="0" t="n">
        <v>3</v>
      </c>
      <c r="H47" s="0" t="s">
        <v>299</v>
      </c>
      <c r="I47" s="0" t="n">
        <v>2</v>
      </c>
      <c r="L47" s="0" t="n">
        <v>2</v>
      </c>
      <c r="N47" s="0" t="s">
        <v>299</v>
      </c>
      <c r="P47" s="0" t="n">
        <v>2</v>
      </c>
      <c r="S47" s="0" t="n">
        <v>2</v>
      </c>
      <c r="V47" s="0" t="n">
        <v>2</v>
      </c>
      <c r="Y47" s="0" t="n">
        <v>2</v>
      </c>
      <c r="AA47" s="0" t="s">
        <v>299</v>
      </c>
      <c r="AC47" s="0" t="n">
        <v>2</v>
      </c>
      <c r="AE47" s="0" t="s">
        <v>299</v>
      </c>
      <c r="AI47" s="0" t="s">
        <v>300</v>
      </c>
      <c r="AJ47" s="0" t="n">
        <v>2</v>
      </c>
      <c r="AM47" s="0" t="n">
        <v>2</v>
      </c>
      <c r="AP47" s="0" t="n">
        <v>2</v>
      </c>
      <c r="AR47" s="0" t="n">
        <v>2</v>
      </c>
      <c r="AT47" s="0" t="n">
        <v>2</v>
      </c>
      <c r="AV47" s="0" t="n">
        <v>2</v>
      </c>
      <c r="AX47" s="0" t="n">
        <v>2</v>
      </c>
      <c r="AZ47" s="0" t="n">
        <v>2</v>
      </c>
      <c r="BB47" s="0" t="n">
        <v>2</v>
      </c>
      <c r="BD47" s="0" t="n">
        <v>2</v>
      </c>
      <c r="BF47" s="0" t="n">
        <v>2</v>
      </c>
      <c r="BH47" s="0" t="n">
        <v>2</v>
      </c>
      <c r="BJ47" s="0" t="n">
        <v>2</v>
      </c>
      <c r="BL47" s="0" t="n">
        <v>2</v>
      </c>
      <c r="BN47" s="0" t="n">
        <v>2</v>
      </c>
      <c r="BP47" s="0" t="n">
        <v>2</v>
      </c>
      <c r="BR47" s="0" t="s">
        <v>299</v>
      </c>
      <c r="BT47" s="0" t="n">
        <v>2</v>
      </c>
      <c r="BV47" s="0" t="s">
        <v>299</v>
      </c>
      <c r="CA47" s="0" t="n">
        <v>2</v>
      </c>
      <c r="CC47" s="0" t="s">
        <v>301</v>
      </c>
      <c r="CE47" s="0" t="n">
        <v>2</v>
      </c>
      <c r="CG47" s="0" t="s">
        <v>299</v>
      </c>
      <c r="CK47" s="0" t="s">
        <v>302</v>
      </c>
      <c r="CM47" s="0" t="n">
        <v>2</v>
      </c>
      <c r="CO47" s="0" t="s">
        <v>299</v>
      </c>
      <c r="CQ47" s="0" t="n">
        <v>3</v>
      </c>
      <c r="CR47" s="3" t="n">
        <v>51.4</v>
      </c>
      <c r="CT47" s="0" t="n">
        <v>3</v>
      </c>
      <c r="CU47" s="3" t="n">
        <v>61.8</v>
      </c>
      <c r="CV47" s="0" t="s">
        <v>303</v>
      </c>
      <c r="CX47" s="0" t="n">
        <v>2</v>
      </c>
      <c r="CZ47" s="0" t="s">
        <v>299</v>
      </c>
      <c r="DB47" s="0" t="n">
        <v>2</v>
      </c>
      <c r="DD47" s="0" t="s">
        <v>299</v>
      </c>
    </row>
    <row r="48" customFormat="false" ht="12.75" hidden="false" customHeight="true" outlineLevel="0" collapsed="false">
      <c r="A48" s="0" t="s">
        <v>304</v>
      </c>
      <c r="C48" s="0" t="n">
        <v>1</v>
      </c>
      <c r="D48" s="0" t="s">
        <v>96</v>
      </c>
      <c r="E48" s="0" t="n">
        <v>1</v>
      </c>
      <c r="F48" s="0" t="n">
        <v>2</v>
      </c>
      <c r="I48" s="0" t="n">
        <v>2</v>
      </c>
      <c r="L48" s="0" t="n">
        <v>2</v>
      </c>
      <c r="S48" s="0" t="n">
        <v>2</v>
      </c>
      <c r="V48" s="0" t="n">
        <v>2</v>
      </c>
      <c r="Y48" s="0" t="n">
        <v>2</v>
      </c>
      <c r="AE48" s="0" t="s">
        <v>305</v>
      </c>
      <c r="AI48" s="0" t="s">
        <v>306</v>
      </c>
      <c r="AJ48" s="0" t="n">
        <v>2</v>
      </c>
      <c r="AM48" s="0" t="n">
        <v>2</v>
      </c>
      <c r="AP48" s="0" t="n">
        <v>2</v>
      </c>
      <c r="AR48" s="0" t="n">
        <v>2</v>
      </c>
      <c r="AT48" s="0" t="n">
        <v>2</v>
      </c>
      <c r="AV48" s="0" t="n">
        <v>2</v>
      </c>
      <c r="AX48" s="0" t="n">
        <v>2</v>
      </c>
      <c r="BB48" s="0" t="n">
        <v>2</v>
      </c>
      <c r="BD48" s="0" t="n">
        <v>2</v>
      </c>
      <c r="BF48" s="0" t="n">
        <v>2</v>
      </c>
      <c r="BH48" s="0" t="n">
        <v>2</v>
      </c>
      <c r="BJ48" s="0" t="n">
        <v>2</v>
      </c>
      <c r="BL48" s="0" t="n">
        <v>2</v>
      </c>
      <c r="BN48" s="0" t="n">
        <v>2</v>
      </c>
      <c r="BP48" s="0" t="n">
        <v>2</v>
      </c>
      <c r="BT48" s="0" t="n">
        <v>2</v>
      </c>
      <c r="CA48" s="0" t="n">
        <v>2</v>
      </c>
      <c r="CC48" s="0" t="s">
        <v>307</v>
      </c>
      <c r="CE48" s="0" t="n">
        <v>2</v>
      </c>
      <c r="CI48" s="0" t="n">
        <v>1</v>
      </c>
      <c r="CM48" s="0" t="n">
        <v>4</v>
      </c>
      <c r="CQ48" s="0" t="n">
        <v>2</v>
      </c>
      <c r="CT48" s="0" t="n">
        <v>2</v>
      </c>
      <c r="CX48" s="0" t="n">
        <v>2</v>
      </c>
      <c r="DB48" s="0" t="n">
        <v>2</v>
      </c>
    </row>
    <row r="49" customFormat="false" ht="12.75" hidden="false" customHeight="true" outlineLevel="0" collapsed="false">
      <c r="A49" s="0" t="s">
        <v>308</v>
      </c>
      <c r="B49" s="0" t="s">
        <v>309</v>
      </c>
      <c r="C49" s="0" t="n">
        <v>1</v>
      </c>
      <c r="D49" s="0" t="s">
        <v>96</v>
      </c>
      <c r="F49" s="0" t="n">
        <v>2</v>
      </c>
      <c r="I49" s="0" t="n">
        <v>2</v>
      </c>
      <c r="L49" s="0" t="n">
        <v>2</v>
      </c>
      <c r="N49" s="0" t="s">
        <v>310</v>
      </c>
      <c r="P49" s="0" t="n">
        <v>2</v>
      </c>
      <c r="S49" s="0" t="n">
        <v>2</v>
      </c>
      <c r="V49" s="0" t="n">
        <v>2</v>
      </c>
      <c r="Y49" s="0" t="n">
        <v>2</v>
      </c>
      <c r="AA49" s="0" t="s">
        <v>311</v>
      </c>
      <c r="AC49" s="0" t="n">
        <v>2</v>
      </c>
      <c r="AE49" s="0" t="s">
        <v>312</v>
      </c>
      <c r="AG49" s="0" t="n">
        <v>2</v>
      </c>
      <c r="AI49" s="0" t="s">
        <v>313</v>
      </c>
      <c r="AJ49" s="0" t="n">
        <v>2</v>
      </c>
      <c r="AM49" s="0" t="n">
        <v>2</v>
      </c>
      <c r="AP49" s="0" t="n">
        <v>2</v>
      </c>
      <c r="AR49" s="0" t="n">
        <v>2</v>
      </c>
      <c r="AT49" s="0" t="n">
        <v>2</v>
      </c>
      <c r="AV49" s="0" t="n">
        <v>2</v>
      </c>
      <c r="AX49" s="0" t="n">
        <v>2</v>
      </c>
      <c r="AZ49" s="0" t="n">
        <v>2</v>
      </c>
      <c r="BB49" s="0" t="n">
        <v>2</v>
      </c>
      <c r="BD49" s="0" t="n">
        <v>2</v>
      </c>
      <c r="BF49" s="0" t="n">
        <v>2</v>
      </c>
      <c r="BH49" s="0" t="n">
        <v>2</v>
      </c>
      <c r="BJ49" s="0" t="n">
        <v>2</v>
      </c>
      <c r="BL49" s="0" t="n">
        <v>2</v>
      </c>
      <c r="BP49" s="0" t="n">
        <v>2</v>
      </c>
      <c r="BR49" s="0" t="s">
        <v>314</v>
      </c>
      <c r="BT49" s="0" t="n">
        <v>2</v>
      </c>
      <c r="BV49" s="0" t="s">
        <v>315</v>
      </c>
      <c r="BX49" s="0" t="n">
        <v>2</v>
      </c>
      <c r="CA49" s="0" t="n">
        <v>2</v>
      </c>
      <c r="CC49" s="0" t="s">
        <v>316</v>
      </c>
      <c r="CE49" s="0" t="n">
        <v>2</v>
      </c>
      <c r="CG49" s="0" t="s">
        <v>317</v>
      </c>
      <c r="CI49" s="0" t="n">
        <v>2</v>
      </c>
      <c r="CK49" s="0" t="s">
        <v>318</v>
      </c>
      <c r="CM49" s="0" t="n">
        <v>2</v>
      </c>
      <c r="CO49" s="0" t="s">
        <v>319</v>
      </c>
      <c r="CQ49" s="0" t="n">
        <v>2</v>
      </c>
      <c r="CT49" s="0" t="n">
        <v>2</v>
      </c>
      <c r="CV49" s="0" t="s">
        <v>320</v>
      </c>
      <c r="CX49" s="0" t="n">
        <v>2</v>
      </c>
      <c r="CZ49" s="0" t="s">
        <v>321</v>
      </c>
      <c r="DD49" s="0" t="s">
        <v>322</v>
      </c>
    </row>
    <row r="50" customFormat="false" ht="12.75" hidden="false" customHeight="true" outlineLevel="0" collapsed="false">
      <c r="A50" s="0" t="s">
        <v>323</v>
      </c>
      <c r="B50" s="0" t="s">
        <v>324</v>
      </c>
      <c r="C50" s="0" t="n">
        <v>1</v>
      </c>
      <c r="D50" s="0" t="s">
        <v>96</v>
      </c>
      <c r="I50" s="0" t="n">
        <v>2</v>
      </c>
      <c r="L50" s="0" t="n">
        <v>2</v>
      </c>
      <c r="P50" s="0" t="n">
        <v>2</v>
      </c>
      <c r="S50" s="0" t="n">
        <v>2</v>
      </c>
      <c r="V50" s="0" t="n">
        <v>2</v>
      </c>
      <c r="Y50" s="0" t="n">
        <v>2</v>
      </c>
      <c r="AC50" s="0" t="n">
        <v>2</v>
      </c>
      <c r="AG50" s="0" t="n">
        <v>2</v>
      </c>
      <c r="AJ50" s="0" t="n">
        <v>2</v>
      </c>
      <c r="AM50" s="0" t="n">
        <v>2</v>
      </c>
      <c r="AP50" s="0" t="n">
        <v>2</v>
      </c>
      <c r="AR50" s="0" t="n">
        <v>2</v>
      </c>
      <c r="AT50" s="0" t="n">
        <v>2</v>
      </c>
      <c r="AV50" s="0" t="n">
        <v>2</v>
      </c>
      <c r="AX50" s="0" t="n">
        <v>2</v>
      </c>
      <c r="AZ50" s="0" t="n">
        <v>2</v>
      </c>
      <c r="BB50" s="0" t="n">
        <v>2</v>
      </c>
      <c r="BD50" s="0" t="n">
        <v>2</v>
      </c>
      <c r="BF50" s="0" t="n">
        <v>2</v>
      </c>
      <c r="BH50" s="0" t="n">
        <v>2</v>
      </c>
      <c r="BJ50" s="0" t="n">
        <v>2</v>
      </c>
      <c r="BL50" s="0" t="n">
        <v>2</v>
      </c>
      <c r="BN50" s="0" t="n">
        <v>2</v>
      </c>
      <c r="BP50" s="0" t="n">
        <v>2</v>
      </c>
      <c r="BT50" s="0" t="n">
        <v>2</v>
      </c>
      <c r="BX50" s="0" t="n">
        <v>2</v>
      </c>
      <c r="CA50" s="0" t="n">
        <v>2</v>
      </c>
      <c r="CE50" s="0" t="n">
        <v>2</v>
      </c>
      <c r="CI50" s="0" t="n">
        <v>2</v>
      </c>
      <c r="CM50" s="0" t="n">
        <v>2</v>
      </c>
      <c r="CQ50" s="0" t="n">
        <v>2</v>
      </c>
      <c r="CT50" s="0" t="n">
        <v>2</v>
      </c>
      <c r="CX50" s="0" t="n">
        <v>2</v>
      </c>
      <c r="DB50" s="0" t="n">
        <v>2</v>
      </c>
    </row>
    <row r="51" customFormat="false" ht="12.75" hidden="false" customHeight="true" outlineLevel="0" collapsed="false">
      <c r="A51" s="0" t="s">
        <v>325</v>
      </c>
      <c r="C51" s="0" t="n">
        <v>1</v>
      </c>
      <c r="D51" s="0" t="s">
        <v>124</v>
      </c>
      <c r="G51" s="0" t="n">
        <v>3</v>
      </c>
      <c r="H51" s="0" t="s">
        <v>326</v>
      </c>
      <c r="I51" s="0" t="n">
        <v>3</v>
      </c>
      <c r="J51" s="3" t="n">
        <v>16.2</v>
      </c>
      <c r="K51" s="3"/>
      <c r="L51" s="0" t="n">
        <v>3</v>
      </c>
      <c r="M51" s="3" t="n">
        <v>10.2</v>
      </c>
      <c r="N51" s="0" t="s">
        <v>327</v>
      </c>
      <c r="S51" s="0" t="n">
        <v>3</v>
      </c>
      <c r="T51" s="3" t="n">
        <v>17.7</v>
      </c>
      <c r="U51" s="3"/>
      <c r="V51" s="0" t="n">
        <v>3</v>
      </c>
      <c r="W51" s="3" t="n">
        <v>24.3</v>
      </c>
      <c r="X51" s="3"/>
      <c r="Y51" s="0" t="n">
        <v>3</v>
      </c>
      <c r="Z51" s="3" t="n">
        <v>9.7</v>
      </c>
      <c r="AA51" s="0" t="s">
        <v>327</v>
      </c>
      <c r="AJ51" s="0" t="n">
        <v>3</v>
      </c>
      <c r="AK51" s="3" t="n">
        <v>8.8</v>
      </c>
      <c r="AM51" s="0" t="n">
        <v>3</v>
      </c>
      <c r="AN51" s="3" t="n">
        <v>11.3</v>
      </c>
      <c r="AP51" s="0" t="n">
        <v>3</v>
      </c>
      <c r="AQ51" s="3" t="n">
        <v>16.4</v>
      </c>
      <c r="AR51" s="0" t="n">
        <v>3</v>
      </c>
      <c r="AS51" s="0" t="s">
        <v>147</v>
      </c>
      <c r="AT51" s="0" t="n">
        <v>3</v>
      </c>
      <c r="AU51" s="0" t="s">
        <v>148</v>
      </c>
      <c r="AV51" s="0" t="n">
        <v>3</v>
      </c>
      <c r="AW51" s="0" t="s">
        <v>147</v>
      </c>
      <c r="AX51" s="0" t="n">
        <v>3</v>
      </c>
      <c r="AY51" s="0" t="s">
        <v>147</v>
      </c>
      <c r="AZ51" s="0" t="n">
        <v>3</v>
      </c>
      <c r="BA51" s="0" t="s">
        <v>148</v>
      </c>
      <c r="BB51" s="0" t="n">
        <v>3</v>
      </c>
      <c r="BC51" s="0" t="s">
        <v>149</v>
      </c>
      <c r="BD51" s="0" t="n">
        <v>3</v>
      </c>
      <c r="BE51" s="0" t="s">
        <v>150</v>
      </c>
      <c r="BF51" s="0" t="n">
        <v>3</v>
      </c>
      <c r="BG51" s="0" t="s">
        <v>151</v>
      </c>
      <c r="BH51" s="0" t="n">
        <v>3</v>
      </c>
      <c r="BI51" s="0" t="s">
        <v>150</v>
      </c>
      <c r="BJ51" s="0" t="n">
        <v>3</v>
      </c>
      <c r="BK51" s="0" t="s">
        <v>149</v>
      </c>
      <c r="BL51" s="0" t="n">
        <v>3</v>
      </c>
      <c r="BM51" s="0" t="s">
        <v>152</v>
      </c>
      <c r="BN51" s="0" t="n">
        <v>3</v>
      </c>
      <c r="BO51" s="0" t="s">
        <v>152</v>
      </c>
      <c r="BP51" s="0" t="n">
        <v>3</v>
      </c>
      <c r="BQ51" s="0" t="s">
        <v>153</v>
      </c>
      <c r="BR51" s="0" t="s">
        <v>327</v>
      </c>
      <c r="BT51" s="0" t="n">
        <v>3</v>
      </c>
      <c r="BU51" s="3" t="n">
        <v>9.7</v>
      </c>
      <c r="BV51" s="0" t="s">
        <v>327</v>
      </c>
      <c r="CA51" s="0" t="n">
        <v>3</v>
      </c>
      <c r="CB51" s="3" t="n">
        <v>41.9</v>
      </c>
      <c r="CC51" s="0" t="s">
        <v>328</v>
      </c>
      <c r="CE51" s="0" t="n">
        <v>3</v>
      </c>
      <c r="CF51" s="3" t="n">
        <v>19.4</v>
      </c>
      <c r="CG51" s="0" t="s">
        <v>329</v>
      </c>
      <c r="CI51" s="0" t="n">
        <v>3</v>
      </c>
      <c r="CJ51" s="3" t="n">
        <v>14.5</v>
      </c>
      <c r="CK51" s="0" t="s">
        <v>327</v>
      </c>
      <c r="CM51" s="0" t="n">
        <v>3</v>
      </c>
      <c r="CN51" s="0" t="n">
        <v>1575.6</v>
      </c>
      <c r="CQ51" s="0" t="n">
        <v>3</v>
      </c>
      <c r="CR51" s="3" t="n">
        <v>43.6</v>
      </c>
      <c r="CT51" s="0" t="n">
        <v>3</v>
      </c>
      <c r="CU51" s="3" t="n">
        <v>52.5</v>
      </c>
      <c r="CV51" s="0" t="s">
        <v>327</v>
      </c>
      <c r="CX51" s="0" t="n">
        <v>3</v>
      </c>
      <c r="CY51" s="3" t="n">
        <v>43.6</v>
      </c>
      <c r="CZ51" s="0" t="s">
        <v>327</v>
      </c>
      <c r="DB51" s="0" t="n">
        <v>3</v>
      </c>
      <c r="DC51" s="3" t="n">
        <v>19.4</v>
      </c>
      <c r="DD51" s="0" t="s">
        <v>327</v>
      </c>
    </row>
    <row r="52" customFormat="false" ht="12.75" hidden="false" customHeight="true" outlineLevel="0" collapsed="false">
      <c r="A52" s="0" t="s">
        <v>330</v>
      </c>
      <c r="C52" s="0" t="n">
        <v>1</v>
      </c>
      <c r="D52" s="0" t="s">
        <v>186</v>
      </c>
      <c r="E52" s="0" t="n">
        <v>1</v>
      </c>
      <c r="F52" s="0" t="n">
        <v>2</v>
      </c>
      <c r="G52" s="0" t="n">
        <v>3</v>
      </c>
      <c r="H52" s="0" t="s">
        <v>331</v>
      </c>
      <c r="L52" s="0" t="n">
        <v>3</v>
      </c>
      <c r="N52" s="0" t="s">
        <v>332</v>
      </c>
      <c r="CA52" s="0" t="n">
        <v>2</v>
      </c>
      <c r="CC52" s="0" t="s">
        <v>333</v>
      </c>
      <c r="CE52" s="0" t="n">
        <v>2</v>
      </c>
      <c r="CM52" s="0" t="n">
        <v>4</v>
      </c>
    </row>
    <row r="53" customFormat="false" ht="12.75" hidden="false" customHeight="true" outlineLevel="0" collapsed="false">
      <c r="A53" s="0" t="s">
        <v>334</v>
      </c>
      <c r="C53" s="0" t="n">
        <v>1</v>
      </c>
      <c r="D53" s="0" t="s">
        <v>96</v>
      </c>
      <c r="G53" s="0" t="n">
        <v>3</v>
      </c>
      <c r="I53" s="0" t="n">
        <v>3</v>
      </c>
      <c r="J53" s="3" t="n">
        <v>16.9</v>
      </c>
      <c r="K53" s="3"/>
      <c r="L53" s="0" t="n">
        <v>3</v>
      </c>
      <c r="M53" s="3" t="n">
        <v>10.7</v>
      </c>
      <c r="P53" s="0" t="n">
        <v>3</v>
      </c>
      <c r="Q53" s="3" t="n">
        <v>36.9</v>
      </c>
      <c r="R53" s="3"/>
      <c r="S53" s="0" t="n">
        <v>3</v>
      </c>
      <c r="T53" s="3" t="n">
        <v>18.5</v>
      </c>
      <c r="U53" s="3"/>
      <c r="V53" s="0" t="n">
        <v>4</v>
      </c>
      <c r="Y53" s="0" t="n">
        <v>3</v>
      </c>
      <c r="Z53" s="3" t="n">
        <v>10.1</v>
      </c>
      <c r="AC53" s="0" t="n">
        <v>3</v>
      </c>
      <c r="AD53" s="3" t="n">
        <v>36.9</v>
      </c>
      <c r="AG53" s="0" t="n">
        <v>3</v>
      </c>
      <c r="AH53" s="3" t="n">
        <v>121.3</v>
      </c>
      <c r="AJ53" s="0" t="n">
        <v>3</v>
      </c>
      <c r="AK53" s="3" t="n">
        <v>9.2</v>
      </c>
      <c r="AM53" s="0" t="n">
        <v>3</v>
      </c>
      <c r="AN53" s="3" t="n">
        <v>11.8</v>
      </c>
      <c r="AP53" s="0" t="n">
        <v>3</v>
      </c>
      <c r="AQ53" s="3" t="n">
        <v>17.1</v>
      </c>
      <c r="AR53" s="0" t="n">
        <v>3</v>
      </c>
      <c r="AS53" s="0" t="s">
        <v>335</v>
      </c>
      <c r="AT53" s="0" t="n">
        <v>3</v>
      </c>
      <c r="AU53" s="0" t="s">
        <v>336</v>
      </c>
      <c r="AV53" s="0" t="n">
        <v>3</v>
      </c>
      <c r="AW53" s="0" t="s">
        <v>335</v>
      </c>
      <c r="AX53" s="0" t="n">
        <v>3</v>
      </c>
      <c r="AY53" s="0" t="s">
        <v>335</v>
      </c>
      <c r="AZ53" s="0" t="n">
        <v>3</v>
      </c>
      <c r="BA53" s="0" t="s">
        <v>336</v>
      </c>
      <c r="BB53" s="0" t="n">
        <v>3</v>
      </c>
      <c r="BC53" s="0" t="s">
        <v>337</v>
      </c>
      <c r="BD53" s="0" t="n">
        <v>3</v>
      </c>
      <c r="BE53" s="0" t="s">
        <v>338</v>
      </c>
      <c r="BF53" s="0" t="n">
        <v>3</v>
      </c>
      <c r="BG53" s="0" t="s">
        <v>339</v>
      </c>
      <c r="BH53" s="0" t="n">
        <v>3</v>
      </c>
      <c r="BI53" s="0" t="s">
        <v>338</v>
      </c>
      <c r="BJ53" s="0" t="n">
        <v>3</v>
      </c>
      <c r="BK53" s="0" t="s">
        <v>337</v>
      </c>
      <c r="BL53" s="0" t="n">
        <v>3</v>
      </c>
      <c r="BM53" s="0" t="s">
        <v>340</v>
      </c>
      <c r="BN53" s="0" t="n">
        <v>3</v>
      </c>
      <c r="BO53" s="0" t="s">
        <v>340</v>
      </c>
      <c r="BP53" s="0" t="n">
        <v>3</v>
      </c>
      <c r="BQ53" s="0" t="s">
        <v>341</v>
      </c>
      <c r="BT53" s="0" t="n">
        <v>3</v>
      </c>
      <c r="BU53" s="3" t="n">
        <v>10.1</v>
      </c>
      <c r="BX53" s="0" t="n">
        <v>4</v>
      </c>
      <c r="CA53" s="0" t="n">
        <v>3</v>
      </c>
      <c r="CB53" s="3" t="n">
        <v>43.8</v>
      </c>
      <c r="CE53" s="0" t="n">
        <v>3</v>
      </c>
      <c r="CF53" s="3" t="n">
        <v>20.2</v>
      </c>
      <c r="CI53" s="0" t="n">
        <v>3</v>
      </c>
      <c r="CJ53" s="3" t="n">
        <v>15.2</v>
      </c>
      <c r="CM53" s="0" t="n">
        <v>3</v>
      </c>
      <c r="CN53" s="3" t="n">
        <v>1647.3</v>
      </c>
      <c r="CQ53" s="0" t="n">
        <v>3</v>
      </c>
      <c r="CR53" s="3" t="n">
        <v>45.5</v>
      </c>
      <c r="CT53" s="0" t="n">
        <v>3</v>
      </c>
      <c r="CU53" s="3" t="n">
        <v>54.9</v>
      </c>
      <c r="CX53" s="0" t="n">
        <v>2</v>
      </c>
      <c r="CZ53" s="0" t="s">
        <v>342</v>
      </c>
      <c r="DB53" s="0" t="n">
        <v>3</v>
      </c>
      <c r="DC53" s="3" t="n">
        <v>20.2</v>
      </c>
    </row>
    <row r="54" customFormat="false" ht="12.75" hidden="false" customHeight="true" outlineLevel="0" collapsed="false">
      <c r="A54" s="0" t="s">
        <v>343</v>
      </c>
      <c r="C54" s="0" t="n">
        <v>1</v>
      </c>
      <c r="D54" s="0" t="s">
        <v>124</v>
      </c>
      <c r="F54" s="0" t="n">
        <v>2</v>
      </c>
      <c r="H54" s="4" t="s">
        <v>344</v>
      </c>
      <c r="I54" s="0" t="n">
        <v>2</v>
      </c>
      <c r="AJ54" s="0" t="n">
        <v>2</v>
      </c>
      <c r="AM54" s="0" t="n">
        <v>2</v>
      </c>
      <c r="AP54" s="0" t="n">
        <v>2</v>
      </c>
      <c r="AR54" s="0" t="n">
        <v>2</v>
      </c>
      <c r="AT54" s="0" t="n">
        <v>2</v>
      </c>
      <c r="AV54" s="0" t="n">
        <v>2</v>
      </c>
      <c r="AX54" s="0" t="n">
        <v>2</v>
      </c>
      <c r="AZ54" s="0" t="n">
        <v>2</v>
      </c>
      <c r="BB54" s="0" t="n">
        <v>2</v>
      </c>
      <c r="BD54" s="0" t="n">
        <v>2</v>
      </c>
      <c r="BF54" s="0" t="n">
        <v>2</v>
      </c>
      <c r="BH54" s="0" t="n">
        <v>2</v>
      </c>
      <c r="BJ54" s="0" t="n">
        <v>2</v>
      </c>
      <c r="BL54" s="0" t="n">
        <v>2</v>
      </c>
      <c r="BN54" s="0" t="n">
        <v>2</v>
      </c>
      <c r="BP54" s="0" t="n">
        <v>2</v>
      </c>
      <c r="CX54" s="0" t="n">
        <v>2</v>
      </c>
    </row>
    <row r="55" customFormat="false" ht="12.75" hidden="false" customHeight="true" outlineLevel="0" collapsed="false">
      <c r="A55" s="0" t="s">
        <v>345</v>
      </c>
      <c r="B55" s="0" t="s">
        <v>346</v>
      </c>
      <c r="C55" s="0" t="n">
        <v>1</v>
      </c>
      <c r="D55" s="0" t="s">
        <v>96</v>
      </c>
      <c r="F55" s="0" t="n">
        <v>2</v>
      </c>
      <c r="I55" s="0" t="n">
        <v>2</v>
      </c>
      <c r="L55" s="0" t="n">
        <v>2</v>
      </c>
      <c r="S55" s="0" t="n">
        <v>2</v>
      </c>
      <c r="V55" s="0" t="n">
        <v>2</v>
      </c>
      <c r="Y55" s="0" t="n">
        <v>2</v>
      </c>
      <c r="AC55" s="0" t="n">
        <v>2</v>
      </c>
      <c r="AJ55" s="0" t="n">
        <v>2</v>
      </c>
      <c r="AM55" s="0" t="n">
        <v>2</v>
      </c>
      <c r="AP55" s="0" t="n">
        <v>2</v>
      </c>
      <c r="AR55" s="0" t="n">
        <v>2</v>
      </c>
      <c r="AT55" s="0" t="n">
        <v>2</v>
      </c>
      <c r="AV55" s="0" t="n">
        <v>2</v>
      </c>
      <c r="AX55" s="0" t="n">
        <v>2</v>
      </c>
      <c r="AZ55" s="0" t="n">
        <v>2</v>
      </c>
      <c r="BB55" s="0" t="n">
        <v>2</v>
      </c>
      <c r="BD55" s="0" t="n">
        <v>2</v>
      </c>
      <c r="BF55" s="0" t="n">
        <v>2</v>
      </c>
      <c r="BH55" s="0" t="n">
        <v>2</v>
      </c>
      <c r="BJ55" s="0" t="n">
        <v>2</v>
      </c>
      <c r="BL55" s="0" t="n">
        <v>2</v>
      </c>
      <c r="BN55" s="0" t="n">
        <v>2</v>
      </c>
      <c r="BP55" s="0" t="n">
        <v>2</v>
      </c>
      <c r="BT55" s="0" t="n">
        <v>2</v>
      </c>
      <c r="CA55" s="0" t="n">
        <v>2</v>
      </c>
      <c r="CC55" s="0" t="s">
        <v>347</v>
      </c>
      <c r="CE55" s="0" t="n">
        <v>2</v>
      </c>
      <c r="CI55" s="0" t="n">
        <v>2</v>
      </c>
      <c r="CM55" s="0" t="n">
        <v>2</v>
      </c>
      <c r="CQ55" s="0" t="n">
        <v>2</v>
      </c>
      <c r="CT55" s="0" t="n">
        <v>2</v>
      </c>
      <c r="CX55" s="0" t="n">
        <v>2</v>
      </c>
      <c r="DB55" s="0" t="n">
        <v>2</v>
      </c>
    </row>
    <row r="56" customFormat="false" ht="12.75" hidden="false" customHeight="true" outlineLevel="0" collapsed="false">
      <c r="A56" s="0" t="s">
        <v>348</v>
      </c>
      <c r="B56" s="0" t="s">
        <v>349</v>
      </c>
      <c r="C56" s="0" t="n">
        <v>1</v>
      </c>
      <c r="D56" s="0" t="s">
        <v>96</v>
      </c>
      <c r="E56" s="0" t="n">
        <v>1</v>
      </c>
      <c r="F56" s="0" t="n">
        <v>2</v>
      </c>
      <c r="H56" s="0" t="s">
        <v>350</v>
      </c>
      <c r="I56" s="0" t="n">
        <v>2</v>
      </c>
      <c r="L56" s="0" t="n">
        <v>2</v>
      </c>
      <c r="P56" s="0" t="n">
        <v>2</v>
      </c>
      <c r="S56" s="0" t="n">
        <v>2</v>
      </c>
      <c r="V56" s="0" t="n">
        <v>2</v>
      </c>
      <c r="Y56" s="0" t="n">
        <v>2</v>
      </c>
      <c r="AC56" s="0" t="n">
        <v>2</v>
      </c>
      <c r="AG56" s="0" t="n">
        <v>2</v>
      </c>
      <c r="AJ56" s="0" t="n">
        <v>2</v>
      </c>
      <c r="AP56" s="0" t="n">
        <v>2</v>
      </c>
      <c r="AR56" s="0" t="n">
        <v>2</v>
      </c>
      <c r="AT56" s="0" t="n">
        <v>2</v>
      </c>
      <c r="AV56" s="0" t="n">
        <v>2</v>
      </c>
      <c r="AX56" s="0" t="n">
        <v>2</v>
      </c>
      <c r="AZ56" s="0" t="n">
        <v>2</v>
      </c>
      <c r="BB56" s="0" t="n">
        <v>2</v>
      </c>
      <c r="BD56" s="0" t="n">
        <v>2</v>
      </c>
      <c r="BF56" s="0" t="n">
        <v>2</v>
      </c>
      <c r="BH56" s="0" t="n">
        <v>2</v>
      </c>
      <c r="BJ56" s="0" t="n">
        <v>2</v>
      </c>
      <c r="BL56" s="0" t="n">
        <v>2</v>
      </c>
      <c r="BN56" s="0" t="n">
        <v>2</v>
      </c>
      <c r="BP56" s="0" t="n">
        <v>2</v>
      </c>
      <c r="BT56" s="0" t="n">
        <v>2</v>
      </c>
      <c r="BX56" s="0" t="n">
        <v>2</v>
      </c>
      <c r="CA56" s="0" t="n">
        <v>2</v>
      </c>
      <c r="CE56" s="0" t="n">
        <v>2</v>
      </c>
      <c r="CI56" s="0" t="n">
        <v>2</v>
      </c>
      <c r="CM56" s="0" t="n">
        <v>2</v>
      </c>
      <c r="CQ56" s="0" t="n">
        <v>2</v>
      </c>
      <c r="CT56" s="0" t="n">
        <v>2</v>
      </c>
      <c r="CX56" s="0" t="n">
        <v>2</v>
      </c>
      <c r="DB56" s="0" t="n">
        <v>2</v>
      </c>
    </row>
    <row r="57" customFormat="false" ht="12.75" hidden="false" customHeight="true" outlineLevel="0" collapsed="false">
      <c r="A57" s="0" t="s">
        <v>351</v>
      </c>
      <c r="B57" s="0" t="s">
        <v>352</v>
      </c>
      <c r="C57" s="0" t="n">
        <v>1</v>
      </c>
      <c r="D57" s="0" t="s">
        <v>96</v>
      </c>
      <c r="F57" s="0" t="n">
        <v>2</v>
      </c>
      <c r="I57" s="0" t="n">
        <v>2</v>
      </c>
      <c r="L57" s="0" t="n">
        <v>2</v>
      </c>
      <c r="P57" s="0" t="n">
        <v>2</v>
      </c>
      <c r="S57" s="0" t="n">
        <v>2</v>
      </c>
      <c r="V57" s="0" t="n">
        <v>2</v>
      </c>
      <c r="Y57" s="0" t="n">
        <v>2</v>
      </c>
      <c r="AC57" s="0" t="n">
        <v>2</v>
      </c>
      <c r="AG57" s="0" t="n">
        <v>2</v>
      </c>
      <c r="AJ57" s="0" t="n">
        <v>2</v>
      </c>
      <c r="AM57" s="0" t="n">
        <v>2</v>
      </c>
      <c r="AP57" s="0" t="n">
        <v>2</v>
      </c>
      <c r="AR57" s="0" t="n">
        <v>2</v>
      </c>
      <c r="AT57" s="0" t="n">
        <v>2</v>
      </c>
      <c r="AV57" s="0" t="n">
        <v>2</v>
      </c>
      <c r="AX57" s="0" t="n">
        <v>2</v>
      </c>
      <c r="AZ57" s="0" t="n">
        <v>2</v>
      </c>
      <c r="BB57" s="0" t="n">
        <v>2</v>
      </c>
      <c r="BD57" s="0" t="n">
        <v>2</v>
      </c>
      <c r="BF57" s="0" t="n">
        <v>2</v>
      </c>
      <c r="BH57" s="0" t="n">
        <v>2</v>
      </c>
      <c r="BJ57" s="0" t="n">
        <v>2</v>
      </c>
      <c r="BL57" s="0" t="n">
        <v>2</v>
      </c>
      <c r="BN57" s="0" t="n">
        <v>2</v>
      </c>
      <c r="BP57" s="0" t="n">
        <v>2</v>
      </c>
      <c r="BT57" s="0" t="n">
        <v>2</v>
      </c>
      <c r="BX57" s="0" t="n">
        <v>2</v>
      </c>
      <c r="CA57" s="0" t="n">
        <v>2</v>
      </c>
      <c r="CE57" s="0" t="n">
        <v>2</v>
      </c>
      <c r="CI57" s="0" t="n">
        <v>2</v>
      </c>
      <c r="CM57" s="0" t="n">
        <v>4</v>
      </c>
      <c r="CO57" s="0" t="s">
        <v>353</v>
      </c>
      <c r="CQ57" s="0" t="n">
        <v>2</v>
      </c>
      <c r="CT57" s="0" t="n">
        <v>2</v>
      </c>
      <c r="CX57" s="0" t="n">
        <v>2</v>
      </c>
      <c r="DB57" s="0" t="n">
        <v>2</v>
      </c>
    </row>
    <row r="58" customFormat="false" ht="12.75" hidden="false" customHeight="true" outlineLevel="0" collapsed="false">
      <c r="A58" s="0" t="s">
        <v>354</v>
      </c>
      <c r="B58" s="0" t="s">
        <v>355</v>
      </c>
      <c r="C58" s="0" t="n">
        <v>1</v>
      </c>
      <c r="D58" s="0" t="s">
        <v>96</v>
      </c>
      <c r="F58" s="0" t="n">
        <v>2</v>
      </c>
      <c r="P58" s="0" t="n">
        <v>2</v>
      </c>
      <c r="S58" s="0" t="n">
        <v>2</v>
      </c>
      <c r="V58" s="0" t="n">
        <v>2</v>
      </c>
      <c r="Y58" s="0" t="n">
        <v>2</v>
      </c>
      <c r="AJ58" s="0" t="n">
        <v>2</v>
      </c>
      <c r="AM58" s="0" t="n">
        <v>2</v>
      </c>
      <c r="AP58" s="0" t="n">
        <v>2</v>
      </c>
      <c r="AR58" s="0" t="n">
        <v>2</v>
      </c>
      <c r="AT58" s="0" t="n">
        <v>2</v>
      </c>
      <c r="AV58" s="0" t="n">
        <v>2</v>
      </c>
      <c r="BH58" s="0" t="n">
        <v>2</v>
      </c>
      <c r="BJ58" s="0" t="n">
        <v>2</v>
      </c>
      <c r="BL58" s="0" t="n">
        <v>2</v>
      </c>
      <c r="BN58" s="0" t="n">
        <v>2</v>
      </c>
      <c r="BP58" s="0" t="n">
        <v>2</v>
      </c>
      <c r="BT58" s="0" t="n">
        <v>2</v>
      </c>
      <c r="CA58" s="0" t="n">
        <v>2</v>
      </c>
      <c r="CE58" s="0" t="n">
        <v>2</v>
      </c>
      <c r="CQ58" s="0" t="n">
        <v>2</v>
      </c>
      <c r="CT58" s="0" t="n">
        <v>2</v>
      </c>
      <c r="CX58" s="0" t="n">
        <v>2</v>
      </c>
      <c r="DB58" s="0" t="n">
        <v>2</v>
      </c>
    </row>
    <row r="59" customFormat="false" ht="12.75" hidden="false" customHeight="true" outlineLevel="0" collapsed="false">
      <c r="A59" s="0" t="s">
        <v>356</v>
      </c>
      <c r="C59" s="0" t="n">
        <v>1</v>
      </c>
      <c r="D59" s="0" t="s">
        <v>357</v>
      </c>
      <c r="F59" s="0" t="n">
        <v>2</v>
      </c>
      <c r="I59" s="0" t="n">
        <v>2</v>
      </c>
      <c r="L59" s="0" t="n">
        <v>2</v>
      </c>
      <c r="P59" s="0" t="n">
        <v>2</v>
      </c>
      <c r="S59" s="0" t="n">
        <v>2</v>
      </c>
      <c r="Y59" s="0" t="n">
        <v>2</v>
      </c>
      <c r="AA59" s="0" t="s">
        <v>358</v>
      </c>
      <c r="AC59" s="0" t="n">
        <v>2</v>
      </c>
      <c r="AI59" s="0" t="s">
        <v>359</v>
      </c>
      <c r="AJ59" s="0" t="n">
        <v>2</v>
      </c>
      <c r="AM59" s="0" t="n">
        <v>2</v>
      </c>
      <c r="AP59" s="0" t="n">
        <v>2</v>
      </c>
      <c r="AR59" s="0" t="n">
        <v>2</v>
      </c>
      <c r="AT59" s="0" t="n">
        <v>2</v>
      </c>
      <c r="AV59" s="0" t="n">
        <v>2</v>
      </c>
      <c r="AX59" s="0" t="n">
        <v>2</v>
      </c>
      <c r="AZ59" s="0" t="n">
        <v>2</v>
      </c>
      <c r="BB59" s="0" t="n">
        <v>2</v>
      </c>
      <c r="BD59" s="0" t="n">
        <v>2</v>
      </c>
      <c r="BF59" s="0" t="n">
        <v>2</v>
      </c>
      <c r="BH59" s="0" t="n">
        <v>2</v>
      </c>
      <c r="BJ59" s="0" t="n">
        <v>2</v>
      </c>
      <c r="BL59" s="0" t="n">
        <v>2</v>
      </c>
      <c r="BN59" s="0" t="n">
        <v>2</v>
      </c>
      <c r="BP59" s="0" t="n">
        <v>2</v>
      </c>
      <c r="BT59" s="0" t="n">
        <v>2</v>
      </c>
      <c r="CA59" s="0" t="n">
        <v>2</v>
      </c>
      <c r="CC59" s="0" t="s">
        <v>360</v>
      </c>
      <c r="CE59" s="0" t="n">
        <v>2</v>
      </c>
      <c r="CI59" s="0" t="n">
        <v>2</v>
      </c>
      <c r="CM59" s="0" t="n">
        <v>2</v>
      </c>
      <c r="CQ59" s="0" t="n">
        <v>2</v>
      </c>
      <c r="CT59" s="0" t="n">
        <v>2</v>
      </c>
      <c r="CX59" s="0" t="n">
        <v>2</v>
      </c>
      <c r="DB59" s="0" t="n">
        <v>2</v>
      </c>
    </row>
    <row r="60" customFormat="false" ht="12.75" hidden="false" customHeight="true" outlineLevel="0" collapsed="false">
      <c r="A60" s="0" t="s">
        <v>361</v>
      </c>
      <c r="C60" s="0" t="n">
        <v>1</v>
      </c>
      <c r="D60" s="0" t="s">
        <v>124</v>
      </c>
      <c r="G60" s="0" t="n">
        <v>3</v>
      </c>
      <c r="CM60" s="0" t="n">
        <v>3</v>
      </c>
      <c r="CO60" s="0" t="s">
        <v>362</v>
      </c>
    </row>
    <row r="61" customFormat="false" ht="12.75" hidden="false" customHeight="true" outlineLevel="0" collapsed="false">
      <c r="A61" s="0" t="s">
        <v>363</v>
      </c>
      <c r="B61" s="0" t="s">
        <v>364</v>
      </c>
      <c r="C61" s="0" t="n">
        <v>1</v>
      </c>
      <c r="D61" s="0" t="s">
        <v>96</v>
      </c>
      <c r="F61" s="0" t="n">
        <v>2</v>
      </c>
      <c r="H61" s="0" t="s">
        <v>365</v>
      </c>
      <c r="AC61" s="0" t="n">
        <v>2</v>
      </c>
      <c r="AE61" s="0" t="s">
        <v>366</v>
      </c>
      <c r="AG61" s="0" t="n">
        <v>2</v>
      </c>
      <c r="AI61" s="0" t="s">
        <v>366</v>
      </c>
      <c r="BT61" s="0" t="n">
        <v>2</v>
      </c>
      <c r="BV61" s="0" t="s">
        <v>366</v>
      </c>
      <c r="BX61" s="0" t="n">
        <v>2</v>
      </c>
      <c r="CA61" s="0" t="n">
        <v>2</v>
      </c>
      <c r="CC61" s="0" t="s">
        <v>366</v>
      </c>
      <c r="CE61" s="0" t="n">
        <v>2</v>
      </c>
      <c r="CG61" s="0" t="s">
        <v>366</v>
      </c>
      <c r="CI61" s="0" t="n">
        <v>2</v>
      </c>
      <c r="CK61" s="0" t="s">
        <v>366</v>
      </c>
      <c r="CQ61" s="0" t="n">
        <v>2</v>
      </c>
      <c r="CT61" s="0" t="n">
        <v>2</v>
      </c>
      <c r="CV61" s="0" t="s">
        <v>366</v>
      </c>
      <c r="CX61" s="0" t="n">
        <v>2</v>
      </c>
      <c r="CZ61" s="0" t="s">
        <v>366</v>
      </c>
      <c r="DB61" s="0" t="n">
        <v>2</v>
      </c>
      <c r="DD61" s="0" t="s">
        <v>366</v>
      </c>
    </row>
    <row r="62" customFormat="false" ht="12.75" hidden="false" customHeight="true" outlineLevel="0" collapsed="false">
      <c r="A62" s="0" t="s">
        <v>367</v>
      </c>
      <c r="C62" s="0" t="n">
        <v>1</v>
      </c>
      <c r="D62" s="0" t="s">
        <v>96</v>
      </c>
      <c r="E62" s="0" t="n">
        <v>1</v>
      </c>
      <c r="F62" s="0" t="n">
        <v>2</v>
      </c>
      <c r="H62" s="0" t="s">
        <v>368</v>
      </c>
      <c r="I62" s="0" t="n">
        <v>1</v>
      </c>
      <c r="L62" s="0" t="n">
        <v>1</v>
      </c>
      <c r="AE62" s="0" t="s">
        <v>369</v>
      </c>
      <c r="BR62" s="0" t="s">
        <v>369</v>
      </c>
      <c r="BV62" s="0" t="s">
        <v>369</v>
      </c>
      <c r="BX62" s="0" t="n">
        <v>1</v>
      </c>
      <c r="CA62" s="0" t="n">
        <v>1</v>
      </c>
      <c r="CE62" s="0" t="n">
        <v>1</v>
      </c>
      <c r="CK62" s="0" t="s">
        <v>369</v>
      </c>
      <c r="CM62" s="0" t="n">
        <v>1</v>
      </c>
      <c r="CV62" s="0" t="s">
        <v>369</v>
      </c>
      <c r="CZ62" s="0" t="s">
        <v>369</v>
      </c>
      <c r="DB62" s="0" t="n">
        <v>1</v>
      </c>
    </row>
    <row r="63" customFormat="false" ht="12.75" hidden="false" customHeight="true" outlineLevel="0" collapsed="false">
      <c r="A63" s="0" t="s">
        <v>370</v>
      </c>
      <c r="C63" s="0" t="n">
        <v>1</v>
      </c>
      <c r="D63" s="0" t="s">
        <v>96</v>
      </c>
      <c r="E63" s="0" t="n">
        <v>1</v>
      </c>
      <c r="F63" s="0" t="n">
        <v>2</v>
      </c>
      <c r="I63" s="0" t="n">
        <v>1</v>
      </c>
      <c r="L63" s="0" t="n">
        <v>1</v>
      </c>
      <c r="P63" s="0" t="n">
        <v>1</v>
      </c>
      <c r="S63" s="0" t="n">
        <v>1</v>
      </c>
      <c r="V63" s="0" t="n">
        <v>1</v>
      </c>
      <c r="Y63" s="0" t="n">
        <v>1</v>
      </c>
      <c r="AC63" s="0" t="n">
        <v>1</v>
      </c>
      <c r="AG63" s="0" t="n">
        <v>1</v>
      </c>
      <c r="AJ63" s="0" t="n">
        <v>1</v>
      </c>
      <c r="AM63" s="0" t="n">
        <v>1</v>
      </c>
      <c r="AP63" s="0" t="n">
        <v>1</v>
      </c>
      <c r="AR63" s="0" t="n">
        <v>1</v>
      </c>
      <c r="AT63" s="0" t="n">
        <v>1</v>
      </c>
      <c r="AV63" s="0" t="n">
        <v>1</v>
      </c>
      <c r="AX63" s="0" t="n">
        <v>1</v>
      </c>
      <c r="AZ63" s="0" t="n">
        <v>1</v>
      </c>
      <c r="BB63" s="0" t="n">
        <v>1</v>
      </c>
      <c r="BD63" s="0" t="n">
        <v>1</v>
      </c>
      <c r="BF63" s="0" t="n">
        <v>1</v>
      </c>
      <c r="BH63" s="0" t="n">
        <v>1</v>
      </c>
      <c r="BJ63" s="0" t="n">
        <v>1</v>
      </c>
      <c r="BL63" s="0" t="n">
        <v>1</v>
      </c>
      <c r="BN63" s="0" t="n">
        <v>1</v>
      </c>
      <c r="BP63" s="0" t="n">
        <v>1</v>
      </c>
      <c r="BT63" s="0" t="n">
        <v>1</v>
      </c>
      <c r="BX63" s="0" t="n">
        <v>1</v>
      </c>
      <c r="CA63" s="0" t="n">
        <v>1</v>
      </c>
      <c r="CE63" s="0" t="n">
        <v>1</v>
      </c>
      <c r="CI63" s="0" t="n">
        <v>1</v>
      </c>
      <c r="CM63" s="0" t="n">
        <v>1</v>
      </c>
      <c r="CQ63" s="0" t="n">
        <v>1</v>
      </c>
      <c r="CT63" s="0" t="n">
        <v>1</v>
      </c>
      <c r="CX63" s="0" t="n">
        <v>1</v>
      </c>
      <c r="DB63" s="0" t="n">
        <v>1</v>
      </c>
    </row>
    <row r="64" customFormat="false" ht="12.75" hidden="false" customHeight="true" outlineLevel="0" collapsed="false">
      <c r="A64" s="0" t="s">
        <v>371</v>
      </c>
      <c r="C64" s="0" t="n">
        <v>1</v>
      </c>
      <c r="D64" s="0" t="s">
        <v>96</v>
      </c>
      <c r="F64" s="0" t="n">
        <v>2</v>
      </c>
      <c r="I64" s="0" t="n">
        <v>2</v>
      </c>
      <c r="L64" s="0" t="n">
        <v>2</v>
      </c>
      <c r="S64" s="0" t="n">
        <v>2</v>
      </c>
      <c r="Y64" s="0" t="n">
        <v>2</v>
      </c>
      <c r="AJ64" s="0" t="n">
        <v>2</v>
      </c>
      <c r="AM64" s="0" t="n">
        <v>2</v>
      </c>
      <c r="AP64" s="0" t="n">
        <v>2</v>
      </c>
      <c r="AR64" s="0" t="n">
        <v>2</v>
      </c>
      <c r="AT64" s="0" t="n">
        <v>2</v>
      </c>
      <c r="AV64" s="0" t="n">
        <v>2</v>
      </c>
      <c r="AX64" s="0" t="n">
        <v>2</v>
      </c>
      <c r="AZ64" s="0" t="n">
        <v>2</v>
      </c>
      <c r="BB64" s="0" t="n">
        <v>2</v>
      </c>
      <c r="BD64" s="0" t="n">
        <v>2</v>
      </c>
      <c r="BF64" s="0" t="n">
        <v>2</v>
      </c>
      <c r="BH64" s="0" t="n">
        <v>2</v>
      </c>
      <c r="BJ64" s="0" t="n">
        <v>2</v>
      </c>
      <c r="BL64" s="0" t="n">
        <v>2</v>
      </c>
      <c r="BN64" s="0" t="n">
        <v>2</v>
      </c>
      <c r="BP64" s="0" t="n">
        <v>2</v>
      </c>
      <c r="BT64" s="0" t="n">
        <v>2</v>
      </c>
      <c r="CA64" s="0" t="n">
        <v>2</v>
      </c>
      <c r="CE64" s="0" t="n">
        <v>2</v>
      </c>
      <c r="CI64" s="0" t="n">
        <v>2</v>
      </c>
      <c r="CM64" s="0" t="n">
        <v>2</v>
      </c>
      <c r="CQ64" s="0" t="n">
        <v>2</v>
      </c>
      <c r="CT64" s="0" t="n">
        <v>2</v>
      </c>
      <c r="CX64" s="0" t="n">
        <v>2</v>
      </c>
      <c r="DB64" s="0" t="n">
        <v>2</v>
      </c>
    </row>
    <row r="65" customFormat="false" ht="12.75" hidden="false" customHeight="true" outlineLevel="0" collapsed="false">
      <c r="A65" s="0" t="s">
        <v>372</v>
      </c>
      <c r="B65" s="0" t="s">
        <v>373</v>
      </c>
      <c r="C65" s="0" t="n">
        <v>1</v>
      </c>
      <c r="D65" s="0" t="s">
        <v>96</v>
      </c>
      <c r="E65" s="0" t="n">
        <v>1</v>
      </c>
      <c r="F65" s="0" t="n">
        <v>2</v>
      </c>
      <c r="I65" s="0" t="n">
        <v>2</v>
      </c>
      <c r="L65" s="0" t="n">
        <v>2</v>
      </c>
      <c r="N65" s="0" t="s">
        <v>374</v>
      </c>
      <c r="P65" s="0" t="n">
        <v>2</v>
      </c>
      <c r="S65" s="0" t="n">
        <v>2</v>
      </c>
      <c r="V65" s="0" t="n">
        <v>2</v>
      </c>
      <c r="Y65" s="0" t="n">
        <v>2</v>
      </c>
      <c r="AA65" s="0" t="s">
        <v>375</v>
      </c>
      <c r="AC65" s="0" t="n">
        <v>2</v>
      </c>
      <c r="AE65" s="0" t="s">
        <v>375</v>
      </c>
      <c r="AG65" s="0" t="n">
        <v>2</v>
      </c>
      <c r="AI65" s="0" t="s">
        <v>375</v>
      </c>
      <c r="AJ65" s="0" t="n">
        <v>2</v>
      </c>
      <c r="AM65" s="0" t="n">
        <v>2</v>
      </c>
      <c r="AP65" s="0" t="n">
        <v>2</v>
      </c>
      <c r="AR65" s="0" t="n">
        <v>2</v>
      </c>
      <c r="AT65" s="0" t="n">
        <v>2</v>
      </c>
      <c r="AV65" s="0" t="n">
        <v>2</v>
      </c>
      <c r="AX65" s="0" t="n">
        <v>2</v>
      </c>
      <c r="AZ65" s="0" t="n">
        <v>2</v>
      </c>
      <c r="BB65" s="0" t="n">
        <v>2</v>
      </c>
      <c r="BD65" s="0" t="n">
        <v>2</v>
      </c>
      <c r="BF65" s="0" t="n">
        <v>2</v>
      </c>
      <c r="BH65" s="0" t="n">
        <v>2</v>
      </c>
      <c r="BJ65" s="0" t="n">
        <v>2</v>
      </c>
      <c r="BL65" s="0" t="n">
        <v>2</v>
      </c>
      <c r="BN65" s="0" t="n">
        <v>2</v>
      </c>
      <c r="BP65" s="0" t="n">
        <v>2</v>
      </c>
      <c r="BR65" s="0" t="s">
        <v>375</v>
      </c>
      <c r="BT65" s="0" t="n">
        <v>2</v>
      </c>
      <c r="BV65" s="0" t="s">
        <v>375</v>
      </c>
      <c r="BX65" s="0" t="n">
        <v>2</v>
      </c>
      <c r="CA65" s="0" t="n">
        <v>2</v>
      </c>
      <c r="CC65" s="0" t="s">
        <v>375</v>
      </c>
      <c r="CE65" s="0" t="n">
        <v>2</v>
      </c>
      <c r="CG65" s="0" t="s">
        <v>375</v>
      </c>
      <c r="CI65" s="0" t="n">
        <v>2</v>
      </c>
      <c r="CK65" s="0" t="s">
        <v>375</v>
      </c>
      <c r="CM65" s="0" t="n">
        <v>2</v>
      </c>
      <c r="CO65" s="0" t="s">
        <v>375</v>
      </c>
      <c r="CQ65" s="0" t="n">
        <v>2</v>
      </c>
      <c r="CT65" s="0" t="n">
        <v>2</v>
      </c>
      <c r="CV65" s="0" t="s">
        <v>375</v>
      </c>
      <c r="CX65" s="0" t="n">
        <v>2</v>
      </c>
      <c r="CZ65" s="0" t="s">
        <v>375</v>
      </c>
      <c r="DB65" s="0" t="n">
        <v>2</v>
      </c>
      <c r="DD65" s="0" t="s">
        <v>375</v>
      </c>
    </row>
    <row r="66" customFormat="false" ht="12.75" hidden="false" customHeight="true" outlineLevel="0" collapsed="false">
      <c r="A66" s="0" t="s">
        <v>376</v>
      </c>
      <c r="B66" s="0" t="s">
        <v>377</v>
      </c>
      <c r="C66" s="0" t="n">
        <v>1</v>
      </c>
      <c r="D66" s="0" t="s">
        <v>124</v>
      </c>
      <c r="G66" s="0" t="n">
        <v>3</v>
      </c>
      <c r="AC66" s="0" t="n">
        <v>3</v>
      </c>
      <c r="AD66" s="0" t="n">
        <v>35</v>
      </c>
      <c r="AG66" s="0" t="n">
        <v>3</v>
      </c>
      <c r="AH66" s="0" t="n">
        <v>115</v>
      </c>
      <c r="BT66" s="0" t="n">
        <v>3</v>
      </c>
      <c r="BU66" s="5" t="n">
        <v>9.6</v>
      </c>
      <c r="BX66" s="0" t="n">
        <v>3</v>
      </c>
      <c r="BY66" s="0" t="n">
        <v>19.2</v>
      </c>
      <c r="CA66" s="0" t="n">
        <v>3</v>
      </c>
      <c r="CB66" s="0" t="n">
        <v>41.5</v>
      </c>
      <c r="CE66" s="0" t="n">
        <v>3</v>
      </c>
      <c r="CF66" s="0" t="n">
        <v>20</v>
      </c>
      <c r="CI66" s="0" t="n">
        <v>2</v>
      </c>
      <c r="CQ66" s="0" t="n">
        <v>3</v>
      </c>
      <c r="CR66" s="0" t="n">
        <v>45</v>
      </c>
      <c r="CX66" s="0" t="n">
        <v>2</v>
      </c>
      <c r="DB66" s="0" t="n">
        <v>2</v>
      </c>
      <c r="DD66" s="0" t="s">
        <v>378</v>
      </c>
    </row>
    <row r="67" customFormat="false" ht="12.75" hidden="false" customHeight="true" outlineLevel="0" collapsed="false">
      <c r="A67" s="0" t="s">
        <v>379</v>
      </c>
      <c r="B67" s="0" t="s">
        <v>380</v>
      </c>
      <c r="C67" s="0" t="n">
        <v>1</v>
      </c>
      <c r="D67" s="0" t="s">
        <v>96</v>
      </c>
      <c r="E67" s="0" t="n">
        <v>1</v>
      </c>
      <c r="F67" s="0" t="n">
        <v>2</v>
      </c>
      <c r="I67" s="0" t="n">
        <v>2</v>
      </c>
      <c r="L67" s="0" t="n">
        <v>2</v>
      </c>
      <c r="P67" s="0" t="n">
        <v>2</v>
      </c>
      <c r="S67" s="0" t="n">
        <v>2</v>
      </c>
      <c r="Y67" s="0" t="n">
        <v>2</v>
      </c>
      <c r="AJ67" s="0" t="n">
        <v>2</v>
      </c>
      <c r="AM67" s="0" t="n">
        <v>2</v>
      </c>
      <c r="AR67" s="0" t="n">
        <v>2</v>
      </c>
      <c r="AT67" s="0" t="n">
        <v>2</v>
      </c>
      <c r="AV67" s="0" t="n">
        <v>2</v>
      </c>
      <c r="AX67" s="0" t="n">
        <v>2</v>
      </c>
      <c r="AZ67" s="0" t="n">
        <v>2</v>
      </c>
      <c r="BB67" s="0" t="n">
        <v>2</v>
      </c>
      <c r="BD67" s="0" t="n">
        <v>2</v>
      </c>
      <c r="BF67" s="0" t="n">
        <v>2</v>
      </c>
      <c r="BH67" s="0" t="n">
        <v>2</v>
      </c>
      <c r="BJ67" s="0" t="n">
        <v>2</v>
      </c>
      <c r="BL67" s="0" t="n">
        <v>2</v>
      </c>
      <c r="BN67" s="0" t="n">
        <v>2</v>
      </c>
      <c r="BP67" s="0" t="n">
        <v>2</v>
      </c>
      <c r="BT67" s="0" t="n">
        <v>2</v>
      </c>
      <c r="BX67" s="0" t="n">
        <v>2</v>
      </c>
      <c r="CA67" s="0" t="n">
        <v>2</v>
      </c>
      <c r="CE67" s="0" t="n">
        <v>2</v>
      </c>
      <c r="CI67" s="0" t="n">
        <v>2</v>
      </c>
      <c r="CM67" s="0" t="n">
        <v>4</v>
      </c>
      <c r="CQ67" s="0" t="n">
        <v>2</v>
      </c>
      <c r="CT67" s="0" t="n">
        <v>2</v>
      </c>
      <c r="CX67" s="0" t="n">
        <v>2</v>
      </c>
      <c r="DB67" s="0" t="n">
        <v>2</v>
      </c>
    </row>
    <row r="68" customFormat="false" ht="12.75" hidden="false" customHeight="true" outlineLevel="0" collapsed="false">
      <c r="A68" s="0" t="s">
        <v>381</v>
      </c>
      <c r="B68" s="0" t="s">
        <v>382</v>
      </c>
      <c r="C68" s="0" t="n">
        <v>1</v>
      </c>
      <c r="D68" s="0" t="s">
        <v>186</v>
      </c>
      <c r="E68" s="0" t="n">
        <v>1</v>
      </c>
      <c r="F68" s="0" t="n">
        <v>2</v>
      </c>
      <c r="G68" s="0" t="n">
        <v>3</v>
      </c>
      <c r="H68" s="0" t="s">
        <v>383</v>
      </c>
      <c r="L68" s="0" t="n">
        <v>3</v>
      </c>
      <c r="M68" s="0" t="s">
        <v>384</v>
      </c>
      <c r="CC68" s="0" t="s">
        <v>385</v>
      </c>
      <c r="CE68" s="0" t="n">
        <v>2</v>
      </c>
      <c r="CM68" s="0" t="n">
        <v>2</v>
      </c>
    </row>
    <row r="69" customFormat="false" ht="12.75" hidden="false" customHeight="true" outlineLevel="0" collapsed="false">
      <c r="A69" s="0" t="s">
        <v>386</v>
      </c>
      <c r="B69" s="0" t="s">
        <v>387</v>
      </c>
      <c r="C69" s="0" t="n">
        <v>1</v>
      </c>
      <c r="D69" s="0" t="s">
        <v>124</v>
      </c>
      <c r="E69" s="0" t="n">
        <v>1</v>
      </c>
      <c r="F69" s="0" t="n">
        <v>2</v>
      </c>
      <c r="H69" s="0" t="s">
        <v>388</v>
      </c>
      <c r="I69" s="0" t="n">
        <v>2</v>
      </c>
      <c r="L69" s="0" t="n">
        <v>2</v>
      </c>
      <c r="N69" s="0" t="s">
        <v>389</v>
      </c>
      <c r="P69" s="0" t="n">
        <v>2</v>
      </c>
      <c r="S69" s="0" t="n">
        <v>2</v>
      </c>
      <c r="V69" s="0" t="n">
        <v>2</v>
      </c>
      <c r="Y69" s="0" t="n">
        <v>2</v>
      </c>
      <c r="AA69" s="0" t="s">
        <v>390</v>
      </c>
      <c r="AC69" s="0" t="n">
        <v>2</v>
      </c>
      <c r="AE69" s="0" t="s">
        <v>391</v>
      </c>
      <c r="AG69" s="0" t="n">
        <v>2</v>
      </c>
      <c r="AI69" s="0" t="s">
        <v>391</v>
      </c>
      <c r="AJ69" s="0" t="n">
        <v>2</v>
      </c>
      <c r="AM69" s="0" t="n">
        <v>2</v>
      </c>
      <c r="AP69" s="0" t="n">
        <v>2</v>
      </c>
      <c r="AR69" s="0" t="n">
        <v>2</v>
      </c>
      <c r="AT69" s="0" t="n">
        <v>2</v>
      </c>
      <c r="AV69" s="0" t="n">
        <v>2</v>
      </c>
      <c r="AX69" s="0" t="n">
        <v>2</v>
      </c>
      <c r="AZ69" s="0" t="n">
        <v>2</v>
      </c>
      <c r="BD69" s="0" t="n">
        <v>2</v>
      </c>
      <c r="BF69" s="0" t="n">
        <v>2</v>
      </c>
      <c r="BJ69" s="0" t="n">
        <v>2</v>
      </c>
      <c r="BL69" s="0" t="n">
        <v>2</v>
      </c>
      <c r="BN69" s="0" t="n">
        <v>2</v>
      </c>
      <c r="BP69" s="0" t="n">
        <v>2</v>
      </c>
      <c r="BR69" s="0" t="s">
        <v>389</v>
      </c>
      <c r="BT69" s="0" t="n">
        <v>2</v>
      </c>
      <c r="BV69" s="0" t="s">
        <v>389</v>
      </c>
      <c r="BX69" s="0" t="n">
        <v>2</v>
      </c>
      <c r="CA69" s="0" t="n">
        <v>2</v>
      </c>
      <c r="CC69" s="0" t="s">
        <v>390</v>
      </c>
      <c r="CE69" s="0" t="n">
        <v>2</v>
      </c>
      <c r="CG69" s="0" t="s">
        <v>389</v>
      </c>
      <c r="CI69" s="0" t="n">
        <v>2</v>
      </c>
      <c r="CK69" s="0" t="s">
        <v>389</v>
      </c>
      <c r="CM69" s="0" t="n">
        <v>2</v>
      </c>
      <c r="CO69" s="0" t="s">
        <v>389</v>
      </c>
      <c r="CQ69" s="0" t="n">
        <v>2</v>
      </c>
      <c r="CT69" s="0" t="n">
        <v>2</v>
      </c>
      <c r="CV69" s="0" t="s">
        <v>389</v>
      </c>
      <c r="CX69" s="0" t="n">
        <v>2</v>
      </c>
      <c r="CZ69" s="0" t="s">
        <v>389</v>
      </c>
      <c r="DB69" s="0" t="n">
        <v>2</v>
      </c>
      <c r="DD69" s="0" t="s">
        <v>389</v>
      </c>
    </row>
    <row r="70" customFormat="false" ht="12.75" hidden="false" customHeight="true" outlineLevel="0" collapsed="false">
      <c r="A70" s="0" t="s">
        <v>392</v>
      </c>
      <c r="C70" s="0" t="n">
        <v>1</v>
      </c>
      <c r="D70" s="0" t="s">
        <v>115</v>
      </c>
      <c r="E70" s="0" t="n">
        <v>1</v>
      </c>
      <c r="F70" s="0" t="n">
        <v>2</v>
      </c>
      <c r="I70" s="0" t="n">
        <v>2</v>
      </c>
      <c r="L70" s="0" t="n">
        <v>2</v>
      </c>
      <c r="P70" s="0" t="n">
        <v>2</v>
      </c>
      <c r="S70" s="0" t="n">
        <v>2</v>
      </c>
      <c r="V70" s="0" t="n">
        <v>2</v>
      </c>
      <c r="Y70" s="0" t="n">
        <v>2</v>
      </c>
      <c r="AC70" s="0" t="n">
        <v>2</v>
      </c>
      <c r="AG70" s="0" t="n">
        <v>2</v>
      </c>
      <c r="AJ70" s="0" t="n">
        <v>2</v>
      </c>
      <c r="AM70" s="0" t="n">
        <v>2</v>
      </c>
      <c r="AP70" s="0" t="n">
        <v>2</v>
      </c>
      <c r="AR70" s="0" t="n">
        <v>2</v>
      </c>
      <c r="AT70" s="0" t="n">
        <v>2</v>
      </c>
      <c r="AV70" s="0" t="n">
        <v>2</v>
      </c>
      <c r="AX70" s="0" t="n">
        <v>2</v>
      </c>
      <c r="AZ70" s="0" t="n">
        <v>2</v>
      </c>
      <c r="BB70" s="0" t="n">
        <v>2</v>
      </c>
      <c r="BD70" s="0" t="n">
        <v>2</v>
      </c>
      <c r="BF70" s="0" t="n">
        <v>2</v>
      </c>
      <c r="BH70" s="0" t="n">
        <v>2</v>
      </c>
      <c r="BJ70" s="0" t="n">
        <v>2</v>
      </c>
      <c r="BL70" s="0" t="n">
        <v>2</v>
      </c>
      <c r="BN70" s="0" t="n">
        <v>2</v>
      </c>
      <c r="BP70" s="0" t="n">
        <v>2</v>
      </c>
      <c r="BT70" s="0" t="n">
        <v>2</v>
      </c>
      <c r="BX70" s="0" t="n">
        <v>2</v>
      </c>
      <c r="CA70" s="0" t="n">
        <v>2</v>
      </c>
      <c r="CE70" s="0" t="n">
        <v>2</v>
      </c>
      <c r="CI70" s="0" t="n">
        <v>2</v>
      </c>
      <c r="CM70" s="0" t="n">
        <v>2</v>
      </c>
      <c r="CQ70" s="0" t="n">
        <v>2</v>
      </c>
      <c r="CT70" s="0" t="n">
        <v>2</v>
      </c>
      <c r="CX70" s="0" t="n">
        <v>2</v>
      </c>
      <c r="DB70" s="0" t="n">
        <v>2</v>
      </c>
    </row>
    <row r="71" customFormat="false" ht="12.75" hidden="false" customHeight="true" outlineLevel="0" collapsed="false">
      <c r="A71" s="0" t="s">
        <v>393</v>
      </c>
      <c r="B71" s="0" t="s">
        <v>394</v>
      </c>
      <c r="C71" s="0" t="n">
        <v>1</v>
      </c>
      <c r="D71" s="0" t="s">
        <v>96</v>
      </c>
      <c r="E71" s="0" t="n">
        <v>1</v>
      </c>
      <c r="F71" s="0" t="n">
        <v>2</v>
      </c>
      <c r="I71" s="0" t="n">
        <v>2</v>
      </c>
      <c r="L71" s="0" t="n">
        <v>2</v>
      </c>
      <c r="P71" s="0" t="n">
        <v>2</v>
      </c>
      <c r="S71" s="0" t="n">
        <v>2</v>
      </c>
      <c r="V71" s="0" t="n">
        <v>2</v>
      </c>
      <c r="Y71" s="0" t="n">
        <v>2</v>
      </c>
      <c r="AC71" s="0" t="n">
        <v>2</v>
      </c>
      <c r="AJ71" s="0" t="n">
        <v>2</v>
      </c>
      <c r="AM71" s="0" t="n">
        <v>2</v>
      </c>
      <c r="AP71" s="0" t="n">
        <v>2</v>
      </c>
      <c r="AR71" s="0" t="n">
        <v>2</v>
      </c>
      <c r="AT71" s="0" t="n">
        <v>2</v>
      </c>
      <c r="AV71" s="0" t="n">
        <v>2</v>
      </c>
      <c r="AX71" s="0" t="n">
        <v>2</v>
      </c>
      <c r="AZ71" s="0" t="n">
        <v>2</v>
      </c>
      <c r="BB71" s="0" t="n">
        <v>2</v>
      </c>
      <c r="BD71" s="0" t="n">
        <v>2</v>
      </c>
      <c r="BF71" s="0" t="n">
        <v>2</v>
      </c>
      <c r="BH71" s="0" t="n">
        <v>2</v>
      </c>
      <c r="BJ71" s="0" t="n">
        <v>2</v>
      </c>
      <c r="BL71" s="0" t="n">
        <v>2</v>
      </c>
      <c r="BN71" s="0" t="n">
        <v>2</v>
      </c>
      <c r="BP71" s="0" t="n">
        <v>2</v>
      </c>
      <c r="BT71" s="0" t="n">
        <v>2</v>
      </c>
      <c r="BX71" s="0" t="n">
        <v>2</v>
      </c>
      <c r="CA71" s="0" t="n">
        <v>2</v>
      </c>
      <c r="CE71" s="0" t="n">
        <v>2</v>
      </c>
      <c r="CI71" s="0" t="n">
        <v>2</v>
      </c>
      <c r="CQ71" s="0" t="n">
        <v>2</v>
      </c>
      <c r="CT71" s="0" t="n">
        <v>2</v>
      </c>
      <c r="CX71" s="0" t="n">
        <v>2</v>
      </c>
      <c r="DB71" s="0" t="n">
        <v>2</v>
      </c>
    </row>
    <row r="72" customFormat="false" ht="12.75" hidden="false" customHeight="true" outlineLevel="0" collapsed="false">
      <c r="A72" s="0" t="s">
        <v>395</v>
      </c>
      <c r="B72" s="0" t="s">
        <v>396</v>
      </c>
      <c r="C72" s="0" t="n">
        <v>1</v>
      </c>
      <c r="D72" s="0" t="s">
        <v>96</v>
      </c>
      <c r="F72" s="0" t="n">
        <v>2</v>
      </c>
      <c r="I72" s="0" t="n">
        <v>2</v>
      </c>
      <c r="L72" s="0" t="n">
        <v>2</v>
      </c>
      <c r="P72" s="0" t="n">
        <v>2</v>
      </c>
      <c r="S72" s="0" t="n">
        <v>2</v>
      </c>
      <c r="V72" s="0" t="n">
        <v>2</v>
      </c>
      <c r="Y72" s="0" t="n">
        <v>2</v>
      </c>
      <c r="AC72" s="0" t="n">
        <v>2</v>
      </c>
      <c r="AE72" s="0" t="s">
        <v>397</v>
      </c>
      <c r="AI72" s="0" t="s">
        <v>398</v>
      </c>
      <c r="AJ72" s="0" t="n">
        <v>2</v>
      </c>
      <c r="AM72" s="0" t="n">
        <v>2</v>
      </c>
      <c r="AP72" s="0" t="n">
        <v>2</v>
      </c>
      <c r="AR72" s="0" t="n">
        <v>2</v>
      </c>
      <c r="AT72" s="0" t="n">
        <v>2</v>
      </c>
      <c r="AV72" s="0" t="n">
        <v>2</v>
      </c>
      <c r="AX72" s="0" t="n">
        <v>2</v>
      </c>
      <c r="AZ72" s="0" t="n">
        <v>2</v>
      </c>
      <c r="BB72" s="0" t="n">
        <v>2</v>
      </c>
      <c r="BD72" s="0" t="n">
        <v>2</v>
      </c>
      <c r="BF72" s="0" t="n">
        <v>2</v>
      </c>
      <c r="BH72" s="0" t="n">
        <v>2</v>
      </c>
      <c r="BJ72" s="0" t="n">
        <v>2</v>
      </c>
      <c r="BL72" s="0" t="n">
        <v>2</v>
      </c>
      <c r="BN72" s="0" t="n">
        <v>2</v>
      </c>
      <c r="BP72" s="0" t="n">
        <v>2</v>
      </c>
      <c r="BT72" s="0" t="n">
        <v>2</v>
      </c>
      <c r="CA72" s="0" t="n">
        <v>2</v>
      </c>
      <c r="CC72" s="0" t="s">
        <v>399</v>
      </c>
      <c r="CE72" s="0" t="n">
        <v>2</v>
      </c>
      <c r="CI72" s="0" t="n">
        <v>2</v>
      </c>
      <c r="CM72" s="0" t="n">
        <v>2</v>
      </c>
      <c r="CQ72" s="0" t="n">
        <v>2</v>
      </c>
      <c r="CT72" s="0" t="n">
        <v>2</v>
      </c>
      <c r="CX72" s="0" t="n">
        <v>2</v>
      </c>
      <c r="DB72" s="0" t="n">
        <v>2</v>
      </c>
    </row>
    <row r="73" customFormat="false" ht="12.75" hidden="false" customHeight="true" outlineLevel="0" collapsed="false">
      <c r="A73" s="0" t="s">
        <v>400</v>
      </c>
      <c r="C73" s="0" t="n">
        <v>1</v>
      </c>
      <c r="D73" s="0" t="s">
        <v>96</v>
      </c>
      <c r="E73" s="0" t="n">
        <v>1</v>
      </c>
      <c r="G73" s="0" t="n">
        <v>3</v>
      </c>
      <c r="H73" s="0" t="s">
        <v>401</v>
      </c>
      <c r="I73" s="0" t="n">
        <v>3</v>
      </c>
      <c r="J73" s="3" t="n">
        <v>15</v>
      </c>
      <c r="K73" s="3"/>
      <c r="L73" s="0" t="n">
        <v>3</v>
      </c>
      <c r="M73" s="0" t="s">
        <v>402</v>
      </c>
      <c r="P73" s="0" t="n">
        <v>3</v>
      </c>
      <c r="Q73" s="3" t="n">
        <v>35.3</v>
      </c>
      <c r="R73" s="3"/>
      <c r="S73" s="0" t="n">
        <v>3</v>
      </c>
      <c r="T73" s="3" t="n">
        <v>17.7</v>
      </c>
      <c r="U73" s="3"/>
      <c r="V73" s="0" t="n">
        <v>3</v>
      </c>
      <c r="W73" s="3" t="n">
        <v>24.3</v>
      </c>
      <c r="X73" s="3"/>
      <c r="Y73" s="0" t="n">
        <v>3</v>
      </c>
      <c r="Z73" s="3" t="n">
        <v>9.7</v>
      </c>
      <c r="AC73" s="0" t="n">
        <v>3</v>
      </c>
      <c r="AD73" s="3" t="n">
        <v>35.3</v>
      </c>
      <c r="AJ73" s="0" t="n">
        <v>3</v>
      </c>
      <c r="AK73" s="3" t="n">
        <v>8.8</v>
      </c>
      <c r="AM73" s="0" t="n">
        <v>3</v>
      </c>
      <c r="AN73" s="3" t="n">
        <v>11.2</v>
      </c>
      <c r="AP73" s="0" t="n">
        <v>3</v>
      </c>
      <c r="AQ73" s="3" t="n">
        <v>16.4</v>
      </c>
      <c r="AR73" s="0" t="n">
        <v>3</v>
      </c>
      <c r="AS73" s="0" t="s">
        <v>147</v>
      </c>
      <c r="AT73" s="0" t="n">
        <v>3</v>
      </c>
      <c r="AU73" s="0" t="s">
        <v>148</v>
      </c>
      <c r="AV73" s="0" t="n">
        <v>3</v>
      </c>
      <c r="AW73" s="0" t="s">
        <v>147</v>
      </c>
      <c r="AX73" s="0" t="n">
        <v>3</v>
      </c>
      <c r="AY73" s="0" t="s">
        <v>147</v>
      </c>
      <c r="AZ73" s="0" t="n">
        <v>3</v>
      </c>
      <c r="BA73" s="0" t="s">
        <v>148</v>
      </c>
      <c r="BB73" s="0" t="n">
        <v>3</v>
      </c>
      <c r="BC73" s="0" t="s">
        <v>149</v>
      </c>
      <c r="BD73" s="0" t="n">
        <v>3</v>
      </c>
      <c r="BE73" s="0" t="s">
        <v>150</v>
      </c>
      <c r="BF73" s="0" t="n">
        <v>3</v>
      </c>
      <c r="BG73" s="0" t="s">
        <v>151</v>
      </c>
      <c r="BH73" s="0" t="n">
        <v>3</v>
      </c>
      <c r="BI73" s="0" t="s">
        <v>150</v>
      </c>
      <c r="BJ73" s="0" t="n">
        <v>3</v>
      </c>
      <c r="BK73" s="0" t="s">
        <v>150</v>
      </c>
      <c r="BL73" s="0" t="n">
        <v>3</v>
      </c>
      <c r="BM73" s="0" t="s">
        <v>152</v>
      </c>
      <c r="BN73" s="0" t="n">
        <v>3</v>
      </c>
      <c r="BO73" s="0" t="s">
        <v>152</v>
      </c>
      <c r="BP73" s="0" t="n">
        <v>3</v>
      </c>
      <c r="BQ73" s="0" t="s">
        <v>153</v>
      </c>
      <c r="BT73" s="0" t="n">
        <v>3</v>
      </c>
      <c r="BU73" s="3" t="n">
        <v>9.7</v>
      </c>
      <c r="BX73" s="0" t="n">
        <v>1</v>
      </c>
      <c r="CA73" s="0" t="n">
        <v>1</v>
      </c>
      <c r="CE73" s="0" t="n">
        <v>3</v>
      </c>
      <c r="CF73" s="3" t="n">
        <v>19.4</v>
      </c>
      <c r="CI73" s="0" t="n">
        <v>1</v>
      </c>
      <c r="CM73" s="0" t="n">
        <v>4</v>
      </c>
      <c r="CQ73" s="0" t="n">
        <v>3</v>
      </c>
      <c r="CR73" s="3" t="n">
        <v>43.6</v>
      </c>
      <c r="CT73" s="0" t="n">
        <v>3</v>
      </c>
      <c r="CU73" s="3" t="n">
        <v>52.5</v>
      </c>
      <c r="CX73" s="0" t="n">
        <v>3</v>
      </c>
      <c r="CY73" s="3" t="n">
        <v>43.6</v>
      </c>
      <c r="DB73" s="0" t="n">
        <v>3</v>
      </c>
      <c r="DC73" s="3" t="n">
        <v>17.9</v>
      </c>
    </row>
    <row r="74" customFormat="false" ht="12.75" hidden="false" customHeight="true" outlineLevel="0" collapsed="false">
      <c r="A74" s="0" t="s">
        <v>403</v>
      </c>
      <c r="C74" s="0" t="n">
        <v>1</v>
      </c>
      <c r="D74" s="0" t="s">
        <v>96</v>
      </c>
      <c r="E74" s="0" t="n">
        <v>1</v>
      </c>
      <c r="G74" s="0" t="n">
        <v>3</v>
      </c>
      <c r="H74" s="0" t="s">
        <v>404</v>
      </c>
      <c r="I74" s="0" t="n">
        <v>3</v>
      </c>
      <c r="L74" s="0" t="n">
        <v>3</v>
      </c>
      <c r="P74" s="0" t="n">
        <v>3</v>
      </c>
      <c r="S74" s="0" t="n">
        <v>3</v>
      </c>
      <c r="V74" s="0" t="n">
        <v>3</v>
      </c>
      <c r="Y74" s="0" t="n">
        <v>3</v>
      </c>
      <c r="AA74" s="0" t="s">
        <v>405</v>
      </c>
      <c r="AC74" s="0" t="n">
        <v>3</v>
      </c>
      <c r="AG74" s="0" t="n">
        <v>3</v>
      </c>
      <c r="AJ74" s="0" t="n">
        <v>3</v>
      </c>
      <c r="AM74" s="0" t="n">
        <v>3</v>
      </c>
      <c r="AP74" s="0" t="n">
        <v>3</v>
      </c>
      <c r="AR74" s="0" t="n">
        <v>3</v>
      </c>
      <c r="AS74" s="0" t="s">
        <v>406</v>
      </c>
      <c r="AT74" s="0" t="n">
        <v>3</v>
      </c>
      <c r="AU74" s="0" t="s">
        <v>407</v>
      </c>
      <c r="AV74" s="0" t="n">
        <v>3</v>
      </c>
      <c r="AW74" s="0" t="s">
        <v>406</v>
      </c>
      <c r="AX74" s="0" t="n">
        <v>3</v>
      </c>
      <c r="AY74" s="0" t="s">
        <v>406</v>
      </c>
      <c r="AZ74" s="0" t="n">
        <v>3</v>
      </c>
      <c r="BA74" s="0" t="s">
        <v>407</v>
      </c>
      <c r="BB74" s="0" t="n">
        <v>3</v>
      </c>
      <c r="BC74" s="0" t="s">
        <v>408</v>
      </c>
      <c r="BD74" s="0" t="n">
        <v>3</v>
      </c>
      <c r="BE74" s="0" t="s">
        <v>409</v>
      </c>
      <c r="BF74" s="0" t="n">
        <v>3</v>
      </c>
      <c r="BG74" s="0" t="s">
        <v>410</v>
      </c>
      <c r="BH74" s="0" t="n">
        <v>3</v>
      </c>
      <c r="BI74" s="0" t="s">
        <v>409</v>
      </c>
      <c r="BJ74" s="0" t="n">
        <v>3</v>
      </c>
      <c r="BK74" s="0" t="s">
        <v>411</v>
      </c>
      <c r="BL74" s="0" t="n">
        <v>3</v>
      </c>
      <c r="BM74" s="0" t="s">
        <v>412</v>
      </c>
      <c r="BN74" s="0" t="n">
        <v>3</v>
      </c>
      <c r="BO74" s="0" t="s">
        <v>412</v>
      </c>
      <c r="BP74" s="0" t="n">
        <v>3</v>
      </c>
      <c r="BQ74" s="0" t="s">
        <v>413</v>
      </c>
      <c r="BT74" s="0" t="n">
        <v>3</v>
      </c>
      <c r="CA74" s="0" t="n">
        <v>3</v>
      </c>
      <c r="CE74" s="0" t="n">
        <v>3</v>
      </c>
      <c r="CF74" s="3" t="n">
        <v>17.6</v>
      </c>
      <c r="CI74" s="0" t="n">
        <v>3</v>
      </c>
      <c r="CM74" s="0" t="n">
        <v>3</v>
      </c>
      <c r="CQ74" s="0" t="n">
        <v>3</v>
      </c>
      <c r="CT74" s="0" t="n">
        <v>3</v>
      </c>
      <c r="CX74" s="0" t="n">
        <v>3</v>
      </c>
      <c r="DB74" s="0" t="n">
        <v>3</v>
      </c>
    </row>
    <row r="75" customFormat="false" ht="12.75" hidden="false" customHeight="true" outlineLevel="0" collapsed="false">
      <c r="A75" s="0" t="s">
        <v>414</v>
      </c>
      <c r="C75" s="0" t="n">
        <v>1</v>
      </c>
      <c r="D75" s="0" t="s">
        <v>186</v>
      </c>
      <c r="F75" s="0" t="n">
        <v>2</v>
      </c>
      <c r="I75" s="0" t="n">
        <v>2</v>
      </c>
      <c r="L75" s="0" t="n">
        <v>2</v>
      </c>
      <c r="S75" s="0" t="n">
        <v>2</v>
      </c>
      <c r="V75" s="0" t="n">
        <v>2</v>
      </c>
      <c r="Y75" s="0" t="n">
        <v>2</v>
      </c>
      <c r="AE75" s="0" t="s">
        <v>415</v>
      </c>
      <c r="AI75" s="0" t="s">
        <v>416</v>
      </c>
      <c r="AJ75" s="0" t="n">
        <v>2</v>
      </c>
      <c r="AM75" s="0" t="n">
        <v>2</v>
      </c>
      <c r="AP75" s="0" t="n">
        <v>2</v>
      </c>
      <c r="AR75" s="0" t="n">
        <v>2</v>
      </c>
      <c r="AT75" s="0" t="n">
        <v>2</v>
      </c>
      <c r="AV75" s="0" t="n">
        <v>2</v>
      </c>
      <c r="AX75" s="0" t="n">
        <v>2</v>
      </c>
      <c r="AZ75" s="0" t="n">
        <v>2</v>
      </c>
      <c r="BB75" s="0" t="n">
        <v>2</v>
      </c>
      <c r="BD75" s="0" t="n">
        <v>2</v>
      </c>
      <c r="BF75" s="0" t="n">
        <v>2</v>
      </c>
      <c r="BH75" s="0" t="n">
        <v>2</v>
      </c>
      <c r="BJ75" s="0" t="n">
        <v>2</v>
      </c>
      <c r="BL75" s="0" t="n">
        <v>2</v>
      </c>
      <c r="BN75" s="0" t="n">
        <v>2</v>
      </c>
      <c r="BP75" s="0" t="n">
        <v>2</v>
      </c>
      <c r="BT75" s="0" t="n">
        <v>2</v>
      </c>
      <c r="CA75" s="0" t="n">
        <v>2</v>
      </c>
      <c r="CE75" s="0" t="n">
        <v>2</v>
      </c>
      <c r="CI75" s="0" t="n">
        <v>2</v>
      </c>
      <c r="CM75" s="0" t="n">
        <v>2</v>
      </c>
      <c r="CQ75" s="0" t="n">
        <v>2</v>
      </c>
      <c r="CT75" s="0" t="n">
        <v>2</v>
      </c>
      <c r="CX75" s="0" t="n">
        <v>2</v>
      </c>
      <c r="DB75" s="0" t="n">
        <v>2</v>
      </c>
    </row>
    <row r="76" customFormat="false" ht="12.75" hidden="false" customHeight="true" outlineLevel="0" collapsed="false">
      <c r="A76" s="0" t="s">
        <v>417</v>
      </c>
      <c r="C76" s="0" t="n">
        <v>1</v>
      </c>
      <c r="D76" s="0" t="s">
        <v>115</v>
      </c>
      <c r="E76" s="0" t="n">
        <v>1</v>
      </c>
      <c r="F76" s="0" t="n">
        <v>2</v>
      </c>
      <c r="H76" s="0" t="s">
        <v>418</v>
      </c>
      <c r="P76" s="0" t="n">
        <v>2</v>
      </c>
      <c r="S76" s="0" t="n">
        <v>2</v>
      </c>
      <c r="Y76" s="0" t="n">
        <v>2</v>
      </c>
      <c r="AJ76" s="0" t="n">
        <v>2</v>
      </c>
      <c r="AM76" s="0" t="n">
        <v>2</v>
      </c>
      <c r="AR76" s="0" t="n">
        <v>2</v>
      </c>
      <c r="AT76" s="0" t="n">
        <v>2</v>
      </c>
      <c r="AV76" s="0" t="n">
        <v>2</v>
      </c>
      <c r="AX76" s="0" t="n">
        <v>2</v>
      </c>
      <c r="AZ76" s="0" t="n">
        <v>2</v>
      </c>
      <c r="BB76" s="0" t="n">
        <v>2</v>
      </c>
      <c r="BD76" s="0" t="n">
        <v>2</v>
      </c>
      <c r="BF76" s="0" t="n">
        <v>2</v>
      </c>
      <c r="BH76" s="0" t="n">
        <v>2</v>
      </c>
      <c r="BJ76" s="0" t="n">
        <v>2</v>
      </c>
      <c r="BL76" s="0" t="n">
        <v>2</v>
      </c>
      <c r="BN76" s="0" t="n">
        <v>2</v>
      </c>
      <c r="BP76" s="0" t="n">
        <v>2</v>
      </c>
      <c r="BT76" s="0" t="n">
        <v>2</v>
      </c>
      <c r="CA76" s="0" t="n">
        <v>2</v>
      </c>
      <c r="CE76" s="0" t="n">
        <v>2</v>
      </c>
      <c r="CI76" s="0" t="n">
        <v>2</v>
      </c>
      <c r="CQ76" s="0" t="n">
        <v>2</v>
      </c>
      <c r="CT76" s="0" t="n">
        <v>2</v>
      </c>
      <c r="CX76" s="0" t="n">
        <v>2</v>
      </c>
      <c r="DB76" s="0" t="n">
        <v>2</v>
      </c>
    </row>
    <row r="77" customFormat="false" ht="12.75" hidden="false" customHeight="true" outlineLevel="0" collapsed="false">
      <c r="A77" s="0" t="s">
        <v>419</v>
      </c>
      <c r="C77" s="0" t="n">
        <v>1</v>
      </c>
      <c r="D77" s="0" t="s">
        <v>96</v>
      </c>
      <c r="E77" s="0" t="n">
        <v>1</v>
      </c>
      <c r="H77" s="0" t="s">
        <v>420</v>
      </c>
      <c r="I77" s="0" t="n">
        <v>4</v>
      </c>
      <c r="L77" s="0" t="n">
        <v>1</v>
      </c>
      <c r="N77" s="0" t="s">
        <v>421</v>
      </c>
      <c r="P77" s="0" t="n">
        <v>4</v>
      </c>
      <c r="S77" s="0" t="n">
        <v>4</v>
      </c>
      <c r="V77" s="0" t="n">
        <v>4</v>
      </c>
      <c r="Y77" s="0" t="n">
        <v>4</v>
      </c>
      <c r="AA77" s="0" t="s">
        <v>422</v>
      </c>
      <c r="AC77" s="0" t="n">
        <v>4</v>
      </c>
      <c r="AE77" s="0" t="s">
        <v>423</v>
      </c>
      <c r="AG77" s="0" t="n">
        <v>4</v>
      </c>
      <c r="AI77" s="0" t="s">
        <v>423</v>
      </c>
      <c r="AJ77" s="0" t="n">
        <v>4</v>
      </c>
      <c r="AM77" s="0" t="n">
        <v>4</v>
      </c>
      <c r="AP77" s="0" t="n">
        <v>4</v>
      </c>
      <c r="AR77" s="0" t="n">
        <v>4</v>
      </c>
      <c r="AT77" s="0" t="n">
        <v>4</v>
      </c>
      <c r="AV77" s="0" t="n">
        <v>4</v>
      </c>
      <c r="AX77" s="0" t="n">
        <v>4</v>
      </c>
      <c r="AZ77" s="0" t="n">
        <v>4</v>
      </c>
      <c r="BB77" s="0" t="n">
        <v>4</v>
      </c>
      <c r="BD77" s="0" t="n">
        <v>4</v>
      </c>
      <c r="BF77" s="0" t="n">
        <v>4</v>
      </c>
      <c r="BH77" s="0" t="n">
        <v>4</v>
      </c>
      <c r="BJ77" s="0" t="n">
        <v>4</v>
      </c>
      <c r="BL77" s="0" t="n">
        <v>4</v>
      </c>
      <c r="BN77" s="0" t="n">
        <v>4</v>
      </c>
      <c r="BP77" s="0" t="n">
        <v>4</v>
      </c>
      <c r="BR77" s="0" t="s">
        <v>424</v>
      </c>
      <c r="BT77" s="0" t="n">
        <v>4</v>
      </c>
      <c r="BV77" s="0" t="s">
        <v>423</v>
      </c>
      <c r="BX77" s="0" t="n">
        <v>4</v>
      </c>
      <c r="CA77" s="0" t="n">
        <v>4</v>
      </c>
      <c r="CC77" s="0" t="s">
        <v>423</v>
      </c>
      <c r="CE77" s="0" t="n">
        <v>4</v>
      </c>
      <c r="CG77" s="0" t="s">
        <v>424</v>
      </c>
      <c r="CI77" s="0" t="n">
        <v>4</v>
      </c>
      <c r="CK77" s="0" t="s">
        <v>424</v>
      </c>
      <c r="CM77" s="0" t="n">
        <v>4</v>
      </c>
      <c r="CO77" s="0" t="s">
        <v>425</v>
      </c>
      <c r="CQ77" s="0" t="n">
        <v>4</v>
      </c>
      <c r="CT77" s="0" t="n">
        <v>4</v>
      </c>
      <c r="CV77" s="0" t="s">
        <v>423</v>
      </c>
      <c r="CX77" s="0" t="n">
        <v>4</v>
      </c>
      <c r="CZ77" s="0" t="s">
        <v>423</v>
      </c>
      <c r="DB77" s="0" t="n">
        <v>4</v>
      </c>
      <c r="DD77" s="0" t="s">
        <v>423</v>
      </c>
    </row>
    <row r="78" customFormat="false" ht="12.75" hidden="false" customHeight="true" outlineLevel="0" collapsed="false">
      <c r="A78" s="0" t="s">
        <v>426</v>
      </c>
      <c r="C78" s="0" t="n">
        <v>1</v>
      </c>
      <c r="D78" s="0" t="s">
        <v>96</v>
      </c>
      <c r="E78" s="0" t="n">
        <v>1</v>
      </c>
      <c r="F78" s="0" t="n">
        <v>2</v>
      </c>
      <c r="I78" s="0" t="n">
        <v>2</v>
      </c>
      <c r="L78" s="0" t="n">
        <v>2</v>
      </c>
      <c r="N78" s="0" t="s">
        <v>427</v>
      </c>
      <c r="S78" s="0" t="n">
        <v>2</v>
      </c>
      <c r="V78" s="0" t="n">
        <v>2</v>
      </c>
      <c r="Y78" s="0" t="n">
        <v>2</v>
      </c>
      <c r="AA78" s="0" t="s">
        <v>427</v>
      </c>
      <c r="AC78" s="0" t="n">
        <v>2</v>
      </c>
      <c r="AE78" s="0" t="s">
        <v>427</v>
      </c>
      <c r="AG78" s="0" t="n">
        <v>2</v>
      </c>
      <c r="AI78" s="0" t="s">
        <v>427</v>
      </c>
      <c r="AJ78" s="0" t="n">
        <v>2</v>
      </c>
      <c r="AM78" s="0" t="n">
        <v>2</v>
      </c>
      <c r="AP78" s="0" t="n">
        <v>2</v>
      </c>
      <c r="AR78" s="0" t="n">
        <v>2</v>
      </c>
      <c r="AT78" s="0" t="n">
        <v>2</v>
      </c>
      <c r="AV78" s="0" t="n">
        <v>2</v>
      </c>
      <c r="AX78" s="0" t="n">
        <v>2</v>
      </c>
      <c r="AZ78" s="0" t="n">
        <v>2</v>
      </c>
      <c r="BB78" s="0" t="n">
        <v>2</v>
      </c>
      <c r="BD78" s="0" t="n">
        <v>2</v>
      </c>
      <c r="BF78" s="0" t="n">
        <v>2</v>
      </c>
      <c r="BH78" s="0" t="n">
        <v>2</v>
      </c>
      <c r="BJ78" s="0" t="n">
        <v>2</v>
      </c>
      <c r="BL78" s="0" t="n">
        <v>2</v>
      </c>
      <c r="BN78" s="0" t="n">
        <v>2</v>
      </c>
      <c r="BP78" s="0" t="n">
        <v>2</v>
      </c>
      <c r="BR78" s="0" t="s">
        <v>427</v>
      </c>
      <c r="BT78" s="0" t="n">
        <v>2</v>
      </c>
      <c r="BV78" s="0" t="s">
        <v>427</v>
      </c>
      <c r="BX78" s="0" t="n">
        <v>2</v>
      </c>
      <c r="CA78" s="0" t="n">
        <v>2</v>
      </c>
      <c r="CC78" s="0" t="s">
        <v>427</v>
      </c>
      <c r="CE78" s="0" t="n">
        <v>2</v>
      </c>
      <c r="CG78" s="0" t="s">
        <v>427</v>
      </c>
      <c r="CI78" s="0" t="n">
        <v>2</v>
      </c>
      <c r="CK78" s="0" t="s">
        <v>427</v>
      </c>
      <c r="CM78" s="0" t="n">
        <v>2</v>
      </c>
      <c r="CO78" s="0" t="s">
        <v>427</v>
      </c>
      <c r="CQ78" s="0" t="n">
        <v>2</v>
      </c>
      <c r="CT78" s="0" t="n">
        <v>2</v>
      </c>
      <c r="CV78" s="0" t="s">
        <v>427</v>
      </c>
      <c r="CX78" s="0" t="n">
        <v>2</v>
      </c>
      <c r="CZ78" s="0" t="s">
        <v>427</v>
      </c>
      <c r="DB78" s="0" t="n">
        <v>2</v>
      </c>
      <c r="DD78" s="0" t="s">
        <v>427</v>
      </c>
    </row>
    <row r="79" customFormat="false" ht="12.75" hidden="false" customHeight="true" outlineLevel="0" collapsed="false">
      <c r="A79" s="0" t="s">
        <v>428</v>
      </c>
      <c r="C79" s="0" t="n">
        <v>1</v>
      </c>
      <c r="D79" s="0" t="s">
        <v>186</v>
      </c>
      <c r="E79" s="0" t="n">
        <v>1</v>
      </c>
      <c r="F79" s="0" t="n">
        <v>2</v>
      </c>
      <c r="G79" s="0" t="n">
        <v>3</v>
      </c>
      <c r="H79" s="4" t="s">
        <v>429</v>
      </c>
      <c r="I79" s="0" t="n">
        <v>3</v>
      </c>
      <c r="J79" s="3" t="n">
        <v>15.4</v>
      </c>
      <c r="K79" s="3"/>
      <c r="L79" s="0" t="n">
        <v>3</v>
      </c>
      <c r="M79" s="3" t="n">
        <v>9.8</v>
      </c>
      <c r="N79" s="0" t="s">
        <v>430</v>
      </c>
      <c r="S79" s="0" t="n">
        <v>1</v>
      </c>
      <c r="Y79" s="0" t="n">
        <v>3</v>
      </c>
      <c r="Z79" s="3" t="n">
        <v>9.2</v>
      </c>
      <c r="AA79" s="0" t="s">
        <v>431</v>
      </c>
      <c r="AC79" s="0" t="n">
        <v>3</v>
      </c>
      <c r="AD79" s="3" t="n">
        <v>33.7</v>
      </c>
      <c r="AE79" s="0" t="s">
        <v>432</v>
      </c>
      <c r="AG79" s="0" t="n">
        <v>2</v>
      </c>
      <c r="AI79" s="0" t="s">
        <v>433</v>
      </c>
      <c r="AJ79" s="0" t="n">
        <v>2</v>
      </c>
      <c r="AM79" s="0" t="n">
        <v>2</v>
      </c>
      <c r="AP79" s="0" t="n">
        <v>2</v>
      </c>
      <c r="AR79" s="0" t="n">
        <v>2</v>
      </c>
      <c r="AT79" s="0" t="n">
        <v>2</v>
      </c>
      <c r="AV79" s="0" t="n">
        <v>2</v>
      </c>
      <c r="AX79" s="0" t="n">
        <v>2</v>
      </c>
      <c r="AZ79" s="0" t="n">
        <v>2</v>
      </c>
      <c r="BB79" s="0" t="n">
        <v>2</v>
      </c>
      <c r="BD79" s="0" t="n">
        <v>2</v>
      </c>
      <c r="BF79" s="0" t="n">
        <v>2</v>
      </c>
      <c r="BH79" s="0" t="n">
        <v>2</v>
      </c>
      <c r="BJ79" s="0" t="n">
        <v>2</v>
      </c>
      <c r="BL79" s="0" t="n">
        <v>2</v>
      </c>
      <c r="BN79" s="0" t="n">
        <v>2</v>
      </c>
      <c r="BP79" s="0" t="n">
        <v>2</v>
      </c>
      <c r="BR79" s="0" t="s">
        <v>434</v>
      </c>
      <c r="BT79" s="0" t="n">
        <v>3</v>
      </c>
      <c r="BU79" s="3" t="n">
        <v>9.2</v>
      </c>
      <c r="BV79" s="0" t="s">
        <v>435</v>
      </c>
      <c r="BX79" s="0" t="n">
        <v>3</v>
      </c>
      <c r="BY79" s="3" t="n">
        <v>18.5</v>
      </c>
      <c r="BZ79" s="3"/>
      <c r="CA79" s="0" t="n">
        <v>3</v>
      </c>
      <c r="CB79" s="3" t="n">
        <v>40</v>
      </c>
      <c r="CC79" s="0" t="s">
        <v>436</v>
      </c>
      <c r="CE79" s="0" t="n">
        <v>3</v>
      </c>
      <c r="CF79" s="3" t="n">
        <v>18.5</v>
      </c>
      <c r="CG79" s="0" t="s">
        <v>437</v>
      </c>
      <c r="CI79" s="0" t="n">
        <v>1</v>
      </c>
      <c r="CK79" s="0" t="s">
        <v>438</v>
      </c>
      <c r="CM79" s="0" t="n">
        <v>1</v>
      </c>
      <c r="CO79" s="0" t="s">
        <v>439</v>
      </c>
      <c r="CQ79" s="0" t="n">
        <v>2</v>
      </c>
      <c r="CT79" s="0" t="n">
        <v>2</v>
      </c>
      <c r="CV79" s="0" t="s">
        <v>440</v>
      </c>
      <c r="CX79" s="0" t="n">
        <v>2</v>
      </c>
      <c r="CZ79" s="0" t="s">
        <v>441</v>
      </c>
      <c r="DB79" s="0" t="n">
        <v>3</v>
      </c>
      <c r="DC79" s="3" t="n">
        <v>18.5</v>
      </c>
      <c r="DD79" s="0" t="s">
        <v>442</v>
      </c>
    </row>
    <row r="80" customFormat="false" ht="12.75" hidden="false" customHeight="true" outlineLevel="0" collapsed="false">
      <c r="A80" s="0" t="s">
        <v>443</v>
      </c>
      <c r="B80" s="0" t="s">
        <v>444</v>
      </c>
      <c r="C80" s="0" t="n">
        <v>1</v>
      </c>
      <c r="D80" s="0" t="s">
        <v>96</v>
      </c>
      <c r="E80" s="0" t="n">
        <v>1</v>
      </c>
      <c r="F80" s="0" t="n">
        <v>2</v>
      </c>
      <c r="I80" s="0" t="n">
        <v>2</v>
      </c>
      <c r="L80" s="0" t="n">
        <v>2</v>
      </c>
      <c r="P80" s="0" t="n">
        <v>2</v>
      </c>
      <c r="Y80" s="0" t="n">
        <v>2</v>
      </c>
      <c r="AA80" s="0" t="s">
        <v>445</v>
      </c>
      <c r="AJ80" s="0" t="n">
        <v>2</v>
      </c>
      <c r="AM80" s="0" t="n">
        <v>2</v>
      </c>
      <c r="AR80" s="0" t="n">
        <v>2</v>
      </c>
      <c r="AT80" s="0" t="n">
        <v>2</v>
      </c>
      <c r="AV80" s="0" t="n">
        <v>4</v>
      </c>
      <c r="AX80" s="0" t="n">
        <v>2</v>
      </c>
      <c r="AZ80" s="0" t="n">
        <v>2</v>
      </c>
      <c r="BB80" s="0" t="n">
        <v>2</v>
      </c>
      <c r="BD80" s="0" t="n">
        <v>2</v>
      </c>
      <c r="BF80" s="0" t="n">
        <v>2</v>
      </c>
      <c r="BH80" s="0" t="n">
        <v>2</v>
      </c>
      <c r="BJ80" s="0" t="n">
        <v>2</v>
      </c>
      <c r="BL80" s="0" t="n">
        <v>2</v>
      </c>
      <c r="BN80" s="0" t="n">
        <v>2</v>
      </c>
      <c r="BP80" s="0" t="n">
        <v>2</v>
      </c>
      <c r="BR80" s="0" t="s">
        <v>446</v>
      </c>
      <c r="BT80" s="0" t="n">
        <v>2</v>
      </c>
      <c r="CA80" s="0" t="n">
        <v>2</v>
      </c>
      <c r="CE80" s="0" t="n">
        <v>2</v>
      </c>
      <c r="CI80" s="0" t="n">
        <v>2</v>
      </c>
      <c r="CQ80" s="0" t="n">
        <v>3</v>
      </c>
      <c r="CR80" s="0" t="n">
        <v>47.5</v>
      </c>
      <c r="CT80" s="0" t="n">
        <v>2</v>
      </c>
      <c r="CX80" s="0" t="n">
        <v>3</v>
      </c>
      <c r="CY80" s="0" t="n">
        <v>47.5</v>
      </c>
      <c r="DB80" s="0" t="n">
        <v>2</v>
      </c>
    </row>
    <row r="81" customFormat="false" ht="12.75" hidden="false" customHeight="true" outlineLevel="0" collapsed="false">
      <c r="A81" s="0" t="s">
        <v>447</v>
      </c>
      <c r="C81" s="0" t="n">
        <v>1</v>
      </c>
      <c r="D81" s="0" t="s">
        <v>124</v>
      </c>
      <c r="E81" s="0" t="n">
        <v>1</v>
      </c>
      <c r="I81" s="0" t="n">
        <v>1</v>
      </c>
      <c r="L81" s="0" t="n">
        <v>1</v>
      </c>
      <c r="P81" s="0" t="n">
        <v>1</v>
      </c>
      <c r="S81" s="0" t="n">
        <v>1</v>
      </c>
      <c r="V81" s="0" t="n">
        <v>1</v>
      </c>
      <c r="Y81" s="0" t="n">
        <v>1</v>
      </c>
      <c r="AE81" s="0" t="s">
        <v>448</v>
      </c>
      <c r="AI81" s="0" t="s">
        <v>448</v>
      </c>
      <c r="AJ81" s="0" t="n">
        <v>1</v>
      </c>
      <c r="AM81" s="0" t="n">
        <v>1</v>
      </c>
      <c r="AP81" s="0" t="n">
        <v>1</v>
      </c>
      <c r="AR81" s="0" t="n">
        <v>1</v>
      </c>
      <c r="AT81" s="0" t="n">
        <v>1</v>
      </c>
      <c r="AV81" s="0" t="n">
        <v>1</v>
      </c>
      <c r="AX81" s="0" t="n">
        <v>1</v>
      </c>
      <c r="AZ81" s="0" t="n">
        <v>1</v>
      </c>
      <c r="BB81" s="0" t="n">
        <v>1</v>
      </c>
      <c r="BD81" s="0" t="n">
        <v>1</v>
      </c>
      <c r="BF81" s="0" t="n">
        <v>1</v>
      </c>
      <c r="BH81" s="0" t="n">
        <v>1</v>
      </c>
      <c r="BJ81" s="0" t="n">
        <v>1</v>
      </c>
      <c r="BL81" s="0" t="n">
        <v>1</v>
      </c>
      <c r="BN81" s="0" t="n">
        <v>1</v>
      </c>
      <c r="BP81" s="0" t="n">
        <v>1</v>
      </c>
      <c r="BT81" s="0" t="n">
        <v>1</v>
      </c>
      <c r="CA81" s="0" t="n">
        <v>1</v>
      </c>
      <c r="CC81" s="0" t="s">
        <v>449</v>
      </c>
      <c r="CE81" s="0" t="n">
        <v>1</v>
      </c>
      <c r="CI81" s="0" t="n">
        <v>1</v>
      </c>
      <c r="CM81" s="0" t="n">
        <v>4</v>
      </c>
      <c r="CQ81" s="0" t="n">
        <v>1</v>
      </c>
      <c r="CT81" s="0" t="n">
        <v>1</v>
      </c>
      <c r="CX81" s="0" t="n">
        <v>1</v>
      </c>
      <c r="DB81" s="0" t="n">
        <v>1</v>
      </c>
    </row>
    <row r="82" customFormat="false" ht="12.75" hidden="false" customHeight="true" outlineLevel="0" collapsed="false">
      <c r="A82" s="0" t="s">
        <v>450</v>
      </c>
      <c r="B82" s="0" t="s">
        <v>451</v>
      </c>
      <c r="C82" s="0" t="n">
        <v>1</v>
      </c>
      <c r="D82" s="0" t="s">
        <v>96</v>
      </c>
      <c r="F82" s="0" t="n">
        <v>2</v>
      </c>
      <c r="I82" s="0" t="n">
        <v>2</v>
      </c>
      <c r="L82" s="0" t="n">
        <v>2</v>
      </c>
      <c r="P82" s="0" t="n">
        <v>2</v>
      </c>
      <c r="S82" s="0" t="n">
        <v>2</v>
      </c>
      <c r="V82" s="0" t="n">
        <v>2</v>
      </c>
      <c r="AA82" s="0" t="s">
        <v>452</v>
      </c>
      <c r="AE82" s="0" t="s">
        <v>453</v>
      </c>
      <c r="AI82" s="0" t="s">
        <v>453</v>
      </c>
      <c r="AJ82" s="0" t="n">
        <v>2</v>
      </c>
      <c r="AM82" s="0" t="n">
        <v>2</v>
      </c>
      <c r="AP82" s="0" t="n">
        <v>2</v>
      </c>
      <c r="AR82" s="0" t="n">
        <v>2</v>
      </c>
      <c r="AT82" s="0" t="n">
        <v>2</v>
      </c>
      <c r="AV82" s="0" t="n">
        <v>2</v>
      </c>
      <c r="AX82" s="0" t="n">
        <v>2</v>
      </c>
      <c r="AZ82" s="0" t="n">
        <v>2</v>
      </c>
      <c r="BB82" s="0" t="n">
        <v>2</v>
      </c>
      <c r="BD82" s="0" t="n">
        <v>2</v>
      </c>
      <c r="BF82" s="0" t="n">
        <v>2</v>
      </c>
      <c r="BH82" s="0" t="n">
        <v>2</v>
      </c>
      <c r="BJ82" s="0" t="n">
        <v>2</v>
      </c>
      <c r="BL82" s="0" t="n">
        <v>2</v>
      </c>
      <c r="BN82" s="0" t="n">
        <v>2</v>
      </c>
      <c r="BP82" s="0" t="n">
        <v>2</v>
      </c>
      <c r="BT82" s="0" t="n">
        <v>2</v>
      </c>
      <c r="CA82" s="0" t="n">
        <v>2</v>
      </c>
      <c r="CC82" s="0" t="s">
        <v>454</v>
      </c>
      <c r="CE82" s="0" t="n">
        <v>2</v>
      </c>
      <c r="CK82" s="0" t="s">
        <v>455</v>
      </c>
      <c r="CM82" s="0" t="n">
        <v>2</v>
      </c>
      <c r="CO82" s="0" t="s">
        <v>456</v>
      </c>
      <c r="CQ82" s="0" t="n">
        <v>2</v>
      </c>
      <c r="CT82" s="0" t="n">
        <v>2</v>
      </c>
      <c r="CX82" s="0" t="n">
        <v>2</v>
      </c>
      <c r="DB82" s="0" t="n">
        <v>1</v>
      </c>
    </row>
    <row r="83" customFormat="false" ht="12.75" hidden="false" customHeight="true" outlineLevel="0" collapsed="false">
      <c r="A83" s="0" t="s">
        <v>457</v>
      </c>
      <c r="B83" s="0" t="s">
        <v>458</v>
      </c>
      <c r="C83" s="0" t="n">
        <v>1</v>
      </c>
      <c r="D83" s="0" t="s">
        <v>96</v>
      </c>
      <c r="E83" s="0" t="n">
        <v>1</v>
      </c>
      <c r="F83" s="0" t="n">
        <v>2</v>
      </c>
      <c r="I83" s="0" t="n">
        <v>2</v>
      </c>
      <c r="L83" s="0" t="n">
        <v>2</v>
      </c>
      <c r="P83" s="0" t="n">
        <v>2</v>
      </c>
      <c r="S83" s="0" t="n">
        <v>2</v>
      </c>
      <c r="V83" s="0" t="n">
        <v>2</v>
      </c>
      <c r="Y83" s="0" t="n">
        <v>2</v>
      </c>
      <c r="AC83" s="0" t="n">
        <v>2</v>
      </c>
      <c r="AG83" s="0" t="n">
        <v>2</v>
      </c>
      <c r="AJ83" s="0" t="n">
        <v>2</v>
      </c>
      <c r="AM83" s="0" t="n">
        <v>2</v>
      </c>
      <c r="AP83" s="0" t="n">
        <v>2</v>
      </c>
      <c r="AR83" s="0" t="n">
        <v>2</v>
      </c>
      <c r="AT83" s="0" t="n">
        <v>2</v>
      </c>
      <c r="AV83" s="0" t="n">
        <v>2</v>
      </c>
      <c r="AX83" s="0" t="n">
        <v>2</v>
      </c>
      <c r="AZ83" s="0" t="n">
        <v>2</v>
      </c>
      <c r="BD83" s="0" t="n">
        <v>2</v>
      </c>
      <c r="BF83" s="0" t="n">
        <v>2</v>
      </c>
      <c r="BH83" s="0" t="n">
        <v>2</v>
      </c>
      <c r="BJ83" s="0" t="n">
        <v>2</v>
      </c>
      <c r="BL83" s="0" t="n">
        <v>2</v>
      </c>
      <c r="BN83" s="0" t="n">
        <v>2</v>
      </c>
      <c r="BP83" s="0" t="n">
        <v>2</v>
      </c>
      <c r="BT83" s="0" t="n">
        <v>2</v>
      </c>
      <c r="BX83" s="0" t="n">
        <v>2</v>
      </c>
      <c r="CA83" s="0" t="n">
        <v>2</v>
      </c>
      <c r="CE83" s="0" t="n">
        <v>2</v>
      </c>
      <c r="CI83" s="0" t="n">
        <v>2</v>
      </c>
      <c r="CM83" s="0" t="n">
        <v>4</v>
      </c>
      <c r="CQ83" s="0" t="n">
        <v>2</v>
      </c>
      <c r="CT83" s="0" t="n">
        <v>2</v>
      </c>
      <c r="CX83" s="0" t="n">
        <v>2</v>
      </c>
      <c r="DB83" s="0" t="n">
        <v>2</v>
      </c>
    </row>
    <row r="84" customFormat="false" ht="12.75" hidden="false" customHeight="true" outlineLevel="0" collapsed="false">
      <c r="A84" s="0" t="s">
        <v>459</v>
      </c>
      <c r="B84" s="0" t="s">
        <v>460</v>
      </c>
      <c r="C84" s="0" t="n">
        <v>1</v>
      </c>
      <c r="D84" s="0" t="s">
        <v>96</v>
      </c>
      <c r="F84" s="0" t="n">
        <v>2</v>
      </c>
      <c r="H84" s="4" t="s">
        <v>461</v>
      </c>
      <c r="I84" s="0" t="n">
        <v>2</v>
      </c>
      <c r="L84" s="0" t="n">
        <v>2</v>
      </c>
      <c r="P84" s="0" t="n">
        <v>2</v>
      </c>
      <c r="S84" s="0" t="n">
        <v>2</v>
      </c>
      <c r="V84" s="0" t="n">
        <v>2</v>
      </c>
      <c r="Y84" s="0" t="n">
        <v>2</v>
      </c>
      <c r="AE84" s="0" t="s">
        <v>462</v>
      </c>
      <c r="AJ84" s="0" t="n">
        <v>2</v>
      </c>
      <c r="AM84" s="0" t="n">
        <v>2</v>
      </c>
      <c r="AP84" s="0" t="n">
        <v>2</v>
      </c>
      <c r="AR84" s="0" t="n">
        <v>2</v>
      </c>
      <c r="AT84" s="0" t="n">
        <v>2</v>
      </c>
      <c r="AV84" s="0" t="n">
        <v>2</v>
      </c>
      <c r="AX84" s="0" t="n">
        <v>2</v>
      </c>
      <c r="AZ84" s="0" t="n">
        <v>2</v>
      </c>
      <c r="BB84" s="0" t="n">
        <v>2</v>
      </c>
      <c r="BD84" s="0" t="n">
        <v>2</v>
      </c>
      <c r="BF84" s="0" t="n">
        <v>2</v>
      </c>
      <c r="BH84" s="0" t="n">
        <v>2</v>
      </c>
      <c r="BJ84" s="0" t="n">
        <v>2</v>
      </c>
      <c r="BL84" s="0" t="n">
        <v>2</v>
      </c>
      <c r="BN84" s="0" t="n">
        <v>2</v>
      </c>
      <c r="BP84" s="0" t="n">
        <v>2</v>
      </c>
      <c r="BT84" s="0" t="n">
        <v>2</v>
      </c>
      <c r="CA84" s="0" t="n">
        <v>2</v>
      </c>
      <c r="CE84" s="0" t="n">
        <v>2</v>
      </c>
      <c r="CI84" s="0" t="n">
        <v>2</v>
      </c>
      <c r="CM84" s="0" t="n">
        <v>2</v>
      </c>
      <c r="CQ84" s="0" t="n">
        <v>2</v>
      </c>
      <c r="CT84" s="0" t="n">
        <v>2</v>
      </c>
      <c r="CX84" s="0" t="n">
        <v>2</v>
      </c>
      <c r="DB84" s="0" t="n">
        <v>2</v>
      </c>
    </row>
    <row r="85" customFormat="false" ht="12.75" hidden="false" customHeight="true" outlineLevel="0" collapsed="false">
      <c r="A85" s="0" t="s">
        <v>463</v>
      </c>
      <c r="C85" s="0" t="n">
        <v>1</v>
      </c>
      <c r="D85" s="0" t="s">
        <v>96</v>
      </c>
      <c r="E85" s="0" t="n">
        <v>1</v>
      </c>
      <c r="I85" s="0" t="n">
        <v>1</v>
      </c>
      <c r="L85" s="0" t="n">
        <v>1</v>
      </c>
      <c r="CM85" s="0" t="n">
        <v>1</v>
      </c>
      <c r="CO85" s="0" t="s">
        <v>464</v>
      </c>
    </row>
    <row r="86" customFormat="false" ht="12.75" hidden="false" customHeight="true" outlineLevel="0" collapsed="false">
      <c r="A86" s="0" t="s">
        <v>465</v>
      </c>
      <c r="B86" s="0" t="s">
        <v>466</v>
      </c>
      <c r="C86" s="0" t="n">
        <v>1</v>
      </c>
      <c r="D86" s="0" t="s">
        <v>96</v>
      </c>
      <c r="E86" s="0" t="n">
        <v>1</v>
      </c>
      <c r="F86" s="0" t="n">
        <v>2</v>
      </c>
      <c r="I86" s="0" t="n">
        <v>2</v>
      </c>
      <c r="L86" s="0" t="n">
        <v>2</v>
      </c>
      <c r="S86" s="0" t="n">
        <v>2</v>
      </c>
      <c r="V86" s="0" t="n">
        <v>2</v>
      </c>
      <c r="Y86" s="0" t="n">
        <v>2</v>
      </c>
      <c r="AA86" s="0" t="s">
        <v>467</v>
      </c>
      <c r="AC86" s="0" t="n">
        <v>2</v>
      </c>
      <c r="AG86" s="0" t="n">
        <v>2</v>
      </c>
      <c r="AJ86" s="0" t="n">
        <v>2</v>
      </c>
      <c r="AM86" s="0" t="n">
        <v>2</v>
      </c>
      <c r="AP86" s="0" t="n">
        <v>2</v>
      </c>
      <c r="AR86" s="0" t="n">
        <v>2</v>
      </c>
      <c r="AT86" s="0" t="n">
        <v>2</v>
      </c>
      <c r="AV86" s="0" t="n">
        <v>2</v>
      </c>
      <c r="AX86" s="0" t="n">
        <v>2</v>
      </c>
      <c r="AZ86" s="0" t="n">
        <v>2</v>
      </c>
      <c r="BB86" s="0" t="n">
        <v>2</v>
      </c>
      <c r="BD86" s="0" t="n">
        <v>2</v>
      </c>
      <c r="BF86" s="0" t="n">
        <v>2</v>
      </c>
      <c r="BH86" s="0" t="n">
        <v>2</v>
      </c>
      <c r="BJ86" s="0" t="n">
        <v>2</v>
      </c>
      <c r="BL86" s="0" t="n">
        <v>2</v>
      </c>
      <c r="BN86" s="0" t="n">
        <v>2</v>
      </c>
      <c r="BP86" s="0" t="n">
        <v>2</v>
      </c>
      <c r="BT86" s="0" t="n">
        <v>2</v>
      </c>
      <c r="BX86" s="0" t="n">
        <v>2</v>
      </c>
      <c r="CA86" s="0" t="n">
        <v>2</v>
      </c>
      <c r="CE86" s="0" t="n">
        <v>2</v>
      </c>
      <c r="CI86" s="0" t="n">
        <v>2</v>
      </c>
      <c r="CM86" s="0" t="n">
        <v>2</v>
      </c>
      <c r="CQ86" s="0" t="n">
        <v>2</v>
      </c>
      <c r="CT86" s="0" t="n">
        <v>2</v>
      </c>
      <c r="CX86" s="0" t="n">
        <v>2</v>
      </c>
      <c r="DB86" s="0" t="n">
        <v>2</v>
      </c>
    </row>
    <row r="87" customFormat="false" ht="12.75" hidden="false" customHeight="true" outlineLevel="0" collapsed="false">
      <c r="A87" s="0" t="s">
        <v>468</v>
      </c>
      <c r="B87" s="0" t="s">
        <v>469</v>
      </c>
      <c r="C87" s="0" t="n">
        <v>1</v>
      </c>
      <c r="D87" s="0" t="s">
        <v>96</v>
      </c>
      <c r="F87" s="0" t="n">
        <v>2</v>
      </c>
      <c r="H87" s="0" t="s">
        <v>470</v>
      </c>
      <c r="I87" s="0" t="n">
        <v>4</v>
      </c>
      <c r="L87" s="0" t="n">
        <v>4</v>
      </c>
      <c r="N87" s="0" t="s">
        <v>471</v>
      </c>
      <c r="P87" s="0" t="n">
        <v>4</v>
      </c>
      <c r="S87" s="0" t="n">
        <v>4</v>
      </c>
      <c r="V87" s="0" t="n">
        <v>2</v>
      </c>
      <c r="Y87" s="0" t="n">
        <v>4</v>
      </c>
      <c r="AA87" s="0" t="s">
        <v>472</v>
      </c>
      <c r="AC87" s="0" t="n">
        <v>2</v>
      </c>
      <c r="AG87" s="0" t="n">
        <v>2</v>
      </c>
      <c r="AJ87" s="0" t="n">
        <v>4</v>
      </c>
      <c r="AM87" s="0" t="n">
        <v>4</v>
      </c>
      <c r="AP87" s="0" t="n">
        <v>4</v>
      </c>
      <c r="AR87" s="0" t="n">
        <v>4</v>
      </c>
      <c r="AT87" s="0" t="n">
        <v>4</v>
      </c>
      <c r="AV87" s="0" t="n">
        <v>4</v>
      </c>
      <c r="AX87" s="0" t="n">
        <v>4</v>
      </c>
      <c r="AZ87" s="0" t="n">
        <v>4</v>
      </c>
      <c r="BB87" s="0" t="n">
        <v>4</v>
      </c>
      <c r="BD87" s="0" t="n">
        <v>4</v>
      </c>
      <c r="BF87" s="0" t="n">
        <v>4</v>
      </c>
      <c r="BH87" s="0" t="n">
        <v>4</v>
      </c>
      <c r="BJ87" s="0" t="n">
        <v>4</v>
      </c>
      <c r="BL87" s="0" t="n">
        <v>4</v>
      </c>
      <c r="BN87" s="0" t="n">
        <v>4</v>
      </c>
      <c r="BP87" s="0" t="n">
        <v>4</v>
      </c>
      <c r="BR87" s="0" t="s">
        <v>473</v>
      </c>
      <c r="BT87" s="0" t="n">
        <v>2</v>
      </c>
      <c r="BX87" s="0" t="n">
        <v>2</v>
      </c>
      <c r="CA87" s="0" t="n">
        <v>2</v>
      </c>
      <c r="CE87" s="0" t="n">
        <v>2</v>
      </c>
      <c r="CI87" s="0" t="n">
        <v>2</v>
      </c>
      <c r="CM87" s="0" t="n">
        <v>4</v>
      </c>
      <c r="CO87" s="0" t="s">
        <v>474</v>
      </c>
      <c r="CQ87" s="0" t="n">
        <v>2</v>
      </c>
      <c r="CT87" s="0" t="n">
        <v>2</v>
      </c>
      <c r="CX87" s="0" t="n">
        <v>2</v>
      </c>
      <c r="DB87" s="0" t="n">
        <v>2</v>
      </c>
    </row>
    <row r="88" customFormat="false" ht="12.75" hidden="false" customHeight="true" outlineLevel="0" collapsed="false">
      <c r="A88" s="0" t="s">
        <v>475</v>
      </c>
      <c r="C88" s="0" t="n">
        <v>1</v>
      </c>
      <c r="D88" s="0" t="s">
        <v>96</v>
      </c>
      <c r="E88" s="0" t="n">
        <v>1</v>
      </c>
      <c r="F88" s="0" t="n">
        <v>2</v>
      </c>
      <c r="I88" s="0" t="n">
        <v>2</v>
      </c>
      <c r="L88" s="0" t="n">
        <v>2</v>
      </c>
      <c r="P88" s="0" t="n">
        <v>2</v>
      </c>
      <c r="S88" s="0" t="n">
        <v>2</v>
      </c>
      <c r="V88" s="0" t="n">
        <v>2</v>
      </c>
      <c r="Y88" s="0" t="n">
        <v>2</v>
      </c>
      <c r="AJ88" s="0" t="n">
        <v>2</v>
      </c>
      <c r="AM88" s="0" t="n">
        <v>2</v>
      </c>
      <c r="AR88" s="0" t="n">
        <v>2</v>
      </c>
      <c r="AT88" s="0" t="n">
        <v>2</v>
      </c>
      <c r="AV88" s="0" t="n">
        <v>2</v>
      </c>
      <c r="AX88" s="0" t="n">
        <v>2</v>
      </c>
      <c r="AZ88" s="0" t="n">
        <v>2</v>
      </c>
      <c r="BB88" s="0" t="n">
        <v>2</v>
      </c>
      <c r="BD88" s="0" t="n">
        <v>2</v>
      </c>
      <c r="BF88" s="0" t="n">
        <v>2</v>
      </c>
      <c r="BH88" s="0" t="n">
        <v>2</v>
      </c>
      <c r="BJ88" s="0" t="n">
        <v>2</v>
      </c>
      <c r="BL88" s="0" t="n">
        <v>2</v>
      </c>
      <c r="BN88" s="0" t="n">
        <v>2</v>
      </c>
      <c r="BP88" s="0" t="n">
        <v>2</v>
      </c>
      <c r="BT88" s="0" t="n">
        <v>2</v>
      </c>
      <c r="CA88" s="0" t="n">
        <v>2</v>
      </c>
      <c r="CE88" s="0" t="n">
        <v>2</v>
      </c>
      <c r="CI88" s="0" t="n">
        <v>2</v>
      </c>
      <c r="CM88" s="0" t="n">
        <v>4</v>
      </c>
      <c r="CQ88" s="0" t="n">
        <v>2</v>
      </c>
      <c r="CT88" s="0" t="n">
        <v>2</v>
      </c>
      <c r="CX88" s="0" t="n">
        <v>2</v>
      </c>
      <c r="DB88" s="0" t="n">
        <v>2</v>
      </c>
    </row>
    <row r="89" customFormat="false" ht="12.75" hidden="false" customHeight="true" outlineLevel="0" collapsed="false">
      <c r="A89" s="0" t="s">
        <v>476</v>
      </c>
      <c r="C89" s="0" t="n">
        <v>1</v>
      </c>
      <c r="D89" s="0" t="s">
        <v>96</v>
      </c>
      <c r="F89" s="0" t="n">
        <v>2</v>
      </c>
      <c r="S89" s="0" t="n">
        <v>2</v>
      </c>
      <c r="V89" s="0" t="n">
        <v>2</v>
      </c>
      <c r="Y89" s="0" t="n">
        <v>2</v>
      </c>
      <c r="AC89" s="0" t="n">
        <v>2</v>
      </c>
      <c r="AG89" s="0" t="n">
        <v>2</v>
      </c>
      <c r="AJ89" s="0" t="n">
        <v>2</v>
      </c>
      <c r="AM89" s="0" t="n">
        <v>2</v>
      </c>
      <c r="AP89" s="0" t="n">
        <v>2</v>
      </c>
      <c r="AR89" s="0" t="n">
        <v>2</v>
      </c>
      <c r="AT89" s="0" t="n">
        <v>2</v>
      </c>
      <c r="AV89" s="0" t="n">
        <v>2</v>
      </c>
      <c r="AX89" s="0" t="n">
        <v>2</v>
      </c>
      <c r="AZ89" s="0" t="n">
        <v>2</v>
      </c>
      <c r="BB89" s="0" t="n">
        <v>2</v>
      </c>
      <c r="BD89" s="0" t="n">
        <v>2</v>
      </c>
      <c r="BF89" s="0" t="n">
        <v>2</v>
      </c>
      <c r="BH89" s="0" t="n">
        <v>2</v>
      </c>
      <c r="BJ89" s="0" t="n">
        <v>2</v>
      </c>
      <c r="BL89" s="0" t="n">
        <v>2</v>
      </c>
      <c r="BN89" s="0" t="n">
        <v>2</v>
      </c>
      <c r="BP89" s="0" t="n">
        <v>2</v>
      </c>
      <c r="BT89" s="0" t="n">
        <v>2</v>
      </c>
      <c r="BX89" s="0" t="n">
        <v>2</v>
      </c>
      <c r="CA89" s="0" t="n">
        <v>2</v>
      </c>
      <c r="CE89" s="0" t="n">
        <v>2</v>
      </c>
      <c r="CI89" s="0" t="n">
        <v>2</v>
      </c>
      <c r="CQ89" s="0" t="n">
        <v>2</v>
      </c>
      <c r="CT89" s="0" t="n">
        <v>2</v>
      </c>
      <c r="CX89" s="0" t="n">
        <v>2</v>
      </c>
      <c r="DB89" s="0" t="n">
        <v>2</v>
      </c>
    </row>
    <row r="90" customFormat="false" ht="12.75" hidden="false" customHeight="true" outlineLevel="0" collapsed="false">
      <c r="A90" s="0" t="s">
        <v>477</v>
      </c>
      <c r="B90" s="0" t="s">
        <v>478</v>
      </c>
      <c r="C90" s="0" t="n">
        <v>1</v>
      </c>
      <c r="D90" s="0" t="s">
        <v>479</v>
      </c>
      <c r="E90" s="0" t="n">
        <v>1</v>
      </c>
      <c r="F90" s="0" t="n">
        <v>2</v>
      </c>
      <c r="H90" s="4" t="s">
        <v>480</v>
      </c>
      <c r="I90" s="0" t="n">
        <v>2</v>
      </c>
      <c r="L90" s="0" t="n">
        <v>2</v>
      </c>
      <c r="N90" s="4" t="s">
        <v>481</v>
      </c>
      <c r="O90" s="4"/>
      <c r="P90" s="0" t="n">
        <v>4</v>
      </c>
      <c r="S90" s="0" t="n">
        <v>2</v>
      </c>
      <c r="V90" s="0" t="n">
        <v>4</v>
      </c>
      <c r="AA90" s="4" t="s">
        <v>480</v>
      </c>
      <c r="AB90" s="4"/>
      <c r="AC90" s="0" t="n">
        <v>4</v>
      </c>
      <c r="AI90" s="0" t="s">
        <v>482</v>
      </c>
      <c r="AJ90" s="0" t="n">
        <v>2</v>
      </c>
      <c r="AM90" s="0" t="n">
        <v>2</v>
      </c>
      <c r="AP90" s="0" t="n">
        <v>2</v>
      </c>
      <c r="AT90" s="0" t="n">
        <v>4</v>
      </c>
      <c r="AX90" s="0" t="n">
        <v>2</v>
      </c>
      <c r="AZ90" s="0" t="n">
        <v>2</v>
      </c>
      <c r="BB90" s="0" t="n">
        <v>2</v>
      </c>
      <c r="BD90" s="0" t="n">
        <v>2</v>
      </c>
      <c r="BF90" s="0" t="n">
        <v>2</v>
      </c>
      <c r="BH90" s="0" t="n">
        <v>2</v>
      </c>
      <c r="BJ90" s="0" t="n">
        <v>2</v>
      </c>
      <c r="BL90" s="0" t="n">
        <v>2</v>
      </c>
      <c r="BN90" s="0" t="n">
        <v>2</v>
      </c>
      <c r="BP90" s="0" t="n">
        <v>2</v>
      </c>
      <c r="BR90" s="4" t="s">
        <v>480</v>
      </c>
      <c r="BS90" s="4"/>
      <c r="BT90" s="0" t="n">
        <v>2</v>
      </c>
      <c r="BV90" s="4" t="s">
        <v>481</v>
      </c>
      <c r="BW90" s="4"/>
      <c r="CC90" s="0" t="s">
        <v>483</v>
      </c>
      <c r="CE90" s="0" t="n">
        <v>2</v>
      </c>
      <c r="CG90" s="4" t="s">
        <v>481</v>
      </c>
      <c r="CH90" s="4"/>
      <c r="CI90" s="0" t="n">
        <v>2</v>
      </c>
      <c r="CK90" s="4" t="s">
        <v>481</v>
      </c>
      <c r="CL90" s="4"/>
      <c r="CM90" s="0" t="n">
        <v>4</v>
      </c>
      <c r="CQ90" s="0" t="n">
        <v>2</v>
      </c>
      <c r="CT90" s="0" t="n">
        <v>2</v>
      </c>
      <c r="CV90" s="4" t="s">
        <v>481</v>
      </c>
      <c r="CW90" s="4"/>
      <c r="CX90" s="0" t="n">
        <v>2</v>
      </c>
      <c r="CZ90" s="4" t="s">
        <v>484</v>
      </c>
      <c r="DA90" s="4"/>
      <c r="DB90" s="0" t="n">
        <v>2</v>
      </c>
      <c r="DD90" s="4" t="s">
        <v>481</v>
      </c>
    </row>
    <row r="91" customFormat="false" ht="12.75" hidden="false" customHeight="true" outlineLevel="0" collapsed="false">
      <c r="A91" s="0" t="s">
        <v>485</v>
      </c>
      <c r="C91" s="0" t="n">
        <v>1</v>
      </c>
      <c r="D91" s="0" t="s">
        <v>96</v>
      </c>
      <c r="E91" s="0" t="n">
        <v>1</v>
      </c>
      <c r="F91" s="0" t="n">
        <v>2</v>
      </c>
      <c r="G91" s="0" t="n">
        <v>3</v>
      </c>
      <c r="I91" s="0" t="n">
        <v>3</v>
      </c>
      <c r="J91" s="3" t="n">
        <v>16.9</v>
      </c>
      <c r="K91" s="3"/>
      <c r="L91" s="0" t="n">
        <v>3</v>
      </c>
      <c r="M91" s="3" t="n">
        <v>10.7</v>
      </c>
      <c r="N91" s="0" t="s">
        <v>486</v>
      </c>
      <c r="S91" s="0" t="n">
        <v>3</v>
      </c>
      <c r="T91" s="3" t="n">
        <v>18.5</v>
      </c>
      <c r="U91" s="3"/>
      <c r="AA91" s="0" t="s">
        <v>486</v>
      </c>
      <c r="AJ91" s="0" t="n">
        <v>3</v>
      </c>
      <c r="AK91" s="3" t="n">
        <v>9.2</v>
      </c>
      <c r="AM91" s="0" t="n">
        <v>3</v>
      </c>
      <c r="AN91" s="3" t="n">
        <v>11.7</v>
      </c>
      <c r="AP91" s="0" t="n">
        <v>3</v>
      </c>
      <c r="AQ91" s="3" t="n">
        <v>17.1</v>
      </c>
      <c r="AR91" s="0" t="n">
        <v>3</v>
      </c>
      <c r="AS91" s="0" t="s">
        <v>335</v>
      </c>
      <c r="AT91" s="0" t="n">
        <v>3</v>
      </c>
      <c r="AU91" s="0" t="s">
        <v>336</v>
      </c>
      <c r="AV91" s="0" t="n">
        <v>3</v>
      </c>
      <c r="AW91" s="0" t="s">
        <v>335</v>
      </c>
      <c r="AX91" s="0" t="n">
        <v>3</v>
      </c>
      <c r="AY91" s="0" t="s">
        <v>335</v>
      </c>
      <c r="AZ91" s="0" t="n">
        <v>3</v>
      </c>
      <c r="BA91" s="0" t="s">
        <v>336</v>
      </c>
      <c r="BB91" s="0" t="n">
        <v>3</v>
      </c>
      <c r="BC91" s="0" t="s">
        <v>337</v>
      </c>
      <c r="BD91" s="0" t="n">
        <v>3</v>
      </c>
      <c r="BE91" s="0" t="s">
        <v>338</v>
      </c>
      <c r="BF91" s="0" t="n">
        <v>3</v>
      </c>
      <c r="BG91" s="0" t="s">
        <v>339</v>
      </c>
      <c r="BH91" s="0" t="n">
        <v>3</v>
      </c>
      <c r="BI91" s="0" t="s">
        <v>338</v>
      </c>
      <c r="BJ91" s="0" t="n">
        <v>3</v>
      </c>
      <c r="BK91" s="0" t="s">
        <v>337</v>
      </c>
      <c r="BL91" s="0" t="n">
        <v>3</v>
      </c>
      <c r="BM91" s="0" t="s">
        <v>340</v>
      </c>
      <c r="BN91" s="0" t="n">
        <v>3</v>
      </c>
      <c r="BO91" s="0" t="s">
        <v>340</v>
      </c>
      <c r="BP91" s="0" t="n">
        <v>3</v>
      </c>
      <c r="BQ91" s="0" t="s">
        <v>487</v>
      </c>
      <c r="BR91" s="0" t="s">
        <v>486</v>
      </c>
      <c r="BT91" s="0" t="n">
        <v>3</v>
      </c>
      <c r="BU91" s="3" t="n">
        <v>10.1</v>
      </c>
      <c r="BV91" s="0" t="s">
        <v>486</v>
      </c>
      <c r="CA91" s="0" t="n">
        <v>3</v>
      </c>
      <c r="CB91" s="3" t="n">
        <v>43.8</v>
      </c>
      <c r="CC91" s="0" t="s">
        <v>486</v>
      </c>
      <c r="CE91" s="0" t="n">
        <v>3</v>
      </c>
      <c r="CF91" s="3" t="n">
        <v>20.2</v>
      </c>
      <c r="CG91" s="0" t="s">
        <v>486</v>
      </c>
      <c r="CI91" s="0" t="n">
        <v>3</v>
      </c>
      <c r="CJ91" s="3" t="n">
        <v>15.2</v>
      </c>
      <c r="CK91" s="0" t="s">
        <v>486</v>
      </c>
      <c r="CM91" s="0" t="n">
        <v>3</v>
      </c>
      <c r="CN91" s="3" t="n">
        <v>1857.9</v>
      </c>
      <c r="CQ91" s="0" t="n">
        <v>3</v>
      </c>
      <c r="CR91" s="3" t="n">
        <v>45.5</v>
      </c>
      <c r="CT91" s="0" t="n">
        <v>3</v>
      </c>
      <c r="CU91" s="3" t="n">
        <v>54.9</v>
      </c>
      <c r="CV91" s="0" t="s">
        <v>486</v>
      </c>
      <c r="CX91" s="0" t="n">
        <v>3</v>
      </c>
      <c r="CY91" s="3" t="n">
        <v>45.5</v>
      </c>
      <c r="CZ91" s="0" t="s">
        <v>486</v>
      </c>
      <c r="DB91" s="0" t="n">
        <v>3</v>
      </c>
      <c r="DC91" s="3" t="n">
        <v>20.2</v>
      </c>
      <c r="DD91" s="0" t="s">
        <v>486</v>
      </c>
    </row>
    <row r="92" customFormat="false" ht="12.75" hidden="false" customHeight="true" outlineLevel="0" collapsed="false">
      <c r="A92" s="0" t="s">
        <v>488</v>
      </c>
      <c r="C92" s="0" t="n">
        <v>1</v>
      </c>
      <c r="D92" s="0" t="s">
        <v>124</v>
      </c>
      <c r="E92" s="0" t="n">
        <v>1</v>
      </c>
      <c r="F92" s="0" t="n">
        <v>2</v>
      </c>
      <c r="H92" s="0" t="s">
        <v>489</v>
      </c>
      <c r="I92" s="0" t="n">
        <v>2</v>
      </c>
      <c r="L92" s="0" t="n">
        <v>2</v>
      </c>
      <c r="P92" s="0" t="n">
        <v>2</v>
      </c>
      <c r="S92" s="0" t="n">
        <v>2</v>
      </c>
      <c r="V92" s="0" t="n">
        <v>2</v>
      </c>
      <c r="Y92" s="0" t="n">
        <v>2</v>
      </c>
      <c r="AC92" s="0" t="n">
        <v>2</v>
      </c>
      <c r="AG92" s="0" t="n">
        <v>2</v>
      </c>
      <c r="AJ92" s="0" t="n">
        <v>2</v>
      </c>
      <c r="AM92" s="0" t="n">
        <v>2</v>
      </c>
      <c r="AP92" s="0" t="n">
        <v>2</v>
      </c>
      <c r="AR92" s="0" t="n">
        <v>2</v>
      </c>
      <c r="AT92" s="0" t="n">
        <v>2</v>
      </c>
      <c r="AV92" s="0" t="n">
        <v>2</v>
      </c>
      <c r="AX92" s="0" t="n">
        <v>2</v>
      </c>
      <c r="AZ92" s="0" t="n">
        <v>2</v>
      </c>
      <c r="BB92" s="0" t="n">
        <v>2</v>
      </c>
      <c r="BD92" s="0" t="n">
        <v>2</v>
      </c>
      <c r="BF92" s="0" t="n">
        <v>2</v>
      </c>
      <c r="BH92" s="0" t="n">
        <v>2</v>
      </c>
      <c r="BL92" s="0" t="n">
        <v>2</v>
      </c>
      <c r="BN92" s="0" t="n">
        <v>2</v>
      </c>
      <c r="BP92" s="0" t="n">
        <v>2</v>
      </c>
      <c r="BT92" s="0" t="n">
        <v>2</v>
      </c>
      <c r="BX92" s="0" t="n">
        <v>2</v>
      </c>
      <c r="CA92" s="0" t="n">
        <v>2</v>
      </c>
      <c r="CE92" s="0" t="n">
        <v>2</v>
      </c>
      <c r="CI92" s="0" t="n">
        <v>2</v>
      </c>
      <c r="CM92" s="0" t="n">
        <v>2</v>
      </c>
      <c r="CQ92" s="0" t="n">
        <v>2</v>
      </c>
      <c r="CT92" s="0" t="n">
        <v>2</v>
      </c>
      <c r="CX92" s="0" t="n">
        <v>2</v>
      </c>
      <c r="DB92" s="0" t="n">
        <v>2</v>
      </c>
    </row>
    <row r="93" customFormat="false" ht="12.75" hidden="false" customHeight="true" outlineLevel="0" collapsed="false">
      <c r="A93" s="0" t="s">
        <v>490</v>
      </c>
      <c r="B93" s="0" t="s">
        <v>491</v>
      </c>
      <c r="C93" s="0" t="n">
        <v>1</v>
      </c>
      <c r="D93" s="0" t="s">
        <v>96</v>
      </c>
      <c r="E93" s="0" t="n">
        <v>1</v>
      </c>
      <c r="F93" s="0" t="n">
        <v>2</v>
      </c>
      <c r="I93" s="0" t="n">
        <v>2</v>
      </c>
      <c r="L93" s="0" t="n">
        <v>2</v>
      </c>
      <c r="N93" s="0" t="s">
        <v>492</v>
      </c>
      <c r="P93" s="0" t="n">
        <v>2</v>
      </c>
      <c r="S93" s="0" t="n">
        <v>2</v>
      </c>
      <c r="Y93" s="0" t="n">
        <v>2</v>
      </c>
      <c r="AA93" s="4" t="s">
        <v>493</v>
      </c>
      <c r="AB93" s="4"/>
      <c r="AE93" s="0" t="s">
        <v>494</v>
      </c>
      <c r="AI93" s="0" t="s">
        <v>494</v>
      </c>
      <c r="AJ93" s="0" t="n">
        <v>2</v>
      </c>
      <c r="AM93" s="0" t="n">
        <v>2</v>
      </c>
      <c r="AR93" s="0" t="n">
        <v>2</v>
      </c>
      <c r="AT93" s="0" t="n">
        <v>2</v>
      </c>
      <c r="AV93" s="0" t="n">
        <v>2</v>
      </c>
      <c r="AX93" s="0" t="n">
        <v>2</v>
      </c>
      <c r="AZ93" s="0" t="n">
        <v>2</v>
      </c>
      <c r="BB93" s="0" t="n">
        <v>2</v>
      </c>
      <c r="BD93" s="0" t="n">
        <v>2</v>
      </c>
      <c r="BF93" s="0" t="n">
        <v>2</v>
      </c>
      <c r="BH93" s="0" t="n">
        <v>2</v>
      </c>
      <c r="BJ93" s="0" t="n">
        <v>2</v>
      </c>
      <c r="BL93" s="0" t="n">
        <v>2</v>
      </c>
      <c r="BN93" s="0" t="n">
        <v>2</v>
      </c>
      <c r="BP93" s="0" t="n">
        <v>2</v>
      </c>
      <c r="BR93" s="4" t="s">
        <v>495</v>
      </c>
      <c r="BS93" s="4"/>
      <c r="BT93" s="0" t="n">
        <v>1</v>
      </c>
      <c r="CC93" s="0" t="s">
        <v>496</v>
      </c>
      <c r="CE93" s="0" t="n">
        <v>1</v>
      </c>
      <c r="CI93" s="0" t="n">
        <v>1</v>
      </c>
      <c r="CO93" s="0" t="s">
        <v>497</v>
      </c>
      <c r="CQ93" s="0" t="n">
        <v>2</v>
      </c>
      <c r="CT93" s="0" t="n">
        <v>2</v>
      </c>
      <c r="CV93" s="0" t="s">
        <v>498</v>
      </c>
      <c r="CX93" s="0" t="n">
        <v>2</v>
      </c>
      <c r="CZ93" s="0" t="s">
        <v>498</v>
      </c>
      <c r="DB93" s="0" t="n">
        <v>2</v>
      </c>
      <c r="DD93" s="0" t="s">
        <v>492</v>
      </c>
    </row>
    <row r="94" customFormat="false" ht="12.75" hidden="false" customHeight="true" outlineLevel="0" collapsed="false">
      <c r="A94" s="0" t="s">
        <v>499</v>
      </c>
      <c r="C94" s="0" t="n">
        <v>1</v>
      </c>
      <c r="D94" s="0" t="s">
        <v>115</v>
      </c>
      <c r="E94" s="0" t="n">
        <v>1</v>
      </c>
      <c r="F94" s="0" t="n">
        <v>2</v>
      </c>
      <c r="L94" s="0" t="n">
        <v>2</v>
      </c>
      <c r="N94" s="0" t="s">
        <v>500</v>
      </c>
      <c r="CE94" s="0" t="n">
        <v>2</v>
      </c>
      <c r="CG94" s="0" t="s">
        <v>501</v>
      </c>
      <c r="CM94" s="0" t="n">
        <v>4</v>
      </c>
    </row>
    <row r="95" customFormat="false" ht="12.75" hidden="false" customHeight="true" outlineLevel="0" collapsed="false">
      <c r="A95" s="0" t="s">
        <v>502</v>
      </c>
      <c r="B95" s="0" t="s">
        <v>503</v>
      </c>
      <c r="C95" s="0" t="n">
        <v>1</v>
      </c>
      <c r="D95" s="0" t="s">
        <v>96</v>
      </c>
      <c r="E95" s="0" t="n">
        <v>1</v>
      </c>
      <c r="F95" s="0" t="n">
        <v>2</v>
      </c>
      <c r="I95" s="0" t="n">
        <v>2</v>
      </c>
      <c r="L95" s="0" t="n">
        <v>2</v>
      </c>
      <c r="P95" s="0" t="n">
        <v>2</v>
      </c>
      <c r="S95" s="0" t="n">
        <v>2</v>
      </c>
      <c r="V95" s="0" t="n">
        <v>2</v>
      </c>
      <c r="Y95" s="0" t="n">
        <v>2</v>
      </c>
      <c r="AC95" s="0" t="n">
        <v>2</v>
      </c>
      <c r="AG95" s="0" t="n">
        <v>2</v>
      </c>
      <c r="AJ95" s="0" t="n">
        <v>2</v>
      </c>
      <c r="AM95" s="0" t="n">
        <v>2</v>
      </c>
      <c r="AP95" s="0" t="n">
        <v>2</v>
      </c>
      <c r="AR95" s="0" t="n">
        <v>2</v>
      </c>
      <c r="AT95" s="0" t="n">
        <v>2</v>
      </c>
      <c r="AV95" s="0" t="n">
        <v>2</v>
      </c>
      <c r="AX95" s="0" t="n">
        <v>2</v>
      </c>
      <c r="AZ95" s="0" t="n">
        <v>2</v>
      </c>
      <c r="BB95" s="0" t="n">
        <v>2</v>
      </c>
      <c r="BD95" s="0" t="n">
        <v>2</v>
      </c>
      <c r="BF95" s="0" t="n">
        <v>2</v>
      </c>
      <c r="BH95" s="0" t="n">
        <v>2</v>
      </c>
      <c r="BJ95" s="0" t="n">
        <v>2</v>
      </c>
      <c r="BL95" s="0" t="n">
        <v>2</v>
      </c>
      <c r="BN95" s="0" t="n">
        <v>2</v>
      </c>
      <c r="BP95" s="0" t="n">
        <v>2</v>
      </c>
      <c r="BT95" s="0" t="n">
        <v>2</v>
      </c>
      <c r="BX95" s="0" t="n">
        <v>2</v>
      </c>
      <c r="CA95" s="0" t="n">
        <v>2</v>
      </c>
      <c r="CE95" s="0" t="n">
        <v>2</v>
      </c>
      <c r="CI95" s="0" t="n">
        <v>2</v>
      </c>
      <c r="CM95" s="0" t="n">
        <v>2</v>
      </c>
      <c r="CQ95" s="0" t="n">
        <v>2</v>
      </c>
      <c r="CT95" s="0" t="n">
        <v>2</v>
      </c>
      <c r="CX95" s="0" t="n">
        <v>2</v>
      </c>
      <c r="DB95" s="0" t="n">
        <v>2</v>
      </c>
    </row>
    <row r="96" customFormat="false" ht="12.75" hidden="false" customHeight="true" outlineLevel="0" collapsed="false">
      <c r="A96" s="0" t="s">
        <v>504</v>
      </c>
      <c r="B96" s="0" t="s">
        <v>505</v>
      </c>
      <c r="C96" s="0" t="n">
        <v>1</v>
      </c>
      <c r="D96" s="0" t="s">
        <v>96</v>
      </c>
      <c r="F96" s="0" t="n">
        <v>2</v>
      </c>
      <c r="H96" s="0" t="s">
        <v>506</v>
      </c>
      <c r="I96" s="0" t="n">
        <v>2</v>
      </c>
      <c r="L96" s="0" t="n">
        <v>2</v>
      </c>
      <c r="P96" s="0" t="n">
        <v>2</v>
      </c>
      <c r="S96" s="0" t="n">
        <v>2</v>
      </c>
      <c r="V96" s="0" t="n">
        <v>2</v>
      </c>
      <c r="Y96" s="0" t="n">
        <v>2</v>
      </c>
      <c r="AC96" s="0" t="n">
        <v>1</v>
      </c>
      <c r="AE96" s="0" t="s">
        <v>507</v>
      </c>
      <c r="AG96" s="0" t="n">
        <v>1</v>
      </c>
      <c r="AJ96" s="0" t="n">
        <v>2</v>
      </c>
      <c r="AM96" s="0" t="n">
        <v>2</v>
      </c>
      <c r="AP96" s="0" t="n">
        <v>2</v>
      </c>
      <c r="AR96" s="0" t="n">
        <v>2</v>
      </c>
      <c r="AT96" s="0" t="n">
        <v>2</v>
      </c>
      <c r="AV96" s="0" t="n">
        <v>2</v>
      </c>
      <c r="AX96" s="0" t="n">
        <v>2</v>
      </c>
      <c r="AZ96" s="0" t="n">
        <v>2</v>
      </c>
      <c r="BB96" s="0" t="n">
        <v>2</v>
      </c>
      <c r="BD96" s="0" t="n">
        <v>2</v>
      </c>
      <c r="BF96" s="0" t="n">
        <v>2</v>
      </c>
      <c r="BH96" s="0" t="n">
        <v>2</v>
      </c>
      <c r="BL96" s="0" t="n">
        <v>2</v>
      </c>
      <c r="BN96" s="0" t="n">
        <v>2</v>
      </c>
      <c r="BP96" s="0" t="n">
        <v>2</v>
      </c>
      <c r="BT96" s="0" t="n">
        <v>2</v>
      </c>
      <c r="BX96" s="0" t="n">
        <v>1</v>
      </c>
      <c r="CA96" s="0" t="n">
        <v>1</v>
      </c>
      <c r="CE96" s="0" t="n">
        <v>1</v>
      </c>
      <c r="CI96" s="0" t="n">
        <v>1</v>
      </c>
      <c r="CM96" s="0" t="n">
        <v>4</v>
      </c>
      <c r="CO96" s="0" t="s">
        <v>508</v>
      </c>
      <c r="CQ96" s="0" t="n">
        <v>2</v>
      </c>
      <c r="CT96" s="0" t="n">
        <v>2</v>
      </c>
      <c r="CX96" s="0" t="n">
        <v>2</v>
      </c>
      <c r="DB96" s="0" t="n">
        <v>1</v>
      </c>
    </row>
    <row r="97" customFormat="false" ht="12.75" hidden="false" customHeight="true" outlineLevel="0" collapsed="false">
      <c r="A97" s="0" t="s">
        <v>509</v>
      </c>
      <c r="C97" s="0" t="n">
        <v>1</v>
      </c>
      <c r="D97" s="0" t="s">
        <v>96</v>
      </c>
      <c r="F97" s="0" t="n">
        <v>2</v>
      </c>
      <c r="I97" s="0" t="n">
        <v>2</v>
      </c>
      <c r="L97" s="0" t="n">
        <v>2</v>
      </c>
      <c r="P97" s="0" t="n">
        <v>2</v>
      </c>
      <c r="S97" s="0" t="n">
        <v>2</v>
      </c>
      <c r="V97" s="0" t="n">
        <v>2</v>
      </c>
      <c r="Y97" s="0" t="n">
        <v>2</v>
      </c>
      <c r="AC97" s="0" t="n">
        <v>2</v>
      </c>
      <c r="AG97" s="0" t="n">
        <v>2</v>
      </c>
      <c r="AJ97" s="0" t="n">
        <v>2</v>
      </c>
      <c r="AM97" s="0" t="n">
        <v>2</v>
      </c>
      <c r="AP97" s="0" t="n">
        <v>2</v>
      </c>
      <c r="AR97" s="0" t="n">
        <v>2</v>
      </c>
      <c r="AT97" s="0" t="n">
        <v>2</v>
      </c>
      <c r="AV97" s="0" t="n">
        <v>2</v>
      </c>
      <c r="AX97" s="0" t="n">
        <v>2</v>
      </c>
      <c r="AZ97" s="0" t="n">
        <v>2</v>
      </c>
      <c r="BB97" s="0" t="n">
        <v>2</v>
      </c>
      <c r="BD97" s="0" t="n">
        <v>2</v>
      </c>
      <c r="BF97" s="0" t="n">
        <v>2</v>
      </c>
      <c r="BH97" s="0" t="n">
        <v>2</v>
      </c>
      <c r="BJ97" s="0" t="n">
        <v>2</v>
      </c>
      <c r="BL97" s="0" t="n">
        <v>2</v>
      </c>
      <c r="BN97" s="0" t="n">
        <v>2</v>
      </c>
      <c r="BP97" s="0" t="n">
        <v>2</v>
      </c>
      <c r="BT97" s="0" t="n">
        <v>2</v>
      </c>
      <c r="BX97" s="0" t="n">
        <v>2</v>
      </c>
      <c r="CA97" s="0" t="n">
        <v>2</v>
      </c>
      <c r="CE97" s="0" t="n">
        <v>2</v>
      </c>
      <c r="CI97" s="0" t="n">
        <v>2</v>
      </c>
      <c r="CM97" s="0" t="n">
        <v>4</v>
      </c>
      <c r="CQ97" s="0" t="n">
        <v>2</v>
      </c>
      <c r="CT97" s="0" t="n">
        <v>2</v>
      </c>
      <c r="CX97" s="0" t="n">
        <v>2</v>
      </c>
      <c r="DB97" s="0" t="n">
        <v>2</v>
      </c>
    </row>
    <row r="98" customFormat="false" ht="12.75" hidden="false" customHeight="true" outlineLevel="0" collapsed="false">
      <c r="A98" s="0" t="s">
        <v>510</v>
      </c>
      <c r="C98" s="0" t="n">
        <v>1</v>
      </c>
      <c r="D98" s="0" t="s">
        <v>96</v>
      </c>
      <c r="E98" s="0" t="n">
        <v>1</v>
      </c>
      <c r="F98" s="0" t="n">
        <v>2</v>
      </c>
      <c r="I98" s="0" t="n">
        <v>2</v>
      </c>
      <c r="L98" s="0" t="n">
        <v>2</v>
      </c>
      <c r="S98" s="0" t="n">
        <v>2</v>
      </c>
      <c r="Y98" s="0" t="n">
        <v>2</v>
      </c>
      <c r="AA98" s="4" t="s">
        <v>511</v>
      </c>
      <c r="AB98" s="4"/>
      <c r="AJ98" s="0" t="n">
        <v>2</v>
      </c>
      <c r="AM98" s="0" t="n">
        <v>2</v>
      </c>
      <c r="AP98" s="0" t="n">
        <v>2</v>
      </c>
      <c r="AR98" s="0" t="n">
        <v>2</v>
      </c>
      <c r="AT98" s="0" t="n">
        <v>2</v>
      </c>
      <c r="AV98" s="0" t="n">
        <v>2</v>
      </c>
      <c r="AX98" s="0" t="n">
        <v>2</v>
      </c>
      <c r="AZ98" s="0" t="n">
        <v>2</v>
      </c>
      <c r="BB98" s="0" t="n">
        <v>2</v>
      </c>
      <c r="BD98" s="0" t="n">
        <v>2</v>
      </c>
      <c r="BF98" s="0" t="n">
        <v>2</v>
      </c>
      <c r="BH98" s="0" t="n">
        <v>2</v>
      </c>
      <c r="BJ98" s="0" t="n">
        <v>2</v>
      </c>
      <c r="BL98" s="0" t="n">
        <v>2</v>
      </c>
      <c r="BN98" s="0" t="n">
        <v>2</v>
      </c>
      <c r="BP98" s="0" t="n">
        <v>2</v>
      </c>
      <c r="BT98" s="0" t="n">
        <v>2</v>
      </c>
      <c r="BX98" s="0" t="n">
        <v>2</v>
      </c>
      <c r="CA98" s="0" t="n">
        <v>2</v>
      </c>
      <c r="CE98" s="0" t="n">
        <v>2</v>
      </c>
      <c r="CI98" s="0" t="n">
        <v>2</v>
      </c>
      <c r="CM98" s="0" t="n">
        <v>2</v>
      </c>
      <c r="CQ98" s="0" t="n">
        <v>2</v>
      </c>
      <c r="CT98" s="0" t="n">
        <v>2</v>
      </c>
      <c r="CX98" s="0" t="n">
        <v>2</v>
      </c>
      <c r="DB98" s="0" t="n">
        <v>2</v>
      </c>
    </row>
    <row r="99" customFormat="false" ht="12.75" hidden="false" customHeight="true" outlineLevel="0" collapsed="false">
      <c r="A99" s="0" t="s">
        <v>512</v>
      </c>
      <c r="C99" s="0" t="n">
        <v>1</v>
      </c>
      <c r="D99" s="0" t="s">
        <v>96</v>
      </c>
      <c r="E99" s="0" t="n">
        <v>1</v>
      </c>
      <c r="I99" s="0" t="n">
        <v>1</v>
      </c>
      <c r="L99" s="0" t="n">
        <v>1</v>
      </c>
      <c r="P99" s="0" t="n">
        <v>1</v>
      </c>
      <c r="S99" s="0" t="n">
        <v>1</v>
      </c>
      <c r="V99" s="0" t="n">
        <v>1</v>
      </c>
      <c r="Y99" s="0" t="n">
        <v>1</v>
      </c>
      <c r="AA99" s="0" t="s">
        <v>513</v>
      </c>
      <c r="AC99" s="0" t="n">
        <v>1</v>
      </c>
      <c r="AG99" s="0" t="n">
        <v>1</v>
      </c>
      <c r="AJ99" s="0" t="n">
        <v>1</v>
      </c>
      <c r="AM99" s="0" t="n">
        <v>1</v>
      </c>
      <c r="AP99" s="0" t="n">
        <v>1</v>
      </c>
      <c r="AR99" s="0" t="n">
        <v>1</v>
      </c>
      <c r="AT99" s="0" t="n">
        <v>1</v>
      </c>
      <c r="AV99" s="0" t="n">
        <v>1</v>
      </c>
      <c r="AX99" s="0" t="n">
        <v>1</v>
      </c>
      <c r="AZ99" s="0" t="n">
        <v>1</v>
      </c>
      <c r="BB99" s="0" t="n">
        <v>1</v>
      </c>
      <c r="BD99" s="0" t="n">
        <v>1</v>
      </c>
      <c r="BF99" s="0" t="n">
        <v>1</v>
      </c>
      <c r="BH99" s="0" t="n">
        <v>1</v>
      </c>
      <c r="BJ99" s="0" t="n">
        <v>1</v>
      </c>
      <c r="BL99" s="0" t="n">
        <v>1</v>
      </c>
      <c r="BN99" s="0" t="n">
        <v>1</v>
      </c>
      <c r="BP99" s="0" t="n">
        <v>1</v>
      </c>
      <c r="BT99" s="0" t="n">
        <v>1</v>
      </c>
      <c r="CA99" s="0" t="n">
        <v>1</v>
      </c>
      <c r="CE99" s="0" t="n">
        <v>1</v>
      </c>
      <c r="CI99" s="0" t="n">
        <v>1</v>
      </c>
      <c r="CM99" s="0" t="n">
        <v>1</v>
      </c>
      <c r="CQ99" s="0" t="n">
        <v>1</v>
      </c>
      <c r="CT99" s="0" t="n">
        <v>2</v>
      </c>
      <c r="CV99" s="0" t="s">
        <v>514</v>
      </c>
      <c r="CX99" s="0" t="n">
        <v>2</v>
      </c>
      <c r="CZ99" s="0" t="s">
        <v>515</v>
      </c>
      <c r="DB99" s="0" t="n">
        <v>1</v>
      </c>
    </row>
    <row r="100" customFormat="false" ht="12.75" hidden="false" customHeight="true" outlineLevel="0" collapsed="false">
      <c r="A100" s="0" t="s">
        <v>516</v>
      </c>
      <c r="C100" s="0" t="n">
        <v>1</v>
      </c>
      <c r="D100" s="0" t="s">
        <v>517</v>
      </c>
      <c r="E100" s="0" t="n">
        <v>1</v>
      </c>
      <c r="G100" s="0" t="n">
        <v>3</v>
      </c>
      <c r="L100" s="0" t="n">
        <v>1</v>
      </c>
      <c r="CA100" s="0" t="n">
        <v>1</v>
      </c>
      <c r="CE100" s="0" t="n">
        <v>1</v>
      </c>
      <c r="CM100" s="0" t="n">
        <v>1</v>
      </c>
      <c r="DB100" s="0" t="n">
        <v>1</v>
      </c>
    </row>
    <row r="101" customFormat="false" ht="12.75" hidden="false" customHeight="true" outlineLevel="0" collapsed="false">
      <c r="A101" s="0" t="s">
        <v>518</v>
      </c>
      <c r="B101" s="0" t="s">
        <v>519</v>
      </c>
      <c r="C101" s="0" t="n">
        <v>1</v>
      </c>
      <c r="D101" s="0" t="s">
        <v>115</v>
      </c>
      <c r="E101" s="0" t="n">
        <v>1</v>
      </c>
      <c r="F101" s="0" t="n">
        <v>2</v>
      </c>
      <c r="I101" s="0" t="n">
        <v>2</v>
      </c>
      <c r="L101" s="0" t="n">
        <v>2</v>
      </c>
      <c r="S101" s="0" t="n">
        <v>2</v>
      </c>
      <c r="V101" s="0" t="n">
        <v>2</v>
      </c>
      <c r="Y101" s="0" t="n">
        <v>2</v>
      </c>
      <c r="AE101" s="0" t="s">
        <v>306</v>
      </c>
      <c r="AI101" s="0" t="s">
        <v>306</v>
      </c>
      <c r="AJ101" s="0" t="n">
        <v>2</v>
      </c>
      <c r="AM101" s="0" t="n">
        <v>2</v>
      </c>
      <c r="AP101" s="0" t="n">
        <v>2</v>
      </c>
      <c r="AR101" s="0" t="n">
        <v>2</v>
      </c>
      <c r="AT101" s="0" t="n">
        <v>2</v>
      </c>
      <c r="AV101" s="0" t="n">
        <v>2</v>
      </c>
      <c r="AX101" s="0" t="n">
        <v>2</v>
      </c>
      <c r="AZ101" s="0" t="n">
        <v>2</v>
      </c>
      <c r="BB101" s="0" t="n">
        <v>2</v>
      </c>
      <c r="BD101" s="0" t="n">
        <v>2</v>
      </c>
      <c r="BF101" s="0" t="n">
        <v>2</v>
      </c>
      <c r="BH101" s="0" t="n">
        <v>2</v>
      </c>
      <c r="BJ101" s="0" t="n">
        <v>2</v>
      </c>
      <c r="BL101" s="0" t="n">
        <v>2</v>
      </c>
      <c r="BN101" s="0" t="n">
        <v>2</v>
      </c>
      <c r="BP101" s="0" t="n">
        <v>2</v>
      </c>
      <c r="BT101" s="0" t="n">
        <v>2</v>
      </c>
      <c r="CA101" s="0" t="n">
        <v>2</v>
      </c>
      <c r="CE101" s="0" t="n">
        <v>2</v>
      </c>
      <c r="CK101" s="0" t="s">
        <v>306</v>
      </c>
      <c r="CO101" s="0" t="s">
        <v>306</v>
      </c>
      <c r="CQ101" s="0" t="n">
        <v>2</v>
      </c>
      <c r="CT101" s="0" t="n">
        <v>2</v>
      </c>
      <c r="CX101" s="0" t="n">
        <v>2</v>
      </c>
    </row>
    <row r="102" customFormat="false" ht="12.75" hidden="false" customHeight="true" outlineLevel="0" collapsed="false">
      <c r="A102" s="0" t="s">
        <v>520</v>
      </c>
      <c r="C102" s="0" t="n">
        <v>1</v>
      </c>
      <c r="D102" s="0" t="s">
        <v>106</v>
      </c>
      <c r="E102" s="0" t="n">
        <v>1</v>
      </c>
      <c r="F102" s="0" t="n">
        <v>2</v>
      </c>
      <c r="G102" s="0" t="n">
        <v>3</v>
      </c>
      <c r="I102" s="0" t="n">
        <v>3</v>
      </c>
      <c r="J102" s="3" t="n">
        <v>19.1</v>
      </c>
      <c r="K102" s="3"/>
      <c r="L102" s="0" t="n">
        <v>3</v>
      </c>
      <c r="M102" s="3" t="n">
        <v>12.1</v>
      </c>
      <c r="N102" s="0" t="s">
        <v>521</v>
      </c>
      <c r="P102" s="0" t="n">
        <v>3</v>
      </c>
      <c r="Q102" s="3" t="n">
        <v>41.7</v>
      </c>
      <c r="R102" s="3"/>
      <c r="S102" s="0" t="n">
        <v>3</v>
      </c>
      <c r="T102" s="3" t="n">
        <v>20.9</v>
      </c>
      <c r="U102" s="3"/>
      <c r="V102" s="0" t="n">
        <v>3</v>
      </c>
      <c r="W102" s="3" t="n">
        <v>41.7</v>
      </c>
      <c r="X102" s="3"/>
      <c r="Y102" s="0" t="n">
        <v>3</v>
      </c>
      <c r="Z102" s="3" t="n">
        <v>11.5</v>
      </c>
      <c r="AA102" s="0" t="s">
        <v>522</v>
      </c>
      <c r="AJ102" s="0" t="n">
        <v>3</v>
      </c>
      <c r="AK102" s="3" t="n">
        <v>10.3</v>
      </c>
      <c r="AM102" s="0" t="n">
        <v>3</v>
      </c>
      <c r="AN102" s="3" t="n">
        <v>13.3</v>
      </c>
      <c r="AP102" s="0" t="n">
        <v>3</v>
      </c>
      <c r="AQ102" s="3" t="n">
        <v>19.4</v>
      </c>
      <c r="AR102" s="0" t="n">
        <v>3</v>
      </c>
      <c r="AS102" s="0" t="s">
        <v>523</v>
      </c>
      <c r="AT102" s="0" t="n">
        <v>3</v>
      </c>
      <c r="AU102" s="0" t="s">
        <v>524</v>
      </c>
      <c r="AV102" s="0" t="n">
        <v>3</v>
      </c>
      <c r="AW102" s="0" t="s">
        <v>523</v>
      </c>
      <c r="AX102" s="0" t="n">
        <v>3</v>
      </c>
      <c r="AY102" s="0" t="s">
        <v>523</v>
      </c>
      <c r="AZ102" s="0" t="n">
        <v>3</v>
      </c>
      <c r="BA102" s="0" t="s">
        <v>524</v>
      </c>
      <c r="BB102" s="0" t="n">
        <v>3</v>
      </c>
      <c r="BC102" s="0" t="s">
        <v>525</v>
      </c>
      <c r="BD102" s="0" t="n">
        <v>3</v>
      </c>
      <c r="BE102" s="0" t="s">
        <v>526</v>
      </c>
      <c r="BF102" s="0" t="n">
        <v>3</v>
      </c>
      <c r="BG102" s="0" t="s">
        <v>527</v>
      </c>
      <c r="BH102" s="0" t="n">
        <v>3</v>
      </c>
      <c r="BI102" s="0" t="s">
        <v>526</v>
      </c>
      <c r="BJ102" s="0" t="n">
        <v>3</v>
      </c>
      <c r="BK102" s="0" t="s">
        <v>525</v>
      </c>
      <c r="BL102" s="0" t="n">
        <v>3</v>
      </c>
      <c r="BM102" s="0" t="s">
        <v>528</v>
      </c>
      <c r="BN102" s="0" t="n">
        <v>3</v>
      </c>
      <c r="BO102" s="0" t="s">
        <v>528</v>
      </c>
      <c r="BP102" s="0" t="n">
        <v>3</v>
      </c>
      <c r="BQ102" s="0" t="s">
        <v>529</v>
      </c>
      <c r="BR102" s="0" t="s">
        <v>522</v>
      </c>
      <c r="BT102" s="0" t="n">
        <v>3</v>
      </c>
      <c r="BU102" s="3" t="n">
        <v>11.5</v>
      </c>
      <c r="BV102" s="0" t="s">
        <v>522</v>
      </c>
      <c r="CA102" s="0" t="n">
        <v>3</v>
      </c>
      <c r="CB102" s="3" t="n">
        <v>49.5</v>
      </c>
      <c r="CC102" s="0" t="s">
        <v>522</v>
      </c>
      <c r="CE102" s="0" t="n">
        <v>3</v>
      </c>
      <c r="CF102" s="3" t="n">
        <v>22.8</v>
      </c>
      <c r="CG102" s="0" t="s">
        <v>522</v>
      </c>
      <c r="CI102" s="0" t="n">
        <v>3</v>
      </c>
      <c r="CJ102" s="3" t="n">
        <v>17.1</v>
      </c>
      <c r="CK102" s="0" t="s">
        <v>522</v>
      </c>
      <c r="CQ102" s="0" t="n">
        <v>3</v>
      </c>
      <c r="CR102" s="3" t="n">
        <v>51.4</v>
      </c>
      <c r="CT102" s="0" t="n">
        <v>3</v>
      </c>
      <c r="CU102" s="3" t="n">
        <v>61.8</v>
      </c>
      <c r="CV102" s="0" t="s">
        <v>522</v>
      </c>
      <c r="CX102" s="0" t="n">
        <v>3</v>
      </c>
      <c r="CY102" s="3" t="n">
        <v>51.4</v>
      </c>
      <c r="CZ102" s="0" t="s">
        <v>522</v>
      </c>
      <c r="DB102" s="0" t="n">
        <v>3</v>
      </c>
      <c r="DC102" s="3" t="n">
        <v>22.8</v>
      </c>
      <c r="DD102" s="0" t="s">
        <v>522</v>
      </c>
    </row>
    <row r="103" customFormat="false" ht="12.75" hidden="false" customHeight="true" outlineLevel="0" collapsed="false">
      <c r="A103" s="0" t="s">
        <v>530</v>
      </c>
      <c r="C103" s="0" t="n">
        <v>1</v>
      </c>
      <c r="D103" s="0" t="s">
        <v>186</v>
      </c>
      <c r="E103" s="0" t="n">
        <v>1</v>
      </c>
      <c r="G103" s="0" t="n">
        <v>3</v>
      </c>
      <c r="H103" s="0" t="s">
        <v>531</v>
      </c>
      <c r="I103" s="0" t="n">
        <v>3</v>
      </c>
      <c r="J103" s="3" t="n">
        <v>16.5</v>
      </c>
      <c r="K103" s="3"/>
      <c r="L103" s="0" t="n">
        <v>3</v>
      </c>
      <c r="M103" s="3" t="n">
        <v>10.5</v>
      </c>
      <c r="N103" s="0" t="s">
        <v>531</v>
      </c>
      <c r="P103" s="0" t="n">
        <v>3</v>
      </c>
      <c r="Q103" s="3" t="n">
        <v>36</v>
      </c>
      <c r="R103" s="3"/>
      <c r="S103" s="0" t="n">
        <v>3</v>
      </c>
      <c r="T103" s="3" t="n">
        <v>18</v>
      </c>
      <c r="U103" s="3"/>
      <c r="V103" s="0" t="n">
        <v>3</v>
      </c>
      <c r="W103" s="3" t="n">
        <v>24.8</v>
      </c>
      <c r="X103" s="3"/>
      <c r="Y103" s="0" t="n">
        <v>3</v>
      </c>
      <c r="Z103" s="3" t="n">
        <v>9.9</v>
      </c>
      <c r="AA103" s="0" t="s">
        <v>531</v>
      </c>
      <c r="AC103" s="0" t="n">
        <v>4</v>
      </c>
      <c r="AE103" s="0" t="s">
        <v>532</v>
      </c>
      <c r="AG103" s="0" t="n">
        <v>4</v>
      </c>
      <c r="AI103" s="0" t="s">
        <v>532</v>
      </c>
      <c r="AJ103" s="0" t="n">
        <v>3</v>
      </c>
      <c r="AK103" s="3" t="n">
        <v>8.5</v>
      </c>
      <c r="AM103" s="0" t="n">
        <v>3</v>
      </c>
      <c r="AN103" s="3" t="n">
        <v>10.9</v>
      </c>
      <c r="AP103" s="0" t="n">
        <v>3</v>
      </c>
      <c r="AQ103" s="3" t="n">
        <v>16</v>
      </c>
      <c r="AR103" s="0" t="n">
        <v>3</v>
      </c>
      <c r="AS103" s="0" t="s">
        <v>533</v>
      </c>
      <c r="AT103" s="0" t="n">
        <v>3</v>
      </c>
      <c r="AU103" s="0" t="s">
        <v>534</v>
      </c>
      <c r="AV103" s="0" t="n">
        <v>3</v>
      </c>
      <c r="AW103" s="0" t="s">
        <v>533</v>
      </c>
      <c r="AX103" s="0" t="n">
        <v>3</v>
      </c>
      <c r="AY103" s="0" t="s">
        <v>533</v>
      </c>
      <c r="AZ103" s="0" t="n">
        <v>3</v>
      </c>
      <c r="BA103" s="0" t="s">
        <v>534</v>
      </c>
      <c r="BB103" s="0" t="n">
        <v>3</v>
      </c>
      <c r="BC103" s="0" t="s">
        <v>535</v>
      </c>
      <c r="BD103" s="0" t="n">
        <v>3</v>
      </c>
      <c r="BE103" s="0" t="s">
        <v>536</v>
      </c>
      <c r="BF103" s="0" t="n">
        <v>3</v>
      </c>
      <c r="BG103" s="0" t="s">
        <v>537</v>
      </c>
      <c r="BH103" s="0" t="n">
        <v>3</v>
      </c>
      <c r="BI103" s="0" t="s">
        <v>536</v>
      </c>
      <c r="BJ103" s="0" t="n">
        <v>3</v>
      </c>
      <c r="BK103" s="0" t="s">
        <v>535</v>
      </c>
      <c r="BL103" s="0" t="n">
        <v>3</v>
      </c>
      <c r="BM103" s="0" t="s">
        <v>538</v>
      </c>
      <c r="BN103" s="0" t="n">
        <v>3</v>
      </c>
      <c r="BO103" s="0" t="s">
        <v>538</v>
      </c>
      <c r="BP103" s="0" t="n">
        <v>3</v>
      </c>
      <c r="BQ103" s="0" t="s">
        <v>528</v>
      </c>
      <c r="BR103" s="0" t="s">
        <v>539</v>
      </c>
      <c r="BT103" s="0" t="n">
        <v>3</v>
      </c>
      <c r="BU103" s="3" t="n">
        <v>9.9</v>
      </c>
      <c r="BV103" s="0" t="s">
        <v>540</v>
      </c>
      <c r="BX103" s="0" t="n">
        <v>3</v>
      </c>
      <c r="BY103" s="3" t="n">
        <v>19.7</v>
      </c>
      <c r="BZ103" s="3"/>
      <c r="CA103" s="0" t="n">
        <v>3</v>
      </c>
      <c r="CB103" s="3" t="n">
        <v>42.7</v>
      </c>
      <c r="CC103" s="0" t="s">
        <v>540</v>
      </c>
      <c r="CE103" s="0" t="n">
        <v>3</v>
      </c>
      <c r="CF103" s="3" t="n">
        <v>19.6</v>
      </c>
      <c r="CG103" s="0" t="s">
        <v>540</v>
      </c>
      <c r="CI103" s="0" t="n">
        <v>3</v>
      </c>
      <c r="CJ103" s="3" t="n">
        <v>14.7</v>
      </c>
      <c r="CK103" s="0" t="s">
        <v>540</v>
      </c>
      <c r="CM103" s="0" t="n">
        <v>4</v>
      </c>
      <c r="CO103" s="0" t="s">
        <v>541</v>
      </c>
      <c r="CQ103" s="0" t="n">
        <v>3</v>
      </c>
      <c r="CR103" s="3" t="n">
        <v>44.3</v>
      </c>
      <c r="CT103" s="0" t="n">
        <v>3</v>
      </c>
      <c r="CU103" s="3" t="n">
        <v>53.4</v>
      </c>
      <c r="CV103" s="0" t="s">
        <v>540</v>
      </c>
      <c r="CX103" s="0" t="n">
        <v>3</v>
      </c>
      <c r="CY103" s="3" t="n">
        <v>44.3</v>
      </c>
      <c r="CZ103" s="0" t="s">
        <v>540</v>
      </c>
      <c r="DB103" s="0" t="n">
        <v>3</v>
      </c>
      <c r="DC103" s="3" t="n">
        <v>19.7</v>
      </c>
      <c r="DD103" s="0" t="s">
        <v>540</v>
      </c>
    </row>
    <row r="104" customFormat="false" ht="12.75" hidden="false" customHeight="true" outlineLevel="0" collapsed="false">
      <c r="A104" s="0" t="s">
        <v>542</v>
      </c>
      <c r="C104" s="0" t="n">
        <v>1</v>
      </c>
      <c r="D104" s="0" t="s">
        <v>186</v>
      </c>
      <c r="G104" s="0" t="n">
        <v>3</v>
      </c>
      <c r="H104" s="0" t="s">
        <v>543</v>
      </c>
      <c r="I104" s="0" t="n">
        <v>3</v>
      </c>
      <c r="J104" s="3" t="n">
        <v>16.8</v>
      </c>
      <c r="K104" s="3"/>
      <c r="L104" s="0" t="n">
        <v>3</v>
      </c>
      <c r="M104" s="3" t="n">
        <v>10.6</v>
      </c>
      <c r="N104" s="0" t="s">
        <v>544</v>
      </c>
      <c r="P104" s="0" t="n">
        <v>3</v>
      </c>
      <c r="Q104" s="3" t="n">
        <v>36.6</v>
      </c>
      <c r="R104" s="3"/>
      <c r="S104" s="0" t="n">
        <v>3</v>
      </c>
      <c r="T104" s="3" t="n">
        <v>18.4</v>
      </c>
      <c r="U104" s="3"/>
      <c r="V104" s="0" t="n">
        <v>3</v>
      </c>
      <c r="W104" s="3" t="n">
        <v>25.2</v>
      </c>
      <c r="X104" s="3"/>
      <c r="Y104" s="0" t="n">
        <v>3</v>
      </c>
      <c r="Z104" s="3" t="n">
        <v>10</v>
      </c>
      <c r="AC104" s="0" t="n">
        <v>3</v>
      </c>
      <c r="AD104" s="3" t="n">
        <v>36.6</v>
      </c>
      <c r="AI104" s="0" t="s">
        <v>545</v>
      </c>
      <c r="AJ104" s="0" t="n">
        <v>3</v>
      </c>
      <c r="AK104" s="3" t="n">
        <v>9.1</v>
      </c>
      <c r="AM104" s="0" t="n">
        <v>3</v>
      </c>
      <c r="AN104" s="3" t="n">
        <v>11.6</v>
      </c>
      <c r="AP104" s="0" t="n">
        <v>3</v>
      </c>
      <c r="AQ104" s="3" t="n">
        <v>17</v>
      </c>
      <c r="AR104" s="0" t="n">
        <v>3</v>
      </c>
      <c r="AS104" s="0" t="s">
        <v>546</v>
      </c>
      <c r="AT104" s="0" t="n">
        <v>3</v>
      </c>
      <c r="AU104" s="0" t="s">
        <v>547</v>
      </c>
      <c r="AV104" s="0" t="n">
        <v>3</v>
      </c>
      <c r="AW104" s="0" t="s">
        <v>546</v>
      </c>
      <c r="AX104" s="0" t="n">
        <v>3</v>
      </c>
      <c r="AY104" s="0" t="s">
        <v>546</v>
      </c>
      <c r="AZ104" s="0" t="n">
        <v>3</v>
      </c>
      <c r="BA104" s="0" t="s">
        <v>547</v>
      </c>
      <c r="BB104" s="0" t="n">
        <v>3</v>
      </c>
      <c r="BC104" s="0" t="s">
        <v>548</v>
      </c>
      <c r="BD104" s="0" t="n">
        <v>3</v>
      </c>
      <c r="BE104" s="0" t="s">
        <v>549</v>
      </c>
      <c r="BF104" s="0" t="n">
        <v>3</v>
      </c>
      <c r="BG104" s="0" t="s">
        <v>550</v>
      </c>
      <c r="BH104" s="0" t="n">
        <v>3</v>
      </c>
      <c r="BI104" s="0" t="s">
        <v>549</v>
      </c>
      <c r="BJ104" s="0" t="n">
        <v>3</v>
      </c>
      <c r="BK104" s="0" t="s">
        <v>548</v>
      </c>
      <c r="BL104" s="0" t="n">
        <v>3</v>
      </c>
      <c r="BM104" s="0" t="s">
        <v>551</v>
      </c>
      <c r="BN104" s="0" t="n">
        <v>3</v>
      </c>
      <c r="BO104" s="0" t="s">
        <v>551</v>
      </c>
      <c r="BP104" s="0" t="n">
        <v>3</v>
      </c>
      <c r="BQ104" s="0" t="s">
        <v>552</v>
      </c>
      <c r="BT104" s="0" t="n">
        <v>3</v>
      </c>
      <c r="BU104" s="3" t="n">
        <v>10</v>
      </c>
      <c r="BX104" s="0" t="n">
        <v>3</v>
      </c>
      <c r="BY104" s="3" t="n">
        <v>20.1</v>
      </c>
      <c r="BZ104" s="3"/>
      <c r="CA104" s="0" t="n">
        <v>3</v>
      </c>
      <c r="CB104" s="3" t="n">
        <v>43.4</v>
      </c>
      <c r="CE104" s="0" t="n">
        <v>3</v>
      </c>
      <c r="CF104" s="3" t="n">
        <v>20.1</v>
      </c>
      <c r="CI104" s="0" t="n">
        <v>3</v>
      </c>
      <c r="CJ104" s="3" t="n">
        <v>15</v>
      </c>
      <c r="CM104" s="0" t="n">
        <v>3</v>
      </c>
      <c r="CN104" s="3" t="n">
        <v>1632.9</v>
      </c>
      <c r="CQ104" s="0" t="n">
        <v>3</v>
      </c>
      <c r="CR104" s="3" t="n">
        <v>45.1</v>
      </c>
      <c r="CT104" s="0" t="n">
        <v>3</v>
      </c>
      <c r="CU104" s="3" t="n">
        <v>54.4</v>
      </c>
      <c r="CX104" s="0" t="n">
        <v>3</v>
      </c>
      <c r="CY104" s="3" t="n">
        <v>45.1</v>
      </c>
      <c r="DB104" s="0" t="n">
        <v>3</v>
      </c>
      <c r="DC104" s="3" t="n">
        <v>20.1</v>
      </c>
    </row>
    <row r="105" customFormat="false" ht="12.75" hidden="false" customHeight="true" outlineLevel="0" collapsed="false">
      <c r="A105" s="0" t="s">
        <v>553</v>
      </c>
      <c r="B105" s="0" t="s">
        <v>554</v>
      </c>
      <c r="C105" s="0" t="n">
        <v>1</v>
      </c>
      <c r="D105" s="0" t="s">
        <v>96</v>
      </c>
      <c r="E105" s="0" t="n">
        <v>1</v>
      </c>
      <c r="F105" s="0" t="n">
        <v>2</v>
      </c>
      <c r="I105" s="0" t="n">
        <v>1</v>
      </c>
      <c r="L105" s="0" t="n">
        <v>1</v>
      </c>
      <c r="P105" s="0" t="n">
        <v>2</v>
      </c>
      <c r="S105" s="0" t="n">
        <v>2</v>
      </c>
      <c r="V105" s="0" t="n">
        <v>2</v>
      </c>
      <c r="Y105" s="0" t="n">
        <v>2</v>
      </c>
      <c r="AJ105" s="0" t="n">
        <v>2</v>
      </c>
      <c r="AM105" s="0" t="n">
        <v>2</v>
      </c>
      <c r="AP105" s="0" t="n">
        <v>2</v>
      </c>
      <c r="AR105" s="0" t="n">
        <v>2</v>
      </c>
      <c r="AT105" s="0" t="n">
        <v>2</v>
      </c>
      <c r="AV105" s="0" t="n">
        <v>2</v>
      </c>
      <c r="AX105" s="0" t="n">
        <v>2</v>
      </c>
      <c r="AZ105" s="0" t="n">
        <v>2</v>
      </c>
      <c r="BB105" s="0" t="n">
        <v>2</v>
      </c>
      <c r="BD105" s="0" t="n">
        <v>2</v>
      </c>
      <c r="BF105" s="0" t="n">
        <v>2</v>
      </c>
      <c r="BH105" s="0" t="n">
        <v>2</v>
      </c>
      <c r="BJ105" s="0" t="n">
        <v>2</v>
      </c>
      <c r="BL105" s="0" t="n">
        <v>2</v>
      </c>
      <c r="BN105" s="0" t="n">
        <v>2</v>
      </c>
      <c r="BP105" s="0" t="n">
        <v>2</v>
      </c>
      <c r="CA105" s="0" t="n">
        <v>2</v>
      </c>
      <c r="CT105" s="0" t="n">
        <v>2</v>
      </c>
      <c r="CX105" s="0" t="n">
        <v>2</v>
      </c>
    </row>
    <row r="106" customFormat="false" ht="12.75" hidden="false" customHeight="true" outlineLevel="0" collapsed="false">
      <c r="A106" s="0" t="s">
        <v>555</v>
      </c>
      <c r="C106" s="0" t="n">
        <v>1</v>
      </c>
      <c r="D106" s="0" t="s">
        <v>96</v>
      </c>
      <c r="E106" s="0" t="n">
        <v>1</v>
      </c>
      <c r="H106" s="0" t="s">
        <v>556</v>
      </c>
      <c r="N106" s="0" t="s">
        <v>557</v>
      </c>
      <c r="S106" s="0" t="n">
        <v>1</v>
      </c>
      <c r="V106" s="0" t="n">
        <v>1</v>
      </c>
      <c r="AA106" s="0" t="s">
        <v>557</v>
      </c>
      <c r="AC106" s="0" t="n">
        <v>1</v>
      </c>
      <c r="AG106" s="0" t="n">
        <v>1</v>
      </c>
      <c r="BR106" s="0" t="s">
        <v>558</v>
      </c>
      <c r="BT106" s="0" t="n">
        <v>1</v>
      </c>
      <c r="BX106" s="0" t="n">
        <v>1</v>
      </c>
      <c r="CA106" s="0" t="n">
        <v>1</v>
      </c>
      <c r="CC106" s="0" t="s">
        <v>559</v>
      </c>
      <c r="CE106" s="0" t="n">
        <v>1</v>
      </c>
      <c r="CI106" s="0" t="n">
        <v>1</v>
      </c>
      <c r="CM106" s="0" t="n">
        <v>1</v>
      </c>
      <c r="CQ106" s="0" t="n">
        <v>1</v>
      </c>
      <c r="CT106" s="0" t="n">
        <v>1</v>
      </c>
      <c r="CX106" s="0" t="n">
        <v>2</v>
      </c>
      <c r="CZ106" s="0" t="s">
        <v>560</v>
      </c>
      <c r="DB106" s="0" t="n">
        <v>1</v>
      </c>
    </row>
    <row r="107" customFormat="false" ht="12.75" hidden="false" customHeight="true" outlineLevel="0" collapsed="false">
      <c r="A107" s="0" t="s">
        <v>561</v>
      </c>
      <c r="C107" s="0" t="n">
        <v>1</v>
      </c>
      <c r="D107" s="0" t="s">
        <v>562</v>
      </c>
      <c r="E107" s="0" t="n">
        <v>1</v>
      </c>
      <c r="G107" s="0" t="n">
        <v>3</v>
      </c>
      <c r="H107" s="4" t="s">
        <v>563</v>
      </c>
      <c r="L107" s="0" t="n">
        <v>3</v>
      </c>
      <c r="M107" s="3" t="n">
        <v>12</v>
      </c>
      <c r="N107" s="0" t="s">
        <v>564</v>
      </c>
      <c r="DD107" s="0" t="s">
        <v>565</v>
      </c>
    </row>
    <row r="108" customFormat="false" ht="12.75" hidden="false" customHeight="true" outlineLevel="0" collapsed="false">
      <c r="A108" s="0" t="s">
        <v>566</v>
      </c>
      <c r="B108" s="0" t="s">
        <v>567</v>
      </c>
      <c r="C108" s="0" t="n">
        <v>1</v>
      </c>
      <c r="D108" s="0" t="s">
        <v>96</v>
      </c>
      <c r="F108" s="0" t="n">
        <v>2</v>
      </c>
      <c r="I108" s="0" t="n">
        <v>2</v>
      </c>
      <c r="L108" s="0" t="n">
        <v>2</v>
      </c>
      <c r="S108" s="0" t="n">
        <v>2</v>
      </c>
      <c r="V108" s="0" t="n">
        <v>2</v>
      </c>
      <c r="Y108" s="0" t="n">
        <v>2</v>
      </c>
      <c r="AA108" s="0" t="s">
        <v>568</v>
      </c>
      <c r="AC108" s="0" t="n">
        <v>2</v>
      </c>
      <c r="AI108" s="0" t="s">
        <v>569</v>
      </c>
      <c r="AJ108" s="0" t="n">
        <v>2</v>
      </c>
      <c r="AM108" s="0" t="n">
        <v>2</v>
      </c>
      <c r="AP108" s="0" t="n">
        <v>2</v>
      </c>
      <c r="AR108" s="0" t="n">
        <v>2</v>
      </c>
      <c r="AT108" s="0" t="n">
        <v>2</v>
      </c>
      <c r="AV108" s="0" t="n">
        <v>2</v>
      </c>
      <c r="AX108" s="0" t="n">
        <v>2</v>
      </c>
      <c r="AZ108" s="0" t="n">
        <v>2</v>
      </c>
      <c r="BB108" s="0" t="n">
        <v>2</v>
      </c>
      <c r="BD108" s="0" t="n">
        <v>2</v>
      </c>
      <c r="BF108" s="0" t="n">
        <v>2</v>
      </c>
      <c r="BH108" s="0" t="n">
        <v>2</v>
      </c>
      <c r="BJ108" s="0" t="n">
        <v>2</v>
      </c>
      <c r="BL108" s="0" t="n">
        <v>2</v>
      </c>
      <c r="BN108" s="0" t="n">
        <v>2</v>
      </c>
      <c r="BP108" s="0" t="n">
        <v>2</v>
      </c>
      <c r="BT108" s="0" t="n">
        <v>2</v>
      </c>
      <c r="CA108" s="0" t="n">
        <v>2</v>
      </c>
      <c r="CC108" s="0" t="s">
        <v>570</v>
      </c>
      <c r="CE108" s="0" t="n">
        <v>2</v>
      </c>
      <c r="CK108" s="0" t="s">
        <v>571</v>
      </c>
      <c r="CO108" s="0" t="s">
        <v>572</v>
      </c>
      <c r="CQ108" s="0" t="n">
        <v>2</v>
      </c>
      <c r="CT108" s="0" t="n">
        <v>2</v>
      </c>
      <c r="CX108" s="0" t="n">
        <v>2</v>
      </c>
      <c r="DB108" s="0" t="n">
        <v>2</v>
      </c>
    </row>
    <row r="109" customFormat="false" ht="12.75" hidden="false" customHeight="true" outlineLevel="0" collapsed="false">
      <c r="A109" s="0" t="s">
        <v>573</v>
      </c>
      <c r="C109" s="0" t="n">
        <v>1</v>
      </c>
      <c r="D109" s="0" t="s">
        <v>96</v>
      </c>
      <c r="E109" s="0" t="n">
        <v>1</v>
      </c>
      <c r="F109" s="0" t="n">
        <v>2</v>
      </c>
      <c r="H109" s="0" t="s">
        <v>574</v>
      </c>
      <c r="I109" s="0" t="n">
        <v>2</v>
      </c>
      <c r="L109" s="0" t="n">
        <v>2</v>
      </c>
      <c r="P109" s="0" t="n">
        <v>2</v>
      </c>
      <c r="S109" s="0" t="n">
        <v>2</v>
      </c>
      <c r="V109" s="0" t="n">
        <v>2</v>
      </c>
      <c r="Y109" s="0" t="n">
        <v>2</v>
      </c>
      <c r="AC109" s="0" t="n">
        <v>2</v>
      </c>
      <c r="AJ109" s="0" t="n">
        <v>2</v>
      </c>
      <c r="AM109" s="0" t="n">
        <v>2</v>
      </c>
      <c r="AP109" s="0" t="n">
        <v>2</v>
      </c>
      <c r="AR109" s="0" t="n">
        <v>2</v>
      </c>
      <c r="AT109" s="0" t="n">
        <v>2</v>
      </c>
      <c r="AV109" s="0" t="n">
        <v>2</v>
      </c>
      <c r="AX109" s="0" t="n">
        <v>2</v>
      </c>
      <c r="AZ109" s="0" t="n">
        <v>2</v>
      </c>
      <c r="BB109" s="0" t="n">
        <v>2</v>
      </c>
      <c r="BD109" s="0" t="n">
        <v>2</v>
      </c>
      <c r="BF109" s="0" t="n">
        <v>2</v>
      </c>
      <c r="BH109" s="0" t="n">
        <v>2</v>
      </c>
      <c r="BJ109" s="0" t="n">
        <v>2</v>
      </c>
      <c r="BL109" s="0" t="n">
        <v>2</v>
      </c>
      <c r="BN109" s="0" t="n">
        <v>2</v>
      </c>
      <c r="BP109" s="0" t="n">
        <v>2</v>
      </c>
      <c r="BT109" s="0" t="n">
        <v>2</v>
      </c>
      <c r="CA109" s="0" t="n">
        <v>2</v>
      </c>
      <c r="CE109" s="0" t="n">
        <v>2</v>
      </c>
      <c r="CI109" s="0" t="n">
        <v>2</v>
      </c>
      <c r="CO109" s="0" t="s">
        <v>575</v>
      </c>
      <c r="CQ109" s="0" t="n">
        <v>2</v>
      </c>
      <c r="CT109" s="0" t="n">
        <v>2</v>
      </c>
      <c r="CX109" s="0" t="n">
        <v>2</v>
      </c>
      <c r="DB109" s="0" t="n">
        <v>2</v>
      </c>
    </row>
    <row r="110" customFormat="false" ht="12.75" hidden="false" customHeight="true" outlineLevel="0" collapsed="false">
      <c r="A110" s="0" t="s">
        <v>576</v>
      </c>
      <c r="B110" s="0" t="s">
        <v>234</v>
      </c>
      <c r="C110" s="0" t="n">
        <v>1</v>
      </c>
      <c r="D110" s="0" t="s">
        <v>96</v>
      </c>
      <c r="F110" s="0" t="n">
        <v>2</v>
      </c>
      <c r="I110" s="0" t="n">
        <v>2</v>
      </c>
      <c r="L110" s="0" t="n">
        <v>2</v>
      </c>
      <c r="S110" s="0" t="n">
        <v>2</v>
      </c>
      <c r="Y110" s="0" t="n">
        <v>2</v>
      </c>
      <c r="AA110" s="0" t="s">
        <v>577</v>
      </c>
      <c r="AE110" s="0" t="s">
        <v>578</v>
      </c>
      <c r="AI110" s="0" t="s">
        <v>578</v>
      </c>
      <c r="AJ110" s="0" t="n">
        <v>2</v>
      </c>
      <c r="AM110" s="0" t="n">
        <v>2</v>
      </c>
      <c r="AP110" s="0" t="n">
        <v>2</v>
      </c>
      <c r="AR110" s="0" t="n">
        <v>2</v>
      </c>
      <c r="AT110" s="0" t="n">
        <v>2</v>
      </c>
      <c r="AV110" s="0" t="n">
        <v>2</v>
      </c>
      <c r="AX110" s="0" t="n">
        <v>2</v>
      </c>
      <c r="AZ110" s="0" t="n">
        <v>2</v>
      </c>
      <c r="BB110" s="0" t="n">
        <v>2</v>
      </c>
      <c r="BD110" s="0" t="n">
        <v>2</v>
      </c>
      <c r="BF110" s="0" t="n">
        <v>2</v>
      </c>
      <c r="BH110" s="0" t="n">
        <v>2</v>
      </c>
      <c r="BJ110" s="0" t="n">
        <v>2</v>
      </c>
      <c r="BL110" s="0" t="n">
        <v>2</v>
      </c>
      <c r="BN110" s="0" t="n">
        <v>2</v>
      </c>
      <c r="BP110" s="0" t="n">
        <v>2</v>
      </c>
      <c r="BT110" s="0" t="n">
        <v>2</v>
      </c>
      <c r="CA110" s="0" t="n">
        <v>2</v>
      </c>
      <c r="CC110" s="0" t="s">
        <v>579</v>
      </c>
      <c r="CE110" s="0" t="n">
        <v>2</v>
      </c>
      <c r="CK110" s="0" t="s">
        <v>580</v>
      </c>
      <c r="CM110" s="0" t="n">
        <v>2</v>
      </c>
      <c r="CQ110" s="0" t="n">
        <v>2</v>
      </c>
      <c r="CT110" s="0" t="n">
        <v>2</v>
      </c>
      <c r="CX110" s="0" t="n">
        <v>2</v>
      </c>
      <c r="DB110" s="0" t="n">
        <v>2</v>
      </c>
    </row>
    <row r="111" customFormat="false" ht="12.75" hidden="false" customHeight="true" outlineLevel="0" collapsed="false">
      <c r="A111" s="0" t="s">
        <v>581</v>
      </c>
      <c r="C111" s="0" t="n">
        <v>1</v>
      </c>
      <c r="D111" s="0" t="s">
        <v>582</v>
      </c>
      <c r="F111" s="0" t="n">
        <v>2</v>
      </c>
      <c r="I111" s="0" t="n">
        <v>2</v>
      </c>
      <c r="L111" s="0" t="n">
        <v>2</v>
      </c>
      <c r="S111" s="0" t="n">
        <v>2</v>
      </c>
      <c r="V111" s="0" t="n">
        <v>2</v>
      </c>
      <c r="Y111" s="0" t="n">
        <v>2</v>
      </c>
      <c r="AA111" s="0" t="s">
        <v>583</v>
      </c>
      <c r="AJ111" s="0" t="n">
        <v>2</v>
      </c>
      <c r="AM111" s="0" t="n">
        <v>2</v>
      </c>
      <c r="AP111" s="0" t="n">
        <v>2</v>
      </c>
      <c r="AR111" s="0" t="n">
        <v>2</v>
      </c>
      <c r="AT111" s="0" t="n">
        <v>2</v>
      </c>
      <c r="AV111" s="0" t="n">
        <v>2</v>
      </c>
      <c r="AX111" s="0" t="n">
        <v>2</v>
      </c>
      <c r="AZ111" s="0" t="n">
        <v>2</v>
      </c>
      <c r="BB111" s="0" t="n">
        <v>2</v>
      </c>
      <c r="BD111" s="0" t="n">
        <v>2</v>
      </c>
      <c r="BF111" s="0" t="n">
        <v>2</v>
      </c>
      <c r="BH111" s="0" t="n">
        <v>2</v>
      </c>
      <c r="BJ111" s="0" t="n">
        <v>2</v>
      </c>
      <c r="BL111" s="0" t="n">
        <v>2</v>
      </c>
      <c r="BN111" s="0" t="n">
        <v>2</v>
      </c>
      <c r="BP111" s="0" t="n">
        <v>2</v>
      </c>
      <c r="BT111" s="0" t="n">
        <v>2</v>
      </c>
      <c r="BX111" s="0" t="n">
        <v>2</v>
      </c>
      <c r="CA111" s="0" t="n">
        <v>2</v>
      </c>
      <c r="CC111" s="0" t="s">
        <v>584</v>
      </c>
      <c r="CE111" s="0" t="n">
        <v>2</v>
      </c>
      <c r="CI111" s="0" t="n">
        <v>2</v>
      </c>
      <c r="CM111" s="0" t="n">
        <v>2</v>
      </c>
      <c r="CQ111" s="0" t="n">
        <v>2</v>
      </c>
      <c r="CT111" s="0" t="n">
        <v>2</v>
      </c>
      <c r="CX111" s="0" t="n">
        <v>2</v>
      </c>
      <c r="DB111" s="0" t="n">
        <v>2</v>
      </c>
    </row>
    <row r="112" customFormat="false" ht="12.75" hidden="false" customHeight="true" outlineLevel="0" collapsed="false">
      <c r="A112" s="0" t="s">
        <v>585</v>
      </c>
      <c r="C112" s="0" t="n">
        <v>1</v>
      </c>
      <c r="D112" s="0" t="s">
        <v>96</v>
      </c>
      <c r="E112" s="0" t="n">
        <v>1</v>
      </c>
      <c r="I112" s="0" t="n">
        <v>1</v>
      </c>
      <c r="L112" s="0" t="n">
        <v>1</v>
      </c>
      <c r="P112" s="0" t="n">
        <v>1</v>
      </c>
      <c r="S112" s="0" t="n">
        <v>1</v>
      </c>
      <c r="V112" s="0" t="n">
        <v>1</v>
      </c>
      <c r="Y112" s="0" t="n">
        <v>1</v>
      </c>
      <c r="AE112" s="0" t="s">
        <v>586</v>
      </c>
      <c r="AI112" s="0" t="s">
        <v>587</v>
      </c>
      <c r="AJ112" s="0" t="n">
        <v>1</v>
      </c>
      <c r="AM112" s="0" t="n">
        <v>1</v>
      </c>
      <c r="AP112" s="0" t="n">
        <v>1</v>
      </c>
      <c r="AR112" s="0" t="n">
        <v>1</v>
      </c>
      <c r="AT112" s="0" t="n">
        <v>1</v>
      </c>
      <c r="AV112" s="0" t="n">
        <v>1</v>
      </c>
      <c r="AX112" s="0" t="n">
        <v>1</v>
      </c>
      <c r="AZ112" s="0" t="n">
        <v>1</v>
      </c>
      <c r="BB112" s="0" t="n">
        <v>1</v>
      </c>
      <c r="BD112" s="0" t="n">
        <v>1</v>
      </c>
      <c r="BF112" s="0" t="n">
        <v>1</v>
      </c>
      <c r="BH112" s="0" t="n">
        <v>1</v>
      </c>
      <c r="BJ112" s="0" t="n">
        <v>1</v>
      </c>
      <c r="BL112" s="0" t="n">
        <v>1</v>
      </c>
      <c r="BN112" s="0" t="n">
        <v>1</v>
      </c>
      <c r="BP112" s="0" t="n">
        <v>1</v>
      </c>
      <c r="BT112" s="0" t="n">
        <v>1</v>
      </c>
      <c r="CA112" s="0" t="n">
        <v>1</v>
      </c>
      <c r="CC112" s="0" t="s">
        <v>588</v>
      </c>
      <c r="CE112" s="0" t="n">
        <v>1</v>
      </c>
      <c r="CI112" s="0" t="n">
        <v>1</v>
      </c>
      <c r="CO112" s="0" t="s">
        <v>589</v>
      </c>
      <c r="CQ112" s="0" t="n">
        <v>1</v>
      </c>
      <c r="CT112" s="0" t="n">
        <v>1</v>
      </c>
      <c r="CX112" s="0" t="n">
        <v>1</v>
      </c>
      <c r="DB112" s="0" t="n">
        <v>1</v>
      </c>
    </row>
    <row r="113" customFormat="false" ht="12.75" hidden="false" customHeight="true" outlineLevel="0" collapsed="false">
      <c r="A113" s="0" t="s">
        <v>590</v>
      </c>
      <c r="B113" s="0" t="s">
        <v>591</v>
      </c>
      <c r="C113" s="0" t="n">
        <v>1</v>
      </c>
      <c r="D113" s="0" t="s">
        <v>592</v>
      </c>
      <c r="E113" s="0" t="n">
        <v>1</v>
      </c>
      <c r="G113" s="0" t="n">
        <v>3</v>
      </c>
      <c r="H113" s="0" t="s">
        <v>593</v>
      </c>
      <c r="I113" s="0" t="n">
        <v>3</v>
      </c>
      <c r="J113" s="3" t="n">
        <v>17.1</v>
      </c>
      <c r="K113" s="3"/>
      <c r="L113" s="0" t="n">
        <v>3</v>
      </c>
      <c r="M113" s="3" t="n">
        <v>10.8</v>
      </c>
      <c r="S113" s="0" t="n">
        <v>3</v>
      </c>
      <c r="T113" s="3" t="n">
        <v>18.7</v>
      </c>
      <c r="U113" s="3"/>
      <c r="V113" s="0" t="n">
        <v>3</v>
      </c>
      <c r="W113" s="3" t="n">
        <v>25.7</v>
      </c>
      <c r="X113" s="3"/>
      <c r="Y113" s="0" t="n">
        <v>3</v>
      </c>
      <c r="Z113" s="3" t="n">
        <v>10.3</v>
      </c>
      <c r="AC113" s="0" t="n">
        <v>2</v>
      </c>
      <c r="AJ113" s="0" t="n">
        <v>3</v>
      </c>
      <c r="AK113" s="3" t="n">
        <v>9.2</v>
      </c>
      <c r="AM113" s="0" t="n">
        <v>3</v>
      </c>
      <c r="AN113" s="3" t="n">
        <v>11.9</v>
      </c>
      <c r="AP113" s="0" t="n">
        <v>3</v>
      </c>
      <c r="AQ113" s="3" t="n">
        <v>17.3</v>
      </c>
      <c r="AR113" s="0" t="n">
        <v>3</v>
      </c>
      <c r="AS113" s="0" t="s">
        <v>335</v>
      </c>
      <c r="AT113" s="0" t="n">
        <v>3</v>
      </c>
      <c r="AU113" s="0" t="s">
        <v>594</v>
      </c>
      <c r="AV113" s="0" t="n">
        <v>3</v>
      </c>
      <c r="AW113" s="0" t="s">
        <v>335</v>
      </c>
      <c r="AX113" s="0" t="n">
        <v>3</v>
      </c>
      <c r="AY113" s="0" t="s">
        <v>335</v>
      </c>
      <c r="AZ113" s="0" t="n">
        <v>3</v>
      </c>
      <c r="BA113" s="0" t="s">
        <v>594</v>
      </c>
      <c r="BB113" s="0" t="n">
        <v>3</v>
      </c>
      <c r="BC113" s="0" t="s">
        <v>595</v>
      </c>
      <c r="BD113" s="0" t="n">
        <v>3</v>
      </c>
      <c r="BE113" s="0" t="s">
        <v>596</v>
      </c>
      <c r="BF113" s="0" t="n">
        <v>3</v>
      </c>
      <c r="BG113" s="0" t="s">
        <v>597</v>
      </c>
      <c r="BH113" s="0" t="n">
        <v>3</v>
      </c>
      <c r="BI113" s="0" t="s">
        <v>596</v>
      </c>
      <c r="BJ113" s="0" t="n">
        <v>3</v>
      </c>
      <c r="BK113" s="0" t="s">
        <v>595</v>
      </c>
      <c r="BL113" s="0" t="n">
        <v>3</v>
      </c>
      <c r="BM113" s="0" t="s">
        <v>598</v>
      </c>
      <c r="BN113" s="0" t="n">
        <v>3</v>
      </c>
      <c r="BO113" s="0" t="s">
        <v>598</v>
      </c>
      <c r="BP113" s="0" t="n">
        <v>3</v>
      </c>
      <c r="BQ113" s="0" t="s">
        <v>599</v>
      </c>
      <c r="BT113" s="0" t="n">
        <v>3</v>
      </c>
      <c r="BU113" s="3" t="n">
        <v>10.3</v>
      </c>
      <c r="BX113" s="0" t="n">
        <v>4</v>
      </c>
      <c r="CA113" s="0" t="n">
        <v>3</v>
      </c>
      <c r="CB113" s="3" t="n">
        <v>44.2</v>
      </c>
      <c r="CE113" s="0" t="n">
        <v>3</v>
      </c>
      <c r="CF113" s="3" t="n">
        <v>20.4</v>
      </c>
      <c r="CI113" s="0" t="n">
        <v>3</v>
      </c>
      <c r="CJ113" s="3" t="n">
        <v>15.3</v>
      </c>
      <c r="CM113" s="0" t="n">
        <v>1</v>
      </c>
      <c r="CQ113" s="0" t="n">
        <v>3</v>
      </c>
      <c r="CR113" s="3" t="n">
        <v>45.9</v>
      </c>
      <c r="CT113" s="0" t="n">
        <v>3</v>
      </c>
      <c r="CU113" s="3" t="n">
        <v>55.3</v>
      </c>
      <c r="CX113" s="0" t="n">
        <v>3</v>
      </c>
      <c r="CY113" s="3" t="n">
        <v>45.9</v>
      </c>
      <c r="DB113" s="0" t="n">
        <v>3</v>
      </c>
      <c r="DC113" s="3" t="n">
        <v>20.4</v>
      </c>
    </row>
    <row r="114" customFormat="false" ht="12.75" hidden="false" customHeight="true" outlineLevel="0" collapsed="false">
      <c r="A114" s="0" t="s">
        <v>600</v>
      </c>
      <c r="C114" s="0" t="n">
        <v>1</v>
      </c>
      <c r="D114" s="0" t="s">
        <v>96</v>
      </c>
      <c r="E114" s="0" t="n">
        <v>1</v>
      </c>
      <c r="L114" s="0" t="n">
        <v>3</v>
      </c>
      <c r="M114" s="0" t="s">
        <v>601</v>
      </c>
      <c r="CA114" s="0" t="n">
        <v>2</v>
      </c>
      <c r="CM114" s="0" t="n">
        <v>2</v>
      </c>
    </row>
    <row r="115" customFormat="false" ht="12.75" hidden="false" customHeight="true" outlineLevel="0" collapsed="false">
      <c r="A115" s="0" t="s">
        <v>602</v>
      </c>
      <c r="B115" s="0" t="s">
        <v>603</v>
      </c>
      <c r="C115" s="0" t="n">
        <v>1</v>
      </c>
      <c r="D115" s="0" t="s">
        <v>96</v>
      </c>
      <c r="E115" s="0" t="n">
        <v>1</v>
      </c>
      <c r="F115" s="0" t="n">
        <v>2</v>
      </c>
      <c r="I115" s="0" t="n">
        <v>1</v>
      </c>
      <c r="L115" s="0" t="n">
        <v>1</v>
      </c>
      <c r="P115" s="0" t="n">
        <v>2</v>
      </c>
      <c r="S115" s="0" t="n">
        <v>2</v>
      </c>
      <c r="V115" s="0" t="n">
        <v>2</v>
      </c>
      <c r="Y115" s="0" t="n">
        <v>2</v>
      </c>
      <c r="AJ115" s="0" t="n">
        <v>2</v>
      </c>
      <c r="AM115" s="0" t="n">
        <v>2</v>
      </c>
      <c r="AP115" s="0" t="n">
        <v>2</v>
      </c>
      <c r="AR115" s="0" t="n">
        <v>2</v>
      </c>
      <c r="AT115" s="0" t="n">
        <v>2</v>
      </c>
      <c r="AV115" s="0" t="n">
        <v>2</v>
      </c>
      <c r="AX115" s="0" t="n">
        <v>2</v>
      </c>
      <c r="AZ115" s="0" t="n">
        <v>2</v>
      </c>
      <c r="BB115" s="0" t="n">
        <v>2</v>
      </c>
      <c r="BD115" s="0" t="n">
        <v>2</v>
      </c>
      <c r="BF115" s="0" t="n">
        <v>2</v>
      </c>
      <c r="BH115" s="0" t="n">
        <v>2</v>
      </c>
      <c r="BL115" s="0" t="n">
        <v>2</v>
      </c>
      <c r="BN115" s="0" t="n">
        <v>2</v>
      </c>
      <c r="BP115" s="0" t="n">
        <v>2</v>
      </c>
      <c r="BT115" s="0" t="n">
        <v>2</v>
      </c>
      <c r="BX115" s="0" t="n">
        <v>2</v>
      </c>
      <c r="CA115" s="0" t="n">
        <v>2</v>
      </c>
      <c r="CE115" s="0" t="n">
        <v>2</v>
      </c>
      <c r="CI115" s="0" t="n">
        <v>2</v>
      </c>
      <c r="CM115" s="0" t="n">
        <v>2</v>
      </c>
      <c r="CQ115" s="0" t="n">
        <v>2</v>
      </c>
      <c r="CT115" s="0" t="n">
        <v>2</v>
      </c>
      <c r="CX115" s="0" t="n">
        <v>2</v>
      </c>
      <c r="DB115" s="0" t="n">
        <v>2</v>
      </c>
    </row>
    <row r="116" customFormat="false" ht="12.75" hidden="false" customHeight="true" outlineLevel="0" collapsed="false">
      <c r="A116" s="0" t="s">
        <v>604</v>
      </c>
      <c r="C116" s="0" t="n">
        <v>1</v>
      </c>
      <c r="D116" s="0" t="s">
        <v>96</v>
      </c>
      <c r="F116" s="0" t="n">
        <v>2</v>
      </c>
      <c r="I116" s="0" t="n">
        <v>2</v>
      </c>
      <c r="L116" s="0" t="n">
        <v>2</v>
      </c>
      <c r="P116" s="0" t="n">
        <v>2</v>
      </c>
      <c r="S116" s="0" t="n">
        <v>2</v>
      </c>
      <c r="V116" s="0" t="n">
        <v>2</v>
      </c>
      <c r="Y116" s="0" t="n">
        <v>2</v>
      </c>
      <c r="AC116" s="0" t="n">
        <v>2</v>
      </c>
      <c r="AJ116" s="0" t="n">
        <v>2</v>
      </c>
      <c r="AM116" s="0" t="n">
        <v>2</v>
      </c>
      <c r="AP116" s="0" t="n">
        <v>2</v>
      </c>
      <c r="AR116" s="0" t="n">
        <v>2</v>
      </c>
      <c r="AT116" s="0" t="n">
        <v>2</v>
      </c>
      <c r="AX116" s="0" t="n">
        <v>2</v>
      </c>
      <c r="AZ116" s="0" t="n">
        <v>2</v>
      </c>
      <c r="BB116" s="0" t="n">
        <v>2</v>
      </c>
      <c r="BD116" s="0" t="n">
        <v>2</v>
      </c>
      <c r="BF116" s="0" t="n">
        <v>2</v>
      </c>
      <c r="BH116" s="0" t="n">
        <v>2</v>
      </c>
      <c r="BJ116" s="0" t="n">
        <v>2</v>
      </c>
      <c r="BL116" s="0" t="n">
        <v>2</v>
      </c>
      <c r="BN116" s="0" t="n">
        <v>2</v>
      </c>
      <c r="BP116" s="0" t="n">
        <v>2</v>
      </c>
      <c r="BT116" s="0" t="n">
        <v>2</v>
      </c>
      <c r="BX116" s="0" t="n">
        <v>2</v>
      </c>
      <c r="CA116" s="0" t="n">
        <v>2</v>
      </c>
      <c r="CE116" s="0" t="n">
        <v>2</v>
      </c>
      <c r="CI116" s="0" t="n">
        <v>2</v>
      </c>
      <c r="CM116" s="0" t="n">
        <v>2</v>
      </c>
      <c r="CQ116" s="0" t="n">
        <v>2</v>
      </c>
      <c r="CT116" s="0" t="n">
        <v>2</v>
      </c>
      <c r="CX116" s="0" t="n">
        <v>2</v>
      </c>
      <c r="DB116" s="0" t="n">
        <v>2</v>
      </c>
    </row>
    <row r="117" customFormat="false" ht="12.75" hidden="false" customHeight="true" outlineLevel="0" collapsed="false">
      <c r="A117" s="0" t="s">
        <v>605</v>
      </c>
      <c r="C117" s="0" t="n">
        <v>2</v>
      </c>
    </row>
    <row r="118" customFormat="false" ht="12.75" hidden="false" customHeight="true" outlineLevel="0" collapsed="false">
      <c r="A118" s="0" t="s">
        <v>606</v>
      </c>
      <c r="C118" s="0" t="n">
        <v>1</v>
      </c>
      <c r="D118" s="0" t="s">
        <v>96</v>
      </c>
      <c r="F118" s="0" t="n">
        <v>2</v>
      </c>
      <c r="G118" s="0" t="n">
        <v>3</v>
      </c>
      <c r="H118" s="0" t="s">
        <v>607</v>
      </c>
      <c r="I118" s="0" t="n">
        <v>2</v>
      </c>
      <c r="L118" s="0" t="n">
        <v>2</v>
      </c>
      <c r="P118" s="0" t="n">
        <v>4</v>
      </c>
      <c r="S118" s="0" t="n">
        <v>3</v>
      </c>
      <c r="V118" s="0" t="n">
        <v>2</v>
      </c>
      <c r="Y118" s="0" t="n">
        <v>2</v>
      </c>
      <c r="AA118" s="0" t="s">
        <v>608</v>
      </c>
      <c r="AC118" s="0" t="n">
        <v>3</v>
      </c>
      <c r="AG118" s="0" t="n">
        <v>3</v>
      </c>
      <c r="AJ118" s="0" t="n">
        <v>2</v>
      </c>
      <c r="AM118" s="0" t="n">
        <v>2</v>
      </c>
      <c r="AP118" s="0" t="n">
        <v>2</v>
      </c>
      <c r="AR118" s="0" t="n">
        <v>2</v>
      </c>
      <c r="AT118" s="0" t="n">
        <v>2</v>
      </c>
      <c r="AV118" s="0" t="n">
        <v>3</v>
      </c>
      <c r="AW118" s="0" t="s">
        <v>609</v>
      </c>
      <c r="AX118" s="0" t="n">
        <v>2</v>
      </c>
      <c r="AZ118" s="0" t="n">
        <v>2</v>
      </c>
      <c r="BB118" s="0" t="n">
        <v>2</v>
      </c>
      <c r="BF118" s="0" t="n">
        <v>2</v>
      </c>
      <c r="BH118" s="0" t="n">
        <v>3</v>
      </c>
      <c r="BI118" s="0" t="s">
        <v>193</v>
      </c>
      <c r="BJ118" s="0" t="n">
        <v>3</v>
      </c>
      <c r="BK118" s="0" t="s">
        <v>610</v>
      </c>
      <c r="BL118" s="0" t="n">
        <v>3</v>
      </c>
      <c r="BM118" s="0" t="s">
        <v>611</v>
      </c>
      <c r="BN118" s="0" t="n">
        <v>3</v>
      </c>
      <c r="BO118" s="0" t="s">
        <v>611</v>
      </c>
      <c r="BP118" s="0" t="n">
        <v>3</v>
      </c>
      <c r="BQ118" s="0" t="s">
        <v>612</v>
      </c>
      <c r="BR118" s="0" t="s">
        <v>613</v>
      </c>
      <c r="BT118" s="0" t="n">
        <v>2</v>
      </c>
      <c r="BX118" s="0" t="n">
        <v>3</v>
      </c>
      <c r="CA118" s="0" t="n">
        <v>3</v>
      </c>
      <c r="CC118" s="0" t="s">
        <v>614</v>
      </c>
      <c r="CE118" s="0" t="n">
        <v>2</v>
      </c>
      <c r="CI118" s="0" t="n">
        <v>2</v>
      </c>
      <c r="CM118" s="0" t="n">
        <v>3</v>
      </c>
      <c r="CO118" s="0" t="s">
        <v>615</v>
      </c>
      <c r="CQ118" s="0" t="n">
        <v>3</v>
      </c>
      <c r="CT118" s="0" t="n">
        <v>2</v>
      </c>
      <c r="CX118" s="0" t="n">
        <v>2</v>
      </c>
      <c r="DB118" s="0" t="n">
        <v>3</v>
      </c>
    </row>
    <row r="119" customFormat="false" ht="12.75" hidden="false" customHeight="true" outlineLevel="0" collapsed="false">
      <c r="A119" s="0" t="s">
        <v>616</v>
      </c>
      <c r="C119" s="0" t="n">
        <v>1</v>
      </c>
      <c r="D119" s="0" t="s">
        <v>96</v>
      </c>
      <c r="E119" s="0" t="n">
        <v>1</v>
      </c>
      <c r="F119" s="0" t="n">
        <v>2</v>
      </c>
      <c r="I119" s="0" t="n">
        <v>2</v>
      </c>
      <c r="L119" s="0" t="n">
        <v>2</v>
      </c>
      <c r="S119" s="0" t="n">
        <v>2</v>
      </c>
      <c r="Y119" s="0" t="n">
        <v>2</v>
      </c>
      <c r="AC119" s="0" t="n">
        <v>2</v>
      </c>
      <c r="AE119" s="0" t="s">
        <v>617</v>
      </c>
      <c r="AJ119" s="0" t="n">
        <v>2</v>
      </c>
      <c r="AM119" s="0" t="n">
        <v>2</v>
      </c>
      <c r="AP119" s="0" t="n">
        <v>2</v>
      </c>
      <c r="AR119" s="0" t="n">
        <v>2</v>
      </c>
      <c r="AT119" s="0" t="n">
        <v>2</v>
      </c>
      <c r="AV119" s="0" t="n">
        <v>2</v>
      </c>
      <c r="AX119" s="0" t="n">
        <v>2</v>
      </c>
      <c r="AZ119" s="0" t="n">
        <v>2</v>
      </c>
      <c r="BB119" s="0" t="n">
        <v>2</v>
      </c>
      <c r="BD119" s="0" t="n">
        <v>2</v>
      </c>
      <c r="BF119" s="0" t="n">
        <v>2</v>
      </c>
      <c r="BH119" s="0" t="n">
        <v>2</v>
      </c>
      <c r="BJ119" s="0" t="n">
        <v>2</v>
      </c>
      <c r="BL119" s="0" t="n">
        <v>2</v>
      </c>
      <c r="BN119" s="0" t="n">
        <v>2</v>
      </c>
      <c r="BP119" s="0" t="n">
        <v>2</v>
      </c>
      <c r="BT119" s="0" t="n">
        <v>2</v>
      </c>
      <c r="CA119" s="0" t="n">
        <v>2</v>
      </c>
      <c r="CE119" s="0" t="n">
        <v>2</v>
      </c>
      <c r="CI119" s="0" t="n">
        <v>2</v>
      </c>
      <c r="CM119" s="0" t="n">
        <v>2</v>
      </c>
      <c r="CQ119" s="0" t="n">
        <v>2</v>
      </c>
      <c r="CT119" s="0" t="n">
        <v>2</v>
      </c>
      <c r="CX119" s="0" t="n">
        <v>2</v>
      </c>
      <c r="DB119" s="0" t="n">
        <v>2</v>
      </c>
    </row>
    <row r="120" customFormat="false" ht="12.75" hidden="false" customHeight="true" outlineLevel="0" collapsed="false">
      <c r="A120" s="0" t="s">
        <v>618</v>
      </c>
      <c r="C120" s="0" t="n">
        <v>1</v>
      </c>
      <c r="D120" s="0" t="s">
        <v>96</v>
      </c>
      <c r="G120" s="0" t="n">
        <v>3</v>
      </c>
      <c r="I120" s="0" t="n">
        <v>3</v>
      </c>
      <c r="J120" s="3" t="n">
        <v>17.1</v>
      </c>
      <c r="K120" s="3"/>
      <c r="L120" s="0" t="n">
        <v>3</v>
      </c>
      <c r="M120" s="3" t="n">
        <v>10.8</v>
      </c>
      <c r="S120" s="0" t="n">
        <v>3</v>
      </c>
      <c r="T120" s="3" t="n">
        <v>18.7</v>
      </c>
      <c r="U120" s="3"/>
      <c r="V120" s="0" t="n">
        <v>3</v>
      </c>
      <c r="W120" s="3" t="n">
        <v>25.6</v>
      </c>
      <c r="X120" s="3"/>
      <c r="Y120" s="0" t="n">
        <v>3</v>
      </c>
      <c r="Z120" s="3" t="n">
        <v>10.2</v>
      </c>
      <c r="AC120" s="0" t="n">
        <v>3</v>
      </c>
      <c r="AD120" s="3" t="n">
        <v>37.2</v>
      </c>
      <c r="AG120" s="0" t="n">
        <v>3</v>
      </c>
      <c r="AH120" s="3" t="n">
        <v>122.2</v>
      </c>
      <c r="AJ120" s="0" t="n">
        <v>3</v>
      </c>
      <c r="AK120" s="3" t="n">
        <v>9.3</v>
      </c>
      <c r="AM120" s="0" t="n">
        <v>3</v>
      </c>
      <c r="AN120" s="3" t="n">
        <v>11.9</v>
      </c>
      <c r="AP120" s="0" t="n">
        <v>3</v>
      </c>
      <c r="AQ120" s="3" t="n">
        <v>17.3</v>
      </c>
      <c r="AR120" s="0" t="n">
        <v>3</v>
      </c>
      <c r="AS120" s="0" t="s">
        <v>619</v>
      </c>
      <c r="AT120" s="0" t="n">
        <v>3</v>
      </c>
      <c r="AU120" s="0" t="s">
        <v>620</v>
      </c>
      <c r="AV120" s="0" t="n">
        <v>3</v>
      </c>
      <c r="AW120" s="0" t="s">
        <v>619</v>
      </c>
      <c r="AX120" s="0" t="n">
        <v>3</v>
      </c>
      <c r="AY120" s="0" t="s">
        <v>619</v>
      </c>
      <c r="AZ120" s="0" t="n">
        <v>3</v>
      </c>
      <c r="BA120" s="0" t="s">
        <v>620</v>
      </c>
      <c r="BB120" s="0" t="n">
        <v>3</v>
      </c>
      <c r="BC120" s="0" t="s">
        <v>621</v>
      </c>
      <c r="BD120" s="0" t="n">
        <v>3</v>
      </c>
      <c r="BE120" s="0" t="s">
        <v>622</v>
      </c>
      <c r="BF120" s="0" t="n">
        <v>3</v>
      </c>
      <c r="BG120" s="0" t="s">
        <v>623</v>
      </c>
      <c r="BH120" s="0" t="n">
        <v>3</v>
      </c>
      <c r="BI120" s="0" t="s">
        <v>622</v>
      </c>
      <c r="BL120" s="0" t="n">
        <v>3</v>
      </c>
      <c r="BM120" s="0" t="s">
        <v>624</v>
      </c>
      <c r="BN120" s="0" t="n">
        <v>3</v>
      </c>
      <c r="BO120" s="0" t="s">
        <v>624</v>
      </c>
      <c r="BP120" s="0" t="n">
        <v>3</v>
      </c>
      <c r="BQ120" s="0" t="s">
        <v>625</v>
      </c>
      <c r="BT120" s="0" t="n">
        <v>3</v>
      </c>
      <c r="BU120" s="3" t="n">
        <v>10.2</v>
      </c>
      <c r="BX120" s="0" t="n">
        <v>3</v>
      </c>
      <c r="BY120" s="3" t="n">
        <v>20.4</v>
      </c>
      <c r="BZ120" s="3"/>
      <c r="CA120" s="0" t="n">
        <v>3</v>
      </c>
      <c r="CB120" s="3" t="n">
        <v>44.1</v>
      </c>
      <c r="CE120" s="0" t="n">
        <v>3</v>
      </c>
      <c r="CF120" s="3" t="n">
        <v>20.4</v>
      </c>
      <c r="CI120" s="0" t="n">
        <v>3</v>
      </c>
      <c r="CJ120" s="3" t="n">
        <v>15.3</v>
      </c>
      <c r="CM120" s="0" t="n">
        <v>3</v>
      </c>
      <c r="CN120" s="3" t="n">
        <v>1657.9</v>
      </c>
      <c r="CQ120" s="0" t="n">
        <v>3</v>
      </c>
      <c r="CR120" s="3" t="n">
        <v>45.9</v>
      </c>
      <c r="CT120" s="0" t="n">
        <v>3</v>
      </c>
      <c r="CU120" s="3" t="n">
        <v>55.3</v>
      </c>
      <c r="CX120" s="0" t="n">
        <v>3</v>
      </c>
      <c r="CY120" s="3" t="n">
        <v>45.9</v>
      </c>
      <c r="DB120" s="0" t="n">
        <v>3</v>
      </c>
      <c r="DC120" s="3" t="n">
        <v>20.4</v>
      </c>
    </row>
    <row r="121" customFormat="false" ht="12.75" hidden="false" customHeight="true" outlineLevel="0" collapsed="false">
      <c r="A121" s="0" t="s">
        <v>626</v>
      </c>
      <c r="C121" s="0" t="n">
        <v>1</v>
      </c>
      <c r="D121" s="0" t="s">
        <v>627</v>
      </c>
      <c r="E121" s="0" t="n">
        <v>1</v>
      </c>
      <c r="F121" s="0" t="n">
        <v>2</v>
      </c>
      <c r="H121" s="0" t="s">
        <v>628</v>
      </c>
      <c r="I121" s="0" t="n">
        <v>2</v>
      </c>
      <c r="L121" s="0" t="n">
        <v>1</v>
      </c>
      <c r="N121" s="0" t="s">
        <v>628</v>
      </c>
      <c r="S121" s="0" t="n">
        <v>2</v>
      </c>
      <c r="Y121" s="0" t="n">
        <v>2</v>
      </c>
      <c r="AA121" s="4" t="s">
        <v>629</v>
      </c>
      <c r="AB121" s="4"/>
      <c r="AE121" s="0" t="s">
        <v>630</v>
      </c>
      <c r="AI121" s="0" t="s">
        <v>631</v>
      </c>
      <c r="AJ121" s="0" t="n">
        <v>2</v>
      </c>
      <c r="AM121" s="0" t="n">
        <v>2</v>
      </c>
      <c r="AP121" s="0" t="n">
        <v>2</v>
      </c>
      <c r="AR121" s="0" t="n">
        <v>2</v>
      </c>
      <c r="AT121" s="0" t="n">
        <v>2</v>
      </c>
      <c r="AV121" s="0" t="n">
        <v>2</v>
      </c>
      <c r="AX121" s="0" t="n">
        <v>2</v>
      </c>
      <c r="AZ121" s="0" t="n">
        <v>2</v>
      </c>
      <c r="BB121" s="0" t="n">
        <v>2</v>
      </c>
      <c r="BD121" s="0" t="n">
        <v>2</v>
      </c>
      <c r="BF121" s="0" t="n">
        <v>2</v>
      </c>
      <c r="BH121" s="0" t="n">
        <v>2</v>
      </c>
      <c r="BJ121" s="0" t="n">
        <v>2</v>
      </c>
      <c r="BL121" s="0" t="n">
        <v>2</v>
      </c>
      <c r="BN121" s="0" t="n">
        <v>2</v>
      </c>
      <c r="BP121" s="0" t="n">
        <v>2</v>
      </c>
      <c r="BR121" s="0" t="s">
        <v>632</v>
      </c>
      <c r="BT121" s="0" t="n">
        <v>2</v>
      </c>
      <c r="BV121" s="0" t="s">
        <v>628</v>
      </c>
      <c r="CA121" s="0" t="n">
        <v>2</v>
      </c>
      <c r="CC121" s="0" t="s">
        <v>628</v>
      </c>
      <c r="CE121" s="0" t="n">
        <v>2</v>
      </c>
      <c r="CG121" s="0" t="s">
        <v>628</v>
      </c>
      <c r="CI121" s="0" t="n">
        <v>2</v>
      </c>
      <c r="CK121" s="0" t="s">
        <v>628</v>
      </c>
      <c r="CM121" s="0" t="n">
        <v>2</v>
      </c>
      <c r="CO121" s="0" t="s">
        <v>628</v>
      </c>
      <c r="CQ121" s="0" t="n">
        <v>2</v>
      </c>
      <c r="CT121" s="0" t="n">
        <v>2</v>
      </c>
      <c r="CV121" s="0" t="s">
        <v>628</v>
      </c>
      <c r="CX121" s="0" t="n">
        <v>2</v>
      </c>
      <c r="CZ121" s="0" t="s">
        <v>628</v>
      </c>
      <c r="DB121" s="0" t="n">
        <v>2</v>
      </c>
      <c r="DD121" s="0" t="s">
        <v>628</v>
      </c>
    </row>
    <row r="122" customFormat="false" ht="12.75" hidden="false" customHeight="true" outlineLevel="0" collapsed="false">
      <c r="A122" s="0" t="s">
        <v>633</v>
      </c>
      <c r="B122" s="0" t="s">
        <v>634</v>
      </c>
      <c r="C122" s="0" t="n">
        <v>1</v>
      </c>
      <c r="D122" s="0" t="s">
        <v>96</v>
      </c>
      <c r="E122" s="0" t="n">
        <v>1</v>
      </c>
      <c r="F122" s="0" t="n">
        <v>2</v>
      </c>
      <c r="I122" s="0" t="n">
        <v>1</v>
      </c>
      <c r="L122" s="0" t="n">
        <v>2</v>
      </c>
      <c r="S122" s="0" t="n">
        <v>2</v>
      </c>
      <c r="Y122" s="0" t="n">
        <v>2</v>
      </c>
      <c r="AJ122" s="0" t="n">
        <v>2</v>
      </c>
      <c r="AM122" s="0" t="n">
        <v>2</v>
      </c>
      <c r="AP122" s="0" t="n">
        <v>2</v>
      </c>
      <c r="AR122" s="0" t="n">
        <v>2</v>
      </c>
      <c r="AT122" s="0" t="n">
        <v>2</v>
      </c>
      <c r="AV122" s="0" t="n">
        <v>2</v>
      </c>
      <c r="AX122" s="0" t="n">
        <v>2</v>
      </c>
      <c r="AZ122" s="0" t="n">
        <v>2</v>
      </c>
      <c r="BB122" s="0" t="n">
        <v>2</v>
      </c>
      <c r="BD122" s="0" t="n">
        <v>2</v>
      </c>
      <c r="BF122" s="0" t="n">
        <v>2</v>
      </c>
      <c r="BH122" s="0" t="n">
        <v>2</v>
      </c>
      <c r="BJ122" s="0" t="n">
        <v>2</v>
      </c>
      <c r="BL122" s="0" t="n">
        <v>2</v>
      </c>
      <c r="BN122" s="0" t="n">
        <v>2</v>
      </c>
      <c r="BP122" s="0" t="n">
        <v>2</v>
      </c>
      <c r="BT122" s="0" t="n">
        <v>2</v>
      </c>
      <c r="CA122" s="0" t="n">
        <v>2</v>
      </c>
      <c r="CE122" s="0" t="n">
        <v>2</v>
      </c>
      <c r="CI122" s="0" t="n">
        <v>2</v>
      </c>
      <c r="CM122" s="0" t="n">
        <v>2</v>
      </c>
      <c r="CQ122" s="0" t="n">
        <v>2</v>
      </c>
      <c r="CT122" s="0" t="n">
        <v>2</v>
      </c>
      <c r="CX122" s="0" t="n">
        <v>2</v>
      </c>
      <c r="DB122" s="0" t="n">
        <v>1</v>
      </c>
    </row>
    <row r="123" customFormat="false" ht="12.75" hidden="false" customHeight="true" outlineLevel="0" collapsed="false">
      <c r="A123" s="0" t="s">
        <v>635</v>
      </c>
      <c r="B123" s="0" t="s">
        <v>636</v>
      </c>
      <c r="C123" s="0" t="n">
        <v>1</v>
      </c>
      <c r="D123" s="0" t="s">
        <v>637</v>
      </c>
      <c r="E123" s="0" t="n">
        <v>1</v>
      </c>
      <c r="F123" s="0" t="n">
        <v>2</v>
      </c>
      <c r="H123" s="0" t="s">
        <v>638</v>
      </c>
      <c r="I123" s="0" t="n">
        <v>1</v>
      </c>
      <c r="L123" s="0" t="n">
        <v>1</v>
      </c>
      <c r="N123" s="4" t="s">
        <v>639</v>
      </c>
      <c r="O123" s="4"/>
      <c r="S123" s="0" t="n">
        <v>1</v>
      </c>
      <c r="Y123" s="0" t="n">
        <v>1</v>
      </c>
      <c r="AA123" s="4" t="s">
        <v>640</v>
      </c>
      <c r="AB123" s="4"/>
      <c r="AE123" s="0" t="s">
        <v>641</v>
      </c>
      <c r="AI123" s="0" t="s">
        <v>642</v>
      </c>
      <c r="AJ123" s="0" t="n">
        <v>1</v>
      </c>
      <c r="AM123" s="0" t="n">
        <v>1</v>
      </c>
      <c r="AP123" s="0" t="n">
        <v>1</v>
      </c>
      <c r="AR123" s="0" t="n">
        <v>1</v>
      </c>
      <c r="AT123" s="0" t="n">
        <v>1</v>
      </c>
      <c r="AV123" s="0" t="n">
        <v>1</v>
      </c>
      <c r="AX123" s="0" t="n">
        <v>1</v>
      </c>
      <c r="AZ123" s="0" t="n">
        <v>1</v>
      </c>
      <c r="BB123" s="0" t="n">
        <v>1</v>
      </c>
      <c r="BD123" s="0" t="n">
        <v>1</v>
      </c>
      <c r="BF123" s="0" t="n">
        <v>1</v>
      </c>
      <c r="BH123" s="0" t="n">
        <v>1</v>
      </c>
      <c r="BJ123" s="0" t="n">
        <v>1</v>
      </c>
      <c r="BL123" s="0" t="n">
        <v>1</v>
      </c>
      <c r="BN123" s="0" t="n">
        <v>1</v>
      </c>
      <c r="BP123" s="0" t="n">
        <v>1</v>
      </c>
      <c r="BR123" s="0" t="s">
        <v>643</v>
      </c>
      <c r="BT123" s="0" t="n">
        <v>1</v>
      </c>
      <c r="BV123" s="0" t="s">
        <v>644</v>
      </c>
      <c r="CA123" s="0" t="n">
        <v>1</v>
      </c>
      <c r="CC123" s="0" t="s">
        <v>645</v>
      </c>
      <c r="CE123" s="0" t="n">
        <v>1</v>
      </c>
      <c r="CG123" s="0" t="s">
        <v>646</v>
      </c>
      <c r="CK123" s="0" t="s">
        <v>642</v>
      </c>
      <c r="CM123" s="0" t="n">
        <v>4</v>
      </c>
      <c r="CQ123" s="0" t="n">
        <v>1</v>
      </c>
      <c r="CT123" s="0" t="n">
        <v>1</v>
      </c>
      <c r="CX123" s="0" t="n">
        <v>1</v>
      </c>
      <c r="DB123" s="0" t="n">
        <v>1</v>
      </c>
      <c r="DD123" s="0" t="s">
        <v>646</v>
      </c>
    </row>
    <row r="124" customFormat="false" ht="12.75" hidden="false" customHeight="true" outlineLevel="0" collapsed="false">
      <c r="A124" s="0" t="s">
        <v>647</v>
      </c>
      <c r="C124" s="0" t="n">
        <v>1</v>
      </c>
      <c r="D124" s="0" t="s">
        <v>124</v>
      </c>
      <c r="E124" s="0" t="n">
        <v>1</v>
      </c>
      <c r="H124" s="0" t="s">
        <v>648</v>
      </c>
      <c r="I124" s="0" t="n">
        <v>1</v>
      </c>
      <c r="L124" s="0" t="n">
        <v>1</v>
      </c>
      <c r="S124" s="0" t="n">
        <v>1</v>
      </c>
      <c r="V124" s="0" t="n">
        <v>1</v>
      </c>
      <c r="Y124" s="0" t="n">
        <v>1</v>
      </c>
      <c r="AA124" s="4" t="s">
        <v>649</v>
      </c>
      <c r="AB124" s="4"/>
      <c r="AC124" s="0" t="n">
        <v>1</v>
      </c>
      <c r="AI124" s="0" t="s">
        <v>650</v>
      </c>
      <c r="AJ124" s="0" t="n">
        <v>1</v>
      </c>
      <c r="AM124" s="0" t="n">
        <v>1</v>
      </c>
      <c r="AP124" s="0" t="n">
        <v>1</v>
      </c>
      <c r="AR124" s="0" t="n">
        <v>1</v>
      </c>
      <c r="AT124" s="0" t="n">
        <v>1</v>
      </c>
      <c r="AV124" s="0" t="n">
        <v>1</v>
      </c>
      <c r="AX124" s="0" t="n">
        <v>1</v>
      </c>
      <c r="AZ124" s="0" t="n">
        <v>1</v>
      </c>
      <c r="BB124" s="0" t="n">
        <v>1</v>
      </c>
      <c r="BD124" s="0" t="n">
        <v>1</v>
      </c>
      <c r="BF124" s="0" t="n">
        <v>1</v>
      </c>
      <c r="BH124" s="0" t="n">
        <v>1</v>
      </c>
      <c r="BJ124" s="0" t="n">
        <v>1</v>
      </c>
      <c r="BL124" s="0" t="n">
        <v>1</v>
      </c>
      <c r="BN124" s="0" t="n">
        <v>1</v>
      </c>
      <c r="BP124" s="0" t="n">
        <v>1</v>
      </c>
      <c r="BT124" s="0" t="n">
        <v>1</v>
      </c>
      <c r="CA124" s="0" t="n">
        <v>1</v>
      </c>
      <c r="CC124" s="0" t="s">
        <v>651</v>
      </c>
      <c r="CE124" s="0" t="n">
        <v>1</v>
      </c>
      <c r="CI124" s="0" t="n">
        <v>1</v>
      </c>
      <c r="CM124" s="0" t="n">
        <v>1</v>
      </c>
      <c r="CQ124" s="0" t="n">
        <v>1</v>
      </c>
      <c r="CT124" s="0" t="n">
        <v>1</v>
      </c>
      <c r="CX124" s="0" t="n">
        <v>2</v>
      </c>
      <c r="DB124" s="0" t="n">
        <v>1</v>
      </c>
    </row>
    <row r="125" customFormat="false" ht="12.75" hidden="false" customHeight="true" outlineLevel="0" collapsed="false">
      <c r="A125" s="0" t="s">
        <v>652</v>
      </c>
      <c r="C125" s="0" t="n">
        <v>1</v>
      </c>
      <c r="D125" s="0" t="s">
        <v>124</v>
      </c>
      <c r="F125" s="0" t="n">
        <v>2</v>
      </c>
      <c r="H125" s="0" t="s">
        <v>653</v>
      </c>
      <c r="V125" s="0" t="n">
        <v>2</v>
      </c>
      <c r="AA125" s="0" t="s">
        <v>653</v>
      </c>
      <c r="AC125" s="0" t="n">
        <v>2</v>
      </c>
      <c r="AE125" s="0" t="s">
        <v>653</v>
      </c>
      <c r="AG125" s="0" t="n">
        <v>2</v>
      </c>
      <c r="AI125" s="0" t="s">
        <v>653</v>
      </c>
      <c r="BT125" s="0" t="n">
        <v>2</v>
      </c>
      <c r="BV125" s="0" t="s">
        <v>653</v>
      </c>
      <c r="BX125" s="0" t="n">
        <v>2</v>
      </c>
      <c r="CA125" s="0" t="n">
        <v>2</v>
      </c>
      <c r="CC125" s="0" t="s">
        <v>653</v>
      </c>
      <c r="CE125" s="0" t="n">
        <v>2</v>
      </c>
      <c r="CG125" s="0" t="s">
        <v>653</v>
      </c>
      <c r="CI125" s="0" t="n">
        <v>2</v>
      </c>
      <c r="CK125" s="0" t="s">
        <v>653</v>
      </c>
      <c r="CQ125" s="0" t="n">
        <v>2</v>
      </c>
      <c r="CV125" s="0" t="s">
        <v>653</v>
      </c>
      <c r="CX125" s="0" t="n">
        <v>2</v>
      </c>
      <c r="CZ125" s="0" t="s">
        <v>653</v>
      </c>
      <c r="DB125" s="0" t="n">
        <v>2</v>
      </c>
      <c r="DD125" s="0" t="s">
        <v>653</v>
      </c>
    </row>
    <row r="126" customFormat="false" ht="12.75" hidden="false" customHeight="true" outlineLevel="0" collapsed="false">
      <c r="A126" s="0" t="s">
        <v>654</v>
      </c>
      <c r="C126" s="0" t="n">
        <v>1</v>
      </c>
      <c r="D126" s="0" t="s">
        <v>96</v>
      </c>
      <c r="G126" s="0" t="n">
        <v>3</v>
      </c>
      <c r="H126" s="0" t="s">
        <v>655</v>
      </c>
      <c r="V126" s="0" t="n">
        <v>3</v>
      </c>
      <c r="W126" s="3" t="n">
        <v>41.7</v>
      </c>
      <c r="X126" s="3"/>
      <c r="AC126" s="0" t="n">
        <v>3</v>
      </c>
      <c r="AD126" s="3" t="n">
        <v>41.7</v>
      </c>
      <c r="AG126" s="0" t="n">
        <v>3</v>
      </c>
      <c r="AH126" s="3" t="n">
        <v>136.8</v>
      </c>
      <c r="BT126" s="0" t="n">
        <v>3</v>
      </c>
      <c r="BU126" s="3" t="n">
        <v>11.5</v>
      </c>
      <c r="BX126" s="0" t="n">
        <v>3</v>
      </c>
      <c r="BY126" s="3" t="n">
        <v>22.8</v>
      </c>
      <c r="BZ126" s="3"/>
      <c r="CA126" s="0" t="n">
        <v>3</v>
      </c>
      <c r="CB126" s="3" t="n">
        <v>49.5</v>
      </c>
      <c r="CI126" s="0" t="n">
        <v>3</v>
      </c>
      <c r="CJ126" s="3" t="n">
        <v>17.1</v>
      </c>
      <c r="CK126" s="0" t="s">
        <v>656</v>
      </c>
      <c r="CQ126" s="0" t="n">
        <v>4</v>
      </c>
      <c r="CT126" s="0" t="n">
        <v>4</v>
      </c>
      <c r="CX126" s="0" t="n">
        <v>3</v>
      </c>
      <c r="CY126" s="3" t="n">
        <v>51.4</v>
      </c>
      <c r="DB126" s="0" t="n">
        <v>3</v>
      </c>
      <c r="DC126" s="3" t="n">
        <v>22.8</v>
      </c>
    </row>
    <row r="127" customFormat="false" ht="12.75" hidden="false" customHeight="true" outlineLevel="0" collapsed="false">
      <c r="A127" s="0" t="s">
        <v>657</v>
      </c>
      <c r="B127" s="0" t="s">
        <v>658</v>
      </c>
      <c r="C127" s="0" t="n">
        <v>1</v>
      </c>
      <c r="D127" s="0" t="s">
        <v>96</v>
      </c>
      <c r="E127" s="0" t="n">
        <v>1</v>
      </c>
      <c r="G127" s="0" t="n">
        <v>3</v>
      </c>
      <c r="H127" s="0" t="s">
        <v>659</v>
      </c>
      <c r="I127" s="0" t="n">
        <v>1</v>
      </c>
      <c r="L127" s="0" t="n">
        <v>1</v>
      </c>
      <c r="P127" s="0" t="n">
        <v>1</v>
      </c>
      <c r="S127" s="0" t="n">
        <v>3</v>
      </c>
      <c r="V127" s="0" t="n">
        <v>3</v>
      </c>
      <c r="Y127" s="0" t="n">
        <v>4</v>
      </c>
      <c r="AC127" s="0" t="n">
        <v>4</v>
      </c>
      <c r="AG127" s="0" t="n">
        <v>4</v>
      </c>
      <c r="AM127" s="0" t="n">
        <v>3</v>
      </c>
      <c r="AP127" s="0" t="n">
        <v>3</v>
      </c>
      <c r="AR127" s="0" t="n">
        <v>3</v>
      </c>
      <c r="AS127" s="0" t="s">
        <v>660</v>
      </c>
      <c r="AT127" s="0" t="n">
        <v>3</v>
      </c>
      <c r="AU127" s="0" t="s">
        <v>661</v>
      </c>
      <c r="AV127" s="0" t="n">
        <v>3</v>
      </c>
      <c r="AW127" s="0" t="s">
        <v>660</v>
      </c>
      <c r="AX127" s="0" t="n">
        <v>3</v>
      </c>
      <c r="AY127" s="0" t="s">
        <v>660</v>
      </c>
      <c r="AZ127" s="0" t="n">
        <v>3</v>
      </c>
      <c r="BA127" s="0" t="s">
        <v>661</v>
      </c>
      <c r="BB127" s="0" t="n">
        <v>3</v>
      </c>
      <c r="BC127" s="0" t="s">
        <v>662</v>
      </c>
      <c r="BD127" s="0" t="n">
        <v>3</v>
      </c>
      <c r="BE127" s="0" t="s">
        <v>663</v>
      </c>
      <c r="BF127" s="0" t="n">
        <v>3</v>
      </c>
      <c r="BG127" s="0" t="s">
        <v>664</v>
      </c>
      <c r="BH127" s="0" t="n">
        <v>3</v>
      </c>
      <c r="BI127" s="0" t="s">
        <v>663</v>
      </c>
      <c r="BJ127" s="0" t="n">
        <v>3</v>
      </c>
      <c r="BK127" s="0" t="s">
        <v>662</v>
      </c>
      <c r="BL127" s="0" t="n">
        <v>3</v>
      </c>
      <c r="BM127" s="0" t="s">
        <v>665</v>
      </c>
      <c r="BN127" s="0" t="n">
        <v>3</v>
      </c>
      <c r="BO127" s="0" t="s">
        <v>665</v>
      </c>
      <c r="BP127" s="0" t="n">
        <v>3</v>
      </c>
      <c r="BQ127" s="0" t="s">
        <v>666</v>
      </c>
      <c r="BT127" s="0" t="n">
        <v>4</v>
      </c>
      <c r="CA127" s="0" t="n">
        <v>3</v>
      </c>
      <c r="CM127" s="0" t="n">
        <v>1</v>
      </c>
      <c r="CQ127" s="0" t="n">
        <v>3</v>
      </c>
      <c r="CT127" s="0" t="n">
        <v>3</v>
      </c>
      <c r="CX127" s="0" t="n">
        <v>3</v>
      </c>
      <c r="DB127" s="0" t="n">
        <v>1</v>
      </c>
    </row>
    <row r="128" customFormat="false" ht="12.75" hidden="false" customHeight="true" outlineLevel="0" collapsed="false">
      <c r="A128" s="0" t="s">
        <v>667</v>
      </c>
      <c r="B128" s="0" t="s">
        <v>668</v>
      </c>
      <c r="C128" s="0" t="n">
        <v>1</v>
      </c>
      <c r="E128" s="0" t="n">
        <v>1</v>
      </c>
      <c r="F128" s="0" t="n">
        <v>2</v>
      </c>
      <c r="H128" s="0" t="s">
        <v>669</v>
      </c>
      <c r="I128" s="0" t="n">
        <v>1</v>
      </c>
      <c r="L128" s="0" t="n">
        <v>1</v>
      </c>
      <c r="P128" s="0" t="n">
        <v>1</v>
      </c>
      <c r="S128" s="0" t="n">
        <v>1</v>
      </c>
      <c r="V128" s="0" t="n">
        <v>3</v>
      </c>
      <c r="W128" s="0" t="n">
        <v>25</v>
      </c>
      <c r="Y128" s="0" t="n">
        <v>3</v>
      </c>
      <c r="Z128" s="0" t="n">
        <v>11</v>
      </c>
      <c r="AC128" s="0" t="n">
        <v>1</v>
      </c>
      <c r="AG128" s="0" t="n">
        <v>1</v>
      </c>
      <c r="AJ128" s="0" t="n">
        <v>2</v>
      </c>
      <c r="AM128" s="0" t="n">
        <v>2</v>
      </c>
      <c r="AP128" s="0" t="n">
        <v>2</v>
      </c>
      <c r="AR128" s="0" t="n">
        <v>2</v>
      </c>
      <c r="AT128" s="0" t="n">
        <v>2</v>
      </c>
      <c r="AV128" s="0" t="n">
        <v>2</v>
      </c>
      <c r="AX128" s="0" t="n">
        <v>2</v>
      </c>
      <c r="AZ128" s="0" t="n">
        <v>2</v>
      </c>
      <c r="BB128" s="0" t="n">
        <v>2</v>
      </c>
      <c r="BD128" s="0" t="n">
        <v>2</v>
      </c>
      <c r="BF128" s="0" t="n">
        <v>2</v>
      </c>
      <c r="BH128" s="0" t="n">
        <v>2</v>
      </c>
      <c r="BJ128" s="0" t="n">
        <v>2</v>
      </c>
      <c r="BL128" s="0" t="n">
        <v>2</v>
      </c>
      <c r="BN128" s="0" t="n">
        <v>2</v>
      </c>
      <c r="BP128" s="0" t="n">
        <v>2</v>
      </c>
      <c r="BT128" s="0" t="n">
        <v>1</v>
      </c>
      <c r="BX128" s="0" t="n">
        <v>1</v>
      </c>
      <c r="CA128" s="0" t="n">
        <v>1</v>
      </c>
      <c r="CE128" s="0" t="n">
        <v>3</v>
      </c>
      <c r="CF128" s="0" t="n">
        <v>20</v>
      </c>
      <c r="CI128" s="0" t="n">
        <v>1</v>
      </c>
      <c r="CM128" s="0" t="n">
        <v>4</v>
      </c>
      <c r="CQ128" s="0" t="n">
        <v>1</v>
      </c>
      <c r="CT128" s="0" t="n">
        <v>1</v>
      </c>
      <c r="CX128" s="0" t="n">
        <v>1</v>
      </c>
      <c r="DB128" s="0" t="n">
        <v>1</v>
      </c>
    </row>
    <row r="129" customFormat="false" ht="12.75" hidden="false" customHeight="true" outlineLevel="0" collapsed="false">
      <c r="A129" s="0" t="s">
        <v>670</v>
      </c>
      <c r="C129" s="0" t="n">
        <v>1</v>
      </c>
      <c r="D129" s="0" t="s">
        <v>96</v>
      </c>
      <c r="G129" s="0" t="n">
        <v>3</v>
      </c>
      <c r="H129" s="0" t="s">
        <v>671</v>
      </c>
      <c r="I129" s="0" t="n">
        <v>3</v>
      </c>
      <c r="J129" s="0" t="n">
        <v>16.3</v>
      </c>
      <c r="L129" s="0" t="n">
        <v>3</v>
      </c>
      <c r="M129" s="0" t="n">
        <v>10.2</v>
      </c>
      <c r="P129" s="0" t="n">
        <v>4</v>
      </c>
      <c r="S129" s="0" t="n">
        <v>3</v>
      </c>
      <c r="T129" s="0" t="n">
        <v>17.7</v>
      </c>
      <c r="Y129" s="0" t="n">
        <v>3</v>
      </c>
      <c r="Z129" s="0" t="n">
        <v>9.7</v>
      </c>
      <c r="AI129" s="0" t="s">
        <v>672</v>
      </c>
      <c r="AJ129" s="0" t="n">
        <v>3</v>
      </c>
      <c r="AK129" s="0" t="n">
        <v>8.8</v>
      </c>
      <c r="AM129" s="0" t="n">
        <v>3</v>
      </c>
      <c r="AN129" s="0" t="n">
        <v>11.2</v>
      </c>
      <c r="AR129" s="0" t="n">
        <v>3</v>
      </c>
      <c r="AS129" s="0" t="s">
        <v>673</v>
      </c>
      <c r="AT129" s="0" t="n">
        <v>3</v>
      </c>
      <c r="AU129" s="0" t="s">
        <v>674</v>
      </c>
      <c r="AV129" s="0" t="n">
        <v>3</v>
      </c>
      <c r="AW129" s="0" t="s">
        <v>673</v>
      </c>
      <c r="BH129" s="0" t="n">
        <v>3</v>
      </c>
      <c r="BI129" s="0" t="s">
        <v>675</v>
      </c>
      <c r="BJ129" s="0" t="n">
        <v>3</v>
      </c>
      <c r="BK129" s="0" t="s">
        <v>676</v>
      </c>
      <c r="BL129" s="0" t="n">
        <v>3</v>
      </c>
      <c r="BM129" s="0" t="s">
        <v>677</v>
      </c>
      <c r="BN129" s="0" t="n">
        <v>3</v>
      </c>
      <c r="BO129" s="0" t="s">
        <v>677</v>
      </c>
      <c r="BP129" s="0" t="n">
        <v>3</v>
      </c>
      <c r="BQ129" s="0" t="s">
        <v>678</v>
      </c>
      <c r="BR129" s="0" t="s">
        <v>679</v>
      </c>
      <c r="BT129" s="0" t="n">
        <v>3</v>
      </c>
      <c r="BU129" s="0" t="n">
        <v>9.7</v>
      </c>
      <c r="CA129" s="0" t="n">
        <v>3</v>
      </c>
      <c r="CB129" s="0" t="n">
        <v>41.9</v>
      </c>
      <c r="CE129" s="0" t="n">
        <v>3</v>
      </c>
      <c r="CF129" s="0" t="n">
        <v>19.4</v>
      </c>
      <c r="CG129" s="0" t="s">
        <v>680</v>
      </c>
      <c r="CI129" s="0" t="n">
        <v>3</v>
      </c>
      <c r="CJ129" s="0" t="n">
        <v>14.5</v>
      </c>
      <c r="CM129" s="0" t="n">
        <v>4</v>
      </c>
      <c r="CQ129" s="0" t="n">
        <v>3</v>
      </c>
      <c r="CR129" s="0" t="n">
        <v>40.3</v>
      </c>
      <c r="CT129" s="0" t="n">
        <v>3</v>
      </c>
      <c r="CU129" s="0" t="n">
        <v>52.5</v>
      </c>
      <c r="CX129" s="0" t="n">
        <v>3</v>
      </c>
      <c r="CY129" s="0" t="n">
        <v>51.4</v>
      </c>
      <c r="DB129" s="0" t="n">
        <v>3</v>
      </c>
      <c r="DC129" s="0" t="n">
        <v>19.4</v>
      </c>
    </row>
    <row r="130" customFormat="false" ht="12.75" hidden="false" customHeight="true" outlineLevel="0" collapsed="false">
      <c r="A130" s="0" t="s">
        <v>681</v>
      </c>
      <c r="B130" s="0" t="s">
        <v>682</v>
      </c>
      <c r="C130" s="0" t="n">
        <v>1</v>
      </c>
      <c r="D130" s="0" t="s">
        <v>96</v>
      </c>
      <c r="E130" s="0" t="n">
        <v>1</v>
      </c>
      <c r="G130" s="0" t="n">
        <v>3</v>
      </c>
      <c r="H130" s="0" t="s">
        <v>683</v>
      </c>
      <c r="I130" s="0" t="n">
        <v>3</v>
      </c>
      <c r="L130" s="0" t="n">
        <v>3</v>
      </c>
      <c r="S130" s="0" t="n">
        <v>3</v>
      </c>
      <c r="V130" s="0" t="n">
        <v>4</v>
      </c>
      <c r="Y130" s="0" t="n">
        <v>3</v>
      </c>
      <c r="AA130" s="0" t="s">
        <v>684</v>
      </c>
      <c r="AC130" s="0" t="n">
        <v>3</v>
      </c>
      <c r="AG130" s="0" t="n">
        <v>3</v>
      </c>
      <c r="AH130" s="3"/>
      <c r="AJ130" s="0" t="n">
        <v>3</v>
      </c>
      <c r="AM130" s="0" t="n">
        <v>3</v>
      </c>
      <c r="AP130" s="0" t="n">
        <v>3</v>
      </c>
      <c r="AR130" s="0" t="n">
        <v>3</v>
      </c>
      <c r="AS130" s="0" t="s">
        <v>192</v>
      </c>
      <c r="AT130" s="0" t="n">
        <v>3</v>
      </c>
      <c r="AU130" s="0" t="s">
        <v>685</v>
      </c>
      <c r="AV130" s="0" t="n">
        <v>3</v>
      </c>
      <c r="AW130" s="0" t="s">
        <v>192</v>
      </c>
      <c r="AX130" s="0" t="n">
        <v>3</v>
      </c>
      <c r="AY130" s="0" t="s">
        <v>192</v>
      </c>
      <c r="AZ130" s="0" t="n">
        <v>3</v>
      </c>
      <c r="BA130" s="0" t="s">
        <v>685</v>
      </c>
      <c r="BB130" s="0" t="n">
        <v>3</v>
      </c>
      <c r="BC130" s="0" t="s">
        <v>686</v>
      </c>
      <c r="BD130" s="0" t="n">
        <v>3</v>
      </c>
      <c r="BE130" s="0" t="s">
        <v>687</v>
      </c>
      <c r="BF130" s="0" t="n">
        <v>3</v>
      </c>
      <c r="BG130" s="0" t="s">
        <v>688</v>
      </c>
      <c r="BH130" s="0" t="n">
        <v>3</v>
      </c>
      <c r="BI130" s="0" t="s">
        <v>687</v>
      </c>
      <c r="BJ130" s="0" t="n">
        <v>3</v>
      </c>
      <c r="BK130" s="0" t="s">
        <v>686</v>
      </c>
      <c r="BL130" s="0" t="n">
        <v>3</v>
      </c>
      <c r="BM130" s="0" t="s">
        <v>689</v>
      </c>
      <c r="BN130" s="0" t="n">
        <v>3</v>
      </c>
      <c r="BO130" s="0" t="s">
        <v>689</v>
      </c>
      <c r="BP130" s="0" t="n">
        <v>3</v>
      </c>
      <c r="BQ130" s="0" t="s">
        <v>690</v>
      </c>
      <c r="BT130" s="0" t="n">
        <v>3</v>
      </c>
      <c r="BX130" s="0" t="n">
        <v>3</v>
      </c>
      <c r="CA130" s="0" t="n">
        <v>3</v>
      </c>
      <c r="CE130" s="0" t="n">
        <v>3</v>
      </c>
      <c r="CI130" s="0" t="n">
        <v>3</v>
      </c>
      <c r="CQ130" s="0" t="n">
        <v>3</v>
      </c>
      <c r="CT130" s="0" t="n">
        <v>3</v>
      </c>
      <c r="CX130" s="0" t="n">
        <v>3</v>
      </c>
      <c r="DB130" s="0" t="n">
        <v>3</v>
      </c>
    </row>
    <row r="131" customFormat="false" ht="12.75" hidden="false" customHeight="true" outlineLevel="0" collapsed="false">
      <c r="A131" s="0" t="s">
        <v>691</v>
      </c>
      <c r="C131" s="0" t="n">
        <v>1</v>
      </c>
      <c r="D131" s="0" t="s">
        <v>96</v>
      </c>
      <c r="E131" s="0" t="n">
        <v>1</v>
      </c>
      <c r="F131" s="0" t="n">
        <v>2</v>
      </c>
      <c r="I131" s="0" t="n">
        <v>2</v>
      </c>
      <c r="L131" s="0" t="n">
        <v>2</v>
      </c>
      <c r="S131" s="0" t="n">
        <v>2</v>
      </c>
      <c r="V131" s="0" t="n">
        <v>2</v>
      </c>
      <c r="Y131" s="0" t="n">
        <v>2</v>
      </c>
      <c r="AA131" s="0" t="s">
        <v>692</v>
      </c>
      <c r="AJ131" s="0" t="n">
        <v>2</v>
      </c>
      <c r="AM131" s="0" t="n">
        <v>2</v>
      </c>
      <c r="AP131" s="0" t="n">
        <v>2</v>
      </c>
      <c r="AR131" s="0" t="n">
        <v>2</v>
      </c>
      <c r="AT131" s="0" t="n">
        <v>2</v>
      </c>
      <c r="AV131" s="0" t="n">
        <v>2</v>
      </c>
      <c r="AX131" s="0" t="n">
        <v>2</v>
      </c>
      <c r="AZ131" s="0" t="n">
        <v>2</v>
      </c>
      <c r="BB131" s="0" t="n">
        <v>2</v>
      </c>
      <c r="BD131" s="0" t="n">
        <v>2</v>
      </c>
      <c r="BF131" s="0" t="n">
        <v>2</v>
      </c>
      <c r="BH131" s="0" t="n">
        <v>2</v>
      </c>
      <c r="BJ131" s="0" t="n">
        <v>2</v>
      </c>
      <c r="BL131" s="0" t="n">
        <v>2</v>
      </c>
      <c r="BN131" s="0" t="n">
        <v>2</v>
      </c>
      <c r="BP131" s="0" t="n">
        <v>2</v>
      </c>
      <c r="BT131" s="0" t="n">
        <v>2</v>
      </c>
      <c r="BX131" s="0" t="n">
        <v>2</v>
      </c>
      <c r="CA131" s="0" t="n">
        <v>2</v>
      </c>
      <c r="CE131" s="0" t="n">
        <v>2</v>
      </c>
      <c r="CI131" s="0" t="n">
        <v>2</v>
      </c>
      <c r="CM131" s="0" t="n">
        <v>2</v>
      </c>
      <c r="CQ131" s="0" t="n">
        <v>2</v>
      </c>
      <c r="CT131" s="0" t="n">
        <v>2</v>
      </c>
      <c r="CX131" s="0" t="n">
        <v>2</v>
      </c>
      <c r="DB131" s="0" t="n">
        <v>2</v>
      </c>
    </row>
    <row r="132" customFormat="false" ht="12.75" hidden="false" customHeight="true" outlineLevel="0" collapsed="false">
      <c r="A132" s="0" t="s">
        <v>693</v>
      </c>
      <c r="C132" s="0" t="n">
        <v>1</v>
      </c>
      <c r="D132" s="0" t="s">
        <v>96</v>
      </c>
      <c r="E132" s="0" t="n">
        <v>1</v>
      </c>
      <c r="I132" s="0" t="n">
        <v>1</v>
      </c>
      <c r="L132" s="0" t="n">
        <v>1</v>
      </c>
      <c r="P132" s="0" t="n">
        <v>1</v>
      </c>
      <c r="S132" s="0" t="n">
        <v>1</v>
      </c>
      <c r="V132" s="0" t="n">
        <v>1</v>
      </c>
      <c r="Y132" s="0" t="n">
        <v>1</v>
      </c>
      <c r="AE132" s="0" t="s">
        <v>482</v>
      </c>
      <c r="AI132" s="0" t="s">
        <v>482</v>
      </c>
      <c r="AJ132" s="0" t="n">
        <v>1</v>
      </c>
      <c r="AM132" s="0" t="n">
        <v>1</v>
      </c>
      <c r="AP132" s="0" t="n">
        <v>1</v>
      </c>
      <c r="AR132" s="0" t="n">
        <v>1</v>
      </c>
      <c r="AV132" s="0" t="n">
        <v>1</v>
      </c>
      <c r="AX132" s="0" t="n">
        <v>1</v>
      </c>
      <c r="AZ132" s="0" t="n">
        <v>1</v>
      </c>
      <c r="BB132" s="0" t="n">
        <v>1</v>
      </c>
      <c r="BD132" s="0" t="n">
        <v>1</v>
      </c>
      <c r="BF132" s="0" t="n">
        <v>1</v>
      </c>
      <c r="BH132" s="0" t="n">
        <v>1</v>
      </c>
      <c r="BJ132" s="0" t="n">
        <v>1</v>
      </c>
      <c r="BL132" s="0" t="n">
        <v>1</v>
      </c>
      <c r="BN132" s="0" t="n">
        <v>1</v>
      </c>
      <c r="BP132" s="0" t="n">
        <v>1</v>
      </c>
      <c r="BT132" s="0" t="n">
        <v>1</v>
      </c>
      <c r="BX132" s="0" t="n">
        <v>1</v>
      </c>
      <c r="CA132" s="0" t="n">
        <v>1</v>
      </c>
      <c r="CE132" s="0" t="n">
        <v>1</v>
      </c>
      <c r="CI132" s="0" t="n">
        <v>1</v>
      </c>
      <c r="CM132" s="0" t="n">
        <v>1</v>
      </c>
      <c r="CQ132" s="0" t="n">
        <v>1</v>
      </c>
      <c r="CT132" s="0" t="n">
        <v>1</v>
      </c>
      <c r="CX132" s="0" t="n">
        <v>1</v>
      </c>
      <c r="DB132" s="0" t="n">
        <v>1</v>
      </c>
    </row>
    <row r="133" customFormat="false" ht="12.75" hidden="false" customHeight="true" outlineLevel="0" collapsed="false">
      <c r="A133" s="0" t="s">
        <v>694</v>
      </c>
      <c r="B133" s="0" t="s">
        <v>695</v>
      </c>
      <c r="C133" s="0" t="n">
        <v>1</v>
      </c>
      <c r="D133" s="0" t="s">
        <v>96</v>
      </c>
      <c r="E133" s="0" t="n">
        <v>1</v>
      </c>
      <c r="F133" s="0" t="n">
        <v>2</v>
      </c>
      <c r="H133" s="0" t="s">
        <v>696</v>
      </c>
      <c r="I133" s="0" t="n">
        <v>2</v>
      </c>
      <c r="L133" s="0" t="n">
        <v>2</v>
      </c>
      <c r="S133" s="0" t="n">
        <v>2</v>
      </c>
      <c r="V133" s="0" t="n">
        <v>2</v>
      </c>
      <c r="Y133" s="0" t="n">
        <v>2</v>
      </c>
      <c r="AC133" s="0" t="n">
        <v>2</v>
      </c>
      <c r="AG133" s="0" t="n">
        <v>2</v>
      </c>
      <c r="AJ133" s="0" t="n">
        <v>2</v>
      </c>
      <c r="AM133" s="0" t="n">
        <v>2</v>
      </c>
      <c r="AP133" s="0" t="n">
        <v>2</v>
      </c>
      <c r="AR133" s="0" t="n">
        <v>2</v>
      </c>
      <c r="AT133" s="0" t="n">
        <v>2</v>
      </c>
      <c r="AV133" s="0" t="n">
        <v>2</v>
      </c>
      <c r="AX133" s="0" t="n">
        <v>2</v>
      </c>
      <c r="AZ133" s="0" t="n">
        <v>2</v>
      </c>
      <c r="BF133" s="0" t="n">
        <v>2</v>
      </c>
      <c r="BH133" s="0" t="n">
        <v>2</v>
      </c>
      <c r="BL133" s="0" t="n">
        <v>2</v>
      </c>
      <c r="BN133" s="0" t="n">
        <v>2</v>
      </c>
      <c r="BP133" s="0" t="n">
        <v>2</v>
      </c>
      <c r="BT133" s="0" t="n">
        <v>2</v>
      </c>
      <c r="BX133" s="0" t="n">
        <v>2</v>
      </c>
      <c r="CA133" s="0" t="n">
        <v>2</v>
      </c>
      <c r="CE133" s="0" t="n">
        <v>2</v>
      </c>
      <c r="CI133" s="0" t="n">
        <v>2</v>
      </c>
      <c r="CM133" s="0" t="n">
        <v>2</v>
      </c>
      <c r="CQ133" s="0" t="n">
        <v>2</v>
      </c>
      <c r="CT133" s="0" t="n">
        <v>2</v>
      </c>
      <c r="CX133" s="0" t="n">
        <v>2</v>
      </c>
      <c r="DB133" s="0" t="n">
        <v>2</v>
      </c>
    </row>
    <row r="135" customFormat="false" ht="12.75" hidden="false" customHeight="true" outlineLevel="0" collapsed="false">
      <c r="J135" s="6" t="s">
        <v>697</v>
      </c>
      <c r="K135" s="6"/>
      <c r="M135" s="6" t="s">
        <v>697</v>
      </c>
      <c r="Q135" s="6" t="s">
        <v>697</v>
      </c>
      <c r="T135" s="6" t="s">
        <v>697</v>
      </c>
      <c r="W135" s="6" t="s">
        <v>697</v>
      </c>
      <c r="Z135" s="6" t="s">
        <v>697</v>
      </c>
      <c r="AD135" s="6" t="s">
        <v>697</v>
      </c>
      <c r="AH135" s="6" t="s">
        <v>697</v>
      </c>
      <c r="AK135" s="6" t="s">
        <v>697</v>
      </c>
      <c r="AN135" s="6" t="s">
        <v>697</v>
      </c>
      <c r="AQ135" s="6" t="s">
        <v>697</v>
      </c>
      <c r="BU135" s="6" t="s">
        <v>697</v>
      </c>
      <c r="BY135" s="6" t="s">
        <v>697</v>
      </c>
      <c r="CB135" s="6" t="s">
        <v>697</v>
      </c>
      <c r="CF135" s="6" t="s">
        <v>697</v>
      </c>
      <c r="CJ135" s="6" t="s">
        <v>697</v>
      </c>
      <c r="CN135" s="6" t="s">
        <v>697</v>
      </c>
      <c r="CR135" s="6" t="s">
        <v>697</v>
      </c>
      <c r="CU135" s="6" t="s">
        <v>697</v>
      </c>
      <c r="CY135" s="6" t="s">
        <v>697</v>
      </c>
      <c r="DC135" s="6" t="s">
        <v>697</v>
      </c>
    </row>
    <row r="136" customFormat="false" ht="12.75" hidden="false" customHeight="true" outlineLevel="0" collapsed="false">
      <c r="C136" s="7" t="n">
        <f aca="false">COUNTIF(C4:C133,1)</f>
        <v>129</v>
      </c>
      <c r="D136" s="8" t="s">
        <v>698</v>
      </c>
      <c r="E136" s="8" t="n">
        <f aca="false">COUNTIF(E4:E133,1)</f>
        <v>79</v>
      </c>
      <c r="F136" s="0" t="n">
        <f aca="false">COUNTIF(F4:F133,2)</f>
        <v>90</v>
      </c>
      <c r="G136" s="0" t="n">
        <f aca="false">COUNTIF(G4:G133,3)</f>
        <v>33</v>
      </c>
      <c r="H136" s="9" t="s">
        <v>699</v>
      </c>
      <c r="I136" s="9" t="n">
        <f aca="false">COUNTIF(I4:I133,1)</f>
        <v>25</v>
      </c>
      <c r="J136" s="10" t="n">
        <f aca="false">AVERAGE(J4:J132)</f>
        <v>16.58</v>
      </c>
      <c r="K136" s="9" t="s">
        <v>700</v>
      </c>
      <c r="L136" s="9" t="n">
        <f aca="false">COUNTIF(L4:L133,1)</f>
        <v>25</v>
      </c>
      <c r="M136" s="10" t="n">
        <f aca="false">AVERAGE(M4:M132)</f>
        <v>10.8375</v>
      </c>
      <c r="O136" s="9" t="s">
        <v>701</v>
      </c>
      <c r="P136" s="9" t="n">
        <f aca="false">COUNTIF(P4:P133,1)</f>
        <v>14</v>
      </c>
      <c r="Q136" s="10" t="n">
        <f aca="false">AVERAGE(Q4:Q132)</f>
        <v>36.9571428571429</v>
      </c>
      <c r="R136" s="9" t="s">
        <v>702</v>
      </c>
      <c r="S136" s="9" t="n">
        <f aca="false">COUNTIF(S4:S133,1)</f>
        <v>20</v>
      </c>
      <c r="T136" s="10" t="n">
        <f aca="false">AVERAGE(T4:T132)</f>
        <v>18.3615384615385</v>
      </c>
      <c r="U136" s="9" t="s">
        <v>703</v>
      </c>
      <c r="V136" s="9" t="n">
        <f aca="false">COUNTIF(V4:V133,1)</f>
        <v>20</v>
      </c>
      <c r="W136" s="10" t="n">
        <f aca="false">AVERAGE(W4:W132)</f>
        <v>28.1</v>
      </c>
      <c r="X136" s="9" t="s">
        <v>704</v>
      </c>
      <c r="Y136" s="9" t="n">
        <f aca="false">COUNTIF(Y4:Y133,1)</f>
        <v>16</v>
      </c>
      <c r="Z136" s="10" t="n">
        <f aca="false">AVERAGE(Z4:Z132)</f>
        <v>10.06</v>
      </c>
      <c r="AB136" s="9" t="s">
        <v>701</v>
      </c>
      <c r="AC136" s="9" t="n">
        <f aca="false">COUNTIF(AC4:AC133,1)</f>
        <v>15</v>
      </c>
      <c r="AD136" s="10" t="n">
        <f aca="false">AVERAGE(AD4:AD132)</f>
        <v>36.87</v>
      </c>
      <c r="AF136" s="9" t="s">
        <v>705</v>
      </c>
      <c r="AG136" s="9" t="n">
        <f aca="false">COUNTIF(AG4:AG133,1)</f>
        <v>13</v>
      </c>
      <c r="AH136" s="10" t="n">
        <f aca="false">AVERAGE(AH4:AH132)</f>
        <v>121.992857142857</v>
      </c>
      <c r="AI136" s="9" t="s">
        <v>706</v>
      </c>
      <c r="AJ136" s="9" t="n">
        <f aca="false">COUNTIF(AJ4:AJ133,1)</f>
        <v>14</v>
      </c>
      <c r="AK136" s="10" t="n">
        <f aca="false">AVERAGE(AK4:AK132)</f>
        <v>9.05</v>
      </c>
      <c r="AL136" s="9" t="s">
        <v>707</v>
      </c>
      <c r="AM136" s="9" t="n">
        <f aca="false">COUNTIF(AM4:AM133,1)</f>
        <v>14</v>
      </c>
      <c r="AN136" s="10" t="n">
        <f aca="false">AVERAGE(AN4:AN132)</f>
        <v>11.5785714285714</v>
      </c>
      <c r="AO136" s="9" t="s">
        <v>708</v>
      </c>
      <c r="AP136" s="9" t="n">
        <f aca="false">COUNTIF(AP4:AP133,1)</f>
        <v>14</v>
      </c>
      <c r="AQ136" s="10" t="n">
        <f aca="false">AVERAGE(AQ4:AQ132)</f>
        <v>16.9461538461538</v>
      </c>
      <c r="BS136" s="9" t="s">
        <v>704</v>
      </c>
      <c r="BT136" s="9" t="n">
        <f aca="false">COUNTIF(BT4:BT133,1)</f>
        <v>21</v>
      </c>
      <c r="BU136" s="10" t="n">
        <f aca="false">AVERAGE(BU4:BU132)</f>
        <v>10.0666666666667</v>
      </c>
      <c r="BW136" s="9" t="s">
        <v>709</v>
      </c>
      <c r="BX136" s="9" t="n">
        <f aca="false">COUNTIF(BX4:BX133,1)</f>
        <v>14</v>
      </c>
      <c r="BY136" s="10" t="n">
        <f aca="false">AVERAGE(BY4:BY132)</f>
        <v>20.1444444444444</v>
      </c>
      <c r="BZ136" s="9" t="s">
        <v>710</v>
      </c>
      <c r="CA136" s="9" t="n">
        <f aca="false">COUNTIF(CA4:CA133,1)</f>
        <v>24</v>
      </c>
      <c r="CB136" s="10" t="n">
        <f aca="false">AVERAGE(CB4:CB132)</f>
        <v>43.6176470588235</v>
      </c>
      <c r="CD136" s="9" t="s">
        <v>709</v>
      </c>
      <c r="CE136" s="9" t="n">
        <f aca="false">COUNTIF(CE4:CE133,1)</f>
        <v>23</v>
      </c>
      <c r="CF136" s="10" t="n">
        <f aca="false">AVERAGE(CF4:CF132)</f>
        <v>19.8705882352941</v>
      </c>
      <c r="CH136" s="9" t="s">
        <v>711</v>
      </c>
      <c r="CI136" s="9" t="n">
        <f aca="false">COUNTIF(CI4:CI133,1)</f>
        <v>24</v>
      </c>
      <c r="CJ136" s="10" t="n">
        <f aca="false">AVERAGE(CJ4:CJ132)</f>
        <v>15.6615384615385</v>
      </c>
      <c r="CL136" s="9" t="s">
        <v>712</v>
      </c>
      <c r="CM136" s="9" t="n">
        <f aca="false">COUNTIF(CM4:CM133,1)</f>
        <v>19</v>
      </c>
      <c r="CN136" s="10" t="n">
        <f aca="false">AVERAGE(CN4:CN132)</f>
        <v>1657.58333333333</v>
      </c>
      <c r="CP136" s="9" t="s">
        <v>713</v>
      </c>
      <c r="CQ136" s="9" t="n">
        <f aca="false">COUNTIF(CQ4:CQ133,1)</f>
        <v>17</v>
      </c>
      <c r="CR136" s="10" t="n">
        <f aca="false">AVERAGE(CR4:CR132)</f>
        <v>45.2666666666667</v>
      </c>
      <c r="CS136" s="9" t="s">
        <v>714</v>
      </c>
      <c r="CT136" s="9" t="n">
        <f aca="false">COUNTIF(CT4:CT133,1)</f>
        <v>17</v>
      </c>
      <c r="CU136" s="10" t="n">
        <f aca="false">AVERAGE(CU4:CU132)</f>
        <v>55.1</v>
      </c>
      <c r="CW136" s="9" t="s">
        <v>713</v>
      </c>
      <c r="CX136" s="9" t="n">
        <f aca="false">COUNTIF(CX4:CX133,1)</f>
        <v>16</v>
      </c>
      <c r="CY136" s="10" t="n">
        <f aca="false">AVERAGE(CY4:CY132)</f>
        <v>45.9866666666667</v>
      </c>
      <c r="DA136" s="9" t="s">
        <v>709</v>
      </c>
      <c r="DB136" s="9" t="n">
        <f aca="false">COUNTIF(DB4:DB133,1)</f>
        <v>27</v>
      </c>
      <c r="DC136" s="10" t="n">
        <f aca="false">AVERAGE(DC4:DC132)</f>
        <v>20.0176470588235</v>
      </c>
    </row>
    <row r="137" customFormat="false" ht="12.75" hidden="false" customHeight="true" outlineLevel="0" collapsed="false">
      <c r="A137" s="0" t="s">
        <v>715</v>
      </c>
      <c r="C137" s="7" t="n">
        <f aca="false">COUNTIF(C4:C133,2)</f>
        <v>1</v>
      </c>
      <c r="D137" s="8" t="s">
        <v>716</v>
      </c>
      <c r="E137" s="8" t="n">
        <v>90</v>
      </c>
      <c r="H137" s="9" t="s">
        <v>717</v>
      </c>
      <c r="I137" s="9" t="n">
        <f aca="false">COUNTIF(I4:I133,2)</f>
        <v>62</v>
      </c>
      <c r="J137" s="10" t="n">
        <f aca="false">MIN(J4:J132)</f>
        <v>15</v>
      </c>
      <c r="K137" s="9" t="s">
        <v>718</v>
      </c>
      <c r="L137" s="9" t="n">
        <f aca="false">COUNTIF(L4:L133,2)</f>
        <v>66</v>
      </c>
      <c r="M137" s="10" t="n">
        <f aca="false">MIN(M4:M132)</f>
        <v>9.8</v>
      </c>
      <c r="O137" s="9" t="s">
        <v>719</v>
      </c>
      <c r="P137" s="9" t="n">
        <f aca="false">COUNTIF(P4:P133,2)</f>
        <v>38</v>
      </c>
      <c r="Q137" s="10" t="n">
        <f aca="false">MIN(Q4:Q132)</f>
        <v>35.3</v>
      </c>
      <c r="R137" s="9" t="s">
        <v>720</v>
      </c>
      <c r="S137" s="9" t="n">
        <f aca="false">COUNTIF(S4:S133,2)</f>
        <v>66</v>
      </c>
      <c r="T137" s="10" t="n">
        <f aca="false">MIN(T4:T132)</f>
        <v>16.9</v>
      </c>
      <c r="U137" s="9" t="s">
        <v>721</v>
      </c>
      <c r="V137" s="9" t="n">
        <f aca="false">COUNTIF(V4:V133,2)</f>
        <v>51</v>
      </c>
      <c r="W137" s="10" t="n">
        <f aca="false">MIN(W4:W132)</f>
        <v>24.3</v>
      </c>
      <c r="X137" s="9" t="s">
        <v>722</v>
      </c>
      <c r="Y137" s="9" t="n">
        <f aca="false">COUNTIF(Y4:Y133,2)</f>
        <v>67</v>
      </c>
      <c r="Z137" s="10" t="n">
        <f aca="false">MIN(Z4:Z132)</f>
        <v>9.2</v>
      </c>
      <c r="AB137" s="9" t="s">
        <v>719</v>
      </c>
      <c r="AC137" s="9" t="n">
        <f aca="false">COUNTIF(AC4:AC133,2)</f>
        <v>43</v>
      </c>
      <c r="AD137" s="10" t="n">
        <f aca="false">MIN(AD4:AD132)</f>
        <v>33.7</v>
      </c>
      <c r="AF137" s="9" t="s">
        <v>723</v>
      </c>
      <c r="AG137" s="9" t="n">
        <f aca="false">COUNTIF(AG4:AG133,2)</f>
        <v>29</v>
      </c>
      <c r="AH137" s="10" t="n">
        <f aca="false">MIN(AH4:AH132)</f>
        <v>115</v>
      </c>
      <c r="AI137" s="9" t="s">
        <v>724</v>
      </c>
      <c r="AJ137" s="9" t="n">
        <f aca="false">COUNTIF(AJ4:AJ133,2)</f>
        <v>73</v>
      </c>
      <c r="AK137" s="10" t="n">
        <f aca="false">MIN(AK4:AK132)</f>
        <v>8.4</v>
      </c>
      <c r="AL137" s="9" t="s">
        <v>725</v>
      </c>
      <c r="AM137" s="9" t="n">
        <f aca="false">COUNTIF(AM4:AM133,2)</f>
        <v>72</v>
      </c>
      <c r="AN137" s="10" t="n">
        <f aca="false">MIN(AN4:AN132)</f>
        <v>10.7</v>
      </c>
      <c r="AO137" s="9" t="s">
        <v>726</v>
      </c>
      <c r="AP137" s="9" t="n">
        <f aca="false">COUNTIF(AP4:AP133,2)</f>
        <v>67</v>
      </c>
      <c r="AQ137" s="10" t="n">
        <f aca="false">MIN(AQ4:AQ132)</f>
        <v>15.6</v>
      </c>
      <c r="BS137" s="9" t="s">
        <v>722</v>
      </c>
      <c r="BT137" s="9" t="n">
        <f aca="false">COUNTIF(BT4:BT133,2)</f>
        <v>71</v>
      </c>
      <c r="BU137" s="10" t="n">
        <f aca="false">MIN(BU4:BU132)</f>
        <v>9.2</v>
      </c>
      <c r="BW137" s="9" t="s">
        <v>727</v>
      </c>
      <c r="BX137" s="9" t="n">
        <f aca="false">COUNTIF(BX4:BX133,2)</f>
        <v>36</v>
      </c>
      <c r="BY137" s="10" t="n">
        <f aca="false">MIN(BY4:BY132)</f>
        <v>18.5</v>
      </c>
      <c r="BZ137" s="9" t="s">
        <v>728</v>
      </c>
      <c r="CA137" s="9" t="n">
        <f aca="false">COUNTIF(CA4:CA133,2)</f>
        <v>74</v>
      </c>
      <c r="CB137" s="10" t="n">
        <f aca="false">MIN(CB4:CB132)</f>
        <v>40</v>
      </c>
      <c r="CD137" s="9" t="s">
        <v>727</v>
      </c>
      <c r="CE137" s="9" t="n">
        <f aca="false">COUNTIF(CE4:CE133,2)</f>
        <v>75</v>
      </c>
      <c r="CF137" s="10" t="n">
        <f aca="false">MIN(CF4:CF132)</f>
        <v>17.6</v>
      </c>
      <c r="CH137" s="9" t="s">
        <v>729</v>
      </c>
      <c r="CI137" s="9" t="n">
        <f aca="false">COUNTIF(CI4:CI133,2)</f>
        <v>64</v>
      </c>
      <c r="CJ137" s="10" t="n">
        <f aca="false">MIN(CJ4:CJ132)</f>
        <v>14.5</v>
      </c>
      <c r="CL137" s="9" t="s">
        <v>730</v>
      </c>
      <c r="CM137" s="9" t="n">
        <f aca="false">COUNTIF(CM4:CM133,2)</f>
        <v>42</v>
      </c>
      <c r="CN137" s="10" t="n">
        <f aca="false">MIN(CN4:CN132)</f>
        <v>1573.9</v>
      </c>
      <c r="CP137" s="9" t="s">
        <v>731</v>
      </c>
      <c r="CQ137" s="9" t="n">
        <f aca="false">COUNTIF(CQ4:CQ133,2)</f>
        <v>70</v>
      </c>
      <c r="CR137" s="10" t="n">
        <f aca="false">MIN(CR4:CR132)</f>
        <v>40.3</v>
      </c>
      <c r="CS137" s="9" t="s">
        <v>732</v>
      </c>
      <c r="CT137" s="9" t="n">
        <f aca="false">COUNTIF(CT4:CT133,2)</f>
        <v>74</v>
      </c>
      <c r="CU137" s="10" t="n">
        <f aca="false">MIN(CU4:CU132)</f>
        <v>52.4</v>
      </c>
      <c r="CW137" s="9" t="s">
        <v>731</v>
      </c>
      <c r="CX137" s="9" t="n">
        <f aca="false">COUNTIF(CX4:CX133,2)</f>
        <v>80</v>
      </c>
      <c r="CY137" s="10" t="n">
        <f aca="false">MIN(CY4:CY132)</f>
        <v>41.6</v>
      </c>
      <c r="DA137" s="9" t="s">
        <v>727</v>
      </c>
      <c r="DB137" s="9" t="n">
        <f aca="false">COUNTIF(DB4:DB133,2)</f>
        <v>66</v>
      </c>
      <c r="DC137" s="10" t="n">
        <f aca="false">MIN(DC4:DC132)</f>
        <v>17.9</v>
      </c>
    </row>
    <row r="138" customFormat="false" ht="12.75" hidden="false" customHeight="true" outlineLevel="0" collapsed="false">
      <c r="D138" s="8" t="s">
        <v>733</v>
      </c>
      <c r="E138" s="8" t="n">
        <v>33</v>
      </c>
      <c r="H138" s="9" t="s">
        <v>734</v>
      </c>
      <c r="I138" s="9" t="n">
        <f aca="false">COUNTIF(I4:I133,3)</f>
        <v>19</v>
      </c>
      <c r="J138" s="10" t="n">
        <f aca="false">MAX(J4:J132)</f>
        <v>19.1</v>
      </c>
      <c r="K138" s="9" t="s">
        <v>735</v>
      </c>
      <c r="L138" s="9" t="n">
        <f aca="false">COUNTIF(L4:L133,3)</f>
        <v>24</v>
      </c>
      <c r="M138" s="10" t="n">
        <f aca="false">MAX(M4:M132)</f>
        <v>13.5</v>
      </c>
      <c r="O138" s="9" t="s">
        <v>736</v>
      </c>
      <c r="P138" s="9" t="n">
        <f aca="false">COUNTIF(P4:P133,3)</f>
        <v>8</v>
      </c>
      <c r="Q138" s="10" t="n">
        <f aca="false">MAX(Q4:Q132)</f>
        <v>41.7</v>
      </c>
      <c r="R138" s="9" t="s">
        <v>737</v>
      </c>
      <c r="S138" s="9" t="n">
        <f aca="false">COUNTIF(S4:S133,3)</f>
        <v>18</v>
      </c>
      <c r="T138" s="10" t="n">
        <f aca="false">MAX(T4:T132)</f>
        <v>20.9</v>
      </c>
      <c r="U138" s="9" t="s">
        <v>738</v>
      </c>
      <c r="V138" s="9" t="n">
        <f aca="false">COUNTIF(V4:V133,3)</f>
        <v>13</v>
      </c>
      <c r="W138" s="10" t="n">
        <f aca="false">MAX(W4:W132)</f>
        <v>41.7</v>
      </c>
      <c r="X138" s="9" t="s">
        <v>739</v>
      </c>
      <c r="Y138" s="9" t="n">
        <f aca="false">COUNTIF(Y4:Y133,3)</f>
        <v>18</v>
      </c>
      <c r="Z138" s="10" t="n">
        <f aca="false">MAX(Z4:Z132)</f>
        <v>11.5</v>
      </c>
      <c r="AB138" s="9" t="s">
        <v>740</v>
      </c>
      <c r="AC138" s="9" t="n">
        <f aca="false">COUNTIF(AC4:AC133,3)</f>
        <v>14</v>
      </c>
      <c r="AD138" s="10" t="n">
        <f aca="false">MAX(AD4:AD132)</f>
        <v>41.7</v>
      </c>
      <c r="AF138" s="9" t="s">
        <v>741</v>
      </c>
      <c r="AG138" s="9" t="n">
        <f aca="false">COUNTIF(AG4:AG133,3)</f>
        <v>11</v>
      </c>
      <c r="AH138" s="10" t="n">
        <f aca="false">MAX(AH4:AH132)</f>
        <v>136.8</v>
      </c>
      <c r="AI138" s="9" t="s">
        <v>742</v>
      </c>
      <c r="AJ138" s="9" t="n">
        <f aca="false">COUNTIF(AJ4:AJ133,3)</f>
        <v>18</v>
      </c>
      <c r="AK138" s="10" t="n">
        <f aca="false">MAX(AK4:AK132)</f>
        <v>10.3</v>
      </c>
      <c r="AL138" s="9" t="s">
        <v>743</v>
      </c>
      <c r="AM138" s="9" t="n">
        <f aca="false">COUNTIF(AM4:AM133,3)</f>
        <v>19</v>
      </c>
      <c r="AN138" s="10" t="n">
        <f aca="false">MAX(AN4:AN132)</f>
        <v>13.3</v>
      </c>
      <c r="AO138" s="9" t="s">
        <v>744</v>
      </c>
      <c r="AP138" s="9" t="n">
        <f aca="false">COUNTIF(AP4:AP133,3)</f>
        <v>18</v>
      </c>
      <c r="AQ138" s="10" t="n">
        <f aca="false">MAX(AQ4:AQ132)</f>
        <v>19.4</v>
      </c>
      <c r="BS138" s="9" t="s">
        <v>745</v>
      </c>
      <c r="BT138" s="9" t="n">
        <f aca="false">COUNTIF(BT4:BT133,3)</f>
        <v>21</v>
      </c>
      <c r="BU138" s="10" t="n">
        <f aca="false">MAX(BU4:BU132)</f>
        <v>11.5</v>
      </c>
      <c r="BW138" s="9" t="s">
        <v>746</v>
      </c>
      <c r="BX138" s="9" t="n">
        <f aca="false">COUNTIF(BX4:BX133,3)</f>
        <v>11</v>
      </c>
      <c r="BY138" s="10" t="n">
        <f aca="false">MAX(BY4:BY132)</f>
        <v>22.8</v>
      </c>
      <c r="BZ138" s="9" t="s">
        <v>747</v>
      </c>
      <c r="CA138" s="9" t="n">
        <f aca="false">COUNTIF(CA4:CA133,3)</f>
        <v>21</v>
      </c>
      <c r="CB138" s="10" t="n">
        <f aca="false">MAX(CB4:CB132)</f>
        <v>49.5</v>
      </c>
      <c r="CD138" s="9" t="s">
        <v>748</v>
      </c>
      <c r="CE138" s="9" t="n">
        <f aca="false">COUNTIF(CE4:CE133,3)</f>
        <v>19</v>
      </c>
      <c r="CF138" s="10" t="n">
        <f aca="false">MAX(CF4:CF132)</f>
        <v>22.8</v>
      </c>
      <c r="CH138" s="9" t="s">
        <v>749</v>
      </c>
      <c r="CI138" s="9" t="n">
        <f aca="false">COUNTIF(CI4:CI133,3)</f>
        <v>16</v>
      </c>
      <c r="CJ138" s="10" t="n">
        <f aca="false">MAX(CJ4:CJ132)</f>
        <v>19.3</v>
      </c>
      <c r="CL138" s="9" t="s">
        <v>750</v>
      </c>
      <c r="CM138" s="9" t="n">
        <f aca="false">COUNTIF(CM4:CM133,3)</f>
        <v>9</v>
      </c>
      <c r="CN138" s="10" t="n">
        <f aca="false">MAX(CN4:CN132)</f>
        <v>1857.9</v>
      </c>
      <c r="CP138" s="9" t="s">
        <v>751</v>
      </c>
      <c r="CQ138" s="9" t="n">
        <f aca="false">COUNTIF(CQ4:CQ133,3)</f>
        <v>23</v>
      </c>
      <c r="CR138" s="10" t="n">
        <f aca="false">MAX(CR4:CR132)</f>
        <v>51.4</v>
      </c>
      <c r="CS138" s="9" t="s">
        <v>752</v>
      </c>
      <c r="CT138" s="9" t="n">
        <f aca="false">COUNTIF(CT4:CT133,3)</f>
        <v>18</v>
      </c>
      <c r="CU138" s="10" t="n">
        <f aca="false">MAX(CU4:CU132)</f>
        <v>61.8</v>
      </c>
      <c r="CW138" s="9" t="s">
        <v>753</v>
      </c>
      <c r="CX138" s="9" t="n">
        <f aca="false">COUNTIF(CX4:CX133,3)</f>
        <v>19</v>
      </c>
      <c r="CY138" s="10" t="n">
        <f aca="false">MAX(CY4:CY132)</f>
        <v>51.4</v>
      </c>
      <c r="DA138" s="9" t="s">
        <v>754</v>
      </c>
      <c r="DB138" s="9" t="n">
        <f aca="false">COUNTIF(DB4:DB133,3)</f>
        <v>21</v>
      </c>
      <c r="DC138" s="10" t="n">
        <f aca="false">MAX(DC4:DC132)</f>
        <v>22.8</v>
      </c>
    </row>
    <row r="139" customFormat="false" ht="12.75" hidden="false" customHeight="true" outlineLevel="0" collapsed="false">
      <c r="A139" s="6" t="s">
        <v>755</v>
      </c>
      <c r="B139" s="0" t="n">
        <v>15</v>
      </c>
      <c r="D139" s="8"/>
      <c r="E139" s="8"/>
      <c r="H139" s="9" t="s">
        <v>756</v>
      </c>
      <c r="I139" s="9" t="n">
        <f aca="false">COUNTIF(I4:I133,4)</f>
        <v>2</v>
      </c>
      <c r="J139" s="9"/>
      <c r="K139" s="9" t="s">
        <v>757</v>
      </c>
      <c r="L139" s="9" t="n">
        <f aca="false">COUNTIF(L4:L133,4)</f>
        <v>1</v>
      </c>
      <c r="O139" s="9" t="s">
        <v>758</v>
      </c>
      <c r="P139" s="9" t="n">
        <f aca="false">COUNTIF(P4:P133,4)</f>
        <v>6</v>
      </c>
      <c r="R139" s="9" t="s">
        <v>759</v>
      </c>
      <c r="S139" s="9" t="n">
        <f aca="false">COUNTIF(S4:S133,4)</f>
        <v>2</v>
      </c>
      <c r="U139" s="9" t="s">
        <v>760</v>
      </c>
      <c r="V139" s="9" t="n">
        <f aca="false">COUNTIF(V4:V133,4)</f>
        <v>4</v>
      </c>
      <c r="X139" s="9" t="s">
        <v>761</v>
      </c>
      <c r="Y139" s="9" t="n">
        <f aca="false">COUNTIF(Y4:Y133,4)</f>
        <v>3</v>
      </c>
      <c r="AB139" s="9" t="s">
        <v>758</v>
      </c>
      <c r="AC139" s="9" t="n">
        <f aca="false">COUNTIF(AC4:AC133,4)</f>
        <v>6</v>
      </c>
      <c r="AF139" s="9" t="s">
        <v>762</v>
      </c>
      <c r="AG139" s="9" t="n">
        <f aca="false">COUNTIF(AG4:AG133,4)</f>
        <v>6</v>
      </c>
      <c r="AI139" s="9" t="s">
        <v>763</v>
      </c>
      <c r="AJ139" s="9" t="n">
        <f aca="false">COUNTIF(AJ4:AJ133,4)</f>
        <v>2</v>
      </c>
      <c r="AL139" s="9" t="s">
        <v>764</v>
      </c>
      <c r="AM139" s="9" t="n">
        <f aca="false">COUNTIF(AM4:AM133,4)</f>
        <v>2</v>
      </c>
      <c r="AO139" s="9" t="s">
        <v>765</v>
      </c>
      <c r="AP139" s="9" t="n">
        <f aca="false">COUNTIF(AP4:AP133,4)</f>
        <v>3</v>
      </c>
      <c r="BS139" s="9" t="s">
        <v>761</v>
      </c>
      <c r="BT139" s="9" t="n">
        <f aca="false">COUNTIF(BT4:BT133,4)</f>
        <v>2</v>
      </c>
      <c r="BW139" s="9" t="s">
        <v>766</v>
      </c>
      <c r="BX139" s="9" t="n">
        <f aca="false">COUNTIF(BX4:BX133,4)</f>
        <v>6</v>
      </c>
      <c r="BZ139" s="9" t="s">
        <v>767</v>
      </c>
      <c r="CA139" s="9" t="n">
        <f aca="false">COUNTIF(CA4:CA133,4)</f>
        <v>1</v>
      </c>
      <c r="CD139" s="9" t="s">
        <v>766</v>
      </c>
      <c r="CE139" s="9" t="n">
        <f aca="false">COUNTIF(CE4:CE133,4)</f>
        <v>2</v>
      </c>
      <c r="CH139" s="9" t="s">
        <v>768</v>
      </c>
      <c r="CI139" s="9" t="n">
        <f aca="false">COUNTIF(CI4:CI133,4)</f>
        <v>1</v>
      </c>
      <c r="CL139" s="9" t="s">
        <v>769</v>
      </c>
      <c r="CM139" s="9" t="n">
        <f aca="false">COUNTIF(CM4:CM133,4)</f>
        <v>24</v>
      </c>
      <c r="CP139" s="9" t="s">
        <v>770</v>
      </c>
      <c r="CQ139" s="9" t="n">
        <f aca="false">COUNTIF(CQ4:CQ133,4)</f>
        <v>3</v>
      </c>
      <c r="CS139" s="9" t="s">
        <v>771</v>
      </c>
      <c r="CT139" s="9" t="n">
        <f aca="false">COUNTIF(CT4:CT133,4)</f>
        <v>2</v>
      </c>
      <c r="CW139" s="9" t="s">
        <v>770</v>
      </c>
      <c r="CX139" s="9" t="n">
        <f aca="false">COUNTIF(CX4:CX133,4)</f>
        <v>1</v>
      </c>
      <c r="DA139" s="9" t="s">
        <v>766</v>
      </c>
      <c r="DB139" s="9" t="n">
        <f aca="false">COUNTIF(DB4:DB133,4)</f>
        <v>2</v>
      </c>
    </row>
    <row r="140" customFormat="false" ht="12.75" hidden="false" customHeight="true" outlineLevel="0" collapsed="false">
      <c r="A140" s="6" t="s">
        <v>772</v>
      </c>
      <c r="B140" s="0" t="n">
        <v>68</v>
      </c>
    </row>
    <row r="141" customFormat="false" ht="12.75" hidden="false" customHeight="true" outlineLevel="0" collapsed="false">
      <c r="A141" s="6" t="s">
        <v>773</v>
      </c>
      <c r="B141" s="0" t="n">
        <v>18</v>
      </c>
      <c r="C141" s="11" t="s">
        <v>774</v>
      </c>
      <c r="D141" s="11"/>
      <c r="E141" s="11" t="s">
        <v>775</v>
      </c>
      <c r="F141" s="11"/>
      <c r="G141" s="11"/>
      <c r="I141" s="11" t="s">
        <v>775</v>
      </c>
      <c r="J141" s="11"/>
      <c r="K141" s="12"/>
      <c r="L141" s="11" t="s">
        <v>775</v>
      </c>
      <c r="M141" s="11"/>
      <c r="P141" s="11" t="s">
        <v>775</v>
      </c>
      <c r="Q141" s="11"/>
      <c r="R141" s="12"/>
      <c r="S141" s="11" t="s">
        <v>775</v>
      </c>
      <c r="T141" s="11"/>
      <c r="U141" s="12"/>
      <c r="V141" s="11" t="s">
        <v>775</v>
      </c>
      <c r="W141" s="11"/>
      <c r="X141" s="12"/>
      <c r="Y141" s="11" t="s">
        <v>775</v>
      </c>
      <c r="Z141" s="11"/>
      <c r="AC141" s="11" t="s">
        <v>775</v>
      </c>
      <c r="AD141" s="11"/>
      <c r="AG141" s="11" t="s">
        <v>775</v>
      </c>
      <c r="AH141" s="11"/>
      <c r="AJ141" s="11" t="s">
        <v>775</v>
      </c>
      <c r="AK141" s="11"/>
      <c r="AL141" s="12"/>
      <c r="AM141" s="11" t="s">
        <v>775</v>
      </c>
      <c r="AN141" s="11"/>
      <c r="AO141" s="12"/>
      <c r="AP141" s="11" t="s">
        <v>775</v>
      </c>
      <c r="AQ141" s="11"/>
      <c r="AR141" s="11" t="s">
        <v>775</v>
      </c>
      <c r="AS141" s="11"/>
      <c r="AT141" s="11" t="s">
        <v>775</v>
      </c>
      <c r="AU141" s="11"/>
      <c r="AV141" s="11" t="s">
        <v>775</v>
      </c>
      <c r="AW141" s="11"/>
      <c r="AX141" s="11" t="s">
        <v>775</v>
      </c>
      <c r="AY141" s="11"/>
      <c r="AZ141" s="11" t="s">
        <v>775</v>
      </c>
      <c r="BA141" s="11"/>
      <c r="BB141" s="11" t="s">
        <v>775</v>
      </c>
      <c r="BC141" s="11"/>
      <c r="BD141" s="11" t="s">
        <v>775</v>
      </c>
      <c r="BE141" s="11"/>
      <c r="BF141" s="11" t="s">
        <v>775</v>
      </c>
      <c r="BG141" s="11"/>
      <c r="BH141" s="11" t="s">
        <v>775</v>
      </c>
      <c r="BI141" s="11"/>
      <c r="BJ141" s="11" t="s">
        <v>775</v>
      </c>
      <c r="BK141" s="11"/>
      <c r="BL141" s="11" t="s">
        <v>775</v>
      </c>
      <c r="BM141" s="11"/>
      <c r="BN141" s="11" t="s">
        <v>775</v>
      </c>
      <c r="BO141" s="11"/>
      <c r="BP141" s="11" t="s">
        <v>775</v>
      </c>
      <c r="BQ141" s="11"/>
      <c r="BT141" s="11" t="s">
        <v>775</v>
      </c>
      <c r="BU141" s="11"/>
      <c r="BX141" s="11" t="s">
        <v>775</v>
      </c>
      <c r="BY141" s="11"/>
      <c r="BZ141" s="12"/>
      <c r="CA141" s="11" t="s">
        <v>775</v>
      </c>
      <c r="CB141" s="11"/>
      <c r="CE141" s="11" t="s">
        <v>775</v>
      </c>
      <c r="CF141" s="11"/>
      <c r="CI141" s="11" t="s">
        <v>775</v>
      </c>
      <c r="CJ141" s="11"/>
      <c r="CM141" s="11" t="s">
        <v>775</v>
      </c>
      <c r="CN141" s="11"/>
      <c r="CQ141" s="11" t="s">
        <v>775</v>
      </c>
      <c r="CR141" s="11"/>
      <c r="CS141" s="12"/>
      <c r="CT141" s="11" t="s">
        <v>775</v>
      </c>
      <c r="CU141" s="11"/>
      <c r="CX141" s="11" t="s">
        <v>775</v>
      </c>
      <c r="CY141" s="11"/>
      <c r="DB141" s="11" t="s">
        <v>775</v>
      </c>
      <c r="DC141" s="11"/>
    </row>
    <row r="142" customFormat="false" ht="12.75" hidden="false" customHeight="true" outlineLevel="0" collapsed="false">
      <c r="A142" s="6" t="s">
        <v>776</v>
      </c>
      <c r="B142" s="0" t="n">
        <v>4</v>
      </c>
      <c r="C142" s="11" t="s">
        <v>777</v>
      </c>
      <c r="D142" s="11"/>
      <c r="E142" s="11" t="s">
        <v>778</v>
      </c>
      <c r="F142" s="11"/>
      <c r="G142" s="11"/>
      <c r="I142" s="11" t="s">
        <v>778</v>
      </c>
      <c r="J142" s="11"/>
      <c r="K142" s="12"/>
      <c r="L142" s="11" t="s">
        <v>778</v>
      </c>
      <c r="M142" s="11"/>
      <c r="P142" s="11" t="s">
        <v>778</v>
      </c>
      <c r="Q142" s="11"/>
      <c r="R142" s="12"/>
      <c r="S142" s="11" t="s">
        <v>778</v>
      </c>
      <c r="T142" s="11"/>
      <c r="U142" s="12"/>
      <c r="V142" s="11" t="s">
        <v>778</v>
      </c>
      <c r="W142" s="11"/>
      <c r="X142" s="12"/>
      <c r="Y142" s="11" t="s">
        <v>778</v>
      </c>
      <c r="Z142" s="11"/>
      <c r="AC142" s="11" t="s">
        <v>778</v>
      </c>
      <c r="AD142" s="11"/>
      <c r="AG142" s="11" t="s">
        <v>778</v>
      </c>
      <c r="AH142" s="11"/>
      <c r="AJ142" s="11" t="s">
        <v>778</v>
      </c>
      <c r="AK142" s="11"/>
      <c r="AL142" s="12"/>
      <c r="AM142" s="11" t="s">
        <v>778</v>
      </c>
      <c r="AN142" s="11"/>
      <c r="AO142" s="12"/>
      <c r="AP142" s="11" t="s">
        <v>778</v>
      </c>
      <c r="AQ142" s="11"/>
      <c r="AR142" s="11" t="s">
        <v>778</v>
      </c>
      <c r="AS142" s="11"/>
      <c r="AT142" s="11" t="s">
        <v>778</v>
      </c>
      <c r="AU142" s="11"/>
      <c r="AV142" s="11" t="s">
        <v>778</v>
      </c>
      <c r="AW142" s="11"/>
      <c r="AX142" s="11" t="s">
        <v>778</v>
      </c>
      <c r="AY142" s="11"/>
      <c r="AZ142" s="11" t="s">
        <v>778</v>
      </c>
      <c r="BA142" s="11"/>
      <c r="BB142" s="11" t="s">
        <v>778</v>
      </c>
      <c r="BC142" s="11"/>
      <c r="BD142" s="11" t="s">
        <v>778</v>
      </c>
      <c r="BE142" s="11"/>
      <c r="BF142" s="11" t="s">
        <v>778</v>
      </c>
      <c r="BG142" s="11"/>
      <c r="BH142" s="11" t="s">
        <v>778</v>
      </c>
      <c r="BI142" s="11"/>
      <c r="BJ142" s="11" t="s">
        <v>778</v>
      </c>
      <c r="BK142" s="11"/>
      <c r="BL142" s="11" t="s">
        <v>778</v>
      </c>
      <c r="BM142" s="11"/>
      <c r="BN142" s="11" t="s">
        <v>778</v>
      </c>
      <c r="BO142" s="11"/>
      <c r="BP142" s="11" t="s">
        <v>778</v>
      </c>
      <c r="BQ142" s="11"/>
      <c r="BT142" s="11" t="s">
        <v>778</v>
      </c>
      <c r="BU142" s="11"/>
      <c r="BX142" s="11" t="s">
        <v>778</v>
      </c>
      <c r="BY142" s="11"/>
      <c r="BZ142" s="12"/>
      <c r="CA142" s="11" t="s">
        <v>778</v>
      </c>
      <c r="CB142" s="11"/>
      <c r="CE142" s="11" t="s">
        <v>778</v>
      </c>
      <c r="CF142" s="11"/>
      <c r="CI142" s="11" t="s">
        <v>778</v>
      </c>
      <c r="CJ142" s="11"/>
      <c r="CM142" s="11" t="s">
        <v>778</v>
      </c>
      <c r="CN142" s="11"/>
      <c r="CQ142" s="11" t="s">
        <v>778</v>
      </c>
      <c r="CR142" s="11"/>
      <c r="CS142" s="12"/>
      <c r="CT142" s="11" t="s">
        <v>778</v>
      </c>
      <c r="CU142" s="11"/>
      <c r="CX142" s="11" t="s">
        <v>778</v>
      </c>
      <c r="CY142" s="11"/>
      <c r="DB142" s="11" t="s">
        <v>778</v>
      </c>
      <c r="DC142" s="11"/>
    </row>
    <row r="143" customFormat="false" ht="12.75" hidden="false" customHeight="true" outlineLevel="0" collapsed="false">
      <c r="E143" s="11" t="s">
        <v>779</v>
      </c>
      <c r="F143" s="11"/>
      <c r="G143" s="11"/>
      <c r="I143" s="11" t="s">
        <v>780</v>
      </c>
      <c r="J143" s="11"/>
      <c r="K143" s="12"/>
      <c r="L143" s="11" t="s">
        <v>780</v>
      </c>
      <c r="M143" s="11"/>
      <c r="P143" s="11" t="s">
        <v>780</v>
      </c>
      <c r="Q143" s="11"/>
      <c r="R143" s="12"/>
      <c r="S143" s="11" t="s">
        <v>780</v>
      </c>
      <c r="T143" s="11"/>
      <c r="U143" s="12"/>
      <c r="V143" s="11" t="s">
        <v>780</v>
      </c>
      <c r="W143" s="11"/>
      <c r="X143" s="12"/>
      <c r="Y143" s="11" t="s">
        <v>780</v>
      </c>
      <c r="Z143" s="11"/>
      <c r="AC143" s="11" t="s">
        <v>780</v>
      </c>
      <c r="AD143" s="11"/>
      <c r="AG143" s="11" t="s">
        <v>780</v>
      </c>
      <c r="AH143" s="11"/>
      <c r="AJ143" s="11" t="s">
        <v>780</v>
      </c>
      <c r="AK143" s="11"/>
      <c r="AL143" s="12"/>
      <c r="AM143" s="11" t="s">
        <v>780</v>
      </c>
      <c r="AN143" s="11"/>
      <c r="AO143" s="12"/>
      <c r="AP143" s="11" t="s">
        <v>780</v>
      </c>
      <c r="AQ143" s="11"/>
      <c r="AR143" s="11" t="s">
        <v>780</v>
      </c>
      <c r="AS143" s="11"/>
      <c r="AT143" s="11" t="s">
        <v>780</v>
      </c>
      <c r="AU143" s="11"/>
      <c r="AV143" s="11" t="s">
        <v>780</v>
      </c>
      <c r="AW143" s="11"/>
      <c r="AX143" s="11" t="s">
        <v>780</v>
      </c>
      <c r="AY143" s="11"/>
      <c r="AZ143" s="11" t="s">
        <v>780</v>
      </c>
      <c r="BA143" s="11"/>
      <c r="BB143" s="11" t="s">
        <v>780</v>
      </c>
      <c r="BC143" s="11"/>
      <c r="BD143" s="11" t="s">
        <v>780</v>
      </c>
      <c r="BE143" s="11"/>
      <c r="BF143" s="11" t="s">
        <v>780</v>
      </c>
      <c r="BG143" s="11"/>
      <c r="BH143" s="11" t="s">
        <v>780</v>
      </c>
      <c r="BI143" s="11"/>
      <c r="BJ143" s="11" t="s">
        <v>780</v>
      </c>
      <c r="BK143" s="11"/>
      <c r="BL143" s="11" t="s">
        <v>780</v>
      </c>
      <c r="BM143" s="11"/>
      <c r="BN143" s="11" t="s">
        <v>780</v>
      </c>
      <c r="BO143" s="11"/>
      <c r="BP143" s="11" t="s">
        <v>780</v>
      </c>
      <c r="BQ143" s="11"/>
      <c r="BT143" s="11" t="s">
        <v>780</v>
      </c>
      <c r="BU143" s="11"/>
      <c r="BX143" s="11" t="s">
        <v>780</v>
      </c>
      <c r="BY143" s="11"/>
      <c r="BZ143" s="12"/>
      <c r="CA143" s="11" t="s">
        <v>780</v>
      </c>
      <c r="CB143" s="11"/>
      <c r="CE143" s="11" t="s">
        <v>780</v>
      </c>
      <c r="CF143" s="11"/>
      <c r="CI143" s="11" t="s">
        <v>780</v>
      </c>
      <c r="CJ143" s="11"/>
      <c r="CM143" s="11" t="s">
        <v>780</v>
      </c>
      <c r="CN143" s="11"/>
      <c r="CQ143" s="11" t="s">
        <v>780</v>
      </c>
      <c r="CR143" s="11"/>
      <c r="CS143" s="12"/>
      <c r="CT143" s="11" t="s">
        <v>780</v>
      </c>
      <c r="CU143" s="11"/>
      <c r="CX143" s="11" t="s">
        <v>780</v>
      </c>
      <c r="CY143" s="11"/>
      <c r="DB143" s="11" t="s">
        <v>780</v>
      </c>
      <c r="DC143" s="11"/>
    </row>
    <row r="144" customFormat="false" ht="12.75" hidden="false" customHeight="true" outlineLevel="0" collapsed="false">
      <c r="I144" s="11" t="s">
        <v>781</v>
      </c>
      <c r="J144" s="11"/>
      <c r="K144" s="12"/>
      <c r="L144" s="11" t="s">
        <v>781</v>
      </c>
      <c r="M144" s="11"/>
      <c r="P144" s="11" t="s">
        <v>781</v>
      </c>
      <c r="Q144" s="11"/>
      <c r="R144" s="12"/>
      <c r="S144" s="11" t="s">
        <v>781</v>
      </c>
      <c r="T144" s="11"/>
      <c r="U144" s="12"/>
      <c r="V144" s="11" t="s">
        <v>781</v>
      </c>
      <c r="W144" s="11"/>
      <c r="X144" s="12"/>
      <c r="Y144" s="11" t="s">
        <v>781</v>
      </c>
      <c r="Z144" s="11"/>
      <c r="AC144" s="11" t="s">
        <v>781</v>
      </c>
      <c r="AD144" s="11"/>
      <c r="AG144" s="11" t="s">
        <v>781</v>
      </c>
      <c r="AH144" s="11"/>
      <c r="AJ144" s="11" t="s">
        <v>781</v>
      </c>
      <c r="AK144" s="11"/>
      <c r="AL144" s="12"/>
      <c r="AM144" s="11" t="s">
        <v>781</v>
      </c>
      <c r="AN144" s="11"/>
      <c r="AO144" s="12"/>
      <c r="AP144" s="11" t="s">
        <v>781</v>
      </c>
      <c r="AQ144" s="11"/>
      <c r="AR144" s="11" t="s">
        <v>781</v>
      </c>
      <c r="AS144" s="11"/>
      <c r="AT144" s="11" t="s">
        <v>781</v>
      </c>
      <c r="AU144" s="11"/>
      <c r="AV144" s="11" t="s">
        <v>781</v>
      </c>
      <c r="AW144" s="11"/>
      <c r="AX144" s="11" t="s">
        <v>781</v>
      </c>
      <c r="AY144" s="11"/>
      <c r="AZ144" s="11" t="s">
        <v>781</v>
      </c>
      <c r="BA144" s="11"/>
      <c r="BB144" s="11" t="s">
        <v>781</v>
      </c>
      <c r="BC144" s="11"/>
      <c r="BD144" s="11" t="s">
        <v>781</v>
      </c>
      <c r="BE144" s="11"/>
      <c r="BF144" s="11" t="s">
        <v>781</v>
      </c>
      <c r="BG144" s="11"/>
      <c r="BH144" s="11" t="s">
        <v>781</v>
      </c>
      <c r="BI144" s="11"/>
      <c r="BJ144" s="11" t="s">
        <v>781</v>
      </c>
      <c r="BK144" s="11"/>
      <c r="BL144" s="11" t="s">
        <v>781</v>
      </c>
      <c r="BM144" s="11"/>
      <c r="BN144" s="11" t="s">
        <v>781</v>
      </c>
      <c r="BO144" s="11"/>
      <c r="BP144" s="11" t="s">
        <v>781</v>
      </c>
      <c r="BQ144" s="11"/>
      <c r="BT144" s="11" t="s">
        <v>781</v>
      </c>
      <c r="BU144" s="11"/>
      <c r="BX144" s="11" t="s">
        <v>781</v>
      </c>
      <c r="BY144" s="11"/>
      <c r="BZ144" s="12"/>
      <c r="CA144" s="11" t="s">
        <v>781</v>
      </c>
      <c r="CB144" s="11"/>
      <c r="CE144" s="11" t="s">
        <v>781</v>
      </c>
      <c r="CF144" s="11"/>
      <c r="CI144" s="11" t="s">
        <v>781</v>
      </c>
      <c r="CJ144" s="11"/>
      <c r="CM144" s="11" t="s">
        <v>781</v>
      </c>
      <c r="CN144" s="11"/>
      <c r="CQ144" s="11" t="s">
        <v>781</v>
      </c>
      <c r="CR144" s="11"/>
      <c r="CS144" s="12"/>
      <c r="CT144" s="11" t="s">
        <v>781</v>
      </c>
      <c r="CU144" s="11"/>
      <c r="CX144" s="11" t="s">
        <v>781</v>
      </c>
      <c r="CY144" s="11"/>
      <c r="DB144" s="11" t="s">
        <v>781</v>
      </c>
      <c r="DC144" s="11"/>
    </row>
  </sheetData>
  <mergeCells count="141">
    <mergeCell ref="C141:D141"/>
    <mergeCell ref="E141:G141"/>
    <mergeCell ref="I141:J141"/>
    <mergeCell ref="L141:M141"/>
    <mergeCell ref="P141:Q141"/>
    <mergeCell ref="S141:T141"/>
    <mergeCell ref="V141:W141"/>
    <mergeCell ref="Y141:Z141"/>
    <mergeCell ref="AC141:AD141"/>
    <mergeCell ref="AG141:AH141"/>
    <mergeCell ref="AJ141:AK141"/>
    <mergeCell ref="AM141:AN141"/>
    <mergeCell ref="AP141:AQ141"/>
    <mergeCell ref="AR141:AS141"/>
    <mergeCell ref="AT141:AU141"/>
    <mergeCell ref="AV141:AW141"/>
    <mergeCell ref="AX141:AY141"/>
    <mergeCell ref="AZ141:BA141"/>
    <mergeCell ref="BB141:BC141"/>
    <mergeCell ref="BD141:BE141"/>
    <mergeCell ref="BF141:BG141"/>
    <mergeCell ref="BH141:BI141"/>
    <mergeCell ref="BJ141:BK141"/>
    <mergeCell ref="BL141:BM141"/>
    <mergeCell ref="BN141:BO141"/>
    <mergeCell ref="BP141:BQ141"/>
    <mergeCell ref="BT141:BU141"/>
    <mergeCell ref="BX141:BY141"/>
    <mergeCell ref="CA141:CB141"/>
    <mergeCell ref="CE141:CF141"/>
    <mergeCell ref="CI141:CJ141"/>
    <mergeCell ref="CM141:CN141"/>
    <mergeCell ref="CQ141:CR141"/>
    <mergeCell ref="CT141:CU141"/>
    <mergeCell ref="CX141:CY141"/>
    <mergeCell ref="DB141:DC141"/>
    <mergeCell ref="C142:D142"/>
    <mergeCell ref="E142:G142"/>
    <mergeCell ref="I142:J142"/>
    <mergeCell ref="L142:M142"/>
    <mergeCell ref="P142:Q142"/>
    <mergeCell ref="S142:T142"/>
    <mergeCell ref="V142:W142"/>
    <mergeCell ref="Y142:Z142"/>
    <mergeCell ref="AC142:AD142"/>
    <mergeCell ref="AG142:AH142"/>
    <mergeCell ref="AJ142:AK142"/>
    <mergeCell ref="AM142:AN142"/>
    <mergeCell ref="AP142:AQ142"/>
    <mergeCell ref="AR142:AS142"/>
    <mergeCell ref="AT142:AU142"/>
    <mergeCell ref="AV142:AW142"/>
    <mergeCell ref="AX142:AY142"/>
    <mergeCell ref="AZ142:BA142"/>
    <mergeCell ref="BB142:BC142"/>
    <mergeCell ref="BD142:BE142"/>
    <mergeCell ref="BF142:BG142"/>
    <mergeCell ref="BH142:BI142"/>
    <mergeCell ref="BJ142:BK142"/>
    <mergeCell ref="BL142:BM142"/>
    <mergeCell ref="BN142:BO142"/>
    <mergeCell ref="BP142:BQ142"/>
    <mergeCell ref="BT142:BU142"/>
    <mergeCell ref="BX142:BY142"/>
    <mergeCell ref="CA142:CB142"/>
    <mergeCell ref="CE142:CF142"/>
    <mergeCell ref="CI142:CJ142"/>
    <mergeCell ref="CM142:CN142"/>
    <mergeCell ref="CQ142:CR142"/>
    <mergeCell ref="CT142:CU142"/>
    <mergeCell ref="CX142:CY142"/>
    <mergeCell ref="DB142:DC142"/>
    <mergeCell ref="E143:G143"/>
    <mergeCell ref="I143:J143"/>
    <mergeCell ref="L143:M143"/>
    <mergeCell ref="P143:Q143"/>
    <mergeCell ref="S143:T143"/>
    <mergeCell ref="V143:W143"/>
    <mergeCell ref="Y143:Z143"/>
    <mergeCell ref="AC143:AD143"/>
    <mergeCell ref="AG143:AH143"/>
    <mergeCell ref="AJ143:AK143"/>
    <mergeCell ref="AM143:AN143"/>
    <mergeCell ref="AP143:AQ143"/>
    <mergeCell ref="AR143:AS143"/>
    <mergeCell ref="AT143:AU143"/>
    <mergeCell ref="AV143:AW143"/>
    <mergeCell ref="AX143:AY143"/>
    <mergeCell ref="AZ143:BA143"/>
    <mergeCell ref="BB143:BC143"/>
    <mergeCell ref="BD143:BE143"/>
    <mergeCell ref="BF143:BG143"/>
    <mergeCell ref="BH143:BI143"/>
    <mergeCell ref="BJ143:BK143"/>
    <mergeCell ref="BL143:BM143"/>
    <mergeCell ref="BN143:BO143"/>
    <mergeCell ref="BP143:BQ143"/>
    <mergeCell ref="BT143:BU143"/>
    <mergeCell ref="BX143:BY143"/>
    <mergeCell ref="CA143:CB143"/>
    <mergeCell ref="CE143:CF143"/>
    <mergeCell ref="CI143:CJ143"/>
    <mergeCell ref="CM143:CN143"/>
    <mergeCell ref="CQ143:CR143"/>
    <mergeCell ref="CT143:CU143"/>
    <mergeCell ref="CX143:CY143"/>
    <mergeCell ref="DB143:DC143"/>
    <mergeCell ref="I144:J144"/>
    <mergeCell ref="L144:M144"/>
    <mergeCell ref="P144:Q144"/>
    <mergeCell ref="S144:T144"/>
    <mergeCell ref="V144:W144"/>
    <mergeCell ref="Y144:Z144"/>
    <mergeCell ref="AC144:AD144"/>
    <mergeCell ref="AG144:AH144"/>
    <mergeCell ref="AJ144:AK144"/>
    <mergeCell ref="AM144:AN144"/>
    <mergeCell ref="AP144:AQ144"/>
    <mergeCell ref="AR144:AS144"/>
    <mergeCell ref="AT144:AU144"/>
    <mergeCell ref="AV144:AW144"/>
    <mergeCell ref="AX144:AY144"/>
    <mergeCell ref="AZ144:BA144"/>
    <mergeCell ref="BB144:BC144"/>
    <mergeCell ref="BD144:BE144"/>
    <mergeCell ref="BF144:BG144"/>
    <mergeCell ref="BH144:BI144"/>
    <mergeCell ref="BJ144:BK144"/>
    <mergeCell ref="BL144:BM144"/>
    <mergeCell ref="BN144:BO144"/>
    <mergeCell ref="BP144:BQ144"/>
    <mergeCell ref="BT144:BU144"/>
    <mergeCell ref="BX144:BY144"/>
    <mergeCell ref="CA144:CB144"/>
    <mergeCell ref="CE144:CF144"/>
    <mergeCell ref="CI144:CJ144"/>
    <mergeCell ref="CM144:CN144"/>
    <mergeCell ref="CQ144:CR144"/>
    <mergeCell ref="CT144:CU144"/>
    <mergeCell ref="CX144:CY144"/>
    <mergeCell ref="DB144:DC144"/>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3T09:07:37Z</dcterms:created>
  <dc:creator>Sjöholm Mari</dc:creator>
  <dc:description/>
  <dc:language>en-US</dc:language>
  <cp:lastModifiedBy>Sjöholm Mari</cp:lastModifiedBy>
  <dcterms:modified xsi:type="dcterms:W3CDTF">2016-08-10T11:12:03Z</dcterms:modified>
  <cp:revision>0</cp:revision>
  <dc:subject/>
  <dc:title>Luettelo muutoksista kunnittain tai kuntayhtymittäi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xpertService">
    <vt:lpwstr>55;#Sosiaali- ja terveys|19a1be54-a569-4583-9317-f15d51188e57</vt:lpwstr>
  </property>
  <property fmtid="{D5CDD505-2E9C-101B-9397-08002B2CF9AE}" pid="3" name="ExpertServiceTaxHTField0">
    <vt:lpwstr>Sosiaali- ja terveys|19a1be54-a569-4583-9317-f15d51188e57</vt:lpwstr>
  </property>
  <property fmtid="{D5CDD505-2E9C-101B-9397-08002B2CF9AE}" pid="4" name="KN2ArticleDateTime">
    <vt:lpwstr>2016-08-12T08:04:00Z</vt:lpwstr>
  </property>
  <property fmtid="{D5CDD505-2E9C-101B-9397-08002B2CF9AE}" pid="5" name="KN2Description">
    <vt:lpwstr/>
  </property>
  <property fmtid="{D5CDD505-2E9C-101B-9397-08002B2CF9AE}" pid="6" name="KN2Keywords">
    <vt:lpwstr/>
  </property>
  <property fmtid="{D5CDD505-2E9C-101B-9397-08002B2CF9AE}" pid="7" name="KN2KeywordsTaxHTField0">
    <vt:lpwstr/>
  </property>
  <property fmtid="{D5CDD505-2E9C-101B-9397-08002B2CF9AE}" pid="8" name="KN2Language">
    <vt:lpwstr/>
  </property>
  <property fmtid="{D5CDD505-2E9C-101B-9397-08002B2CF9AE}" pid="9" name="KN2LanguageTaxHTField0">
    <vt:lpwstr/>
  </property>
  <property fmtid="{D5CDD505-2E9C-101B-9397-08002B2CF9AE}" pid="10" name="Municipality">
    <vt:lpwstr/>
  </property>
  <property fmtid="{D5CDD505-2E9C-101B-9397-08002B2CF9AE}" pid="11" name="MunicipalityTaxHTField0">
    <vt:lpwstr/>
  </property>
  <property fmtid="{D5CDD505-2E9C-101B-9397-08002B2CF9AE}" pid="12" name="TaxCatchAll">
    <vt:lpwstr>55;#Sosiaali- ja terveys|19a1be54-a569-4583-9317-f15d51188e57</vt:lpwstr>
  </property>
  <property fmtid="{D5CDD505-2E9C-101B-9397-08002B2CF9AE}" pid="13" name="Theme">
    <vt:lpwstr/>
  </property>
  <property fmtid="{D5CDD505-2E9C-101B-9397-08002B2CF9AE}" pid="14" name="ThemeTaxHTField0">
    <vt:lpwstr/>
  </property>
  <property fmtid="{D5CDD505-2E9C-101B-9397-08002B2CF9AE}" pid="15" name="_dlc_DocId">
    <vt:lpwstr>G94TWSLYV3F3-12726-2</vt:lpwstr>
  </property>
  <property fmtid="{D5CDD505-2E9C-101B-9397-08002B2CF9AE}" pid="16" name="_dlc_DocIdItemGuid">
    <vt:lpwstr>0f705b99-492f-4557-9a77-a7e947c31629</vt:lpwstr>
  </property>
  <property fmtid="{D5CDD505-2E9C-101B-9397-08002B2CF9AE}" pid="17" name="_dlc_DocIdUrl">
    <vt:lpwstr>http://www.kunnat.net/fi/Kuntaliitto/media/tiedotteet/2016/_layouts/DocIdRedir.aspx?ID=G94TWSLYV3F3-12726-2, G94TWSLYV3F3-12726-2</vt:lpwstr>
  </property>
</Properties>
</file>