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andelsutbetalning 2017" sheetId="1" state="visible" r:id="rId2"/>
  </sheets>
  <definedNames>
    <definedName function="false" hidden="false" localSheetId="0" name="_xlnm.Print_Area" vbProcedure="false">'statsandelsutbetalning 2017'!$A$1:$M$16</definedName>
    <definedName function="false" hidden="false" localSheetId="0" name="_xlnm.Print_Titles" vbProcedure="false">'statsandelsutbetalning 2017'!$5:$13</definedName>
    <definedName function="false" hidden="false" localSheetId="0" name="Excel_BuiltIn__FilterDatabase" vbProcedure="false">'statsandelsutbetalning 2017'!$A$16:$R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5">
  <si>
    <t xml:space="preserve">Kalkyl över kommunernas statsandelsfinansiering och och övriga poster som betalas i samband med dessa år 2017</t>
  </si>
  <si>
    <t xml:space="preserve">Källa: FM ja UKM </t>
  </si>
  <si>
    <t xml:space="preserve">(bokföringen)</t>
  </si>
  <si>
    <t xml:space="preserve">Hemkommunsersättningar:</t>
  </si>
  <si>
    <t xml:space="preserve">Kommun</t>
  </si>
  <si>
    <t xml:space="preserve">Invånar-</t>
  </si>
  <si>
    <t xml:space="preserve">Statsandel för </t>
  </si>
  <si>
    <t xml:space="preserve">varav:</t>
  </si>
  <si>
    <t xml:space="preserve">Övriga undervisnings-</t>
  </si>
  <si>
    <t xml:space="preserve">Kompensering av </t>
  </si>
  <si>
    <t xml:space="preserve">Stats-</t>
  </si>
  <si>
    <t xml:space="preserve">betalas i samband med utbetalning av statsandelen,</t>
  </si>
  <si>
    <t xml:space="preserve">Betalas till</t>
  </si>
  <si>
    <t xml:space="preserve">Ruotsinkielinen</t>
  </si>
  <si>
    <t xml:space="preserve">kno</t>
  </si>
  <si>
    <t xml:space="preserve">antal</t>
  </si>
  <si>
    <t xml:space="preserve">kommunal</t>
  </si>
  <si>
    <t xml:space="preserve">Utjämning av </t>
  </si>
  <si>
    <t xml:space="preserve"> och kulturverk-</t>
  </si>
  <si>
    <t xml:space="preserve">systemändringen </t>
  </si>
  <si>
    <t xml:space="preserve">andelar</t>
  </si>
  <si>
    <t xml:space="preserve">men i bokföringen särskiljs dessa från statsandelen</t>
  </si>
  <si>
    <t xml:space="preserve">kommunen</t>
  </si>
  <si>
    <t xml:space="preserve">nimi</t>
  </si>
  <si>
    <t xml:space="preserve">31.12.2014</t>
  </si>
  <si>
    <t xml:space="preserve"> basservice</t>
  </si>
  <si>
    <t xml:space="preserve">statsandelen  </t>
  </si>
  <si>
    <t xml:space="preserve">samhetens </t>
  </si>
  <si>
    <t xml:space="preserve">för den förberedande </t>
  </si>
  <si>
    <t xml:space="preserve">sammanlagt</t>
  </si>
  <si>
    <t xml:space="preserve">Hemkommuns-</t>
  </si>
  <si>
    <t xml:space="preserve">år 2017</t>
  </si>
  <si>
    <t xml:space="preserve">på basis av </t>
  </si>
  <si>
    <t xml:space="preserve">statsandelar</t>
  </si>
  <si>
    <t xml:space="preserve">utbildningen för </t>
  </si>
  <si>
    <t xml:space="preserve">ersättnings-</t>
  </si>
  <si>
    <t xml:space="preserve">skatte-</t>
  </si>
  <si>
    <t xml:space="preserve">invandrare</t>
  </si>
  <si>
    <t xml:space="preserve">inkomster</t>
  </si>
  <si>
    <t xml:space="preserve">utgifetr</t>
  </si>
  <si>
    <t xml:space="preserve">netto</t>
  </si>
  <si>
    <t xml:space="preserve">inkomsterna</t>
  </si>
  <si>
    <t xml:space="preserve">euro</t>
  </si>
  <si>
    <t xml:space="preserve">A</t>
  </si>
  <si>
    <t xml:space="preserve">B</t>
  </si>
  <si>
    <t xml:space="preserve">C</t>
  </si>
  <si>
    <t xml:space="preserve">A+B+C</t>
  </si>
  <si>
    <t xml:space="preserve">D</t>
  </si>
  <si>
    <t xml:space="preserve">A+B+C+D</t>
  </si>
  <si>
    <t xml:space="preserve">Alla kommuner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    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ojo</t>
  </si>
  <si>
    <t xml:space="preserve">Pargas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b val="true"/>
      <sz val="9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7.42"/>
    <col collapsed="false" customWidth="true" hidden="false" outlineLevel="0" max="7" min="7" style="2" width="14.28"/>
    <col collapsed="false" customWidth="true" hidden="false" outlineLevel="0" max="8" min="8" style="1" width="1.99"/>
    <col collapsed="false" customWidth="true" hidden="false" outlineLevel="0" max="11" min="9" style="1" width="14.7"/>
    <col collapsed="false" customWidth="true" hidden="false" outlineLevel="0" max="12" min="12" style="1" width="1.85"/>
    <col collapsed="false" customWidth="true" hidden="false" outlineLevel="0" max="13" min="13" style="2" width="12.7"/>
    <col collapsed="false" customWidth="true" hidden="false" outlineLevel="0" max="14" min="14" style="1" width="1.56"/>
    <col collapsed="false" customWidth="true" hidden="true" outlineLevel="0" max="15" min="15" style="1" width="14.56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n">
        <v>43116</v>
      </c>
    </row>
    <row r="2" customFormat="false" ht="20.25" hidden="false" customHeight="true" outlineLevel="0" collapsed="false">
      <c r="A2" s="4" t="s">
        <v>0</v>
      </c>
    </row>
    <row r="3" customFormat="false" ht="15.75" hidden="false" customHeight="true" outlineLevel="0" collapsed="false">
      <c r="A3" s="1" t="s">
        <v>1</v>
      </c>
    </row>
    <row r="4" customFormat="false" ht="15.75" hidden="false" customHeight="true" outlineLevel="0" collapsed="false">
      <c r="A4" s="5"/>
      <c r="G4" s="6" t="s">
        <v>2</v>
      </c>
      <c r="I4" s="7" t="s">
        <v>3</v>
      </c>
      <c r="J4" s="7"/>
      <c r="K4" s="7"/>
    </row>
    <row r="5" customFormat="false" ht="14.25" hidden="false" customHeight="true" outlineLevel="0" collapsed="false">
      <c r="A5" s="5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/>
      <c r="I5" s="7" t="s">
        <v>11</v>
      </c>
      <c r="J5" s="7"/>
      <c r="K5" s="7"/>
      <c r="M5" s="10" t="s">
        <v>12</v>
      </c>
      <c r="N5" s="8"/>
      <c r="O5" s="11" t="s">
        <v>13</v>
      </c>
      <c r="P5" s="12" t="s">
        <v>14</v>
      </c>
    </row>
    <row r="6" customFormat="false" ht="14.25" hidden="false" customHeight="true" outlineLevel="0" collapsed="false">
      <c r="A6" s="5"/>
      <c r="B6" s="8" t="s">
        <v>15</v>
      </c>
      <c r="C6" s="8" t="s">
        <v>16</v>
      </c>
      <c r="D6" s="13" t="s">
        <v>17</v>
      </c>
      <c r="E6" s="8" t="s">
        <v>18</v>
      </c>
      <c r="F6" s="8" t="s">
        <v>19</v>
      </c>
      <c r="G6" s="10" t="s">
        <v>20</v>
      </c>
      <c r="H6" s="10"/>
      <c r="I6" s="14" t="s">
        <v>21</v>
      </c>
      <c r="J6" s="14"/>
      <c r="K6" s="14"/>
      <c r="L6" s="15"/>
      <c r="M6" s="10" t="s">
        <v>22</v>
      </c>
      <c r="N6" s="8"/>
      <c r="O6" s="1" t="s">
        <v>23</v>
      </c>
      <c r="P6" s="15"/>
    </row>
    <row r="7" customFormat="false" ht="14.25" hidden="false" customHeight="true" outlineLevel="0" collapsed="false">
      <c r="A7" s="5"/>
      <c r="B7" s="16" t="s">
        <v>24</v>
      </c>
      <c r="C7" s="13" t="s">
        <v>25</v>
      </c>
      <c r="D7" s="8" t="s">
        <v>26</v>
      </c>
      <c r="E7" s="13" t="s">
        <v>27</v>
      </c>
      <c r="F7" s="13" t="s">
        <v>28</v>
      </c>
      <c r="G7" s="17" t="s">
        <v>29</v>
      </c>
      <c r="H7" s="17"/>
      <c r="I7" s="8" t="s">
        <v>30</v>
      </c>
      <c r="J7" s="8" t="s">
        <v>30</v>
      </c>
      <c r="K7" s="8" t="s">
        <v>30</v>
      </c>
      <c r="L7" s="8"/>
      <c r="M7" s="17" t="s">
        <v>31</v>
      </c>
      <c r="N7" s="13"/>
      <c r="P7" s="15"/>
    </row>
    <row r="8" customFormat="false" ht="14.25" hidden="false" customHeight="true" outlineLevel="0" collapsed="false">
      <c r="A8" s="5"/>
      <c r="B8" s="8"/>
      <c r="C8" s="8" t="n">
        <v>42734</v>
      </c>
      <c r="D8" s="8" t="s">
        <v>32</v>
      </c>
      <c r="E8" s="8" t="s">
        <v>33</v>
      </c>
      <c r="F8" s="8" t="s">
        <v>34</v>
      </c>
      <c r="G8" s="10" t="s">
        <v>31</v>
      </c>
      <c r="H8" s="10"/>
      <c r="I8" s="8" t="s">
        <v>35</v>
      </c>
      <c r="J8" s="8" t="s">
        <v>35</v>
      </c>
      <c r="K8" s="8" t="s">
        <v>35</v>
      </c>
      <c r="L8" s="8"/>
      <c r="N8" s="8"/>
      <c r="P8" s="15"/>
    </row>
    <row r="9" customFormat="false" ht="14.25" hidden="false" customHeight="true" outlineLevel="0" collapsed="false">
      <c r="A9" s="5"/>
      <c r="B9" s="8"/>
      <c r="C9" s="18"/>
      <c r="D9" s="19" t="s">
        <v>36</v>
      </c>
      <c r="E9" s="20" t="n">
        <v>43098</v>
      </c>
      <c r="F9" s="8" t="s">
        <v>37</v>
      </c>
      <c r="H9" s="10"/>
      <c r="I9" s="13" t="s">
        <v>38</v>
      </c>
      <c r="J9" s="13" t="s">
        <v>39</v>
      </c>
      <c r="K9" s="13" t="s">
        <v>40</v>
      </c>
      <c r="L9" s="13"/>
      <c r="N9" s="8"/>
      <c r="P9" s="15"/>
    </row>
    <row r="10" customFormat="false" ht="14.25" hidden="false" customHeight="true" outlineLevel="0" collapsed="false">
      <c r="A10" s="5"/>
      <c r="D10" s="19" t="s">
        <v>41</v>
      </c>
      <c r="E10" s="20"/>
      <c r="F10" s="20" t="n">
        <v>42999</v>
      </c>
      <c r="G10" s="21"/>
      <c r="H10" s="21"/>
      <c r="I10" s="21"/>
      <c r="J10" s="21"/>
      <c r="K10" s="21"/>
      <c r="L10" s="21"/>
      <c r="M10" s="21"/>
      <c r="N10" s="19"/>
      <c r="P10" s="15"/>
    </row>
    <row r="11" customFormat="false" ht="14.25" hidden="false" customHeight="true" outlineLevel="0" collapsed="false">
      <c r="A11" s="5"/>
      <c r="C11" s="19" t="s">
        <v>42</v>
      </c>
      <c r="D11" s="19" t="s">
        <v>42</v>
      </c>
      <c r="E11" s="19" t="s">
        <v>42</v>
      </c>
      <c r="F11" s="19"/>
      <c r="G11" s="21" t="s">
        <v>42</v>
      </c>
      <c r="H11" s="21"/>
      <c r="I11" s="19" t="s">
        <v>42</v>
      </c>
      <c r="J11" s="19" t="s">
        <v>42</v>
      </c>
      <c r="K11" s="19" t="s">
        <v>42</v>
      </c>
      <c r="L11" s="19"/>
      <c r="M11" s="21" t="s">
        <v>42</v>
      </c>
      <c r="N11" s="19"/>
      <c r="P11" s="15"/>
    </row>
    <row r="12" s="15" customFormat="true" ht="14.25" hidden="false" customHeight="true" outlineLevel="0" collapsed="false">
      <c r="A12" s="22"/>
      <c r="C12" s="12" t="s">
        <v>43</v>
      </c>
      <c r="E12" s="12" t="s">
        <v>44</v>
      </c>
      <c r="F12" s="12" t="s">
        <v>45</v>
      </c>
      <c r="G12" s="12" t="s">
        <v>46</v>
      </c>
      <c r="K12" s="12" t="s">
        <v>47</v>
      </c>
      <c r="L12" s="12"/>
      <c r="M12" s="23" t="s">
        <v>48</v>
      </c>
    </row>
    <row r="13" s="15" customFormat="true" ht="10.5" hidden="false" customHeight="true" outlineLevel="0" collapsed="false">
      <c r="A13" s="22"/>
      <c r="G13" s="24"/>
      <c r="M13" s="24"/>
    </row>
    <row r="14" customFormat="false" ht="18.75" hidden="false" customHeight="true" outlineLevel="0" collapsed="false">
      <c r="A14" s="25" t="s">
        <v>49</v>
      </c>
      <c r="B14" s="26" t="n">
        <f aca="false">SUM(B16:B310)</f>
        <v>5458325</v>
      </c>
      <c r="C14" s="27" t="n">
        <f aca="false">SUM(C16:C310)</f>
        <v>8568853461.93935</v>
      </c>
      <c r="D14" s="27" t="n">
        <f aca="false">SUM(D16:D310)</f>
        <v>715442623.67321</v>
      </c>
      <c r="E14" s="27" t="n">
        <f aca="false">SUM(E16:E310)</f>
        <v>-74254714</v>
      </c>
      <c r="F14" s="27" t="n">
        <f aca="false">SUM(F16:F310)</f>
        <v>4335730</v>
      </c>
      <c r="G14" s="27" t="n">
        <f aca="false">SUM(G16:G310)</f>
        <v>8498934477.93935</v>
      </c>
      <c r="H14" s="27"/>
      <c r="I14" s="27" t="n">
        <f aca="false">SUM(I16:I310)</f>
        <v>107664396.213</v>
      </c>
      <c r="J14" s="27" t="n">
        <f aca="false">SUM(J16:J310)</f>
        <v>-212243670.125506</v>
      </c>
      <c r="K14" s="27" t="n">
        <f aca="false">SUM(K16:K310)</f>
        <v>-173226805.619652</v>
      </c>
      <c r="L14" s="27"/>
      <c r="M14" s="28" t="n">
        <f aca="false">SUM(M16:M310)</f>
        <v>8325707672.31969</v>
      </c>
      <c r="N14" s="29"/>
      <c r="P14" s="1" t="n">
        <f aca="false">COUNT(P16:P310)</f>
        <v>295</v>
      </c>
    </row>
    <row r="15" customFormat="false" ht="13.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/>
    </row>
    <row r="16" customFormat="false" ht="12" hidden="false" customHeight="true" outlineLevel="0" collapsed="false">
      <c r="A16" s="1" t="s">
        <v>50</v>
      </c>
      <c r="B16" s="30" t="n">
        <v>10006</v>
      </c>
      <c r="C16" s="30" t="n">
        <v>34741069.9317906</v>
      </c>
      <c r="D16" s="30" t="n">
        <v>10294187.934627</v>
      </c>
      <c r="E16" s="30" t="n">
        <v>1223062</v>
      </c>
      <c r="F16" s="30"/>
      <c r="G16" s="31" t="n">
        <f aca="false">C16+E16+F16</f>
        <v>35964131.9317906</v>
      </c>
      <c r="H16" s="30"/>
      <c r="I16" s="30" t="n">
        <v>2898273.786</v>
      </c>
      <c r="J16" s="30" t="n">
        <v>-44700.072</v>
      </c>
      <c r="K16" s="30" t="n">
        <v>2293376.6352</v>
      </c>
      <c r="L16" s="30"/>
      <c r="M16" s="31" t="n">
        <f aca="false">G16+K16</f>
        <v>38257508.5669906</v>
      </c>
      <c r="N16" s="30"/>
      <c r="P16" s="1" t="n">
        <v>5</v>
      </c>
    </row>
    <row r="17" customFormat="false" ht="13.5" hidden="false" customHeight="true" outlineLevel="0" collapsed="false">
      <c r="A17" s="1" t="s">
        <v>51</v>
      </c>
      <c r="B17" s="32" t="n">
        <v>2687</v>
      </c>
      <c r="C17" s="32" t="n">
        <v>9490687.12117213</v>
      </c>
      <c r="D17" s="32" t="n">
        <v>2659381.01296744</v>
      </c>
      <c r="E17" s="30" t="n">
        <v>-573605</v>
      </c>
      <c r="F17" s="30"/>
      <c r="G17" s="31" t="n">
        <f aca="false">C17+E17+F17</f>
        <v>8917082.12117213</v>
      </c>
      <c r="H17" s="32"/>
      <c r="I17" s="32" t="n">
        <v>43385.364</v>
      </c>
      <c r="J17" s="32" t="n">
        <v>-565442.76372</v>
      </c>
      <c r="K17" s="32" t="n">
        <v>26294.16</v>
      </c>
      <c r="L17" s="32"/>
      <c r="M17" s="31" t="n">
        <f aca="false">G17+K17</f>
        <v>8943376.28117213</v>
      </c>
      <c r="P17" s="1" t="n">
        <v>9</v>
      </c>
    </row>
    <row r="18" customFormat="false" ht="13.5" hidden="false" customHeight="true" outlineLevel="0" collapsed="false">
      <c r="A18" s="1" t="s">
        <v>52</v>
      </c>
      <c r="B18" s="32" t="n">
        <v>12044</v>
      </c>
      <c r="C18" s="32" t="n">
        <v>39416351.3994518</v>
      </c>
      <c r="D18" s="32" t="n">
        <v>11914946.1948453</v>
      </c>
      <c r="E18" s="30" t="n">
        <v>-787414</v>
      </c>
      <c r="F18" s="30"/>
      <c r="G18" s="31" t="n">
        <f aca="false">C18+E18+F18</f>
        <v>38628937.3994518</v>
      </c>
      <c r="H18" s="32"/>
      <c r="I18" s="32" t="n">
        <v>163155.2628</v>
      </c>
      <c r="J18" s="32" t="n">
        <v>-178997.4942</v>
      </c>
      <c r="K18" s="32" t="n">
        <v>9045.19104000001</v>
      </c>
      <c r="L18" s="32"/>
      <c r="M18" s="31" t="n">
        <f aca="false">G18+K18</f>
        <v>38637982.5904918</v>
      </c>
      <c r="P18" s="1" t="n">
        <v>10</v>
      </c>
    </row>
    <row r="19" customFormat="false" ht="13.5" hidden="false" customHeight="true" outlineLevel="0" collapsed="false">
      <c r="A19" s="1" t="s">
        <v>53</v>
      </c>
      <c r="B19" s="32" t="n">
        <v>8287</v>
      </c>
      <c r="C19" s="32" t="n">
        <v>17869034.6868452</v>
      </c>
      <c r="D19" s="32" t="n">
        <v>3967006.52102169</v>
      </c>
      <c r="E19" s="30" t="n">
        <v>-356330</v>
      </c>
      <c r="F19" s="30"/>
      <c r="G19" s="31" t="n">
        <f aca="false">C19+E19+F19</f>
        <v>17512704.6868452</v>
      </c>
      <c r="H19" s="32"/>
      <c r="I19" s="32" t="n">
        <v>824387.6514</v>
      </c>
      <c r="J19" s="32" t="n">
        <v>-299727.12984</v>
      </c>
      <c r="K19" s="32" t="n">
        <v>612259.5156</v>
      </c>
      <c r="L19" s="32"/>
      <c r="M19" s="31" t="n">
        <f aca="false">G19+K19</f>
        <v>18124964.2024452</v>
      </c>
      <c r="P19" s="1" t="n">
        <v>16</v>
      </c>
    </row>
    <row r="20" customFormat="false" ht="13.5" hidden="false" customHeight="true" outlineLevel="0" collapsed="false">
      <c r="A20" s="1" t="s">
        <v>54</v>
      </c>
      <c r="B20" s="32" t="n">
        <v>5104</v>
      </c>
      <c r="C20" s="32" t="n">
        <v>7593862.89766011</v>
      </c>
      <c r="D20" s="32" t="n">
        <v>1101380.03973926</v>
      </c>
      <c r="E20" s="30" t="n">
        <v>-269311</v>
      </c>
      <c r="F20" s="30"/>
      <c r="G20" s="31" t="n">
        <f aca="false">C20+E20+F20</f>
        <v>7324551.89766011</v>
      </c>
      <c r="H20" s="32"/>
      <c r="I20" s="32" t="n">
        <v>792834.6594</v>
      </c>
      <c r="J20" s="32" t="n">
        <v>-60542.3034</v>
      </c>
      <c r="K20" s="32" t="n">
        <v>521991.66432</v>
      </c>
      <c r="L20" s="32"/>
      <c r="M20" s="31" t="n">
        <f aca="false">G20+K20</f>
        <v>7846543.56198011</v>
      </c>
      <c r="P20" s="1" t="n">
        <v>18</v>
      </c>
    </row>
    <row r="21" customFormat="false" ht="13.5" hidden="false" customHeight="true" outlineLevel="0" collapsed="false">
      <c r="A21" s="1" t="s">
        <v>55</v>
      </c>
      <c r="B21" s="32" t="n">
        <v>3986</v>
      </c>
      <c r="C21" s="32" t="n">
        <v>6815770.49893355</v>
      </c>
      <c r="D21" s="32" t="n">
        <v>1805301.38606857</v>
      </c>
      <c r="E21" s="30" t="n">
        <v>-831422</v>
      </c>
      <c r="F21" s="30"/>
      <c r="G21" s="31" t="n">
        <f aca="false">C21+E21+F21</f>
        <v>5984348.49893355</v>
      </c>
      <c r="H21" s="32"/>
      <c r="I21" s="32" t="n">
        <v>115760.0394</v>
      </c>
      <c r="J21" s="32" t="n">
        <v>-17091.204</v>
      </c>
      <c r="K21" s="32" t="n">
        <v>-146550.50076</v>
      </c>
      <c r="L21" s="32"/>
      <c r="M21" s="31" t="n">
        <f aca="false">G21+K21</f>
        <v>5837797.99817355</v>
      </c>
      <c r="P21" s="1" t="n">
        <v>19</v>
      </c>
    </row>
    <row r="22" customFormat="false" ht="13.5" hidden="false" customHeight="true" outlineLevel="0" collapsed="false">
      <c r="A22" s="1" t="s">
        <v>56</v>
      </c>
      <c r="B22" s="32" t="n">
        <v>17043</v>
      </c>
      <c r="C22" s="32" t="n">
        <v>32735893.9638306</v>
      </c>
      <c r="D22" s="32" t="n">
        <v>8478197.68256001</v>
      </c>
      <c r="E22" s="30" t="n">
        <v>-2255372</v>
      </c>
      <c r="F22" s="30" t="n">
        <v>7630</v>
      </c>
      <c r="G22" s="31" t="n">
        <f aca="false">C22+E22+F22</f>
        <v>30488151.9638306</v>
      </c>
      <c r="H22" s="32"/>
      <c r="I22" s="32" t="n">
        <v>148890.681</v>
      </c>
      <c r="J22" s="32" t="n">
        <v>-282846.27912</v>
      </c>
      <c r="K22" s="32" t="n">
        <v>-628575.04188</v>
      </c>
      <c r="L22" s="32"/>
      <c r="M22" s="31" t="n">
        <f aca="false">G22+K22</f>
        <v>29859576.9219506</v>
      </c>
      <c r="P22" s="1" t="n">
        <v>20</v>
      </c>
    </row>
    <row r="23" customFormat="false" ht="13.5" hidden="false" customHeight="true" outlineLevel="0" collapsed="false">
      <c r="A23" s="1" t="s">
        <v>57</v>
      </c>
      <c r="B23" s="32" t="n">
        <v>1473</v>
      </c>
      <c r="C23" s="32" t="n">
        <v>5631886.06875861</v>
      </c>
      <c r="D23" s="32" t="n">
        <v>1196158.75929143</v>
      </c>
      <c r="E23" s="30" t="n">
        <v>-360086</v>
      </c>
      <c r="F23" s="30"/>
      <c r="G23" s="31" t="n">
        <f aca="false">C23+E23+F23</f>
        <v>5271800.06875861</v>
      </c>
      <c r="H23" s="32"/>
      <c r="I23" s="32" t="n">
        <v>107871.7914</v>
      </c>
      <c r="J23" s="32" t="n">
        <v>-12826726.416348</v>
      </c>
      <c r="K23" s="32" t="n">
        <v>68535.72804</v>
      </c>
      <c r="L23" s="32"/>
      <c r="M23" s="31" t="n">
        <f aca="false">G23+K23</f>
        <v>5340335.79679862</v>
      </c>
      <c r="P23" s="1" t="n">
        <v>46</v>
      </c>
    </row>
    <row r="24" customFormat="false" ht="13.5" hidden="false" customHeight="true" outlineLevel="0" collapsed="false">
      <c r="A24" s="1" t="s">
        <v>58</v>
      </c>
      <c r="B24" s="32" t="n">
        <v>1861</v>
      </c>
      <c r="C24" s="32" t="n">
        <v>8757998.80300309</v>
      </c>
      <c r="D24" s="32" t="n">
        <v>1604059.80709783</v>
      </c>
      <c r="E24" s="30" t="n">
        <v>69651</v>
      </c>
      <c r="F24" s="30"/>
      <c r="G24" s="31" t="n">
        <f aca="false">C24+E24+F24</f>
        <v>8827649.80300309</v>
      </c>
      <c r="H24" s="32"/>
      <c r="I24" s="32" t="n">
        <v>21101.0634</v>
      </c>
      <c r="J24" s="32" t="n">
        <v>-53903.028</v>
      </c>
      <c r="K24" s="32" t="n">
        <v>-4075.5948</v>
      </c>
      <c r="L24" s="32"/>
      <c r="M24" s="31" t="n">
        <f aca="false">G24+K24</f>
        <v>8823574.20820309</v>
      </c>
      <c r="P24" s="1" t="n">
        <v>47</v>
      </c>
    </row>
    <row r="25" customFormat="false" ht="13.5" hidden="false" customHeight="true" outlineLevel="0" collapsed="false">
      <c r="A25" s="1" t="s">
        <v>59</v>
      </c>
      <c r="B25" s="32" t="n">
        <v>269802</v>
      </c>
      <c r="C25" s="32" t="n">
        <v>51749460.0092844</v>
      </c>
      <c r="D25" s="32" t="n">
        <v>-172217050.591521</v>
      </c>
      <c r="E25" s="30" t="n">
        <v>-16076282</v>
      </c>
      <c r="F25" s="30" t="n">
        <v>726930</v>
      </c>
      <c r="G25" s="31" t="n">
        <f aca="false">C25+E25+F25</f>
        <v>36400108.0092844</v>
      </c>
      <c r="H25" s="32"/>
      <c r="I25" s="32" t="n">
        <v>2457452.1936</v>
      </c>
      <c r="J25" s="32" t="n">
        <v>-19720.62</v>
      </c>
      <c r="K25" s="32" t="n">
        <v>-14213765.706384</v>
      </c>
      <c r="L25" s="32"/>
      <c r="M25" s="31" t="n">
        <f aca="false">G25+K25</f>
        <v>22186342.3029004</v>
      </c>
      <c r="P25" s="1" t="n">
        <v>49</v>
      </c>
    </row>
    <row r="26" customFormat="false" ht="13.5" hidden="false" customHeight="true" outlineLevel="0" collapsed="false">
      <c r="A26" s="1" t="s">
        <v>60</v>
      </c>
      <c r="B26" s="32" t="n">
        <v>12128</v>
      </c>
      <c r="C26" s="32" t="n">
        <v>24759759.2899517</v>
      </c>
      <c r="D26" s="32" t="n">
        <v>4130407.79633561</v>
      </c>
      <c r="E26" s="30" t="n">
        <v>-922092</v>
      </c>
      <c r="F26" s="30"/>
      <c r="G26" s="31" t="n">
        <f aca="false">C26+E26+F26</f>
        <v>23837667.2899517</v>
      </c>
      <c r="H26" s="32"/>
      <c r="I26" s="32" t="n">
        <v>330057.4434</v>
      </c>
      <c r="J26" s="32" t="n">
        <v>-156515.9874</v>
      </c>
      <c r="K26" s="32" t="n">
        <v>123359.05164</v>
      </c>
      <c r="L26" s="32"/>
      <c r="M26" s="31" t="n">
        <f aca="false">G26+K26</f>
        <v>23961026.3415917</v>
      </c>
      <c r="P26" s="1" t="n">
        <v>50</v>
      </c>
    </row>
    <row r="27" customFormat="false" ht="13.5" hidden="false" customHeight="true" outlineLevel="0" collapsed="false">
      <c r="A27" s="1" t="s">
        <v>61</v>
      </c>
      <c r="B27" s="32" t="n">
        <v>9287</v>
      </c>
      <c r="C27" s="32" t="n">
        <v>14258072.8412205</v>
      </c>
      <c r="D27" s="32" t="n">
        <v>-1841648.53859781</v>
      </c>
      <c r="E27" s="30" t="n">
        <v>-947318</v>
      </c>
      <c r="F27" s="30"/>
      <c r="G27" s="31" t="n">
        <f aca="false">C27+E27+F27</f>
        <v>13310754.8412205</v>
      </c>
      <c r="H27" s="32"/>
      <c r="I27" s="32" t="n">
        <v>178866.0234</v>
      </c>
      <c r="J27" s="32" t="n">
        <v>-97419.8628</v>
      </c>
      <c r="K27" s="32" t="n">
        <v>-163203.906996</v>
      </c>
      <c r="L27" s="32"/>
      <c r="M27" s="31" t="n">
        <f aca="false">G27+K27</f>
        <v>13147550.9342245</v>
      </c>
      <c r="P27" s="1" t="n">
        <v>51</v>
      </c>
    </row>
    <row r="28" customFormat="false" ht="13.5" hidden="false" customHeight="true" outlineLevel="0" collapsed="false">
      <c r="A28" s="1" t="s">
        <v>62</v>
      </c>
      <c r="B28" s="32" t="n">
        <v>2576</v>
      </c>
      <c r="C28" s="32" t="n">
        <v>7971042.92615894</v>
      </c>
      <c r="D28" s="32" t="n">
        <v>1700068.35345116</v>
      </c>
      <c r="E28" s="30" t="n">
        <v>138952</v>
      </c>
      <c r="F28" s="30"/>
      <c r="G28" s="31" t="n">
        <f aca="false">C28+E28+F28</f>
        <v>8109994.92615894</v>
      </c>
      <c r="H28" s="32"/>
      <c r="I28" s="32" t="n">
        <v>72308.94</v>
      </c>
      <c r="J28" s="32" t="n">
        <v>-17091.204</v>
      </c>
      <c r="K28" s="32" t="n">
        <v>40690.2126</v>
      </c>
      <c r="L28" s="32"/>
      <c r="M28" s="31" t="n">
        <f aca="false">G28+K28</f>
        <v>8150685.13875894</v>
      </c>
      <c r="P28" s="1" t="n">
        <v>52</v>
      </c>
    </row>
    <row r="29" customFormat="false" ht="13.5" hidden="false" customHeight="true" outlineLevel="0" collapsed="false">
      <c r="A29" s="1" t="s">
        <v>63</v>
      </c>
      <c r="B29" s="32" t="n">
        <v>17422</v>
      </c>
      <c r="C29" s="32" t="n">
        <v>39183441.6750105</v>
      </c>
      <c r="D29" s="32" t="n">
        <v>8268092.40550801</v>
      </c>
      <c r="E29" s="30" t="n">
        <v>900685</v>
      </c>
      <c r="F29" s="30" t="n">
        <v>67530</v>
      </c>
      <c r="G29" s="31" t="n">
        <f aca="false">C29+E29+F29</f>
        <v>40151656.6750105</v>
      </c>
      <c r="H29" s="32"/>
      <c r="I29" s="32" t="n">
        <v>568085.3268</v>
      </c>
      <c r="J29" s="32" t="n">
        <v>-134810.15832</v>
      </c>
      <c r="K29" s="32" t="n">
        <v>317975.27688</v>
      </c>
      <c r="L29" s="32"/>
      <c r="M29" s="31" t="n">
        <f aca="false">G29+K29</f>
        <v>40469631.9518905</v>
      </c>
      <c r="P29" s="1" t="n">
        <v>61</v>
      </c>
    </row>
    <row r="30" customFormat="false" ht="13.5" hidden="false" customHeight="true" outlineLevel="0" collapsed="false">
      <c r="A30" s="1" t="s">
        <v>64</v>
      </c>
      <c r="B30" s="32" t="n">
        <v>7438</v>
      </c>
      <c r="C30" s="32" t="n">
        <v>23323283.1693363</v>
      </c>
      <c r="D30" s="32" t="n">
        <v>6737733.25763273</v>
      </c>
      <c r="E30" s="30" t="n">
        <v>296601</v>
      </c>
      <c r="F30" s="30" t="n">
        <v>0</v>
      </c>
      <c r="G30" s="31" t="n">
        <f aca="false">C30+E30+F30</f>
        <v>23619884.1693363</v>
      </c>
      <c r="H30" s="32"/>
      <c r="I30" s="32" t="n">
        <v>235464.2028</v>
      </c>
      <c r="J30" s="32" t="n">
        <v>-153847.13016</v>
      </c>
      <c r="K30" s="32" t="n">
        <v>179431.34784</v>
      </c>
      <c r="L30" s="32"/>
      <c r="M30" s="31" t="n">
        <f aca="false">G30+K30</f>
        <v>23799315.5171763</v>
      </c>
      <c r="P30" s="1" t="n">
        <v>69</v>
      </c>
    </row>
    <row r="31" customFormat="false" ht="13.5" hidden="false" customHeight="true" outlineLevel="0" collapsed="false">
      <c r="A31" s="1" t="s">
        <v>65</v>
      </c>
      <c r="B31" s="32" t="n">
        <v>7167</v>
      </c>
      <c r="C31" s="32" t="n">
        <v>23841245.2620048</v>
      </c>
      <c r="D31" s="32" t="n">
        <v>6915776.75877271</v>
      </c>
      <c r="E31" s="30" t="n">
        <v>155522</v>
      </c>
      <c r="F31" s="30"/>
      <c r="G31" s="31" t="n">
        <f aca="false">C31+E31+F31</f>
        <v>23996767.2620048</v>
      </c>
      <c r="H31" s="32"/>
      <c r="I31" s="32" t="n">
        <v>106491.348</v>
      </c>
      <c r="J31" s="32" t="n">
        <v>-7956904.681176</v>
      </c>
      <c r="K31" s="32" t="n">
        <v>-14527.5234</v>
      </c>
      <c r="L31" s="32"/>
      <c r="M31" s="31" t="n">
        <f aca="false">G31+K31</f>
        <v>23982239.7386048</v>
      </c>
      <c r="P31" s="1" t="n">
        <v>71</v>
      </c>
    </row>
    <row r="32" customFormat="false" ht="13.5" hidden="false" customHeight="true" outlineLevel="0" collapsed="false">
      <c r="A32" s="1" t="s">
        <v>66</v>
      </c>
      <c r="B32" s="32" t="n">
        <v>993</v>
      </c>
      <c r="C32" s="32" t="n">
        <v>3660055.84618767</v>
      </c>
      <c r="D32" s="32" t="n">
        <v>532402.353360001</v>
      </c>
      <c r="E32" s="30" t="n">
        <v>-184121</v>
      </c>
      <c r="F32" s="30"/>
      <c r="G32" s="31" t="n">
        <f aca="false">C32+E32+F32</f>
        <v>3475934.84618767</v>
      </c>
      <c r="H32" s="32"/>
      <c r="I32" s="32" t="n">
        <v>0</v>
      </c>
      <c r="J32" s="32" t="n">
        <v>-40361.5356</v>
      </c>
      <c r="K32" s="32" t="n">
        <v>-10517.664</v>
      </c>
      <c r="L32" s="32"/>
      <c r="M32" s="31" t="n">
        <f aca="false">G32+K32</f>
        <v>3465417.18218767</v>
      </c>
      <c r="P32" s="1" t="n">
        <v>72</v>
      </c>
    </row>
    <row r="33" customFormat="false" ht="13.5" hidden="false" customHeight="true" outlineLevel="0" collapsed="false">
      <c r="A33" s="1" t="s">
        <v>67</v>
      </c>
      <c r="B33" s="32" t="n">
        <v>1225</v>
      </c>
      <c r="C33" s="32" t="n">
        <v>4451126.25733507</v>
      </c>
      <c r="D33" s="32" t="n">
        <v>1057917.89221209</v>
      </c>
      <c r="E33" s="30" t="n">
        <v>-295728</v>
      </c>
      <c r="F33" s="30"/>
      <c r="G33" s="31" t="n">
        <f aca="false">C33+E33+F33</f>
        <v>4155398.25733507</v>
      </c>
      <c r="H33" s="32"/>
      <c r="I33" s="32" t="n">
        <v>17091.204</v>
      </c>
      <c r="J33" s="32" t="n">
        <v>-91065.879036</v>
      </c>
      <c r="K33" s="32" t="n">
        <v>17091.204</v>
      </c>
      <c r="L33" s="32"/>
      <c r="M33" s="31" t="n">
        <f aca="false">G33+K33</f>
        <v>4172489.46133507</v>
      </c>
      <c r="P33" s="1" t="n">
        <v>74</v>
      </c>
    </row>
    <row r="34" customFormat="false" ht="13.5" hidden="false" customHeight="true" outlineLevel="0" collapsed="false">
      <c r="A34" s="1" t="s">
        <v>68</v>
      </c>
      <c r="B34" s="32" t="n">
        <v>20851</v>
      </c>
      <c r="C34" s="32" t="n">
        <v>39336404.006259</v>
      </c>
      <c r="D34" s="32" t="n">
        <v>4520947.29302859</v>
      </c>
      <c r="E34" s="30" t="n">
        <v>-1937254</v>
      </c>
      <c r="F34" s="30" t="n">
        <v>0</v>
      </c>
      <c r="G34" s="31" t="n">
        <f aca="false">C34+E34+F34</f>
        <v>37399150.006259</v>
      </c>
      <c r="H34" s="32"/>
      <c r="I34" s="32" t="n">
        <v>185373.828</v>
      </c>
      <c r="J34" s="32" t="n">
        <v>-1545159.221196</v>
      </c>
      <c r="K34" s="32" t="n">
        <v>-23677.89108</v>
      </c>
      <c r="L34" s="32"/>
      <c r="M34" s="31" t="n">
        <f aca="false">G34+K34</f>
        <v>37375472.115179</v>
      </c>
      <c r="P34" s="1" t="n">
        <v>75</v>
      </c>
    </row>
    <row r="35" customFormat="false" ht="13.5" hidden="false" customHeight="true" outlineLevel="0" collapsed="false">
      <c r="A35" s="1" t="s">
        <v>69</v>
      </c>
      <c r="B35" s="32" t="n">
        <v>5240</v>
      </c>
      <c r="C35" s="32" t="n">
        <v>19155786.057986</v>
      </c>
      <c r="D35" s="32" t="n">
        <v>5409833.48303273</v>
      </c>
      <c r="E35" s="30" t="n">
        <v>-68837</v>
      </c>
      <c r="F35" s="30"/>
      <c r="G35" s="31" t="n">
        <f aca="false">C35+E35+F35</f>
        <v>19086949.057986</v>
      </c>
      <c r="H35" s="32"/>
      <c r="I35" s="32" t="n">
        <v>247165.104</v>
      </c>
      <c r="J35" s="32" t="n">
        <v>-161774.8194</v>
      </c>
      <c r="K35" s="32" t="n">
        <v>87375.49368</v>
      </c>
      <c r="L35" s="32"/>
      <c r="M35" s="31" t="n">
        <f aca="false">G35+K35</f>
        <v>19174324.551666</v>
      </c>
      <c r="P35" s="1" t="n">
        <v>77</v>
      </c>
    </row>
    <row r="36" customFormat="false" ht="13.5" hidden="false" customHeight="true" outlineLevel="0" collapsed="false">
      <c r="A36" s="1" t="s">
        <v>70</v>
      </c>
      <c r="B36" s="32" t="n">
        <v>8864</v>
      </c>
      <c r="C36" s="32" t="n">
        <v>13270842.6920257</v>
      </c>
      <c r="D36" s="32" t="n">
        <v>-210223.455430997</v>
      </c>
      <c r="E36" s="30" t="n">
        <v>-675328</v>
      </c>
      <c r="F36" s="30" t="n">
        <v>12330</v>
      </c>
      <c r="G36" s="31" t="n">
        <f aca="false">C36+E36+F36</f>
        <v>12607844.6920257</v>
      </c>
      <c r="H36" s="32"/>
      <c r="I36" s="32" t="n">
        <v>88151.1714</v>
      </c>
      <c r="J36" s="32" t="n">
        <v>-488081.400876</v>
      </c>
      <c r="K36" s="32" t="n">
        <v>-96723.06756</v>
      </c>
      <c r="L36" s="32"/>
      <c r="M36" s="31" t="n">
        <f aca="false">G36+K36</f>
        <v>12511121.6244657</v>
      </c>
      <c r="P36" s="1" t="n">
        <v>78</v>
      </c>
    </row>
    <row r="37" customFormat="false" ht="13.5" hidden="false" customHeight="true" outlineLevel="0" collapsed="false">
      <c r="A37" s="1" t="s">
        <v>71</v>
      </c>
      <c r="B37" s="32" t="n">
        <v>7296</v>
      </c>
      <c r="C37" s="32" t="n">
        <v>12294950.4562497</v>
      </c>
      <c r="D37" s="32" t="n">
        <v>-500818.242019067</v>
      </c>
      <c r="E37" s="30" t="n">
        <v>-569216</v>
      </c>
      <c r="F37" s="30" t="n">
        <v>0</v>
      </c>
      <c r="G37" s="31" t="n">
        <f aca="false">C37+E37+F37</f>
        <v>11725734.4562497</v>
      </c>
      <c r="H37" s="32"/>
      <c r="I37" s="32" t="n">
        <v>228759.192</v>
      </c>
      <c r="J37" s="32" t="n">
        <v>-333686.03748</v>
      </c>
      <c r="K37" s="32" t="n">
        <v>-82787.16276</v>
      </c>
      <c r="L37" s="32"/>
      <c r="M37" s="31" t="n">
        <f aca="false">G37+K37</f>
        <v>11642947.2934897</v>
      </c>
      <c r="P37" s="1" t="n">
        <v>79</v>
      </c>
    </row>
    <row r="38" customFormat="false" ht="13.5" hidden="false" customHeight="true" outlineLevel="0" collapsed="false">
      <c r="A38" s="1" t="s">
        <v>72</v>
      </c>
      <c r="B38" s="32" t="n">
        <v>2982</v>
      </c>
      <c r="C38" s="32" t="n">
        <v>9375850.99349004</v>
      </c>
      <c r="D38" s="32" t="n">
        <v>2590824.33716093</v>
      </c>
      <c r="E38" s="30" t="n">
        <v>-231576</v>
      </c>
      <c r="F38" s="30" t="n">
        <v>7630</v>
      </c>
      <c r="G38" s="31" t="n">
        <f aca="false">C38+E38+F38</f>
        <v>9151904.99349004</v>
      </c>
      <c r="H38" s="32"/>
      <c r="I38" s="32" t="n">
        <v>81511.896</v>
      </c>
      <c r="J38" s="32" t="n">
        <v>-23664.744</v>
      </c>
      <c r="K38" s="32" t="n">
        <v>-74675.4144</v>
      </c>
      <c r="L38" s="32"/>
      <c r="M38" s="31" t="n">
        <f aca="false">G38+K38</f>
        <v>9077229.57909004</v>
      </c>
      <c r="P38" s="1" t="n">
        <v>81</v>
      </c>
    </row>
    <row r="39" customFormat="false" ht="13.5" hidden="false" customHeight="true" outlineLevel="0" collapsed="false">
      <c r="A39" s="1" t="s">
        <v>73</v>
      </c>
      <c r="B39" s="32" t="n">
        <v>9747</v>
      </c>
      <c r="C39" s="32" t="n">
        <v>11704732.5995954</v>
      </c>
      <c r="D39" s="32" t="n">
        <v>1581606.86027201</v>
      </c>
      <c r="E39" s="30" t="n">
        <v>-2045633</v>
      </c>
      <c r="F39" s="30"/>
      <c r="G39" s="31" t="n">
        <f aca="false">C39+E39+F39</f>
        <v>9659099.59959539</v>
      </c>
      <c r="H39" s="32"/>
      <c r="I39" s="32" t="n">
        <v>134100.216</v>
      </c>
      <c r="J39" s="32" t="n">
        <v>-6573.54</v>
      </c>
      <c r="K39" s="32" t="n">
        <v>-64486.4274</v>
      </c>
      <c r="L39" s="32"/>
      <c r="M39" s="31" t="n">
        <f aca="false">G39+K39</f>
        <v>9594613.17219539</v>
      </c>
      <c r="P39" s="1" t="n">
        <v>82</v>
      </c>
    </row>
    <row r="40" customFormat="false" ht="13.5" hidden="false" customHeight="true" outlineLevel="0" collapsed="false">
      <c r="A40" s="1" t="s">
        <v>74</v>
      </c>
      <c r="B40" s="32" t="n">
        <v>8729</v>
      </c>
      <c r="C40" s="32" t="n">
        <v>14736350.939546</v>
      </c>
      <c r="D40" s="32" t="n">
        <v>2965492.92477715</v>
      </c>
      <c r="E40" s="30" t="n">
        <v>-1161434</v>
      </c>
      <c r="F40" s="30"/>
      <c r="G40" s="31" t="n">
        <f aca="false">C40+E40+F40</f>
        <v>13574916.939546</v>
      </c>
      <c r="H40" s="32"/>
      <c r="I40" s="32" t="n">
        <v>263138.8062</v>
      </c>
      <c r="J40" s="32" t="n">
        <v>-63000.80736</v>
      </c>
      <c r="K40" s="32" t="n">
        <v>-912052.38084</v>
      </c>
      <c r="L40" s="32"/>
      <c r="M40" s="31" t="n">
        <f aca="false">G40+K40</f>
        <v>12662864.558706</v>
      </c>
      <c r="P40" s="1" t="n">
        <v>86</v>
      </c>
    </row>
    <row r="41" customFormat="false" ht="13.5" hidden="false" customHeight="true" outlineLevel="0" collapsed="false">
      <c r="A41" s="1" t="s">
        <v>75</v>
      </c>
      <c r="B41" s="32" t="n">
        <v>3574</v>
      </c>
      <c r="C41" s="32" t="n">
        <v>14205684.383205</v>
      </c>
      <c r="D41" s="32" t="n">
        <v>2363677.72331952</v>
      </c>
      <c r="E41" s="30" t="n">
        <v>-264085</v>
      </c>
      <c r="F41" s="30"/>
      <c r="G41" s="31" t="n">
        <f aca="false">C41+E41+F41</f>
        <v>13941599.383205</v>
      </c>
      <c r="H41" s="32"/>
      <c r="I41" s="32" t="n">
        <v>52719.7908</v>
      </c>
      <c r="J41" s="32" t="n">
        <v>-185426.41632</v>
      </c>
      <c r="K41" s="32" t="n">
        <v>27674.6034</v>
      </c>
      <c r="L41" s="32"/>
      <c r="M41" s="31" t="n">
        <f aca="false">G41+K41</f>
        <v>13969273.986605</v>
      </c>
      <c r="P41" s="1" t="n">
        <v>90</v>
      </c>
    </row>
    <row r="42" customFormat="false" ht="13.5" hidden="false" customHeight="true" outlineLevel="0" collapsed="false">
      <c r="A42" s="1" t="s">
        <v>76</v>
      </c>
      <c r="B42" s="32" t="n">
        <v>628208</v>
      </c>
      <c r="C42" s="32" t="n">
        <v>209911963.16604</v>
      </c>
      <c r="D42" s="32" t="n">
        <v>-289177264.135618</v>
      </c>
      <c r="E42" s="30" t="n">
        <v>8202444</v>
      </c>
      <c r="F42" s="30" t="n">
        <v>128590</v>
      </c>
      <c r="G42" s="31" t="n">
        <f aca="false">C42+E42+F42</f>
        <v>218242997.16604</v>
      </c>
      <c r="H42" s="32"/>
      <c r="I42" s="32" t="n">
        <v>4748593.8252</v>
      </c>
      <c r="J42" s="32" t="n">
        <v>-61791.276</v>
      </c>
      <c r="K42" s="32" t="n">
        <v>-70132204.25856</v>
      </c>
      <c r="L42" s="32"/>
      <c r="M42" s="31" t="n">
        <f aca="false">G42+K42</f>
        <v>148110792.90748</v>
      </c>
      <c r="P42" s="1" t="n">
        <v>91</v>
      </c>
    </row>
    <row r="43" customFormat="false" ht="13.5" hidden="false" customHeight="true" outlineLevel="0" collapsed="false">
      <c r="A43" s="1" t="s">
        <v>77</v>
      </c>
      <c r="B43" s="32" t="n">
        <v>214605</v>
      </c>
      <c r="C43" s="32" t="n">
        <v>152191091.171421</v>
      </c>
      <c r="D43" s="32" t="n">
        <v>-45527126.0303326</v>
      </c>
      <c r="E43" s="30" t="n">
        <v>16306357</v>
      </c>
      <c r="F43" s="30" t="n">
        <v>403980</v>
      </c>
      <c r="G43" s="31" t="n">
        <f aca="false">C43+E43+F43</f>
        <v>168901428.171421</v>
      </c>
      <c r="H43" s="32"/>
      <c r="I43" s="32" t="n">
        <v>2272801.455</v>
      </c>
      <c r="J43" s="32" t="n">
        <v>-5172647.631768</v>
      </c>
      <c r="K43" s="32" t="n">
        <v>-6340280.562516</v>
      </c>
      <c r="L43" s="32"/>
      <c r="M43" s="31" t="n">
        <f aca="false">G43+K43</f>
        <v>162561147.608905</v>
      </c>
      <c r="P43" s="1" t="n">
        <v>92</v>
      </c>
    </row>
    <row r="44" customFormat="false" ht="13.5" hidden="false" customHeight="true" outlineLevel="0" collapsed="false">
      <c r="A44" s="1" t="s">
        <v>78</v>
      </c>
      <c r="B44" s="32" t="n">
        <v>2290</v>
      </c>
      <c r="C44" s="32" t="n">
        <v>7677824.16782887</v>
      </c>
      <c r="D44" s="32" t="n">
        <v>1768755.38124308</v>
      </c>
      <c r="E44" s="30" t="n">
        <v>-387970</v>
      </c>
      <c r="F44" s="30"/>
      <c r="G44" s="31" t="n">
        <f aca="false">C44+E44+F44</f>
        <v>7289854.16782887</v>
      </c>
      <c r="H44" s="32"/>
      <c r="I44" s="32" t="n">
        <v>135414.924</v>
      </c>
      <c r="J44" s="32" t="n">
        <v>-363884.88024</v>
      </c>
      <c r="K44" s="32" t="n">
        <v>40821.6834</v>
      </c>
      <c r="L44" s="32"/>
      <c r="M44" s="31" t="n">
        <f aca="false">G44+K44</f>
        <v>7330675.85122887</v>
      </c>
      <c r="P44" s="1" t="n">
        <v>97</v>
      </c>
    </row>
    <row r="45" customFormat="false" ht="13.5" hidden="false" customHeight="true" outlineLevel="0" collapsed="false">
      <c r="A45" s="1" t="s">
        <v>79</v>
      </c>
      <c r="B45" s="32" t="n">
        <v>23915</v>
      </c>
      <c r="C45" s="32" t="n">
        <v>41080126.6834574</v>
      </c>
      <c r="D45" s="32" t="n">
        <v>6186602.72522445</v>
      </c>
      <c r="E45" s="30" t="n">
        <v>-4309462</v>
      </c>
      <c r="F45" s="30"/>
      <c r="G45" s="31" t="n">
        <f aca="false">C45+E45+F45</f>
        <v>36770664.6834574</v>
      </c>
      <c r="H45" s="32"/>
      <c r="I45" s="32" t="n">
        <v>900969.3924</v>
      </c>
      <c r="J45" s="32" t="n">
        <v>-33393.5832</v>
      </c>
      <c r="K45" s="32" t="n">
        <v>-3337877.958792</v>
      </c>
      <c r="L45" s="32"/>
      <c r="M45" s="31" t="n">
        <f aca="false">G45+K45</f>
        <v>33432786.7246654</v>
      </c>
      <c r="P45" s="1" t="n">
        <v>98</v>
      </c>
    </row>
    <row r="46" customFormat="false" ht="13.5" hidden="false" customHeight="true" outlineLevel="0" collapsed="false">
      <c r="A46" s="1" t="s">
        <v>80</v>
      </c>
      <c r="B46" s="32" t="n">
        <v>1793</v>
      </c>
      <c r="C46" s="32" t="n">
        <v>4792040.92503889</v>
      </c>
      <c r="D46" s="32" t="n">
        <v>1048922.27879442</v>
      </c>
      <c r="E46" s="30" t="n">
        <v>-412037</v>
      </c>
      <c r="F46" s="30"/>
      <c r="G46" s="31" t="n">
        <f aca="false">C46+E46+F46</f>
        <v>4380003.92503889</v>
      </c>
      <c r="H46" s="32"/>
      <c r="I46" s="32" t="n">
        <v>61922.7468</v>
      </c>
      <c r="J46" s="32" t="n">
        <v>-239250.56184</v>
      </c>
      <c r="K46" s="32" t="n">
        <v>25110.9228</v>
      </c>
      <c r="L46" s="32"/>
      <c r="M46" s="31" t="n">
        <f aca="false">G46+K46</f>
        <v>4405114.84783889</v>
      </c>
      <c r="P46" s="1" t="n">
        <v>99</v>
      </c>
    </row>
    <row r="47" customFormat="false" ht="13.5" hidden="false" customHeight="true" outlineLevel="0" collapsed="false">
      <c r="A47" s="1" t="s">
        <v>81</v>
      </c>
      <c r="B47" s="32" t="n">
        <v>10473</v>
      </c>
      <c r="C47" s="32" t="n">
        <v>25539956.2930825</v>
      </c>
      <c r="D47" s="32" t="n">
        <v>7260423.30464001</v>
      </c>
      <c r="E47" s="30" t="n">
        <v>470311</v>
      </c>
      <c r="F47" s="30"/>
      <c r="G47" s="31" t="n">
        <f aca="false">C47+E47+F47</f>
        <v>26010267.2930825</v>
      </c>
      <c r="H47" s="32"/>
      <c r="I47" s="32" t="n">
        <v>362925.1434</v>
      </c>
      <c r="J47" s="32" t="n">
        <v>-84824.96016</v>
      </c>
      <c r="K47" s="32" t="n">
        <v>293876.67924</v>
      </c>
      <c r="L47" s="32"/>
      <c r="M47" s="31" t="n">
        <f aca="false">G47+K47</f>
        <v>26304143.9723225</v>
      </c>
      <c r="P47" s="1" t="n">
        <v>102</v>
      </c>
    </row>
    <row r="48" customFormat="false" ht="13.5" hidden="false" customHeight="true" outlineLevel="0" collapsed="false">
      <c r="A48" s="1" t="s">
        <v>82</v>
      </c>
      <c r="B48" s="32" t="n">
        <v>2388</v>
      </c>
      <c r="C48" s="32" t="n">
        <v>6464170.81107646</v>
      </c>
      <c r="D48" s="32" t="n">
        <v>2003274.23808372</v>
      </c>
      <c r="E48" s="30" t="n">
        <v>-411275</v>
      </c>
      <c r="F48" s="30"/>
      <c r="G48" s="31" t="n">
        <f aca="false">C48+E48+F48</f>
        <v>6052895.81107646</v>
      </c>
      <c r="H48" s="32"/>
      <c r="I48" s="32" t="n">
        <v>53903.028</v>
      </c>
      <c r="J48" s="32" t="n">
        <v>-33787.9956</v>
      </c>
      <c r="K48" s="32" t="n">
        <v>17038.61568</v>
      </c>
      <c r="L48" s="32"/>
      <c r="M48" s="31" t="n">
        <f aca="false">G48+K48</f>
        <v>6069934.42675646</v>
      </c>
      <c r="P48" s="1" t="n">
        <v>103</v>
      </c>
    </row>
    <row r="49" customFormat="false" ht="13.5" hidden="false" customHeight="true" outlineLevel="0" collapsed="false">
      <c r="A49" s="1" t="s">
        <v>83</v>
      </c>
      <c r="B49" s="32" t="n">
        <v>2422</v>
      </c>
      <c r="C49" s="32" t="n">
        <v>11618943.7343425</v>
      </c>
      <c r="D49" s="32" t="n">
        <v>2166451.86281931</v>
      </c>
      <c r="E49" s="30" t="n">
        <v>-450868</v>
      </c>
      <c r="F49" s="30"/>
      <c r="G49" s="31" t="n">
        <f aca="false">C49+E49+F49</f>
        <v>11168075.7343425</v>
      </c>
      <c r="H49" s="32"/>
      <c r="I49" s="32" t="n">
        <v>23664.744</v>
      </c>
      <c r="J49" s="32" t="n">
        <v>-94448.62272</v>
      </c>
      <c r="K49" s="32" t="n">
        <v>6573.54</v>
      </c>
      <c r="L49" s="32"/>
      <c r="M49" s="31" t="n">
        <f aca="false">G49+K49</f>
        <v>11174649.2743425</v>
      </c>
      <c r="P49" s="1" t="n">
        <v>105</v>
      </c>
    </row>
    <row r="50" customFormat="false" ht="13.5" hidden="false" customHeight="true" outlineLevel="0" collapsed="false">
      <c r="A50" s="1" t="s">
        <v>84</v>
      </c>
      <c r="B50" s="32" t="n">
        <v>46463</v>
      </c>
      <c r="C50" s="32" t="n">
        <v>53454046.2865321</v>
      </c>
      <c r="D50" s="32" t="n">
        <v>-5090426.1980833</v>
      </c>
      <c r="E50" s="30" t="n">
        <v>-2337219</v>
      </c>
      <c r="F50" s="30" t="n">
        <v>52260</v>
      </c>
      <c r="G50" s="31" t="n">
        <f aca="false">C50+E50+F50</f>
        <v>51169087.2865321</v>
      </c>
      <c r="H50" s="32"/>
      <c r="I50" s="32" t="n">
        <v>1021528.116</v>
      </c>
      <c r="J50" s="32" t="n">
        <v>-10517.664</v>
      </c>
      <c r="K50" s="32" t="n">
        <v>-12910.4325599998</v>
      </c>
      <c r="L50" s="32"/>
      <c r="M50" s="31" t="n">
        <f aca="false">G50+K50</f>
        <v>51156176.8539721</v>
      </c>
      <c r="P50" s="1" t="n">
        <v>106</v>
      </c>
    </row>
    <row r="51" customFormat="false" ht="13.5" hidden="false" customHeight="true" outlineLevel="0" collapsed="false">
      <c r="A51" s="1" t="s">
        <v>85</v>
      </c>
      <c r="B51" s="32" t="n">
        <v>10667</v>
      </c>
      <c r="C51" s="32" t="n">
        <v>22858300.2955615</v>
      </c>
      <c r="D51" s="32" t="n">
        <v>5999292.89709714</v>
      </c>
      <c r="E51" s="30" t="n">
        <v>-1093333</v>
      </c>
      <c r="F51" s="30"/>
      <c r="G51" s="31" t="n">
        <f aca="false">C51+E51+F51</f>
        <v>21764967.2955615</v>
      </c>
      <c r="H51" s="32"/>
      <c r="I51" s="32" t="n">
        <v>347411.589</v>
      </c>
      <c r="J51" s="32" t="n">
        <v>-81577.6314</v>
      </c>
      <c r="K51" s="32" t="n">
        <v>-69662.4327959999</v>
      </c>
      <c r="L51" s="32"/>
      <c r="M51" s="31" t="n">
        <f aca="false">G51+K51</f>
        <v>21695304.8627655</v>
      </c>
      <c r="P51" s="1" t="n">
        <v>108</v>
      </c>
    </row>
    <row r="52" customFormat="false" ht="13.5" hidden="false" customHeight="true" outlineLevel="0" collapsed="false">
      <c r="A52" s="1" t="s">
        <v>86</v>
      </c>
      <c r="B52" s="32" t="n">
        <v>68011</v>
      </c>
      <c r="C52" s="32" t="n">
        <v>102995474.019555</v>
      </c>
      <c r="D52" s="32" t="n">
        <v>5850382.06357078</v>
      </c>
      <c r="E52" s="30" t="n">
        <v>-12213460</v>
      </c>
      <c r="F52" s="30" t="n">
        <v>90430</v>
      </c>
      <c r="G52" s="31" t="n">
        <f aca="false">C52+E52+F52</f>
        <v>90872444.0195553</v>
      </c>
      <c r="H52" s="32"/>
      <c r="I52" s="32" t="n">
        <v>1277961.9114</v>
      </c>
      <c r="J52" s="32" t="n">
        <v>-916092.478524</v>
      </c>
      <c r="K52" s="32" t="n">
        <v>570741.03696</v>
      </c>
      <c r="L52" s="32"/>
      <c r="M52" s="31" t="n">
        <f aca="false">G52+K52</f>
        <v>91443185.0565153</v>
      </c>
      <c r="P52" s="1" t="n">
        <v>109</v>
      </c>
    </row>
    <row r="53" customFormat="false" ht="13.5" hidden="false" customHeight="true" outlineLevel="0" collapsed="false">
      <c r="A53" s="1" t="s">
        <v>87</v>
      </c>
      <c r="B53" s="32" t="n">
        <v>19575</v>
      </c>
      <c r="C53" s="32" t="n">
        <v>44043679.3970735</v>
      </c>
      <c r="D53" s="32" t="n">
        <v>7761998.18026147</v>
      </c>
      <c r="E53" s="30" t="n">
        <v>-1967493</v>
      </c>
      <c r="F53" s="30" t="n">
        <v>113910</v>
      </c>
      <c r="G53" s="31" t="n">
        <f aca="false">C53+E53+F53</f>
        <v>42190096.3970735</v>
      </c>
      <c r="H53" s="32"/>
      <c r="I53" s="32" t="n">
        <v>339391.8702</v>
      </c>
      <c r="J53" s="32" t="n">
        <v>-4613533.87236</v>
      </c>
      <c r="K53" s="32" t="n">
        <v>-19063.2660000001</v>
      </c>
      <c r="L53" s="32"/>
      <c r="M53" s="31" t="n">
        <f aca="false">G53+K53</f>
        <v>42171033.1310735</v>
      </c>
      <c r="P53" s="1" t="n">
        <v>111</v>
      </c>
    </row>
    <row r="54" customFormat="false" ht="13.5" hidden="false" customHeight="true" outlineLevel="0" collapsed="false">
      <c r="A54" s="1" t="s">
        <v>88</v>
      </c>
      <c r="B54" s="32" t="n">
        <v>9663</v>
      </c>
      <c r="C54" s="32" t="n">
        <v>27902161.648775</v>
      </c>
      <c r="D54" s="32" t="n">
        <v>7773476.75179294</v>
      </c>
      <c r="E54" s="30" t="n">
        <v>-225559</v>
      </c>
      <c r="F54" s="30"/>
      <c r="G54" s="31" t="n">
        <f aca="false">C54+E54+F54</f>
        <v>27676602.648775</v>
      </c>
      <c r="H54" s="32"/>
      <c r="I54" s="32" t="n">
        <v>107871.7914</v>
      </c>
      <c r="J54" s="32" t="n">
        <v>-2703565.5312</v>
      </c>
      <c r="K54" s="32" t="n">
        <v>40532.44764</v>
      </c>
      <c r="L54" s="32"/>
      <c r="M54" s="31" t="n">
        <f aca="false">G54+K54</f>
        <v>27717135.096415</v>
      </c>
      <c r="P54" s="1" t="n">
        <v>139</v>
      </c>
    </row>
    <row r="55" customFormat="false" ht="13.5" hidden="false" customHeight="true" outlineLevel="0" collapsed="false">
      <c r="A55" s="1" t="s">
        <v>89</v>
      </c>
      <c r="B55" s="32" t="n">
        <v>21945</v>
      </c>
      <c r="C55" s="32" t="n">
        <v>52879131.190904</v>
      </c>
      <c r="D55" s="32" t="n">
        <v>10127723.1126751</v>
      </c>
      <c r="E55" s="30" t="n">
        <v>-1423479</v>
      </c>
      <c r="F55" s="30" t="n">
        <v>0</v>
      </c>
      <c r="G55" s="31" t="n">
        <f aca="false">C55+E55+F55</f>
        <v>51455652.190904</v>
      </c>
      <c r="H55" s="32"/>
      <c r="I55" s="32" t="n">
        <v>235661.409</v>
      </c>
      <c r="J55" s="32" t="n">
        <v>-169557.89076</v>
      </c>
      <c r="K55" s="32" t="n">
        <v>-243234.12708</v>
      </c>
      <c r="L55" s="32"/>
      <c r="M55" s="31" t="n">
        <f aca="false">G55+K55</f>
        <v>51212418.0638239</v>
      </c>
      <c r="P55" s="1" t="n">
        <v>140</v>
      </c>
    </row>
    <row r="56" customFormat="false" ht="13.5" hidden="false" customHeight="true" outlineLevel="0" collapsed="false">
      <c r="A56" s="1" t="s">
        <v>90</v>
      </c>
      <c r="B56" s="32" t="n">
        <v>6910</v>
      </c>
      <c r="C56" s="32" t="n">
        <v>15626227.5408364</v>
      </c>
      <c r="D56" s="32" t="n">
        <v>3934181.30221037</v>
      </c>
      <c r="E56" s="30" t="n">
        <v>-446262</v>
      </c>
      <c r="F56" s="30"/>
      <c r="G56" s="31" t="n">
        <f aca="false">C56+E56+F56</f>
        <v>15179965.5408364</v>
      </c>
      <c r="H56" s="32"/>
      <c r="I56" s="32" t="n">
        <v>504913.6074</v>
      </c>
      <c r="J56" s="32" t="n">
        <v>-59227.5954</v>
      </c>
      <c r="K56" s="32" t="n">
        <v>301725.486</v>
      </c>
      <c r="L56" s="32"/>
      <c r="M56" s="31" t="n">
        <f aca="false">G56+K56</f>
        <v>15481691.0268364</v>
      </c>
      <c r="P56" s="1" t="n">
        <v>142</v>
      </c>
    </row>
    <row r="57" customFormat="false" ht="13.5" hidden="false" customHeight="true" outlineLevel="0" collapsed="false">
      <c r="A57" s="1" t="s">
        <v>91</v>
      </c>
      <c r="B57" s="32" t="n">
        <v>7207</v>
      </c>
      <c r="C57" s="32" t="n">
        <v>18100806.30252</v>
      </c>
      <c r="D57" s="32" t="n">
        <v>4776212.6298353</v>
      </c>
      <c r="E57" s="30" t="n">
        <v>-33802</v>
      </c>
      <c r="F57" s="30"/>
      <c r="G57" s="31" t="n">
        <f aca="false">C57+E57+F57</f>
        <v>18067004.30252</v>
      </c>
      <c r="H57" s="32"/>
      <c r="I57" s="32" t="n">
        <v>274773.972</v>
      </c>
      <c r="J57" s="32" t="n">
        <v>-228430.515</v>
      </c>
      <c r="K57" s="32" t="n">
        <v>136729.632</v>
      </c>
      <c r="L57" s="32"/>
      <c r="M57" s="31" t="n">
        <f aca="false">G57+K57</f>
        <v>18203733.93452</v>
      </c>
      <c r="P57" s="1" t="n">
        <v>143</v>
      </c>
    </row>
    <row r="58" customFormat="false" ht="13.5" hidden="false" customHeight="true" outlineLevel="0" collapsed="false">
      <c r="A58" s="1" t="s">
        <v>92</v>
      </c>
      <c r="B58" s="32" t="n">
        <v>12159</v>
      </c>
      <c r="C58" s="32" t="n">
        <v>29603354.2608587</v>
      </c>
      <c r="D58" s="32" t="n">
        <v>7504927.1439289</v>
      </c>
      <c r="E58" s="30" t="n">
        <v>-588896</v>
      </c>
      <c r="F58" s="30"/>
      <c r="G58" s="31" t="n">
        <f aca="false">C58+E58+F58</f>
        <v>29014458.2608587</v>
      </c>
      <c r="H58" s="32"/>
      <c r="I58" s="32" t="n">
        <v>157962.1662</v>
      </c>
      <c r="J58" s="32" t="n">
        <v>-93410.0034</v>
      </c>
      <c r="K58" s="32" t="n">
        <v>-47368.92924</v>
      </c>
      <c r="L58" s="32"/>
      <c r="M58" s="31" t="n">
        <f aca="false">G58+K58</f>
        <v>28967089.3316187</v>
      </c>
      <c r="P58" s="1" t="n">
        <v>145</v>
      </c>
    </row>
    <row r="59" customFormat="false" ht="13.5" hidden="false" customHeight="true" outlineLevel="0" collapsed="false">
      <c r="A59" s="1" t="s">
        <v>93</v>
      </c>
      <c r="B59" s="32" t="n">
        <v>5336</v>
      </c>
      <c r="C59" s="32" t="n">
        <v>22114115.2797405</v>
      </c>
      <c r="D59" s="32" t="n">
        <v>3127238.09840579</v>
      </c>
      <c r="E59" s="30" t="n">
        <v>-198834</v>
      </c>
      <c r="F59" s="30"/>
      <c r="G59" s="31" t="n">
        <f aca="false">C59+E59+F59</f>
        <v>21915281.2797405</v>
      </c>
      <c r="H59" s="32"/>
      <c r="I59" s="32" t="n">
        <v>136729.632</v>
      </c>
      <c r="J59" s="32" t="n">
        <v>-164456.82372</v>
      </c>
      <c r="K59" s="32" t="n">
        <v>79513.53984</v>
      </c>
      <c r="L59" s="32"/>
      <c r="M59" s="31" t="n">
        <f aca="false">G59+K59</f>
        <v>21994794.8195805</v>
      </c>
      <c r="P59" s="1" t="n">
        <v>146</v>
      </c>
    </row>
    <row r="60" customFormat="false" ht="13.5" hidden="false" customHeight="true" outlineLevel="0" collapsed="false">
      <c r="A60" s="1" t="s">
        <v>94</v>
      </c>
      <c r="B60" s="32" t="n">
        <v>6804</v>
      </c>
      <c r="C60" s="32" t="n">
        <v>23592234.8444224</v>
      </c>
      <c r="D60" s="32" t="n">
        <v>2146462.38568422</v>
      </c>
      <c r="E60" s="30" t="n">
        <v>-213952</v>
      </c>
      <c r="F60" s="30" t="n">
        <v>0</v>
      </c>
      <c r="G60" s="31" t="n">
        <f aca="false">C60+E60+F60</f>
        <v>23378282.8444224</v>
      </c>
      <c r="H60" s="32"/>
      <c r="I60" s="32" t="n">
        <v>27674.6034</v>
      </c>
      <c r="J60" s="32" t="n">
        <v>-1318993.94808</v>
      </c>
      <c r="K60" s="32" t="n">
        <v>-27543.1326</v>
      </c>
      <c r="L60" s="32"/>
      <c r="M60" s="31" t="n">
        <f aca="false">G60+K60</f>
        <v>23350739.7118224</v>
      </c>
      <c r="P60" s="1" t="n">
        <v>148</v>
      </c>
    </row>
    <row r="61" customFormat="false" ht="13.5" hidden="false" customHeight="true" outlineLevel="0" collapsed="false">
      <c r="A61" s="1" t="s">
        <v>95</v>
      </c>
      <c r="B61" s="32" t="n">
        <v>5541</v>
      </c>
      <c r="C61" s="32" t="n">
        <v>7140657.05518838</v>
      </c>
      <c r="D61" s="32" t="n">
        <v>-636282.804696144</v>
      </c>
      <c r="E61" s="30" t="n">
        <v>-1035010</v>
      </c>
      <c r="F61" s="30" t="n">
        <v>12330</v>
      </c>
      <c r="G61" s="31" t="n">
        <f aca="false">C61+E61+F61</f>
        <v>6117977.05518838</v>
      </c>
      <c r="H61" s="32"/>
      <c r="I61" s="32" t="n">
        <v>60608.0388</v>
      </c>
      <c r="J61" s="32" t="n">
        <v>-61791.276</v>
      </c>
      <c r="K61" s="32" t="n">
        <v>-2192275.59</v>
      </c>
      <c r="L61" s="32"/>
      <c r="M61" s="31" t="n">
        <f aca="false">G61+K61</f>
        <v>3925701.46518838</v>
      </c>
      <c r="P61" s="1" t="n">
        <v>149</v>
      </c>
    </row>
    <row r="62" customFormat="false" ht="13.5" hidden="false" customHeight="true" outlineLevel="0" collapsed="false">
      <c r="A62" s="1" t="s">
        <v>96</v>
      </c>
      <c r="B62" s="32" t="n">
        <v>2123</v>
      </c>
      <c r="C62" s="32" t="n">
        <v>8772141.9562499</v>
      </c>
      <c r="D62" s="32" t="n">
        <v>2211205.9764</v>
      </c>
      <c r="E62" s="30" t="n">
        <v>-454468</v>
      </c>
      <c r="F62" s="30"/>
      <c r="G62" s="31" t="n">
        <f aca="false">C62+E62+F62</f>
        <v>8317673.9562499</v>
      </c>
      <c r="H62" s="32"/>
      <c r="I62" s="32" t="n">
        <v>48709.9314</v>
      </c>
      <c r="J62" s="32" t="n">
        <v>-90149.52756</v>
      </c>
      <c r="K62" s="32" t="n">
        <v>8585.04324</v>
      </c>
      <c r="L62" s="32"/>
      <c r="M62" s="31" t="n">
        <f aca="false">G62+K62</f>
        <v>8326258.99948989</v>
      </c>
      <c r="P62" s="1" t="n">
        <v>151</v>
      </c>
    </row>
    <row r="63" customFormat="false" ht="13.5" hidden="false" customHeight="true" outlineLevel="0" collapsed="false">
      <c r="A63" s="1" t="s">
        <v>97</v>
      </c>
      <c r="B63" s="32" t="n">
        <v>4785</v>
      </c>
      <c r="C63" s="32" t="n">
        <v>13333708.1913932</v>
      </c>
      <c r="D63" s="32" t="n">
        <v>3439266.25085023</v>
      </c>
      <c r="E63" s="30" t="n">
        <v>-201696</v>
      </c>
      <c r="F63" s="30"/>
      <c r="G63" s="31" t="n">
        <f aca="false">C63+E63+F63</f>
        <v>13132012.1913932</v>
      </c>
      <c r="H63" s="32"/>
      <c r="I63" s="32" t="n">
        <v>145932.588</v>
      </c>
      <c r="J63" s="32" t="n">
        <v>-336985.95456</v>
      </c>
      <c r="K63" s="32" t="n">
        <v>7138.86444000003</v>
      </c>
      <c r="L63" s="32"/>
      <c r="M63" s="31" t="n">
        <f aca="false">G63+K63</f>
        <v>13139151.0558332</v>
      </c>
      <c r="P63" s="1" t="n">
        <v>152</v>
      </c>
    </row>
    <row r="64" customFormat="false" ht="13.5" hidden="false" customHeight="true" outlineLevel="0" collapsed="false">
      <c r="A64" s="1" t="s">
        <v>98</v>
      </c>
      <c r="B64" s="32" t="n">
        <v>27835</v>
      </c>
      <c r="C64" s="32" t="n">
        <v>57339331.2095733</v>
      </c>
      <c r="D64" s="32" t="n">
        <v>5229692.35487202</v>
      </c>
      <c r="E64" s="30" t="n">
        <v>-1492542</v>
      </c>
      <c r="F64" s="30" t="n">
        <v>0</v>
      </c>
      <c r="G64" s="31" t="n">
        <f aca="false">C64+E64+F64</f>
        <v>55846789.2095733</v>
      </c>
      <c r="H64" s="32"/>
      <c r="I64" s="32" t="n">
        <v>377321.196</v>
      </c>
      <c r="J64" s="32" t="n">
        <v>-1749844.429788</v>
      </c>
      <c r="K64" s="32" t="n">
        <v>-1231376.548128</v>
      </c>
      <c r="L64" s="32"/>
      <c r="M64" s="31" t="n">
        <f aca="false">G64+K64</f>
        <v>54615412.6614453</v>
      </c>
      <c r="P64" s="1" t="n">
        <v>153</v>
      </c>
    </row>
    <row r="65" customFormat="false" ht="13.5" hidden="false" customHeight="true" outlineLevel="0" collapsed="false">
      <c r="A65" s="1" t="s">
        <v>99</v>
      </c>
      <c r="B65" s="32" t="n">
        <v>16853</v>
      </c>
      <c r="C65" s="32" t="n">
        <v>26329913.4939611</v>
      </c>
      <c r="D65" s="32" t="n">
        <v>4239677.4211161</v>
      </c>
      <c r="E65" s="30" t="n">
        <v>-2179518</v>
      </c>
      <c r="F65" s="30"/>
      <c r="G65" s="31" t="n">
        <f aca="false">C65+E65+F65</f>
        <v>24150395.4939611</v>
      </c>
      <c r="H65" s="32"/>
      <c r="I65" s="32" t="n">
        <v>501035.2188</v>
      </c>
      <c r="J65" s="32" t="n">
        <v>-529098.45338</v>
      </c>
      <c r="K65" s="32" t="n">
        <v>6139.68635999993</v>
      </c>
      <c r="L65" s="32"/>
      <c r="M65" s="31" t="n">
        <f aca="false">G65+K65</f>
        <v>24156535.1803211</v>
      </c>
      <c r="P65" s="1" t="n">
        <v>165</v>
      </c>
    </row>
    <row r="66" customFormat="false" ht="13.5" hidden="false" customHeight="true" outlineLevel="0" collapsed="false">
      <c r="A66" s="1" t="s">
        <v>100</v>
      </c>
      <c r="B66" s="32" t="n">
        <v>75514</v>
      </c>
      <c r="C66" s="32" t="n">
        <v>141537752.33648</v>
      </c>
      <c r="D66" s="32" t="n">
        <v>35549915.0195551</v>
      </c>
      <c r="E66" s="30" t="n">
        <v>-2509246</v>
      </c>
      <c r="F66" s="30" t="n">
        <v>42280</v>
      </c>
      <c r="G66" s="31" t="n">
        <f aca="false">C66+E66+F66</f>
        <v>139070786.33648</v>
      </c>
      <c r="H66" s="32"/>
      <c r="I66" s="32" t="n">
        <v>347082.912</v>
      </c>
      <c r="J66" s="32" t="n">
        <v>-7132013.133168</v>
      </c>
      <c r="K66" s="32" t="n">
        <v>-6767792.051124</v>
      </c>
      <c r="L66" s="32"/>
      <c r="M66" s="31" t="n">
        <f aca="false">G66+K66</f>
        <v>132302994.285356</v>
      </c>
      <c r="P66" s="1" t="n">
        <v>167</v>
      </c>
    </row>
    <row r="67" customFormat="false" ht="13.5" hidden="false" customHeight="true" outlineLevel="0" collapsed="false">
      <c r="A67" s="1" t="s">
        <v>101</v>
      </c>
      <c r="B67" s="32" t="n">
        <v>5425</v>
      </c>
      <c r="C67" s="32" t="n">
        <v>10716026.4812001</v>
      </c>
      <c r="D67" s="32" t="n">
        <v>2420748.95420878</v>
      </c>
      <c r="E67" s="30" t="n">
        <v>-979460</v>
      </c>
      <c r="F67" s="30"/>
      <c r="G67" s="31" t="n">
        <f aca="false">C67+E67+F67</f>
        <v>9736566.4812001</v>
      </c>
      <c r="H67" s="32"/>
      <c r="I67" s="32" t="n">
        <v>153886.5714</v>
      </c>
      <c r="J67" s="32" t="n">
        <v>-226146.37976</v>
      </c>
      <c r="K67" s="32" t="n">
        <v>-39375.5046</v>
      </c>
      <c r="L67" s="32"/>
      <c r="M67" s="31" t="n">
        <f aca="false">G67+K67</f>
        <v>9697190.9766001</v>
      </c>
      <c r="P67" s="1" t="n">
        <v>169</v>
      </c>
    </row>
    <row r="68" customFormat="false" ht="13.5" hidden="false" customHeight="true" outlineLevel="0" collapsed="false">
      <c r="A68" s="1" t="s">
        <v>102</v>
      </c>
      <c r="B68" s="32" t="n">
        <v>5110</v>
      </c>
      <c r="C68" s="32" t="n">
        <v>12827563.86916</v>
      </c>
      <c r="D68" s="32" t="n">
        <v>2880187.97399704</v>
      </c>
      <c r="E68" s="30" t="n">
        <v>-407024</v>
      </c>
      <c r="F68" s="30"/>
      <c r="G68" s="31" t="n">
        <f aca="false">C68+E68+F68</f>
        <v>12420539.86916</v>
      </c>
      <c r="H68" s="32"/>
      <c r="I68" s="32" t="n">
        <v>76318.7994</v>
      </c>
      <c r="J68" s="32" t="n">
        <v>-175674.44916</v>
      </c>
      <c r="K68" s="32" t="n">
        <v>-100207.04376</v>
      </c>
      <c r="L68" s="32"/>
      <c r="M68" s="31" t="n">
        <f aca="false">G68+K68</f>
        <v>12320332.8254</v>
      </c>
      <c r="P68" s="1" t="n">
        <v>171</v>
      </c>
    </row>
    <row r="69" customFormat="false" ht="13.5" hidden="false" customHeight="true" outlineLevel="0" collapsed="false">
      <c r="A69" s="1" t="s">
        <v>103</v>
      </c>
      <c r="B69" s="32" t="n">
        <v>4688</v>
      </c>
      <c r="C69" s="32" t="n">
        <v>15593721.1257329</v>
      </c>
      <c r="D69" s="32" t="n">
        <v>3875639.57214857</v>
      </c>
      <c r="E69" s="30" t="n">
        <v>-30642</v>
      </c>
      <c r="F69" s="30"/>
      <c r="G69" s="31" t="n">
        <f aca="false">C69+E69+F69</f>
        <v>15563079.1257329</v>
      </c>
      <c r="H69" s="32"/>
      <c r="I69" s="32" t="n">
        <v>264387.7788</v>
      </c>
      <c r="J69" s="32" t="n">
        <v>-342593.2902</v>
      </c>
      <c r="K69" s="32" t="n">
        <v>-13896.4635599999</v>
      </c>
      <c r="L69" s="32"/>
      <c r="M69" s="31" t="n">
        <f aca="false">G69+K69</f>
        <v>15549182.6621729</v>
      </c>
      <c r="P69" s="1" t="n">
        <v>172</v>
      </c>
    </row>
    <row r="70" customFormat="false" ht="13.5" hidden="false" customHeight="true" outlineLevel="0" collapsed="false">
      <c r="A70" s="1" t="s">
        <v>104</v>
      </c>
      <c r="B70" s="32" t="n">
        <v>5034</v>
      </c>
      <c r="C70" s="32" t="n">
        <v>21040844.0858484</v>
      </c>
      <c r="D70" s="32" t="n">
        <v>4676341.28042024</v>
      </c>
      <c r="E70" s="30" t="n">
        <v>-329608</v>
      </c>
      <c r="F70" s="30"/>
      <c r="G70" s="31" t="n">
        <f aca="false">C70+E70+F70</f>
        <v>20711236.0858484</v>
      </c>
      <c r="H70" s="32"/>
      <c r="I70" s="32" t="n">
        <v>117074.7474</v>
      </c>
      <c r="J70" s="32" t="n">
        <v>-77006.51056</v>
      </c>
      <c r="K70" s="32" t="n">
        <v>-3878.38859999999</v>
      </c>
      <c r="L70" s="32"/>
      <c r="M70" s="31" t="n">
        <f aca="false">G70+K70</f>
        <v>20707357.6972484</v>
      </c>
      <c r="P70" s="1" t="n">
        <v>176</v>
      </c>
    </row>
    <row r="71" customFormat="false" ht="13.5" hidden="false" customHeight="true" outlineLevel="0" collapsed="false">
      <c r="A71" s="1" t="s">
        <v>105</v>
      </c>
      <c r="B71" s="32" t="n">
        <v>1988</v>
      </c>
      <c r="C71" s="32" t="n">
        <v>4752243.39586753</v>
      </c>
      <c r="D71" s="32" t="n">
        <v>1024943.66848</v>
      </c>
      <c r="E71" s="30" t="n">
        <v>-467560</v>
      </c>
      <c r="F71" s="30"/>
      <c r="G71" s="31" t="n">
        <f aca="false">C71+E71+F71</f>
        <v>4284683.39586753</v>
      </c>
      <c r="H71" s="32"/>
      <c r="I71" s="32" t="n">
        <v>40755.948</v>
      </c>
      <c r="J71" s="32" t="n">
        <v>-103152.8449</v>
      </c>
      <c r="K71" s="32" t="n">
        <v>-7888.248</v>
      </c>
      <c r="L71" s="32"/>
      <c r="M71" s="31" t="n">
        <f aca="false">G71+K71</f>
        <v>4276795.14786753</v>
      </c>
      <c r="P71" s="1" t="n">
        <v>177</v>
      </c>
    </row>
    <row r="72" customFormat="false" ht="13.5" hidden="false" customHeight="true" outlineLevel="0" collapsed="false">
      <c r="A72" s="1" t="s">
        <v>106</v>
      </c>
      <c r="B72" s="32" t="n">
        <v>6548</v>
      </c>
      <c r="C72" s="32" t="n">
        <v>22257829.5050532</v>
      </c>
      <c r="D72" s="32" t="n">
        <v>5072637.40871696</v>
      </c>
      <c r="E72" s="30" t="n">
        <v>-477837</v>
      </c>
      <c r="F72" s="30" t="n">
        <v>42280</v>
      </c>
      <c r="G72" s="31" t="n">
        <f aca="false">C72+E72+F72</f>
        <v>21822272.5050532</v>
      </c>
      <c r="H72" s="32"/>
      <c r="I72" s="32" t="n">
        <v>109186.4994</v>
      </c>
      <c r="J72" s="32" t="n">
        <v>-70312.62056</v>
      </c>
      <c r="K72" s="32" t="n">
        <v>-34234.99632</v>
      </c>
      <c r="L72" s="32"/>
      <c r="M72" s="31" t="n">
        <f aca="false">G72+K72</f>
        <v>21788037.5087332</v>
      </c>
      <c r="P72" s="1" t="n">
        <v>178</v>
      </c>
    </row>
    <row r="73" customFormat="false" ht="13.5" hidden="false" customHeight="true" outlineLevel="0" collapsed="false">
      <c r="A73" s="1" t="s">
        <v>107</v>
      </c>
      <c r="B73" s="32" t="n">
        <v>137368</v>
      </c>
      <c r="C73" s="32" t="n">
        <v>194846790.282463</v>
      </c>
      <c r="D73" s="32" t="n">
        <v>43108763.4744321</v>
      </c>
      <c r="E73" s="30" t="n">
        <v>-21509469</v>
      </c>
      <c r="F73" s="30" t="n">
        <v>108040</v>
      </c>
      <c r="G73" s="31" t="n">
        <f aca="false">C73+E73+F73</f>
        <v>173445361.282463</v>
      </c>
      <c r="H73" s="32"/>
      <c r="I73" s="32" t="n">
        <v>854888.877</v>
      </c>
      <c r="J73" s="32" t="n">
        <v>-79095.00424</v>
      </c>
      <c r="K73" s="32" t="n">
        <v>-8926568.881284</v>
      </c>
      <c r="L73" s="32"/>
      <c r="M73" s="31" t="n">
        <f aca="false">G73+K73</f>
        <v>164518792.401179</v>
      </c>
      <c r="P73" s="1" t="n">
        <v>179</v>
      </c>
    </row>
    <row r="74" customFormat="false" ht="13.5" hidden="false" customHeight="true" outlineLevel="0" collapsed="false">
      <c r="A74" s="1" t="s">
        <v>108</v>
      </c>
      <c r="B74" s="32" t="n">
        <v>1948</v>
      </c>
      <c r="C74" s="32" t="n">
        <v>6337957.02059201</v>
      </c>
      <c r="D74" s="32" t="n">
        <v>2015018.31288186</v>
      </c>
      <c r="E74" s="30" t="n">
        <v>-476489</v>
      </c>
      <c r="F74" s="30"/>
      <c r="G74" s="31" t="n">
        <f aca="false">C74+E74+F74</f>
        <v>5861468.02059201</v>
      </c>
      <c r="H74" s="32"/>
      <c r="I74" s="32" t="n">
        <v>53903.028</v>
      </c>
      <c r="J74" s="32" t="n">
        <v>-10130191.73761</v>
      </c>
      <c r="K74" s="32" t="n">
        <v>-60542.3034</v>
      </c>
      <c r="L74" s="32"/>
      <c r="M74" s="31" t="n">
        <f aca="false">G74+K74</f>
        <v>5800925.71719201</v>
      </c>
      <c r="P74" s="1" t="n">
        <v>181</v>
      </c>
    </row>
    <row r="75" customFormat="false" ht="13.5" hidden="false" customHeight="true" outlineLevel="0" collapsed="false">
      <c r="A75" s="1" t="s">
        <v>109</v>
      </c>
      <c r="B75" s="32" t="n">
        <v>21542</v>
      </c>
      <c r="C75" s="32" t="n">
        <v>45718817.5288935</v>
      </c>
      <c r="D75" s="32" t="n">
        <v>2740284.26386287</v>
      </c>
      <c r="E75" s="30" t="n">
        <v>-1879677</v>
      </c>
      <c r="F75" s="30" t="n">
        <v>42280</v>
      </c>
      <c r="G75" s="31" t="n">
        <f aca="false">C75+E75+F75</f>
        <v>43881420.5288935</v>
      </c>
      <c r="H75" s="32"/>
      <c r="I75" s="32" t="n">
        <v>203976.9462</v>
      </c>
      <c r="J75" s="32" t="n">
        <v>-97797.7329</v>
      </c>
      <c r="K75" s="32" t="n">
        <v>-215730.43572</v>
      </c>
      <c r="L75" s="32"/>
      <c r="M75" s="31" t="n">
        <f aca="false">G75+K75</f>
        <v>43665690.0931735</v>
      </c>
      <c r="P75" s="1" t="n">
        <v>182</v>
      </c>
    </row>
    <row r="76" customFormat="false" ht="13.5" hidden="false" customHeight="true" outlineLevel="0" collapsed="false">
      <c r="A76" s="1" t="s">
        <v>110</v>
      </c>
      <c r="B76" s="32" t="n">
        <v>40900</v>
      </c>
      <c r="C76" s="32" t="n">
        <v>25561343.8840958</v>
      </c>
      <c r="D76" s="32" t="n">
        <v>-5941635.86802193</v>
      </c>
      <c r="E76" s="30" t="n">
        <v>-379550</v>
      </c>
      <c r="F76" s="30" t="n">
        <v>3520</v>
      </c>
      <c r="G76" s="31" t="n">
        <f aca="false">C76+E76+F76</f>
        <v>25185313.8840958</v>
      </c>
      <c r="H76" s="32"/>
      <c r="I76" s="32" t="n">
        <v>849958.722</v>
      </c>
      <c r="J76" s="32" t="n">
        <v>-499872.92964</v>
      </c>
      <c r="K76" s="32" t="n">
        <v>-1041309.212568</v>
      </c>
      <c r="L76" s="32"/>
      <c r="M76" s="31" t="n">
        <f aca="false">G76+K76</f>
        <v>24144004.6715278</v>
      </c>
      <c r="P76" s="1" t="n">
        <v>186</v>
      </c>
    </row>
    <row r="77" customFormat="false" ht="13.5" hidden="false" customHeight="true" outlineLevel="0" collapsed="false">
      <c r="A77" s="1" t="s">
        <v>111</v>
      </c>
      <c r="B77" s="32" t="n">
        <v>32590</v>
      </c>
      <c r="C77" s="32" t="n">
        <v>30905291.5214679</v>
      </c>
      <c r="D77" s="32" t="n">
        <v>-3880229.69850461</v>
      </c>
      <c r="E77" s="30" t="n">
        <v>-2212171</v>
      </c>
      <c r="F77" s="30"/>
      <c r="G77" s="31" t="n">
        <f aca="false">C77+E77+F77</f>
        <v>28693120.5214679</v>
      </c>
      <c r="H77" s="32"/>
      <c r="I77" s="32" t="n">
        <v>919112.3628</v>
      </c>
      <c r="J77" s="32" t="n">
        <v>-1780618.919674</v>
      </c>
      <c r="K77" s="32" t="n">
        <v>-1945527.248436</v>
      </c>
      <c r="L77" s="32"/>
      <c r="M77" s="31" t="n">
        <f aca="false">G77+K77</f>
        <v>26747593.2730319</v>
      </c>
      <c r="P77" s="1" t="n">
        <v>202</v>
      </c>
    </row>
    <row r="78" customFormat="false" ht="13.5" hidden="false" customHeight="true" outlineLevel="0" collapsed="false">
      <c r="A78" s="1" t="s">
        <v>112</v>
      </c>
      <c r="B78" s="32" t="n">
        <v>3194</v>
      </c>
      <c r="C78" s="32" t="n">
        <v>13229937.6809651</v>
      </c>
      <c r="D78" s="32" t="n">
        <v>3311760.14098824</v>
      </c>
      <c r="E78" s="30" t="n">
        <v>-552350</v>
      </c>
      <c r="F78" s="30"/>
      <c r="G78" s="31" t="n">
        <f aca="false">C78+E78+F78</f>
        <v>12677587.6809651</v>
      </c>
      <c r="H78" s="32"/>
      <c r="I78" s="32" t="n">
        <v>36811.824</v>
      </c>
      <c r="J78" s="32" t="n">
        <v>-2966152.357126</v>
      </c>
      <c r="K78" s="32" t="n">
        <v>-950599.6194</v>
      </c>
      <c r="L78" s="32"/>
      <c r="M78" s="31" t="n">
        <f aca="false">G78+K78</f>
        <v>11726988.0615651</v>
      </c>
      <c r="P78" s="1" t="n">
        <v>204</v>
      </c>
    </row>
    <row r="79" customFormat="false" ht="13.5" hidden="false" customHeight="true" outlineLevel="0" collapsed="false">
      <c r="A79" s="1" t="s">
        <v>113</v>
      </c>
      <c r="B79" s="32" t="n">
        <v>37622</v>
      </c>
      <c r="C79" s="32" t="n">
        <v>78738725.6177491</v>
      </c>
      <c r="D79" s="32" t="n">
        <v>15070589.0995657</v>
      </c>
      <c r="E79" s="30" t="n">
        <v>23803847</v>
      </c>
      <c r="F79" s="30" t="n">
        <v>0</v>
      </c>
      <c r="G79" s="31" t="n">
        <f aca="false">C79+E79+F79</f>
        <v>102542572.617749</v>
      </c>
      <c r="H79" s="32"/>
      <c r="I79" s="32" t="n">
        <v>338077.1622</v>
      </c>
      <c r="J79" s="32" t="n">
        <v>-1187496.086</v>
      </c>
      <c r="K79" s="32" t="n">
        <v>4141.33020000008</v>
      </c>
      <c r="L79" s="32"/>
      <c r="M79" s="31" t="n">
        <f aca="false">G79+K79</f>
        <v>102546713.947949</v>
      </c>
      <c r="P79" s="1" t="n">
        <v>205</v>
      </c>
    </row>
    <row r="80" customFormat="false" ht="13.5" hidden="false" customHeight="true" outlineLevel="0" collapsed="false">
      <c r="A80" s="1" t="s">
        <v>114</v>
      </c>
      <c r="B80" s="32" t="n">
        <v>12621</v>
      </c>
      <c r="C80" s="32" t="n">
        <v>30978961.8207293</v>
      </c>
      <c r="D80" s="32" t="n">
        <v>8805038.21155201</v>
      </c>
      <c r="E80" s="30" t="n">
        <v>-790304</v>
      </c>
      <c r="F80" s="30"/>
      <c r="G80" s="31" t="n">
        <f aca="false">C80+E80+F80</f>
        <v>30188657.8207293</v>
      </c>
      <c r="H80" s="32"/>
      <c r="I80" s="32" t="n">
        <v>27674.6034</v>
      </c>
      <c r="J80" s="32" t="n">
        <v>-450820.10372</v>
      </c>
      <c r="K80" s="32" t="n">
        <v>-65104.34016</v>
      </c>
      <c r="L80" s="32"/>
      <c r="M80" s="31" t="n">
        <f aca="false">G80+K80</f>
        <v>30123553.4805693</v>
      </c>
      <c r="P80" s="1" t="n">
        <v>208</v>
      </c>
    </row>
    <row r="81" customFormat="false" ht="13.5" hidden="false" customHeight="true" outlineLevel="0" collapsed="false">
      <c r="A81" s="1" t="s">
        <v>115</v>
      </c>
      <c r="B81" s="32" t="n">
        <v>30607</v>
      </c>
      <c r="C81" s="32" t="n">
        <v>42083372.5974477</v>
      </c>
      <c r="D81" s="32" t="n">
        <v>2407831.7105943</v>
      </c>
      <c r="E81" s="30" t="n">
        <v>-3804849</v>
      </c>
      <c r="F81" s="30"/>
      <c r="G81" s="31" t="n">
        <f aca="false">C81+E81+F81</f>
        <v>38278523.5974477</v>
      </c>
      <c r="H81" s="32"/>
      <c r="I81" s="32" t="n">
        <v>541856.9022</v>
      </c>
      <c r="J81" s="32" t="n">
        <v>-52332.83202</v>
      </c>
      <c r="K81" s="32" t="n">
        <v>-805248.132336</v>
      </c>
      <c r="L81" s="32"/>
      <c r="M81" s="31" t="n">
        <f aca="false">G81+K81</f>
        <v>37473275.4651117</v>
      </c>
      <c r="P81" s="1" t="n">
        <v>211</v>
      </c>
    </row>
    <row r="82" customFormat="false" ht="13.5" hidden="false" customHeight="true" outlineLevel="0" collapsed="false">
      <c r="A82" s="1" t="s">
        <v>116</v>
      </c>
      <c r="B82" s="32" t="n">
        <v>5628</v>
      </c>
      <c r="C82" s="32" t="n">
        <v>19175442.9984157</v>
      </c>
      <c r="D82" s="32" t="n">
        <v>3962987.892112</v>
      </c>
      <c r="E82" s="30" t="n">
        <v>-499148</v>
      </c>
      <c r="F82" s="30"/>
      <c r="G82" s="31" t="n">
        <f aca="false">C82+E82+F82</f>
        <v>18676294.9984157</v>
      </c>
      <c r="H82" s="32"/>
      <c r="I82" s="32" t="n">
        <v>17156.9394</v>
      </c>
      <c r="J82" s="32" t="n">
        <v>-1301379.23657</v>
      </c>
      <c r="K82" s="32" t="n">
        <v>-121413.2838</v>
      </c>
      <c r="L82" s="32"/>
      <c r="M82" s="31" t="n">
        <f aca="false">G82+K82</f>
        <v>18554881.7146157</v>
      </c>
      <c r="P82" s="1" t="n">
        <v>213</v>
      </c>
    </row>
    <row r="83" customFormat="false" ht="13.5" hidden="false" customHeight="true" outlineLevel="0" collapsed="false">
      <c r="A83" s="1" t="s">
        <v>117</v>
      </c>
      <c r="B83" s="32" t="n">
        <v>11769</v>
      </c>
      <c r="C83" s="32" t="n">
        <v>26457798.83855</v>
      </c>
      <c r="D83" s="32" t="n">
        <v>7056201.37277767</v>
      </c>
      <c r="E83" s="30" t="n">
        <v>798146</v>
      </c>
      <c r="F83" s="30"/>
      <c r="G83" s="31" t="n">
        <f aca="false">C83+E83+F83</f>
        <v>27255944.83855</v>
      </c>
      <c r="H83" s="32"/>
      <c r="I83" s="32" t="n">
        <v>338011.4268</v>
      </c>
      <c r="J83" s="32" t="n">
        <v>-139232.912</v>
      </c>
      <c r="K83" s="32" t="n">
        <v>169663.0674</v>
      </c>
      <c r="L83" s="32"/>
      <c r="M83" s="31" t="n">
        <f aca="false">G83+K83</f>
        <v>27425607.90595</v>
      </c>
      <c r="P83" s="1" t="n">
        <v>214</v>
      </c>
    </row>
    <row r="84" customFormat="false" ht="13.5" hidden="false" customHeight="true" outlineLevel="0" collapsed="false">
      <c r="A84" s="1" t="s">
        <v>118</v>
      </c>
      <c r="B84" s="32" t="n">
        <v>1462</v>
      </c>
      <c r="C84" s="32" t="n">
        <v>6248702.00059067</v>
      </c>
      <c r="D84" s="32" t="n">
        <v>1434874.77381714</v>
      </c>
      <c r="E84" s="30" t="n">
        <v>-285456</v>
      </c>
      <c r="F84" s="30"/>
      <c r="G84" s="31" t="n">
        <f aca="false">C84+E84+F84</f>
        <v>5963246.00059067</v>
      </c>
      <c r="H84" s="32"/>
      <c r="I84" s="32" t="n">
        <v>44831.5428</v>
      </c>
      <c r="J84" s="32" t="n">
        <v>-175379.918</v>
      </c>
      <c r="K84" s="32" t="n">
        <v>-2497.9452</v>
      </c>
      <c r="L84" s="32"/>
      <c r="M84" s="31" t="n">
        <f aca="false">G84+K84</f>
        <v>5960748.05539067</v>
      </c>
      <c r="P84" s="1" t="n">
        <v>216</v>
      </c>
    </row>
    <row r="85" customFormat="false" ht="13.5" hidden="false" customHeight="true" outlineLevel="0" collapsed="false">
      <c r="A85" s="1" t="s">
        <v>119</v>
      </c>
      <c r="B85" s="32" t="n">
        <v>5590</v>
      </c>
      <c r="C85" s="32" t="n">
        <v>13637070.0945952</v>
      </c>
      <c r="D85" s="32" t="n">
        <v>3958367.34109659</v>
      </c>
      <c r="E85" s="30" t="n">
        <v>-106229</v>
      </c>
      <c r="F85" s="30" t="n">
        <v>0</v>
      </c>
      <c r="G85" s="31" t="n">
        <f aca="false">C85+E85+F85</f>
        <v>13530841.0945952</v>
      </c>
      <c r="H85" s="32"/>
      <c r="I85" s="32" t="n">
        <v>19720.62</v>
      </c>
      <c r="J85" s="32" t="n">
        <v>-58906.232</v>
      </c>
      <c r="K85" s="32" t="n">
        <v>-14461.788</v>
      </c>
      <c r="L85" s="32"/>
      <c r="M85" s="31" t="n">
        <f aca="false">G85+K85</f>
        <v>13516379.3065952</v>
      </c>
      <c r="P85" s="1" t="n">
        <v>217</v>
      </c>
    </row>
    <row r="86" customFormat="false" ht="13.5" hidden="false" customHeight="true" outlineLevel="0" collapsed="false">
      <c r="A86" s="1" t="s">
        <v>120</v>
      </c>
      <c r="B86" s="32" t="n">
        <v>1369</v>
      </c>
      <c r="C86" s="32" t="n">
        <v>5065998.80556265</v>
      </c>
      <c r="D86" s="32" t="n">
        <v>1344480.75108</v>
      </c>
      <c r="E86" s="30" t="n">
        <v>-312817</v>
      </c>
      <c r="F86" s="30"/>
      <c r="G86" s="31" t="n">
        <f aca="false">C86+E86+F86</f>
        <v>4753181.80556265</v>
      </c>
      <c r="H86" s="32"/>
      <c r="I86" s="32" t="n">
        <v>6573.54</v>
      </c>
      <c r="J86" s="32" t="n">
        <v>-32197.6109</v>
      </c>
      <c r="K86" s="32" t="n">
        <v>-443253.8022</v>
      </c>
      <c r="L86" s="32"/>
      <c r="M86" s="31" t="n">
        <f aca="false">G86+K86</f>
        <v>4309928.00336265</v>
      </c>
      <c r="P86" s="1" t="n">
        <v>218</v>
      </c>
    </row>
    <row r="87" customFormat="false" ht="13.5" hidden="false" customHeight="true" outlineLevel="0" collapsed="false">
      <c r="A87" s="1" t="s">
        <v>121</v>
      </c>
      <c r="B87" s="32" t="n">
        <v>8969</v>
      </c>
      <c r="C87" s="32" t="n">
        <v>18134977.4356488</v>
      </c>
      <c r="D87" s="32" t="n">
        <v>3961221.05056771</v>
      </c>
      <c r="E87" s="30" t="n">
        <v>-721728</v>
      </c>
      <c r="F87" s="30" t="n">
        <v>3520</v>
      </c>
      <c r="G87" s="31" t="n">
        <f aca="false">C87+E87+F87</f>
        <v>17416769.4356488</v>
      </c>
      <c r="H87" s="32"/>
      <c r="I87" s="32" t="n">
        <v>144749.3508</v>
      </c>
      <c r="J87" s="32" t="n">
        <v>-475962.35456</v>
      </c>
      <c r="K87" s="32" t="n">
        <v>-14935.08288</v>
      </c>
      <c r="L87" s="32"/>
      <c r="M87" s="31" t="n">
        <f aca="false">G87+K87</f>
        <v>17401834.3527688</v>
      </c>
      <c r="P87" s="1" t="n">
        <v>224</v>
      </c>
    </row>
    <row r="88" customFormat="false" ht="13.5" hidden="false" customHeight="true" outlineLevel="0" collapsed="false">
      <c r="A88" s="1" t="s">
        <v>122</v>
      </c>
      <c r="B88" s="32" t="n">
        <v>4268</v>
      </c>
      <c r="C88" s="32" t="n">
        <v>15397757.8802077</v>
      </c>
      <c r="D88" s="32" t="n">
        <v>3923174.398312</v>
      </c>
      <c r="E88" s="30" t="n">
        <v>-22498</v>
      </c>
      <c r="F88" s="30"/>
      <c r="G88" s="31" t="n">
        <f aca="false">C88+E88+F88</f>
        <v>15375259.8802077</v>
      </c>
      <c r="H88" s="32"/>
      <c r="I88" s="32" t="n">
        <v>169663.0674</v>
      </c>
      <c r="J88" s="32" t="n">
        <v>-184697.81288</v>
      </c>
      <c r="K88" s="32" t="n">
        <v>148627.7394</v>
      </c>
      <c r="L88" s="32"/>
      <c r="M88" s="31" t="n">
        <f aca="false">G88+K88</f>
        <v>15523887.6196077</v>
      </c>
      <c r="P88" s="1" t="n">
        <v>226</v>
      </c>
    </row>
    <row r="89" customFormat="false" ht="13.5" hidden="false" customHeight="true" outlineLevel="0" collapsed="false">
      <c r="A89" s="1" t="s">
        <v>123</v>
      </c>
      <c r="B89" s="32" t="n">
        <v>2475</v>
      </c>
      <c r="C89" s="32" t="n">
        <v>8672083.80546372</v>
      </c>
      <c r="D89" s="32" t="n">
        <v>2586625.72434633</v>
      </c>
      <c r="E89" s="30" t="n">
        <v>-448993</v>
      </c>
      <c r="F89" s="30"/>
      <c r="G89" s="31" t="n">
        <f aca="false">C89+E89+F89</f>
        <v>8223090.80546372</v>
      </c>
      <c r="H89" s="32"/>
      <c r="I89" s="32" t="n">
        <v>12029.5782</v>
      </c>
      <c r="J89" s="32" t="n">
        <v>-25503.7209</v>
      </c>
      <c r="K89" s="32" t="n">
        <v>-19523.4138</v>
      </c>
      <c r="L89" s="32"/>
      <c r="M89" s="31" t="n">
        <f aca="false">G89+K89</f>
        <v>8203567.39166372</v>
      </c>
      <c r="P89" s="1" t="n">
        <v>230</v>
      </c>
    </row>
    <row r="90" customFormat="false" ht="13.5" hidden="false" customHeight="true" outlineLevel="0" collapsed="false">
      <c r="A90" s="1" t="s">
        <v>124</v>
      </c>
      <c r="B90" s="32" t="n">
        <v>1285</v>
      </c>
      <c r="C90" s="32" t="n">
        <v>2283715.43588858</v>
      </c>
      <c r="D90" s="32" t="n">
        <v>-151145.38742204</v>
      </c>
      <c r="E90" s="30" t="n">
        <v>-122232</v>
      </c>
      <c r="F90" s="30"/>
      <c r="G90" s="31" t="n">
        <f aca="false">C90+E90+F90</f>
        <v>2161483.43588858</v>
      </c>
      <c r="H90" s="32"/>
      <c r="I90" s="32" t="n">
        <v>19720.62</v>
      </c>
      <c r="J90" s="32" t="n">
        <v>-32130.672</v>
      </c>
      <c r="K90" s="32" t="n">
        <v>-379950.612</v>
      </c>
      <c r="L90" s="32"/>
      <c r="M90" s="31" t="n">
        <f aca="false">G90+K90</f>
        <v>1781532.82388858</v>
      </c>
      <c r="P90" s="1" t="n">
        <v>231</v>
      </c>
    </row>
    <row r="91" customFormat="false" ht="13.5" hidden="false" customHeight="true" outlineLevel="0" collapsed="false">
      <c r="A91" s="1" t="s">
        <v>125</v>
      </c>
      <c r="B91" s="32" t="n">
        <v>13875</v>
      </c>
      <c r="C91" s="32" t="n">
        <v>39481635.5945993</v>
      </c>
      <c r="D91" s="32" t="n">
        <v>10347257.9612546</v>
      </c>
      <c r="E91" s="30" t="n">
        <v>-604215</v>
      </c>
      <c r="F91" s="30"/>
      <c r="G91" s="31" t="n">
        <f aca="false">C91+E91+F91</f>
        <v>38877420.5945993</v>
      </c>
      <c r="H91" s="32"/>
      <c r="I91" s="32" t="n">
        <v>234018.024</v>
      </c>
      <c r="J91" s="32" t="n">
        <v>-374857.84</v>
      </c>
      <c r="K91" s="32" t="n">
        <v>34445.3496</v>
      </c>
      <c r="L91" s="32"/>
      <c r="M91" s="31" t="n">
        <f aca="false">G91+K91</f>
        <v>38911865.9441993</v>
      </c>
      <c r="P91" s="1" t="n">
        <v>232</v>
      </c>
    </row>
    <row r="92" customFormat="false" ht="13.5" hidden="false" customHeight="true" outlineLevel="0" collapsed="false">
      <c r="A92" s="1" t="s">
        <v>126</v>
      </c>
      <c r="B92" s="32" t="n">
        <v>16784</v>
      </c>
      <c r="C92" s="32" t="n">
        <v>49434734.7695945</v>
      </c>
      <c r="D92" s="32" t="n">
        <v>11689366.8816441</v>
      </c>
      <c r="E92" s="30" t="n">
        <v>-46100</v>
      </c>
      <c r="F92" s="30"/>
      <c r="G92" s="31" t="n">
        <f aca="false">C92+E92+F92</f>
        <v>49388634.7695945</v>
      </c>
      <c r="H92" s="32"/>
      <c r="I92" s="32" t="n">
        <v>274905.4428</v>
      </c>
      <c r="J92" s="32" t="n">
        <v>-176384.0015</v>
      </c>
      <c r="K92" s="32" t="n">
        <v>173554.60308</v>
      </c>
      <c r="L92" s="32"/>
      <c r="M92" s="31" t="n">
        <f aca="false">G92+K92</f>
        <v>49562189.3726745</v>
      </c>
      <c r="P92" s="1" t="n">
        <v>233</v>
      </c>
    </row>
    <row r="93" customFormat="false" ht="13.5" hidden="false" customHeight="true" outlineLevel="0" collapsed="false">
      <c r="A93" s="1" t="s">
        <v>127</v>
      </c>
      <c r="B93" s="32" t="n">
        <v>9486</v>
      </c>
      <c r="C93" s="32" t="n">
        <v>-2993032.28375144</v>
      </c>
      <c r="D93" s="32" t="n">
        <v>-12942493.0730803</v>
      </c>
      <c r="E93" s="30" t="n">
        <v>2196630</v>
      </c>
      <c r="F93" s="30" t="n">
        <v>4700</v>
      </c>
      <c r="G93" s="31" t="n">
        <f aca="false">C93+E93+F93</f>
        <v>-791702.283751443</v>
      </c>
      <c r="H93" s="32"/>
      <c r="I93" s="32" t="n">
        <v>3829941.6102</v>
      </c>
      <c r="J93" s="32" t="n">
        <v>-69683.3949</v>
      </c>
      <c r="K93" s="32" t="n">
        <v>2879481.349848</v>
      </c>
      <c r="L93" s="32"/>
      <c r="M93" s="31" t="n">
        <f aca="false">G93+K93</f>
        <v>2087779.06609656</v>
      </c>
      <c r="P93" s="1" t="n">
        <v>235</v>
      </c>
    </row>
    <row r="94" customFormat="false" ht="13.5" hidden="false" customHeight="true" outlineLevel="0" collapsed="false">
      <c r="A94" s="1" t="s">
        <v>128</v>
      </c>
      <c r="B94" s="32" t="n">
        <v>4305</v>
      </c>
      <c r="C94" s="32" t="n">
        <v>9535535.43080556</v>
      </c>
      <c r="D94" s="32" t="n">
        <v>2343773.37577675</v>
      </c>
      <c r="E94" s="30" t="n">
        <v>730691</v>
      </c>
      <c r="F94" s="30"/>
      <c r="G94" s="31" t="n">
        <f aca="false">C94+E94+F94</f>
        <v>10266226.4308056</v>
      </c>
      <c r="H94" s="32"/>
      <c r="I94" s="32" t="n">
        <v>176170.872</v>
      </c>
      <c r="J94" s="32" t="n">
        <v>-1087762.480112</v>
      </c>
      <c r="K94" s="32" t="n">
        <v>122267.844</v>
      </c>
      <c r="L94" s="32"/>
      <c r="M94" s="31" t="n">
        <f aca="false">G94+K94</f>
        <v>10388494.2748056</v>
      </c>
      <c r="P94" s="1" t="n">
        <v>236</v>
      </c>
    </row>
    <row r="95" customFormat="false" ht="13.5" hidden="false" customHeight="true" outlineLevel="0" collapsed="false">
      <c r="A95" s="1" t="s">
        <v>129</v>
      </c>
      <c r="B95" s="32" t="n">
        <v>2379</v>
      </c>
      <c r="C95" s="32" t="n">
        <v>8054824.47678795</v>
      </c>
      <c r="D95" s="32" t="n">
        <v>1646438.41869539</v>
      </c>
      <c r="E95" s="30" t="n">
        <v>-334737</v>
      </c>
      <c r="F95" s="30"/>
      <c r="G95" s="31" t="n">
        <f aca="false">C95+E95+F95</f>
        <v>7720087.47678795</v>
      </c>
      <c r="H95" s="32"/>
      <c r="I95" s="32" t="n">
        <v>49958.904</v>
      </c>
      <c r="J95" s="32" t="n">
        <v>-52279.2809</v>
      </c>
      <c r="K95" s="32" t="n">
        <v>5258.832</v>
      </c>
      <c r="L95" s="32"/>
      <c r="M95" s="31" t="n">
        <f aca="false">G95+K95</f>
        <v>7725346.30878795</v>
      </c>
      <c r="P95" s="1" t="n">
        <v>239</v>
      </c>
    </row>
    <row r="96" customFormat="false" ht="13.5" hidden="false" customHeight="true" outlineLevel="0" collapsed="false">
      <c r="A96" s="1" t="s">
        <v>130</v>
      </c>
      <c r="B96" s="32" t="n">
        <v>21758</v>
      </c>
      <c r="C96" s="32" t="n">
        <v>45104655.1049183</v>
      </c>
      <c r="D96" s="32" t="n">
        <v>4874987.81723859</v>
      </c>
      <c r="E96" s="30" t="n">
        <v>1320276</v>
      </c>
      <c r="F96" s="30" t="n">
        <v>0</v>
      </c>
      <c r="G96" s="31" t="n">
        <f aca="false">C96+E96+F96</f>
        <v>46424931.1049183</v>
      </c>
      <c r="H96" s="32"/>
      <c r="I96" s="32" t="n">
        <v>140673.756</v>
      </c>
      <c r="J96" s="32" t="n">
        <v>-32130.672</v>
      </c>
      <c r="K96" s="32" t="n">
        <v>-215638.40616</v>
      </c>
      <c r="L96" s="32"/>
      <c r="M96" s="31" t="n">
        <f aca="false">G96+K96</f>
        <v>46209292.6987584</v>
      </c>
      <c r="P96" s="1" t="n">
        <v>240</v>
      </c>
    </row>
    <row r="97" customFormat="false" ht="13.5" hidden="false" customHeight="true" outlineLevel="0" collapsed="false">
      <c r="A97" s="1" t="s">
        <v>131</v>
      </c>
      <c r="B97" s="32" t="n">
        <v>8388</v>
      </c>
      <c r="C97" s="32" t="n">
        <v>13409430.4771695</v>
      </c>
      <c r="D97" s="32" t="n">
        <v>1575896.78714353</v>
      </c>
      <c r="E97" s="30" t="n">
        <v>-706351</v>
      </c>
      <c r="F97" s="30"/>
      <c r="G97" s="31" t="n">
        <f aca="false">C97+E97+F97</f>
        <v>12703079.4771695</v>
      </c>
      <c r="H97" s="32"/>
      <c r="I97" s="32" t="n">
        <v>134165.9514</v>
      </c>
      <c r="J97" s="32" t="n">
        <v>-290648.7038</v>
      </c>
      <c r="K97" s="32" t="n">
        <v>-82958.0748</v>
      </c>
      <c r="L97" s="32"/>
      <c r="M97" s="31" t="n">
        <f aca="false">G97+K97</f>
        <v>12620121.4023695</v>
      </c>
      <c r="P97" s="1" t="n">
        <v>241</v>
      </c>
    </row>
    <row r="98" customFormat="false" ht="13.5" hidden="false" customHeight="true" outlineLevel="0" collapsed="false">
      <c r="A98" s="1" t="s">
        <v>132</v>
      </c>
      <c r="B98" s="32" t="n">
        <v>17066</v>
      </c>
      <c r="C98" s="32" t="n">
        <v>24886621.3385476</v>
      </c>
      <c r="D98" s="32" t="n">
        <v>2842673.54356293</v>
      </c>
      <c r="E98" s="30" t="n">
        <v>-850078</v>
      </c>
      <c r="F98" s="30"/>
      <c r="G98" s="31" t="n">
        <f aca="false">C98+E98+F98</f>
        <v>24036543.3385476</v>
      </c>
      <c r="H98" s="32"/>
      <c r="I98" s="32" t="n">
        <v>189383.6874</v>
      </c>
      <c r="J98" s="32" t="n">
        <v>-155499.0647</v>
      </c>
      <c r="K98" s="32" t="n">
        <v>-269340.283836</v>
      </c>
      <c r="L98" s="32"/>
      <c r="M98" s="31" t="n">
        <f aca="false">G98+K98</f>
        <v>23767203.0547116</v>
      </c>
      <c r="P98" s="1" t="n">
        <v>244</v>
      </c>
    </row>
    <row r="99" customFormat="false" ht="13.5" hidden="false" customHeight="true" outlineLevel="0" collapsed="false">
      <c r="A99" s="1" t="s">
        <v>133</v>
      </c>
      <c r="B99" s="32" t="n">
        <v>35293</v>
      </c>
      <c r="C99" s="32" t="n">
        <v>24735338.7958806</v>
      </c>
      <c r="D99" s="32" t="n">
        <v>-6637274.53436488</v>
      </c>
      <c r="E99" s="30" t="n">
        <v>-3573701</v>
      </c>
      <c r="F99" s="30" t="n">
        <v>0</v>
      </c>
      <c r="G99" s="31" t="n">
        <f aca="false">C99+E99+F99</f>
        <v>21161637.7958806</v>
      </c>
      <c r="H99" s="32"/>
      <c r="I99" s="32" t="n">
        <v>400985.94</v>
      </c>
      <c r="J99" s="32" t="n">
        <v>-464691.182578</v>
      </c>
      <c r="K99" s="32" t="n">
        <v>-851915.007504</v>
      </c>
      <c r="L99" s="32"/>
      <c r="M99" s="31" t="n">
        <f aca="false">G99+K99</f>
        <v>20309722.7883766</v>
      </c>
      <c r="P99" s="1" t="n">
        <v>245</v>
      </c>
    </row>
    <row r="100" customFormat="false" ht="13.5" hidden="false" customHeight="true" outlineLevel="0" collapsed="false">
      <c r="A100" s="1" t="s">
        <v>134</v>
      </c>
      <c r="B100" s="32" t="n">
        <v>10117</v>
      </c>
      <c r="C100" s="32" t="n">
        <v>28255362.3786709</v>
      </c>
      <c r="D100" s="32" t="n">
        <v>5688475.60038635</v>
      </c>
      <c r="E100" s="30" t="n">
        <v>-93296</v>
      </c>
      <c r="F100" s="30" t="n">
        <v>30530</v>
      </c>
      <c r="G100" s="31" t="n">
        <f aca="false">C100+E100+F100</f>
        <v>28192596.3786709</v>
      </c>
      <c r="H100" s="32"/>
      <c r="I100" s="32" t="n">
        <v>202662.2382</v>
      </c>
      <c r="J100" s="32" t="n">
        <v>-1314539.42431</v>
      </c>
      <c r="K100" s="32" t="n">
        <v>100746.07404</v>
      </c>
      <c r="L100" s="32"/>
      <c r="M100" s="31" t="n">
        <f aca="false">G100+K100</f>
        <v>28293342.4527109</v>
      </c>
      <c r="P100" s="1" t="n">
        <v>249</v>
      </c>
    </row>
    <row r="101" customFormat="false" ht="13.5" hidden="false" customHeight="true" outlineLevel="0" collapsed="false">
      <c r="A101" s="1" t="s">
        <v>135</v>
      </c>
      <c r="B101" s="32" t="n">
        <v>2038</v>
      </c>
      <c r="C101" s="32" t="n">
        <v>7164680.73260696</v>
      </c>
      <c r="D101" s="32" t="n">
        <v>1932693.92127628</v>
      </c>
      <c r="E101" s="30" t="n">
        <v>-259598</v>
      </c>
      <c r="F101" s="30" t="n">
        <v>9390</v>
      </c>
      <c r="G101" s="31" t="n">
        <f aca="false">C101+E101+F101</f>
        <v>6914472.73260696</v>
      </c>
      <c r="H101" s="32"/>
      <c r="I101" s="32" t="n">
        <v>23664.744</v>
      </c>
      <c r="J101" s="32" t="n">
        <v>-107865.34346</v>
      </c>
      <c r="K101" s="32" t="n">
        <v>-51273.612</v>
      </c>
      <c r="L101" s="32"/>
      <c r="M101" s="31" t="n">
        <f aca="false">G101+K101</f>
        <v>6863199.12060696</v>
      </c>
      <c r="P101" s="1" t="n">
        <v>250</v>
      </c>
    </row>
    <row r="102" customFormat="false" ht="13.5" hidden="false" customHeight="true" outlineLevel="0" collapsed="false">
      <c r="A102" s="1" t="s">
        <v>136</v>
      </c>
      <c r="B102" s="32" t="n">
        <v>1745</v>
      </c>
      <c r="C102" s="32" t="n">
        <v>6948578.86180503</v>
      </c>
      <c r="D102" s="32" t="n">
        <v>1809393.55388098</v>
      </c>
      <c r="E102" s="30" t="n">
        <v>179058</v>
      </c>
      <c r="F102" s="30"/>
      <c r="G102" s="31" t="n">
        <f aca="false">C102+E102+F102</f>
        <v>7127636.86180503</v>
      </c>
      <c r="H102" s="32"/>
      <c r="I102" s="32" t="n">
        <v>130156.092</v>
      </c>
      <c r="J102" s="32" t="n">
        <v>-80326.68</v>
      </c>
      <c r="K102" s="32" t="n">
        <v>86704.9926</v>
      </c>
      <c r="L102" s="32"/>
      <c r="M102" s="31" t="n">
        <f aca="false">G102+K102</f>
        <v>7214341.85440503</v>
      </c>
      <c r="P102" s="1" t="n">
        <v>256</v>
      </c>
    </row>
    <row r="103" customFormat="false" ht="13.5" hidden="false" customHeight="true" outlineLevel="0" collapsed="false">
      <c r="A103" s="1" t="s">
        <v>137</v>
      </c>
      <c r="B103" s="32" t="n">
        <v>38649</v>
      </c>
      <c r="C103" s="32" t="n">
        <v>25045622.9913225</v>
      </c>
      <c r="D103" s="32" t="n">
        <v>-12149823.5994221</v>
      </c>
      <c r="E103" s="30" t="n">
        <v>-2701794</v>
      </c>
      <c r="F103" s="30" t="n">
        <v>5280</v>
      </c>
      <c r="G103" s="31" t="n">
        <f aca="false">C103+E103+F103</f>
        <v>22349108.9913225</v>
      </c>
      <c r="H103" s="32"/>
      <c r="I103" s="32" t="n">
        <v>849498.5742</v>
      </c>
      <c r="J103" s="32" t="n">
        <v>-33469.45</v>
      </c>
      <c r="K103" s="32" t="n">
        <v>-778032.362028</v>
      </c>
      <c r="L103" s="32"/>
      <c r="M103" s="31" t="n">
        <f aca="false">G103+K103</f>
        <v>21571076.6292945</v>
      </c>
      <c r="P103" s="1" t="n">
        <v>257</v>
      </c>
    </row>
    <row r="104" customFormat="false" ht="13.5" hidden="false" customHeight="true" outlineLevel="0" collapsed="false">
      <c r="A104" s="1" t="s">
        <v>138</v>
      </c>
      <c r="B104" s="32" t="n">
        <v>10832</v>
      </c>
      <c r="C104" s="32" t="n">
        <v>38615065.7533264</v>
      </c>
      <c r="D104" s="32" t="n">
        <v>9203764.68185601</v>
      </c>
      <c r="E104" s="30" t="n">
        <v>-899069</v>
      </c>
      <c r="F104" s="30" t="n">
        <v>152080</v>
      </c>
      <c r="G104" s="31" t="n">
        <f aca="false">C104+E104+F104</f>
        <v>37868076.7533264</v>
      </c>
      <c r="H104" s="32"/>
      <c r="I104" s="32" t="n">
        <v>397107.5514</v>
      </c>
      <c r="J104" s="32" t="n">
        <v>-1511066.679598</v>
      </c>
      <c r="K104" s="32" t="n">
        <v>299135.51124</v>
      </c>
      <c r="L104" s="32"/>
      <c r="M104" s="31" t="n">
        <f aca="false">G104+K104</f>
        <v>38167212.2645664</v>
      </c>
      <c r="P104" s="1" t="n">
        <v>260</v>
      </c>
    </row>
    <row r="105" customFormat="false" ht="13.5" hidden="false" customHeight="true" outlineLevel="0" collapsed="false">
      <c r="A105" s="1" t="s">
        <v>139</v>
      </c>
      <c r="B105" s="32" t="n">
        <v>6416</v>
      </c>
      <c r="C105" s="32" t="n">
        <v>20178607.8084016</v>
      </c>
      <c r="D105" s="32" t="n">
        <v>519073.049723077</v>
      </c>
      <c r="E105" s="30" t="n">
        <v>223863</v>
      </c>
      <c r="F105" s="30"/>
      <c r="G105" s="31" t="n">
        <f aca="false">C105+E105+F105</f>
        <v>20402470.8084016</v>
      </c>
      <c r="H105" s="32"/>
      <c r="I105" s="32" t="n">
        <v>141988.464</v>
      </c>
      <c r="J105" s="32" t="n">
        <v>-106057.99316</v>
      </c>
      <c r="K105" s="32" t="n">
        <v>67615.43244</v>
      </c>
      <c r="L105" s="32"/>
      <c r="M105" s="31" t="n">
        <f aca="false">G105+K105</f>
        <v>20470086.2408416</v>
      </c>
      <c r="P105" s="1" t="n">
        <v>261</v>
      </c>
    </row>
    <row r="106" customFormat="false" ht="13.5" hidden="false" customHeight="true" outlineLevel="0" collapsed="false">
      <c r="A106" s="1" t="s">
        <v>140</v>
      </c>
      <c r="B106" s="32" t="n">
        <v>8600</v>
      </c>
      <c r="C106" s="32" t="n">
        <v>31835072.3185373</v>
      </c>
      <c r="D106" s="32" t="n">
        <v>8554955.26682989</v>
      </c>
      <c r="E106" s="30" t="n">
        <v>-589531</v>
      </c>
      <c r="F106" s="30"/>
      <c r="G106" s="31" t="n">
        <f aca="false">C106+E106+F106</f>
        <v>31245541.3185373</v>
      </c>
      <c r="H106" s="32"/>
      <c r="I106" s="32" t="n">
        <v>281413.2474</v>
      </c>
      <c r="J106" s="32" t="n">
        <v>-117169.85056</v>
      </c>
      <c r="K106" s="32" t="n">
        <v>130484.769</v>
      </c>
      <c r="L106" s="32"/>
      <c r="M106" s="31" t="n">
        <f aca="false">G106+K106</f>
        <v>31376026.0875373</v>
      </c>
      <c r="P106" s="1" t="n">
        <v>263</v>
      </c>
    </row>
    <row r="107" customFormat="false" ht="13.5" hidden="false" customHeight="true" outlineLevel="0" collapsed="false">
      <c r="A107" s="1" t="s">
        <v>141</v>
      </c>
      <c r="B107" s="32" t="n">
        <v>1200</v>
      </c>
      <c r="C107" s="32" t="n">
        <v>5535083.03480934</v>
      </c>
      <c r="D107" s="32" t="n">
        <v>1260036.35955429</v>
      </c>
      <c r="E107" s="30" t="n">
        <v>-283039</v>
      </c>
      <c r="F107" s="30"/>
      <c r="G107" s="31" t="n">
        <f aca="false">C107+E107+F107</f>
        <v>5252044.03480934</v>
      </c>
      <c r="H107" s="32"/>
      <c r="I107" s="32" t="n">
        <v>17091.204</v>
      </c>
      <c r="J107" s="32" t="n">
        <v>-126206.60206</v>
      </c>
      <c r="K107" s="32" t="n">
        <v>-44831.5428</v>
      </c>
      <c r="L107" s="32"/>
      <c r="M107" s="31" t="n">
        <f aca="false">G107+K107</f>
        <v>5207212.49200934</v>
      </c>
      <c r="P107" s="1" t="n">
        <v>265</v>
      </c>
    </row>
    <row r="108" customFormat="false" ht="13.5" hidden="false" customHeight="true" outlineLevel="0" collapsed="false">
      <c r="A108" s="1" t="s">
        <v>142</v>
      </c>
      <c r="B108" s="32" t="n">
        <v>7591</v>
      </c>
      <c r="C108" s="32" t="n">
        <v>18554350.8922166</v>
      </c>
      <c r="D108" s="32" t="n">
        <v>4482737.36267295</v>
      </c>
      <c r="E108" s="30" t="n">
        <v>-491012</v>
      </c>
      <c r="F108" s="30" t="n">
        <v>14090</v>
      </c>
      <c r="G108" s="31" t="n">
        <f aca="false">C108+E108+F108</f>
        <v>18077428.8922166</v>
      </c>
      <c r="H108" s="32"/>
      <c r="I108" s="32" t="n">
        <v>247165.104</v>
      </c>
      <c r="J108" s="32" t="n">
        <v>-103085.906</v>
      </c>
      <c r="K108" s="32" t="n">
        <v>130156.092</v>
      </c>
      <c r="L108" s="32"/>
      <c r="M108" s="31" t="n">
        <f aca="false">G108+K108</f>
        <v>18207584.9842166</v>
      </c>
      <c r="P108" s="1" t="n">
        <v>271</v>
      </c>
    </row>
    <row r="109" customFormat="false" ht="13.5" hidden="false" customHeight="true" outlineLevel="0" collapsed="false">
      <c r="A109" s="1" t="s">
        <v>143</v>
      </c>
      <c r="B109" s="32" t="n">
        <v>47570</v>
      </c>
      <c r="C109" s="32" t="n">
        <v>89366978.7511497</v>
      </c>
      <c r="D109" s="32" t="n">
        <v>13297620.0354743</v>
      </c>
      <c r="E109" s="30" t="n">
        <v>-2494169</v>
      </c>
      <c r="F109" s="30" t="n">
        <v>25840</v>
      </c>
      <c r="G109" s="31" t="n">
        <f aca="false">C109+E109+F109</f>
        <v>86898649.7511497</v>
      </c>
      <c r="H109" s="32"/>
      <c r="I109" s="32" t="n">
        <v>412949.7828</v>
      </c>
      <c r="J109" s="32" t="n">
        <v>-111185.5129</v>
      </c>
      <c r="K109" s="32" t="n">
        <v>-60660.62712</v>
      </c>
      <c r="L109" s="32"/>
      <c r="M109" s="31" t="n">
        <f aca="false">G109+K109</f>
        <v>86837989.1240297</v>
      </c>
      <c r="P109" s="1" t="n">
        <v>272</v>
      </c>
    </row>
    <row r="110" customFormat="false" ht="13.5" hidden="false" customHeight="true" outlineLevel="0" collapsed="false">
      <c r="A110" s="1" t="s">
        <v>144</v>
      </c>
      <c r="B110" s="32" t="n">
        <v>3848</v>
      </c>
      <c r="C110" s="32" t="n">
        <v>14389116.2528993</v>
      </c>
      <c r="D110" s="32" t="n">
        <v>2736456.091628</v>
      </c>
      <c r="E110" s="30" t="n">
        <v>-16464</v>
      </c>
      <c r="F110" s="30" t="n">
        <v>32290</v>
      </c>
      <c r="G110" s="31" t="n">
        <f aca="false">C110+E110+F110</f>
        <v>14404942.2528993</v>
      </c>
      <c r="H110" s="32"/>
      <c r="I110" s="32" t="n">
        <v>101298.2514</v>
      </c>
      <c r="J110" s="32" t="n">
        <v>-544936.19712</v>
      </c>
      <c r="K110" s="32" t="n">
        <v>73689.3834</v>
      </c>
      <c r="L110" s="32"/>
      <c r="M110" s="31" t="n">
        <f aca="false">G110+K110</f>
        <v>14478631.6362993</v>
      </c>
      <c r="P110" s="1" t="n">
        <v>273</v>
      </c>
    </row>
    <row r="111" customFormat="false" ht="13.5" hidden="false" customHeight="true" outlineLevel="0" collapsed="false">
      <c r="A111" s="1" t="s">
        <v>145</v>
      </c>
      <c r="B111" s="32" t="n">
        <v>2757</v>
      </c>
      <c r="C111" s="32" t="n">
        <v>9074646.68085835</v>
      </c>
      <c r="D111" s="32" t="n">
        <v>2407885.54461395</v>
      </c>
      <c r="E111" s="30" t="n">
        <v>-72932</v>
      </c>
      <c r="F111" s="30"/>
      <c r="G111" s="31" t="n">
        <f aca="false">C111+E111+F111</f>
        <v>9001714.68085835</v>
      </c>
      <c r="H111" s="32"/>
      <c r="I111" s="32" t="n">
        <v>106622.8188</v>
      </c>
      <c r="J111" s="32" t="n">
        <v>-49534.786</v>
      </c>
      <c r="K111" s="32" t="n">
        <v>28134.7512</v>
      </c>
      <c r="L111" s="32"/>
      <c r="M111" s="31" t="n">
        <f aca="false">G111+K111</f>
        <v>9029849.43205835</v>
      </c>
      <c r="P111" s="1" t="n">
        <v>275</v>
      </c>
    </row>
    <row r="112" customFormat="false" ht="13.5" hidden="false" customHeight="true" outlineLevel="0" collapsed="false">
      <c r="A112" s="1" t="s">
        <v>146</v>
      </c>
      <c r="B112" s="32" t="n">
        <v>14827</v>
      </c>
      <c r="C112" s="32" t="n">
        <v>24681640.0964382</v>
      </c>
      <c r="D112" s="32" t="n">
        <v>6565911.77186342</v>
      </c>
      <c r="E112" s="30" t="n">
        <v>-1282902</v>
      </c>
      <c r="F112" s="30" t="n">
        <v>21140</v>
      </c>
      <c r="G112" s="31" t="n">
        <f aca="false">C112+E112+F112</f>
        <v>23419878.0964382</v>
      </c>
      <c r="H112" s="32"/>
      <c r="I112" s="32" t="n">
        <v>309285.057</v>
      </c>
      <c r="J112" s="32" t="n">
        <v>-82602.6026</v>
      </c>
      <c r="K112" s="32" t="n">
        <v>-161152.962516</v>
      </c>
      <c r="L112" s="32"/>
      <c r="M112" s="31" t="n">
        <f aca="false">G112+K112</f>
        <v>23258725.1339222</v>
      </c>
      <c r="P112" s="1" t="n">
        <v>276</v>
      </c>
    </row>
    <row r="113" customFormat="false" ht="13.5" hidden="false" customHeight="true" outlineLevel="0" collapsed="false">
      <c r="A113" s="1" t="s">
        <v>147</v>
      </c>
      <c r="B113" s="32" t="n">
        <v>2201</v>
      </c>
      <c r="C113" s="32" t="n">
        <v>7223354.67839492</v>
      </c>
      <c r="D113" s="32" t="n">
        <v>1613979.86624</v>
      </c>
      <c r="E113" s="30" t="n">
        <v>-399754</v>
      </c>
      <c r="F113" s="30"/>
      <c r="G113" s="31" t="n">
        <f aca="false">C113+E113+F113</f>
        <v>6823600.67839492</v>
      </c>
      <c r="H113" s="32"/>
      <c r="I113" s="32" t="n">
        <v>0</v>
      </c>
      <c r="J113" s="32" t="n">
        <v>-527005.943366</v>
      </c>
      <c r="K113" s="32" t="n">
        <v>-636371.26032</v>
      </c>
      <c r="L113" s="32"/>
      <c r="M113" s="31" t="n">
        <f aca="false">G113+K113</f>
        <v>6187229.41807492</v>
      </c>
      <c r="P113" s="1" t="n">
        <v>280</v>
      </c>
    </row>
    <row r="114" customFormat="false" ht="13.5" hidden="false" customHeight="true" outlineLevel="0" collapsed="false">
      <c r="A114" s="1" t="s">
        <v>148</v>
      </c>
      <c r="B114" s="32" t="n">
        <v>2399</v>
      </c>
      <c r="C114" s="32" t="n">
        <v>6978893.78634655</v>
      </c>
      <c r="D114" s="32" t="n">
        <v>2057647.02646154</v>
      </c>
      <c r="E114" s="30" t="n">
        <v>417972</v>
      </c>
      <c r="F114" s="30"/>
      <c r="G114" s="31" t="n">
        <f aca="false">C114+E114+F114</f>
        <v>7396865.78634655</v>
      </c>
      <c r="H114" s="32"/>
      <c r="I114" s="32" t="n">
        <v>1181988.2274</v>
      </c>
      <c r="J114" s="32" t="n">
        <v>-800883.77516</v>
      </c>
      <c r="K114" s="32" t="n">
        <v>1110073.6998</v>
      </c>
      <c r="L114" s="32"/>
      <c r="M114" s="31" t="n">
        <f aca="false">G114+K114</f>
        <v>8506939.48614655</v>
      </c>
      <c r="P114" s="1" t="n">
        <v>284</v>
      </c>
    </row>
    <row r="115" customFormat="false" ht="13.5" hidden="false" customHeight="true" outlineLevel="0" collapsed="false">
      <c r="A115" s="1" t="s">
        <v>149</v>
      </c>
      <c r="B115" s="32" t="n">
        <v>54319</v>
      </c>
      <c r="C115" s="32" t="n">
        <v>108173645.272891</v>
      </c>
      <c r="D115" s="32" t="n">
        <v>9913488.44581076</v>
      </c>
      <c r="E115" s="30" t="n">
        <v>-1975242</v>
      </c>
      <c r="F115" s="30"/>
      <c r="G115" s="31" t="n">
        <f aca="false">C115+E115+F115</f>
        <v>106198403.272891</v>
      </c>
      <c r="H115" s="32"/>
      <c r="I115" s="32" t="n">
        <v>242037.7428</v>
      </c>
      <c r="J115" s="32" t="n">
        <v>-45116.8186</v>
      </c>
      <c r="K115" s="32" t="n">
        <v>-982075.043628</v>
      </c>
      <c r="L115" s="32"/>
      <c r="M115" s="31" t="n">
        <f aca="false">G115+K115</f>
        <v>105216328.229263</v>
      </c>
      <c r="P115" s="1" t="n">
        <v>285</v>
      </c>
    </row>
    <row r="116" customFormat="false" ht="13.5" hidden="false" customHeight="true" outlineLevel="0" collapsed="false">
      <c r="A116" s="1" t="s">
        <v>150</v>
      </c>
      <c r="B116" s="32" t="n">
        <v>85855</v>
      </c>
      <c r="C116" s="32" t="n">
        <v>155962893.036929</v>
      </c>
      <c r="D116" s="32" t="n">
        <v>16386785.5885814</v>
      </c>
      <c r="E116" s="30" t="n">
        <v>13155720</v>
      </c>
      <c r="F116" s="30"/>
      <c r="G116" s="31" t="n">
        <f aca="false">C116+E116+F116</f>
        <v>169118613.036929</v>
      </c>
      <c r="H116" s="32"/>
      <c r="I116" s="32" t="n">
        <v>1204601.205</v>
      </c>
      <c r="J116" s="32" t="n">
        <v>-1302778.25958</v>
      </c>
      <c r="K116" s="32" t="n">
        <v>-16749.3799199995</v>
      </c>
      <c r="L116" s="32"/>
      <c r="M116" s="31" t="n">
        <f aca="false">G116+K116</f>
        <v>169101863.657009</v>
      </c>
      <c r="P116" s="1" t="n">
        <v>286</v>
      </c>
    </row>
    <row r="117" customFormat="false" ht="13.5" hidden="false" customHeight="true" outlineLevel="0" collapsed="false">
      <c r="A117" s="1" t="s">
        <v>151</v>
      </c>
      <c r="B117" s="32" t="n">
        <v>6793</v>
      </c>
      <c r="C117" s="32" t="n">
        <v>20168097.014222</v>
      </c>
      <c r="D117" s="32" t="n">
        <v>4485456.40341954</v>
      </c>
      <c r="E117" s="30" t="n">
        <v>478970</v>
      </c>
      <c r="F117" s="30" t="n">
        <v>15270</v>
      </c>
      <c r="G117" s="31" t="n">
        <f aca="false">C117+E117+F117</f>
        <v>20662337.014222</v>
      </c>
      <c r="H117" s="32"/>
      <c r="I117" s="32" t="n">
        <v>642957.9474</v>
      </c>
      <c r="J117" s="32" t="n">
        <v>-1246893.649526</v>
      </c>
      <c r="K117" s="32" t="n">
        <v>585110.7954</v>
      </c>
      <c r="L117" s="32"/>
      <c r="M117" s="31" t="n">
        <f aca="false">G117+K117</f>
        <v>21247447.809622</v>
      </c>
      <c r="P117" s="1" t="n">
        <v>287</v>
      </c>
    </row>
    <row r="118" customFormat="false" ht="13.5" hidden="false" customHeight="true" outlineLevel="0" collapsed="false">
      <c r="A118" s="1" t="s">
        <v>152</v>
      </c>
      <c r="B118" s="32" t="n">
        <v>6682</v>
      </c>
      <c r="C118" s="32" t="n">
        <v>16637489.1532061</v>
      </c>
      <c r="D118" s="32" t="n">
        <v>3586971.18923952</v>
      </c>
      <c r="E118" s="30" t="n">
        <v>3111</v>
      </c>
      <c r="F118" s="30"/>
      <c r="G118" s="31" t="n">
        <f aca="false">C118+E118+F118</f>
        <v>16640600.1532061</v>
      </c>
      <c r="H118" s="32"/>
      <c r="I118" s="32" t="n">
        <v>64486.4274</v>
      </c>
      <c r="J118" s="32" t="n">
        <v>-65600.122</v>
      </c>
      <c r="K118" s="32" t="n">
        <v>-331372.1514</v>
      </c>
      <c r="L118" s="32"/>
      <c r="M118" s="31" t="n">
        <f aca="false">G118+K118</f>
        <v>16309228.0018061</v>
      </c>
      <c r="P118" s="1" t="n">
        <v>288</v>
      </c>
    </row>
    <row r="119" customFormat="false" ht="13.5" hidden="false" customHeight="true" outlineLevel="0" collapsed="false">
      <c r="A119" s="1" t="s">
        <v>153</v>
      </c>
      <c r="B119" s="32" t="n">
        <v>8806</v>
      </c>
      <c r="C119" s="32" t="n">
        <v>32683079.3998479</v>
      </c>
      <c r="D119" s="32" t="n">
        <v>6354233.66882233</v>
      </c>
      <c r="E119" s="30" t="n">
        <v>-449582</v>
      </c>
      <c r="F119" s="30"/>
      <c r="G119" s="31" t="n">
        <f aca="false">C119+E119+F119</f>
        <v>32233497.3998479</v>
      </c>
      <c r="H119" s="32"/>
      <c r="I119" s="32" t="n">
        <v>17156.9394</v>
      </c>
      <c r="J119" s="32" t="n">
        <v>-414084.0354</v>
      </c>
      <c r="K119" s="32" t="n">
        <v>-55152.0006</v>
      </c>
      <c r="L119" s="32"/>
      <c r="M119" s="31" t="n">
        <f aca="false">G119+K119</f>
        <v>32178345.3992479</v>
      </c>
      <c r="P119" s="1" t="n">
        <v>290</v>
      </c>
    </row>
    <row r="120" customFormat="false" ht="13.5" hidden="false" customHeight="true" outlineLevel="0" collapsed="false">
      <c r="A120" s="1" t="s">
        <v>154</v>
      </c>
      <c r="B120" s="32" t="n">
        <v>2334</v>
      </c>
      <c r="C120" s="32" t="n">
        <v>9382361.04221975</v>
      </c>
      <c r="D120" s="32" t="n">
        <v>1711857.11704289</v>
      </c>
      <c r="E120" s="30" t="n">
        <v>-130227</v>
      </c>
      <c r="F120" s="30"/>
      <c r="G120" s="31" t="n">
        <f aca="false">C120+E120+F120</f>
        <v>9252134.04221975</v>
      </c>
      <c r="H120" s="32"/>
      <c r="I120" s="32" t="n">
        <v>17091.204</v>
      </c>
      <c r="J120" s="32" t="n">
        <v>-101747.128</v>
      </c>
      <c r="K120" s="32" t="n">
        <v>-13265.40372</v>
      </c>
      <c r="L120" s="32"/>
      <c r="M120" s="31" t="n">
        <f aca="false">G120+K120</f>
        <v>9238868.63849975</v>
      </c>
      <c r="P120" s="1" t="n">
        <v>291</v>
      </c>
    </row>
    <row r="121" customFormat="false" ht="13.5" hidden="false" customHeight="true" outlineLevel="0" collapsed="false">
      <c r="A121" s="1" t="s">
        <v>155</v>
      </c>
      <c r="B121" s="32" t="n">
        <v>116921</v>
      </c>
      <c r="C121" s="32" t="n">
        <v>201093246.716569</v>
      </c>
      <c r="D121" s="32" t="n">
        <v>31197088.5129035</v>
      </c>
      <c r="E121" s="30" t="n">
        <v>-3841709</v>
      </c>
      <c r="F121" s="30" t="n">
        <v>59890</v>
      </c>
      <c r="G121" s="31" t="n">
        <f aca="false">C121+E121+F121</f>
        <v>197311427.716569</v>
      </c>
      <c r="H121" s="32"/>
      <c r="I121" s="32" t="n">
        <v>1561018.5438</v>
      </c>
      <c r="J121" s="32" t="n">
        <v>-16761.50056</v>
      </c>
      <c r="K121" s="32" t="n">
        <v>-1873557.5031</v>
      </c>
      <c r="L121" s="32"/>
      <c r="M121" s="31" t="n">
        <f aca="false">G121+K121</f>
        <v>195437870.213469</v>
      </c>
      <c r="P121" s="1" t="n">
        <v>297</v>
      </c>
    </row>
    <row r="122" customFormat="false" ht="13.5" hidden="false" customHeight="true" outlineLevel="0" collapsed="false">
      <c r="A122" s="1" t="s">
        <v>156</v>
      </c>
      <c r="B122" s="32" t="n">
        <v>3715</v>
      </c>
      <c r="C122" s="32" t="n">
        <v>12988231.7925607</v>
      </c>
      <c r="D122" s="32" t="n">
        <v>3263592.15533714</v>
      </c>
      <c r="E122" s="30" t="n">
        <v>522472</v>
      </c>
      <c r="F122" s="30"/>
      <c r="G122" s="31" t="n">
        <f aca="false">C122+E122+F122</f>
        <v>13510703.7925607</v>
      </c>
      <c r="H122" s="32"/>
      <c r="I122" s="32" t="n">
        <v>152571.8634</v>
      </c>
      <c r="J122" s="32" t="n">
        <v>-3284622.206544</v>
      </c>
      <c r="K122" s="32" t="n">
        <v>148562.004</v>
      </c>
      <c r="L122" s="32"/>
      <c r="M122" s="31" t="n">
        <f aca="false">G122+K122</f>
        <v>13659265.7965607</v>
      </c>
      <c r="P122" s="1" t="n">
        <v>300</v>
      </c>
    </row>
    <row r="123" customFormat="false" ht="13.5" hidden="false" customHeight="true" outlineLevel="0" collapsed="false">
      <c r="A123" s="1" t="s">
        <v>157</v>
      </c>
      <c r="B123" s="32" t="n">
        <v>21734</v>
      </c>
      <c r="C123" s="32" t="n">
        <v>63797693.9070253</v>
      </c>
      <c r="D123" s="32" t="n">
        <v>17539762.9954804</v>
      </c>
      <c r="E123" s="30" t="n">
        <v>-2633449</v>
      </c>
      <c r="F123" s="30"/>
      <c r="G123" s="31" t="n">
        <f aca="false">C123+E123+F123</f>
        <v>61164244.9070253</v>
      </c>
      <c r="H123" s="32"/>
      <c r="I123" s="32" t="n">
        <v>543171.6102</v>
      </c>
      <c r="J123" s="32" t="n">
        <v>-10710.224</v>
      </c>
      <c r="K123" s="32" t="n">
        <v>422547.1512</v>
      </c>
      <c r="L123" s="32"/>
      <c r="M123" s="31" t="n">
        <f aca="false">G123+K123</f>
        <v>61586792.0582253</v>
      </c>
      <c r="P123" s="1" t="n">
        <v>301</v>
      </c>
    </row>
    <row r="124" customFormat="false" ht="13.5" hidden="false" customHeight="true" outlineLevel="0" collapsed="false">
      <c r="A124" s="1" t="s">
        <v>158</v>
      </c>
      <c r="B124" s="32" t="n">
        <v>895</v>
      </c>
      <c r="C124" s="32" t="n">
        <v>2468134.97433346</v>
      </c>
      <c r="D124" s="32" t="n">
        <v>376677.25398026</v>
      </c>
      <c r="E124" s="30" t="n">
        <v>-101604</v>
      </c>
      <c r="F124" s="30"/>
      <c r="G124" s="31" t="n">
        <f aca="false">C124+E124+F124</f>
        <v>2366530.97433346</v>
      </c>
      <c r="H124" s="32"/>
      <c r="I124" s="32" t="n">
        <v>0</v>
      </c>
      <c r="J124" s="32" t="n">
        <v>-182769.97256</v>
      </c>
      <c r="K124" s="32" t="n">
        <v>-157764.96</v>
      </c>
      <c r="L124" s="32"/>
      <c r="M124" s="31" t="n">
        <f aca="false">G124+K124</f>
        <v>2208766.01433346</v>
      </c>
      <c r="P124" s="1" t="n">
        <v>304</v>
      </c>
    </row>
    <row r="125" customFormat="false" ht="13.5" hidden="false" customHeight="true" outlineLevel="0" collapsed="false">
      <c r="A125" s="1" t="s">
        <v>159</v>
      </c>
      <c r="B125" s="32" t="n">
        <v>15688</v>
      </c>
      <c r="C125" s="32" t="n">
        <v>46962378.0893473</v>
      </c>
      <c r="D125" s="32" t="n">
        <v>10818302.079208</v>
      </c>
      <c r="E125" s="30" t="n">
        <v>-880347</v>
      </c>
      <c r="F125" s="30" t="n">
        <v>105110</v>
      </c>
      <c r="G125" s="31" t="n">
        <f aca="false">C125+E125+F125</f>
        <v>46187141.0893473</v>
      </c>
      <c r="H125" s="32"/>
      <c r="I125" s="32" t="n">
        <v>151191.42</v>
      </c>
      <c r="J125" s="32" t="n">
        <v>-214204.48</v>
      </c>
      <c r="K125" s="32" t="n">
        <v>15658.17228</v>
      </c>
      <c r="L125" s="32"/>
      <c r="M125" s="31" t="n">
        <f aca="false">G125+K125</f>
        <v>46202799.2616273</v>
      </c>
      <c r="P125" s="1" t="n">
        <v>305</v>
      </c>
    </row>
    <row r="126" customFormat="false" ht="13.5" hidden="false" customHeight="true" outlineLevel="0" collapsed="false">
      <c r="A126" s="1" t="s">
        <v>160</v>
      </c>
      <c r="B126" s="32" t="n">
        <v>7139</v>
      </c>
      <c r="C126" s="32" t="n">
        <v>21262785.0336096</v>
      </c>
      <c r="D126" s="32" t="n">
        <v>5765301.18590203</v>
      </c>
      <c r="E126" s="30" t="n">
        <v>-551103</v>
      </c>
      <c r="F126" s="30" t="n">
        <v>2350</v>
      </c>
      <c r="G126" s="31" t="n">
        <f aca="false">C126+E126+F126</f>
        <v>20714032.0336096</v>
      </c>
      <c r="H126" s="32"/>
      <c r="I126" s="32" t="n">
        <v>170977.7754</v>
      </c>
      <c r="J126" s="32" t="n">
        <v>-116031.88926</v>
      </c>
      <c r="K126" s="32" t="n">
        <v>89741.96808</v>
      </c>
      <c r="L126" s="32"/>
      <c r="M126" s="31" t="n">
        <f aca="false">G126+K126</f>
        <v>20803774.0016896</v>
      </c>
      <c r="P126" s="1" t="n">
        <v>309</v>
      </c>
    </row>
    <row r="127" customFormat="false" ht="13.5" hidden="false" customHeight="true" outlineLevel="0" collapsed="false">
      <c r="A127" s="1" t="s">
        <v>161</v>
      </c>
      <c r="B127" s="32" t="n">
        <v>1379</v>
      </c>
      <c r="C127" s="32" t="n">
        <v>4714433.59568432</v>
      </c>
      <c r="D127" s="32" t="n">
        <v>1075451.17619122</v>
      </c>
      <c r="E127" s="30" t="n">
        <v>-313939</v>
      </c>
      <c r="F127" s="30" t="n">
        <v>19380</v>
      </c>
      <c r="G127" s="31" t="n">
        <f aca="false">C127+E127+F127</f>
        <v>4419874.59568432</v>
      </c>
      <c r="H127" s="32"/>
      <c r="I127" s="32" t="n">
        <v>4009.8594</v>
      </c>
      <c r="J127" s="32" t="n">
        <v>-104719.21516</v>
      </c>
      <c r="K127" s="32" t="n">
        <v>-23599.0086</v>
      </c>
      <c r="L127" s="32"/>
      <c r="M127" s="31" t="n">
        <f aca="false">G127+K127</f>
        <v>4396275.58708432</v>
      </c>
      <c r="P127" s="1" t="n">
        <v>312</v>
      </c>
    </row>
    <row r="128" customFormat="false" ht="13.5" hidden="false" customHeight="true" outlineLevel="0" collapsed="false">
      <c r="A128" s="1" t="s">
        <v>162</v>
      </c>
      <c r="B128" s="32" t="n">
        <v>4604</v>
      </c>
      <c r="C128" s="32" t="n">
        <v>9231992.10279386</v>
      </c>
      <c r="D128" s="32" t="n">
        <v>2763032.46874483</v>
      </c>
      <c r="E128" s="30" t="n">
        <v>-1028837</v>
      </c>
      <c r="F128" s="30"/>
      <c r="G128" s="31" t="n">
        <f aca="false">C128+E128+F128</f>
        <v>8203155.10279386</v>
      </c>
      <c r="H128" s="32"/>
      <c r="I128" s="32" t="n">
        <v>93344.268</v>
      </c>
      <c r="J128" s="32" t="n">
        <v>-10710.224</v>
      </c>
      <c r="K128" s="32" t="n">
        <v>-219516.79476</v>
      </c>
      <c r="L128" s="32"/>
      <c r="M128" s="31" t="n">
        <f aca="false">G128+K128</f>
        <v>7983638.30803386</v>
      </c>
      <c r="P128" s="1" t="n">
        <v>316</v>
      </c>
    </row>
    <row r="129" customFormat="false" ht="13.5" hidden="false" customHeight="true" outlineLevel="0" collapsed="false">
      <c r="A129" s="1" t="s">
        <v>163</v>
      </c>
      <c r="B129" s="32" t="n">
        <v>2658</v>
      </c>
      <c r="C129" s="32" t="n">
        <v>11215143.9771598</v>
      </c>
      <c r="D129" s="32" t="n">
        <v>3080611.67927442</v>
      </c>
      <c r="E129" s="30" t="n">
        <v>55167</v>
      </c>
      <c r="F129" s="30"/>
      <c r="G129" s="31" t="n">
        <f aca="false">C129+E129+F129</f>
        <v>11270310.9771598</v>
      </c>
      <c r="H129" s="32"/>
      <c r="I129" s="32" t="n">
        <v>92095.2954</v>
      </c>
      <c r="J129" s="32" t="n">
        <v>-175687.83694</v>
      </c>
      <c r="K129" s="32" t="n">
        <v>64486.4274</v>
      </c>
      <c r="L129" s="32"/>
      <c r="M129" s="31" t="n">
        <f aca="false">G129+K129</f>
        <v>11334797.4045598</v>
      </c>
      <c r="P129" s="1" t="n">
        <v>317</v>
      </c>
    </row>
    <row r="130" customFormat="false" ht="13.5" hidden="false" customHeight="true" outlineLevel="0" collapsed="false">
      <c r="A130" s="1" t="s">
        <v>164</v>
      </c>
      <c r="B130" s="32" t="n">
        <v>7766</v>
      </c>
      <c r="C130" s="32" t="n">
        <v>25880017.1002588</v>
      </c>
      <c r="D130" s="32" t="n">
        <v>4476025.5883122</v>
      </c>
      <c r="E130" s="30" t="n">
        <v>-15227</v>
      </c>
      <c r="F130" s="30" t="n">
        <v>51670</v>
      </c>
      <c r="G130" s="31" t="n">
        <f aca="false">C130+E130+F130</f>
        <v>25916460.1002588</v>
      </c>
      <c r="H130" s="32"/>
      <c r="I130" s="32" t="n">
        <v>10517.664</v>
      </c>
      <c r="J130" s="32" t="n">
        <v>-30791.894</v>
      </c>
      <c r="K130" s="32" t="n">
        <v>-116640.89376</v>
      </c>
      <c r="L130" s="32"/>
      <c r="M130" s="31" t="n">
        <f aca="false">G130+K130</f>
        <v>25799819.2064988</v>
      </c>
      <c r="P130" s="1" t="n">
        <v>320</v>
      </c>
    </row>
    <row r="131" customFormat="false" ht="13.5" hidden="false" customHeight="true" outlineLevel="0" collapsed="false">
      <c r="A131" s="1" t="s">
        <v>165</v>
      </c>
      <c r="B131" s="32" t="n">
        <v>6909</v>
      </c>
      <c r="C131" s="32" t="n">
        <v>22725271.4563809</v>
      </c>
      <c r="D131" s="32" t="n">
        <v>5066207.57721114</v>
      </c>
      <c r="E131" s="30" t="n">
        <v>-588570</v>
      </c>
      <c r="F131" s="30" t="n">
        <v>11740</v>
      </c>
      <c r="G131" s="31" t="n">
        <f aca="false">C131+E131+F131</f>
        <v>22148441.4563809</v>
      </c>
      <c r="H131" s="32"/>
      <c r="I131" s="32" t="n">
        <v>148627.7394</v>
      </c>
      <c r="J131" s="32" t="n">
        <v>-127250.8489</v>
      </c>
      <c r="K131" s="32" t="n">
        <v>84207.0474</v>
      </c>
      <c r="L131" s="32"/>
      <c r="M131" s="31" t="n">
        <f aca="false">G131+K131</f>
        <v>22232648.5037809</v>
      </c>
      <c r="P131" s="1" t="n">
        <v>322</v>
      </c>
    </row>
    <row r="132" customFormat="false" ht="13.5" hidden="false" customHeight="true" outlineLevel="0" collapsed="false">
      <c r="A132" s="1" t="s">
        <v>166</v>
      </c>
      <c r="B132" s="32" t="n">
        <v>118743</v>
      </c>
      <c r="C132" s="32" t="n">
        <v>191914263.075957</v>
      </c>
      <c r="D132" s="32" t="n">
        <v>28345239.953507</v>
      </c>
      <c r="E132" s="30" t="n">
        <v>-3053437</v>
      </c>
      <c r="F132" s="30" t="n">
        <v>120370</v>
      </c>
      <c r="G132" s="31" t="n">
        <f aca="false">C132+E132+F132</f>
        <v>188981196.075957</v>
      </c>
      <c r="H132" s="32"/>
      <c r="I132" s="32" t="n">
        <v>3387345.162</v>
      </c>
      <c r="J132" s="32" t="n">
        <v>-44246.6129</v>
      </c>
      <c r="K132" s="32" t="n">
        <v>-4332274.445796</v>
      </c>
      <c r="L132" s="32"/>
      <c r="M132" s="31" t="n">
        <f aca="false">G132+K132</f>
        <v>184648921.630161</v>
      </c>
      <c r="P132" s="1" t="n">
        <v>398</v>
      </c>
    </row>
    <row r="133" customFormat="false" ht="13.5" hidden="false" customHeight="true" outlineLevel="0" collapsed="false">
      <c r="A133" s="1" t="s">
        <v>167</v>
      </c>
      <c r="B133" s="32" t="n">
        <v>8090</v>
      </c>
      <c r="C133" s="32" t="n">
        <v>15693853.7517834</v>
      </c>
      <c r="D133" s="32" t="n">
        <v>3000542.6615628</v>
      </c>
      <c r="E133" s="30" t="n">
        <v>-652846</v>
      </c>
      <c r="F133" s="30"/>
      <c r="G133" s="31" t="n">
        <f aca="false">C133+E133+F133</f>
        <v>15041007.7517834</v>
      </c>
      <c r="H133" s="32"/>
      <c r="I133" s="32" t="n">
        <v>57847.152</v>
      </c>
      <c r="J133" s="32" t="n">
        <v>-7572414.866492</v>
      </c>
      <c r="K133" s="32" t="n">
        <v>-129603.91464</v>
      </c>
      <c r="L133" s="32"/>
      <c r="M133" s="31" t="n">
        <f aca="false">G133+K133</f>
        <v>14911403.8371434</v>
      </c>
      <c r="P133" s="1" t="n">
        <v>399</v>
      </c>
    </row>
    <row r="134" customFormat="false" ht="13.5" hidden="false" customHeight="true" outlineLevel="0" collapsed="false">
      <c r="A134" s="1" t="s">
        <v>168</v>
      </c>
      <c r="B134" s="32" t="n">
        <v>8520</v>
      </c>
      <c r="C134" s="32" t="n">
        <v>19951201.4271454</v>
      </c>
      <c r="D134" s="32" t="n">
        <v>4446309.68464578</v>
      </c>
      <c r="E134" s="30" t="n">
        <v>533648</v>
      </c>
      <c r="F134" s="30" t="n">
        <v>2350</v>
      </c>
      <c r="G134" s="31" t="n">
        <f aca="false">C134+E134+F134</f>
        <v>20487199.4271454</v>
      </c>
      <c r="H134" s="32"/>
      <c r="I134" s="32" t="n">
        <v>521939.076</v>
      </c>
      <c r="J134" s="32" t="n">
        <v>-235772.19358</v>
      </c>
      <c r="K134" s="32" t="n">
        <v>416078.78784</v>
      </c>
      <c r="L134" s="32"/>
      <c r="M134" s="31" t="n">
        <f aca="false">G134+K134</f>
        <v>20903278.2149854</v>
      </c>
      <c r="P134" s="1" t="n">
        <v>400</v>
      </c>
    </row>
    <row r="135" customFormat="false" ht="13.5" hidden="false" customHeight="true" outlineLevel="0" collapsed="false">
      <c r="A135" s="1" t="s">
        <v>169</v>
      </c>
      <c r="B135" s="32" t="n">
        <v>9982</v>
      </c>
      <c r="C135" s="32" t="n">
        <v>31704073.2597756</v>
      </c>
      <c r="D135" s="32" t="n">
        <v>8233026.55810371</v>
      </c>
      <c r="E135" s="30" t="n">
        <v>-524951</v>
      </c>
      <c r="F135" s="30"/>
      <c r="G135" s="31" t="n">
        <f aca="false">C135+E135+F135</f>
        <v>31179122.2597756</v>
      </c>
      <c r="H135" s="32"/>
      <c r="I135" s="32" t="n">
        <v>247428.0456</v>
      </c>
      <c r="J135" s="32" t="n">
        <v>-146047.29202</v>
      </c>
      <c r="K135" s="32" t="n">
        <v>44542.30704</v>
      </c>
      <c r="L135" s="32"/>
      <c r="M135" s="31" t="n">
        <f aca="false">G135+K135</f>
        <v>31223664.5668156</v>
      </c>
      <c r="P135" s="1" t="n">
        <v>402</v>
      </c>
    </row>
    <row r="136" customFormat="false" ht="13.5" hidden="false" customHeight="true" outlineLevel="0" collapsed="false">
      <c r="A136" s="1" t="s">
        <v>170</v>
      </c>
      <c r="B136" s="32" t="n">
        <v>3215</v>
      </c>
      <c r="C136" s="32" t="n">
        <v>10696479.8682403</v>
      </c>
      <c r="D136" s="32" t="n">
        <v>2415357.95193143</v>
      </c>
      <c r="E136" s="30" t="n">
        <v>65411</v>
      </c>
      <c r="F136" s="30" t="n">
        <v>59890</v>
      </c>
      <c r="G136" s="31" t="n">
        <f aca="false">C136+E136+F136</f>
        <v>10821780.8682403</v>
      </c>
      <c r="H136" s="32"/>
      <c r="I136" s="32" t="n">
        <v>6573.54</v>
      </c>
      <c r="J136" s="32" t="n">
        <v>-218475.18182</v>
      </c>
      <c r="K136" s="32" t="n">
        <v>-40755.948</v>
      </c>
      <c r="L136" s="32"/>
      <c r="M136" s="31" t="n">
        <f aca="false">G136+K136</f>
        <v>10781024.9202403</v>
      </c>
      <c r="P136" s="1" t="n">
        <v>403</v>
      </c>
    </row>
    <row r="137" customFormat="false" ht="13.5" hidden="false" customHeight="true" outlineLevel="0" collapsed="false">
      <c r="A137" s="1" t="s">
        <v>171</v>
      </c>
      <c r="B137" s="32" t="n">
        <v>72875</v>
      </c>
      <c r="C137" s="32" t="n">
        <v>110687142.536103</v>
      </c>
      <c r="D137" s="32" t="n">
        <v>8937151.56448002</v>
      </c>
      <c r="E137" s="30" t="n">
        <v>-5787521</v>
      </c>
      <c r="F137" s="30" t="n">
        <v>10570</v>
      </c>
      <c r="G137" s="31" t="n">
        <f aca="false">C137+E137+F137</f>
        <v>104910191.536103</v>
      </c>
      <c r="H137" s="32"/>
      <c r="I137" s="32" t="n">
        <v>541922.6376</v>
      </c>
      <c r="J137" s="32" t="n">
        <v>-41569.0569</v>
      </c>
      <c r="K137" s="32" t="n">
        <v>-2329249.757688</v>
      </c>
      <c r="L137" s="32"/>
      <c r="M137" s="31" t="n">
        <f aca="false">G137+K137</f>
        <v>102580941.778415</v>
      </c>
      <c r="P137" s="1" t="n">
        <v>405</v>
      </c>
    </row>
    <row r="138" customFormat="false" ht="13.5" hidden="false" customHeight="true" outlineLevel="0" collapsed="false">
      <c r="A138" s="1" t="s">
        <v>172</v>
      </c>
      <c r="B138" s="32" t="n">
        <v>2774</v>
      </c>
      <c r="C138" s="32" t="n">
        <v>7426146.66607357</v>
      </c>
      <c r="D138" s="32" t="n">
        <v>1973113.6102361</v>
      </c>
      <c r="E138" s="30" t="n">
        <v>-626605</v>
      </c>
      <c r="F138" s="30"/>
      <c r="G138" s="31" t="n">
        <f aca="false">C138+E138+F138</f>
        <v>6799541.66607357</v>
      </c>
      <c r="H138" s="32"/>
      <c r="I138" s="32" t="n">
        <v>39441.24</v>
      </c>
      <c r="J138" s="32" t="n">
        <v>-2892753.853276</v>
      </c>
      <c r="K138" s="32" t="n">
        <v>-1009064.68416</v>
      </c>
      <c r="L138" s="32"/>
      <c r="M138" s="31" t="n">
        <f aca="false">G138+K138</f>
        <v>5790476.98191357</v>
      </c>
      <c r="P138" s="1" t="n">
        <v>407</v>
      </c>
    </row>
    <row r="139" customFormat="false" ht="13.5" hidden="false" customHeight="true" outlineLevel="0" collapsed="false">
      <c r="A139" s="1" t="s">
        <v>173</v>
      </c>
      <c r="B139" s="32" t="n">
        <v>14609</v>
      </c>
      <c r="C139" s="32" t="n">
        <v>36965200.331411</v>
      </c>
      <c r="D139" s="32" t="n">
        <v>8893650.08403429</v>
      </c>
      <c r="E139" s="30" t="n">
        <v>-484421</v>
      </c>
      <c r="F139" s="30"/>
      <c r="G139" s="31" t="n">
        <f aca="false">C139+E139+F139</f>
        <v>36480779.331411</v>
      </c>
      <c r="H139" s="32"/>
      <c r="I139" s="32" t="n">
        <v>82826.604</v>
      </c>
      <c r="J139" s="32" t="n">
        <v>-1195260.9984</v>
      </c>
      <c r="K139" s="32" t="n">
        <v>-21166.7988</v>
      </c>
      <c r="L139" s="32"/>
      <c r="M139" s="31" t="n">
        <f aca="false">G139+K139</f>
        <v>36459612.532611</v>
      </c>
      <c r="P139" s="1" t="n">
        <v>408</v>
      </c>
    </row>
    <row r="140" customFormat="false" ht="13.5" hidden="false" customHeight="true" outlineLevel="0" collapsed="false">
      <c r="A140" s="1" t="s">
        <v>174</v>
      </c>
      <c r="B140" s="32" t="n">
        <v>18865</v>
      </c>
      <c r="C140" s="32" t="n">
        <v>39404411.9034445</v>
      </c>
      <c r="D140" s="32" t="n">
        <v>10284207.3112186</v>
      </c>
      <c r="E140" s="30" t="n">
        <v>-2152408</v>
      </c>
      <c r="F140" s="30"/>
      <c r="G140" s="31" t="n">
        <f aca="false">C140+E140+F140</f>
        <v>37252003.9034445</v>
      </c>
      <c r="H140" s="32"/>
      <c r="I140" s="32" t="n">
        <v>285357.3714</v>
      </c>
      <c r="J140" s="32" t="n">
        <v>-144320.2684</v>
      </c>
      <c r="K140" s="32" t="n">
        <v>-154780.57284</v>
      </c>
      <c r="L140" s="32"/>
      <c r="M140" s="31" t="n">
        <f aca="false">G140+K140</f>
        <v>37097223.3306045</v>
      </c>
      <c r="P140" s="1" t="n">
        <v>410</v>
      </c>
    </row>
    <row r="141" customFormat="false" ht="13.5" hidden="false" customHeight="true" outlineLevel="0" collapsed="false">
      <c r="A141" s="1" t="s">
        <v>175</v>
      </c>
      <c r="B141" s="32" t="n">
        <v>3073</v>
      </c>
      <c r="C141" s="32" t="n">
        <v>6670877.60685566</v>
      </c>
      <c r="D141" s="32" t="n">
        <v>1721371.49548572</v>
      </c>
      <c r="E141" s="30" t="n">
        <v>-660341</v>
      </c>
      <c r="F141" s="30"/>
      <c r="G141" s="31" t="n">
        <f aca="false">C141+E141+F141</f>
        <v>6010536.60685566</v>
      </c>
      <c r="H141" s="32"/>
      <c r="I141" s="32" t="n">
        <v>89465.8794</v>
      </c>
      <c r="J141" s="32" t="n">
        <v>-369712.916146</v>
      </c>
      <c r="K141" s="32" t="n">
        <v>-9882.660036</v>
      </c>
      <c r="L141" s="32"/>
      <c r="M141" s="31" t="n">
        <f aca="false">G141+K141</f>
        <v>6000653.94681966</v>
      </c>
      <c r="P141" s="1" t="n">
        <v>416</v>
      </c>
    </row>
    <row r="142" customFormat="false" ht="13.5" hidden="false" customHeight="true" outlineLevel="0" collapsed="false">
      <c r="A142" s="1" t="s">
        <v>176</v>
      </c>
      <c r="B142" s="32" t="n">
        <v>22536</v>
      </c>
      <c r="C142" s="32" t="n">
        <v>25589909.8807523</v>
      </c>
      <c r="D142" s="32" t="n">
        <v>233052.120823415</v>
      </c>
      <c r="E142" s="30" t="n">
        <v>-2419129</v>
      </c>
      <c r="F142" s="30"/>
      <c r="G142" s="31" t="n">
        <f aca="false">C142+E142+F142</f>
        <v>23170780.8807523</v>
      </c>
      <c r="H142" s="32"/>
      <c r="I142" s="32" t="n">
        <v>303763.2834</v>
      </c>
      <c r="J142" s="32" t="n">
        <v>-178539.43408</v>
      </c>
      <c r="K142" s="32" t="n">
        <v>-457899.64932</v>
      </c>
      <c r="L142" s="32"/>
      <c r="M142" s="31" t="n">
        <f aca="false">G142+K142</f>
        <v>22712881.2314323</v>
      </c>
      <c r="P142" s="1" t="n">
        <v>418</v>
      </c>
    </row>
    <row r="143" customFormat="false" ht="13.5" hidden="false" customHeight="true" outlineLevel="0" collapsed="false">
      <c r="A143" s="1" t="s">
        <v>177</v>
      </c>
      <c r="B143" s="32" t="n">
        <v>9953</v>
      </c>
      <c r="C143" s="32" t="n">
        <v>26141028.338966</v>
      </c>
      <c r="D143" s="32" t="n">
        <v>5218001.06516</v>
      </c>
      <c r="E143" s="30" t="n">
        <v>-994925</v>
      </c>
      <c r="F143" s="30"/>
      <c r="G143" s="31" t="n">
        <f aca="false">C143+E143+F143</f>
        <v>25146103.338966</v>
      </c>
      <c r="H143" s="32"/>
      <c r="I143" s="32" t="n">
        <v>98668.8354</v>
      </c>
      <c r="J143" s="32" t="n">
        <v>-821849.03864</v>
      </c>
      <c r="K143" s="32" t="n">
        <v>-196220.169</v>
      </c>
      <c r="L143" s="32"/>
      <c r="M143" s="31" t="n">
        <f aca="false">G143+K143</f>
        <v>24949883.169966</v>
      </c>
      <c r="P143" s="1" t="n">
        <v>420</v>
      </c>
    </row>
    <row r="144" customFormat="false" ht="13.5" hidden="false" customHeight="true" outlineLevel="0" collapsed="false">
      <c r="A144" s="1" t="s">
        <v>178</v>
      </c>
      <c r="B144" s="32" t="n">
        <v>798</v>
      </c>
      <c r="C144" s="32" t="n">
        <v>3172816.16305001</v>
      </c>
      <c r="D144" s="32" t="n">
        <v>772686.733016</v>
      </c>
      <c r="E144" s="30" t="n">
        <v>-155386</v>
      </c>
      <c r="F144" s="30"/>
      <c r="G144" s="31" t="n">
        <f aca="false">C144+E144+F144</f>
        <v>3017430.16305001</v>
      </c>
      <c r="H144" s="32"/>
      <c r="I144" s="32" t="n">
        <v>0</v>
      </c>
      <c r="J144" s="32" t="n">
        <v>-289309.9258</v>
      </c>
      <c r="K144" s="32" t="n">
        <v>-6573.54</v>
      </c>
      <c r="L144" s="32"/>
      <c r="M144" s="31" t="n">
        <f aca="false">G144+K144</f>
        <v>3010856.62305001</v>
      </c>
      <c r="P144" s="1" t="n">
        <v>421</v>
      </c>
    </row>
    <row r="145" customFormat="false" ht="13.5" hidden="false" customHeight="true" outlineLevel="0" collapsed="false">
      <c r="A145" s="1" t="s">
        <v>179</v>
      </c>
      <c r="B145" s="32" t="n">
        <v>11772</v>
      </c>
      <c r="C145" s="32" t="n">
        <v>39033056.6194469</v>
      </c>
      <c r="D145" s="32" t="n">
        <v>7435966.27382857</v>
      </c>
      <c r="E145" s="30" t="n">
        <v>-324105</v>
      </c>
      <c r="F145" s="30" t="n">
        <v>51670</v>
      </c>
      <c r="G145" s="31" t="n">
        <f aca="false">C145+E145+F145</f>
        <v>38760621.6194469</v>
      </c>
      <c r="H145" s="32"/>
      <c r="I145" s="32" t="n">
        <v>81511.896</v>
      </c>
      <c r="J145" s="32" t="n">
        <v>-6693.89</v>
      </c>
      <c r="K145" s="32" t="n">
        <v>-60765.80376</v>
      </c>
      <c r="L145" s="32"/>
      <c r="M145" s="31" t="n">
        <f aca="false">G145+K145</f>
        <v>38699855.8156869</v>
      </c>
      <c r="P145" s="1" t="n">
        <v>422</v>
      </c>
    </row>
    <row r="146" customFormat="false" ht="13.5" hidden="false" customHeight="true" outlineLevel="0" collapsed="false">
      <c r="A146" s="1" t="s">
        <v>180</v>
      </c>
      <c r="B146" s="32" t="n">
        <v>19263</v>
      </c>
      <c r="C146" s="32" t="n">
        <v>21542264.5538445</v>
      </c>
      <c r="D146" s="32" t="n">
        <v>-162120.844798693</v>
      </c>
      <c r="E146" s="30" t="n">
        <v>-1490481</v>
      </c>
      <c r="F146" s="30" t="n">
        <v>0</v>
      </c>
      <c r="G146" s="31" t="n">
        <f aca="false">C146+E146+F146</f>
        <v>20051783.5538445</v>
      </c>
      <c r="H146" s="32"/>
      <c r="I146" s="32" t="n">
        <v>702119.8074</v>
      </c>
      <c r="J146" s="32" t="n">
        <v>-141732.410526</v>
      </c>
      <c r="K146" s="32" t="n">
        <v>-626695.009440001</v>
      </c>
      <c r="L146" s="32"/>
      <c r="M146" s="31" t="n">
        <f aca="false">G146+K146</f>
        <v>19425088.5444045</v>
      </c>
      <c r="P146" s="1" t="n">
        <v>423</v>
      </c>
    </row>
    <row r="147" customFormat="false" ht="13.5" hidden="false" customHeight="true" outlineLevel="0" collapsed="false">
      <c r="A147" s="1" t="s">
        <v>181</v>
      </c>
      <c r="B147" s="32" t="n">
        <v>9937</v>
      </c>
      <c r="C147" s="32" t="n">
        <v>25424356.1814128</v>
      </c>
      <c r="D147" s="32" t="n">
        <v>7026921.26992</v>
      </c>
      <c r="E147" s="30" t="n">
        <v>-188395</v>
      </c>
      <c r="F147" s="30"/>
      <c r="G147" s="31" t="n">
        <f aca="false">C147+E147+F147</f>
        <v>25235961.1814128</v>
      </c>
      <c r="H147" s="32"/>
      <c r="I147" s="32" t="n">
        <v>47329.488</v>
      </c>
      <c r="J147" s="32" t="n">
        <v>-1118067.05892</v>
      </c>
      <c r="K147" s="32" t="n">
        <v>-183279.498156</v>
      </c>
      <c r="L147" s="32"/>
      <c r="M147" s="31" t="n">
        <f aca="false">G147+K147</f>
        <v>25052681.6832568</v>
      </c>
      <c r="P147" s="1" t="n">
        <v>425</v>
      </c>
    </row>
    <row r="148" customFormat="false" ht="13.5" hidden="false" customHeight="true" outlineLevel="0" collapsed="false">
      <c r="A148" s="1" t="s">
        <v>182</v>
      </c>
      <c r="B148" s="32" t="n">
        <v>12338</v>
      </c>
      <c r="C148" s="32" t="n">
        <v>29697748.0546382</v>
      </c>
      <c r="D148" s="32" t="n">
        <v>8647515.0593228</v>
      </c>
      <c r="E148" s="30" t="n">
        <v>-2517967</v>
      </c>
      <c r="F148" s="30"/>
      <c r="G148" s="31" t="n">
        <f aca="false">C148+E148+F148</f>
        <v>27179781.0546382</v>
      </c>
      <c r="H148" s="32"/>
      <c r="I148" s="32" t="n">
        <v>31552.992</v>
      </c>
      <c r="J148" s="32" t="n">
        <v>-216489.774046</v>
      </c>
      <c r="K148" s="32" t="n">
        <v>-859340.478288</v>
      </c>
      <c r="L148" s="32"/>
      <c r="M148" s="31" t="n">
        <f aca="false">G148+K148</f>
        <v>26320440.5763502</v>
      </c>
      <c r="P148" s="1" t="n">
        <v>426</v>
      </c>
    </row>
    <row r="149" customFormat="false" ht="13.5" hidden="false" customHeight="true" outlineLevel="0" collapsed="false">
      <c r="A149" s="1" t="s">
        <v>183</v>
      </c>
      <c r="B149" s="32" t="n">
        <v>16467</v>
      </c>
      <c r="C149" s="32" t="n">
        <v>44560623.7041912</v>
      </c>
      <c r="D149" s="32" t="n">
        <v>10668688.4681678</v>
      </c>
      <c r="E149" s="30" t="n">
        <v>-2207454</v>
      </c>
      <c r="F149" s="30"/>
      <c r="G149" s="31" t="n">
        <f aca="false">C149+E149+F149</f>
        <v>42353169.7041912</v>
      </c>
      <c r="H149" s="32"/>
      <c r="I149" s="32" t="n">
        <v>922925.016</v>
      </c>
      <c r="J149" s="32" t="n">
        <v>-925894.848466</v>
      </c>
      <c r="K149" s="32" t="n">
        <v>475122.32412</v>
      </c>
      <c r="L149" s="32"/>
      <c r="M149" s="31" t="n">
        <f aca="false">G149+K149</f>
        <v>42828292.0283112</v>
      </c>
      <c r="P149" s="1" t="n">
        <v>430</v>
      </c>
    </row>
    <row r="150" customFormat="false" ht="13.5" hidden="false" customHeight="true" outlineLevel="0" collapsed="false">
      <c r="A150" s="1" t="s">
        <v>184</v>
      </c>
      <c r="B150" s="32" t="n">
        <v>8175</v>
      </c>
      <c r="C150" s="32" t="n">
        <v>16796097.2050904</v>
      </c>
      <c r="D150" s="32" t="n">
        <v>4593956.12313366</v>
      </c>
      <c r="E150" s="30" t="n">
        <v>-934281</v>
      </c>
      <c r="F150" s="30"/>
      <c r="G150" s="31" t="n">
        <f aca="false">C150+E150+F150</f>
        <v>15861816.2050904</v>
      </c>
      <c r="H150" s="32"/>
      <c r="I150" s="32" t="n">
        <v>130221.8274</v>
      </c>
      <c r="J150" s="32" t="n">
        <v>-407055.4509</v>
      </c>
      <c r="K150" s="32" t="n">
        <v>-178839.72924</v>
      </c>
      <c r="L150" s="32"/>
      <c r="M150" s="31" t="n">
        <f aca="false">G150+K150</f>
        <v>15682976.4758504</v>
      </c>
      <c r="P150" s="1" t="n">
        <v>433</v>
      </c>
    </row>
    <row r="151" customFormat="false" ht="13.5" hidden="false" customHeight="true" outlineLevel="0" collapsed="false">
      <c r="A151" s="1" t="s">
        <v>185</v>
      </c>
      <c r="B151" s="32" t="n">
        <v>15311</v>
      </c>
      <c r="C151" s="32" t="n">
        <v>26219399.8521202</v>
      </c>
      <c r="D151" s="32" t="n">
        <v>-994555.141217169</v>
      </c>
      <c r="E151" s="30" t="n">
        <v>-950151</v>
      </c>
      <c r="F151" s="30"/>
      <c r="G151" s="31" t="n">
        <f aca="false">C151+E151+F151</f>
        <v>25269248.8521202</v>
      </c>
      <c r="H151" s="32"/>
      <c r="I151" s="32" t="n">
        <v>749449.2954</v>
      </c>
      <c r="J151" s="32" t="n">
        <v>-290220.29484</v>
      </c>
      <c r="K151" s="32" t="n">
        <v>447986.751</v>
      </c>
      <c r="L151" s="32"/>
      <c r="M151" s="31" t="n">
        <f aca="false">G151+K151</f>
        <v>25717235.6031202</v>
      </c>
      <c r="P151" s="1" t="n">
        <v>434</v>
      </c>
    </row>
    <row r="152" customFormat="false" ht="13.5" hidden="false" customHeight="true" outlineLevel="0" collapsed="false">
      <c r="A152" s="1" t="s">
        <v>186</v>
      </c>
      <c r="B152" s="32" t="n">
        <v>761</v>
      </c>
      <c r="C152" s="32" t="n">
        <v>3390303.41100829</v>
      </c>
      <c r="D152" s="32" t="n">
        <v>617558.785423159</v>
      </c>
      <c r="E152" s="30" t="n">
        <v>-182643</v>
      </c>
      <c r="F152" s="30"/>
      <c r="G152" s="31" t="n">
        <f aca="false">C152+E152+F152</f>
        <v>3207660.41100829</v>
      </c>
      <c r="H152" s="32"/>
      <c r="I152" s="32" t="n">
        <v>148627.7394</v>
      </c>
      <c r="J152" s="32" t="n">
        <v>-373826.98094</v>
      </c>
      <c r="K152" s="32" t="n">
        <v>-64354.9566</v>
      </c>
      <c r="L152" s="32"/>
      <c r="M152" s="31" t="n">
        <f aca="false">G152+K152</f>
        <v>3143305.45440829</v>
      </c>
      <c r="P152" s="1" t="n">
        <v>435</v>
      </c>
    </row>
    <row r="153" customFormat="false" ht="13.5" hidden="false" customHeight="true" outlineLevel="0" collapsed="false">
      <c r="A153" s="1" t="s">
        <v>187</v>
      </c>
      <c r="B153" s="32" t="n">
        <v>2076</v>
      </c>
      <c r="C153" s="32" t="n">
        <v>6663356.61782793</v>
      </c>
      <c r="D153" s="32" t="n">
        <v>2222927.71606634</v>
      </c>
      <c r="E153" s="30" t="n">
        <v>-375478</v>
      </c>
      <c r="F153" s="30"/>
      <c r="G153" s="31" t="n">
        <f aca="false">C153+E153+F153</f>
        <v>6287878.61782793</v>
      </c>
      <c r="H153" s="32"/>
      <c r="I153" s="32" t="n">
        <v>36811.824</v>
      </c>
      <c r="J153" s="32" t="n">
        <v>-206171.812</v>
      </c>
      <c r="K153" s="32" t="n">
        <v>-15487.26024</v>
      </c>
      <c r="L153" s="32"/>
      <c r="M153" s="31" t="n">
        <f aca="false">G153+K153</f>
        <v>6272391.35758793</v>
      </c>
      <c r="P153" s="1" t="n">
        <v>436</v>
      </c>
    </row>
    <row r="154" customFormat="false" ht="13.5" hidden="false" customHeight="true" outlineLevel="0" collapsed="false">
      <c r="A154" s="1" t="s">
        <v>188</v>
      </c>
      <c r="B154" s="32" t="n">
        <v>5147</v>
      </c>
      <c r="C154" s="32" t="n">
        <v>14804503.9572516</v>
      </c>
      <c r="D154" s="32" t="n">
        <v>4056554.3528</v>
      </c>
      <c r="E154" s="30" t="n">
        <v>-1084212</v>
      </c>
      <c r="F154" s="30"/>
      <c r="G154" s="31" t="n">
        <f aca="false">C154+E154+F154</f>
        <v>13720291.9572516</v>
      </c>
      <c r="H154" s="32"/>
      <c r="I154" s="32" t="n">
        <v>21035.328</v>
      </c>
      <c r="J154" s="32" t="n">
        <v>-49481.23488</v>
      </c>
      <c r="K154" s="32" t="n">
        <v>-209104.3074</v>
      </c>
      <c r="L154" s="32"/>
      <c r="M154" s="31" t="n">
        <f aca="false">G154+K154</f>
        <v>13511187.6498516</v>
      </c>
      <c r="P154" s="1" t="n">
        <v>440</v>
      </c>
    </row>
    <row r="155" customFormat="false" ht="13.5" hidden="false" customHeight="true" outlineLevel="0" collapsed="false">
      <c r="A155" s="1" t="s">
        <v>189</v>
      </c>
      <c r="B155" s="32" t="n">
        <v>4860</v>
      </c>
      <c r="C155" s="32" t="n">
        <v>12609358.072564</v>
      </c>
      <c r="D155" s="32" t="n">
        <v>2283943.56787038</v>
      </c>
      <c r="E155" s="30" t="n">
        <v>-578591</v>
      </c>
      <c r="F155" s="30"/>
      <c r="G155" s="31" t="n">
        <f aca="false">C155+E155+F155</f>
        <v>12030767.072564</v>
      </c>
      <c r="H155" s="32"/>
      <c r="I155" s="32" t="n">
        <v>0</v>
      </c>
      <c r="J155" s="32" t="n">
        <v>-250351.486</v>
      </c>
      <c r="K155" s="32" t="n">
        <v>-30352.663596</v>
      </c>
      <c r="L155" s="32"/>
      <c r="M155" s="31" t="n">
        <f aca="false">G155+K155</f>
        <v>12000414.408968</v>
      </c>
      <c r="P155" s="1" t="n">
        <v>441</v>
      </c>
    </row>
    <row r="156" customFormat="false" ht="13.5" hidden="false" customHeight="true" outlineLevel="0" collapsed="false">
      <c r="A156" s="1" t="s">
        <v>190</v>
      </c>
      <c r="B156" s="32" t="n">
        <v>47353</v>
      </c>
      <c r="C156" s="32" t="n">
        <v>69472686.8931652</v>
      </c>
      <c r="D156" s="32" t="n">
        <v>3695308.33482538</v>
      </c>
      <c r="E156" s="30" t="n">
        <v>-1389824</v>
      </c>
      <c r="F156" s="30" t="n">
        <v>14090</v>
      </c>
      <c r="G156" s="31" t="n">
        <f aca="false">C156+E156+F156</f>
        <v>68096952.8931652</v>
      </c>
      <c r="H156" s="32"/>
      <c r="I156" s="32" t="n">
        <v>3190993.5222</v>
      </c>
      <c r="J156" s="32" t="n">
        <v>-43831.59172</v>
      </c>
      <c r="K156" s="32" t="n">
        <v>1935476.305776</v>
      </c>
      <c r="L156" s="32"/>
      <c r="M156" s="31" t="n">
        <f aca="false">G156+K156</f>
        <v>70032429.1989412</v>
      </c>
      <c r="P156" s="1" t="n">
        <v>444</v>
      </c>
    </row>
    <row r="157" customFormat="false" ht="13.5" hidden="false" customHeight="true" outlineLevel="0" collapsed="false">
      <c r="A157" s="1" t="s">
        <v>191</v>
      </c>
      <c r="B157" s="32" t="n">
        <v>15457</v>
      </c>
      <c r="C157" s="32" t="n">
        <v>30310534.5385787</v>
      </c>
      <c r="D157" s="32" t="n">
        <v>856764.70063394</v>
      </c>
      <c r="E157" s="30" t="n">
        <v>-306712</v>
      </c>
      <c r="F157" s="30" t="n">
        <v>0</v>
      </c>
      <c r="G157" s="31" t="n">
        <f aca="false">C157+E157+F157</f>
        <v>30003822.5385787</v>
      </c>
      <c r="H157" s="32"/>
      <c r="I157" s="32" t="n">
        <v>202596.5028</v>
      </c>
      <c r="J157" s="32" t="n">
        <v>-185875.93752</v>
      </c>
      <c r="K157" s="32" t="n">
        <v>-19374.851796</v>
      </c>
      <c r="L157" s="32"/>
      <c r="M157" s="31" t="n">
        <f aca="false">G157+K157</f>
        <v>29984447.6867827</v>
      </c>
      <c r="P157" s="1" t="n">
        <v>445</v>
      </c>
    </row>
    <row r="158" customFormat="false" ht="13.5" hidden="false" customHeight="true" outlineLevel="0" collapsed="false">
      <c r="A158" s="1" t="s">
        <v>192</v>
      </c>
      <c r="B158" s="32" t="n">
        <v>5545</v>
      </c>
      <c r="C158" s="32" t="n">
        <v>16624191.406942</v>
      </c>
      <c r="D158" s="32" t="n">
        <v>3065475.34890791</v>
      </c>
      <c r="E158" s="30" t="n">
        <v>-116172</v>
      </c>
      <c r="F158" s="30"/>
      <c r="G158" s="31" t="n">
        <f aca="false">C158+E158+F158</f>
        <v>16508019.406942</v>
      </c>
      <c r="H158" s="32"/>
      <c r="I158" s="32" t="n">
        <v>640262.796</v>
      </c>
      <c r="J158" s="32" t="n">
        <v>-1261468.925612</v>
      </c>
      <c r="K158" s="32" t="n">
        <v>384328.58964</v>
      </c>
      <c r="L158" s="32"/>
      <c r="M158" s="31" t="n">
        <f aca="false">G158+K158</f>
        <v>16892347.996582</v>
      </c>
      <c r="P158" s="1" t="n">
        <v>475</v>
      </c>
    </row>
    <row r="159" customFormat="false" ht="13.5" hidden="false" customHeight="true" outlineLevel="0" collapsed="false">
      <c r="A159" s="1" t="s">
        <v>193</v>
      </c>
      <c r="B159" s="32" t="n">
        <v>2028</v>
      </c>
      <c r="C159" s="32" t="n">
        <v>5379197.03071573</v>
      </c>
      <c r="D159" s="32" t="n">
        <v>1550568.50442667</v>
      </c>
      <c r="E159" s="30" t="n">
        <v>-327913</v>
      </c>
      <c r="F159" s="30"/>
      <c r="G159" s="31" t="n">
        <f aca="false">C159+E159+F159</f>
        <v>5051284.03071573</v>
      </c>
      <c r="H159" s="32"/>
      <c r="I159" s="32" t="n">
        <v>46014.78</v>
      </c>
      <c r="J159" s="32" t="n">
        <v>-169047.49806</v>
      </c>
      <c r="K159" s="32" t="n">
        <v>-703434.5154</v>
      </c>
      <c r="L159" s="32"/>
      <c r="M159" s="31" t="n">
        <f aca="false">G159+K159</f>
        <v>4347849.51531573</v>
      </c>
      <c r="P159" s="1" t="n">
        <v>480</v>
      </c>
    </row>
    <row r="160" customFormat="false" ht="13.5" hidden="false" customHeight="true" outlineLevel="0" collapsed="false">
      <c r="A160" s="1" t="s">
        <v>194</v>
      </c>
      <c r="B160" s="32" t="n">
        <v>9706</v>
      </c>
      <c r="C160" s="32" t="n">
        <v>10180264.7828254</v>
      </c>
      <c r="D160" s="32" t="n">
        <v>199237.06145157</v>
      </c>
      <c r="E160" s="30" t="n">
        <v>-1552621</v>
      </c>
      <c r="F160" s="30"/>
      <c r="G160" s="31" t="n">
        <f aca="false">C160+E160+F160</f>
        <v>8627643.78282542</v>
      </c>
      <c r="H160" s="32"/>
      <c r="I160" s="32" t="n">
        <v>214363.1394</v>
      </c>
      <c r="J160" s="32" t="n">
        <v>-212758.59976</v>
      </c>
      <c r="K160" s="32" t="n">
        <v>-209840.54388</v>
      </c>
      <c r="L160" s="32"/>
      <c r="M160" s="31" t="n">
        <f aca="false">G160+K160</f>
        <v>8417803.23894542</v>
      </c>
      <c r="P160" s="1" t="n">
        <v>481</v>
      </c>
    </row>
    <row r="161" customFormat="false" ht="13.5" hidden="false" customHeight="true" outlineLevel="0" collapsed="false">
      <c r="A161" s="1" t="s">
        <v>195</v>
      </c>
      <c r="B161" s="32" t="n">
        <v>1134</v>
      </c>
      <c r="C161" s="32" t="n">
        <v>4471254.82105656</v>
      </c>
      <c r="D161" s="32" t="n">
        <v>1601907.66587429</v>
      </c>
      <c r="E161" s="30" t="n">
        <v>-169219</v>
      </c>
      <c r="F161" s="30"/>
      <c r="G161" s="31" t="n">
        <f aca="false">C161+E161+F161</f>
        <v>4302035.82105656</v>
      </c>
      <c r="H161" s="32"/>
      <c r="I161" s="32" t="n">
        <v>61922.7468</v>
      </c>
      <c r="J161" s="32" t="n">
        <v>-823348.47</v>
      </c>
      <c r="K161" s="32" t="n">
        <v>48775.6668</v>
      </c>
      <c r="L161" s="32"/>
      <c r="M161" s="31" t="n">
        <f aca="false">G161+K161</f>
        <v>4350811.48785656</v>
      </c>
      <c r="P161" s="1" t="n">
        <v>483</v>
      </c>
    </row>
    <row r="162" customFormat="false" ht="13.5" hidden="false" customHeight="true" outlineLevel="0" collapsed="false">
      <c r="A162" s="1" t="s">
        <v>196</v>
      </c>
      <c r="B162" s="32" t="n">
        <v>3185</v>
      </c>
      <c r="C162" s="32" t="n">
        <v>12125090.1451984</v>
      </c>
      <c r="D162" s="32" t="n">
        <v>2696227.30612923</v>
      </c>
      <c r="E162" s="30" t="n">
        <v>153956</v>
      </c>
      <c r="F162" s="30"/>
      <c r="G162" s="31" t="n">
        <f aca="false">C162+E162+F162</f>
        <v>12279046.1451984</v>
      </c>
      <c r="H162" s="32"/>
      <c r="I162" s="32" t="n">
        <v>169597.332</v>
      </c>
      <c r="J162" s="32" t="n">
        <v>-434781.54328</v>
      </c>
      <c r="K162" s="32" t="n">
        <v>-7888.24800000002</v>
      </c>
      <c r="L162" s="32"/>
      <c r="M162" s="31" t="n">
        <f aca="false">G162+K162</f>
        <v>12271157.8971984</v>
      </c>
      <c r="P162" s="1" t="n">
        <v>484</v>
      </c>
    </row>
    <row r="163" customFormat="false" ht="13.5" hidden="false" customHeight="true" outlineLevel="0" collapsed="false">
      <c r="A163" s="1" t="s">
        <v>197</v>
      </c>
      <c r="B163" s="32" t="n">
        <v>2085</v>
      </c>
      <c r="C163" s="32" t="n">
        <v>8234107.73969354</v>
      </c>
      <c r="D163" s="32" t="n">
        <v>1941990.228192</v>
      </c>
      <c r="E163" s="30" t="n">
        <v>-397980</v>
      </c>
      <c r="F163" s="30"/>
      <c r="G163" s="31" t="n">
        <f aca="false">C163+E163+F163</f>
        <v>7836127.73969354</v>
      </c>
      <c r="H163" s="32"/>
      <c r="I163" s="32" t="n">
        <v>141462.5808</v>
      </c>
      <c r="J163" s="32" t="n">
        <v>-30791.894</v>
      </c>
      <c r="K163" s="32" t="n">
        <v>-1260016.1472</v>
      </c>
      <c r="L163" s="32"/>
      <c r="M163" s="31" t="n">
        <f aca="false">G163+K163</f>
        <v>6576111.59249354</v>
      </c>
      <c r="P163" s="1" t="n">
        <v>489</v>
      </c>
    </row>
    <row r="164" customFormat="false" ht="13.5" hidden="false" customHeight="true" outlineLevel="0" collapsed="false">
      <c r="A164" s="1" t="s">
        <v>198</v>
      </c>
      <c r="B164" s="32" t="n">
        <v>54665</v>
      </c>
      <c r="C164" s="32" t="n">
        <v>113238930.204666</v>
      </c>
      <c r="D164" s="32" t="n">
        <v>18598060.471212</v>
      </c>
      <c r="E164" s="30" t="n">
        <v>-480179</v>
      </c>
      <c r="F164" s="30" t="n">
        <v>110390</v>
      </c>
      <c r="G164" s="31" t="n">
        <f aca="false">C164+E164+F164</f>
        <v>112869141.204666</v>
      </c>
      <c r="H164" s="32"/>
      <c r="I164" s="32" t="n">
        <v>883680.9822</v>
      </c>
      <c r="J164" s="32" t="n">
        <v>-160787.2378</v>
      </c>
      <c r="K164" s="32" t="n">
        <v>186534.715164</v>
      </c>
      <c r="L164" s="32"/>
      <c r="M164" s="31" t="n">
        <f aca="false">G164+K164</f>
        <v>113055675.91983</v>
      </c>
      <c r="P164" s="1" t="n">
        <v>491</v>
      </c>
    </row>
    <row r="165" customFormat="false" ht="13.5" hidden="false" customHeight="true" outlineLevel="0" collapsed="false">
      <c r="A165" s="1" t="s">
        <v>199</v>
      </c>
      <c r="B165" s="32" t="n">
        <v>9063</v>
      </c>
      <c r="C165" s="32" t="n">
        <v>25507059.4780686</v>
      </c>
      <c r="D165" s="32" t="n">
        <v>6775397.84012488</v>
      </c>
      <c r="E165" s="30" t="n">
        <v>-272344</v>
      </c>
      <c r="F165" s="30" t="n">
        <v>57540</v>
      </c>
      <c r="G165" s="31" t="n">
        <f aca="false">C165+E165+F165</f>
        <v>25292255.4780686</v>
      </c>
      <c r="H165" s="32"/>
      <c r="I165" s="32" t="n">
        <v>316976.0988</v>
      </c>
      <c r="J165" s="32" t="n">
        <v>-1412410.79</v>
      </c>
      <c r="K165" s="32" t="n">
        <v>224078.83152</v>
      </c>
      <c r="L165" s="32"/>
      <c r="M165" s="31" t="n">
        <f aca="false">G165+K165</f>
        <v>25516334.3095886</v>
      </c>
      <c r="P165" s="1" t="n">
        <v>494</v>
      </c>
    </row>
    <row r="166" customFormat="false" ht="13.5" hidden="false" customHeight="true" outlineLevel="0" collapsed="false">
      <c r="A166" s="1" t="s">
        <v>200</v>
      </c>
      <c r="B166" s="32" t="n">
        <v>1710</v>
      </c>
      <c r="C166" s="32" t="n">
        <v>6301695.67892657</v>
      </c>
      <c r="D166" s="32" t="n">
        <v>1322179.73652571</v>
      </c>
      <c r="E166" s="30" t="n">
        <v>-416836</v>
      </c>
      <c r="F166" s="30"/>
      <c r="G166" s="31" t="n">
        <f aca="false">C166+E166+F166</f>
        <v>5884859.67892657</v>
      </c>
      <c r="H166" s="32"/>
      <c r="I166" s="32" t="n">
        <v>17091.204</v>
      </c>
      <c r="J166" s="32" t="n">
        <v>-750090.53784</v>
      </c>
      <c r="K166" s="32" t="n">
        <v>-36180.76416</v>
      </c>
      <c r="L166" s="32"/>
      <c r="M166" s="31" t="n">
        <f aca="false">G166+K166</f>
        <v>5848678.91476657</v>
      </c>
      <c r="P166" s="1" t="n">
        <v>495</v>
      </c>
    </row>
    <row r="167" customFormat="false" ht="13.5" hidden="false" customHeight="true" outlineLevel="0" collapsed="false">
      <c r="A167" s="1" t="s">
        <v>201</v>
      </c>
      <c r="B167" s="32" t="n">
        <v>2358</v>
      </c>
      <c r="C167" s="32" t="n">
        <v>8879950.95980568</v>
      </c>
      <c r="D167" s="32" t="n">
        <v>1266931.43121143</v>
      </c>
      <c r="E167" s="30" t="n">
        <v>174580</v>
      </c>
      <c r="F167" s="30"/>
      <c r="G167" s="31" t="n">
        <f aca="false">C167+E167+F167</f>
        <v>9054530.95980568</v>
      </c>
      <c r="H167" s="32"/>
      <c r="I167" s="32" t="n">
        <v>85521.7554</v>
      </c>
      <c r="J167" s="32" t="n">
        <v>-50123.84832</v>
      </c>
      <c r="K167" s="32" t="n">
        <v>44765.8074</v>
      </c>
      <c r="L167" s="32"/>
      <c r="M167" s="31" t="n">
        <f aca="false">G167+K167</f>
        <v>9099296.76720568</v>
      </c>
      <c r="P167" s="1" t="n">
        <v>498</v>
      </c>
    </row>
    <row r="168" customFormat="false" ht="13.5" hidden="false" customHeight="true" outlineLevel="0" collapsed="false">
      <c r="A168" s="1" t="s">
        <v>202</v>
      </c>
      <c r="B168" s="32" t="n">
        <v>19302</v>
      </c>
      <c r="C168" s="32" t="n">
        <v>33460055.310766</v>
      </c>
      <c r="D168" s="32" t="n">
        <v>2619719.37693687</v>
      </c>
      <c r="E168" s="30" t="n">
        <v>-1981225</v>
      </c>
      <c r="F168" s="30"/>
      <c r="G168" s="31" t="n">
        <f aca="false">C168+E168+F168</f>
        <v>31478830.310766</v>
      </c>
      <c r="H168" s="32"/>
      <c r="I168" s="32" t="n">
        <v>632440.2834</v>
      </c>
      <c r="J168" s="32" t="n">
        <v>-69040.78146</v>
      </c>
      <c r="K168" s="32" t="n">
        <v>-17564.49888</v>
      </c>
      <c r="L168" s="32"/>
      <c r="M168" s="31" t="n">
        <f aca="false">G168+K168</f>
        <v>31461265.811886</v>
      </c>
      <c r="P168" s="1" t="n">
        <v>499</v>
      </c>
    </row>
    <row r="169" customFormat="false" ht="13.5" hidden="false" customHeight="true" outlineLevel="0" collapsed="false">
      <c r="A169" s="1" t="s">
        <v>203</v>
      </c>
      <c r="B169" s="32" t="n">
        <v>9791</v>
      </c>
      <c r="C169" s="32" t="n">
        <v>10705620.5953438</v>
      </c>
      <c r="D169" s="32" t="n">
        <v>140521.718769237</v>
      </c>
      <c r="E169" s="30" t="n">
        <v>-735771</v>
      </c>
      <c r="F169" s="30" t="n">
        <v>0</v>
      </c>
      <c r="G169" s="31" t="n">
        <f aca="false">C169+E169+F169</f>
        <v>9969849.59534382</v>
      </c>
      <c r="H169" s="32"/>
      <c r="I169" s="32" t="n">
        <v>147444.5022</v>
      </c>
      <c r="J169" s="32" t="n">
        <v>-41502.118</v>
      </c>
      <c r="K169" s="32" t="n">
        <v>-257297.558556</v>
      </c>
      <c r="L169" s="32"/>
      <c r="M169" s="31" t="n">
        <f aca="false">G169+K169</f>
        <v>9712552.03678783</v>
      </c>
      <c r="P169" s="1" t="n">
        <v>500</v>
      </c>
    </row>
    <row r="170" customFormat="false" ht="13.5" hidden="false" customHeight="true" outlineLevel="0" collapsed="false">
      <c r="A170" s="1" t="s">
        <v>204</v>
      </c>
      <c r="B170" s="32" t="n">
        <v>7859</v>
      </c>
      <c r="C170" s="32" t="n">
        <v>15923999.6506832</v>
      </c>
      <c r="D170" s="32" t="n">
        <v>4273257.33609366</v>
      </c>
      <c r="E170" s="30" t="n">
        <v>-91746</v>
      </c>
      <c r="F170" s="30"/>
      <c r="G170" s="31" t="n">
        <f aca="false">C170+E170+F170</f>
        <v>15832253.6506832</v>
      </c>
      <c r="H170" s="32"/>
      <c r="I170" s="32" t="n">
        <v>144617.88</v>
      </c>
      <c r="J170" s="32" t="n">
        <v>-635558.07994</v>
      </c>
      <c r="K170" s="32" t="n">
        <v>78290.8614</v>
      </c>
      <c r="L170" s="32"/>
      <c r="M170" s="31" t="n">
        <f aca="false">G170+K170</f>
        <v>15910544.5120832</v>
      </c>
      <c r="P170" s="1" t="n">
        <v>503</v>
      </c>
    </row>
    <row r="171" customFormat="false" ht="13.5" hidden="false" customHeight="true" outlineLevel="0" collapsed="false">
      <c r="A171" s="1" t="s">
        <v>205</v>
      </c>
      <c r="B171" s="32" t="n">
        <v>1969</v>
      </c>
      <c r="C171" s="32" t="n">
        <v>4695223.42918885</v>
      </c>
      <c r="D171" s="32" t="n">
        <v>1441896.13781954</v>
      </c>
      <c r="E171" s="30" t="n">
        <v>-439995</v>
      </c>
      <c r="F171" s="30"/>
      <c r="G171" s="31" t="n">
        <f aca="false">C171+E171+F171</f>
        <v>4255228.42918885</v>
      </c>
      <c r="H171" s="32"/>
      <c r="I171" s="32" t="n">
        <v>52588.32</v>
      </c>
      <c r="J171" s="32" t="n">
        <v>-438030.757486</v>
      </c>
      <c r="K171" s="32" t="n">
        <v>-660969.447</v>
      </c>
      <c r="L171" s="32"/>
      <c r="M171" s="31" t="n">
        <f aca="false">G171+K171</f>
        <v>3594258.98218885</v>
      </c>
      <c r="P171" s="1" t="n">
        <v>504</v>
      </c>
    </row>
    <row r="172" customFormat="false" ht="13.5" hidden="false" customHeight="true" outlineLevel="0" collapsed="false">
      <c r="A172" s="1" t="s">
        <v>206</v>
      </c>
      <c r="B172" s="32" t="n">
        <v>20685</v>
      </c>
      <c r="C172" s="32" t="n">
        <v>31215658.3761993</v>
      </c>
      <c r="D172" s="32" t="n">
        <v>5080544.80950244</v>
      </c>
      <c r="E172" s="30" t="n">
        <v>-2259489</v>
      </c>
      <c r="F172" s="30"/>
      <c r="G172" s="31" t="n">
        <f aca="false">C172+E172+F172</f>
        <v>28956169.3761993</v>
      </c>
      <c r="H172" s="32"/>
      <c r="I172" s="32" t="n">
        <v>928578.2604</v>
      </c>
      <c r="J172" s="32" t="n">
        <v>-121650.740526</v>
      </c>
      <c r="K172" s="32" t="n">
        <v>40185.364728</v>
      </c>
      <c r="L172" s="32"/>
      <c r="M172" s="31" t="n">
        <f aca="false">G172+K172</f>
        <v>28996354.7409273</v>
      </c>
      <c r="P172" s="1" t="n">
        <v>505</v>
      </c>
    </row>
    <row r="173" customFormat="false" ht="13.5" hidden="false" customHeight="true" outlineLevel="0" collapsed="false">
      <c r="A173" s="1" t="s">
        <v>207</v>
      </c>
      <c r="B173" s="32" t="n">
        <v>6159</v>
      </c>
      <c r="C173" s="32" t="n">
        <v>18938249.2260143</v>
      </c>
      <c r="D173" s="32" t="n">
        <v>3898102.7830319</v>
      </c>
      <c r="E173" s="30" t="n">
        <v>-284185</v>
      </c>
      <c r="F173" s="30"/>
      <c r="G173" s="31" t="n">
        <f aca="false">C173+E173+F173</f>
        <v>18654064.2260143</v>
      </c>
      <c r="H173" s="32"/>
      <c r="I173" s="32" t="n">
        <v>295875.0354</v>
      </c>
      <c r="J173" s="32" t="n">
        <v>-794323.76296</v>
      </c>
      <c r="K173" s="32" t="n">
        <v>171648.27648</v>
      </c>
      <c r="L173" s="32"/>
      <c r="M173" s="31" t="n">
        <f aca="false">G173+K173</f>
        <v>18825712.5024943</v>
      </c>
      <c r="P173" s="1" t="n">
        <v>507</v>
      </c>
    </row>
    <row r="174" customFormat="false" ht="13.5" hidden="false" customHeight="true" outlineLevel="0" collapsed="false">
      <c r="A174" s="1" t="s">
        <v>208</v>
      </c>
      <c r="B174" s="32" t="n">
        <v>10604</v>
      </c>
      <c r="C174" s="32" t="n">
        <v>27593965.5125987</v>
      </c>
      <c r="D174" s="32" t="n">
        <v>4320735.38333819</v>
      </c>
      <c r="E174" s="30" t="n">
        <v>-903019</v>
      </c>
      <c r="F174" s="30" t="n">
        <v>2940</v>
      </c>
      <c r="G174" s="31" t="n">
        <f aca="false">C174+E174+F174</f>
        <v>26693886.5125987</v>
      </c>
      <c r="H174" s="32"/>
      <c r="I174" s="32" t="n">
        <v>273524.9994</v>
      </c>
      <c r="J174" s="32" t="n">
        <v>-637692.092072</v>
      </c>
      <c r="K174" s="32" t="n">
        <v>183309.73644</v>
      </c>
      <c r="L174" s="32"/>
      <c r="M174" s="31" t="n">
        <f aca="false">G174+K174</f>
        <v>26877196.2490387</v>
      </c>
      <c r="P174" s="1" t="n">
        <v>508</v>
      </c>
    </row>
    <row r="175" customFormat="false" ht="13.5" hidden="false" customHeight="true" outlineLevel="0" collapsed="false">
      <c r="A175" s="1" t="s">
        <v>209</v>
      </c>
      <c r="B175" s="32" t="n">
        <v>18961</v>
      </c>
      <c r="C175" s="32" t="n">
        <v>16978393.2800223</v>
      </c>
      <c r="D175" s="32" t="n">
        <v>-3863088.67482196</v>
      </c>
      <c r="E175" s="30" t="n">
        <v>-975500</v>
      </c>
      <c r="F175" s="30"/>
      <c r="G175" s="31" t="n">
        <f aca="false">C175+E175+F175</f>
        <v>16002893.2800223</v>
      </c>
      <c r="H175" s="32"/>
      <c r="I175" s="32" t="n">
        <v>370879.1268</v>
      </c>
      <c r="J175" s="32" t="n">
        <v>-64314.89512</v>
      </c>
      <c r="K175" s="32" t="n">
        <v>-153409.332396</v>
      </c>
      <c r="L175" s="32"/>
      <c r="M175" s="31" t="n">
        <f aca="false">G175+K175</f>
        <v>15849483.9476263</v>
      </c>
      <c r="P175" s="1" t="n">
        <v>529</v>
      </c>
    </row>
    <row r="176" customFormat="false" ht="13.5" hidden="false" customHeight="true" outlineLevel="0" collapsed="false">
      <c r="A176" s="1" t="s">
        <v>210</v>
      </c>
      <c r="B176" s="32" t="n">
        <v>5651</v>
      </c>
      <c r="C176" s="32" t="n">
        <v>11226060.9899889</v>
      </c>
      <c r="D176" s="32" t="n">
        <v>2977799.57086844</v>
      </c>
      <c r="E176" s="30" t="n">
        <v>-505449</v>
      </c>
      <c r="F176" s="30"/>
      <c r="G176" s="31" t="n">
        <f aca="false">C176+E176+F176</f>
        <v>10720611.9899889</v>
      </c>
      <c r="H176" s="32"/>
      <c r="I176" s="32" t="n">
        <v>184124.8554</v>
      </c>
      <c r="J176" s="32" t="n">
        <v>-111814.73856</v>
      </c>
      <c r="K176" s="32" t="n">
        <v>-14020.046112</v>
      </c>
      <c r="L176" s="32"/>
      <c r="M176" s="31" t="n">
        <f aca="false">G176+K176</f>
        <v>10706591.9438769</v>
      </c>
      <c r="P176" s="1" t="n">
        <v>531</v>
      </c>
    </row>
    <row r="177" customFormat="false" ht="13.5" hidden="false" customHeight="true" outlineLevel="0" collapsed="false">
      <c r="A177" s="1" t="s">
        <v>211</v>
      </c>
      <c r="B177" s="32" t="n">
        <v>10876</v>
      </c>
      <c r="C177" s="32" t="n">
        <v>38168154.1441556</v>
      </c>
      <c r="D177" s="32" t="n">
        <v>11109135.8259647</v>
      </c>
      <c r="E177" s="30" t="n">
        <v>-1045491</v>
      </c>
      <c r="F177" s="30"/>
      <c r="G177" s="31" t="n">
        <f aca="false">C177+E177+F177</f>
        <v>37122663.1441556</v>
      </c>
      <c r="H177" s="32"/>
      <c r="I177" s="32" t="n">
        <v>194905.461</v>
      </c>
      <c r="J177" s="32" t="n">
        <v>-581417.89762</v>
      </c>
      <c r="K177" s="32" t="n">
        <v>-47329.488</v>
      </c>
      <c r="L177" s="32"/>
      <c r="M177" s="31" t="n">
        <f aca="false">G177+K177</f>
        <v>37075333.6561556</v>
      </c>
      <c r="P177" s="1" t="n">
        <v>535</v>
      </c>
    </row>
    <row r="178" customFormat="false" ht="13.5" hidden="false" customHeight="true" outlineLevel="0" collapsed="false">
      <c r="A178" s="1" t="s">
        <v>212</v>
      </c>
      <c r="B178" s="32" t="n">
        <v>33162</v>
      </c>
      <c r="C178" s="32" t="n">
        <v>41227124.0696683</v>
      </c>
      <c r="D178" s="32" t="n">
        <v>2088264.58112407</v>
      </c>
      <c r="E178" s="30" t="n">
        <v>-2287737</v>
      </c>
      <c r="F178" s="30"/>
      <c r="G178" s="31" t="n">
        <f aca="false">C178+E178+F178</f>
        <v>38939387.0696683</v>
      </c>
      <c r="H178" s="32"/>
      <c r="I178" s="32" t="n">
        <v>514050.828</v>
      </c>
      <c r="J178" s="32" t="n">
        <v>-147881.41788</v>
      </c>
      <c r="K178" s="32" t="n">
        <v>-488151.0804</v>
      </c>
      <c r="L178" s="32"/>
      <c r="M178" s="31" t="n">
        <f aca="false">G178+K178</f>
        <v>38451235.9892683</v>
      </c>
      <c r="P178" s="1" t="n">
        <v>536</v>
      </c>
    </row>
    <row r="179" customFormat="false" ht="13.5" hidden="false" customHeight="true" outlineLevel="0" collapsed="false">
      <c r="A179" s="1" t="s">
        <v>213</v>
      </c>
      <c r="B179" s="32" t="n">
        <v>4859</v>
      </c>
      <c r="C179" s="32" t="n">
        <v>8456804.33734947</v>
      </c>
      <c r="D179" s="32" t="n">
        <v>2015624.19512</v>
      </c>
      <c r="E179" s="30" t="n">
        <v>435417</v>
      </c>
      <c r="F179" s="30"/>
      <c r="G179" s="31" t="n">
        <f aca="false">C179+E179+F179</f>
        <v>8892221.33734947</v>
      </c>
      <c r="H179" s="32"/>
      <c r="I179" s="32" t="n">
        <v>113262.0942</v>
      </c>
      <c r="J179" s="32" t="n">
        <v>-178124.4129</v>
      </c>
      <c r="K179" s="32" t="n">
        <v>-68693.493</v>
      </c>
      <c r="L179" s="32"/>
      <c r="M179" s="31" t="n">
        <f aca="false">G179+K179</f>
        <v>8823527.84434946</v>
      </c>
      <c r="P179" s="1" t="n">
        <v>538</v>
      </c>
    </row>
    <row r="180" customFormat="false" ht="13.5" hidden="false" customHeight="true" outlineLevel="0" collapsed="false">
      <c r="A180" s="1" t="s">
        <v>214</v>
      </c>
      <c r="B180" s="32" t="n">
        <v>7996</v>
      </c>
      <c r="C180" s="32" t="n">
        <v>30762835.7443642</v>
      </c>
      <c r="D180" s="32" t="n">
        <v>6283309.84922537</v>
      </c>
      <c r="E180" s="30" t="n">
        <v>-702914</v>
      </c>
      <c r="F180" s="30" t="n">
        <v>0</v>
      </c>
      <c r="G180" s="31" t="n">
        <f aca="false">C180+E180+F180</f>
        <v>30059921.7443642</v>
      </c>
      <c r="H180" s="32"/>
      <c r="I180" s="32" t="n">
        <v>34182.408</v>
      </c>
      <c r="J180" s="32" t="n">
        <v>-1126668.70757</v>
      </c>
      <c r="K180" s="32" t="n">
        <v>-93344.268</v>
      </c>
      <c r="L180" s="32"/>
      <c r="M180" s="31" t="n">
        <f aca="false">G180+K180</f>
        <v>29966577.4763642</v>
      </c>
      <c r="P180" s="1" t="n">
        <v>541</v>
      </c>
    </row>
    <row r="181" customFormat="false" ht="13.5" hidden="false" customHeight="true" outlineLevel="0" collapsed="false">
      <c r="A181" s="1" t="s">
        <v>215</v>
      </c>
      <c r="B181" s="32" t="n">
        <v>41897</v>
      </c>
      <c r="C181" s="32" t="n">
        <v>36229668.5631134</v>
      </c>
      <c r="D181" s="32" t="n">
        <v>-7009466.70750475</v>
      </c>
      <c r="E181" s="30" t="n">
        <v>-6434539</v>
      </c>
      <c r="F181" s="30" t="n">
        <v>24070</v>
      </c>
      <c r="G181" s="31" t="n">
        <f aca="false">C181+E181+F181</f>
        <v>29819199.5631134</v>
      </c>
      <c r="H181" s="32"/>
      <c r="I181" s="32" t="n">
        <v>369630.1542</v>
      </c>
      <c r="J181" s="32" t="n">
        <v>-164786.167686</v>
      </c>
      <c r="K181" s="32" t="n">
        <v>-528157.64484</v>
      </c>
      <c r="L181" s="32"/>
      <c r="M181" s="31" t="n">
        <f aca="false">G181+K181</f>
        <v>29291041.9182734</v>
      </c>
      <c r="P181" s="1" t="n">
        <v>543</v>
      </c>
    </row>
    <row r="182" customFormat="false" ht="13.5" hidden="false" customHeight="true" outlineLevel="0" collapsed="false">
      <c r="A182" s="1" t="s">
        <v>216</v>
      </c>
      <c r="B182" s="32" t="n">
        <v>9387</v>
      </c>
      <c r="C182" s="32" t="n">
        <v>28120496.5338784</v>
      </c>
      <c r="D182" s="32" t="n">
        <v>6139513.36354286</v>
      </c>
      <c r="E182" s="30" t="n">
        <v>158542</v>
      </c>
      <c r="F182" s="30"/>
      <c r="G182" s="31" t="n">
        <f aca="false">C182+E182+F182</f>
        <v>28279038.5338784</v>
      </c>
      <c r="H182" s="32"/>
      <c r="I182" s="32" t="n">
        <v>181495.4394</v>
      </c>
      <c r="J182" s="32" t="n">
        <v>-131267.1829</v>
      </c>
      <c r="K182" s="32" t="n">
        <v>14527.5234</v>
      </c>
      <c r="L182" s="32"/>
      <c r="M182" s="31" t="n">
        <f aca="false">G182+K182</f>
        <v>28293566.0572784</v>
      </c>
      <c r="P182" s="1" t="n">
        <v>545</v>
      </c>
    </row>
    <row r="183" customFormat="false" ht="13.5" hidden="false" customHeight="true" outlineLevel="0" collapsed="false">
      <c r="A183" s="1" t="s">
        <v>217</v>
      </c>
      <c r="B183" s="32" t="n">
        <v>16326</v>
      </c>
      <c r="C183" s="32" t="n">
        <v>34111183.6566987</v>
      </c>
      <c r="D183" s="32" t="n">
        <v>9386442.74316099</v>
      </c>
      <c r="E183" s="30" t="n">
        <v>-1822861</v>
      </c>
      <c r="F183" s="30" t="n">
        <v>0</v>
      </c>
      <c r="G183" s="31" t="n">
        <f aca="false">C183+E183+F183</f>
        <v>32288322.6566987</v>
      </c>
      <c r="H183" s="32"/>
      <c r="I183" s="32" t="n">
        <v>1015348.9884</v>
      </c>
      <c r="J183" s="32" t="n">
        <v>-1144744.888126</v>
      </c>
      <c r="K183" s="32" t="n">
        <v>46285.6098479998</v>
      </c>
      <c r="L183" s="32"/>
      <c r="M183" s="31" t="n">
        <f aca="false">G183+K183</f>
        <v>32334608.2665467</v>
      </c>
      <c r="P183" s="1" t="n">
        <v>560</v>
      </c>
    </row>
    <row r="184" customFormat="false" ht="13.5" hidden="false" customHeight="true" outlineLevel="0" collapsed="false">
      <c r="A184" s="1" t="s">
        <v>218</v>
      </c>
      <c r="B184" s="32" t="n">
        <v>1377</v>
      </c>
      <c r="C184" s="32" t="n">
        <v>4034431.9391819</v>
      </c>
      <c r="D184" s="32" t="n">
        <v>1075372.98236308</v>
      </c>
      <c r="E184" s="30" t="n">
        <v>-239365</v>
      </c>
      <c r="F184" s="30"/>
      <c r="G184" s="31" t="n">
        <f aca="false">C184+E184+F184</f>
        <v>3795066.9391819</v>
      </c>
      <c r="H184" s="32"/>
      <c r="I184" s="32" t="n">
        <v>13147.08</v>
      </c>
      <c r="J184" s="32" t="n">
        <v>-204899.9729</v>
      </c>
      <c r="K184" s="32" t="n">
        <v>-629745.132</v>
      </c>
      <c r="L184" s="32"/>
      <c r="M184" s="31" t="n">
        <f aca="false">G184+K184</f>
        <v>3165321.8071819</v>
      </c>
      <c r="P184" s="1" t="n">
        <v>561</v>
      </c>
    </row>
    <row r="185" customFormat="false" ht="13.5" hidden="false" customHeight="true" outlineLevel="0" collapsed="false">
      <c r="A185" s="1" t="s">
        <v>219</v>
      </c>
      <c r="B185" s="32" t="n">
        <v>9408</v>
      </c>
      <c r="C185" s="32" t="n">
        <v>24338820.0131754</v>
      </c>
      <c r="D185" s="32" t="n">
        <v>6090788.33635956</v>
      </c>
      <c r="E185" s="30" t="n">
        <v>-553459</v>
      </c>
      <c r="F185" s="30"/>
      <c r="G185" s="31" t="n">
        <f aca="false">C185+E185+F185</f>
        <v>23785361.0131754</v>
      </c>
      <c r="H185" s="32"/>
      <c r="I185" s="32" t="n">
        <v>253870.1148</v>
      </c>
      <c r="J185" s="32" t="n">
        <v>-1055345.30962</v>
      </c>
      <c r="K185" s="32" t="n">
        <v>-98993.568276</v>
      </c>
      <c r="L185" s="32"/>
      <c r="M185" s="31" t="n">
        <f aca="false">G185+K185</f>
        <v>23686367.4448994</v>
      </c>
      <c r="P185" s="1" t="n">
        <v>562</v>
      </c>
    </row>
    <row r="186" customFormat="false" ht="13.5" hidden="false" customHeight="true" outlineLevel="0" collapsed="false">
      <c r="A186" s="1" t="s">
        <v>220</v>
      </c>
      <c r="B186" s="32" t="n">
        <v>7610</v>
      </c>
      <c r="C186" s="32" t="n">
        <v>25097967.6668154</v>
      </c>
      <c r="D186" s="32" t="n">
        <v>5849662.89147586</v>
      </c>
      <c r="E186" s="30" t="n">
        <v>-464608</v>
      </c>
      <c r="F186" s="30"/>
      <c r="G186" s="31" t="n">
        <f aca="false">C186+E186+F186</f>
        <v>24633359.6668154</v>
      </c>
      <c r="H186" s="32"/>
      <c r="I186" s="32" t="n">
        <v>253804.3794</v>
      </c>
      <c r="J186" s="32" t="n">
        <v>-611821.546</v>
      </c>
      <c r="K186" s="32" t="n">
        <v>151835.62692</v>
      </c>
      <c r="L186" s="32"/>
      <c r="M186" s="31" t="n">
        <f aca="false">G186+K186</f>
        <v>24785195.2937354</v>
      </c>
      <c r="P186" s="1" t="n">
        <v>563</v>
      </c>
    </row>
    <row r="187" customFormat="false" ht="13.5" hidden="false" customHeight="true" outlineLevel="0" collapsed="false">
      <c r="A187" s="1" t="s">
        <v>221</v>
      </c>
      <c r="B187" s="32" t="n">
        <v>198525</v>
      </c>
      <c r="C187" s="32" t="n">
        <v>274539023.685203</v>
      </c>
      <c r="D187" s="32" t="n">
        <v>33443193.7476401</v>
      </c>
      <c r="E187" s="30" t="n">
        <v>-5063490</v>
      </c>
      <c r="F187" s="30" t="n">
        <v>28180</v>
      </c>
      <c r="G187" s="31" t="n">
        <f aca="false">C187+E187+F187</f>
        <v>269503713.685203</v>
      </c>
      <c r="H187" s="32"/>
      <c r="I187" s="32" t="n">
        <v>811634.9838</v>
      </c>
      <c r="J187" s="32" t="n">
        <v>-337572.8727</v>
      </c>
      <c r="K187" s="32" t="n">
        <v>-10063169.4444</v>
      </c>
      <c r="L187" s="32"/>
      <c r="M187" s="31" t="n">
        <f aca="false">G187+K187</f>
        <v>259440544.240803</v>
      </c>
      <c r="P187" s="1" t="n">
        <v>564</v>
      </c>
    </row>
    <row r="188" customFormat="false" ht="13.5" hidden="false" customHeight="true" outlineLevel="0" collapsed="false">
      <c r="A188" s="1" t="s">
        <v>222</v>
      </c>
      <c r="B188" s="32" t="n">
        <v>3143</v>
      </c>
      <c r="C188" s="32" t="n">
        <v>9841303.34383542</v>
      </c>
      <c r="D188" s="32" t="n">
        <v>2190874.30121143</v>
      </c>
      <c r="E188" s="30" t="n">
        <v>-283965</v>
      </c>
      <c r="F188" s="30"/>
      <c r="G188" s="31" t="n">
        <f aca="false">C188+E188+F188</f>
        <v>9557338.34383542</v>
      </c>
      <c r="H188" s="32"/>
      <c r="I188" s="32" t="n">
        <v>30238.284</v>
      </c>
      <c r="J188" s="32" t="n">
        <v>-133355.67658</v>
      </c>
      <c r="K188" s="32" t="n">
        <v>-23664.744</v>
      </c>
      <c r="L188" s="32"/>
      <c r="M188" s="31" t="n">
        <f aca="false">G188+K188</f>
        <v>9533673.59983541</v>
      </c>
      <c r="P188" s="1" t="n">
        <v>576</v>
      </c>
    </row>
    <row r="189" customFormat="false" ht="13.5" hidden="false" customHeight="true" outlineLevel="0" collapsed="false">
      <c r="A189" s="1" t="s">
        <v>223</v>
      </c>
      <c r="B189" s="32" t="n">
        <v>10620</v>
      </c>
      <c r="C189" s="32" t="n">
        <v>13910082.767172</v>
      </c>
      <c r="D189" s="32" t="n">
        <v>1292503.67152964</v>
      </c>
      <c r="E189" s="30" t="n">
        <v>-202677</v>
      </c>
      <c r="F189" s="30"/>
      <c r="G189" s="31" t="n">
        <f aca="false">C189+E189+F189</f>
        <v>13707405.767172</v>
      </c>
      <c r="H189" s="32"/>
      <c r="I189" s="32" t="n">
        <v>289235.76</v>
      </c>
      <c r="J189" s="32" t="n">
        <v>-10989655.082938</v>
      </c>
      <c r="K189" s="32" t="n">
        <v>30146.25444</v>
      </c>
      <c r="L189" s="32"/>
      <c r="M189" s="31" t="n">
        <f aca="false">G189+K189</f>
        <v>13737552.021612</v>
      </c>
      <c r="P189" s="1" t="n">
        <v>577</v>
      </c>
    </row>
    <row r="190" customFormat="false" ht="13.5" hidden="false" customHeight="true" outlineLevel="0" collapsed="false">
      <c r="A190" s="1" t="s">
        <v>224</v>
      </c>
      <c r="B190" s="32" t="n">
        <v>3488</v>
      </c>
      <c r="C190" s="32" t="n">
        <v>12697992.0123961</v>
      </c>
      <c r="D190" s="32" t="n">
        <v>3313162.46477455</v>
      </c>
      <c r="E190" s="30" t="n">
        <v>6152</v>
      </c>
      <c r="F190" s="30"/>
      <c r="G190" s="31" t="n">
        <f aca="false">C190+E190+F190</f>
        <v>12704144.0123961</v>
      </c>
      <c r="H190" s="32"/>
      <c r="I190" s="32" t="n">
        <v>77567.772</v>
      </c>
      <c r="J190" s="32" t="n">
        <v>-69616.456</v>
      </c>
      <c r="K190" s="32" t="n">
        <v>32801.9646</v>
      </c>
      <c r="L190" s="32"/>
      <c r="M190" s="31" t="n">
        <f aca="false">G190+K190</f>
        <v>12736945.9769961</v>
      </c>
      <c r="P190" s="1" t="n">
        <v>578</v>
      </c>
    </row>
    <row r="191" customFormat="false" ht="13.5" hidden="false" customHeight="true" outlineLevel="0" collapsed="false">
      <c r="A191" s="1" t="s">
        <v>225</v>
      </c>
      <c r="B191" s="32" t="n">
        <v>5235</v>
      </c>
      <c r="C191" s="32" t="n">
        <v>18321096.3051559</v>
      </c>
      <c r="D191" s="32" t="n">
        <v>4144412.9342277</v>
      </c>
      <c r="E191" s="30" t="n">
        <v>-536591</v>
      </c>
      <c r="F191" s="30"/>
      <c r="G191" s="31" t="n">
        <f aca="false">C191+E191+F191</f>
        <v>17784505.3051559</v>
      </c>
      <c r="H191" s="32"/>
      <c r="I191" s="32" t="n">
        <v>122267.844</v>
      </c>
      <c r="J191" s="32" t="n">
        <v>-310542.94488</v>
      </c>
      <c r="K191" s="32" t="n">
        <v>6573.54000000001</v>
      </c>
      <c r="L191" s="32"/>
      <c r="M191" s="31" t="n">
        <f aca="false">G191+K191</f>
        <v>17791078.8451559</v>
      </c>
      <c r="P191" s="1" t="n">
        <v>580</v>
      </c>
    </row>
    <row r="192" customFormat="false" ht="13.5" hidden="false" customHeight="true" outlineLevel="0" collapsed="false">
      <c r="A192" s="1" t="s">
        <v>226</v>
      </c>
      <c r="B192" s="32" t="n">
        <v>6766</v>
      </c>
      <c r="C192" s="32" t="n">
        <v>19065590.1635861</v>
      </c>
      <c r="D192" s="32" t="n">
        <v>4617647.87175805</v>
      </c>
      <c r="E192" s="30" t="n">
        <v>-640628</v>
      </c>
      <c r="F192" s="30"/>
      <c r="G192" s="31" t="n">
        <f aca="false">C192+E192+F192</f>
        <v>18424962.1635861</v>
      </c>
      <c r="H192" s="32"/>
      <c r="I192" s="32" t="n">
        <v>160591.5822</v>
      </c>
      <c r="J192" s="32" t="n">
        <v>-61717.6658</v>
      </c>
      <c r="K192" s="32" t="n">
        <v>13291.69788</v>
      </c>
      <c r="L192" s="32"/>
      <c r="M192" s="31" t="n">
        <f aca="false">G192+K192</f>
        <v>18438253.8614661</v>
      </c>
      <c r="P192" s="1" t="n">
        <v>581</v>
      </c>
    </row>
    <row r="193" customFormat="false" ht="13.5" hidden="false" customHeight="true" outlineLevel="0" collapsed="false">
      <c r="A193" s="1" t="s">
        <v>227</v>
      </c>
      <c r="B193" s="32" t="n">
        <v>958</v>
      </c>
      <c r="C193" s="32" t="n">
        <v>4142921.00165541</v>
      </c>
      <c r="D193" s="32" t="n">
        <v>493758.192406154</v>
      </c>
      <c r="E193" s="30" t="n">
        <v>-147941</v>
      </c>
      <c r="F193" s="30"/>
      <c r="G193" s="31" t="n">
        <f aca="false">C193+E193+F193</f>
        <v>3994980.00165541</v>
      </c>
      <c r="H193" s="32"/>
      <c r="I193" s="32" t="n">
        <v>81577.6314</v>
      </c>
      <c r="J193" s="32" t="n">
        <v>-184751.364</v>
      </c>
      <c r="K193" s="32" t="n">
        <v>81577.6314</v>
      </c>
      <c r="L193" s="32"/>
      <c r="M193" s="31" t="n">
        <f aca="false">G193+K193</f>
        <v>4076557.63305541</v>
      </c>
      <c r="P193" s="1" t="n">
        <v>583</v>
      </c>
    </row>
    <row r="194" customFormat="false" ht="13.5" hidden="false" customHeight="true" outlineLevel="0" collapsed="false">
      <c r="A194" s="1" t="s">
        <v>228</v>
      </c>
      <c r="B194" s="32" t="n">
        <v>2931</v>
      </c>
      <c r="C194" s="32" t="n">
        <v>11421569.6958273</v>
      </c>
      <c r="D194" s="32" t="n">
        <v>3497882.7012</v>
      </c>
      <c r="E194" s="30" t="n">
        <v>125760</v>
      </c>
      <c r="F194" s="30"/>
      <c r="G194" s="31" t="n">
        <f aca="false">C194+E194+F194</f>
        <v>11547329.6958273</v>
      </c>
      <c r="H194" s="32"/>
      <c r="I194" s="32" t="n">
        <v>36811.824</v>
      </c>
      <c r="J194" s="32" t="n">
        <v>-143302.79712</v>
      </c>
      <c r="K194" s="32" t="n">
        <v>13147.08</v>
      </c>
      <c r="L194" s="32"/>
      <c r="M194" s="31" t="n">
        <f aca="false">G194+K194</f>
        <v>11560476.7758273</v>
      </c>
      <c r="P194" s="1" t="n">
        <v>584</v>
      </c>
    </row>
    <row r="195" customFormat="false" ht="13.5" hidden="false" customHeight="true" outlineLevel="0" collapsed="false">
      <c r="A195" s="1" t="s">
        <v>229</v>
      </c>
      <c r="B195" s="32" t="n">
        <v>1817</v>
      </c>
      <c r="C195" s="32" t="n">
        <v>6505236.61477641</v>
      </c>
      <c r="D195" s="32" t="n">
        <v>1713891.84217143</v>
      </c>
      <c r="E195" s="30" t="n">
        <v>-342901</v>
      </c>
      <c r="F195" s="30"/>
      <c r="G195" s="31" t="n">
        <f aca="false">C195+E195+F195</f>
        <v>6162335.61477641</v>
      </c>
      <c r="H195" s="32"/>
      <c r="I195" s="32" t="n">
        <v>27674.6034</v>
      </c>
      <c r="J195" s="32" t="n">
        <v>0</v>
      </c>
      <c r="K195" s="32" t="n">
        <v>-42004.9206</v>
      </c>
      <c r="L195" s="32"/>
      <c r="M195" s="31" t="n">
        <f aca="false">G195+K195</f>
        <v>6120330.69417641</v>
      </c>
      <c r="P195" s="1" t="n">
        <v>588</v>
      </c>
    </row>
    <row r="196" customFormat="false" ht="13.5" hidden="false" customHeight="true" outlineLevel="0" collapsed="false">
      <c r="A196" s="1" t="s">
        <v>230</v>
      </c>
      <c r="B196" s="32" t="n">
        <v>4008</v>
      </c>
      <c r="C196" s="32" t="n">
        <v>10857253.9603366</v>
      </c>
      <c r="D196" s="32" t="n">
        <v>3124977.84479624</v>
      </c>
      <c r="E196" s="30" t="n">
        <v>-49469</v>
      </c>
      <c r="F196" s="30"/>
      <c r="G196" s="31" t="n">
        <f aca="false">C196+E196+F196</f>
        <v>10807784.9603366</v>
      </c>
      <c r="H196" s="32"/>
      <c r="I196" s="32" t="n">
        <v>88085.436</v>
      </c>
      <c r="J196" s="32" t="n">
        <v>-40859.50456</v>
      </c>
      <c r="K196" s="32" t="n">
        <v>75332.7684</v>
      </c>
      <c r="L196" s="32"/>
      <c r="M196" s="31" t="n">
        <f aca="false">G196+K196</f>
        <v>10883117.7287366</v>
      </c>
      <c r="P196" s="1" t="n">
        <v>592</v>
      </c>
    </row>
    <row r="197" customFormat="false" ht="13.5" hidden="false" customHeight="true" outlineLevel="0" collapsed="false">
      <c r="A197" s="1" t="s">
        <v>231</v>
      </c>
      <c r="B197" s="32" t="n">
        <v>18801</v>
      </c>
      <c r="C197" s="32" t="n">
        <v>51507796.253745</v>
      </c>
      <c r="D197" s="32" t="n">
        <v>9449842.7521749</v>
      </c>
      <c r="E197" s="30" t="n">
        <v>-2002639</v>
      </c>
      <c r="F197" s="30"/>
      <c r="G197" s="31" t="n">
        <f aca="false">C197+E197+F197</f>
        <v>49505157.253745</v>
      </c>
      <c r="H197" s="32"/>
      <c r="I197" s="32" t="n">
        <v>160460.1114</v>
      </c>
      <c r="J197" s="32" t="n">
        <v>-81665.458</v>
      </c>
      <c r="K197" s="32" t="n">
        <v>-69955.61268</v>
      </c>
      <c r="L197" s="32"/>
      <c r="M197" s="31" t="n">
        <f aca="false">G197+K197</f>
        <v>49435201.641065</v>
      </c>
      <c r="P197" s="1" t="n">
        <v>593</v>
      </c>
    </row>
    <row r="198" customFormat="false" ht="13.5" hidden="false" customHeight="true" outlineLevel="0" collapsed="false">
      <c r="A198" s="1" t="s">
        <v>232</v>
      </c>
      <c r="B198" s="32" t="n">
        <v>4740</v>
      </c>
      <c r="C198" s="32" t="n">
        <v>20333983.2481211</v>
      </c>
      <c r="D198" s="32" t="n">
        <v>4843790.00257542</v>
      </c>
      <c r="E198" s="30" t="n">
        <v>-11091</v>
      </c>
      <c r="F198" s="30"/>
      <c r="G198" s="31" t="n">
        <f aca="false">C198+E198+F198</f>
        <v>20322892.2481211</v>
      </c>
      <c r="H198" s="32"/>
      <c r="I198" s="32" t="n">
        <v>235398.4674</v>
      </c>
      <c r="J198" s="32" t="n">
        <v>-34540.4724</v>
      </c>
      <c r="K198" s="32" t="n">
        <v>143303.172</v>
      </c>
      <c r="L198" s="32"/>
      <c r="M198" s="31" t="n">
        <f aca="false">G198+K198</f>
        <v>20466195.4201211</v>
      </c>
      <c r="P198" s="1" t="n">
        <v>595</v>
      </c>
    </row>
    <row r="199" customFormat="false" ht="13.5" hidden="false" customHeight="true" outlineLevel="0" collapsed="false">
      <c r="A199" s="1" t="s">
        <v>233</v>
      </c>
      <c r="B199" s="32" t="n">
        <v>19436</v>
      </c>
      <c r="C199" s="32" t="n">
        <v>38320520.2445581</v>
      </c>
      <c r="D199" s="32" t="n">
        <v>2557083.52914448</v>
      </c>
      <c r="E199" s="30" t="n">
        <v>1019763</v>
      </c>
      <c r="F199" s="30"/>
      <c r="G199" s="31" t="n">
        <f aca="false">C199+E199+F199</f>
        <v>39340283.2445581</v>
      </c>
      <c r="H199" s="32"/>
      <c r="I199" s="32" t="n">
        <v>920492.8062</v>
      </c>
      <c r="J199" s="32" t="n">
        <v>-325805.01408</v>
      </c>
      <c r="K199" s="32" t="n">
        <v>651358.93152</v>
      </c>
      <c r="L199" s="32"/>
      <c r="M199" s="31" t="n">
        <f aca="false">G199+K199</f>
        <v>39991642.1760781</v>
      </c>
      <c r="P199" s="1" t="n">
        <v>598</v>
      </c>
    </row>
    <row r="200" customFormat="false" ht="13.5" hidden="false" customHeight="true" outlineLevel="0" collapsed="false">
      <c r="A200" s="1" t="s">
        <v>234</v>
      </c>
      <c r="B200" s="32" t="n">
        <v>11129</v>
      </c>
      <c r="C200" s="32" t="n">
        <v>26009120.5899659</v>
      </c>
      <c r="D200" s="32" t="n">
        <v>6428513.31605464</v>
      </c>
      <c r="E200" s="30" t="n">
        <v>-539034</v>
      </c>
      <c r="F200" s="30" t="n">
        <v>21140</v>
      </c>
      <c r="G200" s="31" t="n">
        <f aca="false">C200+E200+F200</f>
        <v>25491226.5899659</v>
      </c>
      <c r="H200" s="32"/>
      <c r="I200" s="32" t="n">
        <v>73755.1188</v>
      </c>
      <c r="J200" s="32" t="n">
        <v>-72294.012</v>
      </c>
      <c r="K200" s="32" t="n">
        <v>-452259.552</v>
      </c>
      <c r="L200" s="32"/>
      <c r="M200" s="31" t="n">
        <f aca="false">G200+K200</f>
        <v>25038967.0379659</v>
      </c>
      <c r="P200" s="1" t="n">
        <v>599</v>
      </c>
    </row>
    <row r="201" customFormat="false" ht="13.5" hidden="false" customHeight="true" outlineLevel="0" collapsed="false">
      <c r="A201" s="1" t="s">
        <v>235</v>
      </c>
      <c r="B201" s="32" t="n">
        <v>4221</v>
      </c>
      <c r="C201" s="32" t="n">
        <v>16440450.1709174</v>
      </c>
      <c r="D201" s="32" t="n">
        <v>4092232.74537143</v>
      </c>
      <c r="E201" s="30" t="n">
        <v>667856</v>
      </c>
      <c r="F201" s="30" t="n">
        <v>17030</v>
      </c>
      <c r="G201" s="31" t="n">
        <f aca="false">C201+E201+F201</f>
        <v>17125336.1709174</v>
      </c>
      <c r="H201" s="32"/>
      <c r="I201" s="32" t="n">
        <v>4590500.1882</v>
      </c>
      <c r="J201" s="32" t="n">
        <v>-191498.80512</v>
      </c>
      <c r="K201" s="32" t="n">
        <v>4528708.9122</v>
      </c>
      <c r="L201" s="32"/>
      <c r="M201" s="31" t="n">
        <f aca="false">G201+K201</f>
        <v>21654045.0831174</v>
      </c>
      <c r="P201" s="1" t="n">
        <v>601</v>
      </c>
    </row>
    <row r="202" customFormat="false" ht="13.5" hidden="false" customHeight="true" outlineLevel="0" collapsed="false">
      <c r="A202" s="1" t="s">
        <v>236</v>
      </c>
      <c r="B202" s="32" t="n">
        <v>18913</v>
      </c>
      <c r="C202" s="32" t="n">
        <v>13380294.1303254</v>
      </c>
      <c r="D202" s="32" t="n">
        <v>-3212438.74379315</v>
      </c>
      <c r="E202" s="30" t="n">
        <v>-2108276</v>
      </c>
      <c r="F202" s="30"/>
      <c r="G202" s="31" t="n">
        <f aca="false">C202+E202+F202</f>
        <v>11272018.1303254</v>
      </c>
      <c r="H202" s="32"/>
      <c r="I202" s="32" t="n">
        <v>240788.7702</v>
      </c>
      <c r="J202" s="32" t="n">
        <v>-469335.40346</v>
      </c>
      <c r="K202" s="32" t="n">
        <v>-967949.820876</v>
      </c>
      <c r="L202" s="32"/>
      <c r="M202" s="31" t="n">
        <f aca="false">G202+K202</f>
        <v>10304068.3094494</v>
      </c>
      <c r="P202" s="1" t="n">
        <v>604</v>
      </c>
    </row>
    <row r="203" customFormat="false" ht="13.5" hidden="false" customHeight="true" outlineLevel="0" collapsed="false">
      <c r="A203" s="1" t="s">
        <v>237</v>
      </c>
      <c r="B203" s="32" t="n">
        <v>4556</v>
      </c>
      <c r="C203" s="32" t="n">
        <v>14824445.8679717</v>
      </c>
      <c r="D203" s="32" t="n">
        <v>4953523.23163077</v>
      </c>
      <c r="E203" s="30" t="n">
        <v>-269237</v>
      </c>
      <c r="F203" s="30"/>
      <c r="G203" s="31" t="n">
        <f aca="false">C203+E203+F203</f>
        <v>14555208.8679717</v>
      </c>
      <c r="H203" s="32"/>
      <c r="I203" s="32" t="n">
        <v>17091.204</v>
      </c>
      <c r="J203" s="32" t="n">
        <v>-44179.674</v>
      </c>
      <c r="K203" s="32" t="n">
        <v>-42018.06768</v>
      </c>
      <c r="L203" s="32"/>
      <c r="M203" s="31" t="n">
        <f aca="false">G203+K203</f>
        <v>14513190.8002917</v>
      </c>
      <c r="P203" s="1" t="n">
        <v>607</v>
      </c>
    </row>
    <row r="204" customFormat="false" ht="13.5" hidden="false" customHeight="true" outlineLevel="0" collapsed="false">
      <c r="A204" s="1" t="s">
        <v>238</v>
      </c>
      <c r="B204" s="32" t="n">
        <v>2240</v>
      </c>
      <c r="C204" s="32" t="n">
        <v>7544993.98438093</v>
      </c>
      <c r="D204" s="32" t="n">
        <v>1993479.6919961</v>
      </c>
      <c r="E204" s="30" t="n">
        <v>245508</v>
      </c>
      <c r="F204" s="30"/>
      <c r="G204" s="31" t="n">
        <f aca="false">C204+E204+F204</f>
        <v>7790501.98438093</v>
      </c>
      <c r="H204" s="32"/>
      <c r="I204" s="32" t="n">
        <v>96039.4194</v>
      </c>
      <c r="J204" s="32" t="n">
        <v>-1081384.54172</v>
      </c>
      <c r="K204" s="32" t="n">
        <v>-20338.53276</v>
      </c>
      <c r="L204" s="32"/>
      <c r="M204" s="31" t="n">
        <f aca="false">G204+K204</f>
        <v>7770163.45162093</v>
      </c>
      <c r="P204" s="1" t="n">
        <v>608</v>
      </c>
    </row>
    <row r="205" customFormat="false" ht="13.5" hidden="false" customHeight="true" outlineLevel="0" collapsed="false">
      <c r="A205" s="1" t="s">
        <v>239</v>
      </c>
      <c r="B205" s="32" t="n">
        <v>85363</v>
      </c>
      <c r="C205" s="32" t="n">
        <v>144099731.634337</v>
      </c>
      <c r="D205" s="32" t="n">
        <v>22266620.8143069</v>
      </c>
      <c r="E205" s="30" t="n">
        <v>-5307506</v>
      </c>
      <c r="F205" s="30"/>
      <c r="G205" s="31" t="n">
        <f aca="false">C205+E205+F205</f>
        <v>138792225.634337</v>
      </c>
      <c r="H205" s="32"/>
      <c r="I205" s="32" t="n">
        <v>1433491.8678</v>
      </c>
      <c r="J205" s="32" t="n">
        <v>-60191.45888</v>
      </c>
      <c r="K205" s="32" t="n">
        <v>-2699990.840148</v>
      </c>
      <c r="L205" s="32"/>
      <c r="M205" s="31" t="n">
        <f aca="false">G205+K205</f>
        <v>136092234.794189</v>
      </c>
      <c r="P205" s="1" t="n">
        <v>609</v>
      </c>
    </row>
    <row r="206" customFormat="false" ht="13.5" hidden="false" customHeight="true" outlineLevel="0" collapsed="false">
      <c r="A206" s="1" t="s">
        <v>240</v>
      </c>
      <c r="B206" s="32" t="n">
        <v>5125</v>
      </c>
      <c r="C206" s="32" t="n">
        <v>7122174.38576152</v>
      </c>
      <c r="D206" s="32" t="n">
        <v>1262815.17851201</v>
      </c>
      <c r="E206" s="30" t="n">
        <v>-1121657</v>
      </c>
      <c r="F206" s="30"/>
      <c r="G206" s="31" t="n">
        <f aca="false">C206+E206+F206</f>
        <v>6000517.38576152</v>
      </c>
      <c r="H206" s="32"/>
      <c r="I206" s="32" t="n">
        <v>157830.6954</v>
      </c>
      <c r="J206" s="32" t="n">
        <v>-119218.1809</v>
      </c>
      <c r="K206" s="32" t="n">
        <v>-136453.54332</v>
      </c>
      <c r="L206" s="32"/>
      <c r="M206" s="31" t="n">
        <f aca="false">G206+K206</f>
        <v>5864063.84244152</v>
      </c>
      <c r="P206" s="1" t="n">
        <v>611</v>
      </c>
    </row>
    <row r="207" customFormat="false" ht="13.5" hidden="false" customHeight="true" outlineLevel="0" collapsed="false">
      <c r="A207" s="1" t="s">
        <v>241</v>
      </c>
      <c r="B207" s="32" t="n">
        <v>3477</v>
      </c>
      <c r="C207" s="32" t="n">
        <v>17223141.4846143</v>
      </c>
      <c r="D207" s="32" t="n">
        <v>3891733.50136</v>
      </c>
      <c r="E207" s="30" t="n">
        <v>-82863</v>
      </c>
      <c r="F207" s="30"/>
      <c r="G207" s="31" t="n">
        <f aca="false">C207+E207+F207</f>
        <v>17140278.4846143</v>
      </c>
      <c r="H207" s="32"/>
      <c r="I207" s="32" t="n">
        <v>21035.328</v>
      </c>
      <c r="J207" s="32" t="n">
        <v>-4101335.692776</v>
      </c>
      <c r="K207" s="32" t="n">
        <v>-76318.7994</v>
      </c>
      <c r="L207" s="32"/>
      <c r="M207" s="31" t="n">
        <f aca="false">G207+K207</f>
        <v>17063959.6852143</v>
      </c>
      <c r="P207" s="1" t="n">
        <v>614</v>
      </c>
    </row>
    <row r="208" customFormat="false" ht="13.5" hidden="false" customHeight="true" outlineLevel="0" collapsed="false">
      <c r="A208" s="1" t="s">
        <v>242</v>
      </c>
      <c r="B208" s="32" t="n">
        <v>8257</v>
      </c>
      <c r="C208" s="32" t="n">
        <v>37214634.7721637</v>
      </c>
      <c r="D208" s="32" t="n">
        <v>8567442.2841639</v>
      </c>
      <c r="E208" s="30" t="n">
        <v>-279495</v>
      </c>
      <c r="F208" s="30" t="n">
        <v>10570</v>
      </c>
      <c r="G208" s="31" t="n">
        <f aca="false">C208+E208+F208</f>
        <v>36945709.7721637</v>
      </c>
      <c r="H208" s="32"/>
      <c r="I208" s="32" t="n">
        <v>47329.488</v>
      </c>
      <c r="J208" s="32" t="n">
        <v>-193962.15664</v>
      </c>
      <c r="K208" s="32" t="n">
        <v>-29672.95956</v>
      </c>
      <c r="L208" s="32"/>
      <c r="M208" s="31" t="n">
        <f aca="false">G208+K208</f>
        <v>36916036.8126037</v>
      </c>
      <c r="P208" s="1" t="n">
        <v>615</v>
      </c>
    </row>
    <row r="209" customFormat="false" ht="13.5" hidden="false" customHeight="true" outlineLevel="0" collapsed="false">
      <c r="A209" s="1" t="s">
        <v>243</v>
      </c>
      <c r="B209" s="32" t="n">
        <v>1971</v>
      </c>
      <c r="C209" s="32" t="n">
        <v>3828415.00820054</v>
      </c>
      <c r="D209" s="32" t="n">
        <v>971267.06052</v>
      </c>
      <c r="E209" s="30" t="n">
        <v>-396014</v>
      </c>
      <c r="F209" s="30"/>
      <c r="G209" s="31" t="n">
        <f aca="false">C209+E209+F209</f>
        <v>3432401.00820054</v>
      </c>
      <c r="H209" s="32"/>
      <c r="I209" s="32" t="n">
        <v>10583.3994</v>
      </c>
      <c r="J209" s="32" t="n">
        <v>-107169.1789</v>
      </c>
      <c r="K209" s="32" t="n">
        <v>-908397.4926</v>
      </c>
      <c r="L209" s="32"/>
      <c r="M209" s="31" t="n">
        <f aca="false">G209+K209</f>
        <v>2524003.51560054</v>
      </c>
      <c r="P209" s="1" t="n">
        <v>616</v>
      </c>
    </row>
    <row r="210" customFormat="false" ht="13.5" hidden="false" customHeight="true" outlineLevel="0" collapsed="false">
      <c r="A210" s="1" t="s">
        <v>244</v>
      </c>
      <c r="B210" s="32" t="n">
        <v>3049</v>
      </c>
      <c r="C210" s="32" t="n">
        <v>10884699.972522</v>
      </c>
      <c r="D210" s="32" t="n">
        <v>3108698.9010493</v>
      </c>
      <c r="E210" s="30" t="n">
        <v>35183</v>
      </c>
      <c r="F210" s="30" t="n">
        <v>0</v>
      </c>
      <c r="G210" s="31" t="n">
        <f aca="false">C210+E210+F210</f>
        <v>10919882.972522</v>
      </c>
      <c r="H210" s="32"/>
      <c r="I210" s="32" t="n">
        <v>269778.0816</v>
      </c>
      <c r="J210" s="32" t="n">
        <v>-82428.56146</v>
      </c>
      <c r="K210" s="32" t="n">
        <v>198100.20144</v>
      </c>
      <c r="L210" s="32"/>
      <c r="M210" s="31" t="n">
        <f aca="false">G210+K210</f>
        <v>11117983.173962</v>
      </c>
      <c r="P210" s="1" t="n">
        <v>619</v>
      </c>
    </row>
    <row r="211" customFormat="false" ht="13.5" hidden="false" customHeight="true" outlineLevel="0" collapsed="false">
      <c r="A211" s="1" t="s">
        <v>245</v>
      </c>
      <c r="B211" s="32" t="n">
        <v>2776</v>
      </c>
      <c r="C211" s="32" t="n">
        <v>14205133.6868274</v>
      </c>
      <c r="D211" s="32" t="n">
        <v>2183019.1443014</v>
      </c>
      <c r="E211" s="30" t="n">
        <v>16004</v>
      </c>
      <c r="F211" s="30"/>
      <c r="G211" s="31" t="n">
        <f aca="false">C211+E211+F211</f>
        <v>14221137.6868274</v>
      </c>
      <c r="H211" s="32"/>
      <c r="I211" s="32" t="n">
        <v>17156.9394</v>
      </c>
      <c r="J211" s="32" t="n">
        <v>-979985.496</v>
      </c>
      <c r="K211" s="32" t="n">
        <v>-15710.7606</v>
      </c>
      <c r="L211" s="32"/>
      <c r="M211" s="31" t="n">
        <f aca="false">G211+K211</f>
        <v>14205426.9262274</v>
      </c>
      <c r="P211" s="1" t="n">
        <v>620</v>
      </c>
    </row>
    <row r="212" customFormat="false" ht="13.5" hidden="false" customHeight="true" outlineLevel="0" collapsed="false">
      <c r="A212" s="1" t="s">
        <v>246</v>
      </c>
      <c r="B212" s="32" t="n">
        <v>2260</v>
      </c>
      <c r="C212" s="32" t="n">
        <v>8591255.6557514</v>
      </c>
      <c r="D212" s="32" t="n">
        <v>1086224.90881951</v>
      </c>
      <c r="E212" s="30" t="n">
        <v>-347013</v>
      </c>
      <c r="F212" s="30"/>
      <c r="G212" s="31" t="n">
        <f aca="false">C212+E212+F212</f>
        <v>8244242.6557514</v>
      </c>
      <c r="H212" s="32"/>
      <c r="I212" s="32" t="n">
        <v>17091.204</v>
      </c>
      <c r="J212" s="32" t="n">
        <v>-100461.90112</v>
      </c>
      <c r="K212" s="32" t="n">
        <v>-136795.3674</v>
      </c>
      <c r="L212" s="32"/>
      <c r="M212" s="31" t="n">
        <f aca="false">G212+K212</f>
        <v>8107447.2883514</v>
      </c>
      <c r="P212" s="1" t="n">
        <v>623</v>
      </c>
    </row>
    <row r="213" customFormat="false" ht="13.5" hidden="false" customHeight="true" outlineLevel="0" collapsed="false">
      <c r="A213" s="1" t="s">
        <v>247</v>
      </c>
      <c r="B213" s="32" t="n">
        <v>5321</v>
      </c>
      <c r="C213" s="32" t="n">
        <v>9975949.03973346</v>
      </c>
      <c r="D213" s="32" t="n">
        <v>1294658.77710178</v>
      </c>
      <c r="E213" s="30" t="n">
        <v>-712058</v>
      </c>
      <c r="F213" s="30" t="n">
        <v>21140</v>
      </c>
      <c r="G213" s="31" t="n">
        <f aca="false">C213+E213+F213</f>
        <v>9285031.03973346</v>
      </c>
      <c r="H213" s="32"/>
      <c r="I213" s="32" t="n">
        <v>110566.9428</v>
      </c>
      <c r="J213" s="32" t="n">
        <v>-24098.004</v>
      </c>
      <c r="K213" s="32" t="n">
        <v>-97472.45112</v>
      </c>
      <c r="L213" s="32"/>
      <c r="M213" s="31" t="n">
        <f aca="false">G213+K213</f>
        <v>9187558.58861346</v>
      </c>
      <c r="P213" s="1" t="n">
        <v>624</v>
      </c>
    </row>
    <row r="214" customFormat="false" ht="13.5" hidden="false" customHeight="true" outlineLevel="0" collapsed="false">
      <c r="A214" s="1" t="s">
        <v>248</v>
      </c>
      <c r="B214" s="32" t="n">
        <v>3211</v>
      </c>
      <c r="C214" s="32" t="n">
        <v>10204209.857198</v>
      </c>
      <c r="D214" s="32" t="n">
        <v>2205964.50882371</v>
      </c>
      <c r="E214" s="30" t="n">
        <v>226749</v>
      </c>
      <c r="F214" s="30"/>
      <c r="G214" s="31" t="n">
        <f aca="false">C214+E214+F214</f>
        <v>10430958.857198</v>
      </c>
      <c r="H214" s="32"/>
      <c r="I214" s="32" t="n">
        <v>178800.288</v>
      </c>
      <c r="J214" s="32" t="n">
        <v>-161590.5046</v>
      </c>
      <c r="K214" s="32" t="n">
        <v>147181.5606</v>
      </c>
      <c r="L214" s="32"/>
      <c r="M214" s="31" t="n">
        <f aca="false">G214+K214</f>
        <v>10578140.417798</v>
      </c>
      <c r="P214" s="1" t="n">
        <v>625</v>
      </c>
    </row>
    <row r="215" customFormat="false" ht="13.5" hidden="false" customHeight="true" outlineLevel="0" collapsed="false">
      <c r="A215" s="1" t="s">
        <v>249</v>
      </c>
      <c r="B215" s="32" t="n">
        <v>5505</v>
      </c>
      <c r="C215" s="32" t="n">
        <v>16203029.6419883</v>
      </c>
      <c r="D215" s="32" t="n">
        <v>-59170.7516015806</v>
      </c>
      <c r="E215" s="30" t="n">
        <v>-441617</v>
      </c>
      <c r="F215" s="30"/>
      <c r="G215" s="31" t="n">
        <f aca="false">C215+E215+F215</f>
        <v>15761412.6419883</v>
      </c>
      <c r="H215" s="32"/>
      <c r="I215" s="32" t="n">
        <v>19720.62</v>
      </c>
      <c r="J215" s="32" t="n">
        <v>-263043.10144</v>
      </c>
      <c r="K215" s="32" t="n">
        <v>-80262.9234</v>
      </c>
      <c r="L215" s="32"/>
      <c r="M215" s="31" t="n">
        <f aca="false">G215+K215</f>
        <v>15681149.7185883</v>
      </c>
      <c r="P215" s="1" t="n">
        <v>626</v>
      </c>
    </row>
    <row r="216" customFormat="false" ht="13.5" hidden="false" customHeight="true" outlineLevel="0" collapsed="false">
      <c r="A216" s="1" t="s">
        <v>250</v>
      </c>
      <c r="B216" s="32" t="n">
        <v>1587</v>
      </c>
      <c r="C216" s="32" t="n">
        <v>5877106.83743406</v>
      </c>
      <c r="D216" s="32" t="n">
        <v>1244839.52521722</v>
      </c>
      <c r="E216" s="30" t="n">
        <v>-172865</v>
      </c>
      <c r="F216" s="30"/>
      <c r="G216" s="31" t="n">
        <f aca="false">C216+E216+F216</f>
        <v>5704241.83743406</v>
      </c>
      <c r="H216" s="32"/>
      <c r="I216" s="32" t="n">
        <v>119835.6342</v>
      </c>
      <c r="J216" s="32" t="n">
        <v>-69683.3949</v>
      </c>
      <c r="K216" s="32" t="n">
        <v>119835.6342</v>
      </c>
      <c r="L216" s="32"/>
      <c r="M216" s="31" t="n">
        <f aca="false">G216+K216</f>
        <v>5824077.47163406</v>
      </c>
      <c r="P216" s="1" t="n">
        <v>630</v>
      </c>
    </row>
    <row r="217" customFormat="false" ht="13.5" hidden="false" customHeight="true" outlineLevel="0" collapsed="false">
      <c r="A217" s="1" t="s">
        <v>251</v>
      </c>
      <c r="B217" s="32" t="n">
        <v>2136</v>
      </c>
      <c r="C217" s="32" t="n">
        <v>4208526.74567955</v>
      </c>
      <c r="D217" s="32" t="n">
        <v>811842.469622858</v>
      </c>
      <c r="E217" s="30" t="n">
        <v>-482820</v>
      </c>
      <c r="F217" s="30"/>
      <c r="G217" s="31" t="n">
        <f aca="false">C217+E217+F217</f>
        <v>3725706.74567955</v>
      </c>
      <c r="H217" s="32"/>
      <c r="I217" s="32" t="n">
        <v>13147.08</v>
      </c>
      <c r="J217" s="32" t="n">
        <v>-104491.6229</v>
      </c>
      <c r="K217" s="32" t="n">
        <v>-824216.73936</v>
      </c>
      <c r="L217" s="32"/>
      <c r="M217" s="31" t="n">
        <f aca="false">G217+K217</f>
        <v>2901490.00631955</v>
      </c>
      <c r="P217" s="1" t="n">
        <v>631</v>
      </c>
    </row>
    <row r="218" customFormat="false" ht="13.5" hidden="false" customHeight="true" outlineLevel="0" collapsed="false">
      <c r="A218" s="1" t="s">
        <v>252</v>
      </c>
      <c r="B218" s="32" t="n">
        <v>6676</v>
      </c>
      <c r="C218" s="32" t="n">
        <v>17188006.5467045</v>
      </c>
      <c r="D218" s="32" t="n">
        <v>4323631.87129143</v>
      </c>
      <c r="E218" s="30" t="n">
        <v>-686935</v>
      </c>
      <c r="F218" s="30"/>
      <c r="G218" s="31" t="n">
        <f aca="false">C218+E218+F218</f>
        <v>16501071.5467045</v>
      </c>
      <c r="H218" s="32"/>
      <c r="I218" s="32" t="n">
        <v>147247.296</v>
      </c>
      <c r="J218" s="32" t="n">
        <v>0</v>
      </c>
      <c r="K218" s="32" t="n">
        <v>-739851.927</v>
      </c>
      <c r="L218" s="32"/>
      <c r="M218" s="31" t="n">
        <f aca="false">G218+K218</f>
        <v>15761219.6197045</v>
      </c>
      <c r="P218" s="1" t="n">
        <v>635</v>
      </c>
    </row>
    <row r="219" customFormat="false" ht="13.5" hidden="false" customHeight="true" outlineLevel="0" collapsed="false">
      <c r="A219" s="1" t="s">
        <v>253</v>
      </c>
      <c r="B219" s="32" t="n">
        <v>8562</v>
      </c>
      <c r="C219" s="32" t="n">
        <v>22883215.4656313</v>
      </c>
      <c r="D219" s="32" t="n">
        <v>6420342.70034121</v>
      </c>
      <c r="E219" s="30" t="n">
        <v>-479415</v>
      </c>
      <c r="F219" s="30"/>
      <c r="G219" s="31" t="n">
        <f aca="false">C219+E219+F219</f>
        <v>22403800.4656313</v>
      </c>
      <c r="H219" s="32"/>
      <c r="I219" s="32" t="n">
        <v>130221.8274</v>
      </c>
      <c r="J219" s="32" t="n">
        <v>-908186.83186</v>
      </c>
      <c r="K219" s="32" t="n">
        <v>-46987.6639200001</v>
      </c>
      <c r="L219" s="32"/>
      <c r="M219" s="31" t="n">
        <f aca="false">G219+K219</f>
        <v>22356812.8017113</v>
      </c>
      <c r="P219" s="1" t="n">
        <v>636</v>
      </c>
    </row>
    <row r="220" customFormat="false" ht="13.5" hidden="false" customHeight="true" outlineLevel="0" collapsed="false">
      <c r="A220" s="1" t="s">
        <v>254</v>
      </c>
      <c r="B220" s="32" t="n">
        <v>49928</v>
      </c>
      <c r="C220" s="32" t="n">
        <v>51210256.3541333</v>
      </c>
      <c r="D220" s="32" t="n">
        <v>-9373226.64292558</v>
      </c>
      <c r="E220" s="30" t="n">
        <v>-2247269</v>
      </c>
      <c r="F220" s="30" t="n">
        <v>17030</v>
      </c>
      <c r="G220" s="31" t="n">
        <f aca="false">C220+E220+F220</f>
        <v>48980017.3541333</v>
      </c>
      <c r="H220" s="32"/>
      <c r="I220" s="32" t="n">
        <v>790402.4496</v>
      </c>
      <c r="J220" s="32" t="n">
        <v>-843162.3844</v>
      </c>
      <c r="K220" s="32" t="n">
        <v>-47303.19384</v>
      </c>
      <c r="L220" s="32"/>
      <c r="M220" s="31" t="n">
        <f aca="false">G220+K220</f>
        <v>48932714.1602933</v>
      </c>
      <c r="P220" s="1" t="n">
        <v>638</v>
      </c>
    </row>
    <row r="221" customFormat="false" ht="13.5" hidden="false" customHeight="true" outlineLevel="0" collapsed="false">
      <c r="A221" s="1" t="s">
        <v>255</v>
      </c>
      <c r="B221" s="32" t="n">
        <v>25165</v>
      </c>
      <c r="C221" s="32" t="n">
        <v>56405471.158275</v>
      </c>
      <c r="D221" s="32" t="n">
        <v>9965561.90350859</v>
      </c>
      <c r="E221" s="30" t="n">
        <v>-1868213</v>
      </c>
      <c r="F221" s="30" t="n">
        <v>28180</v>
      </c>
      <c r="G221" s="31" t="n">
        <f aca="false">C221+E221+F221</f>
        <v>54565438.158275</v>
      </c>
      <c r="H221" s="32"/>
      <c r="I221" s="32" t="n">
        <v>272341.7622</v>
      </c>
      <c r="J221" s="32" t="n">
        <v>-244715.23062</v>
      </c>
      <c r="K221" s="32" t="n">
        <v>-183585.82512</v>
      </c>
      <c r="L221" s="32"/>
      <c r="M221" s="31" t="n">
        <f aca="false">G221+K221</f>
        <v>54381852.333155</v>
      </c>
      <c r="P221" s="1" t="n">
        <v>678</v>
      </c>
    </row>
    <row r="222" customFormat="false" ht="13.5" hidden="false" customHeight="true" outlineLevel="0" collapsed="false">
      <c r="A222" s="1" t="s">
        <v>256</v>
      </c>
      <c r="B222" s="32" t="n">
        <v>24290</v>
      </c>
      <c r="C222" s="32" t="n">
        <v>30351918.08647</v>
      </c>
      <c r="D222" s="32" t="n">
        <v>-342269.071423891</v>
      </c>
      <c r="E222" s="30" t="n">
        <v>-2274448</v>
      </c>
      <c r="F222" s="30"/>
      <c r="G222" s="31" t="n">
        <f aca="false">C222+E222+F222</f>
        <v>28077470.08647</v>
      </c>
      <c r="H222" s="32"/>
      <c r="I222" s="32" t="n">
        <v>305275.1976</v>
      </c>
      <c r="J222" s="32" t="n">
        <v>-748363.51422</v>
      </c>
      <c r="K222" s="32" t="n">
        <v>-1219996.43568</v>
      </c>
      <c r="L222" s="32"/>
      <c r="M222" s="31" t="n">
        <f aca="false">G222+K222</f>
        <v>26857473.65079</v>
      </c>
      <c r="P222" s="1" t="n">
        <v>680</v>
      </c>
    </row>
    <row r="223" customFormat="false" ht="13.5" hidden="false" customHeight="true" outlineLevel="0" collapsed="false">
      <c r="A223" s="1" t="s">
        <v>257</v>
      </c>
      <c r="B223" s="32" t="n">
        <v>3733</v>
      </c>
      <c r="C223" s="32" t="n">
        <v>13259821.6944704</v>
      </c>
      <c r="D223" s="32" t="n">
        <v>3467970.55496976</v>
      </c>
      <c r="E223" s="30" t="n">
        <v>-194459</v>
      </c>
      <c r="F223" s="30"/>
      <c r="G223" s="31" t="n">
        <f aca="false">C223+E223+F223</f>
        <v>13065362.6944704</v>
      </c>
      <c r="H223" s="32"/>
      <c r="I223" s="32" t="n">
        <v>0</v>
      </c>
      <c r="J223" s="32" t="n">
        <v>-603333.69348</v>
      </c>
      <c r="K223" s="32" t="n">
        <v>-70205.4072</v>
      </c>
      <c r="L223" s="32"/>
      <c r="M223" s="31" t="n">
        <f aca="false">G223+K223</f>
        <v>12995157.2872704</v>
      </c>
      <c r="P223" s="1" t="n">
        <v>681</v>
      </c>
    </row>
    <row r="224" customFormat="false" ht="13.5" hidden="false" customHeight="true" outlineLevel="0" collapsed="false">
      <c r="A224" s="1" t="s">
        <v>258</v>
      </c>
      <c r="B224" s="32" t="n">
        <v>4020</v>
      </c>
      <c r="C224" s="32" t="n">
        <v>20857467.6814255</v>
      </c>
      <c r="D224" s="32" t="n">
        <v>4744441.62365975</v>
      </c>
      <c r="E224" s="30" t="n">
        <v>175188</v>
      </c>
      <c r="F224" s="30" t="n">
        <v>155020</v>
      </c>
      <c r="G224" s="31" t="n">
        <f aca="false">C224+E224+F224</f>
        <v>21187675.6814255</v>
      </c>
      <c r="H224" s="32"/>
      <c r="I224" s="32" t="n">
        <v>72506.1462</v>
      </c>
      <c r="J224" s="32" t="n">
        <v>-1635835.434086</v>
      </c>
      <c r="K224" s="32" t="n">
        <v>-4548.88968000001</v>
      </c>
      <c r="L224" s="32"/>
      <c r="M224" s="31" t="n">
        <f aca="false">G224+K224</f>
        <v>21183126.7917455</v>
      </c>
      <c r="P224" s="1" t="n">
        <v>683</v>
      </c>
    </row>
    <row r="225" customFormat="false" ht="13.5" hidden="false" customHeight="true" outlineLevel="0" collapsed="false">
      <c r="A225" s="1" t="s">
        <v>259</v>
      </c>
      <c r="B225" s="32" t="n">
        <v>39809</v>
      </c>
      <c r="C225" s="32" t="n">
        <v>47651092.996479</v>
      </c>
      <c r="D225" s="32" t="n">
        <v>-5877119.64704821</v>
      </c>
      <c r="E225" s="30" t="n">
        <v>-1768090</v>
      </c>
      <c r="F225" s="30" t="n">
        <v>66940</v>
      </c>
      <c r="G225" s="31" t="n">
        <f aca="false">C225+E225+F225</f>
        <v>45949942.996479</v>
      </c>
      <c r="H225" s="32"/>
      <c r="I225" s="32" t="n">
        <v>623434.5336</v>
      </c>
      <c r="J225" s="32" t="n">
        <v>-76270.18266</v>
      </c>
      <c r="K225" s="32" t="n">
        <v>-2983299.896484</v>
      </c>
      <c r="L225" s="32"/>
      <c r="M225" s="31" t="n">
        <f aca="false">G225+K225</f>
        <v>42966643.099995</v>
      </c>
      <c r="P225" s="1" t="n">
        <v>684</v>
      </c>
    </row>
    <row r="226" customFormat="false" ht="13.5" hidden="false" customHeight="true" outlineLevel="0" collapsed="false">
      <c r="A226" s="1" t="s">
        <v>260</v>
      </c>
      <c r="B226" s="32" t="n">
        <v>3303</v>
      </c>
      <c r="C226" s="32" t="n">
        <v>12376870.3510195</v>
      </c>
      <c r="D226" s="32" t="n">
        <v>3044973.24131637</v>
      </c>
      <c r="E226" s="30" t="n">
        <v>286284</v>
      </c>
      <c r="F226" s="30" t="n">
        <v>0</v>
      </c>
      <c r="G226" s="31" t="n">
        <f aca="false">C226+E226+F226</f>
        <v>12663154.3510195</v>
      </c>
      <c r="H226" s="32"/>
      <c r="I226" s="32" t="n">
        <v>106557.0834</v>
      </c>
      <c r="J226" s="32" t="n">
        <v>-124158.27172</v>
      </c>
      <c r="K226" s="32" t="n">
        <v>73636.79508</v>
      </c>
      <c r="L226" s="32"/>
      <c r="M226" s="31" t="n">
        <f aca="false">G226+K226</f>
        <v>12736791.1460995</v>
      </c>
      <c r="P226" s="1" t="n">
        <v>686</v>
      </c>
    </row>
    <row r="227" customFormat="false" ht="13.5" hidden="false" customHeight="true" outlineLevel="0" collapsed="false">
      <c r="A227" s="1" t="s">
        <v>261</v>
      </c>
      <c r="B227" s="32" t="n">
        <v>1737</v>
      </c>
      <c r="C227" s="32" t="n">
        <v>8395423.70147534</v>
      </c>
      <c r="D227" s="32" t="n">
        <v>1253582.23732572</v>
      </c>
      <c r="E227" s="30" t="n">
        <v>-128439</v>
      </c>
      <c r="F227" s="30"/>
      <c r="G227" s="31" t="n">
        <f aca="false">C227+E227+F227</f>
        <v>8266984.70147534</v>
      </c>
      <c r="H227" s="32"/>
      <c r="I227" s="32" t="n">
        <v>157896.4308</v>
      </c>
      <c r="J227" s="32" t="n">
        <v>-3557702.12665</v>
      </c>
      <c r="K227" s="32" t="n">
        <v>107253.87864</v>
      </c>
      <c r="L227" s="32"/>
      <c r="M227" s="31" t="n">
        <f aca="false">G227+K227</f>
        <v>8374238.58011534</v>
      </c>
      <c r="P227" s="1" t="n">
        <v>687</v>
      </c>
    </row>
    <row r="228" customFormat="false" ht="13.5" hidden="false" customHeight="true" outlineLevel="0" collapsed="false">
      <c r="A228" s="1" t="s">
        <v>262</v>
      </c>
      <c r="B228" s="32" t="n">
        <v>3537</v>
      </c>
      <c r="C228" s="32" t="n">
        <v>11697385.1133729</v>
      </c>
      <c r="D228" s="32" t="n">
        <v>1824950.06432781</v>
      </c>
      <c r="E228" s="30" t="n">
        <v>-158210</v>
      </c>
      <c r="F228" s="30"/>
      <c r="G228" s="31" t="n">
        <f aca="false">C228+E228+F228</f>
        <v>11539175.1133729</v>
      </c>
      <c r="H228" s="32"/>
      <c r="I228" s="32" t="n">
        <v>206474.8914</v>
      </c>
      <c r="J228" s="32" t="n">
        <v>-65011.05968</v>
      </c>
      <c r="K228" s="32" t="n">
        <v>117074.7474</v>
      </c>
      <c r="L228" s="32"/>
      <c r="M228" s="31" t="n">
        <f aca="false">G228+K228</f>
        <v>11656249.8607729</v>
      </c>
      <c r="P228" s="1" t="n">
        <v>689</v>
      </c>
    </row>
    <row r="229" customFormat="false" ht="13.5" hidden="false" customHeight="true" outlineLevel="0" collapsed="false">
      <c r="A229" s="1" t="s">
        <v>263</v>
      </c>
      <c r="B229" s="32" t="n">
        <v>2894</v>
      </c>
      <c r="C229" s="32" t="n">
        <v>11249610.9957896</v>
      </c>
      <c r="D229" s="32" t="n">
        <v>3134307.17337818</v>
      </c>
      <c r="E229" s="30" t="n">
        <v>-267365</v>
      </c>
      <c r="F229" s="30"/>
      <c r="G229" s="31" t="n">
        <f aca="false">C229+E229+F229</f>
        <v>10982245.9957896</v>
      </c>
      <c r="H229" s="32"/>
      <c r="I229" s="32" t="n">
        <v>48644.196</v>
      </c>
      <c r="J229" s="32" t="n">
        <v>-34875.1669</v>
      </c>
      <c r="K229" s="32" t="n">
        <v>-36943.2948</v>
      </c>
      <c r="L229" s="32"/>
      <c r="M229" s="31" t="n">
        <f aca="false">G229+K229</f>
        <v>10945302.7009896</v>
      </c>
      <c r="P229" s="1" t="n">
        <v>691</v>
      </c>
    </row>
    <row r="230" customFormat="false" ht="13.5" hidden="false" customHeight="true" outlineLevel="0" collapsed="false">
      <c r="A230" s="1" t="s">
        <v>264</v>
      </c>
      <c r="B230" s="32" t="n">
        <v>29269</v>
      </c>
      <c r="C230" s="32" t="n">
        <v>36807685.9378552</v>
      </c>
      <c r="D230" s="32" t="n">
        <v>454406.097120014</v>
      </c>
      <c r="E230" s="30" t="n">
        <v>-1142242</v>
      </c>
      <c r="F230" s="30" t="n">
        <v>0</v>
      </c>
      <c r="G230" s="31" t="n">
        <f aca="false">C230+E230+F230</f>
        <v>35665443.9378552</v>
      </c>
      <c r="H230" s="32"/>
      <c r="I230" s="32" t="n">
        <v>664453.4232</v>
      </c>
      <c r="J230" s="32" t="n">
        <v>-104491.6229</v>
      </c>
      <c r="K230" s="32" t="n">
        <v>42859.4807999998</v>
      </c>
      <c r="L230" s="32"/>
      <c r="M230" s="31" t="n">
        <f aca="false">G230+K230</f>
        <v>35708303.4186552</v>
      </c>
      <c r="P230" s="1" t="n">
        <v>694</v>
      </c>
    </row>
    <row r="231" customFormat="false" ht="13.5" hidden="false" customHeight="true" outlineLevel="0" collapsed="false">
      <c r="A231" s="1" t="s">
        <v>265</v>
      </c>
      <c r="B231" s="32" t="n">
        <v>1351</v>
      </c>
      <c r="C231" s="32" t="n">
        <v>6354895.82901944</v>
      </c>
      <c r="D231" s="32" t="n">
        <v>1081732.70661954</v>
      </c>
      <c r="E231" s="30" t="n">
        <v>-274453</v>
      </c>
      <c r="F231" s="30"/>
      <c r="G231" s="31" t="n">
        <f aca="false">C231+E231+F231</f>
        <v>6080442.82901944</v>
      </c>
      <c r="H231" s="32"/>
      <c r="I231" s="32" t="n">
        <v>6573.54</v>
      </c>
      <c r="J231" s="32" t="n">
        <v>-111118.574</v>
      </c>
      <c r="K231" s="32" t="n">
        <v>-10517.664</v>
      </c>
      <c r="L231" s="32"/>
      <c r="M231" s="31" t="n">
        <f aca="false">G231+K231</f>
        <v>6069925.16501944</v>
      </c>
      <c r="P231" s="1" t="n">
        <v>697</v>
      </c>
    </row>
    <row r="232" customFormat="false" ht="13.5" hidden="false" customHeight="true" outlineLevel="0" collapsed="false">
      <c r="A232" s="1" t="s">
        <v>266</v>
      </c>
      <c r="B232" s="32" t="n">
        <v>61838</v>
      </c>
      <c r="C232" s="32" t="n">
        <v>98014508.9672022</v>
      </c>
      <c r="D232" s="32" t="n">
        <v>18584347.19408</v>
      </c>
      <c r="E232" s="30" t="n">
        <v>-4008647</v>
      </c>
      <c r="F232" s="30" t="n">
        <v>2350</v>
      </c>
      <c r="G232" s="31" t="n">
        <f aca="false">C232+E232+F232</f>
        <v>94008211.9672022</v>
      </c>
      <c r="H232" s="32"/>
      <c r="I232" s="32" t="n">
        <v>534100.125</v>
      </c>
      <c r="J232" s="32" t="n">
        <v>-571390.4504</v>
      </c>
      <c r="K232" s="32" t="n">
        <v>-2954932.441968</v>
      </c>
      <c r="L232" s="32"/>
      <c r="M232" s="31" t="n">
        <f aca="false">G232+K232</f>
        <v>91053279.5252342</v>
      </c>
      <c r="P232" s="1" t="n">
        <v>698</v>
      </c>
    </row>
    <row r="233" customFormat="false" ht="13.5" hidden="false" customHeight="true" outlineLevel="0" collapsed="false">
      <c r="A233" s="1" t="s">
        <v>267</v>
      </c>
      <c r="B233" s="32" t="n">
        <v>5312</v>
      </c>
      <c r="C233" s="32" t="n">
        <v>12424004.7758959</v>
      </c>
      <c r="D233" s="32" t="n">
        <v>939890.176093659</v>
      </c>
      <c r="E233" s="30" t="n">
        <v>-993402</v>
      </c>
      <c r="F233" s="30"/>
      <c r="G233" s="31" t="n">
        <f aca="false">C233+E233+F233</f>
        <v>11430602.7758959</v>
      </c>
      <c r="H233" s="32"/>
      <c r="I233" s="32" t="n">
        <v>106557.0834</v>
      </c>
      <c r="J233" s="32" t="n">
        <v>-10710.224</v>
      </c>
      <c r="K233" s="32" t="n">
        <v>-312567.882876</v>
      </c>
      <c r="L233" s="32"/>
      <c r="M233" s="31" t="n">
        <f aca="false">G233+K233</f>
        <v>11118034.8930199</v>
      </c>
      <c r="P233" s="1" t="n">
        <v>700</v>
      </c>
    </row>
    <row r="234" customFormat="false" ht="13.5" hidden="false" customHeight="true" outlineLevel="0" collapsed="false">
      <c r="A234" s="1" t="s">
        <v>268</v>
      </c>
      <c r="B234" s="32" t="n">
        <v>4623</v>
      </c>
      <c r="C234" s="32" t="n">
        <v>14677271.3002087</v>
      </c>
      <c r="D234" s="32" t="n">
        <v>3190746.50629034</v>
      </c>
      <c r="E234" s="30" t="n">
        <v>-506613</v>
      </c>
      <c r="F234" s="30"/>
      <c r="G234" s="31" t="n">
        <f aca="false">C234+E234+F234</f>
        <v>14170658.3002087</v>
      </c>
      <c r="H234" s="32"/>
      <c r="I234" s="32" t="n">
        <v>55217.736</v>
      </c>
      <c r="J234" s="32" t="n">
        <v>-3555581.502298</v>
      </c>
      <c r="K234" s="32" t="n">
        <v>19589.1492</v>
      </c>
      <c r="L234" s="32"/>
      <c r="M234" s="31" t="n">
        <f aca="false">G234+K234</f>
        <v>14190247.4494087</v>
      </c>
      <c r="P234" s="1" t="n">
        <v>702</v>
      </c>
    </row>
    <row r="235" customFormat="false" ht="13.5" hidden="false" customHeight="true" outlineLevel="0" collapsed="false">
      <c r="A235" s="1" t="s">
        <v>269</v>
      </c>
      <c r="B235" s="32" t="n">
        <v>6110</v>
      </c>
      <c r="C235" s="32" t="n">
        <v>6654610.55576075</v>
      </c>
      <c r="D235" s="32" t="n">
        <v>554093.471003081</v>
      </c>
      <c r="E235" s="30" t="n">
        <v>-1222993</v>
      </c>
      <c r="F235" s="30"/>
      <c r="G235" s="31" t="n">
        <f aca="false">C235+E235+F235</f>
        <v>5431617.55576075</v>
      </c>
      <c r="H235" s="32"/>
      <c r="I235" s="32" t="n">
        <v>252752.613</v>
      </c>
      <c r="J235" s="32" t="n">
        <v>-415321.066272</v>
      </c>
      <c r="K235" s="32" t="n">
        <v>-32946.58248</v>
      </c>
      <c r="L235" s="32"/>
      <c r="M235" s="31" t="n">
        <f aca="false">G235+K235</f>
        <v>5398670.97328075</v>
      </c>
      <c r="P235" s="1" t="n">
        <v>704</v>
      </c>
    </row>
    <row r="236" customFormat="false" ht="13.5" hidden="false" customHeight="true" outlineLevel="0" collapsed="false">
      <c r="A236" s="1" t="s">
        <v>270</v>
      </c>
      <c r="B236" s="32" t="n">
        <v>2349</v>
      </c>
      <c r="C236" s="32" t="n">
        <v>10301357.8477111</v>
      </c>
      <c r="D236" s="32" t="n">
        <v>2969026.73845714</v>
      </c>
      <c r="E236" s="30" t="n">
        <v>-555624</v>
      </c>
      <c r="F236" s="30"/>
      <c r="G236" s="31" t="n">
        <f aca="false">C236+E236+F236</f>
        <v>9745733.84771105</v>
      </c>
      <c r="H236" s="32"/>
      <c r="I236" s="32" t="n">
        <v>0</v>
      </c>
      <c r="J236" s="32" t="n">
        <v>-51007.4418</v>
      </c>
      <c r="K236" s="32" t="n">
        <v>-70030.551036</v>
      </c>
      <c r="L236" s="32"/>
      <c r="M236" s="31" t="n">
        <f aca="false">G236+K236</f>
        <v>9675703.29667505</v>
      </c>
      <c r="P236" s="1" t="n">
        <v>707</v>
      </c>
    </row>
    <row r="237" customFormat="false" ht="13.5" hidden="false" customHeight="true" outlineLevel="0" collapsed="false">
      <c r="A237" s="1" t="s">
        <v>271</v>
      </c>
      <c r="B237" s="32" t="n">
        <v>28405</v>
      </c>
      <c r="C237" s="32" t="n">
        <v>56357779.878809</v>
      </c>
      <c r="D237" s="32" t="n">
        <v>9884489.5964982</v>
      </c>
      <c r="E237" s="30" t="n">
        <v>-1124437</v>
      </c>
      <c r="F237" s="30" t="n">
        <v>5280</v>
      </c>
      <c r="G237" s="31" t="n">
        <f aca="false">C237+E237+F237</f>
        <v>55238622.878809</v>
      </c>
      <c r="H237" s="32"/>
      <c r="I237" s="32" t="n">
        <v>207789.5994</v>
      </c>
      <c r="J237" s="32" t="n">
        <v>-311145.39498</v>
      </c>
      <c r="K237" s="32" t="n">
        <v>-1044964.100808</v>
      </c>
      <c r="L237" s="32"/>
      <c r="M237" s="31" t="n">
        <f aca="false">G237+K237</f>
        <v>54193658.778001</v>
      </c>
      <c r="P237" s="1" t="n">
        <v>710</v>
      </c>
    </row>
    <row r="238" customFormat="false" ht="13.5" hidden="false" customHeight="true" outlineLevel="0" collapsed="false">
      <c r="A238" s="1" t="s">
        <v>272</v>
      </c>
      <c r="B238" s="32" t="n">
        <v>9915</v>
      </c>
      <c r="C238" s="32" t="n">
        <v>30748434.403881</v>
      </c>
      <c r="D238" s="32" t="n">
        <v>8752602.76463629</v>
      </c>
      <c r="E238" s="30" t="n">
        <v>-169676</v>
      </c>
      <c r="F238" s="30" t="n">
        <v>23490</v>
      </c>
      <c r="G238" s="31" t="n">
        <f aca="false">C238+E238+F238</f>
        <v>30602248.403881</v>
      </c>
      <c r="H238" s="32"/>
      <c r="I238" s="32" t="n">
        <v>135480.6594</v>
      </c>
      <c r="J238" s="32" t="n">
        <v>-89591.02376</v>
      </c>
      <c r="K238" s="32" t="n">
        <v>-152506.128</v>
      </c>
      <c r="L238" s="32"/>
      <c r="M238" s="31" t="n">
        <f aca="false">G238+K238</f>
        <v>30449742.275881</v>
      </c>
      <c r="P238" s="1" t="n">
        <v>729</v>
      </c>
    </row>
    <row r="239" customFormat="false" ht="13.5" hidden="false" customHeight="true" outlineLevel="0" collapsed="false">
      <c r="A239" s="1" t="s">
        <v>273</v>
      </c>
      <c r="B239" s="32" t="n">
        <v>3727</v>
      </c>
      <c r="C239" s="32" t="n">
        <v>20550440.2789932</v>
      </c>
      <c r="D239" s="32" t="n">
        <v>3014193.63124293</v>
      </c>
      <c r="E239" s="30" t="n">
        <v>-154953</v>
      </c>
      <c r="F239" s="30"/>
      <c r="G239" s="31" t="n">
        <f aca="false">C239+E239+F239</f>
        <v>20395487.2789932</v>
      </c>
      <c r="H239" s="32"/>
      <c r="I239" s="32" t="n">
        <v>0</v>
      </c>
      <c r="J239" s="32" t="n">
        <v>-1277386.996032</v>
      </c>
      <c r="K239" s="32" t="n">
        <v>-130681.9752</v>
      </c>
      <c r="L239" s="32"/>
      <c r="M239" s="31" t="n">
        <f aca="false">G239+K239</f>
        <v>20264805.3037932</v>
      </c>
      <c r="P239" s="1" t="n">
        <v>732</v>
      </c>
    </row>
    <row r="240" customFormat="false" ht="13.5" hidden="false" customHeight="true" outlineLevel="0" collapsed="false">
      <c r="A240" s="1" t="s">
        <v>274</v>
      </c>
      <c r="B240" s="32" t="n">
        <v>53890</v>
      </c>
      <c r="C240" s="32" t="n">
        <v>110241324.915587</v>
      </c>
      <c r="D240" s="32" t="n">
        <v>22547632.8618025</v>
      </c>
      <c r="E240" s="30" t="n">
        <v>-2761622</v>
      </c>
      <c r="F240" s="30" t="n">
        <v>21730</v>
      </c>
      <c r="G240" s="31" t="n">
        <f aca="false">C240+E240+F240</f>
        <v>107501432.915587</v>
      </c>
      <c r="H240" s="32"/>
      <c r="I240" s="32" t="n">
        <v>403746.8268</v>
      </c>
      <c r="J240" s="32" t="n">
        <v>-258986.6041</v>
      </c>
      <c r="K240" s="32" t="n">
        <v>-548097.821076</v>
      </c>
      <c r="L240" s="32"/>
      <c r="M240" s="31" t="n">
        <f aca="false">G240+K240</f>
        <v>106953335.094511</v>
      </c>
      <c r="P240" s="1" t="n">
        <v>734</v>
      </c>
    </row>
    <row r="241" customFormat="false" ht="13.5" hidden="false" customHeight="true" outlineLevel="0" collapsed="false">
      <c r="A241" s="1" t="s">
        <v>275</v>
      </c>
      <c r="B241" s="32" t="n">
        <v>3019</v>
      </c>
      <c r="C241" s="32" t="n">
        <v>5286443.24510143</v>
      </c>
      <c r="D241" s="32" t="n">
        <v>1434295.50099429</v>
      </c>
      <c r="E241" s="30" t="n">
        <v>-647572</v>
      </c>
      <c r="F241" s="30"/>
      <c r="G241" s="31" t="n">
        <f aca="false">C241+E241+F241</f>
        <v>4638871.24510143</v>
      </c>
      <c r="H241" s="32"/>
      <c r="I241" s="32" t="n">
        <v>127789.6176</v>
      </c>
      <c r="J241" s="32" t="n">
        <v>-113930.0078</v>
      </c>
      <c r="K241" s="32" t="n">
        <v>-135730.45392</v>
      </c>
      <c r="L241" s="32"/>
      <c r="M241" s="31" t="n">
        <f aca="false">G241+K241</f>
        <v>4503140.79118143</v>
      </c>
      <c r="P241" s="1" t="n">
        <v>738</v>
      </c>
    </row>
    <row r="242" customFormat="false" ht="13.5" hidden="false" customHeight="true" outlineLevel="0" collapsed="false">
      <c r="A242" s="1" t="s">
        <v>276</v>
      </c>
      <c r="B242" s="32" t="n">
        <v>3613</v>
      </c>
      <c r="C242" s="32" t="n">
        <v>11855538.8046996</v>
      </c>
      <c r="D242" s="32" t="n">
        <v>2511491.21768</v>
      </c>
      <c r="E242" s="30" t="n">
        <v>5640</v>
      </c>
      <c r="F242" s="30"/>
      <c r="G242" s="31" t="n">
        <f aca="false">C242+E242+F242</f>
        <v>11861178.8046996</v>
      </c>
      <c r="H242" s="32"/>
      <c r="I242" s="32" t="n">
        <v>188068.9794</v>
      </c>
      <c r="J242" s="32" t="n">
        <v>-888868.265320001</v>
      </c>
      <c r="K242" s="32" t="n">
        <v>154280.9838</v>
      </c>
      <c r="L242" s="32"/>
      <c r="M242" s="31" t="n">
        <f aca="false">G242+K242</f>
        <v>12015459.7884996</v>
      </c>
      <c r="P242" s="1" t="n">
        <v>739</v>
      </c>
    </row>
    <row r="243" customFormat="false" ht="13.5" hidden="false" customHeight="true" outlineLevel="0" collapsed="false">
      <c r="A243" s="1" t="s">
        <v>277</v>
      </c>
      <c r="B243" s="32" t="n">
        <v>35523</v>
      </c>
      <c r="C243" s="32" t="n">
        <v>83921791.7832628</v>
      </c>
      <c r="D243" s="32" t="n">
        <v>16910690.5133564</v>
      </c>
      <c r="E243" s="30" t="n">
        <v>-2389691</v>
      </c>
      <c r="F243" s="30" t="n">
        <v>169700</v>
      </c>
      <c r="G243" s="31" t="n">
        <f aca="false">C243+E243+F243</f>
        <v>81701800.7832628</v>
      </c>
      <c r="H243" s="32"/>
      <c r="I243" s="32" t="n">
        <v>569662.9764</v>
      </c>
      <c r="J243" s="32" t="n">
        <v>-220590.45106</v>
      </c>
      <c r="K243" s="32" t="n">
        <v>-2573987.91072</v>
      </c>
      <c r="L243" s="32"/>
      <c r="M243" s="31" t="n">
        <f aca="false">G243+K243</f>
        <v>79127812.8725428</v>
      </c>
      <c r="P243" s="1" t="n">
        <v>740</v>
      </c>
    </row>
    <row r="244" customFormat="false" ht="13.5" hidden="false" customHeight="true" outlineLevel="0" collapsed="false">
      <c r="A244" s="1" t="s">
        <v>278</v>
      </c>
      <c r="B244" s="32" t="n">
        <v>1061</v>
      </c>
      <c r="C244" s="32" t="n">
        <v>4454745.61579489</v>
      </c>
      <c r="D244" s="32" t="n">
        <v>335934.615426207</v>
      </c>
      <c r="E244" s="30" t="n">
        <v>-30199</v>
      </c>
      <c r="F244" s="30"/>
      <c r="G244" s="31" t="n">
        <f aca="false">C244+E244+F244</f>
        <v>4424546.61579489</v>
      </c>
      <c r="H244" s="32"/>
      <c r="I244" s="32" t="n">
        <v>6573.54</v>
      </c>
      <c r="J244" s="32" t="n">
        <v>-23696.3706</v>
      </c>
      <c r="K244" s="32" t="n">
        <v>0</v>
      </c>
      <c r="L244" s="32"/>
      <c r="M244" s="31" t="n">
        <f aca="false">G244+K244</f>
        <v>4424546.61579489</v>
      </c>
      <c r="P244" s="1" t="n">
        <v>742</v>
      </c>
    </row>
    <row r="245" customFormat="false" ht="13.5" hidden="false" customHeight="true" outlineLevel="0" collapsed="false">
      <c r="A245" s="1" t="s">
        <v>279</v>
      </c>
      <c r="B245" s="32" t="n">
        <v>61530</v>
      </c>
      <c r="C245" s="32" t="n">
        <v>96706049.3943657</v>
      </c>
      <c r="D245" s="32" t="n">
        <v>12715559.30368</v>
      </c>
      <c r="E245" s="30" t="n">
        <v>-2300986</v>
      </c>
      <c r="F245" s="30" t="n">
        <v>186140</v>
      </c>
      <c r="G245" s="31" t="n">
        <f aca="false">C245+E245+F245</f>
        <v>94591203.3943657</v>
      </c>
      <c r="H245" s="32"/>
      <c r="I245" s="32" t="n">
        <v>624617.7708</v>
      </c>
      <c r="J245" s="32" t="n">
        <v>-3209305.23382</v>
      </c>
      <c r="K245" s="32" t="n">
        <v>-271342.58412</v>
      </c>
      <c r="L245" s="32"/>
      <c r="M245" s="31" t="n">
        <f aca="false">G245+K245</f>
        <v>94319860.8102457</v>
      </c>
      <c r="P245" s="1" t="n">
        <v>743</v>
      </c>
    </row>
    <row r="246" customFormat="false" ht="13.5" hidden="false" customHeight="true" outlineLevel="0" collapsed="false">
      <c r="A246" s="1" t="s">
        <v>280</v>
      </c>
      <c r="B246" s="32" t="n">
        <v>5124</v>
      </c>
      <c r="C246" s="32" t="n">
        <v>18848159.8484007</v>
      </c>
      <c r="D246" s="32" t="n">
        <v>4793088.78945104</v>
      </c>
      <c r="E246" s="30" t="n">
        <v>182392</v>
      </c>
      <c r="F246" s="30"/>
      <c r="G246" s="31" t="n">
        <f aca="false">C246+E246+F246</f>
        <v>19030551.8484007</v>
      </c>
      <c r="H246" s="32"/>
      <c r="I246" s="32" t="n">
        <v>38126.532</v>
      </c>
      <c r="J246" s="32" t="n">
        <v>-24098.004</v>
      </c>
      <c r="K246" s="32" t="n">
        <v>-50642.55216</v>
      </c>
      <c r="L246" s="32"/>
      <c r="M246" s="31" t="n">
        <f aca="false">G246+K246</f>
        <v>18979909.2962407</v>
      </c>
      <c r="P246" s="1" t="n">
        <v>746</v>
      </c>
    </row>
    <row r="247" customFormat="false" ht="13.5" hidden="false" customHeight="true" outlineLevel="0" collapsed="false">
      <c r="A247" s="1" t="s">
        <v>281</v>
      </c>
      <c r="B247" s="32" t="n">
        <v>1527</v>
      </c>
      <c r="C247" s="32" t="n">
        <v>5373950.81567271</v>
      </c>
      <c r="D247" s="32" t="n">
        <v>1692160.17725714</v>
      </c>
      <c r="E247" s="30" t="n">
        <v>-242790</v>
      </c>
      <c r="F247" s="30"/>
      <c r="G247" s="31" t="n">
        <f aca="false">C247+E247+F247</f>
        <v>5131160.81567271</v>
      </c>
      <c r="H247" s="32"/>
      <c r="I247" s="32" t="n">
        <v>160394.376</v>
      </c>
      <c r="J247" s="32" t="n">
        <v>-923622.9422</v>
      </c>
      <c r="K247" s="32" t="n">
        <v>-22350.036</v>
      </c>
      <c r="L247" s="32"/>
      <c r="M247" s="31" t="n">
        <f aca="false">G247+K247</f>
        <v>5108810.77967271</v>
      </c>
      <c r="P247" s="1" t="n">
        <v>747</v>
      </c>
    </row>
    <row r="248" customFormat="false" ht="13.5" hidden="false" customHeight="true" outlineLevel="0" collapsed="false">
      <c r="A248" s="1" t="s">
        <v>282</v>
      </c>
      <c r="B248" s="32" t="n">
        <v>5466</v>
      </c>
      <c r="C248" s="32" t="n">
        <v>18061571.9546543</v>
      </c>
      <c r="D248" s="32" t="n">
        <v>5009528.20611637</v>
      </c>
      <c r="E248" s="30" t="n">
        <v>270317</v>
      </c>
      <c r="F248" s="30" t="n">
        <v>8220</v>
      </c>
      <c r="G248" s="31" t="n">
        <f aca="false">C248+E248+F248</f>
        <v>18340108.9546543</v>
      </c>
      <c r="H248" s="32"/>
      <c r="I248" s="32" t="n">
        <v>301199.6028</v>
      </c>
      <c r="J248" s="32" t="n">
        <v>-140236.9955</v>
      </c>
      <c r="K248" s="32" t="n">
        <v>186136.35864</v>
      </c>
      <c r="L248" s="32"/>
      <c r="M248" s="31" t="n">
        <f aca="false">G248+K248</f>
        <v>18526245.3132943</v>
      </c>
      <c r="P248" s="1" t="n">
        <v>748</v>
      </c>
    </row>
    <row r="249" customFormat="false" ht="13.5" hidden="false" customHeight="true" outlineLevel="0" collapsed="false">
      <c r="A249" s="1" t="s">
        <v>283</v>
      </c>
      <c r="B249" s="32" t="n">
        <v>21794</v>
      </c>
      <c r="C249" s="32" t="n">
        <v>33873953.1709298</v>
      </c>
      <c r="D249" s="32" t="n">
        <v>3654831.0242259</v>
      </c>
      <c r="E249" s="30" t="n">
        <v>-2007261</v>
      </c>
      <c r="F249" s="30" t="n">
        <v>73980</v>
      </c>
      <c r="G249" s="31" t="n">
        <f aca="false">C249+E249+F249</f>
        <v>31940672.1709298</v>
      </c>
      <c r="H249" s="32"/>
      <c r="I249" s="32" t="n">
        <v>512999.0616</v>
      </c>
      <c r="J249" s="32" t="n">
        <v>-274583.3678</v>
      </c>
      <c r="K249" s="32" t="n">
        <v>149666.35872</v>
      </c>
      <c r="L249" s="32"/>
      <c r="M249" s="31" t="n">
        <f aca="false">G249+K249</f>
        <v>32090338.5296498</v>
      </c>
      <c r="P249" s="1" t="n">
        <v>749</v>
      </c>
    </row>
    <row r="250" customFormat="false" ht="13.5" hidden="false" customHeight="true" outlineLevel="0" collapsed="false">
      <c r="A250" s="1" t="s">
        <v>284</v>
      </c>
      <c r="B250" s="32" t="n">
        <v>3238</v>
      </c>
      <c r="C250" s="32" t="n">
        <v>8771184.81577377</v>
      </c>
      <c r="D250" s="32" t="n">
        <v>1764330.59028966</v>
      </c>
      <c r="E250" s="30" t="n">
        <v>-25598</v>
      </c>
      <c r="F250" s="30"/>
      <c r="G250" s="31" t="n">
        <f aca="false">C250+E250+F250</f>
        <v>8745586.81577377</v>
      </c>
      <c r="H250" s="32"/>
      <c r="I250" s="32" t="n">
        <v>53903.028</v>
      </c>
      <c r="J250" s="32" t="n">
        <v>-153316.85656</v>
      </c>
      <c r="K250" s="32" t="n">
        <v>-73623.648</v>
      </c>
      <c r="L250" s="32"/>
      <c r="M250" s="31" t="n">
        <f aca="false">G250+K250</f>
        <v>8671963.16777377</v>
      </c>
      <c r="P250" s="1" t="n">
        <v>751</v>
      </c>
    </row>
    <row r="251" customFormat="false" ht="13.5" hidden="false" customHeight="true" outlineLevel="0" collapsed="false">
      <c r="A251" s="1" t="s">
        <v>285</v>
      </c>
      <c r="B251" s="32" t="n">
        <v>19399</v>
      </c>
      <c r="C251" s="32" t="n">
        <v>15982051.5865477</v>
      </c>
      <c r="D251" s="32" t="n">
        <v>-4807663.98269218</v>
      </c>
      <c r="E251" s="30" t="n">
        <v>-1818945</v>
      </c>
      <c r="F251" s="30" t="n">
        <v>4110</v>
      </c>
      <c r="G251" s="31" t="n">
        <f aca="false">C251+E251+F251</f>
        <v>14167216.5865477</v>
      </c>
      <c r="H251" s="32"/>
      <c r="I251" s="32" t="n">
        <v>917666.184</v>
      </c>
      <c r="J251" s="32" t="n">
        <v>-539385.623532</v>
      </c>
      <c r="K251" s="32" t="n">
        <v>-183555.586836</v>
      </c>
      <c r="L251" s="32"/>
      <c r="M251" s="31" t="n">
        <f aca="false">G251+K251</f>
        <v>13983660.9997117</v>
      </c>
      <c r="P251" s="1" t="n">
        <v>753</v>
      </c>
    </row>
    <row r="252" customFormat="false" ht="13.5" hidden="false" customHeight="true" outlineLevel="0" collapsed="false">
      <c r="A252" s="1" t="s">
        <v>286</v>
      </c>
      <c r="B252" s="32" t="n">
        <v>6182</v>
      </c>
      <c r="C252" s="32" t="n">
        <v>5552941.60971177</v>
      </c>
      <c r="D252" s="32" t="n">
        <v>-614029.045591765</v>
      </c>
      <c r="E252" s="30" t="n">
        <v>-1188367</v>
      </c>
      <c r="F252" s="30"/>
      <c r="G252" s="31" t="n">
        <f aca="false">C252+E252+F252</f>
        <v>4364574.60971177</v>
      </c>
      <c r="H252" s="32"/>
      <c r="I252" s="32" t="n">
        <v>206606.3622</v>
      </c>
      <c r="J252" s="32" t="n">
        <v>-135912.74256</v>
      </c>
      <c r="K252" s="32" t="n">
        <v>-873527.492316</v>
      </c>
      <c r="L252" s="32"/>
      <c r="M252" s="31" t="n">
        <f aca="false">G252+K252</f>
        <v>3491047.11739577</v>
      </c>
      <c r="P252" s="1" t="n">
        <v>755</v>
      </c>
    </row>
    <row r="253" customFormat="false" ht="13.5" hidden="false" customHeight="true" outlineLevel="0" collapsed="false">
      <c r="A253" s="1" t="s">
        <v>287</v>
      </c>
      <c r="B253" s="32" t="n">
        <v>8782</v>
      </c>
      <c r="C253" s="32" t="n">
        <v>26782324.8594999</v>
      </c>
      <c r="D253" s="32" t="n">
        <v>2632922.972204</v>
      </c>
      <c r="E253" s="30" t="n">
        <v>-766832</v>
      </c>
      <c r="F253" s="30"/>
      <c r="G253" s="31" t="n">
        <f aca="false">C253+E253+F253</f>
        <v>26015492.8594999</v>
      </c>
      <c r="H253" s="32"/>
      <c r="I253" s="32" t="n">
        <v>34248.1434</v>
      </c>
      <c r="J253" s="32" t="n">
        <v>-1146712.891786</v>
      </c>
      <c r="K253" s="32" t="n">
        <v>-20969.5926</v>
      </c>
      <c r="L253" s="32"/>
      <c r="M253" s="31" t="n">
        <f aca="false">G253+K253</f>
        <v>25994523.2668999</v>
      </c>
      <c r="P253" s="1" t="n">
        <v>758</v>
      </c>
    </row>
    <row r="254" customFormat="false" ht="13.5" hidden="false" customHeight="true" outlineLevel="0" collapsed="false">
      <c r="A254" s="1" t="s">
        <v>288</v>
      </c>
      <c r="B254" s="32" t="n">
        <v>2224</v>
      </c>
      <c r="C254" s="32" t="n">
        <v>8878998.28979251</v>
      </c>
      <c r="D254" s="32" t="n">
        <v>2693662.44841302</v>
      </c>
      <c r="E254" s="30" t="n">
        <v>-555826</v>
      </c>
      <c r="F254" s="30"/>
      <c r="G254" s="31" t="n">
        <f aca="false">C254+E254+F254</f>
        <v>8323172.28979251</v>
      </c>
      <c r="H254" s="32"/>
      <c r="I254" s="32" t="n">
        <v>445751.7474</v>
      </c>
      <c r="J254" s="32" t="n">
        <v>-1129335.553346</v>
      </c>
      <c r="K254" s="32" t="n">
        <v>394478.1354</v>
      </c>
      <c r="L254" s="32"/>
      <c r="M254" s="31" t="n">
        <f aca="false">G254+K254</f>
        <v>8717650.42519251</v>
      </c>
      <c r="P254" s="1" t="n">
        <v>759</v>
      </c>
    </row>
    <row r="255" customFormat="false" ht="13.5" hidden="false" customHeight="true" outlineLevel="0" collapsed="false">
      <c r="A255" s="1" t="s">
        <v>289</v>
      </c>
      <c r="B255" s="32" t="n">
        <v>9093</v>
      </c>
      <c r="C255" s="32" t="n">
        <v>26266123.3627913</v>
      </c>
      <c r="D255" s="32" t="n">
        <v>6804326.37124924</v>
      </c>
      <c r="E255" s="30" t="n">
        <v>-298684</v>
      </c>
      <c r="F255" s="30" t="n">
        <v>0</v>
      </c>
      <c r="G255" s="31" t="n">
        <f aca="false">C255+E255+F255</f>
        <v>25967439.3627913</v>
      </c>
      <c r="H255" s="32"/>
      <c r="I255" s="32" t="n">
        <v>347214.3828</v>
      </c>
      <c r="J255" s="32" t="n">
        <v>-102443.29256</v>
      </c>
      <c r="K255" s="32" t="n">
        <v>67760.0503200001</v>
      </c>
      <c r="L255" s="32"/>
      <c r="M255" s="31" t="n">
        <f aca="false">G255+K255</f>
        <v>26035199.4131113</v>
      </c>
      <c r="P255" s="1" t="n">
        <v>761</v>
      </c>
    </row>
    <row r="256" customFormat="false" ht="13.5" hidden="false" customHeight="true" outlineLevel="0" collapsed="false">
      <c r="A256" s="1" t="s">
        <v>290</v>
      </c>
      <c r="B256" s="32" t="n">
        <v>4278</v>
      </c>
      <c r="C256" s="32" t="n">
        <v>15799256.977193</v>
      </c>
      <c r="D256" s="32" t="n">
        <v>3599213.23795512</v>
      </c>
      <c r="E256" s="30" t="n">
        <v>-213479</v>
      </c>
      <c r="F256" s="30" t="n">
        <v>0</v>
      </c>
      <c r="G256" s="31" t="n">
        <f aca="false">C256+E256+F256</f>
        <v>15585777.977193</v>
      </c>
      <c r="H256" s="32"/>
      <c r="I256" s="32" t="n">
        <v>115760.0394</v>
      </c>
      <c r="J256" s="32" t="n">
        <v>-2038825.0162</v>
      </c>
      <c r="K256" s="32" t="n">
        <v>67746.90324</v>
      </c>
      <c r="L256" s="32"/>
      <c r="M256" s="31" t="n">
        <f aca="false">G256+K256</f>
        <v>15653524.880433</v>
      </c>
      <c r="P256" s="1" t="n">
        <v>762</v>
      </c>
    </row>
    <row r="257" customFormat="false" ht="13.5" hidden="false" customHeight="true" outlineLevel="0" collapsed="false">
      <c r="A257" s="1" t="s">
        <v>291</v>
      </c>
      <c r="B257" s="32" t="n">
        <v>10523</v>
      </c>
      <c r="C257" s="32" t="n">
        <v>26431023.0732626</v>
      </c>
      <c r="D257" s="32" t="n">
        <v>5442813.33642541</v>
      </c>
      <c r="E257" s="30" t="n">
        <v>586484</v>
      </c>
      <c r="F257" s="30"/>
      <c r="G257" s="31" t="n">
        <f aca="false">C257+E257+F257</f>
        <v>27017507.0732626</v>
      </c>
      <c r="H257" s="32"/>
      <c r="I257" s="32" t="n">
        <v>113196.3588</v>
      </c>
      <c r="J257" s="32" t="n">
        <v>-246120.94752</v>
      </c>
      <c r="K257" s="32" t="n">
        <v>-37995.0612</v>
      </c>
      <c r="L257" s="32"/>
      <c r="M257" s="31" t="n">
        <f aca="false">G257+K257</f>
        <v>26979512.0120626</v>
      </c>
      <c r="P257" s="1" t="n">
        <v>765</v>
      </c>
    </row>
    <row r="258" customFormat="false" ht="13.5" hidden="false" customHeight="true" outlineLevel="0" collapsed="false">
      <c r="A258" s="1" t="s">
        <v>292</v>
      </c>
      <c r="B258" s="32" t="n">
        <v>2724</v>
      </c>
      <c r="C258" s="32" t="n">
        <v>11167350.0282348</v>
      </c>
      <c r="D258" s="32" t="n">
        <v>2415543.77585861</v>
      </c>
      <c r="E258" s="30" t="n">
        <v>191537</v>
      </c>
      <c r="F258" s="30"/>
      <c r="G258" s="31" t="n">
        <f aca="false">C258+E258+F258</f>
        <v>11358887.0282348</v>
      </c>
      <c r="H258" s="32"/>
      <c r="I258" s="32" t="n">
        <v>177682.7862</v>
      </c>
      <c r="J258" s="32" t="n">
        <v>-28114.338</v>
      </c>
      <c r="K258" s="32" t="n">
        <v>133548.03864</v>
      </c>
      <c r="L258" s="32"/>
      <c r="M258" s="31" t="n">
        <f aca="false">G258+K258</f>
        <v>11492435.0668748</v>
      </c>
      <c r="P258" s="1" t="n">
        <v>768</v>
      </c>
    </row>
    <row r="259" customFormat="false" ht="13.5" hidden="false" customHeight="true" outlineLevel="0" collapsed="false">
      <c r="A259" s="1" t="s">
        <v>293</v>
      </c>
      <c r="B259" s="32" t="n">
        <v>8336</v>
      </c>
      <c r="C259" s="32" t="n">
        <v>32525246.7608021</v>
      </c>
      <c r="D259" s="32" t="n">
        <v>6056715.42007415</v>
      </c>
      <c r="E259" s="30" t="n">
        <v>-278868</v>
      </c>
      <c r="F259" s="30"/>
      <c r="G259" s="31" t="n">
        <f aca="false">C259+E259+F259</f>
        <v>32246378.7608021</v>
      </c>
      <c r="H259" s="32"/>
      <c r="I259" s="32" t="n">
        <v>206606.3622</v>
      </c>
      <c r="J259" s="32" t="n">
        <v>-170225.6227</v>
      </c>
      <c r="K259" s="32" t="n">
        <v>166481.47404</v>
      </c>
      <c r="L259" s="32"/>
      <c r="M259" s="31" t="n">
        <f aca="false">G259+K259</f>
        <v>32412860.2348421</v>
      </c>
      <c r="P259" s="1" t="n">
        <v>777</v>
      </c>
    </row>
    <row r="260" customFormat="false" ht="13.5" hidden="false" customHeight="true" outlineLevel="0" collapsed="false">
      <c r="A260" s="1" t="s">
        <v>294</v>
      </c>
      <c r="B260" s="32" t="n">
        <v>7390</v>
      </c>
      <c r="C260" s="32" t="n">
        <v>24747250.2809901</v>
      </c>
      <c r="D260" s="32" t="n">
        <v>5449407.54467637</v>
      </c>
      <c r="E260" s="30" t="n">
        <v>-117042</v>
      </c>
      <c r="F260" s="30"/>
      <c r="G260" s="31" t="n">
        <f aca="false">C260+E260+F260</f>
        <v>24630208.2809901</v>
      </c>
      <c r="H260" s="32"/>
      <c r="I260" s="32" t="n">
        <v>272144.556</v>
      </c>
      <c r="J260" s="32" t="n">
        <v>-40859.50456</v>
      </c>
      <c r="K260" s="32" t="n">
        <v>158501.19648</v>
      </c>
      <c r="L260" s="32"/>
      <c r="M260" s="31" t="n">
        <f aca="false">G260+K260</f>
        <v>24788709.4774701</v>
      </c>
      <c r="P260" s="1" t="n">
        <v>778</v>
      </c>
    </row>
    <row r="261" customFormat="false" ht="13.5" hidden="false" customHeight="true" outlineLevel="0" collapsed="false">
      <c r="A261" s="1" t="s">
        <v>295</v>
      </c>
      <c r="B261" s="32" t="n">
        <v>4040</v>
      </c>
      <c r="C261" s="32" t="n">
        <v>14568230.7545246</v>
      </c>
      <c r="D261" s="32" t="n">
        <v>3656542.5664</v>
      </c>
      <c r="E261" s="30" t="n">
        <v>-327551</v>
      </c>
      <c r="F261" s="30"/>
      <c r="G261" s="31" t="n">
        <f aca="false">C261+E261+F261</f>
        <v>14240679.7545246</v>
      </c>
      <c r="H261" s="32"/>
      <c r="I261" s="32" t="n">
        <v>167099.3868</v>
      </c>
      <c r="J261" s="32" t="n">
        <v>-36213.9449</v>
      </c>
      <c r="K261" s="32" t="n">
        <v>54363.1758</v>
      </c>
      <c r="L261" s="32"/>
      <c r="M261" s="31" t="n">
        <f aca="false">G261+K261</f>
        <v>14295042.9303246</v>
      </c>
      <c r="P261" s="1" t="n">
        <v>781</v>
      </c>
    </row>
    <row r="262" customFormat="false" ht="13.5" hidden="false" customHeight="true" outlineLevel="0" collapsed="false">
      <c r="A262" s="1" t="s">
        <v>296</v>
      </c>
      <c r="B262" s="32" t="n">
        <v>7070</v>
      </c>
      <c r="C262" s="32" t="n">
        <v>12312375.9398379</v>
      </c>
      <c r="D262" s="32" t="n">
        <v>1521664.82507708</v>
      </c>
      <c r="E262" s="30" t="n">
        <v>-530537</v>
      </c>
      <c r="F262" s="30"/>
      <c r="G262" s="31" t="n">
        <f aca="false">C262+E262+F262</f>
        <v>11781838.9398379</v>
      </c>
      <c r="H262" s="32"/>
      <c r="I262" s="32" t="n">
        <v>38126.532</v>
      </c>
      <c r="J262" s="32" t="n">
        <v>-134533.80122</v>
      </c>
      <c r="K262" s="32" t="n">
        <v>-128210.32416</v>
      </c>
      <c r="L262" s="32"/>
      <c r="M262" s="31" t="n">
        <f aca="false">G262+K262</f>
        <v>11653628.6156779</v>
      </c>
      <c r="P262" s="1" t="n">
        <v>783</v>
      </c>
    </row>
    <row r="263" customFormat="false" ht="13.5" hidden="false" customHeight="true" outlineLevel="0" collapsed="false">
      <c r="A263" s="1" t="s">
        <v>297</v>
      </c>
      <c r="B263" s="32" t="n">
        <v>3074</v>
      </c>
      <c r="C263" s="32" t="n">
        <v>13189403.2797792</v>
      </c>
      <c r="D263" s="32" t="n">
        <v>2728270.07541954</v>
      </c>
      <c r="E263" s="30" t="n">
        <v>22549</v>
      </c>
      <c r="F263" s="30"/>
      <c r="G263" s="31" t="n">
        <f aca="false">C263+E263+F263</f>
        <v>13211952.2797792</v>
      </c>
      <c r="H263" s="32"/>
      <c r="I263" s="32" t="n">
        <v>27608.868</v>
      </c>
      <c r="J263" s="32" t="n">
        <v>-130463.9161</v>
      </c>
      <c r="K263" s="32" t="n">
        <v>-17091.204</v>
      </c>
      <c r="L263" s="32"/>
      <c r="M263" s="31" t="n">
        <f aca="false">G263+K263</f>
        <v>13194861.0757792</v>
      </c>
      <c r="P263" s="1" t="n">
        <v>785</v>
      </c>
    </row>
    <row r="264" customFormat="false" ht="13.5" hidden="false" customHeight="true" outlineLevel="0" collapsed="false">
      <c r="A264" s="1" t="s">
        <v>298</v>
      </c>
      <c r="B264" s="32" t="n">
        <v>25220</v>
      </c>
      <c r="C264" s="32" t="n">
        <v>65400291.940608</v>
      </c>
      <c r="D264" s="32" t="n">
        <v>16774921.8614015</v>
      </c>
      <c r="E264" s="30" t="n">
        <v>-1657680</v>
      </c>
      <c r="F264" s="30" t="n">
        <v>0</v>
      </c>
      <c r="G264" s="31" t="n">
        <f aca="false">C264+E264+F264</f>
        <v>63742611.940608</v>
      </c>
      <c r="H264" s="32"/>
      <c r="I264" s="32" t="n">
        <v>338142.8976</v>
      </c>
      <c r="J264" s="32" t="n">
        <v>-191512.1929</v>
      </c>
      <c r="K264" s="32" t="n">
        <v>-227299.86612</v>
      </c>
      <c r="L264" s="32"/>
      <c r="M264" s="31" t="n">
        <f aca="false">G264+K264</f>
        <v>63515312.074488</v>
      </c>
      <c r="P264" s="1" t="n">
        <v>790</v>
      </c>
    </row>
    <row r="265" customFormat="false" ht="13.5" hidden="false" customHeight="true" outlineLevel="0" collapsed="false">
      <c r="A265" s="1" t="s">
        <v>299</v>
      </c>
      <c r="B265" s="32" t="n">
        <v>5677</v>
      </c>
      <c r="C265" s="32" t="n">
        <v>23374785.3198282</v>
      </c>
      <c r="D265" s="32" t="n">
        <v>5966309.95118382</v>
      </c>
      <c r="E265" s="30" t="n">
        <v>-671542</v>
      </c>
      <c r="F265" s="30"/>
      <c r="G265" s="31" t="n">
        <f aca="false">C265+E265+F265</f>
        <v>22703243.3198282</v>
      </c>
      <c r="H265" s="32"/>
      <c r="I265" s="32" t="n">
        <v>173541.456</v>
      </c>
      <c r="J265" s="32" t="n">
        <v>-66938.9</v>
      </c>
      <c r="K265" s="32" t="n">
        <v>-5456.03820000001</v>
      </c>
      <c r="L265" s="32"/>
      <c r="M265" s="31" t="n">
        <f aca="false">G265+K265</f>
        <v>22697787.2816282</v>
      </c>
      <c r="P265" s="1" t="n">
        <v>791</v>
      </c>
    </row>
    <row r="266" customFormat="false" ht="13.5" hidden="false" customHeight="true" outlineLevel="0" collapsed="false">
      <c r="A266" s="1" t="s">
        <v>300</v>
      </c>
      <c r="B266" s="32" t="n">
        <v>4815</v>
      </c>
      <c r="C266" s="32" t="n">
        <v>6981241.44670842</v>
      </c>
      <c r="D266" s="32" t="n">
        <v>802931.869672006</v>
      </c>
      <c r="E266" s="30" t="n">
        <v>-834122</v>
      </c>
      <c r="F266" s="30"/>
      <c r="G266" s="31" t="n">
        <f aca="false">C266+E266+F266</f>
        <v>6147119.44670842</v>
      </c>
      <c r="H266" s="32"/>
      <c r="I266" s="32" t="n">
        <v>51273.612</v>
      </c>
      <c r="J266" s="32" t="n">
        <v>-781498.26972</v>
      </c>
      <c r="K266" s="32" t="n">
        <v>-248453.51784</v>
      </c>
      <c r="L266" s="32"/>
      <c r="M266" s="31" t="n">
        <f aca="false">G266+K266</f>
        <v>5898665.92886842</v>
      </c>
      <c r="P266" s="1" t="n">
        <v>831</v>
      </c>
    </row>
    <row r="267" customFormat="false" ht="13.5" hidden="false" customHeight="true" outlineLevel="0" collapsed="false">
      <c r="A267" s="1" t="s">
        <v>301</v>
      </c>
      <c r="B267" s="32" t="n">
        <v>4199</v>
      </c>
      <c r="C267" s="32" t="n">
        <v>18415137.8728744</v>
      </c>
      <c r="D267" s="32" t="n">
        <v>3825213.15608586</v>
      </c>
      <c r="E267" s="30" t="n">
        <v>-77562</v>
      </c>
      <c r="F267" s="30"/>
      <c r="G267" s="31" t="n">
        <f aca="false">C267+E267+F267</f>
        <v>18337575.8728744</v>
      </c>
      <c r="H267" s="32"/>
      <c r="I267" s="32" t="n">
        <v>47395.2234</v>
      </c>
      <c r="J267" s="32" t="n">
        <v>-198969.18636</v>
      </c>
      <c r="K267" s="32" t="n">
        <v>-13147.08</v>
      </c>
      <c r="L267" s="32"/>
      <c r="M267" s="31" t="n">
        <f aca="false">G267+K267</f>
        <v>18324428.7928744</v>
      </c>
      <c r="P267" s="1" t="n">
        <v>832</v>
      </c>
    </row>
    <row r="268" customFormat="false" ht="13.5" hidden="false" customHeight="true" outlineLevel="0" collapsed="false">
      <c r="A268" s="1" t="s">
        <v>302</v>
      </c>
      <c r="B268" s="32" t="n">
        <v>1633</v>
      </c>
      <c r="C268" s="32" t="n">
        <v>4804091.23180463</v>
      </c>
      <c r="D268" s="32" t="n">
        <v>950348.879539513</v>
      </c>
      <c r="E268" s="30" t="n">
        <v>-357926</v>
      </c>
      <c r="F268" s="30"/>
      <c r="G268" s="31" t="n">
        <f aca="false">C268+E268+F268</f>
        <v>4446165.23180463</v>
      </c>
      <c r="H268" s="32"/>
      <c r="I268" s="32" t="n">
        <v>168282.624</v>
      </c>
      <c r="J268" s="32" t="n">
        <v>-315010.447066</v>
      </c>
      <c r="K268" s="32" t="n">
        <v>151191.42</v>
      </c>
      <c r="L268" s="32"/>
      <c r="M268" s="31" t="n">
        <f aca="false">G268+K268</f>
        <v>4597356.65180463</v>
      </c>
      <c r="P268" s="1" t="n">
        <v>833</v>
      </c>
    </row>
    <row r="269" customFormat="false" ht="13.5" hidden="false" customHeight="true" outlineLevel="0" collapsed="false">
      <c r="A269" s="1" t="s">
        <v>303</v>
      </c>
      <c r="B269" s="32" t="n">
        <v>6280</v>
      </c>
      <c r="C269" s="32" t="n">
        <v>13747504.206645</v>
      </c>
      <c r="D269" s="32" t="n">
        <v>3224219.47075693</v>
      </c>
      <c r="E269" s="30" t="n">
        <v>-1448094</v>
      </c>
      <c r="F269" s="30"/>
      <c r="G269" s="31" t="n">
        <f aca="false">C269+E269+F269</f>
        <v>12299410.206645</v>
      </c>
      <c r="H269" s="32"/>
      <c r="I269" s="32" t="n">
        <v>143434.6428</v>
      </c>
      <c r="J269" s="32" t="n">
        <v>-79684.06656</v>
      </c>
      <c r="K269" s="32" t="n">
        <v>-139411.63632</v>
      </c>
      <c r="L269" s="32"/>
      <c r="M269" s="31" t="n">
        <f aca="false">G269+K269</f>
        <v>12159998.570325</v>
      </c>
      <c r="P269" s="1" t="n">
        <v>834</v>
      </c>
    </row>
    <row r="270" customFormat="false" ht="13.5" hidden="false" customHeight="true" outlineLevel="0" collapsed="false">
      <c r="A270" s="1" t="s">
        <v>304</v>
      </c>
      <c r="B270" s="32" t="n">
        <v>225118</v>
      </c>
      <c r="C270" s="32" t="n">
        <v>221501627.498845</v>
      </c>
      <c r="D270" s="32" t="n">
        <v>-2324310.58983393</v>
      </c>
      <c r="E270" s="30" t="n">
        <v>63592247</v>
      </c>
      <c r="F270" s="30" t="n">
        <v>202580</v>
      </c>
      <c r="G270" s="31" t="n">
        <f aca="false">C270+E270+F270</f>
        <v>285296454.498845</v>
      </c>
      <c r="H270" s="32"/>
      <c r="I270" s="32" t="n">
        <v>3357304.0842</v>
      </c>
      <c r="J270" s="32" t="n">
        <v>-23696.3706</v>
      </c>
      <c r="K270" s="32" t="n">
        <v>-9469422.332148</v>
      </c>
      <c r="L270" s="32"/>
      <c r="M270" s="31" t="n">
        <f aca="false">G270+K270</f>
        <v>275827032.166697</v>
      </c>
      <c r="P270" s="1" t="n">
        <v>837</v>
      </c>
    </row>
    <row r="271" customFormat="false" ht="13.5" hidden="false" customHeight="true" outlineLevel="0" collapsed="false">
      <c r="A271" s="1" t="s">
        <v>305</v>
      </c>
      <c r="B271" s="32" t="n">
        <v>1608</v>
      </c>
      <c r="C271" s="32" t="n">
        <v>6690809.36374299</v>
      </c>
      <c r="D271" s="32" t="n">
        <v>1683556.04462987</v>
      </c>
      <c r="E271" s="30" t="n">
        <v>-335479</v>
      </c>
      <c r="F271" s="30"/>
      <c r="G271" s="31" t="n">
        <f aca="false">C271+E271+F271</f>
        <v>6355330.36374299</v>
      </c>
      <c r="H271" s="32"/>
      <c r="I271" s="32" t="n">
        <v>10517.664</v>
      </c>
      <c r="J271" s="32" t="n">
        <v>-239694.81312</v>
      </c>
      <c r="K271" s="32" t="n">
        <v>-43385.364</v>
      </c>
      <c r="L271" s="32"/>
      <c r="M271" s="31" t="n">
        <f aca="false">G271+K271</f>
        <v>6311944.99974299</v>
      </c>
      <c r="P271" s="1" t="n">
        <v>844</v>
      </c>
    </row>
    <row r="272" customFormat="false" ht="13.5" hidden="false" customHeight="true" outlineLevel="0" collapsed="false">
      <c r="A272" s="1" t="s">
        <v>306</v>
      </c>
      <c r="B272" s="32" t="n">
        <v>3195</v>
      </c>
      <c r="C272" s="32" t="n">
        <v>10994066.4379818</v>
      </c>
      <c r="D272" s="32" t="n">
        <v>2387258.49123693</v>
      </c>
      <c r="E272" s="30" t="n">
        <v>-97441</v>
      </c>
      <c r="F272" s="30"/>
      <c r="G272" s="31" t="n">
        <f aca="false">C272+E272+F272</f>
        <v>10896625.4379818</v>
      </c>
      <c r="H272" s="32"/>
      <c r="I272" s="32" t="n">
        <v>53903.028</v>
      </c>
      <c r="J272" s="32" t="n">
        <v>-13205707.530778</v>
      </c>
      <c r="K272" s="32" t="n">
        <v>34182.408</v>
      </c>
      <c r="L272" s="32"/>
      <c r="M272" s="31" t="n">
        <f aca="false">G272+K272</f>
        <v>10930807.8459818</v>
      </c>
      <c r="P272" s="1" t="n">
        <v>845</v>
      </c>
    </row>
    <row r="273" customFormat="false" ht="13.5" hidden="false" customHeight="true" outlineLevel="0" collapsed="false">
      <c r="A273" s="1" t="s">
        <v>307</v>
      </c>
      <c r="B273" s="32" t="n">
        <v>5482</v>
      </c>
      <c r="C273" s="32" t="n">
        <v>19111839.3373257</v>
      </c>
      <c r="D273" s="32" t="n">
        <v>5089921.81998909</v>
      </c>
      <c r="E273" s="30" t="n">
        <v>-447474</v>
      </c>
      <c r="F273" s="30"/>
      <c r="G273" s="31" t="n">
        <f aca="false">C273+E273+F273</f>
        <v>18664365.3373257</v>
      </c>
      <c r="H273" s="32"/>
      <c r="I273" s="32" t="n">
        <v>184190.5908</v>
      </c>
      <c r="J273" s="32" t="n">
        <v>-37485.784</v>
      </c>
      <c r="K273" s="32" t="n">
        <v>27674.6034</v>
      </c>
      <c r="L273" s="32"/>
      <c r="M273" s="31" t="n">
        <f aca="false">G273+K273</f>
        <v>18692039.9407257</v>
      </c>
      <c r="P273" s="1" t="n">
        <v>846</v>
      </c>
    </row>
    <row r="274" customFormat="false" ht="13.5" hidden="false" customHeight="true" outlineLevel="0" collapsed="false">
      <c r="A274" s="1" t="s">
        <v>308</v>
      </c>
      <c r="B274" s="32" t="n">
        <v>4738</v>
      </c>
      <c r="C274" s="32" t="n">
        <v>16871809.6545027</v>
      </c>
      <c r="D274" s="32" t="n">
        <v>4609085.63480276</v>
      </c>
      <c r="E274" s="30" t="n">
        <v>532575</v>
      </c>
      <c r="F274" s="30"/>
      <c r="G274" s="31" t="n">
        <f aca="false">C274+E274+F274</f>
        <v>17404384.6545027</v>
      </c>
      <c r="H274" s="32"/>
      <c r="I274" s="32" t="n">
        <v>44700.072</v>
      </c>
      <c r="J274" s="32" t="n">
        <v>0</v>
      </c>
      <c r="K274" s="32" t="n">
        <v>-52719.7908</v>
      </c>
      <c r="L274" s="32"/>
      <c r="M274" s="31" t="n">
        <f aca="false">G274+K274</f>
        <v>17351664.8637027</v>
      </c>
      <c r="P274" s="1" t="n">
        <v>848</v>
      </c>
    </row>
    <row r="275" customFormat="false" ht="13.5" hidden="false" customHeight="true" outlineLevel="0" collapsed="false">
      <c r="A275" s="1" t="s">
        <v>309</v>
      </c>
      <c r="B275" s="32" t="n">
        <v>3311</v>
      </c>
      <c r="C275" s="32" t="n">
        <v>10344776.8188989</v>
      </c>
      <c r="D275" s="32" t="n">
        <v>3059984.16992</v>
      </c>
      <c r="E275" s="30" t="n">
        <v>14311</v>
      </c>
      <c r="F275" s="30"/>
      <c r="G275" s="31" t="n">
        <f aca="false">C275+E275+F275</f>
        <v>10359087.8188989</v>
      </c>
      <c r="H275" s="32"/>
      <c r="I275" s="32" t="n">
        <v>202530.7674</v>
      </c>
      <c r="J275" s="32" t="n">
        <v>-92442.6209</v>
      </c>
      <c r="K275" s="32" t="n">
        <v>185439.5634</v>
      </c>
      <c r="L275" s="32"/>
      <c r="M275" s="31" t="n">
        <f aca="false">G275+K275</f>
        <v>10544527.3822989</v>
      </c>
      <c r="P275" s="1" t="n">
        <v>849</v>
      </c>
    </row>
    <row r="276" customFormat="false" ht="13.5" hidden="false" customHeight="true" outlineLevel="0" collapsed="false">
      <c r="A276" s="1" t="s">
        <v>310</v>
      </c>
      <c r="B276" s="32" t="n">
        <v>2431</v>
      </c>
      <c r="C276" s="32" t="n">
        <v>6663830.46651668</v>
      </c>
      <c r="D276" s="32" t="n">
        <v>1780299.93093073</v>
      </c>
      <c r="E276" s="30" t="n">
        <v>-500887</v>
      </c>
      <c r="F276" s="30"/>
      <c r="G276" s="31" t="n">
        <f aca="false">C276+E276+F276</f>
        <v>6162943.46651668</v>
      </c>
      <c r="H276" s="32"/>
      <c r="I276" s="32" t="n">
        <v>307838.8782</v>
      </c>
      <c r="J276" s="32" t="n">
        <v>-97155.11946</v>
      </c>
      <c r="K276" s="32" t="n">
        <v>173028.71988</v>
      </c>
      <c r="L276" s="32"/>
      <c r="M276" s="31" t="n">
        <f aca="false">G276+K276</f>
        <v>6335972.18639668</v>
      </c>
      <c r="P276" s="1" t="n">
        <v>850</v>
      </c>
    </row>
    <row r="277" customFormat="false" ht="13.5" hidden="false" customHeight="true" outlineLevel="0" collapsed="false">
      <c r="A277" s="1" t="s">
        <v>311</v>
      </c>
      <c r="B277" s="32" t="n">
        <v>22199</v>
      </c>
      <c r="C277" s="32" t="n">
        <v>39439696.3392936</v>
      </c>
      <c r="D277" s="32" t="n">
        <v>8328227.83213659</v>
      </c>
      <c r="E277" s="30" t="n">
        <v>-776316</v>
      </c>
      <c r="F277" s="30" t="n">
        <v>0</v>
      </c>
      <c r="G277" s="31" t="n">
        <f aca="false">C277+E277+F277</f>
        <v>38663380.3392936</v>
      </c>
      <c r="H277" s="32"/>
      <c r="I277" s="32" t="n">
        <v>369695.8896</v>
      </c>
      <c r="J277" s="32" t="n">
        <v>0</v>
      </c>
      <c r="K277" s="32" t="n">
        <v>215848.75944</v>
      </c>
      <c r="L277" s="32"/>
      <c r="M277" s="31" t="n">
        <f aca="false">G277+K277</f>
        <v>38879229.0987335</v>
      </c>
      <c r="P277" s="1" t="n">
        <v>851</v>
      </c>
    </row>
    <row r="278" customFormat="false" ht="13.5" hidden="false" customHeight="true" outlineLevel="0" collapsed="false">
      <c r="A278" s="1" t="s">
        <v>312</v>
      </c>
      <c r="B278" s="32" t="n">
        <v>185908</v>
      </c>
      <c r="C278" s="32" t="n">
        <v>218682421.89404</v>
      </c>
      <c r="D278" s="32" t="n">
        <v>-4259851.61510698</v>
      </c>
      <c r="E278" s="30" t="n">
        <v>37548842</v>
      </c>
      <c r="F278" s="30" t="n">
        <v>167350</v>
      </c>
      <c r="G278" s="31" t="n">
        <f aca="false">C278+E278+F278</f>
        <v>256398613.89404</v>
      </c>
      <c r="H278" s="32"/>
      <c r="I278" s="32" t="n">
        <v>5726736.5772</v>
      </c>
      <c r="J278" s="32" t="n">
        <v>-196117.58922</v>
      </c>
      <c r="K278" s="32" t="n">
        <v>-2230168.103976</v>
      </c>
      <c r="L278" s="32"/>
      <c r="M278" s="31" t="n">
        <f aca="false">G278+K278</f>
        <v>254168445.790064</v>
      </c>
      <c r="P278" s="1" t="n">
        <v>853</v>
      </c>
    </row>
    <row r="279" customFormat="false" ht="13.5" hidden="false" customHeight="true" outlineLevel="0" collapsed="false">
      <c r="A279" s="1" t="s">
        <v>313</v>
      </c>
      <c r="B279" s="32" t="n">
        <v>3623</v>
      </c>
      <c r="C279" s="32" t="n">
        <v>15004363.7801699</v>
      </c>
      <c r="D279" s="32" t="n">
        <v>2474355.74396445</v>
      </c>
      <c r="E279" s="30" t="n">
        <v>-238385</v>
      </c>
      <c r="F279" s="30"/>
      <c r="G279" s="31" t="n">
        <f aca="false">C279+E279+F279</f>
        <v>14765978.7801699</v>
      </c>
      <c r="H279" s="32"/>
      <c r="I279" s="32" t="n">
        <v>6573.54</v>
      </c>
      <c r="J279" s="32" t="n">
        <v>-198728.20632</v>
      </c>
      <c r="K279" s="32" t="n">
        <v>-33787.9956</v>
      </c>
      <c r="L279" s="32"/>
      <c r="M279" s="31" t="n">
        <f aca="false">G279+K279</f>
        <v>14732190.7845699</v>
      </c>
      <c r="P279" s="1" t="n">
        <v>854</v>
      </c>
    </row>
    <row r="280" customFormat="false" ht="13.5" hidden="false" customHeight="true" outlineLevel="0" collapsed="false">
      <c r="A280" s="1" t="s">
        <v>314</v>
      </c>
      <c r="B280" s="32" t="n">
        <v>2719</v>
      </c>
      <c r="C280" s="32" t="n">
        <v>9900805.78516603</v>
      </c>
      <c r="D280" s="32" t="n">
        <v>2527545.43230546</v>
      </c>
      <c r="E280" s="30" t="n">
        <v>-30551</v>
      </c>
      <c r="F280" s="30"/>
      <c r="G280" s="31" t="n">
        <f aca="false">C280+E280+F280</f>
        <v>9870254.78516603</v>
      </c>
      <c r="H280" s="32"/>
      <c r="I280" s="32" t="n">
        <v>320788.752</v>
      </c>
      <c r="J280" s="32" t="n">
        <v>-8114674.84639</v>
      </c>
      <c r="K280" s="32" t="n">
        <v>229722.872964</v>
      </c>
      <c r="L280" s="32"/>
      <c r="M280" s="31" t="n">
        <f aca="false">G280+K280</f>
        <v>10099977.65813</v>
      </c>
      <c r="P280" s="1" t="n">
        <v>857</v>
      </c>
    </row>
    <row r="281" customFormat="false" ht="13.5" hidden="false" customHeight="true" outlineLevel="0" collapsed="false">
      <c r="A281" s="1" t="s">
        <v>315</v>
      </c>
      <c r="B281" s="32" t="n">
        <v>38459</v>
      </c>
      <c r="C281" s="32" t="n">
        <v>26925228.1971947</v>
      </c>
      <c r="D281" s="32" t="n">
        <v>-9581928.1625151</v>
      </c>
      <c r="E281" s="30" t="n">
        <v>-3611092</v>
      </c>
      <c r="F281" s="30" t="n">
        <v>5280</v>
      </c>
      <c r="G281" s="31" t="n">
        <f aca="false">C281+E281+F281</f>
        <v>23319416.1971947</v>
      </c>
      <c r="H281" s="32"/>
      <c r="I281" s="32" t="n">
        <v>1065242.157</v>
      </c>
      <c r="J281" s="32" t="n">
        <v>-50070.2972</v>
      </c>
      <c r="K281" s="32" t="n">
        <v>-479917.064196</v>
      </c>
      <c r="L281" s="32"/>
      <c r="M281" s="31" t="n">
        <f aca="false">G281+K281</f>
        <v>22839499.1329987</v>
      </c>
      <c r="P281" s="1" t="n">
        <v>858</v>
      </c>
    </row>
    <row r="282" customFormat="false" ht="13.5" hidden="false" customHeight="true" outlineLevel="0" collapsed="false">
      <c r="A282" s="1" t="s">
        <v>316</v>
      </c>
      <c r="B282" s="32" t="n">
        <v>6793</v>
      </c>
      <c r="C282" s="32" t="n">
        <v>20306157.2862291</v>
      </c>
      <c r="D282" s="32" t="n">
        <v>6700590.54195513</v>
      </c>
      <c r="E282" s="30" t="n">
        <v>-1194038</v>
      </c>
      <c r="F282" s="30"/>
      <c r="G282" s="31" t="n">
        <f aca="false">C282+E282+F282</f>
        <v>19112119.2862291</v>
      </c>
      <c r="H282" s="32"/>
      <c r="I282" s="32" t="n">
        <v>127592.4114</v>
      </c>
      <c r="J282" s="32" t="n">
        <v>-26373.9266</v>
      </c>
      <c r="K282" s="32" t="n">
        <v>-34182.4080000001</v>
      </c>
      <c r="L282" s="32"/>
      <c r="M282" s="31" t="n">
        <f aca="false">G282+K282</f>
        <v>19077936.8782291</v>
      </c>
      <c r="P282" s="1" t="n">
        <v>859</v>
      </c>
    </row>
    <row r="283" customFormat="false" ht="13.5" hidden="false" customHeight="true" outlineLevel="0" collapsed="false">
      <c r="A283" s="1" t="s">
        <v>317</v>
      </c>
      <c r="B283" s="32" t="n">
        <v>13352</v>
      </c>
      <c r="C283" s="32" t="n">
        <v>21575443.2024781</v>
      </c>
      <c r="D283" s="32" t="n">
        <v>3998997.77395123</v>
      </c>
      <c r="E283" s="30" t="n">
        <v>-639099</v>
      </c>
      <c r="F283" s="30"/>
      <c r="G283" s="31" t="n">
        <f aca="false">C283+E283+F283</f>
        <v>20936344.2024781</v>
      </c>
      <c r="H283" s="32"/>
      <c r="I283" s="32" t="n">
        <v>548298.9714</v>
      </c>
      <c r="J283" s="32" t="n">
        <v>-1582075.464718</v>
      </c>
      <c r="K283" s="32" t="n">
        <v>60217.570524</v>
      </c>
      <c r="L283" s="32"/>
      <c r="M283" s="31" t="n">
        <f aca="false">G283+K283</f>
        <v>20996561.7730021</v>
      </c>
      <c r="P283" s="1" t="n">
        <v>886</v>
      </c>
    </row>
    <row r="284" customFormat="false" ht="13.5" hidden="false" customHeight="true" outlineLevel="0" collapsed="false">
      <c r="A284" s="1" t="s">
        <v>318</v>
      </c>
      <c r="B284" s="32" t="n">
        <v>4928</v>
      </c>
      <c r="C284" s="32" t="n">
        <v>13895772.3476278</v>
      </c>
      <c r="D284" s="32" t="n">
        <v>3998163.94112364</v>
      </c>
      <c r="E284" s="30" t="n">
        <v>-428941</v>
      </c>
      <c r="F284" s="30"/>
      <c r="G284" s="31" t="n">
        <f aca="false">C284+E284+F284</f>
        <v>13466831.3476278</v>
      </c>
      <c r="H284" s="32"/>
      <c r="I284" s="32" t="n">
        <v>306392.6994</v>
      </c>
      <c r="J284" s="32" t="n">
        <v>-131615.26518</v>
      </c>
      <c r="K284" s="32" t="n">
        <v>-27293.33808</v>
      </c>
      <c r="L284" s="32"/>
      <c r="M284" s="31" t="n">
        <f aca="false">G284+K284</f>
        <v>13439538.0095478</v>
      </c>
      <c r="P284" s="1" t="n">
        <v>887</v>
      </c>
    </row>
    <row r="285" customFormat="false" ht="13.5" hidden="false" customHeight="true" outlineLevel="0" collapsed="false">
      <c r="A285" s="1" t="s">
        <v>319</v>
      </c>
      <c r="B285" s="32" t="n">
        <v>2861</v>
      </c>
      <c r="C285" s="32" t="n">
        <v>11654115.7598419</v>
      </c>
      <c r="D285" s="32" t="n">
        <v>2636962.39553561</v>
      </c>
      <c r="E285" s="30" t="n">
        <v>285907</v>
      </c>
      <c r="F285" s="30"/>
      <c r="G285" s="31" t="n">
        <f aca="false">C285+E285+F285</f>
        <v>11940022.7598419</v>
      </c>
      <c r="H285" s="32"/>
      <c r="I285" s="32" t="n">
        <v>119769.8988</v>
      </c>
      <c r="J285" s="32" t="n">
        <v>-460705.640472</v>
      </c>
      <c r="K285" s="32" t="n">
        <v>96105.1548</v>
      </c>
      <c r="L285" s="32"/>
      <c r="M285" s="31" t="n">
        <f aca="false">G285+K285</f>
        <v>12036127.9146419</v>
      </c>
      <c r="P285" s="1" t="n">
        <v>889</v>
      </c>
    </row>
    <row r="286" customFormat="false" ht="13.5" hidden="false" customHeight="true" outlineLevel="0" collapsed="false">
      <c r="A286" s="1" t="s">
        <v>320</v>
      </c>
      <c r="B286" s="32" t="n">
        <v>1250</v>
      </c>
      <c r="C286" s="32" t="n">
        <v>6854425.48950683</v>
      </c>
      <c r="D286" s="32" t="n">
        <v>798854.101968193</v>
      </c>
      <c r="E286" s="30" t="n">
        <v>2037</v>
      </c>
      <c r="F286" s="30"/>
      <c r="G286" s="31" t="n">
        <f aca="false">C286+E286+F286</f>
        <v>6856462.48950683</v>
      </c>
      <c r="H286" s="32"/>
      <c r="I286" s="32" t="n">
        <v>13147.08</v>
      </c>
      <c r="J286" s="32" t="n">
        <v>-357895.52274</v>
      </c>
      <c r="K286" s="32" t="n">
        <v>6573.54</v>
      </c>
      <c r="L286" s="32"/>
      <c r="M286" s="31" t="n">
        <f aca="false">G286+K286</f>
        <v>6863036.02950683</v>
      </c>
      <c r="P286" s="1" t="n">
        <v>890</v>
      </c>
    </row>
    <row r="287" customFormat="false" ht="13.5" hidden="false" customHeight="true" outlineLevel="0" collapsed="false">
      <c r="A287" s="1" t="s">
        <v>321</v>
      </c>
      <c r="B287" s="32" t="n">
        <v>3666</v>
      </c>
      <c r="C287" s="32" t="n">
        <v>9769666.451423</v>
      </c>
      <c r="D287" s="32" t="n">
        <v>3169297.8788761</v>
      </c>
      <c r="E287" s="30" t="n">
        <v>-651738</v>
      </c>
      <c r="F287" s="30"/>
      <c r="G287" s="31" t="n">
        <f aca="false">C287+E287+F287</f>
        <v>9117928.451423</v>
      </c>
      <c r="H287" s="32"/>
      <c r="I287" s="32" t="n">
        <v>210353.28</v>
      </c>
      <c r="J287" s="32" t="n">
        <v>-34808.228</v>
      </c>
      <c r="K287" s="32" t="n">
        <v>147352.47264</v>
      </c>
      <c r="L287" s="32"/>
      <c r="M287" s="31" t="n">
        <f aca="false">G287+K287</f>
        <v>9265280.924063</v>
      </c>
      <c r="P287" s="1" t="n">
        <v>892</v>
      </c>
    </row>
    <row r="288" customFormat="false" ht="13.5" hidden="false" customHeight="true" outlineLevel="0" collapsed="false">
      <c r="A288" s="1" t="s">
        <v>322</v>
      </c>
      <c r="B288" s="32" t="n">
        <v>7564</v>
      </c>
      <c r="C288" s="32" t="n">
        <v>16431947.6320401</v>
      </c>
      <c r="D288" s="32" t="n">
        <v>1855183.11159805</v>
      </c>
      <c r="E288" s="30" t="n">
        <v>-424378</v>
      </c>
      <c r="F288" s="30"/>
      <c r="G288" s="31" t="n">
        <f aca="false">C288+E288+F288</f>
        <v>16007569.6320401</v>
      </c>
      <c r="H288" s="32"/>
      <c r="I288" s="32" t="n">
        <v>93344.268</v>
      </c>
      <c r="J288" s="32" t="n">
        <v>-24164.9429</v>
      </c>
      <c r="K288" s="32" t="n">
        <v>-92082.14832</v>
      </c>
      <c r="L288" s="32"/>
      <c r="M288" s="31" t="n">
        <f aca="false">G288+K288</f>
        <v>15915487.4837201</v>
      </c>
      <c r="P288" s="1" t="n">
        <v>893</v>
      </c>
    </row>
    <row r="289" customFormat="false" ht="13.5" hidden="false" customHeight="true" outlineLevel="0" collapsed="false">
      <c r="A289" s="1" t="s">
        <v>323</v>
      </c>
      <c r="B289" s="32" t="n">
        <v>15510</v>
      </c>
      <c r="C289" s="32" t="n">
        <v>26234412.4991921</v>
      </c>
      <c r="D289" s="32" t="n">
        <v>2411868.90574651</v>
      </c>
      <c r="E289" s="30" t="n">
        <v>-1509219</v>
      </c>
      <c r="F289" s="30"/>
      <c r="G289" s="31" t="n">
        <f aca="false">C289+E289+F289</f>
        <v>24725193.4991921</v>
      </c>
      <c r="H289" s="32"/>
      <c r="I289" s="32" t="n">
        <v>339260.3994</v>
      </c>
      <c r="J289" s="32" t="n">
        <v>-76962.330886</v>
      </c>
      <c r="K289" s="32" t="n">
        <v>277469.1234</v>
      </c>
      <c r="L289" s="32"/>
      <c r="M289" s="31" t="n">
        <f aca="false">G289+K289</f>
        <v>25002662.6225921</v>
      </c>
      <c r="P289" s="1" t="n">
        <v>895</v>
      </c>
    </row>
    <row r="290" customFormat="false" ht="13.5" hidden="false" customHeight="true" outlineLevel="0" collapsed="false">
      <c r="A290" s="1" t="s">
        <v>324</v>
      </c>
      <c r="B290" s="32" t="n">
        <v>67619</v>
      </c>
      <c r="C290" s="32" t="n">
        <v>79963718.2691303</v>
      </c>
      <c r="D290" s="32" t="n">
        <v>-4897914.80773171</v>
      </c>
      <c r="E290" s="30" t="n">
        <v>20899546</v>
      </c>
      <c r="F290" s="30" t="n">
        <v>116260</v>
      </c>
      <c r="G290" s="31" t="n">
        <f aca="false">C290+E290+F290</f>
        <v>100979524.26913</v>
      </c>
      <c r="H290" s="32"/>
      <c r="I290" s="32" t="n">
        <v>1020213.408</v>
      </c>
      <c r="J290" s="32" t="n">
        <v>-187094.2255</v>
      </c>
      <c r="K290" s="32" t="n">
        <v>-4152434.223768</v>
      </c>
      <c r="L290" s="32"/>
      <c r="M290" s="31" t="n">
        <f aca="false">G290+K290</f>
        <v>96827090.0453623</v>
      </c>
      <c r="P290" s="1" t="n">
        <v>905</v>
      </c>
    </row>
    <row r="291" customFormat="false" ht="13.5" hidden="false" customHeight="true" outlineLevel="0" collapsed="false">
      <c r="A291" s="1" t="s">
        <v>325</v>
      </c>
      <c r="B291" s="32" t="n">
        <v>21332</v>
      </c>
      <c r="C291" s="32" t="n">
        <v>35298453.0073698</v>
      </c>
      <c r="D291" s="32" t="n">
        <v>3404266.55673521</v>
      </c>
      <c r="E291" s="30" t="n">
        <v>231875</v>
      </c>
      <c r="F291" s="30"/>
      <c r="G291" s="31" t="n">
        <f aca="false">C291+E291+F291</f>
        <v>35530328.0073698</v>
      </c>
      <c r="H291" s="32"/>
      <c r="I291" s="32" t="n">
        <v>430369.6638</v>
      </c>
      <c r="J291" s="32" t="n">
        <v>-97088.18056</v>
      </c>
      <c r="K291" s="32" t="n">
        <v>66484.78356</v>
      </c>
      <c r="L291" s="32"/>
      <c r="M291" s="31" t="n">
        <f aca="false">G291+K291</f>
        <v>35596812.7909298</v>
      </c>
      <c r="P291" s="1" t="n">
        <v>908</v>
      </c>
    </row>
    <row r="292" customFormat="false" ht="13.5" hidden="false" customHeight="true" outlineLevel="0" collapsed="false">
      <c r="A292" s="1" t="s">
        <v>326</v>
      </c>
      <c r="B292" s="32" t="n">
        <v>2324</v>
      </c>
      <c r="C292" s="32" t="n">
        <v>10670644.9597889</v>
      </c>
      <c r="D292" s="32" t="n">
        <v>2083191.665172</v>
      </c>
      <c r="E292" s="30" t="n">
        <v>-510785</v>
      </c>
      <c r="F292" s="30"/>
      <c r="G292" s="31" t="n">
        <f aca="false">C292+E292+F292</f>
        <v>10159859.9597889</v>
      </c>
      <c r="H292" s="32"/>
      <c r="I292" s="32" t="n">
        <v>27608.868</v>
      </c>
      <c r="J292" s="32" t="n">
        <v>-5018341.055322</v>
      </c>
      <c r="K292" s="32" t="n">
        <v>-5784.7152</v>
      </c>
      <c r="L292" s="32"/>
      <c r="M292" s="31" t="n">
        <f aca="false">G292+K292</f>
        <v>10154075.2445889</v>
      </c>
      <c r="P292" s="1" t="n">
        <v>911</v>
      </c>
    </row>
    <row r="293" customFormat="false" ht="13.5" hidden="false" customHeight="true" outlineLevel="0" collapsed="false">
      <c r="A293" s="1" t="s">
        <v>327</v>
      </c>
      <c r="B293" s="32" t="n">
        <v>21638</v>
      </c>
      <c r="C293" s="32" t="n">
        <v>49757856.7057733</v>
      </c>
      <c r="D293" s="32" t="n">
        <v>6737919.20886362</v>
      </c>
      <c r="E293" s="30" t="n">
        <v>-2057147</v>
      </c>
      <c r="F293" s="30"/>
      <c r="G293" s="31" t="n">
        <f aca="false">C293+E293+F293</f>
        <v>47700709.7057733</v>
      </c>
      <c r="H293" s="32"/>
      <c r="I293" s="32" t="n">
        <v>356746.0158</v>
      </c>
      <c r="J293" s="32" t="n">
        <v>-389356.80574</v>
      </c>
      <c r="K293" s="32" t="n">
        <v>117495.45396</v>
      </c>
      <c r="L293" s="32"/>
      <c r="M293" s="31" t="n">
        <f aca="false">G293+K293</f>
        <v>47818205.1597333</v>
      </c>
      <c r="P293" s="1" t="n">
        <v>915</v>
      </c>
    </row>
    <row r="294" customFormat="false" ht="13.5" hidden="false" customHeight="true" outlineLevel="0" collapsed="false">
      <c r="A294" s="1" t="s">
        <v>328</v>
      </c>
      <c r="B294" s="32" t="n">
        <v>2276</v>
      </c>
      <c r="C294" s="32" t="n">
        <v>5732594.57954697</v>
      </c>
      <c r="D294" s="32" t="n">
        <v>1667746.54324837</v>
      </c>
      <c r="E294" s="30" t="n">
        <v>-493861</v>
      </c>
      <c r="F294" s="30"/>
      <c r="G294" s="31" t="n">
        <f aca="false">C294+E294+F294</f>
        <v>5238733.57954697</v>
      </c>
      <c r="H294" s="32"/>
      <c r="I294" s="32" t="n">
        <v>10517.664</v>
      </c>
      <c r="J294" s="32" t="n">
        <v>-44715.1852</v>
      </c>
      <c r="K294" s="32" t="n">
        <v>-74307.29616</v>
      </c>
      <c r="L294" s="32"/>
      <c r="M294" s="31" t="n">
        <f aca="false">G294+K294</f>
        <v>5164426.28338696</v>
      </c>
      <c r="P294" s="1" t="n">
        <v>918</v>
      </c>
    </row>
    <row r="295" customFormat="false" ht="13.5" hidden="false" customHeight="true" outlineLevel="0" collapsed="false">
      <c r="A295" s="1" t="s">
        <v>329</v>
      </c>
      <c r="B295" s="32" t="n">
        <v>2191</v>
      </c>
      <c r="C295" s="32" t="n">
        <v>10229904.9348793</v>
      </c>
      <c r="D295" s="32" t="n">
        <v>2479582.15083429</v>
      </c>
      <c r="E295" s="30" t="n">
        <v>39664</v>
      </c>
      <c r="F295" s="30"/>
      <c r="G295" s="31" t="n">
        <f aca="false">C295+E295+F295</f>
        <v>10269568.9348793</v>
      </c>
      <c r="H295" s="32"/>
      <c r="I295" s="32" t="n">
        <v>203779.74</v>
      </c>
      <c r="J295" s="32" t="n">
        <v>-231314.06284</v>
      </c>
      <c r="K295" s="32" t="n">
        <v>169991.7444</v>
      </c>
      <c r="L295" s="32"/>
      <c r="M295" s="31" t="n">
        <f aca="false">G295+K295</f>
        <v>10439560.6792793</v>
      </c>
      <c r="P295" s="1" t="n">
        <v>921</v>
      </c>
    </row>
    <row r="296" customFormat="false" ht="13.5" hidden="false" customHeight="true" outlineLevel="0" collapsed="false">
      <c r="A296" s="1" t="s">
        <v>330</v>
      </c>
      <c r="B296" s="32" t="n">
        <v>4489</v>
      </c>
      <c r="C296" s="32" t="n">
        <v>8678755.22385899</v>
      </c>
      <c r="D296" s="32" t="n">
        <v>2116587.45196651</v>
      </c>
      <c r="E296" s="30" t="n">
        <v>-913874</v>
      </c>
      <c r="F296" s="30"/>
      <c r="G296" s="31" t="n">
        <f aca="false">C296+E296+F296</f>
        <v>7764881.22385899</v>
      </c>
      <c r="H296" s="32"/>
      <c r="I296" s="32" t="n">
        <v>147378.7668</v>
      </c>
      <c r="J296" s="32" t="n">
        <v>-121882.34912</v>
      </c>
      <c r="K296" s="32" t="n">
        <v>52930.14408</v>
      </c>
      <c r="L296" s="32"/>
      <c r="M296" s="31" t="n">
        <f aca="false">G296+K296</f>
        <v>7817811.36793899</v>
      </c>
      <c r="P296" s="1" t="n">
        <v>922</v>
      </c>
    </row>
    <row r="297" customFormat="false" ht="13.5" hidden="false" customHeight="true" outlineLevel="0" collapsed="false">
      <c r="A297" s="1" t="s">
        <v>331</v>
      </c>
      <c r="B297" s="32" t="n">
        <v>3302</v>
      </c>
      <c r="C297" s="32" t="n">
        <v>9731350.01084494</v>
      </c>
      <c r="D297" s="32" t="n">
        <v>2439685.29778546</v>
      </c>
      <c r="E297" s="30" t="n">
        <v>37099</v>
      </c>
      <c r="F297" s="30"/>
      <c r="G297" s="31" t="n">
        <f aca="false">C297+E297+F297</f>
        <v>9768449.01084494</v>
      </c>
      <c r="H297" s="32"/>
      <c r="I297" s="32" t="n">
        <v>57847.152</v>
      </c>
      <c r="J297" s="32" t="n">
        <v>-30390.2606</v>
      </c>
      <c r="K297" s="32" t="n">
        <v>47329.488</v>
      </c>
      <c r="L297" s="32"/>
      <c r="M297" s="31" t="n">
        <f aca="false">G297+K297</f>
        <v>9815778.49884494</v>
      </c>
      <c r="P297" s="1" t="n">
        <v>924</v>
      </c>
    </row>
    <row r="298" customFormat="false" ht="13.5" hidden="false" customHeight="true" outlineLevel="0" collapsed="false">
      <c r="A298" s="1" t="s">
        <v>332</v>
      </c>
      <c r="B298" s="32" t="n">
        <v>3757</v>
      </c>
      <c r="C298" s="32" t="n">
        <v>11772934.9437663</v>
      </c>
      <c r="D298" s="32" t="n">
        <v>2537105.29139663</v>
      </c>
      <c r="E298" s="30" t="n">
        <v>-41260</v>
      </c>
      <c r="F298" s="30"/>
      <c r="G298" s="31" t="n">
        <f aca="false">C298+E298+F298</f>
        <v>11731674.9437663</v>
      </c>
      <c r="H298" s="32"/>
      <c r="I298" s="32" t="n">
        <v>156450.252</v>
      </c>
      <c r="J298" s="32" t="n">
        <v>-85463.571186</v>
      </c>
      <c r="K298" s="32" t="n">
        <v>74872.6206</v>
      </c>
      <c r="L298" s="32"/>
      <c r="M298" s="31" t="n">
        <f aca="false">G298+K298</f>
        <v>11806547.5643663</v>
      </c>
      <c r="P298" s="1" t="n">
        <v>925</v>
      </c>
    </row>
    <row r="299" customFormat="false" ht="13.5" hidden="false" customHeight="true" outlineLevel="0" collapsed="false">
      <c r="A299" s="1" t="s">
        <v>333</v>
      </c>
      <c r="B299" s="32" t="n">
        <v>28919</v>
      </c>
      <c r="C299" s="32" t="n">
        <v>26628182.2284007</v>
      </c>
      <c r="D299" s="32" t="n">
        <v>-1528053.31900171</v>
      </c>
      <c r="E299" s="30" t="n">
        <v>-2684052</v>
      </c>
      <c r="F299" s="30" t="n">
        <v>46390</v>
      </c>
      <c r="G299" s="31" t="n">
        <f aca="false">C299+E299+F299</f>
        <v>23990520.2284007</v>
      </c>
      <c r="H299" s="32"/>
      <c r="I299" s="32" t="n">
        <v>569662.9764</v>
      </c>
      <c r="J299" s="32" t="n">
        <v>0</v>
      </c>
      <c r="K299" s="32" t="n">
        <v>-346429.502124</v>
      </c>
      <c r="L299" s="32"/>
      <c r="M299" s="31" t="n">
        <f aca="false">G299+K299</f>
        <v>23644090.7262767</v>
      </c>
      <c r="P299" s="1" t="n">
        <v>927</v>
      </c>
    </row>
    <row r="300" customFormat="false" ht="13.5" hidden="false" customHeight="true" outlineLevel="0" collapsed="false">
      <c r="A300" s="1" t="s">
        <v>334</v>
      </c>
      <c r="B300" s="32" t="n">
        <v>6666</v>
      </c>
      <c r="C300" s="32" t="n">
        <v>24577038.4928725</v>
      </c>
      <c r="D300" s="32" t="n">
        <v>5585844.79248</v>
      </c>
      <c r="E300" s="30" t="n">
        <v>-650891</v>
      </c>
      <c r="F300" s="30"/>
      <c r="G300" s="31" t="n">
        <f aca="false">C300+E300+F300</f>
        <v>23926147.4928725</v>
      </c>
      <c r="H300" s="32"/>
      <c r="I300" s="32" t="n">
        <v>0</v>
      </c>
      <c r="J300" s="32" t="n">
        <v>-75105.4458</v>
      </c>
      <c r="K300" s="32" t="n">
        <v>-4613533.87236</v>
      </c>
      <c r="L300" s="32"/>
      <c r="M300" s="31" t="n">
        <f aca="false">G300+K300</f>
        <v>19312613.6205125</v>
      </c>
      <c r="P300" s="1" t="n">
        <v>931</v>
      </c>
    </row>
    <row r="301" customFormat="false" ht="13.5" hidden="false" customHeight="true" outlineLevel="0" collapsed="false">
      <c r="A301" s="1" t="s">
        <v>335</v>
      </c>
      <c r="B301" s="32" t="n">
        <v>3073</v>
      </c>
      <c r="C301" s="32" t="n">
        <v>8897867.11654965</v>
      </c>
      <c r="D301" s="32" t="n">
        <v>2169834.37240364</v>
      </c>
      <c r="E301" s="30" t="n">
        <v>-768157</v>
      </c>
      <c r="F301" s="30"/>
      <c r="G301" s="31" t="n">
        <f aca="false">C301+E301+F301</f>
        <v>8129710.11654965</v>
      </c>
      <c r="H301" s="32"/>
      <c r="I301" s="32" t="n">
        <v>0</v>
      </c>
      <c r="J301" s="32" t="n">
        <v>-934314.423308</v>
      </c>
      <c r="K301" s="32" t="n">
        <v>-2703565.5312</v>
      </c>
      <c r="L301" s="32"/>
      <c r="M301" s="31" t="n">
        <f aca="false">G301+K301</f>
        <v>5426144.58534965</v>
      </c>
      <c r="P301" s="1" t="n">
        <v>934</v>
      </c>
    </row>
    <row r="302" customFormat="false" ht="13.5" hidden="false" customHeight="true" outlineLevel="0" collapsed="false">
      <c r="A302" s="1" t="s">
        <v>336</v>
      </c>
      <c r="B302" s="32" t="n">
        <v>3347</v>
      </c>
      <c r="C302" s="32" t="n">
        <v>9481620.84807043</v>
      </c>
      <c r="D302" s="32" t="n">
        <v>2157063.308148</v>
      </c>
      <c r="E302" s="30" t="n">
        <v>-134268</v>
      </c>
      <c r="F302" s="30"/>
      <c r="G302" s="31" t="n">
        <f aca="false">C302+E302+F302</f>
        <v>9347352.84807043</v>
      </c>
      <c r="H302" s="32"/>
      <c r="I302" s="32" t="n">
        <v>1475102.376</v>
      </c>
      <c r="J302" s="32" t="n">
        <v>-4794056.91576</v>
      </c>
      <c r="K302" s="32" t="n">
        <v>1305544.48524</v>
      </c>
      <c r="L302" s="32"/>
      <c r="M302" s="31" t="n">
        <f aca="false">G302+K302</f>
        <v>10652897.3333104</v>
      </c>
      <c r="P302" s="1" t="n">
        <v>935</v>
      </c>
    </row>
    <row r="303" customFormat="false" ht="13.5" hidden="false" customHeight="true" outlineLevel="0" collapsed="false">
      <c r="A303" s="1" t="s">
        <v>337</v>
      </c>
      <c r="B303" s="32" t="n">
        <v>7002</v>
      </c>
      <c r="C303" s="32" t="n">
        <v>23211349.5947767</v>
      </c>
      <c r="D303" s="32" t="n">
        <v>5356479.39098075</v>
      </c>
      <c r="E303" s="30" t="n">
        <v>254742</v>
      </c>
      <c r="F303" s="30" t="n">
        <v>0</v>
      </c>
      <c r="G303" s="31" t="n">
        <f aca="false">C303+E303+F303</f>
        <v>23466091.5947767</v>
      </c>
      <c r="H303" s="32"/>
      <c r="I303" s="32" t="n">
        <v>142251.4056</v>
      </c>
      <c r="J303" s="32" t="n">
        <v>-2815985.6452</v>
      </c>
      <c r="K303" s="32" t="n">
        <v>83023.8102</v>
      </c>
      <c r="L303" s="32"/>
      <c r="M303" s="31" t="n">
        <f aca="false">G303+K303</f>
        <v>23549115.4049767</v>
      </c>
      <c r="P303" s="1" t="n">
        <v>936</v>
      </c>
    </row>
    <row r="304" customFormat="false" ht="13.5" hidden="false" customHeight="true" outlineLevel="0" collapsed="false">
      <c r="A304" s="1" t="s">
        <v>338</v>
      </c>
      <c r="B304" s="32" t="n">
        <v>6714</v>
      </c>
      <c r="C304" s="32" t="n">
        <v>17341225.5681164</v>
      </c>
      <c r="D304" s="32" t="n">
        <v>2922962.09619428</v>
      </c>
      <c r="E304" s="30" t="n">
        <v>454000</v>
      </c>
      <c r="F304" s="30" t="n">
        <v>55190</v>
      </c>
      <c r="G304" s="31" t="n">
        <f aca="false">C304+E304+F304</f>
        <v>17850415.5681164</v>
      </c>
      <c r="H304" s="32"/>
      <c r="I304" s="32" t="n">
        <v>199901.3514</v>
      </c>
      <c r="J304" s="32" t="n">
        <v>-148497.25576</v>
      </c>
      <c r="K304" s="32" t="n">
        <v>-28529.1636</v>
      </c>
      <c r="L304" s="32"/>
      <c r="M304" s="31" t="n">
        <f aca="false">G304+K304</f>
        <v>17821886.4045164</v>
      </c>
      <c r="P304" s="1" t="n">
        <v>946</v>
      </c>
    </row>
    <row r="305" customFormat="false" ht="13.5" hidden="false" customHeight="true" outlineLevel="0" collapsed="false">
      <c r="A305" s="1" t="s">
        <v>339</v>
      </c>
      <c r="B305" s="32" t="n">
        <v>4291</v>
      </c>
      <c r="C305" s="32" t="n">
        <v>19349200.3242185</v>
      </c>
      <c r="D305" s="32" t="n">
        <v>3552073.73493195</v>
      </c>
      <c r="E305" s="30" t="n">
        <v>-712712</v>
      </c>
      <c r="F305" s="30"/>
      <c r="G305" s="31" t="n">
        <f aca="false">C305+E305+F305</f>
        <v>18636488.3242185</v>
      </c>
      <c r="H305" s="32"/>
      <c r="I305" s="32" t="n">
        <v>107806.056</v>
      </c>
      <c r="J305" s="32" t="n">
        <v>-26775.56</v>
      </c>
      <c r="K305" s="32" t="n">
        <v>14396.0526</v>
      </c>
      <c r="L305" s="32"/>
      <c r="M305" s="31" t="n">
        <f aca="false">G305+K305</f>
        <v>18650884.3768185</v>
      </c>
      <c r="P305" s="1" t="n">
        <v>976</v>
      </c>
    </row>
    <row r="306" customFormat="false" ht="13.5" hidden="false" customHeight="true" outlineLevel="0" collapsed="false">
      <c r="A306" s="1" t="s">
        <v>340</v>
      </c>
      <c r="B306" s="32" t="n">
        <v>15039</v>
      </c>
      <c r="C306" s="32" t="n">
        <v>35200804.3498496</v>
      </c>
      <c r="D306" s="32" t="n">
        <v>8550372.74549582</v>
      </c>
      <c r="E306" s="30" t="n">
        <v>97170</v>
      </c>
      <c r="F306" s="30" t="n">
        <v>0</v>
      </c>
      <c r="G306" s="31" t="n">
        <f aca="false">C306+E306+F306</f>
        <v>35297974.3498496</v>
      </c>
      <c r="H306" s="32"/>
      <c r="I306" s="32" t="n">
        <v>430040.9868</v>
      </c>
      <c r="J306" s="32" t="n">
        <v>-214204.48</v>
      </c>
      <c r="K306" s="32" t="n">
        <v>265584.16308</v>
      </c>
      <c r="L306" s="32"/>
      <c r="M306" s="31" t="n">
        <f aca="false">G306+K306</f>
        <v>35563558.5129296</v>
      </c>
      <c r="P306" s="1" t="n">
        <v>977</v>
      </c>
    </row>
    <row r="307" customFormat="false" ht="13.5" hidden="false" customHeight="true" outlineLevel="0" collapsed="false">
      <c r="A307" s="1" t="s">
        <v>341</v>
      </c>
      <c r="B307" s="32" t="n">
        <v>32738</v>
      </c>
      <c r="C307" s="32" t="n">
        <v>45163244.6600978</v>
      </c>
      <c r="D307" s="32" t="n">
        <v>6574071.80305173</v>
      </c>
      <c r="E307" s="30" t="n">
        <v>-3946263</v>
      </c>
      <c r="F307" s="30"/>
      <c r="G307" s="31" t="n">
        <f aca="false">C307+E307+F307</f>
        <v>41216981.6600978</v>
      </c>
      <c r="H307" s="32"/>
      <c r="I307" s="32" t="n">
        <v>728939.8506</v>
      </c>
      <c r="J307" s="32" t="n">
        <v>-112457.352</v>
      </c>
      <c r="K307" s="32" t="n">
        <v>-590054.09748</v>
      </c>
      <c r="L307" s="32"/>
      <c r="M307" s="31" t="n">
        <f aca="false">G307+K307</f>
        <v>40626927.5626178</v>
      </c>
      <c r="P307" s="1" t="n">
        <v>980</v>
      </c>
    </row>
    <row r="308" customFormat="false" ht="13.5" hidden="false" customHeight="true" outlineLevel="0" collapsed="false">
      <c r="A308" s="1" t="s">
        <v>342</v>
      </c>
      <c r="B308" s="32" t="n">
        <v>2411</v>
      </c>
      <c r="C308" s="32" t="n">
        <v>5909379.5237992</v>
      </c>
      <c r="D308" s="32" t="n">
        <v>1973101.67828572</v>
      </c>
      <c r="E308" s="30" t="n">
        <v>-531276</v>
      </c>
      <c r="F308" s="30"/>
      <c r="G308" s="31" t="n">
        <f aca="false">C308+E308+F308</f>
        <v>5378103.5237992</v>
      </c>
      <c r="H308" s="32"/>
      <c r="I308" s="32" t="n">
        <v>0</v>
      </c>
      <c r="J308" s="32" t="n">
        <v>-200174.08656</v>
      </c>
      <c r="K308" s="32" t="n">
        <v>-61791.276</v>
      </c>
      <c r="L308" s="32"/>
      <c r="M308" s="31" t="n">
        <f aca="false">G308+K308</f>
        <v>5316312.2477992</v>
      </c>
      <c r="P308" s="1" t="n">
        <v>981</v>
      </c>
    </row>
    <row r="309" customFormat="false" ht="13.5" hidden="false" customHeight="true" outlineLevel="0" collapsed="false">
      <c r="A309" s="1" t="s">
        <v>343</v>
      </c>
      <c r="B309" s="32" t="n">
        <v>6068</v>
      </c>
      <c r="C309" s="32" t="n">
        <v>18628874.6975537</v>
      </c>
      <c r="D309" s="32" t="n">
        <v>4417719.66835577</v>
      </c>
      <c r="E309" s="30" t="n">
        <v>-335493</v>
      </c>
      <c r="F309" s="30" t="n">
        <v>2350</v>
      </c>
      <c r="G309" s="31" t="n">
        <f aca="false">C309+E309+F309</f>
        <v>18295731.6975537</v>
      </c>
      <c r="H309" s="32"/>
      <c r="I309" s="32" t="n">
        <v>82892.3394</v>
      </c>
      <c r="J309" s="32" t="n">
        <v>-1150157.56758</v>
      </c>
      <c r="K309" s="32" t="n">
        <v>-7257.18816000002</v>
      </c>
      <c r="L309" s="32"/>
      <c r="M309" s="31" t="n">
        <f aca="false">G309+K309</f>
        <v>18288474.5093937</v>
      </c>
      <c r="P309" s="1" t="n">
        <v>989</v>
      </c>
    </row>
    <row r="310" customFormat="false" ht="13.5" hidden="false" customHeight="true" outlineLevel="0" collapsed="false">
      <c r="A310" s="1" t="s">
        <v>344</v>
      </c>
      <c r="B310" s="32" t="n">
        <v>19646</v>
      </c>
      <c r="C310" s="32" t="n">
        <v>46231076.8940937</v>
      </c>
      <c r="D310" s="32" t="n">
        <v>7212200.8813507</v>
      </c>
      <c r="E310" s="30" t="n">
        <v>-1571199</v>
      </c>
      <c r="F310" s="30"/>
      <c r="G310" s="31" t="n">
        <f aca="false">C310+E310+F310</f>
        <v>44659877.8940937</v>
      </c>
      <c r="H310" s="32"/>
      <c r="I310" s="32" t="n">
        <v>206474.8914</v>
      </c>
      <c r="J310" s="32" t="n">
        <v>-77006.51056</v>
      </c>
      <c r="K310" s="32" t="n">
        <v>-130511.06316</v>
      </c>
      <c r="L310" s="32"/>
      <c r="M310" s="31" t="n">
        <f aca="false">G310+K310</f>
        <v>44529366.8309337</v>
      </c>
      <c r="P310" s="1" t="n">
        <v>992</v>
      </c>
    </row>
  </sheetData>
  <mergeCells count="3">
    <mergeCell ref="I4:K4"/>
    <mergeCell ref="I5:K5"/>
    <mergeCell ref="I6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08T12:56:32Z</cp:lastPrinted>
  <dcterms:modified xsi:type="dcterms:W3CDTF">2018-01-16T14:04:17Z</dcterms:modified>
  <cp:revision>0</cp:revision>
  <dc:subject/>
  <dc:title>Valtionosuusmaksatus yhteensä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5-01-16T09:46:00Z</vt:lpwstr>
  </property>
  <property fmtid="{D5CDD505-2E9C-101B-9397-08002B2CF9AE}" pid="5" name="KN2Description">
    <vt:lpwstr>Lähde: VM ja OKM 31.12.2014. Taulukko sisältää tiedot kuntien valtionosuusrahoituksesta ja sen yhteydessä maksettavista kotikuntakorvauksista vuonna 2015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00-7</vt:lpwstr>
  </property>
  <property fmtid="{D5CDD505-2E9C-101B-9397-08002B2CF9AE}" pid="16" name="_dlc_DocIdItemGuid">
    <vt:lpwstr>8305aa7d-4fc8-41cb-adad-e8c367f6abd4</vt:lpwstr>
  </property>
  <property fmtid="{D5CDD505-2E9C-101B-9397-08002B2CF9AE}" pid="17" name="_dlc_DocIdUrl">
    <vt:lpwstr>http://www.kunnat.net/fi/asiantuntijapalvelut/kuntatalous/valtionosuudet/valtionosuuslaskelmat/valtionosuudet-vuonna-2015/_layouts/DocIdRedir.aspx?ID=G94TWSLYV3F3-10500-7, G94TWSLYV3F3-10500-7</vt:lpwstr>
  </property>
</Properties>
</file>