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uppgifter" sheetId="1" state="visible" r:id="rId2"/>
    <sheet name="1.Täyttöohjeet" sheetId="2" state="hidden" r:id="rId3"/>
    <sheet name="2.Sammandrag" sheetId="3" state="visible" r:id="rId4"/>
    <sheet name="3.Åldersstruktur" sheetId="4" state="visible" r:id="rId5"/>
    <sheet name="4.Övriga kalkylerade kostnader" sheetId="5" state="visible" r:id="rId6"/>
    <sheet name="5.Tilläggsdelar" sheetId="6" state="visible" r:id="rId7"/>
    <sheet name="6.Avdrag och tillägg" sheetId="7" state="visible" r:id="rId8"/>
    <sheet name="7.Systemändringen 2015" sheetId="8" state="visible" r:id="rId9"/>
    <sheet name="8.Kotikuntakorvaukset" sheetId="9" state="hidden" r:id="rId10"/>
    <sheet name="9.Utbildning och kultur, övriga" sheetId="10" state="visible" r:id="rId11"/>
    <sheet name="10.Gymnasier" sheetId="11" state="visible" r:id="rId12"/>
  </sheets>
  <externalReferences>
    <externalReference r:id="rId13"/>
  </externalReferences>
  <definedNames>
    <definedName function="false" hidden="false" localSheetId="8" name="_xlnm.Print_Area" vbProcedure="false">'8.Kotikuntakorvaukset'!$E$10:$L$164</definedName>
    <definedName function="false" hidden="false" localSheetId="9" name="_xlnm.Print_Area" vbProcedure="false">'9.Utbildning och kultur, övriga'!$A$1:$K$88</definedName>
    <definedName function="false" hidden="false" name="ikar_1" vbProcedure="false">uppgifter!$Q$2:$Q$302</definedName>
    <definedName function="false" hidden="false" name="ikar_10" vbProcedure="false">uppgifter!$Z$2:$Z$302</definedName>
    <definedName function="false" hidden="false" name="ikar_11" vbProcedure="false">uppgifter!$AA$2:$AA$302</definedName>
    <definedName function="false" hidden="false" name="ikar_12" vbProcedure="false">uppgifter!$AB$2:$AB$302</definedName>
    <definedName function="false" hidden="false" name="ikar_13" vbProcedure="false">uppgifter!$AC$2:$AC$302</definedName>
    <definedName function="false" hidden="false" name="ikar_14" vbProcedure="false">uppgifter!$AD$2:$AD$302</definedName>
    <definedName function="false" hidden="false" name="ikar_15" vbProcedure="false">uppgifter!$AE$2:$AE$302</definedName>
    <definedName function="false" hidden="false" name="ikar_16" vbProcedure="false">uppgifter!$AF$2:$AF$302</definedName>
    <definedName function="false" hidden="false" name="ikar_2" vbProcedure="false">uppgifter!$R$2:$R$302</definedName>
    <definedName function="false" hidden="false" name="ikar_3" vbProcedure="false">uppgifter!$S$2:$S$302</definedName>
    <definedName function="false" hidden="false" name="ikar_4" vbProcedure="false">uppgifter!$T$2:$T$302</definedName>
    <definedName function="false" hidden="false" name="ikar_5" vbProcedure="false">uppgifter!$U$2:$U$302</definedName>
    <definedName function="false" hidden="false" name="ikar_6" vbProcedure="false">uppgifter!$V$2:$V$302</definedName>
    <definedName function="false" hidden="false" name="ikar_7" vbProcedure="false">uppgifter!$W$2:$W$302</definedName>
    <definedName function="false" hidden="false" name="ikar_8" vbProcedure="false">uppgifter!$X$2:$X$302</definedName>
    <definedName function="false" hidden="false" name="ikar_9" vbProcedure="false">uppgifter!$Y$2:$Y$302</definedName>
    <definedName function="false" hidden="false" name="jm_1" vbProcedure="false">uppgifter!$BX$2:$BX$302</definedName>
    <definedName function="false" hidden="false" name="jm_2" vbProcedure="false">uppgifter!$BY$2:$BY$302</definedName>
    <definedName function="false" hidden="false" name="jm_3" vbProcedure="false">uppgifter!$BZ$2:$BZ$302</definedName>
    <definedName function="false" hidden="false" name="jm_4" vbProcedure="false">uppgifter!$CA$2:$CA$302</definedName>
    <definedName function="false" hidden="false" name="jm_5" vbProcedure="false">uppgifter!$CB$2:$CB$302</definedName>
    <definedName function="false" hidden="false" name="jm_6" vbProcedure="false">uppgifter!$CC$2:$CC$302</definedName>
    <definedName function="false" hidden="false" name="kunta" vbProcedure="false">uppgifter!$B$2:$B$302</definedName>
    <definedName function="false" hidden="false" name="lo_1" vbProcedure="false">uppgifter!$AY$2:$AY$302</definedName>
    <definedName function="false" hidden="false" name="lo_2" vbProcedure="false">uppgifter!$AZ$2:$AZ$302</definedName>
    <definedName function="false" hidden="false" name="lo_3" vbProcedure="false">uppgifter!$BA$2:$BA$302</definedName>
    <definedName function="false" hidden="false" name="lo_4" vbProcedure="false">uppgifter!$BB$2:$BB$302</definedName>
    <definedName function="false" hidden="false" name="lo_5" vbProcedure="false">uppgifter!$BC$2:$BC$302</definedName>
    <definedName function="false" hidden="false" name="lo_6" vbProcedure="false">uppgifter!$BD$2:$BD$302</definedName>
    <definedName function="false" hidden="false" name="lo_7" vbProcedure="false">uppgifter!$BE$2:$BE$302</definedName>
    <definedName function="false" hidden="false" name="muutla_1" vbProcedure="false">uppgifter!$AH$2:$AH$302</definedName>
    <definedName function="false" hidden="false" name="muutla_10" vbProcedure="false">uppgifter!$AQ$2:$AQ$302</definedName>
    <definedName function="false" hidden="false" name="muutla_11" vbProcedure="false">uppgifter!$AR$2:$AR$302</definedName>
    <definedName function="false" hidden="false" name="muutla_12" vbProcedure="false">uppgifter!$AS$2:$AS$302</definedName>
    <definedName function="false" hidden="false" name="muutla_13" vbProcedure="false">uppgifter!$AT$2:$AT$302</definedName>
    <definedName function="false" hidden="false" name="muutla_14" vbProcedure="false">uppgifter!$AU$2:$AU$302</definedName>
    <definedName function="false" hidden="false" name="muutla_15" vbProcedure="false">uppgifter!$AV$2:$AV$302</definedName>
    <definedName function="false" hidden="false" name="muutla_16" vbProcedure="false">uppgifter!$AW$2:$AW$302</definedName>
    <definedName function="false" hidden="false" name="muutla_17" vbProcedure="false">uppgifter!$AX$2:$AX$302</definedName>
    <definedName function="false" hidden="false" name="muutla_2" vbProcedure="false">uppgifter!$AI$2:$AI$302</definedName>
    <definedName function="false" hidden="false" name="muutla_3" vbProcedure="false">uppgifter!$AJ$2:$AJ$302</definedName>
    <definedName function="false" hidden="false" name="muutla_4" vbProcedure="false">uppgifter!$AK$2:$AK$302</definedName>
    <definedName function="false" hidden="false" name="muutla_5" vbProcedure="false">uppgifter!$AL$2:$AL$302</definedName>
    <definedName function="false" hidden="false" name="muutla_6" vbProcedure="false">uppgifter!$AM$2:$AM$302</definedName>
    <definedName function="false" hidden="false" name="muutla_7" vbProcedure="false">uppgifter!$AN$2:$AN$302</definedName>
    <definedName function="false" hidden="false" name="muutla_8" vbProcedure="false">uppgifter!$AO$2:$AO$302</definedName>
    <definedName function="false" hidden="false" name="muutla_9" vbProcedure="false">uppgifter!$AP$2:$AP$302</definedName>
    <definedName function="false" hidden="false" name="numero" vbProcedure="false">uppgifter!$A$2:$A$302</definedName>
    <definedName function="false" hidden="false" name="sair_1" vbProcedure="false">uppgifter!$AG$2:$AG$302</definedName>
    <definedName function="false" hidden="false" name="tasa_1" vbProcedure="false">uppgifter!$CD$2:$CD$302</definedName>
    <definedName function="false" hidden="false" name="vl_1" vbProcedure="false">uppgifter!$BF$2:$BF$302</definedName>
    <definedName function="false" hidden="false" name="vl_10" vbProcedure="false">uppgifter!$BO$2:$BO$302</definedName>
    <definedName function="false" hidden="false" name="vl_11" vbProcedure="false">uppgifter!$BP$2:$BP$302</definedName>
    <definedName function="false" hidden="false" name="vl_12" vbProcedure="false">uppgifter!$BQ$2:$BQ$302</definedName>
    <definedName function="false" hidden="false" name="vl_13" vbProcedure="false">uppgifter!$BR$2:$BR$302</definedName>
    <definedName function="false" hidden="false" name="vl_14" vbProcedure="false">uppgifter!$BS$2:$BS$302</definedName>
    <definedName function="false" hidden="false" name="vl_15" vbProcedure="false">uppgifter!$BT$2:$BT$302</definedName>
    <definedName function="false" hidden="false" name="vl_16" vbProcedure="false">uppgifter!$BU$2:$BU$302</definedName>
    <definedName function="false" hidden="false" name="vl_17" vbProcedure="false">uppgifter!$BV$2:$BV$302</definedName>
    <definedName function="false" hidden="false" name="vl_18" vbProcedure="false">uppgifter!$BW$2:$BW$302</definedName>
    <definedName function="false" hidden="false" name="vl_2" vbProcedure="false">uppgifter!$BG$2:$BG$302</definedName>
    <definedName function="false" hidden="false" name="vl_3" vbProcedure="false">uppgifter!$BH$2:$BH$302</definedName>
    <definedName function="false" hidden="false" name="vl_4" vbProcedure="false">uppgifter!$BI$2:$BI$302</definedName>
    <definedName function="false" hidden="false" name="vl_5" vbProcedure="false">uppgifter!$BJ$2:$BJ$302</definedName>
    <definedName function="false" hidden="false" name="vl_6" vbProcedure="false">uppgifter!$BK$2:$BK$302</definedName>
    <definedName function="false" hidden="false" name="vl_7" vbProcedure="false">uppgifter!$BL$2:$BL$302</definedName>
    <definedName function="false" hidden="false" name="vl_8" vbProcedure="false">uppgifter!$BM$2:$BM$302</definedName>
    <definedName function="false" hidden="false" name="vl_9" vbProcedure="false">uppgifter!$BN$2:$BN$302</definedName>
    <definedName function="false" hidden="false" name="vosC" vbProcedure="false">uppgifter!$C$2:$C$302</definedName>
    <definedName function="false" hidden="false" name="vosD" vbProcedure="false">uppgifter!$D$2:$D$302</definedName>
    <definedName function="false" hidden="false" name="vosE" vbProcedure="false">uppgifter!$E$2:$E$302</definedName>
    <definedName function="false" hidden="false" name="vosF" vbProcedure="false">uppgifter!$F$2:$F$302</definedName>
    <definedName function="false" hidden="false" name="vosG" vbProcedure="false">uppgifter!$G$2:$G$302</definedName>
    <definedName function="false" hidden="false" name="vosH" vbProcedure="false">uppgifter!$H$2:$H$302</definedName>
    <definedName function="false" hidden="false" name="vosI" vbProcedure="false">uppgifter!$I$2:$I$302</definedName>
    <definedName function="false" hidden="false" name="vosJ" vbProcedure="false">uppgifter!$J$2:$J$302</definedName>
    <definedName function="false" hidden="false" name="vosK" vbProcedure="false">uppgifter!$K$2:$K$302</definedName>
    <definedName function="false" hidden="false" name="vosL" vbProcedure="false">uppgifter!$L$2:$L$302</definedName>
    <definedName function="false" hidden="false" name="vosM" vbProcedure="false">uppgifter!$M$2:$M$302</definedName>
    <definedName function="false" hidden="false" name="vosN" vbProcedure="false">uppgifter!$N$2:$N$302</definedName>
    <definedName function="false" hidden="false" name="vosO" vbProcedure="false">uppgifter!$O$2:$O$302</definedName>
    <definedName function="false" hidden="false" name="vosP" vbProcedure="false">uppgifter!$P$2:$P$30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Lehtonen Sanna:
</t>
        </r>
        <r>
          <rPr>
            <sz val="9"/>
            <color rgb="FF000000"/>
            <rFont val="Tahoma"/>
            <family val="2"/>
          </rPr>
          <t xml:space="preserve">Finansieringen för driftskostnaderna bestäms enligt kalkylerade grunder. Finansieringen bestäms för gymnasier, grundläggande yrkesutbildning och yrkeshögskolor på basis av antalet studerande samt de per studerande bestämda priserna per enhet.
För yrkesinriktad tilläggsutbildning på basis av det antal studerandeårsverken eller studerandearbetsdagar som fastställts för utbildningsanordnaren som grund för beräkning av statsfinansieringen samt det per studerandeårsverke eller studerandearbetsdag bestämda priset per enhet, samt för sådan läroavtalsutbildning som ordnas som yrkesinriktad tilläggsutbildning på basis av antalet studerande och det per studerande bestämda priset per enhet. (B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0</xdr:col>
                <xdr:colOff>72</xdr:colOff>
                <xdr:row>22</xdr:row>
                <xdr:rowOff>10</xdr:rowOff>
              </xdr:to>
            </anchor>
          </commentPr>
        </mc:Choice>
        <mc:Fallback/>
      </mc:AlternateContent>
    </comment>
    <comment ref="B25" authorId="0">
      <text>
        <r>
          <rPr>
            <b val="true"/>
            <sz val="9"/>
            <color rgb="FF000000"/>
            <rFont val="Tahoma"/>
            <family val="2"/>
          </rPr>
          <t xml:space="preserve">Lehtonen Sanna:
</t>
        </r>
        <r>
          <rPr>
            <sz val="9"/>
            <color rgb="FF000000"/>
            <rFont val="Tahoma"/>
            <family val="2"/>
          </rPr>
          <t xml:space="preserve">Kommunens självfinansieringsandel av driftskostnaderna för gymnasieutbildning, grundläggande yrkesutbildning och yrkeshögskolor utgör 58,11 procent då statsandelsprocenten är 41,89 procent. (B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10</xdr:col>
                <xdr:colOff>70</xdr:colOff>
                <xdr:row>27</xdr:row>
                <xdr:rowOff>6</xdr:rowOff>
              </xdr:to>
            </anchor>
          </commentPr>
        </mc:Choice>
        <mc:Fallback/>
      </mc:AlternateContent>
    </comment>
    <comment ref="B31" authorId="0">
      <text>
        <r>
          <rPr>
            <b val="true"/>
            <sz val="9"/>
            <color rgb="FF000000"/>
            <rFont val="Tahoma"/>
            <family val="2"/>
          </rPr>
          <t xml:space="preserve">Lehtonen Sanna:
</t>
        </r>
        <r>
          <rPr>
            <sz val="9"/>
            <color rgb="FF000000"/>
            <rFont val="Tahoma"/>
            <family val="2"/>
          </rPr>
          <t xml:space="preserve">I lagen om grundläggande utbildning avsedd påbyggnadsundervisning, förberedande undervisning som ordnas för invandrare för den grundläggande utbildningen, förskoleundervisning och grundläggande utbildning som ordnas för andra än läropliktiga samt undervisning som ordnas utomlands, grundläggande utbildning för gravt handikappade och grundläggande utbildning som ordnas vid en internatskola samt för flexibel grundläggande utbildning </t>
        </r>
        <r>
          <rPr>
            <u val="single"/>
            <sz val="9"/>
            <color rgb="FF000000"/>
            <rFont val="Tahoma"/>
            <family val="2"/>
          </rPr>
          <t xml:space="preserve">på basis av antalet elever och det per elev bestämda priset per enhet</t>
        </r>
        <r>
          <rPr>
            <sz val="9"/>
            <color rgb="FF000000"/>
            <rFont val="Tahoma"/>
            <family val="2"/>
          </rPr>
          <t xml:space="preserve">.
För sådan morgon- och eftermiddagsverksamhet som avses i lagen om grundläggande utbildning på basis av antalet ledda timmar och det per timme bestämda priset per enhet.
För sådan grundläggande konstundervisning som finansieras enligt antalet undervisningstimmar på basis av antalet undervisningstimmar och det per undervisningstimme bestämda priset per enhet.
För idrottsverksamhet och ungdomsarbete på basis av kommunens invånarantal och det per invånare bestämda priset per enhet.
För museer, teatrar och orkestrar på basis av det antal kalkylerade årsverken som fastställts för institutionen i fråga och det per kalkylerat årsverke bestämda priset per enhet.
Tilläggen till elevbaserade förskoleundervisningen och grundläggande utbildningen som avses i lagen om grundläggande utbildning på basis av antalet elever som fåtts av utbildningsanordnaren senast den 20.9.
(BS)</t>
        </r>
      </text>
      <mc:AlternateContent>
        <mc:Choice Requires="v2">
          <commentPr autoFill="true" autoScale="false" colHidden="false" locked="false" rowHidden="false" textHAlign="justify" textVAlign="top">
            <anchor moveWithCells="false" sizeWithCells="false">
              <xdr:from>
                <xdr:col>2</xdr:col>
                <xdr:colOff>16</xdr:colOff>
                <xdr:row>29</xdr:row>
                <xdr:rowOff>9</xdr:rowOff>
              </xdr:from>
              <xdr:to>
                <xdr:col>10</xdr:col>
                <xdr:colOff>78</xdr:colOff>
                <xdr:row>48</xdr:row>
                <xdr:rowOff>11</xdr:rowOff>
              </xdr:to>
            </anchor>
          </commentPr>
        </mc:Choice>
        <mc:Fallback/>
      </mc:AlternateContent>
    </comment>
    <comment ref="C35" authorId="0">
      <text>
        <r>
          <rPr>
            <b val="true"/>
            <sz val="9"/>
            <color rgb="FF000000"/>
            <rFont val="Tahoma"/>
            <family val="2"/>
          </rPr>
          <t xml:space="preserve">Lehtonen Sanna:
</t>
        </r>
        <r>
          <rPr>
            <sz val="9"/>
            <color rgb="FF000000"/>
            <rFont val="Tahoma"/>
            <family val="2"/>
          </rPr>
          <t xml:space="preserve">Till den 11-åriga läroplikten som berör utbildningsanordnaren som fått tillstånd att ordna grundläggande utbildning tilldelas en förhöjning för den nämnda utbildningen: grundpris till statsandel för kommunal basservice multiplicerat med 2,41 och med antalet elever. Denna utökas med grundpriset för den grundläggande utbildningen, multiplicerat med 3,86 och med antalet gravt handikappade elever.
(BS)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10</xdr:col>
                <xdr:colOff>82</xdr:colOff>
                <xdr:row>39</xdr:row>
                <xdr:rowOff>6</xdr:rowOff>
              </xdr:to>
            </anchor>
          </commentPr>
        </mc:Choice>
        <mc:Fallback/>
      </mc:AlternateContent>
    </comment>
    <comment ref="C39" authorId="0">
      <text>
        <r>
          <rPr>
            <b val="true"/>
            <sz val="9"/>
            <color rgb="FF000000"/>
            <rFont val="Tahoma"/>
            <family val="2"/>
          </rPr>
          <t xml:space="preserve">Lehtonen Sanna:
</t>
        </r>
        <r>
          <rPr>
            <sz val="9"/>
            <color rgb="FF000000"/>
            <rFont val="Tahoma"/>
            <family val="2"/>
          </rPr>
          <t xml:space="preserve">För sådan påbyggnadsundervisning som avses i 5 § i lagen om grundläggande utbildning beviljas utbildningsanordnaren som har fått tillstånd att ordna grundläggande utbildning finansiering till ett belopp som fås när grunddelen av hemkommunersättningen multipliceras med talet 1,21, med antalet elever inom påbyggnadsundervisningen för den grundläggande utbildningen. 
(BS)</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10</xdr:col>
                <xdr:colOff>78</xdr:colOff>
                <xdr:row>43</xdr:row>
                <xdr:rowOff>13</xdr:rowOff>
              </xdr:to>
            </anchor>
          </commentPr>
        </mc:Choice>
        <mc:Fallback/>
      </mc:AlternateContent>
    </comment>
    <comment ref="C43" authorId="0">
      <text>
        <r>
          <rPr>
            <b val="true"/>
            <sz val="9"/>
            <color rgb="FF000000"/>
            <rFont val="Tahoma"/>
            <family val="2"/>
          </rPr>
          <t xml:space="preserve">Lehtonen Sanna:
</t>
        </r>
        <r>
          <rPr>
            <sz val="9"/>
            <color rgb="FF000000"/>
            <rFont val="Tahoma"/>
            <family val="2"/>
          </rPr>
          <t xml:space="preserve">För de tilläggskostnader som föranleds av flexibel grundläggande utbildning kan utbildningsanordnaren utöver vad som i lagen om statsandel för kommunal basservice bestäms om statsandelen för grundläggande utbildning, beviljas ett belopp som fås när det antal elever som deltar i den flexibla grundläggande utbildningen multipliceras med det per elev bestämda priset per enhet för den nämnda utbildningen. 
(BS)</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11</xdr:col>
                <xdr:colOff>15</xdr:colOff>
                <xdr:row>47</xdr:row>
                <xdr:rowOff>14</xdr:rowOff>
              </xdr:to>
            </anchor>
          </commentPr>
        </mc:Choice>
        <mc:Fallback/>
      </mc:AlternateContent>
    </comment>
    <comment ref="C46" authorId="0">
      <text>
        <r>
          <rPr>
            <b val="true"/>
            <sz val="9"/>
            <color rgb="FF000000"/>
            <rFont val="Tahoma"/>
            <family val="2"/>
          </rPr>
          <t xml:space="preserve">Lehtonen Sanna:
</t>
        </r>
        <r>
          <rPr>
            <sz val="9"/>
            <color rgb="FF000000"/>
            <rFont val="Tahoma"/>
            <family val="2"/>
          </rPr>
          <t xml:space="preserve">Finansiering av förberedande undervisning som ordnas för invandrare inom den grundläggande utbildningen fås genom att multiplicera grunddelen av hemkommunersättningen med talet 2,39 samt med antalet studerande. 
(BS)</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10</xdr:col>
                <xdr:colOff>74</xdr:colOff>
                <xdr:row>48</xdr:row>
                <xdr:rowOff>17</xdr:rowOff>
              </xdr:to>
            </anchor>
          </commentPr>
        </mc:Choice>
        <mc:Fallback/>
      </mc:AlternateContent>
    </comment>
    <comment ref="C49" authorId="0">
      <text>
        <r>
          <rPr>
            <b val="true"/>
            <sz val="9"/>
            <color rgb="FF000000"/>
            <rFont val="Tahoma"/>
            <family val="2"/>
          </rPr>
          <t xml:space="preserve">Lehtonen Sanna:
</t>
        </r>
        <r>
          <rPr>
            <sz val="9"/>
            <color rgb="FF000000"/>
            <rFont val="Tahoma"/>
            <family val="2"/>
          </rPr>
          <t xml:space="preserve">För sådan förskoleundervisning och grundläggande utbildning som ordnas för andra än läropliktiga beviljas utbildningsanordnaren finansiering till ett belopp som fås när grunddelen av hemkommunersättningen multipliceras med talet 1,35 samt med elevantalet. 
(BS)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10</xdr:col>
                <xdr:colOff>61</xdr:colOff>
                <xdr:row>52</xdr:row>
                <xdr:rowOff>3</xdr:rowOff>
              </xdr:to>
            </anchor>
          </commentPr>
        </mc:Choice>
        <mc:Fallback/>
      </mc:AlternateContent>
    </comment>
    <comment ref="C53" authorId="0">
      <text>
        <r>
          <rPr>
            <b val="true"/>
            <sz val="9"/>
            <color rgb="FF000000"/>
            <rFont val="Tahoma"/>
            <family val="2"/>
          </rPr>
          <t xml:space="preserve">Lehtonen Sanna:
</t>
        </r>
        <r>
          <rPr>
            <sz val="9"/>
            <color rgb="FF000000"/>
            <rFont val="Tahoma"/>
            <family val="2"/>
          </rPr>
          <t xml:space="preserve">För elever som erbjuds inkvartering och måltider vid en internatskola som ordnar sådan utbildning som avses i lagen om grundläggande utbildning beviljas utbildningsanordnaren ett belopp som motsvarar 26 procent av det genomsnittliga pris per enhet som föreskrivs för grundläggande yrkesutbildning. OK
För elever som får undervisning vid ett skolhem beviljas tilläggsfinansiering till ett belopp som fås när det grundpris som avses i statsandel för kommunal basservice multipliceras med 1,51 samt med antalet elever som får skolhemsundervisning.
(BS)</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11</xdr:col>
                <xdr:colOff>11</xdr:colOff>
                <xdr:row>58</xdr:row>
                <xdr:rowOff>17</xdr:rowOff>
              </xdr:to>
            </anchor>
          </commentPr>
        </mc:Choice>
        <mc:Fallback/>
      </mc:AlternateContent>
    </comment>
    <comment ref="C65" authorId="0">
      <text>
        <r>
          <rPr>
            <b val="true"/>
            <sz val="9"/>
            <color rgb="FF000000"/>
            <rFont val="Tahoma"/>
            <family val="2"/>
          </rPr>
          <t xml:space="preserve">Lehtonen Sanna:
</t>
        </r>
        <r>
          <rPr>
            <sz val="9"/>
            <color rgb="FF000000"/>
            <rFont val="Tahoma"/>
            <family val="2"/>
          </rPr>
          <t xml:space="preserve">För driftskostnaderna för sådan morgon- och eftermiddagsverksamhet som avses i lagen om grundläggande utbildning beviljas den kommun som ordnar sådan verksamhet i statsandel 57 procent av det belopp som fås när antalet timmar som fastställts för denna verksamhet. Som grund vid beräkning av statsandelen multipliceras denna med det per timme bestämda priset per enhet. 
(BS)</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11</xdr:col>
                <xdr:colOff>5</xdr:colOff>
                <xdr:row>69</xdr:row>
                <xdr:rowOff>6</xdr:rowOff>
              </xdr:to>
            </anchor>
          </commentPr>
        </mc:Choice>
        <mc:Fallback/>
      </mc:AlternateContent>
    </comment>
    <comment ref="C71" authorId="0">
      <text>
        <r>
          <rPr>
            <b val="true"/>
            <sz val="9"/>
            <color rgb="FF000000"/>
            <rFont val="Tahoma"/>
            <family val="2"/>
          </rPr>
          <t xml:space="preserve">Lehtonen Sanna:
</t>
        </r>
        <r>
          <rPr>
            <sz val="9"/>
            <color rgb="FF000000"/>
            <rFont val="Tahoma"/>
            <family val="2"/>
          </rPr>
          <t xml:space="preserve">För driftskostnaderna för sådan grundläggande konstundervisning som finansieras enligt antalet undervisningstimmar beviljas utbildningsanordnare i statsandel enligt antalet undervisningstimmar 57 procent av det belopp som fås när det antal undervisningstimmar som fastställts för nämnda utbildning. Som grund för beräkning av statsandelen för utbildningsanordnaren multipliceras denna med det per undervisningstimme bestämda priset per enhet. 
(BS)</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11</xdr:col>
                <xdr:colOff>18</xdr:colOff>
                <xdr:row>75</xdr:row>
                <xdr:rowOff>3</xdr:rowOff>
              </xdr:to>
            </anchor>
          </commentPr>
        </mc:Choice>
        <mc:Fallback/>
      </mc:AlternateContent>
    </comment>
    <comment ref="C74" authorId="0">
      <text>
        <r>
          <rPr>
            <b val="true"/>
            <sz val="9"/>
            <color rgb="FF000000"/>
            <rFont val="Tahoma"/>
            <family val="2"/>
          </rPr>
          <t xml:space="preserve">Lehtonen Sanna:
</t>
        </r>
        <r>
          <rPr>
            <sz val="9"/>
            <color rgb="FF000000"/>
            <rFont val="Tahoma"/>
            <family val="2"/>
          </rPr>
          <t xml:space="preserve">För driftskostnaderna för idrottsverksamhet beviljas kommunen i statsandel 29,70 procent av det belopp som fås när kommunens invånarantal multipliceras med det per invånare bestämda priset per enhet för idrottsverksamhet. 
(BS)
</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11</xdr:col>
                <xdr:colOff>9</xdr:colOff>
                <xdr:row>77</xdr:row>
                <xdr:rowOff>6</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För driftskostnaderna för ungdomsarbete beviljas kommunen i statsandel 29,70 procent av det belopp som fås när antalet kommuninvånare som är yngre än 29 år multipliceras med det per invånare bestämda priset per enhet för ungdomsarbete. 
(BS)</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10</xdr:col>
                <xdr:colOff>93</xdr:colOff>
                <xdr:row>79</xdr:row>
                <xdr:rowOff>15</xdr:rowOff>
              </xdr:to>
            </anchor>
          </commentPr>
        </mc:Choice>
        <mc:Fallback/>
      </mc:AlternateContent>
    </comment>
    <comment ref="C78" authorId="0">
      <text>
        <r>
          <rPr>
            <b val="true"/>
            <sz val="9"/>
            <color rgb="FF000000"/>
            <rFont val="Tahoma"/>
            <family val="2"/>
          </rPr>
          <t xml:space="preserve">Lehtonen Sanna:
</t>
        </r>
        <r>
          <rPr>
            <sz val="9"/>
            <color rgb="FF000000"/>
            <rFont val="Tahoma"/>
            <family val="2"/>
          </rPr>
          <t xml:space="preserve">För driftskostnaderna för ett museum, en teater eller en orkester beviljas dess huvudman i statsandel 37 procent av det belopp som fås när det antal kalkylerade årsverken som fastställts för huvudmannen för museet, teatern eller orkestern multipliceras med det per årsverke bestämda priset per enhet för verksamheten i fråga. 
(BS)</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10</xdr:col>
                <xdr:colOff>82</xdr:colOff>
                <xdr:row>82</xdr:row>
                <xdr:rowOff>5</xdr:rowOff>
              </xdr:to>
            </anchor>
          </commentPr>
        </mc:Choice>
        <mc:Fallback/>
      </mc:AlternateContent>
    </comment>
    <comment ref="G25" authorId="0">
      <text>
        <r>
          <rPr>
            <b val="true"/>
            <sz val="9"/>
            <color rgb="FF000000"/>
            <rFont val="Tahoma"/>
            <family val="2"/>
          </rPr>
          <t xml:space="preserve">Lehtonen Sanna:
</t>
        </r>
        <r>
          <rPr>
            <sz val="9"/>
            <color rgb="FF000000"/>
            <rFont val="Tahoma"/>
            <family val="2"/>
          </rPr>
          <t xml:space="preserve">Enligt UKM:s beslut 31.12.2013 gällande utbildning- och kulturverksamhetens självfinansieringsandel för år 2014. 
(BS)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2</xdr:col>
                <xdr:colOff>27</xdr:colOff>
                <xdr:row>27</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4</xdr:col>
                <xdr:colOff>19</xdr:colOff>
                <xdr:row>39</xdr:row>
                <xdr:rowOff>1</xdr:rowOff>
              </xdr:to>
            </anchor>
          </commentPr>
        </mc:Choice>
        <mc:Fallback/>
      </mc:AlternateContent>
    </comment>
  </commentList>
</comments>
</file>

<file path=xl/sharedStrings.xml><?xml version="1.0" encoding="utf-8"?>
<sst xmlns="http://schemas.openxmlformats.org/spreadsheetml/2006/main" count="1419" uniqueCount="679">
  <si>
    <t xml:space="preserve">numero</t>
  </si>
  <si>
    <t xml:space="preserve">kunta</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0</t>
  </si>
  <si>
    <t xml:space="preserve">ikar_11</t>
  </si>
  <si>
    <t xml:space="preserve">ikar_12</t>
  </si>
  <si>
    <t xml:space="preserve">ikar_13</t>
  </si>
  <si>
    <t xml:space="preserve">ikar_14</t>
  </si>
  <si>
    <t xml:space="preserve">ikar_15</t>
  </si>
  <si>
    <t xml:space="preserve">ikar_16</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8</t>
  </si>
  <si>
    <t xml:space="preserve">vl_9</t>
  </si>
  <si>
    <t xml:space="preserve">vl_10</t>
  </si>
  <si>
    <t xml:space="preserve">vl_11</t>
  </si>
  <si>
    <t xml:space="preserve">vl_12</t>
  </si>
  <si>
    <t xml:space="preserve">vl_13</t>
  </si>
  <si>
    <t xml:space="preserve">vl_14</t>
  </si>
  <si>
    <t xml:space="preserve">vl_15</t>
  </si>
  <si>
    <t xml:space="preserve">vl_16</t>
  </si>
  <si>
    <t xml:space="preserve">vl_17</t>
  </si>
  <si>
    <t xml:space="preserve">vl_18</t>
  </si>
  <si>
    <t xml:space="preserve">jm_1</t>
  </si>
  <si>
    <t xml:space="preserve">jm_2</t>
  </si>
  <si>
    <t xml:space="preserve">jm_3</t>
  </si>
  <si>
    <t xml:space="preserve">jm_4</t>
  </si>
  <si>
    <t xml:space="preserve">jm_5</t>
  </si>
  <si>
    <t xml:space="preserve">jm_6</t>
  </si>
  <si>
    <t xml:space="preserve">tasa_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oski</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4.11.2014, Kommunförbundet/SL/övers.20.11.2014 /bs</t>
  </si>
  <si>
    <t xml:space="preserve">Kommunernas statsandelsfinansiering 2015</t>
  </si>
  <si>
    <t xml:space="preserve">SAMMANDRAG</t>
  </si>
  <si>
    <t xml:space="preserve">Tabellens ifyllnadsanvisningar::</t>
  </si>
  <si>
    <t xml:space="preserve">  Kontrollera, fyll i eller granska de blåa fälten</t>
  </si>
  <si>
    <t xml:space="preserve"> Uppgifterna överförs automatiskt från de övriga tabellerna till de gula fälten. Granska uppgifterna.</t>
  </si>
  <si>
    <t xml:space="preserve">Kommun:</t>
  </si>
  <si>
    <t xml:space="preserve">Klicka cellen aktiv och välj kommun från drop-down boxen</t>
  </si>
  <si>
    <t xml:space="preserve">Invånarantal 31.12.2013:</t>
  </si>
  <si>
    <t xml:space="preserve">Granska invånarantalet</t>
  </si>
  <si>
    <t xml:space="preserve">Statsandelen för kommunal basservice</t>
  </si>
  <si>
    <t xml:space="preserve">euro</t>
  </si>
  <si>
    <t xml:space="preserve">euro/invånare</t>
  </si>
  <si>
    <t xml:space="preserve">Åldersstruktur</t>
  </si>
  <si>
    <t xml:space="preserve">Sjukfrekvens</t>
  </si>
  <si>
    <t xml:space="preserve">Övriga kalkylerade kostnader</t>
  </si>
  <si>
    <t xml:space="preserve">Tilläggsdelar</t>
  </si>
  <si>
    <t xml:space="preserve">Minskningar och ökningar i stasandelen sammanlagt</t>
  </si>
  <si>
    <t xml:space="preserve">Utjämning till följd av ändringen av statsandelssystemet  (+/-)</t>
  </si>
  <si>
    <t xml:space="preserve">Fin.andelen för statsandel för kommunal basservice</t>
  </si>
  <si>
    <t xml:space="preserve">€/invånare</t>
  </si>
  <si>
    <t xml:space="preserve">Kommunvisa statsandelar för kommunal basservice före utjämningen</t>
  </si>
  <si>
    <t xml:space="preserve">Utjämning av statsandelar på basis av skatteinkomster (+/-)</t>
  </si>
  <si>
    <t xml:space="preserve">1. Statsandel för kommunal basservice </t>
  </si>
  <si>
    <t xml:space="preserve">2. Statsandelarna för utbildnings- och kulturverksamheten</t>
  </si>
  <si>
    <t xml:space="preserve">3. Prövningsbaserad förhöjning av statsandelen (ej i budgeten)</t>
  </si>
  <si>
    <t xml:space="preserve">Kommunens statsandelsfinansiering år 2015</t>
  </si>
  <si>
    <t xml:space="preserve">Hemkommunsersättningar inom förskola och grundläggande utbildning</t>
  </si>
  <si>
    <t xml:space="preserve">Hemkommunsersättningar som erhålls (+)</t>
  </si>
  <si>
    <t xml:space="preserve">Hemkommunsersättningar som betalas (-)</t>
  </si>
  <si>
    <r>
      <rPr>
        <b val="true"/>
        <sz val="10"/>
        <rFont val="Arial"/>
        <family val="2"/>
      </rPr>
      <t xml:space="preserve">Utbetalning av statsandelar </t>
    </r>
    <r>
      <rPr>
        <sz val="10"/>
        <rFont val="Arial"/>
        <family val="2"/>
      </rPr>
      <t xml:space="preserve">(statsandel för kommunal basservice +/- UKM:s statsandel)</t>
    </r>
  </si>
  <si>
    <t xml:space="preserve">euroa</t>
  </si>
  <si>
    <t xml:space="preserve">  +/- hemkommunsersättningen; inte prövningsbaserade höjningen av statsandelen </t>
  </si>
  <si>
    <t xml:space="preserve"> - månadsrat som betalas senast den 11:e dagen varje månad</t>
  </si>
  <si>
    <t xml:space="preserve">Åldersstrukturens kalkylerade kostnader  2015</t>
  </si>
  <si>
    <t xml:space="preserve">Direktiv:</t>
  </si>
  <si>
    <t xml:space="preserve">= fyll i kommunens uppgifter i de gula fälten</t>
  </si>
  <si>
    <t xml:space="preserve">= kontrollera hela landets uppgifter i de gröna fälten</t>
  </si>
  <si>
    <t xml:space="preserve">Kalkylerade</t>
  </si>
  <si>
    <t xml:space="preserve">SOCIALVÅRDEN</t>
  </si>
  <si>
    <t xml:space="preserve">kostnader, euro</t>
  </si>
  <si>
    <t xml:space="preserve">antal</t>
  </si>
  <si>
    <t xml:space="preserve">baspris</t>
  </si>
  <si>
    <t xml:space="preserve">koefficient</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frekvensens kalkylerade kostnader samt </t>
  </si>
  <si>
    <t xml:space="preserve">övriga kalkylerade kostnader 2015</t>
  </si>
  <si>
    <t xml:space="preserve">c</t>
  </si>
  <si>
    <t xml:space="preserve">  fyll i kommunens uppgifter i de gula fälten</t>
  </si>
  <si>
    <t xml:space="preserve">  kontrollera hela landets uppgifter i de gröna fälten</t>
  </si>
  <si>
    <t xml:space="preserve">SJUKFREKVENS</t>
  </si>
  <si>
    <t xml:space="preserve">Sjukfrekvensens kalkylerade kostnader </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Baspris</t>
  </si>
  <si>
    <t xml:space="preserve">Arbetslöshetens baspris sammanlagt</t>
  </si>
  <si>
    <t xml:space="preserve">Främmande språk</t>
  </si>
  <si>
    <t xml:space="preserve">Koko maa</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delkommun</t>
  </si>
  <si>
    <t xml:space="preserve">skärgårdskommun</t>
  </si>
  <si>
    <t xml:space="preserve">3 = skärgårdskommun utan fast vägförbindelse till fastlandet (Hailuoto)</t>
  </si>
  <si>
    <t xml:space="preserve">På basis av skärgårdens karaktär</t>
  </si>
  <si>
    <t xml:space="preserve">Befolkningstäthet</t>
  </si>
  <si>
    <t xml:space="preserve">Landareal</t>
  </si>
  <si>
    <t xml:space="preserve">Befolkningstäthetskoefficient</t>
  </si>
  <si>
    <t xml:space="preserve">På basis av befolkningstätheten sammanlagt </t>
  </si>
  <si>
    <t xml:space="preserve">Utbildningsbakgrund</t>
  </si>
  <si>
    <t xml:space="preserve">Andelen 30-54-åriga invånare utan examen efter grundskolestadiet</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5</t>
  </si>
  <si>
    <t xml:space="preserve">Tillägg för fjärrort</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Syrjäisyyden perusteella yhteensä</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t>
  </si>
  <si>
    <t xml:space="preserve">MINSKNINGAR</t>
  </si>
  <si>
    <t xml:space="preserve">Statens och kommunernas gemensamma IKT -ansk.</t>
  </si>
  <si>
    <t xml:space="preserve">Ändring i prissättn. av elektr. utlämnande av uppgifter</t>
  </si>
  <si>
    <t xml:space="preserve">i standardformat</t>
  </si>
  <si>
    <t xml:space="preserve">Läkarhelikopterverksamhetens finansiering</t>
  </si>
  <si>
    <t xml:space="preserve">Finansiering av systemet för antagning av studerande  (US)</t>
  </si>
  <si>
    <t xml:space="preserve">Utjämning pga det nya statsandelssystemet</t>
  </si>
  <si>
    <t xml:space="preserve">Ändring i hemkommunersättningssystemet;</t>
  </si>
  <si>
    <t xml:space="preserve">övergångstidens finansiering </t>
  </si>
  <si>
    <t xml:space="preserve">Minskningar sammanlagt</t>
  </si>
  <si>
    <t xml:space="preserve">ÖKNINGAR</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Veroperustemuutosten vaikutus vuodelta 2015</t>
  </si>
  <si>
    <t xml:space="preserve">Landskapens utvecklingspeng</t>
  </si>
  <si>
    <t xml:space="preserve">Ändringarna i skattegrunderna för år 2014 </t>
  </si>
  <si>
    <t xml:space="preserve">Ökningar sammanlagt </t>
  </si>
  <si>
    <t xml:space="preserve">ÖKNINGAR OCH MINSKNINGAR SAMMANLAGT</t>
  </si>
  <si>
    <t xml:space="preserve">Utjämning till följd av ändringen av statsandelssystemet år 2015 </t>
  </si>
  <si>
    <t xml:space="preserve">  Fyll i de kommunvisa uppgifterna i de gula fälten </t>
  </si>
  <si>
    <t xml:space="preserve">Kalkyl över övergångsutjämningen som är genomförd i 2014 års nivå </t>
  </si>
  <si>
    <t xml:space="preserve">Statsandel enligt det nya systemet (2014 års nivå)</t>
  </si>
  <si>
    <t xml:space="preserve">Statsandel enligt det gamla systemet (2014 års nivå) </t>
  </si>
  <si>
    <t xml:space="preserve">Ändringen som orsakats av ändrandet av statsandelssystemet sammanlagt </t>
  </si>
  <si>
    <t xml:space="preserve">Ändringen som orsakats av ändrandet av statsandelssystemet, €/invånare</t>
  </si>
  <si>
    <t xml:space="preserve">Den beaktade andelen av ändringen i statsandelen för år 2015, €/invånare</t>
  </si>
  <si>
    <t xml:space="preserve">Den beaktade andelen av ändringen i statsandelen för år 2015, sammanlagt</t>
  </si>
  <si>
    <t xml:space="preserve">Utjämning till följd av ändringen av statsandelssystemet sammanlagt </t>
  </si>
  <si>
    <t xml:space="preserve">13.9.2013, Kuntaliitto / SL</t>
  </si>
  <si>
    <t xml:space="preserve">Kotikuntakorvaukset</t>
  </si>
  <si>
    <t xml:space="preserve">Ohjeet:</t>
  </si>
  <si>
    <t xml:space="preserve">Syötä kuntakohtaiset tiedot keltaisiin soluihin.</t>
  </si>
  <si>
    <t xml:space="preserve">Esi- ja perusopetuksen kotikuntakorvauksen</t>
  </si>
  <si>
    <t xml:space="preserve">Tarkista vihreiden solujen valtakunnalliset tiedot.</t>
  </si>
  <si>
    <t xml:space="preserve">peruste vuonna 2014</t>
  </si>
  <si>
    <t xml:space="preserve">Lähde: Suomen Kuntaliitto 13.9.2013</t>
  </si>
  <si>
    <t xml:space="preserve">Kunta:</t>
  </si>
  <si>
    <t xml:space="preserve">Asukasluku 31.12.2012:</t>
  </si>
  <si>
    <t xml:space="preserve">Kunta</t>
  </si>
  <si>
    <t xml:space="preserve">Kotikunta-</t>
  </si>
  <si>
    <t xml:space="preserve">korvauksen</t>
  </si>
  <si>
    <t xml:space="preserve">Kunta-</t>
  </si>
  <si>
    <t xml:space="preserve">KOTIKUNTAKORVAUSMENOT</t>
  </si>
  <si>
    <t xml:space="preserve">perusosa</t>
  </si>
  <si>
    <t xml:space="preserve">nro</t>
  </si>
  <si>
    <t xml:space="preserve">Määrä</t>
  </si>
  <si>
    <t xml:space="preserve">Peruste</t>
  </si>
  <si>
    <t xml:space="preserve">Summa</t>
  </si>
  <si>
    <t xml:space="preserve">6-vuotiaat</t>
  </si>
  <si>
    <t xml:space="preserve">7-12-vuotiaat</t>
  </si>
  <si>
    <t xml:space="preserve">13-15-vuotiaat</t>
  </si>
  <si>
    <t xml:space="preserve">Kotikuntakorvausmenot yhteensä</t>
  </si>
  <si>
    <t xml:space="preserve">(Tieto siirtyy automaattisesti taulukkoon "2. Yhteenveto".)</t>
  </si>
  <si>
    <t xml:space="preserve">KOTIKUNTAKORVAUSTULOT</t>
  </si>
  <si>
    <t xml:space="preserve">HUOM! Kunnan nimi tulee kirjoittaa "Kotikunta:"-kenttään täsmälleen samassa muodossa, kuin oheisessa taulukossa.</t>
  </si>
  <si>
    <t xml:space="preserve">Kotikunta:</t>
  </si>
  <si>
    <t xml:space="preserve">Yhteensä</t>
  </si>
  <si>
    <t xml:space="preserve">Lavia</t>
  </si>
  <si>
    <t xml:space="preserve">Maaninka</t>
  </si>
  <si>
    <t xml:space="preserve">Saatavat kotikuntakorvaukset yhteensä</t>
  </si>
  <si>
    <t xml:space="preserve">Tarvasjoki</t>
  </si>
  <si>
    <t xml:space="preserve">10.9.2014, Kuntaliitto / övers. 20.11.2014 /bs/</t>
  </si>
  <si>
    <t xml:space="preserve">Sid 1</t>
  </si>
  <si>
    <t xml:space="preserve">Statsandelar för undervisning och kultur  2015</t>
  </si>
  <si>
    <t xml:space="preserve">  = fyll i kommunens uppgifter i de gula fälten</t>
  </si>
  <si>
    <t xml:space="preserve">  = kontrollera hela landets uppgifter i de gröna fälten</t>
  </si>
  <si>
    <t xml:space="preserve">- varav under 29-åringar</t>
  </si>
  <si>
    <r>
      <rPr>
        <sz val="10"/>
        <rFont val="Arial"/>
        <family val="2"/>
      </rPr>
      <t xml:space="preserve">inv./land-km</t>
    </r>
    <r>
      <rPr>
        <vertAlign val="superscript"/>
        <sz val="10"/>
        <rFont val="Arial"/>
        <family val="2"/>
      </rPr>
      <t xml:space="preserve">2</t>
    </r>
    <r>
      <rPr>
        <sz val="10"/>
        <rFont val="Arial"/>
        <family val="0"/>
      </rPr>
      <t xml:space="preserve">. </t>
    </r>
    <r>
      <rPr>
        <i val="true"/>
        <sz val="8"/>
        <rFont val="Arial"/>
        <family val="2"/>
      </rPr>
      <t xml:space="preserve">(behövs ifall  &gt; 100)</t>
    </r>
  </si>
  <si>
    <t xml:space="preserve">STATSANDELAR ENLIGT HUVUDMANNAMODELLEN</t>
  </si>
  <si>
    <t xml:space="preserve">Gymnasium</t>
  </si>
  <si>
    <t xml:space="preserve">(Förflyttas från mellanbladet "Gymnasier")</t>
  </si>
  <si>
    <t xml:space="preserve">Yrkesutbildning</t>
  </si>
  <si>
    <t xml:space="preserve">Enligt separat kalkyl</t>
  </si>
  <si>
    <t xml:space="preserve">Läroavtalsutbildning (grund- och tilläggsutb.)</t>
  </si>
  <si>
    <t xml:space="preserve">Yrkesinriktad tilläggsutbildning i läroanstaltsform</t>
  </si>
  <si>
    <t xml:space="preserve">Eventuella övriga tillägg</t>
  </si>
  <si>
    <t xml:space="preserve">Kalkylerad grund sammanlagt för statsandelen i huvudmannamodellen</t>
  </si>
  <si>
    <t xml:space="preserve">Utbildning- och kulturverks. finansieringsandel </t>
  </si>
  <si>
    <t xml:space="preserve">Enhetsprisfinansiering enligt huvudmannamodellen </t>
  </si>
  <si>
    <t xml:space="preserve">ELEVBASERADE TILLÄGG INOM FÖRSKOLA OCH GRUNDLÄGGANDE UTBILDNING </t>
  </si>
  <si>
    <t xml:space="preserve">Pris per</t>
  </si>
  <si>
    <t xml:space="preserve">Elev-</t>
  </si>
  <si>
    <t xml:space="preserve">Koeffi-</t>
  </si>
  <si>
    <t xml:space="preserve">enhet</t>
  </si>
  <si>
    <t xml:space="preserve">Enhet</t>
  </si>
  <si>
    <t xml:space="preserve">cient</t>
  </si>
  <si>
    <t xml:space="preserve">Förlängd läroplikt </t>
  </si>
  <si>
    <t xml:space="preserve">  Handikappade</t>
  </si>
  <si>
    <t xml:space="preserve">Grundl.utbildn.grundpris</t>
  </si>
  <si>
    <t xml:space="preserve">  Gravt handikappade</t>
  </si>
  <si>
    <t xml:space="preserve">Påbyggnadsundervisning </t>
  </si>
  <si>
    <t xml:space="preserve">Hemkommunsers. grunddel</t>
  </si>
  <si>
    <t xml:space="preserve">Ämnesstudier </t>
  </si>
  <si>
    <t xml:space="preserve">Pris per enhet</t>
  </si>
  <si>
    <t xml:space="preserve">1)</t>
  </si>
  <si>
    <t xml:space="preserve">Flexibel grundläggande</t>
  </si>
  <si>
    <t xml:space="preserve">utbildning</t>
  </si>
  <si>
    <t xml:space="preserve">Förberedande under- </t>
  </si>
  <si>
    <t xml:space="preserve">visning för invandrare</t>
  </si>
  <si>
    <t xml:space="preserve">Andra än läropliktiga </t>
  </si>
  <si>
    <t xml:space="preserve">  Grundl.utb.åt 5-åringar</t>
  </si>
  <si>
    <t xml:space="preserve">  Vuxenelever (-49 %)</t>
  </si>
  <si>
    <t xml:space="preserve">Internatskoletillägg </t>
  </si>
  <si>
    <t xml:space="preserve">Yrkesm.utbildn.genomsn.pris</t>
  </si>
  <si>
    <t xml:space="preserve">Förskolans och den grundläggande utbildningens elevbaserade tillägg sammanlagt </t>
  </si>
  <si>
    <r>
      <rPr>
        <i val="true"/>
        <vertAlign val="superscript"/>
        <sz val="10"/>
        <rFont val="Arial"/>
        <family val="2"/>
      </rPr>
      <t xml:space="preserve">1)</t>
    </r>
    <r>
      <rPr>
        <i val="true"/>
        <sz val="10"/>
        <rFont val="Arial"/>
        <family val="2"/>
      </rPr>
      <t xml:space="preserve"> Kalkylerat elevantal = antalet läroämnen dividerat med talet 15 </t>
    </r>
  </si>
  <si>
    <t xml:space="preserve">Sid 2</t>
  </si>
  <si>
    <t xml:space="preserve">ÖVRIG STATSANDELSFINANSIERING INOM UTBILDNING- OCH KULTURVERKSAMHETEN </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tunti</t>
  </si>
  <si>
    <t xml:space="preserve">Medborgarinstitut</t>
  </si>
  <si>
    <t xml:space="preserve">Allmän grunddel</t>
  </si>
  <si>
    <t xml:space="preserve">€/tuntimäärä</t>
  </si>
  <si>
    <t xml:space="preserve">Kommunens grunddel</t>
  </si>
  <si>
    <t xml:space="preserve">Musikläroanstalt </t>
  </si>
  <si>
    <t xml:space="preserve">(Taiteen perusopetus)</t>
  </si>
  <si>
    <t xml:space="preserve">Idrott</t>
  </si>
  <si>
    <t xml:space="preserve">€/asukas</t>
  </si>
  <si>
    <t xml:space="preserve">Ungdomsarbete</t>
  </si>
  <si>
    <t xml:space="preserve">€/alle 29-v.</t>
  </si>
  <si>
    <t xml:space="preserve">Muséer </t>
  </si>
  <si>
    <t xml:space="preserve">€/henkilötyöv.</t>
  </si>
  <si>
    <t xml:space="preserve">Teatrar </t>
  </si>
  <si>
    <t xml:space="preserve">Orkestrar </t>
  </si>
  <si>
    <t xml:space="preserve">Övrig statsandelsfinansiering inom utbildning- och kulturverksamheten</t>
  </si>
  <si>
    <t xml:space="preserve">Utbildning- och kulturverksamhetens statsandelar sammanlagt:</t>
  </si>
  <si>
    <t xml:space="preserve">Gymnasiers enhetsprisfinansiering 2015</t>
  </si>
  <si>
    <t xml:space="preserve">= kontrollera de nationella uppgifterna i de gröna fälten</t>
  </si>
  <si>
    <t xml:space="preserve">GYMNASIETS ENHETSPRIS</t>
  </si>
  <si>
    <t xml:space="preserve">Genomsnittligt enhetspris</t>
  </si>
  <si>
    <t xml:space="preserve">Utjämningskoefficient</t>
  </si>
  <si>
    <t xml:space="preserve">Oppilas-</t>
  </si>
  <si>
    <t xml:space="preserve">määrä 1)</t>
  </si>
  <si>
    <t xml:space="preserve">Pisteitä</t>
  </si>
  <si>
    <t xml:space="preserve">Finskspråkig gymnasieutbildning 20.9.2015:1)</t>
  </si>
  <si>
    <t xml:space="preserve">Svenskspråkig gymnasieutbildning  20.9.2015:1)</t>
  </si>
  <si>
    <t xml:space="preserve">Sammanlagt</t>
  </si>
  <si>
    <t xml:space="preserve">Vägt nyckeltal:</t>
  </si>
  <si>
    <t xml:space="preserve">Pris per enhet enligt nyckeltal:</t>
  </si>
  <si>
    <t xml:space="preserve">Specialtillägg (%)</t>
  </si>
  <si>
    <t xml:space="preserve">Gymnasiets pris per enhet:</t>
  </si>
  <si>
    <t xml:space="preserve">€/elev</t>
  </si>
  <si>
    <t xml:space="preserve">Pris per enhet för vuxenstuderande:</t>
  </si>
  <si>
    <t xml:space="preserve">1) Uppgiften behövs endast ifall elevantalet understiger 200 i den ena eller båda språkgruppen.  </t>
  </si>
  <si>
    <t xml:space="preserve">KALKYLERAD STATSANDELSGRUND FÖR GYMNASIETS ENHETSPRISFINANSIERING </t>
  </si>
  <si>
    <t xml:space="preserve">Vuxen</t>
  </si>
  <si>
    <t xml:space="preserve">studerande 2)</t>
  </si>
  <si>
    <t xml:space="preserve">Uppskattat elevantal 20.1.2015</t>
  </si>
  <si>
    <t xml:space="preserve">Uppskattat elevantal 20.9.2015</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17">
    <numFmt numFmtId="164" formatCode="General"/>
    <numFmt numFmtId="165" formatCode="[$-409]m/d/yyyy"/>
    <numFmt numFmtId="166" formatCode="General"/>
    <numFmt numFmtId="167" formatCode="#,##0"/>
    <numFmt numFmtId="168" formatCode="#,##0.00"/>
    <numFmt numFmtId="169" formatCode="0.00"/>
    <numFmt numFmtId="170" formatCode="0.0000"/>
    <numFmt numFmtId="171" formatCode="#,##0.0000"/>
    <numFmt numFmtId="172" formatCode="#,##0.000000"/>
    <numFmt numFmtId="173" formatCode="#,##0.000"/>
    <numFmt numFmtId="174" formatCode="0"/>
    <numFmt numFmtId="175" formatCode="0.0"/>
    <numFmt numFmtId="176" formatCode="#,##0.0"/>
    <numFmt numFmtId="177" formatCode="0%"/>
    <numFmt numFmtId="178" formatCode="0.00%"/>
    <numFmt numFmtId="179" formatCode="0.0000000"/>
    <numFmt numFmtId="180" formatCode="0.000"/>
  </numFmts>
  <fonts count="41">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66CC"/>
      <name val="Calibri"/>
      <family val="2"/>
    </font>
    <font>
      <b val="true"/>
      <sz val="14"/>
      <color rgb="FF0066CC"/>
      <name val="Calibri"/>
      <family val="2"/>
    </font>
    <font>
      <i val="true"/>
      <sz val="12"/>
      <color rgb="FFFFFFFF"/>
      <name val="Calibri"/>
      <family val="2"/>
    </font>
    <font>
      <sz val="11"/>
      <color rgb="FF000000"/>
      <name val="Calibri"/>
      <family val="2"/>
    </font>
    <font>
      <i val="true"/>
      <sz val="12"/>
      <color rgb="FF000000"/>
      <name val="Calibri"/>
      <family val="2"/>
    </font>
    <font>
      <sz val="12"/>
      <color rgb="FF000000"/>
      <name val="Calibri"/>
      <family val="2"/>
    </font>
    <font>
      <sz val="12"/>
      <color rgb="FFFFFFFF"/>
      <name val="Calibri"/>
      <family val="2"/>
    </font>
    <font>
      <b val="true"/>
      <sz val="12"/>
      <color rgb="FFFFFFFF"/>
      <name val="Calibri"/>
      <family val="2"/>
    </font>
    <font>
      <sz val="5"/>
      <color rgb="FFFFFFFF"/>
      <name val="Calibri"/>
      <family val="2"/>
    </font>
    <font>
      <b val="true"/>
      <sz val="5"/>
      <color rgb="FFFFFFFF"/>
      <name val="Calibri"/>
      <family val="2"/>
    </font>
    <font>
      <sz val="11"/>
      <color rgb="FFFFFFFF"/>
      <name val="Calibri"/>
      <family val="2"/>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b val="true"/>
      <i val="true"/>
      <sz val="10"/>
      <color rgb="FF0066CC"/>
      <name val="Arial"/>
      <family val="2"/>
    </font>
    <font>
      <sz val="14"/>
      <name val="Arial"/>
      <family val="2"/>
    </font>
    <font>
      <sz val="14"/>
      <color rgb="FF333399"/>
      <name val="Arial"/>
      <family val="2"/>
    </font>
    <font>
      <sz val="11"/>
      <name val="Arial"/>
      <family val="2"/>
    </font>
    <font>
      <sz val="9"/>
      <name val="Arial"/>
      <family val="2"/>
    </font>
    <font>
      <sz val="9"/>
      <color rgb="FF000000"/>
      <name val="Arial"/>
      <family val="2"/>
    </font>
    <font>
      <i val="true"/>
      <sz val="10"/>
      <color rgb="FF339966"/>
      <name val="Arial"/>
      <family val="2"/>
    </font>
    <font>
      <vertAlign val="superscript"/>
      <sz val="10"/>
      <name val="Arial"/>
      <family val="2"/>
    </font>
    <font>
      <i val="true"/>
      <vertAlign val="superscript"/>
      <sz val="10"/>
      <name val="Arial"/>
      <family val="2"/>
    </font>
    <font>
      <b val="true"/>
      <sz val="9"/>
      <color rgb="FF000000"/>
      <name val="Tahoma"/>
      <family val="2"/>
    </font>
    <font>
      <sz val="9"/>
      <color rgb="FF000000"/>
      <name val="Tahoma"/>
      <family val="2"/>
    </font>
    <font>
      <u val="single"/>
      <sz val="9"/>
      <color rgb="FF000000"/>
      <name val="Tahoma"/>
      <family val="2"/>
    </font>
    <font>
      <vertAlign val="superscript"/>
      <sz val="11"/>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8" fontId="22" fillId="3"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2" fillId="3" borderId="1" xfId="0" applyFont="tru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7" fontId="22" fillId="2" borderId="5" xfId="0" applyFont="true" applyBorder="true" applyAlignment="false" applyProtection="false">
      <alignment horizontal="general" vertical="bottom" textRotation="0" wrapText="false" indent="0" shrinkToFit="false"/>
      <protection locked="true" hidden="false"/>
    </xf>
    <xf numFmtId="168" fontId="23" fillId="2" borderId="6" xfId="0" applyFont="tru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2" fillId="5" borderId="8" xfId="0" applyFont="true" applyBorder="true" applyAlignment="false" applyProtection="false">
      <alignment horizontal="general" vertical="bottom" textRotation="0" wrapText="false" indent="0" shrinkToFit="false"/>
      <protection locked="true" hidden="false"/>
    </xf>
    <xf numFmtId="164" fontId="24" fillId="5" borderId="8" xfId="0" applyFont="true" applyBorder="true" applyAlignment="true" applyProtection="false">
      <alignment horizontal="right" vertical="bottom" textRotation="0" wrapText="false" indent="0" shrinkToFit="false"/>
      <protection locked="true" hidden="false"/>
    </xf>
    <xf numFmtId="164" fontId="24" fillId="5" borderId="9" xfId="0" applyFont="true" applyBorder="true" applyAlignment="true" applyProtection="false">
      <alignment horizontal="right"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4"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4" fillId="5"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8" fontId="22" fillId="2" borderId="5" xfId="0" applyFont="true" applyBorder="true" applyAlignment="false" applyProtection="true">
      <alignment horizontal="general" vertical="bottom" textRotation="0" wrapText="false" indent="0" shrinkToFit="false"/>
      <protection locked="true" hidden="false"/>
    </xf>
    <xf numFmtId="167" fontId="22" fillId="2" borderId="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9" fontId="0" fillId="6" borderId="14" xfId="0" applyFont="false" applyBorder="true" applyAlignment="false" applyProtection="true">
      <alignment horizontal="general" vertical="bottom" textRotation="0" wrapText="false" indent="0" shrinkToFit="false"/>
      <protection locked="false" hidden="false"/>
    </xf>
    <xf numFmtId="167" fontId="25" fillId="0" borderId="3" xfId="0" applyFont="true" applyBorder="true" applyAlignment="false" applyProtection="true">
      <alignment horizontal="general" vertical="bottom" textRotation="0" wrapText="false" indent="0" shrinkToFit="false"/>
      <protection locked="true" hidden="false"/>
    </xf>
    <xf numFmtId="167" fontId="24"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8" fontId="0" fillId="6" borderId="1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7" fontId="24" fillId="0" borderId="3" xfId="0" applyFont="true" applyBorder="true" applyAlignment="false" applyProtection="tru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4" borderId="15"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22" fillId="5" borderId="5" xfId="0" applyFont="true" applyBorder="true" applyAlignment="false" applyProtection="false">
      <alignment horizontal="general" vertical="bottom" textRotation="0" wrapText="false" indent="0" shrinkToFit="false"/>
      <protection locked="true" hidden="false"/>
    </xf>
    <xf numFmtId="167" fontId="22" fillId="5" borderId="6"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22" fillId="2" borderId="5"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7" fontId="31" fillId="0" borderId="0" xfId="20" applyFont="true" applyBorder="false" applyAlignment="false" applyProtection="false">
      <alignment horizontal="general" vertical="bottom" textRotation="0" wrapText="false" indent="0" shrinkToFit="false"/>
      <protection locked="true" hidden="false"/>
    </xf>
    <xf numFmtId="167" fontId="32" fillId="5" borderId="15" xfId="20" applyFont="true" applyBorder="true" applyAlignment="false" applyProtection="false">
      <alignment horizontal="general" vertical="bottom" textRotation="0" wrapText="false" indent="0" shrinkToFit="false"/>
      <protection locked="true" hidden="false"/>
    </xf>
    <xf numFmtId="167" fontId="32" fillId="5" borderId="9" xfId="20" applyFont="true" applyBorder="true" applyAlignment="true" applyProtection="false">
      <alignment horizontal="center" vertical="bottom" textRotation="0" wrapText="false" indent="0" shrinkToFit="false"/>
      <protection locked="true" hidden="false"/>
    </xf>
    <xf numFmtId="167" fontId="32" fillId="5" borderId="18" xfId="20" applyFont="true" applyBorder="true" applyAlignment="false" applyProtection="false">
      <alignment horizontal="general" vertical="bottom" textRotation="0" wrapText="false" indent="0" shrinkToFit="false"/>
      <protection locked="true" hidden="false"/>
    </xf>
    <xf numFmtId="167" fontId="32" fillId="5" borderId="11" xfId="20" applyFont="true" applyBorder="true" applyAlignment="true" applyProtection="false">
      <alignment horizontal="center" vertical="bottom" textRotation="0" wrapText="false" indent="0" shrinkToFit="false"/>
      <protection locked="true" hidden="false"/>
    </xf>
    <xf numFmtId="167" fontId="32" fillId="5" borderId="16" xfId="20" applyFont="true" applyBorder="true" applyAlignment="false" applyProtection="false">
      <alignment horizontal="general" vertical="bottom" textRotation="0" wrapText="false" indent="0" shrinkToFit="false"/>
      <protection locked="true" hidden="false"/>
    </xf>
    <xf numFmtId="167" fontId="32" fillId="5" borderId="13" xfId="20" applyFont="true" applyBorder="true" applyAlignment="true" applyProtection="false">
      <alignment horizontal="center" vertical="bottom" textRotation="0" wrapText="false" indent="0" shrinkToFit="false"/>
      <protection locked="true" hidden="false"/>
    </xf>
    <xf numFmtId="164" fontId="33" fillId="6" borderId="19" xfId="20" applyFont="true" applyBorder="true" applyAlignment="true" applyProtection="true">
      <alignment horizontal="left" vertical="bottom" textRotation="0" wrapText="false" indent="0" shrinkToFit="false"/>
      <protection locked="true" hidden="false"/>
    </xf>
    <xf numFmtId="168" fontId="33" fillId="6" borderId="20" xfId="20" applyFont="true" applyBorder="true" applyAlignment="true" applyProtection="true">
      <alignment horizontal="center" vertical="bottom" textRotation="0" wrapText="false" indent="0" shrinkToFit="false"/>
      <protection locked="true" hidden="false"/>
    </xf>
    <xf numFmtId="167" fontId="33" fillId="6" borderId="20"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6" borderId="21" xfId="20" applyFont="true" applyBorder="true" applyAlignment="true" applyProtection="true">
      <alignment horizontal="left" vertical="bottom" textRotation="0" wrapText="false" indent="0" shrinkToFit="false"/>
      <protection locked="true" hidden="false"/>
    </xf>
    <xf numFmtId="168" fontId="33" fillId="6" borderId="22" xfId="20" applyFont="true" applyBorder="true" applyAlignment="true" applyProtection="true">
      <alignment horizontal="center" vertical="bottom" textRotation="0" wrapText="false" indent="0" shrinkToFit="false"/>
      <protection locked="true" hidden="false"/>
    </xf>
    <xf numFmtId="167" fontId="33" fillId="6" borderId="22" xfId="20" applyFont="true" applyBorder="true" applyAlignment="true" applyProtection="tru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33" fillId="6" borderId="21" xfId="20" applyFont="true" applyBorder="true" applyAlignment="true" applyProtection="true">
      <alignment horizontal="left"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2" fillId="5" borderId="4" xfId="0" applyFont="true" applyBorder="true" applyAlignment="false" applyProtection="true">
      <alignment horizontal="general" vertical="bottom" textRotation="0" wrapText="false" indent="0" shrinkToFit="false"/>
      <protection locked="true" hidden="false"/>
    </xf>
    <xf numFmtId="169"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22" fillId="5" borderId="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4" fillId="6" borderId="1"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4" fillId="6" borderId="1" xfId="0" applyFont="true" applyBorder="true" applyAlignment="false" applyProtection="true">
      <alignment horizontal="general" vertical="bottom" textRotation="0" wrapText="false" indent="0" shrinkToFit="false"/>
      <protection locked="fals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9" fontId="22" fillId="5" borderId="8" xfId="0" applyFont="true" applyBorder="true" applyAlignment="false" applyProtection="false">
      <alignment horizontal="general" vertical="bottom" textRotation="0" wrapText="false" indent="0" shrinkToFit="false"/>
      <protection locked="true" hidden="false"/>
    </xf>
    <xf numFmtId="168" fontId="22" fillId="5" borderId="8" xfId="0" applyFont="true" applyBorder="true" applyAlignment="false" applyProtection="false">
      <alignment horizontal="general" vertical="bottom" textRotation="0" wrapText="fals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79" fontId="22" fillId="5" borderId="2" xfId="0" applyFont="true" applyBorder="true" applyAlignment="false" applyProtection="false">
      <alignment horizontal="general" vertical="bottom" textRotation="0" wrapText="false" indent="0" shrinkToFit="false"/>
      <protection locked="true" hidden="false"/>
    </xf>
    <xf numFmtId="168" fontId="22" fillId="5" borderId="2"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11</xdr:col>
      <xdr:colOff>130680</xdr:colOff>
      <xdr:row>118</xdr:row>
      <xdr:rowOff>152640</xdr:rowOff>
    </xdr:to>
    <xdr:sp>
      <xdr:nvSpPr>
        <xdr:cNvPr id="0" name="Tekstiruutu 2"/>
        <xdr:cNvSpPr/>
      </xdr:nvSpPr>
      <xdr:spPr>
        <a:xfrm>
          <a:off x="39960" y="9360"/>
          <a:ext cx="753480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66cc"/>
              </a:solidFill>
              <a:uFillTx/>
              <a:latin typeface="Calibri"/>
            </a:rPr>
            <a:t>KUNTALIITON VALTIONOSUUSLASKURIN KÄYTTÖOHJEET</a:t>
          </a:r>
          <a:r>
            <a:rPr b="1" lang="en-US" sz="1400" spc="-1" strike="noStrike">
              <a:solidFill>
                <a:srgbClr val="0066cc"/>
              </a:solidFill>
              <a:latin typeface="Calibri"/>
            </a:rPr>
            <a:t>	</a:t>
          </a:r>
          <a:r>
            <a:rPr b="1" lang="en-US" sz="1400" spc="-1" strike="noStrike">
              <a:solidFill>
                <a:srgbClr val="0066cc"/>
              </a:solidFill>
              <a:latin typeface="Calibri"/>
            </a:rPr>
            <a:t>	</a:t>
          </a:r>
          <a:r>
            <a:rPr b="0" i="1" lang="en-US" sz="1200" spc="-1" strike="noStrike">
              <a:solidFill>
                <a:srgbClr val="ffffff"/>
              </a:solidFill>
              <a:latin typeface="Calibri"/>
            </a:rPr>
            <a:t>päivitetty 13.9.2013</a:t>
          </a:r>
          <a:endParaRPr b="0" lang="en-US" sz="1200" spc="-1" strike="noStrike">
            <a:latin typeface="Times New Roman"/>
          </a:endParaRPr>
        </a:p>
        <a:p>
          <a:endParaRPr b="0" lang="en-US" sz="1100" spc="-1" strike="noStrike">
            <a:latin typeface="Times New Roman"/>
          </a:endParaRPr>
        </a:p>
        <a:p>
          <a:r>
            <a:rPr b="0" i="1" lang="en-US" sz="1200" spc="-1" strike="noStrike">
              <a:solidFill>
                <a:srgbClr val="000000"/>
              </a:solidFill>
              <a:latin typeface="Calibri"/>
            </a:rPr>
            <a:t>Päivitetään myöhemmin.</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ffffff"/>
              </a:solidFill>
              <a:latin typeface="Calibri"/>
            </a:rPr>
            <a:t>Valtionosuuslaskuri on hyvä apu talousarvion valmistelussa, sillä se päivitetään ennakollisia tietoja vastaavaksi ensimmäisen kerran jo varainhoitovuotta edeltävänä kesänä. Valtionosuuslaskurin täyttäminen on erinomainen tapa päivittää tietonsa valtionosuusjärjestelmästä.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Valtionosuuslaskuri on käytännöllinen väline  vuosien välisten vertailujen tekoon. Laskuria voidaan käyttää myös skenaariolaskelmiin  ja tarkastella esimerkiksi miten tiettyjen olosuhteiden muutokset vaikuttaisivat kunnan saaman valtionosuuden määrään. Mielenkiintoisia kysymyksiä ovat esimerkiksi muuttoliikkeen aiheuttamasta väestökehityksestä johtuvien ikärakennemuutosten vaikutus valtionosuusrahoitukseen sekä se, miten muutos työllisyydessä, sairastavuudessa ja esimerkiksi huostaanotettujen lasten määrässä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ffffff"/>
              </a:solidFill>
              <a:latin typeface="Calibri"/>
            </a:rPr>
            <a:t>Kunnan valtionosuusrahoitus </a:t>
          </a:r>
          <a:r>
            <a:rPr b="0" lang="en-US" sz="1200" spc="-1" strike="noStrike">
              <a:solidFill>
                <a:srgbClr val="ffffff"/>
              </a:solidFill>
              <a:latin typeface="Calibri"/>
            </a:rPr>
            <a:t>muodostuu kahdesta osasta: </a:t>
          </a:r>
          <a:r>
            <a:rPr b="1" lang="en-US" sz="1200" spc="-1" strike="noStrike">
              <a:solidFill>
                <a:srgbClr val="ffffff"/>
              </a:solidFill>
              <a:latin typeface="Calibri"/>
            </a:rPr>
            <a:t>kunnan peruspalvelujen valtionosuudesta </a:t>
          </a:r>
          <a:r>
            <a:rPr b="0" lang="en-US" sz="1200" spc="-1" strike="noStrike">
              <a:solidFill>
                <a:srgbClr val="ffffff"/>
              </a:solidFill>
              <a:latin typeface="Calibri"/>
            </a:rPr>
            <a:t>ja </a:t>
          </a:r>
          <a:r>
            <a:rPr b="1" lang="en-US" sz="1200" spc="-1" strike="noStrike">
              <a:solidFill>
                <a:srgbClr val="ffffff"/>
              </a:solidFill>
              <a:latin typeface="Calibri"/>
            </a:rPr>
            <a:t>opetus- ja kulttuuritoimen rahoituksesta </a:t>
          </a:r>
          <a:r>
            <a:rPr b="0" lang="en-US" sz="1200" spc="-1" strike="noStrike">
              <a:solidFill>
                <a:srgbClr val="ffffff"/>
              </a:solidFill>
              <a:latin typeface="Calibri"/>
            </a:rPr>
            <a:t>annetun lain mukaisesta valtionosuusrahoituksesta.  Kumpikin valtionosuusrahoituksen osa sisältää oman laskennallisen perusteensa ja oman kunnan itse rahoitettavan osuutensa. Valtionosuusrahoituksen maksatus tapahtuu keskitetysti kuukauden 11. päivään mennessä. Arvioitaessa kunnan saaman valtionosuusrahoituksen kokonaismäärää tulee kumpikin edellä mainituista valtionosuusjärjestelmän osista ottaa huomioon.</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ffffff"/>
              </a:solidFill>
              <a:latin typeface="Calibri"/>
            </a:rPr>
            <a:t>vihreällä</a:t>
          </a:r>
          <a:r>
            <a:rPr b="0" lang="en-US" sz="1200" spc="-1" strike="noStrike">
              <a:solidFill>
                <a:srgbClr val="ffffff"/>
              </a:solidFill>
              <a:latin typeface="Calibri"/>
            </a:rPr>
            <a:t> taulukonvalitsimen pohjavärillä. Opetus- ja kulttuuritoimen valtionosuuteen liittyvät taulukot on merkitty </a:t>
          </a:r>
          <a:r>
            <a:rPr b="1" lang="en-US" sz="1200" spc="-1" strike="noStrike">
              <a:solidFill>
                <a:srgbClr val="ffffff"/>
              </a:solidFill>
              <a:latin typeface="Calibri"/>
            </a:rPr>
            <a:t>sinisin</a:t>
          </a:r>
          <a:r>
            <a:rPr b="0" lang="en-US" sz="1200" spc="-1" strike="noStrike">
              <a:solidFill>
                <a:srgbClr val="ffffff"/>
              </a:solidFill>
              <a:latin typeface="Calibri"/>
            </a:rPr>
            <a:t> taulukonvalitsimin. </a:t>
          </a:r>
          <a:r>
            <a:rPr b="1" lang="en-US" sz="1200" spc="-1" strike="noStrike">
              <a:solidFill>
                <a:srgbClr val="ffffff"/>
              </a:solidFill>
              <a:latin typeface="Calibri"/>
            </a:rPr>
            <a:t>Sinisistä</a:t>
          </a:r>
          <a:r>
            <a:rPr b="0" lang="en-US" sz="1200" spc="-1" strike="noStrike">
              <a:solidFill>
                <a:srgbClr val="ffffff"/>
              </a:solidFill>
              <a:latin typeface="Calibri"/>
            </a:rPr>
            <a:t> ja </a:t>
          </a:r>
          <a:r>
            <a:rPr b="1" lang="en-US" sz="1200" spc="-1" strike="noStrike">
              <a:solidFill>
                <a:srgbClr val="ffffff"/>
              </a:solidFill>
              <a:latin typeface="Calibri"/>
            </a:rPr>
            <a:t>vihreistä</a:t>
          </a:r>
          <a:r>
            <a:rPr b="0" lang="en-US" sz="1200" spc="-1" strike="noStrike">
              <a:solidFill>
                <a:srgbClr val="ffffff"/>
              </a:solidFill>
              <a:latin typeface="Calibri"/>
            </a:rPr>
            <a:t> taulukoista tiedot siirtyvät automaattisesti </a:t>
          </a:r>
          <a:r>
            <a:rPr b="1" lang="en-US" sz="1200" spc="-1" strike="noStrike">
              <a:solidFill>
                <a:srgbClr val="ffffff"/>
              </a:solidFill>
              <a:latin typeface="Calibri"/>
            </a:rPr>
            <a:t>punaisella </a:t>
          </a:r>
          <a:r>
            <a:rPr b="0" lang="en-US" sz="1200" spc="-1" strike="noStrike">
              <a:solidFill>
                <a:srgbClr val="ffffff"/>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0" lang="en-US" sz="1200" spc="-1" strike="noStrike">
              <a:solidFill>
                <a:srgbClr val="ffffff"/>
              </a:solidFill>
              <a:latin typeface="Calibri"/>
            </a:rPr>
            <a:t>1. Täyttöohjeet</a:t>
          </a:r>
          <a:endParaRPr b="0" lang="en-US" sz="1200" spc="-1" strike="noStrike">
            <a:latin typeface="Times New Roman"/>
          </a:endParaRPr>
        </a:p>
        <a:p>
          <a:r>
            <a:rPr b="1" lang="en-US" sz="1200" spc="-1" strike="noStrike">
              <a:solidFill>
                <a:srgbClr val="ffffff"/>
              </a:solidFill>
              <a:latin typeface="Calibri"/>
            </a:rPr>
            <a:t>2. Yhteenveto</a:t>
          </a:r>
          <a:endParaRPr b="0" lang="en-US" sz="1200" spc="-1" strike="noStrike">
            <a:latin typeface="Times New Roman"/>
          </a:endParaRPr>
        </a:p>
        <a:p>
          <a:r>
            <a:rPr b="1" lang="en-US" sz="1200" spc="-1" strike="noStrike">
              <a:solidFill>
                <a:srgbClr val="ffffff"/>
              </a:solidFill>
              <a:latin typeface="Calibri"/>
            </a:rPr>
            <a:t>3. Sosiaali- ja terveys</a:t>
          </a:r>
          <a:endParaRPr b="0" lang="en-US" sz="1200" spc="-1" strike="noStrike">
            <a:latin typeface="Times New Roman"/>
          </a:endParaRPr>
        </a:p>
        <a:p>
          <a:r>
            <a:rPr b="1" lang="en-US" sz="1200" spc="-1" strike="noStrike">
              <a:solidFill>
                <a:srgbClr val="ffffff"/>
              </a:solidFill>
              <a:latin typeface="Calibri"/>
            </a:rPr>
            <a:t>4. Esi- ja perusop. ja kulttuuri</a:t>
          </a:r>
          <a:endParaRPr b="0" lang="en-US" sz="1200" spc="-1" strike="noStrike">
            <a:latin typeface="Times New Roman"/>
          </a:endParaRPr>
        </a:p>
        <a:p>
          <a:r>
            <a:rPr b="1" lang="en-US" sz="1200" spc="-1" strike="noStrike">
              <a:solidFill>
                <a:srgbClr val="ffffff"/>
              </a:solidFill>
              <a:latin typeface="Calibri"/>
            </a:rPr>
            <a:t>5. Yleinen osa ja lisäosat</a:t>
          </a:r>
          <a:endParaRPr b="0" lang="en-US" sz="1200" spc="-1" strike="noStrike">
            <a:latin typeface="Times New Roman"/>
          </a:endParaRPr>
        </a:p>
        <a:p>
          <a:r>
            <a:rPr b="1" lang="en-US" sz="1200" spc="-1" strike="noStrike">
              <a:solidFill>
                <a:srgbClr val="ffffff"/>
              </a:solidFill>
              <a:latin typeface="Calibri"/>
            </a:rPr>
            <a:t>6. Vähennykset ja lisäykset</a:t>
          </a:r>
          <a:endParaRPr b="0" lang="en-US" sz="1200" spc="-1" strike="noStrike">
            <a:latin typeface="Times New Roman"/>
          </a:endParaRPr>
        </a:p>
        <a:p>
          <a:r>
            <a:rPr b="1" lang="en-US" sz="1200" spc="-1" strike="noStrike">
              <a:solidFill>
                <a:srgbClr val="ffffff"/>
              </a:solidFill>
              <a:latin typeface="Calibri"/>
            </a:rPr>
            <a:t>7. Järjestelmämuutoksen tasaus</a:t>
          </a:r>
          <a:endParaRPr b="0" lang="en-US" sz="1200" spc="-1" strike="noStrike">
            <a:latin typeface="Times New Roman"/>
          </a:endParaRPr>
        </a:p>
        <a:p>
          <a:r>
            <a:rPr b="1" lang="en-US" sz="1200" spc="-1" strike="noStrike">
              <a:solidFill>
                <a:srgbClr val="ffffff"/>
              </a:solidFill>
              <a:latin typeface="Calibri"/>
            </a:rPr>
            <a:t>8. Kotikuntakorvaukset</a:t>
          </a:r>
          <a:endParaRPr b="0" lang="en-US" sz="1200" spc="-1" strike="noStrike">
            <a:latin typeface="Times New Roman"/>
          </a:endParaRPr>
        </a:p>
        <a:p>
          <a:r>
            <a:rPr b="1" lang="en-US" sz="1200" spc="-1" strike="noStrike">
              <a:solidFill>
                <a:srgbClr val="ffffff"/>
              </a:solidFill>
              <a:latin typeface="Calibri"/>
            </a:rPr>
            <a:t>9. Opetus ja kulttuurin, muu vos </a:t>
          </a:r>
          <a:endParaRPr b="0" lang="en-US" sz="1200" spc="-1" strike="noStrike">
            <a:latin typeface="Times New Roman"/>
          </a:endParaRPr>
        </a:p>
        <a:p>
          <a:r>
            <a:rPr b="1" lang="en-US" sz="1200" spc="-1" strike="noStrike">
              <a:solidFill>
                <a:srgbClr val="ffffff"/>
              </a:solidFill>
              <a:latin typeface="Calibri"/>
            </a:rPr>
            <a:t>10. Lukio </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sosiaali- ja terveydenhuollo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ffffff"/>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Calibri"/>
            </a:rPr>
            <a:t>Yhteenveto</a:t>
          </a:r>
          <a:endParaRPr b="0" lang="en-US" sz="1200" spc="-1" strike="noStrike">
            <a:latin typeface="Times New Roman"/>
          </a:endParaRPr>
        </a:p>
        <a:p>
          <a:r>
            <a:rPr b="0" lang="en-US" sz="1200" spc="-1" strike="noStrike">
              <a:solidFill>
                <a:srgbClr val="ffffff"/>
              </a:solidFill>
              <a:latin typeface="Calibri"/>
            </a:rPr>
            <a:t>Yhteenveto-taulukko on merkitty </a:t>
          </a:r>
          <a:r>
            <a:rPr b="1" lang="en-US" sz="1200" spc="-1" strike="noStrike">
              <a:solidFill>
                <a:srgbClr val="ffffff"/>
              </a:solidFill>
              <a:latin typeface="Calibri"/>
            </a:rPr>
            <a:t>punaisella </a:t>
          </a:r>
          <a:r>
            <a:rPr b="0" lang="en-US" sz="1200" spc="-1" strike="noStrike">
              <a:solidFill>
                <a:srgbClr val="ffffff"/>
              </a:solidFill>
              <a:latin typeface="Calibri"/>
            </a:rPr>
            <a:t>taulukonvalitsimella. </a:t>
          </a:r>
          <a:r>
            <a:rPr b="1" lang="en-US" sz="1200" spc="-1" strike="noStrike">
              <a:solidFill>
                <a:srgbClr val="ffffff"/>
              </a:solidFill>
              <a:latin typeface="Calibri"/>
            </a:rPr>
            <a:t>Sinisistä</a:t>
          </a:r>
          <a:r>
            <a:rPr b="0" lang="en-US" sz="1200" spc="-1" strike="noStrike">
              <a:solidFill>
                <a:srgbClr val="ffffff"/>
              </a:solidFill>
              <a:latin typeface="Calibri"/>
            </a:rPr>
            <a:t> ja </a:t>
          </a:r>
          <a:r>
            <a:rPr b="1" lang="en-US" sz="1200" spc="-1" strike="noStrike">
              <a:solidFill>
                <a:srgbClr val="ffffff"/>
              </a:solidFill>
              <a:latin typeface="Calibri"/>
            </a:rPr>
            <a:t>vihreistä</a:t>
          </a:r>
          <a:r>
            <a:rPr b="0" lang="en-US" sz="1200" spc="-1" strike="noStrike">
              <a:solidFill>
                <a:srgbClr val="ffffff"/>
              </a:solidFill>
              <a:latin typeface="Calibri"/>
            </a:rPr>
            <a:t> 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Calibri"/>
            </a:rPr>
            <a:t>Kunnan peruspalvelujen valtionosuus (nk. yhden putken valtionosuus)</a:t>
          </a:r>
          <a:endParaRPr b="0" lang="en-US" sz="1200" spc="-1" strike="noStrike">
            <a:latin typeface="Times New Roman"/>
          </a:endParaRPr>
        </a:p>
        <a:p>
          <a:r>
            <a:rPr b="0" lang="en-US" sz="1200" spc="-1" strike="noStrike">
              <a:solidFill>
                <a:srgbClr val="ffffff"/>
              </a:solidFill>
              <a:latin typeface="Calibri"/>
            </a:rPr>
            <a:t>Kunnan peruspalvelujen valtionosuuteen sisältyvät taulukot on merkitty </a:t>
          </a:r>
          <a:r>
            <a:rPr b="1" lang="en-US" sz="1200" spc="-1" strike="noStrike">
              <a:solidFill>
                <a:srgbClr val="ffffff"/>
              </a:solidFill>
              <a:latin typeface="Calibri"/>
            </a:rPr>
            <a:t>vihreällä</a:t>
          </a:r>
          <a:r>
            <a:rPr b="0" lang="en-US" sz="1200" spc="-1" strike="noStrike">
              <a:solidFill>
                <a:srgbClr val="ffffff"/>
              </a:solidFill>
              <a:latin typeface="Calibri"/>
            </a:rPr>
            <a:t> taulukonvalitsimen pohjavärillä. Laskuri laskee sosiaali- ja terveydenhuollon, esi- ja perusopetuksen ja kirjastojen laskennalliset kustannukset sekä yleisen kulttuuritoimen ja asukaskohtaisesti rahoitetun taiteen perusopetuksen laskennallisen perusteen sekä yleisen osan, lisäosat,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Laskuria käytettäessä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Kotikuntakorvausten laskentaa varten ao. taulukkoon täytetään kotikuntakorvauskyselyssä 31.12. tilanteesta ilmoitetut tiedot muualla kuin omassa kotikunnassaan oppivelvollisuuttaan suorittavista 6-15-vuotiaista ikäryhmittäin ja kotikunnittain. Kotikuntakorvauksen perusosat kunnittain löytyvät kotikuntakorvaustaulukosta. Kotikuntaa vailla olevien 6-15-vuotiaiden kotikuntakorvauksen maksaa valtio. Kotikuntakorvauksen perusosana käytetään kotikuntaa vailla olevien oppilaiden osalta opetuksen järjestäjäkunnan (tai yksityisen koulun sijaintikunnan) kotikuntakorvauksen perusosaa.</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Calibri"/>
            </a:rPr>
            <a:t>Opetus- ja kulttuuritoimen valtionosuus </a:t>
          </a:r>
          <a:endParaRPr b="0" lang="en-US" sz="1200" spc="-1" strike="noStrike">
            <a:latin typeface="Times New Roman"/>
          </a:endParaRPr>
        </a:p>
        <a:p>
          <a:r>
            <a:rPr b="0" lang="en-US" sz="1200" spc="-1" strike="noStrike">
              <a:solidFill>
                <a:srgbClr val="ffffff"/>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ja ammattikorkeakouluille maksettava yksikköhintarahoitus. Lukiokoulutuksessa ylläpitäjä on tyypillisesti kunta, kun taas valtaosa toisen asteen ammatillisen koulutuksen ja ammattikorkeakouluj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ffffff"/>
              </a:solidFill>
              <a:latin typeface="Calibri"/>
            </a:rPr>
            <a:t>sinisellä </a:t>
          </a:r>
          <a:r>
            <a:rPr b="0" lang="en-US" sz="1200" spc="-1" strike="noStrike">
              <a:solidFill>
                <a:srgbClr val="ffffff"/>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Ammatillisen koulutuksen ja ammattikorkeakoulujen ylläpitäjille maksettavan yksikköhintarahoituksen laskelmista varten on oma laskurinsa ladattavissa Kuntaliiton internet-sivuilta (kts. Valtionosuuslaskuri ylläpitäjille).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18</xdr:row>
      <xdr:rowOff>105120</xdr:rowOff>
    </xdr:to>
    <xdr:sp>
      <xdr:nvSpPr>
        <xdr:cNvPr id="1" name="Tekstiruutu 1"/>
        <xdr:cNvSpPr/>
      </xdr:nvSpPr>
      <xdr:spPr>
        <a:xfrm>
          <a:off x="70200" y="1533240"/>
          <a:ext cx="631728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under vilken förändringarna i statsandelen jämnas u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År 2015 kan ändringen var  högst  +/- 50 euro per invåna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 en kommun enligt kalkylerna vinner till exempel 150 euro per invånare, skärs statsandelen ner med 100 euro per invånare för att vinsten inte ska bli mer än + 50 euro per invånare.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htosa/Downloads/Laskuri_2015_OKM_1609201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Opetus ja kulttuuri, muu vos"/>
      <sheetName val="2.Lukio"/>
    </sheetNames>
    <sheetDataSet>
      <sheetData sheetId="0">
        <row r="1">
          <cell r="A1" t="str">
            <v>10.9.2014, Kuntaliitto</v>
          </cell>
        </row>
      </sheetData>
      <sheetData sheetId="1">
        <row r="52">
          <cell r="J52">
            <v>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1.2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3" min="3" style="1" width="6.13"/>
    <col collapsed="false" customWidth="true" hidden="false" outlineLevel="0" max="7" min="4" style="1" width="10.41"/>
    <col collapsed="false" customWidth="true" hidden="false" outlineLevel="0" max="8" min="8" style="1" width="6.99"/>
    <col collapsed="false" customWidth="true" hidden="false" outlineLevel="0" max="11" min="9" style="1" width="10.41"/>
    <col collapsed="false" customWidth="true" hidden="false" outlineLevel="0" max="13" min="12" style="1" width="10.99"/>
    <col collapsed="false" customWidth="true" hidden="false" outlineLevel="0" max="14" min="14" style="1" width="10.41"/>
    <col collapsed="false" customWidth="true" hidden="false" outlineLevel="0" max="16" min="15" style="1" width="10.99"/>
    <col collapsed="false" customWidth="true" hidden="false" outlineLevel="0" max="17" min="17" style="1" width="5.28"/>
    <col collapsed="false" customWidth="true" hidden="false" outlineLevel="0" max="18" min="18" style="1" width="5.13"/>
    <col collapsed="false" customWidth="true" hidden="false" outlineLevel="0" max="21" min="19" style="1" width="5.28"/>
    <col collapsed="false" customWidth="true" hidden="false" outlineLevel="0" max="22" min="22" style="1" width="6.13"/>
    <col collapsed="false" customWidth="true" hidden="false" outlineLevel="0" max="25" min="23" style="1" width="5.28"/>
    <col collapsed="false" customWidth="true" hidden="false" outlineLevel="0" max="26" min="26" style="1" width="6.13"/>
    <col collapsed="false" customWidth="false" hidden="false" outlineLevel="0" max="29" min="27" style="1" width="5.99"/>
    <col collapsed="false" customWidth="true" hidden="false" outlineLevel="0" max="30" min="30" style="1" width="7.85"/>
    <col collapsed="false" customWidth="true" hidden="false" outlineLevel="0" max="31" min="31" style="1" width="10.41"/>
    <col collapsed="false" customWidth="false" hidden="false" outlineLevel="0" max="32" min="32" style="1" width="5.99"/>
    <col collapsed="false" customWidth="true" hidden="false" outlineLevel="0" max="33" min="33" style="1" width="10.41"/>
    <col collapsed="false" customWidth="true" hidden="false" outlineLevel="0" max="35" min="34" style="1" width="7.14"/>
    <col collapsed="false" customWidth="true" hidden="false" outlineLevel="0" max="36" min="36" style="1" width="10.41"/>
    <col collapsed="false" customWidth="true" hidden="false" outlineLevel="0" max="37" min="37" style="1" width="7.14"/>
    <col collapsed="false" customWidth="true" hidden="false" outlineLevel="0" max="39" min="38" style="1" width="10.41"/>
    <col collapsed="false" customWidth="true" hidden="false" outlineLevel="0" max="42" min="40" style="1" width="7.14"/>
    <col collapsed="false" customWidth="true" hidden="false" outlineLevel="0" max="44" min="43" style="1" width="7.99"/>
    <col collapsed="false" customWidth="true" hidden="false" outlineLevel="0" max="46" min="45" style="1" width="10.41"/>
    <col collapsed="false" customWidth="true" hidden="false" outlineLevel="0" max="48" min="47" style="1" width="7.99"/>
    <col collapsed="false" customWidth="true" hidden="false" outlineLevel="0" max="51" min="49" style="1" width="10.41"/>
    <col collapsed="false" customWidth="true" hidden="false" outlineLevel="0" max="53" min="52" style="1" width="6.13"/>
    <col collapsed="false" customWidth="true" hidden="false" outlineLevel="0" max="55" min="54" style="1" width="10.41"/>
    <col collapsed="false" customWidth="true" hidden="false" outlineLevel="0" max="57" min="56" style="1" width="3.85"/>
    <col collapsed="false" customWidth="true" hidden="false" outlineLevel="0" max="61" min="58" style="1" width="9.28"/>
    <col collapsed="false" customWidth="true" hidden="false" outlineLevel="0" max="62" min="62" style="1" width="10.13"/>
    <col collapsed="false" customWidth="true" hidden="false" outlineLevel="0" max="63" min="63" style="1" width="8.41"/>
    <col collapsed="false" customWidth="true" hidden="false" outlineLevel="0" max="64" min="64" style="1" width="7.56"/>
    <col collapsed="false" customWidth="true" hidden="false" outlineLevel="0" max="65" min="65" style="1" width="10.99"/>
    <col collapsed="false" customWidth="true" hidden="false" outlineLevel="0" max="67" min="66" style="1" width="7.85"/>
    <col collapsed="false" customWidth="true" hidden="false" outlineLevel="0" max="68" min="68" style="1" width="10.41"/>
    <col collapsed="false" customWidth="true" hidden="false" outlineLevel="0" max="71" min="69" style="1" width="10.99"/>
    <col collapsed="false" customWidth="true" hidden="false" outlineLevel="0" max="72" min="72" style="1" width="7.85"/>
    <col collapsed="false" customWidth="true" hidden="false" outlineLevel="0" max="75" min="73" style="1" width="10.99"/>
    <col collapsed="false" customWidth="true" hidden="false" outlineLevel="0" max="77" min="76" style="1" width="10.41"/>
    <col collapsed="false" customWidth="true" hidden="false" outlineLevel="0" max="82" min="78" style="1" width="10.99"/>
    <col collapsed="false" customWidth="false" hidden="false" outlineLevel="0" max="257" min="83" style="1" width="5.99"/>
  </cols>
  <sheetData>
    <row r="1" customFormat="fals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row>
    <row r="2" customFormat="false" ht="11.25" hidden="false" customHeight="false" outlineLevel="0" collapsed="false">
      <c r="A2" s="1" t="n">
        <v>20</v>
      </c>
      <c r="B2" s="1" t="s">
        <v>82</v>
      </c>
      <c r="C2" s="1" t="n">
        <v>17108</v>
      </c>
      <c r="D2" s="1" t="n">
        <v>61081839.61</v>
      </c>
      <c r="E2" s="1" t="n">
        <v>17712823.7478769</v>
      </c>
      <c r="F2" s="1" t="n">
        <v>2804318.0583653</v>
      </c>
      <c r="G2" s="1" t="n">
        <v>81598981.4162422</v>
      </c>
      <c r="H2" s="1" t="n">
        <v>3522.89</v>
      </c>
      <c r="I2" s="1" t="n">
        <v>60269602.12</v>
      </c>
      <c r="J2" s="1" t="n">
        <v>21329379.2962422</v>
      </c>
      <c r="K2" s="1" t="n">
        <v>286830.858103623</v>
      </c>
      <c r="L2" s="1" t="n">
        <v>3175550.85715276</v>
      </c>
      <c r="M2" s="1" t="n">
        <v>374680.143002562</v>
      </c>
      <c r="N2" s="1" t="n">
        <v>25166441.1545011</v>
      </c>
      <c r="O2" s="1" t="n">
        <v>7824278.86436293</v>
      </c>
      <c r="P2" s="1" t="n">
        <v>32990720.0188641</v>
      </c>
      <c r="Q2" s="1" t="n">
        <v>1256</v>
      </c>
      <c r="R2" s="1" t="n">
        <v>231</v>
      </c>
      <c r="S2" s="1" t="n">
        <v>1318</v>
      </c>
      <c r="T2" s="1" t="n">
        <v>600</v>
      </c>
      <c r="U2" s="1" t="n">
        <v>589</v>
      </c>
      <c r="V2" s="1" t="n">
        <v>9752</v>
      </c>
      <c r="W2" s="1" t="n">
        <v>1850</v>
      </c>
      <c r="X2" s="1" t="n">
        <v>1044</v>
      </c>
      <c r="Y2" s="1" t="n">
        <v>468</v>
      </c>
      <c r="Z2" s="1" t="n">
        <v>16764</v>
      </c>
      <c r="AA2" s="1" t="n">
        <v>34</v>
      </c>
      <c r="AB2" s="1" t="n">
        <v>1</v>
      </c>
      <c r="AC2" s="1" t="n">
        <v>309</v>
      </c>
      <c r="AD2" s="1" t="n">
        <v>293.14</v>
      </c>
      <c r="AE2" s="1" t="n">
        <v>58.3611926042164</v>
      </c>
      <c r="AF2" s="1" t="n">
        <v>3362</v>
      </c>
      <c r="AG2" s="1" t="n">
        <v>17712823.7478769</v>
      </c>
      <c r="AH2" s="1" t="n">
        <v>995</v>
      </c>
      <c r="AI2" s="1" t="n">
        <v>8131</v>
      </c>
      <c r="AJ2" s="1" t="n">
        <v>1.08249853370676</v>
      </c>
      <c r="AK2" s="1" t="n">
        <v>309</v>
      </c>
      <c r="AL2" s="1" t="n">
        <v>0.018061725508534</v>
      </c>
      <c r="AM2" s="1" t="n">
        <v>0.016010443457252</v>
      </c>
      <c r="AN2" s="1" t="n">
        <v>0</v>
      </c>
      <c r="AO2" s="1" t="n">
        <v>34</v>
      </c>
      <c r="AP2" s="1" t="n">
        <v>1</v>
      </c>
      <c r="AQ2" s="1" t="n">
        <v>0</v>
      </c>
      <c r="AR2" s="1" t="n">
        <v>293.14</v>
      </c>
      <c r="AS2" s="1" t="n">
        <v>58.3611926042164</v>
      </c>
      <c r="AT2" s="1" t="n">
        <v>0.307319450599322</v>
      </c>
      <c r="AU2" s="1" t="n">
        <v>808</v>
      </c>
      <c r="AV2" s="1" t="n">
        <v>5758</v>
      </c>
      <c r="AW2" s="1" t="n">
        <v>0.140326502257728</v>
      </c>
      <c r="AX2" s="1" t="n">
        <v>0.066456982064425</v>
      </c>
      <c r="AY2" s="1" t="n">
        <v>0</v>
      </c>
      <c r="AZ2" s="1" t="n">
        <v>4989</v>
      </c>
      <c r="BA2" s="1" t="n">
        <v>7205</v>
      </c>
      <c r="BB2" s="1" t="n">
        <v>0.692435808466343</v>
      </c>
      <c r="BC2" s="1" t="n">
        <v>0.266717955782198</v>
      </c>
      <c r="BD2" s="1" t="n">
        <v>0</v>
      </c>
      <c r="BE2" s="1" t="n">
        <v>1</v>
      </c>
      <c r="BF2" s="1" t="n">
        <v>-15055.04</v>
      </c>
      <c r="BG2" s="1" t="n">
        <v>-4105.92</v>
      </c>
      <c r="BH2" s="1" t="n">
        <v>-70142.8</v>
      </c>
      <c r="BI2" s="1" t="n">
        <v>-6329.96</v>
      </c>
      <c r="BJ2" s="1" t="n">
        <v>-85197.84</v>
      </c>
      <c r="BK2" s="1" t="n">
        <v>-5132.4</v>
      </c>
      <c r="BL2" s="1" t="n">
        <v>140004</v>
      </c>
      <c r="BM2" s="1" t="n">
        <v>-115745.456127221</v>
      </c>
      <c r="BN2" s="1" t="n">
        <v>1334279</v>
      </c>
      <c r="BO2" s="1" t="n">
        <v>410543</v>
      </c>
      <c r="BP2" s="1" t="n">
        <v>897394.942482625</v>
      </c>
      <c r="BQ2" s="1" t="n">
        <v>27428.6878949837</v>
      </c>
      <c r="BR2" s="1" t="n">
        <v>125948.33979684</v>
      </c>
      <c r="BS2" s="1" t="n">
        <v>390841.062831364</v>
      </c>
      <c r="BT2" s="1" t="n">
        <v>1539.72</v>
      </c>
      <c r="BU2" s="1" t="n">
        <v>149281.520274165</v>
      </c>
      <c r="BV2" s="1" t="n">
        <v>3361514.81715276</v>
      </c>
      <c r="BW2" s="1" t="n">
        <v>3175550.85715276</v>
      </c>
      <c r="BX2" s="1" t="n">
        <v>32888701.4627658</v>
      </c>
      <c r="BY2" s="1" t="n">
        <v>34120081.6057683</v>
      </c>
      <c r="BZ2" s="1" t="n">
        <v>-1231380.14300256</v>
      </c>
      <c r="CA2" s="1" t="n">
        <v>-71.8676399557933</v>
      </c>
      <c r="CB2" s="1" t="n">
        <v>21.8676399557933</v>
      </c>
      <c r="CC2" s="1" t="n">
        <v>374680.143002562</v>
      </c>
      <c r="CD2" s="1" t="n">
        <v>7824278.86436293</v>
      </c>
    </row>
    <row r="3" customFormat="false" ht="11.25" hidden="false" customHeight="false" outlineLevel="0" collapsed="false">
      <c r="A3" s="1" t="n">
        <v>5</v>
      </c>
      <c r="B3" s="1" t="s">
        <v>83</v>
      </c>
      <c r="C3" s="1" t="n">
        <v>10227</v>
      </c>
      <c r="D3" s="1" t="n">
        <v>38973536.39</v>
      </c>
      <c r="E3" s="1" t="n">
        <v>16486354.0112979</v>
      </c>
      <c r="F3" s="1" t="n">
        <v>2233109.69964659</v>
      </c>
      <c r="G3" s="1" t="n">
        <v>57693000.1009445</v>
      </c>
      <c r="H3" s="1" t="n">
        <v>3522.89</v>
      </c>
      <c r="I3" s="1" t="n">
        <v>36028596.03</v>
      </c>
      <c r="J3" s="1" t="n">
        <v>21664404.0709445</v>
      </c>
      <c r="K3" s="1" t="n">
        <v>369016.563708395</v>
      </c>
      <c r="L3" s="1" t="n">
        <v>2576974.33713713</v>
      </c>
      <c r="M3" s="1" t="n">
        <v>-325524.223965719</v>
      </c>
      <c r="N3" s="1" t="n">
        <v>24284870.7478243</v>
      </c>
      <c r="O3" s="1" t="n">
        <v>9567932.10098667</v>
      </c>
      <c r="P3" s="1" t="n">
        <v>33852802.8488109</v>
      </c>
      <c r="Q3" s="1" t="n">
        <v>727</v>
      </c>
      <c r="R3" s="1" t="n">
        <v>133</v>
      </c>
      <c r="S3" s="1" t="n">
        <v>744</v>
      </c>
      <c r="T3" s="1" t="n">
        <v>410</v>
      </c>
      <c r="U3" s="1" t="n">
        <v>417</v>
      </c>
      <c r="V3" s="1" t="n">
        <v>5458</v>
      </c>
      <c r="W3" s="1" t="n">
        <v>1191</v>
      </c>
      <c r="X3" s="1" t="n">
        <v>797</v>
      </c>
      <c r="Y3" s="1" t="n">
        <v>350</v>
      </c>
      <c r="Z3" s="1" t="n">
        <v>9976</v>
      </c>
      <c r="AA3" s="1" t="n">
        <v>9</v>
      </c>
      <c r="AB3" s="1" t="n">
        <v>0</v>
      </c>
      <c r="AC3" s="1" t="n">
        <v>242</v>
      </c>
      <c r="AD3" s="1" t="n">
        <v>1008.74</v>
      </c>
      <c r="AE3" s="1" t="n">
        <v>10.1383904673157</v>
      </c>
      <c r="AF3" s="1" t="n">
        <v>2338</v>
      </c>
      <c r="AG3" s="1" t="n">
        <v>16486354.0112979</v>
      </c>
      <c r="AH3" s="1" t="n">
        <v>447</v>
      </c>
      <c r="AI3" s="1" t="n">
        <v>4240</v>
      </c>
      <c r="AJ3" s="1" t="n">
        <v>0.932588087411976</v>
      </c>
      <c r="AK3" s="1" t="n">
        <v>242</v>
      </c>
      <c r="AL3" s="1" t="n">
        <v>0.0236628532316417</v>
      </c>
      <c r="AM3" s="1" t="n">
        <v>0.0216115711803597</v>
      </c>
      <c r="AN3" s="1" t="n">
        <v>0</v>
      </c>
      <c r="AO3" s="1" t="n">
        <v>9</v>
      </c>
      <c r="AP3" s="1" t="n">
        <v>0</v>
      </c>
      <c r="AQ3" s="1" t="n">
        <v>0</v>
      </c>
      <c r="AR3" s="1" t="n">
        <v>1008.74</v>
      </c>
      <c r="AS3" s="1" t="n">
        <v>10.1383904673157</v>
      </c>
      <c r="AT3" s="1" t="n">
        <v>1.7690707124834</v>
      </c>
      <c r="AU3" s="1" t="n">
        <v>406</v>
      </c>
      <c r="AV3" s="1" t="n">
        <v>2832</v>
      </c>
      <c r="AW3" s="1" t="n">
        <v>0.143361581920904</v>
      </c>
      <c r="AX3" s="1" t="n">
        <v>0.0694920617276005</v>
      </c>
      <c r="AY3" s="1" t="n">
        <v>0</v>
      </c>
      <c r="AZ3" s="1" t="n">
        <v>3742</v>
      </c>
      <c r="BA3" s="1" t="n">
        <v>3743</v>
      </c>
      <c r="BB3" s="1" t="n">
        <v>0.999732834624633</v>
      </c>
      <c r="BC3" s="1" t="n">
        <v>0.574014981940488</v>
      </c>
      <c r="BD3" s="1" t="n">
        <v>0</v>
      </c>
      <c r="BE3" s="1" t="n">
        <v>0</v>
      </c>
      <c r="BF3" s="1" t="n">
        <v>-8999.76</v>
      </c>
      <c r="BG3" s="1" t="n">
        <v>-2454.48</v>
      </c>
      <c r="BH3" s="1" t="n">
        <v>-41930.7</v>
      </c>
      <c r="BI3" s="1" t="n">
        <v>-3783.99</v>
      </c>
      <c r="BJ3" s="1" t="n">
        <v>-50930.46</v>
      </c>
      <c r="BK3" s="1" t="n">
        <v>-3068.1</v>
      </c>
      <c r="BL3" s="1" t="n">
        <v>-188872</v>
      </c>
      <c r="BM3" s="1" t="n">
        <v>191146.633720957</v>
      </c>
      <c r="BN3" s="1" t="n">
        <v>982443</v>
      </c>
      <c r="BO3" s="1" t="n">
        <v>316760</v>
      </c>
      <c r="BP3" s="1" t="n">
        <v>854672.971161562</v>
      </c>
      <c r="BQ3" s="1" t="n">
        <v>45846.9973508274</v>
      </c>
      <c r="BR3" s="1" t="n">
        <v>104017.125678954</v>
      </c>
      <c r="BS3" s="1" t="n">
        <v>392313.257614465</v>
      </c>
      <c r="BT3" s="1" t="n">
        <v>920.43</v>
      </c>
      <c r="BU3" s="1" t="n">
        <v>-11106.5883896299</v>
      </c>
      <c r="BV3" s="1" t="n">
        <v>2688141.82713714</v>
      </c>
      <c r="BW3" s="1" t="n">
        <v>2576974.33713713</v>
      </c>
      <c r="BX3" s="1" t="n">
        <v>33842216.781471</v>
      </c>
      <c r="BY3" s="1" t="n">
        <v>33003292.5575053</v>
      </c>
      <c r="BZ3" s="1" t="n">
        <v>838924.223965719</v>
      </c>
      <c r="CA3" s="1" t="n">
        <v>81.7027876865718</v>
      </c>
      <c r="CB3" s="1" t="n">
        <v>-31.7027876865718</v>
      </c>
      <c r="CC3" s="1" t="n">
        <v>-325524.223965719</v>
      </c>
      <c r="CD3" s="1" t="n">
        <v>9567932.10098667</v>
      </c>
    </row>
    <row r="4" customFormat="false" ht="11.25" hidden="false" customHeight="false" outlineLevel="0" collapsed="false">
      <c r="A4" s="1" t="n">
        <v>9</v>
      </c>
      <c r="B4" s="1" t="s">
        <v>84</v>
      </c>
      <c r="C4" s="1" t="n">
        <v>2740</v>
      </c>
      <c r="D4" s="1" t="n">
        <v>10584176.36</v>
      </c>
      <c r="E4" s="1" t="n">
        <v>4293212.70618209</v>
      </c>
      <c r="F4" s="1" t="n">
        <v>505173.049569379</v>
      </c>
      <c r="G4" s="1" t="n">
        <v>15382562.1157515</v>
      </c>
      <c r="H4" s="1" t="n">
        <v>3522.89</v>
      </c>
      <c r="I4" s="1" t="n">
        <v>9652718.6</v>
      </c>
      <c r="J4" s="1" t="n">
        <v>5729843.51575147</v>
      </c>
      <c r="K4" s="1" t="n">
        <v>57383.6283507287</v>
      </c>
      <c r="L4" s="1" t="n">
        <v>670336.737372999</v>
      </c>
      <c r="M4" s="1" t="n">
        <v>0</v>
      </c>
      <c r="N4" s="1" t="n">
        <v>6457563.8814752</v>
      </c>
      <c r="O4" s="1" t="n">
        <v>2799391.62603907</v>
      </c>
      <c r="P4" s="1" t="n">
        <v>9256955.50751427</v>
      </c>
      <c r="Q4" s="1" t="n">
        <v>214</v>
      </c>
      <c r="R4" s="1" t="n">
        <v>36</v>
      </c>
      <c r="S4" s="1" t="n">
        <v>218</v>
      </c>
      <c r="T4" s="1" t="n">
        <v>114</v>
      </c>
      <c r="U4" s="1" t="n">
        <v>134</v>
      </c>
      <c r="V4" s="1" t="n">
        <v>1456</v>
      </c>
      <c r="W4" s="1" t="n">
        <v>249</v>
      </c>
      <c r="X4" s="1" t="n">
        <v>241</v>
      </c>
      <c r="Y4" s="1" t="n">
        <v>78</v>
      </c>
      <c r="Z4" s="1" t="n">
        <v>2711</v>
      </c>
      <c r="AA4" s="1" t="n">
        <v>8</v>
      </c>
      <c r="AB4" s="1" t="n">
        <v>0</v>
      </c>
      <c r="AC4" s="1" t="n">
        <v>21</v>
      </c>
      <c r="AD4" s="1" t="n">
        <v>251.36</v>
      </c>
      <c r="AE4" s="1" t="n">
        <v>10.9007001909612</v>
      </c>
      <c r="AF4" s="1" t="n">
        <v>568</v>
      </c>
      <c r="AG4" s="1" t="n">
        <v>4293212.70618209</v>
      </c>
      <c r="AH4" s="1" t="n">
        <v>130</v>
      </c>
      <c r="AI4" s="1" t="n">
        <v>1184</v>
      </c>
      <c r="AJ4" s="1" t="n">
        <v>0.971269714352215</v>
      </c>
      <c r="AK4" s="1" t="n">
        <v>21</v>
      </c>
      <c r="AL4" s="1" t="n">
        <v>0.00766423357664234</v>
      </c>
      <c r="AM4" s="1" t="n">
        <v>0.00561295152536028</v>
      </c>
      <c r="AN4" s="1" t="n">
        <v>0</v>
      </c>
      <c r="AO4" s="1" t="n">
        <v>8</v>
      </c>
      <c r="AP4" s="1" t="n">
        <v>0</v>
      </c>
      <c r="AQ4" s="1" t="n">
        <v>0</v>
      </c>
      <c r="AR4" s="1" t="n">
        <v>251.36</v>
      </c>
      <c r="AS4" s="1" t="n">
        <v>10.9007001909612</v>
      </c>
      <c r="AT4" s="1" t="n">
        <v>1.64535574167255</v>
      </c>
      <c r="AU4" s="1" t="n">
        <v>105</v>
      </c>
      <c r="AV4" s="1" t="n">
        <v>763</v>
      </c>
      <c r="AW4" s="1" t="n">
        <v>0.137614678899083</v>
      </c>
      <c r="AX4" s="1" t="n">
        <v>0.0637451587057792</v>
      </c>
      <c r="AY4" s="1" t="n">
        <v>0</v>
      </c>
      <c r="AZ4" s="1" t="n">
        <v>790</v>
      </c>
      <c r="BA4" s="1" t="n">
        <v>1041</v>
      </c>
      <c r="BB4" s="1" t="n">
        <v>0.758885686839577</v>
      </c>
      <c r="BC4" s="1" t="n">
        <v>0.333167834155433</v>
      </c>
      <c r="BD4" s="1" t="n">
        <v>0</v>
      </c>
      <c r="BE4" s="1" t="n">
        <v>0</v>
      </c>
      <c r="BF4" s="1" t="n">
        <v>-2411.2</v>
      </c>
      <c r="BG4" s="1" t="n">
        <v>-657.6</v>
      </c>
      <c r="BH4" s="1" t="n">
        <v>-11234</v>
      </c>
      <c r="BI4" s="1" t="n">
        <v>-1013.8</v>
      </c>
      <c r="BJ4" s="1" t="n">
        <v>-13645.2</v>
      </c>
      <c r="BK4" s="1" t="n">
        <v>-822</v>
      </c>
      <c r="BL4" s="1" t="n">
        <v>8706</v>
      </c>
      <c r="BM4" s="1" t="n">
        <v>-17372.0055425502</v>
      </c>
      <c r="BN4" s="1" t="n">
        <v>269616</v>
      </c>
      <c r="BO4" s="1" t="n">
        <v>76861</v>
      </c>
      <c r="BP4" s="1" t="n">
        <v>208942.054696529</v>
      </c>
      <c r="BQ4" s="1" t="n">
        <v>11331.8761235045</v>
      </c>
      <c r="BR4" s="1" t="n">
        <v>20677.7581796404</v>
      </c>
      <c r="BS4" s="1" t="n">
        <v>96500.2395530734</v>
      </c>
      <c r="BT4" s="1" t="n">
        <v>246.6</v>
      </c>
      <c r="BU4" s="1" t="n">
        <v>24611.0143628012</v>
      </c>
      <c r="BV4" s="1" t="n">
        <v>700120.537372999</v>
      </c>
      <c r="BW4" s="1" t="n">
        <v>670336.737372999</v>
      </c>
      <c r="BX4" s="1" t="n">
        <v>8978158.2619696</v>
      </c>
      <c r="BY4" s="1" t="n">
        <v>8871884.07224091</v>
      </c>
      <c r="BZ4" s="1" t="n">
        <v>106274.189728694</v>
      </c>
      <c r="CA4" s="1" t="n">
        <v>38.4911951208599</v>
      </c>
      <c r="CB4" s="1" t="n">
        <v>0</v>
      </c>
      <c r="CC4" s="1" t="n">
        <v>0</v>
      </c>
      <c r="CD4" s="1" t="n">
        <v>2799391.62603907</v>
      </c>
    </row>
    <row r="5" customFormat="false" ht="11.25" hidden="false" customHeight="false" outlineLevel="0" collapsed="false">
      <c r="A5" s="1" t="n">
        <v>10</v>
      </c>
      <c r="B5" s="1" t="s">
        <v>85</v>
      </c>
      <c r="C5" s="1" t="n">
        <v>12228</v>
      </c>
      <c r="D5" s="1" t="n">
        <v>45758642.81</v>
      </c>
      <c r="E5" s="1" t="n">
        <v>19198647.8924462</v>
      </c>
      <c r="F5" s="1" t="n">
        <v>2190926.24960135</v>
      </c>
      <c r="G5" s="1" t="n">
        <v>67148216.9520476</v>
      </c>
      <c r="H5" s="1" t="n">
        <v>3522.89</v>
      </c>
      <c r="I5" s="1" t="n">
        <v>43077898.92</v>
      </c>
      <c r="J5" s="1" t="n">
        <v>24070318.0320476</v>
      </c>
      <c r="K5" s="1" t="n">
        <v>428663.445603922</v>
      </c>
      <c r="L5" s="1" t="n">
        <v>2868951.20815446</v>
      </c>
      <c r="M5" s="1" t="n">
        <v>-191483.225392923</v>
      </c>
      <c r="N5" s="1" t="n">
        <v>27176449.4604131</v>
      </c>
      <c r="O5" s="1" t="n">
        <v>11526743.3919757</v>
      </c>
      <c r="P5" s="1" t="n">
        <v>38703192.8523888</v>
      </c>
      <c r="Q5" s="1" t="n">
        <v>824</v>
      </c>
      <c r="R5" s="1" t="n">
        <v>143</v>
      </c>
      <c r="S5" s="1" t="n">
        <v>900</v>
      </c>
      <c r="T5" s="1" t="n">
        <v>455</v>
      </c>
      <c r="U5" s="1" t="n">
        <v>458</v>
      </c>
      <c r="V5" s="1" t="n">
        <v>6602</v>
      </c>
      <c r="W5" s="1" t="n">
        <v>1447</v>
      </c>
      <c r="X5" s="1" t="n">
        <v>986</v>
      </c>
      <c r="Y5" s="1" t="n">
        <v>413</v>
      </c>
      <c r="Z5" s="1" t="n">
        <v>12078</v>
      </c>
      <c r="AA5" s="1" t="n">
        <v>14</v>
      </c>
      <c r="AB5" s="1" t="n">
        <v>1</v>
      </c>
      <c r="AC5" s="1" t="n">
        <v>135</v>
      </c>
      <c r="AD5" s="1" t="n">
        <v>1088.16</v>
      </c>
      <c r="AE5" s="1" t="n">
        <v>11.2373180414645</v>
      </c>
      <c r="AF5" s="1" t="n">
        <v>2846</v>
      </c>
      <c r="AG5" s="1" t="n">
        <v>19198647.8924462</v>
      </c>
      <c r="AH5" s="1" t="n">
        <v>462</v>
      </c>
      <c r="AI5" s="1" t="n">
        <v>5293</v>
      </c>
      <c r="AJ5" s="1" t="n">
        <v>0.772126181035005</v>
      </c>
      <c r="AK5" s="1" t="n">
        <v>135</v>
      </c>
      <c r="AL5" s="1" t="n">
        <v>0.0110402355250245</v>
      </c>
      <c r="AM5" s="1" t="n">
        <v>0.00898895347374248</v>
      </c>
      <c r="AN5" s="1" t="n">
        <v>0</v>
      </c>
      <c r="AO5" s="1" t="n">
        <v>14</v>
      </c>
      <c r="AP5" s="1" t="n">
        <v>1</v>
      </c>
      <c r="AQ5" s="1" t="n">
        <v>0</v>
      </c>
      <c r="AR5" s="1" t="n">
        <v>1088.16</v>
      </c>
      <c r="AS5" s="1" t="n">
        <v>11.2373180414645</v>
      </c>
      <c r="AT5" s="1" t="n">
        <v>1.59606852642853</v>
      </c>
      <c r="AU5" s="1" t="n">
        <v>536</v>
      </c>
      <c r="AV5" s="1" t="n">
        <v>3427</v>
      </c>
      <c r="AW5" s="1" t="n">
        <v>0.156405018967027</v>
      </c>
      <c r="AX5" s="1" t="n">
        <v>0.0825354987737231</v>
      </c>
      <c r="AY5" s="1" t="n">
        <v>0</v>
      </c>
      <c r="AZ5" s="1" t="n">
        <v>4680</v>
      </c>
      <c r="BA5" s="1" t="n">
        <v>4759</v>
      </c>
      <c r="BB5" s="1" t="n">
        <v>0.983399873923093</v>
      </c>
      <c r="BC5" s="1" t="n">
        <v>0.557682021238948</v>
      </c>
      <c r="BD5" s="1" t="n">
        <v>0</v>
      </c>
      <c r="BE5" s="1" t="n">
        <v>1</v>
      </c>
      <c r="BF5" s="1" t="n">
        <v>-10760.64</v>
      </c>
      <c r="BG5" s="1" t="n">
        <v>-2934.72</v>
      </c>
      <c r="BH5" s="1" t="n">
        <v>-50134.8</v>
      </c>
      <c r="BI5" s="1" t="n">
        <v>-4524.36</v>
      </c>
      <c r="BJ5" s="1" t="n">
        <v>-60895.44</v>
      </c>
      <c r="BK5" s="1" t="n">
        <v>-3668.4</v>
      </c>
      <c r="BL5" s="1" t="n">
        <v>-11550</v>
      </c>
      <c r="BM5" s="1" t="n">
        <v>-158146.872291727</v>
      </c>
      <c r="BN5" s="1" t="n">
        <v>1196258</v>
      </c>
      <c r="BO5" s="1" t="n">
        <v>389828</v>
      </c>
      <c r="BP5" s="1" t="n">
        <v>994223.940523242</v>
      </c>
      <c r="BQ5" s="1" t="n">
        <v>46805.4932574663</v>
      </c>
      <c r="BR5" s="1" t="n">
        <v>102562.069160843</v>
      </c>
      <c r="BS5" s="1" t="n">
        <v>448737.085027973</v>
      </c>
      <c r="BT5" s="1" t="n">
        <v>1100.52</v>
      </c>
      <c r="BU5" s="1" t="n">
        <v>-7948.66752333249</v>
      </c>
      <c r="BV5" s="1" t="n">
        <v>3001869.56815446</v>
      </c>
      <c r="BW5" s="1" t="n">
        <v>2868951.20815446</v>
      </c>
      <c r="BX5" s="1" t="n">
        <v>40397185.9257629</v>
      </c>
      <c r="BY5" s="1" t="n">
        <v>39588652.70037</v>
      </c>
      <c r="BZ5" s="1" t="n">
        <v>808533.225392923</v>
      </c>
      <c r="CA5" s="1" t="n">
        <v>65.5160218291</v>
      </c>
      <c r="CB5" s="1" t="n">
        <v>-15.5160218291</v>
      </c>
      <c r="CC5" s="1" t="n">
        <v>-191483.225392923</v>
      </c>
      <c r="CD5" s="1" t="n">
        <v>11526743.3919757</v>
      </c>
    </row>
    <row r="6" customFormat="false" ht="11.25" hidden="false" customHeight="false" outlineLevel="0" collapsed="false">
      <c r="A6" s="1" t="n">
        <v>16</v>
      </c>
      <c r="B6" s="1" t="s">
        <v>86</v>
      </c>
      <c r="C6" s="1" t="n">
        <v>8405</v>
      </c>
      <c r="D6" s="1" t="n">
        <v>29560624.3</v>
      </c>
      <c r="E6" s="1" t="n">
        <v>10387931.2423666</v>
      </c>
      <c r="F6" s="1" t="n">
        <v>1556174.3020875</v>
      </c>
      <c r="G6" s="1" t="n">
        <v>41504729.8444541</v>
      </c>
      <c r="H6" s="1" t="n">
        <v>3522.89</v>
      </c>
      <c r="I6" s="1" t="n">
        <v>29609890.45</v>
      </c>
      <c r="J6" s="1" t="n">
        <v>11894839.3944541</v>
      </c>
      <c r="K6" s="1" t="n">
        <v>165428.348390938</v>
      </c>
      <c r="L6" s="1" t="n">
        <v>1921391.33953825</v>
      </c>
      <c r="M6" s="1" t="n">
        <v>257060.418270476</v>
      </c>
      <c r="N6" s="1" t="n">
        <v>14238719.5006538</v>
      </c>
      <c r="O6" s="1" t="n">
        <v>3675104.8645706</v>
      </c>
      <c r="P6" s="1" t="n">
        <v>17913824.3652244</v>
      </c>
      <c r="Q6" s="1" t="n">
        <v>439</v>
      </c>
      <c r="R6" s="1" t="n">
        <v>93</v>
      </c>
      <c r="S6" s="1" t="n">
        <v>518</v>
      </c>
      <c r="T6" s="1" t="n">
        <v>271</v>
      </c>
      <c r="U6" s="1" t="n">
        <v>278</v>
      </c>
      <c r="V6" s="1" t="n">
        <v>4507</v>
      </c>
      <c r="W6" s="1" t="n">
        <v>1318</v>
      </c>
      <c r="X6" s="1" t="n">
        <v>707</v>
      </c>
      <c r="Y6" s="1" t="n">
        <v>274</v>
      </c>
      <c r="Z6" s="1" t="n">
        <v>8266</v>
      </c>
      <c r="AA6" s="1" t="n">
        <v>16</v>
      </c>
      <c r="AB6" s="1" t="n">
        <v>3</v>
      </c>
      <c r="AC6" s="1" t="n">
        <v>120</v>
      </c>
      <c r="AD6" s="1" t="n">
        <v>563.38</v>
      </c>
      <c r="AE6" s="1" t="n">
        <v>14.9188824594412</v>
      </c>
      <c r="AF6" s="1" t="n">
        <v>2299</v>
      </c>
      <c r="AG6" s="1" t="n">
        <v>10387931.2423666</v>
      </c>
      <c r="AH6" s="1" t="n">
        <v>366</v>
      </c>
      <c r="AI6" s="1" t="n">
        <v>3687</v>
      </c>
      <c r="AJ6" s="1" t="n">
        <v>0.87812460223289</v>
      </c>
      <c r="AK6" s="1" t="n">
        <v>120</v>
      </c>
      <c r="AL6" s="1" t="n">
        <v>0.0142772159428911</v>
      </c>
      <c r="AM6" s="1" t="n">
        <v>0.0122259338916091</v>
      </c>
      <c r="AN6" s="1" t="n">
        <v>0</v>
      </c>
      <c r="AO6" s="1" t="n">
        <v>16</v>
      </c>
      <c r="AP6" s="1" t="n">
        <v>3</v>
      </c>
      <c r="AQ6" s="1" t="n">
        <v>1</v>
      </c>
      <c r="AR6" s="1" t="n">
        <v>563.38</v>
      </c>
      <c r="AS6" s="1" t="n">
        <v>14.9188824594412</v>
      </c>
      <c r="AT6" s="1" t="n">
        <v>1.20220329479831</v>
      </c>
      <c r="AU6" s="1" t="n">
        <v>413</v>
      </c>
      <c r="AV6" s="1" t="n">
        <v>2429</v>
      </c>
      <c r="AW6" s="1" t="n">
        <v>0.170028818443804</v>
      </c>
      <c r="AX6" s="1" t="n">
        <v>0.0961592982505006</v>
      </c>
      <c r="AY6" s="1" t="n">
        <v>0</v>
      </c>
      <c r="AZ6" s="1" t="n">
        <v>2447</v>
      </c>
      <c r="BA6" s="1" t="n">
        <v>3312</v>
      </c>
      <c r="BB6" s="1" t="n">
        <v>0.738828502415459</v>
      </c>
      <c r="BC6" s="1" t="n">
        <v>0.313110649731314</v>
      </c>
      <c r="BD6" s="1" t="n">
        <v>0</v>
      </c>
      <c r="BE6" s="1" t="n">
        <v>3</v>
      </c>
      <c r="BF6" s="1" t="n">
        <v>-7396.4</v>
      </c>
      <c r="BG6" s="1" t="n">
        <v>-2017.2</v>
      </c>
      <c r="BH6" s="1" t="n">
        <v>-34460.5</v>
      </c>
      <c r="BI6" s="1" t="n">
        <v>-3109.85</v>
      </c>
      <c r="BJ6" s="1" t="n">
        <v>-41856.9</v>
      </c>
      <c r="BK6" s="1" t="n">
        <v>-2521.5</v>
      </c>
      <c r="BL6" s="1" t="n">
        <v>198106</v>
      </c>
      <c r="BM6" s="1" t="n">
        <v>98970.0016825385</v>
      </c>
      <c r="BN6" s="1" t="n">
        <v>734044</v>
      </c>
      <c r="BO6" s="1" t="n">
        <v>234966</v>
      </c>
      <c r="BP6" s="1" t="n">
        <v>499428.031323716</v>
      </c>
      <c r="BQ6" s="1" t="n">
        <v>23164.1488533081</v>
      </c>
      <c r="BR6" s="1" t="n">
        <v>5375.02685972141</v>
      </c>
      <c r="BS6" s="1" t="n">
        <v>221023.372483705</v>
      </c>
      <c r="BT6" s="1" t="n">
        <v>756.45</v>
      </c>
      <c r="BU6" s="1" t="n">
        <v>-3079.34166473492</v>
      </c>
      <c r="BV6" s="1" t="n">
        <v>2012753.68953825</v>
      </c>
      <c r="BW6" s="1" t="n">
        <v>1921391.33953825</v>
      </c>
      <c r="BX6" s="1" t="n">
        <v>17767988.5982913</v>
      </c>
      <c r="BY6" s="1" t="n">
        <v>18448099.0165618</v>
      </c>
      <c r="BZ6" s="1" t="n">
        <v>-680110.418270476</v>
      </c>
      <c r="CA6" s="1" t="n">
        <v>-80.38180100112</v>
      </c>
      <c r="CB6" s="1" t="n">
        <v>30.38180100112</v>
      </c>
      <c r="CC6" s="1" t="n">
        <v>257060.418270476</v>
      </c>
      <c r="CD6" s="1" t="n">
        <v>3675104.8645706</v>
      </c>
    </row>
    <row r="7" customFormat="false" ht="11.25" hidden="false" customHeight="false" outlineLevel="0" collapsed="false">
      <c r="A7" s="1" t="n">
        <v>18</v>
      </c>
      <c r="B7" s="1" t="s">
        <v>87</v>
      </c>
      <c r="C7" s="1" t="n">
        <v>4991</v>
      </c>
      <c r="D7" s="1" t="n">
        <v>17766579.13</v>
      </c>
      <c r="E7" s="1" t="n">
        <v>4049926.33732623</v>
      </c>
      <c r="F7" s="1" t="n">
        <v>797870.520302777</v>
      </c>
      <c r="G7" s="1" t="n">
        <v>22614375.987629</v>
      </c>
      <c r="H7" s="1" t="n">
        <v>3522.89</v>
      </c>
      <c r="I7" s="1" t="n">
        <v>17582743.99</v>
      </c>
      <c r="J7" s="1" t="n">
        <v>5031631.99762901</v>
      </c>
      <c r="K7" s="1" t="n">
        <v>51375.814624614</v>
      </c>
      <c r="L7" s="1" t="n">
        <v>946686.770779528</v>
      </c>
      <c r="M7" s="1" t="n">
        <v>0</v>
      </c>
      <c r="N7" s="1" t="n">
        <v>6029694.58303315</v>
      </c>
      <c r="O7" s="1" t="n">
        <v>1224298.22719605</v>
      </c>
      <c r="P7" s="1" t="n">
        <v>7253992.8102292</v>
      </c>
      <c r="Q7" s="1" t="n">
        <v>419</v>
      </c>
      <c r="R7" s="1" t="n">
        <v>70</v>
      </c>
      <c r="S7" s="1" t="n">
        <v>424</v>
      </c>
      <c r="T7" s="1" t="n">
        <v>205</v>
      </c>
      <c r="U7" s="1" t="n">
        <v>194</v>
      </c>
      <c r="V7" s="1" t="n">
        <v>2905</v>
      </c>
      <c r="W7" s="1" t="n">
        <v>453</v>
      </c>
      <c r="X7" s="1" t="n">
        <v>219</v>
      </c>
      <c r="Y7" s="1" t="n">
        <v>102</v>
      </c>
      <c r="Z7" s="1" t="n">
        <v>4724</v>
      </c>
      <c r="AA7" s="1" t="n">
        <v>159</v>
      </c>
      <c r="AB7" s="1" t="n">
        <v>0</v>
      </c>
      <c r="AC7" s="1" t="n">
        <v>108</v>
      </c>
      <c r="AD7" s="1" t="n">
        <v>212.41</v>
      </c>
      <c r="AE7" s="1" t="n">
        <v>23.4970104985641</v>
      </c>
      <c r="AF7" s="1" t="n">
        <v>774</v>
      </c>
      <c r="AG7" s="1" t="n">
        <v>4049926.33732623</v>
      </c>
      <c r="AH7" s="1" t="n">
        <v>170</v>
      </c>
      <c r="AI7" s="1" t="n">
        <v>2493</v>
      </c>
      <c r="AJ7" s="1" t="n">
        <v>0.603218760544336</v>
      </c>
      <c r="AK7" s="1" t="n">
        <v>108</v>
      </c>
      <c r="AL7" s="1" t="n">
        <v>0.0216389501101984</v>
      </c>
      <c r="AM7" s="1" t="n">
        <v>0.0195876680589163</v>
      </c>
      <c r="AN7" s="1" t="n">
        <v>0</v>
      </c>
      <c r="AO7" s="1" t="n">
        <v>159</v>
      </c>
      <c r="AP7" s="1" t="n">
        <v>0</v>
      </c>
      <c r="AQ7" s="1" t="n">
        <v>0</v>
      </c>
      <c r="AR7" s="1" t="n">
        <v>212.41</v>
      </c>
      <c r="AS7" s="1" t="n">
        <v>23.4970104985641</v>
      </c>
      <c r="AT7" s="1" t="n">
        <v>0.763311130517861</v>
      </c>
      <c r="AU7" s="1" t="n">
        <v>306</v>
      </c>
      <c r="AV7" s="1" t="n">
        <v>1761</v>
      </c>
      <c r="AW7" s="1" t="n">
        <v>0.173764906303237</v>
      </c>
      <c r="AX7" s="1" t="n">
        <v>0.0998953861099334</v>
      </c>
      <c r="AY7" s="1" t="n">
        <v>0</v>
      </c>
      <c r="AZ7" s="1" t="n">
        <v>1400</v>
      </c>
      <c r="BA7" s="1" t="n">
        <v>2375</v>
      </c>
      <c r="BB7" s="1" t="n">
        <v>0.589473684210526</v>
      </c>
      <c r="BC7" s="1" t="n">
        <v>0.163755831526381</v>
      </c>
      <c r="BD7" s="1" t="n">
        <v>0</v>
      </c>
      <c r="BE7" s="1" t="n">
        <v>0</v>
      </c>
      <c r="BF7" s="1" t="n">
        <v>-4392.08</v>
      </c>
      <c r="BG7" s="1" t="n">
        <v>-1197.84</v>
      </c>
      <c r="BH7" s="1" t="n">
        <v>-20463.1</v>
      </c>
      <c r="BI7" s="1" t="n">
        <v>-1846.67</v>
      </c>
      <c r="BJ7" s="1" t="n">
        <v>-24855.18</v>
      </c>
      <c r="BK7" s="1" t="n">
        <v>-1497.3</v>
      </c>
      <c r="BL7" s="1" t="n">
        <v>4308</v>
      </c>
      <c r="BM7" s="1" t="n">
        <v>113498.538092325</v>
      </c>
      <c r="BN7" s="1" t="n">
        <v>390010</v>
      </c>
      <c r="BO7" s="1" t="n">
        <v>130963</v>
      </c>
      <c r="BP7" s="1" t="n">
        <v>277568.868611876</v>
      </c>
      <c r="BQ7" s="1" t="n">
        <v>5685.53313485014</v>
      </c>
      <c r="BR7" s="1" t="n">
        <v>18260.159979551</v>
      </c>
      <c r="BS7" s="1" t="n">
        <v>71297.8016735064</v>
      </c>
      <c r="BT7" s="1" t="n">
        <v>449.19</v>
      </c>
      <c r="BU7" s="1" t="n">
        <v>-11102.150712581</v>
      </c>
      <c r="BV7" s="1" t="n">
        <v>1000938.94077953</v>
      </c>
      <c r="BW7" s="1" t="n">
        <v>946686.770779528</v>
      </c>
      <c r="BX7" s="1" t="n">
        <v>7599293.89816977</v>
      </c>
      <c r="BY7" s="1" t="n">
        <v>7640481.51899697</v>
      </c>
      <c r="BZ7" s="1" t="n">
        <v>-41187.6208272008</v>
      </c>
      <c r="CA7" s="1" t="n">
        <v>-8.25734178572591</v>
      </c>
      <c r="CB7" s="1" t="n">
        <v>0</v>
      </c>
      <c r="CC7" s="1" t="n">
        <v>0</v>
      </c>
      <c r="CD7" s="1" t="n">
        <v>1224298.22719605</v>
      </c>
    </row>
    <row r="8" customFormat="false" ht="11.25" hidden="false" customHeight="false" outlineLevel="0" collapsed="false">
      <c r="A8" s="1" t="n">
        <v>19</v>
      </c>
      <c r="B8" s="1" t="s">
        <v>88</v>
      </c>
      <c r="C8" s="1" t="n">
        <v>3962</v>
      </c>
      <c r="D8" s="1" t="n">
        <v>13970544.9</v>
      </c>
      <c r="E8" s="1" t="n">
        <v>3535329.29864642</v>
      </c>
      <c r="F8" s="1" t="n">
        <v>661580.306522532</v>
      </c>
      <c r="G8" s="1" t="n">
        <v>18167454.505169</v>
      </c>
      <c r="H8" s="1" t="n">
        <v>3522.89</v>
      </c>
      <c r="I8" s="1" t="n">
        <v>13957690.18</v>
      </c>
      <c r="J8" s="1" t="n">
        <v>4209764.32516895</v>
      </c>
      <c r="K8" s="1" t="n">
        <v>73792.4231746013</v>
      </c>
      <c r="L8" s="1" t="n">
        <v>542653.41315597</v>
      </c>
      <c r="M8" s="1" t="n">
        <v>-63312.4449626366</v>
      </c>
      <c r="N8" s="1" t="n">
        <v>4762897.71653689</v>
      </c>
      <c r="O8" s="1" t="n">
        <v>1682701.12896</v>
      </c>
      <c r="P8" s="1" t="n">
        <v>6445598.84549689</v>
      </c>
      <c r="Q8" s="1" t="n">
        <v>317</v>
      </c>
      <c r="R8" s="1" t="n">
        <v>60</v>
      </c>
      <c r="S8" s="1" t="n">
        <v>336</v>
      </c>
      <c r="T8" s="1" t="n">
        <v>173</v>
      </c>
      <c r="U8" s="1" t="n">
        <v>149</v>
      </c>
      <c r="V8" s="1" t="n">
        <v>2315</v>
      </c>
      <c r="W8" s="1" t="n">
        <v>365</v>
      </c>
      <c r="X8" s="1" t="n">
        <v>175</v>
      </c>
      <c r="Y8" s="1" t="n">
        <v>72</v>
      </c>
      <c r="Z8" s="1" t="n">
        <v>3851</v>
      </c>
      <c r="AA8" s="1" t="n">
        <v>24</v>
      </c>
      <c r="AB8" s="1" t="n">
        <v>1</v>
      </c>
      <c r="AC8" s="1" t="n">
        <v>86</v>
      </c>
      <c r="AD8" s="1" t="n">
        <v>95</v>
      </c>
      <c r="AE8" s="1" t="n">
        <v>41.7052631578947</v>
      </c>
      <c r="AF8" s="1" t="n">
        <v>612</v>
      </c>
      <c r="AG8" s="1" t="n">
        <v>3535329.29864642</v>
      </c>
      <c r="AH8" s="1" t="n">
        <v>183</v>
      </c>
      <c r="AI8" s="1" t="n">
        <v>2027</v>
      </c>
      <c r="AJ8" s="1" t="n">
        <v>0.798629849144712</v>
      </c>
      <c r="AK8" s="1" t="n">
        <v>86</v>
      </c>
      <c r="AL8" s="1" t="n">
        <v>0.0217062089853609</v>
      </c>
      <c r="AM8" s="1" t="n">
        <v>0.0196549269340789</v>
      </c>
      <c r="AN8" s="1" t="n">
        <v>0</v>
      </c>
      <c r="AO8" s="1" t="n">
        <v>24</v>
      </c>
      <c r="AP8" s="1" t="n">
        <v>1</v>
      </c>
      <c r="AQ8" s="1" t="n">
        <v>0</v>
      </c>
      <c r="AR8" s="1" t="n">
        <v>95</v>
      </c>
      <c r="AS8" s="1" t="n">
        <v>41.7052631578947</v>
      </c>
      <c r="AT8" s="1" t="n">
        <v>0.430054345408293</v>
      </c>
      <c r="AU8" s="1" t="n">
        <v>250</v>
      </c>
      <c r="AV8" s="1" t="n">
        <v>1388</v>
      </c>
      <c r="AW8" s="1" t="n">
        <v>0.180115273775216</v>
      </c>
      <c r="AX8" s="1" t="n">
        <v>0.106245753581913</v>
      </c>
      <c r="AY8" s="1" t="n">
        <v>0</v>
      </c>
      <c r="AZ8" s="1" t="n">
        <v>1335</v>
      </c>
      <c r="BA8" s="1" t="n">
        <v>1849</v>
      </c>
      <c r="BB8" s="1" t="n">
        <v>0.722011898323418</v>
      </c>
      <c r="BC8" s="1" t="n">
        <v>0.296294045639273</v>
      </c>
      <c r="BD8" s="1" t="n">
        <v>0</v>
      </c>
      <c r="BE8" s="1" t="n">
        <v>1</v>
      </c>
      <c r="BF8" s="1" t="n">
        <v>-3486.56</v>
      </c>
      <c r="BG8" s="1" t="n">
        <v>-950.88</v>
      </c>
      <c r="BH8" s="1" t="n">
        <v>-16244.2</v>
      </c>
      <c r="BI8" s="1" t="n">
        <v>-1465.94</v>
      </c>
      <c r="BJ8" s="1" t="n">
        <v>-19730.76</v>
      </c>
      <c r="BK8" s="1" t="n">
        <v>-1188.6</v>
      </c>
      <c r="BL8" s="1" t="n">
        <v>-66508</v>
      </c>
      <c r="BM8" s="1" t="n">
        <v>-55272.2132844441</v>
      </c>
      <c r="BN8" s="1" t="n">
        <v>304849</v>
      </c>
      <c r="BO8" s="1" t="n">
        <v>99381</v>
      </c>
      <c r="BP8" s="1" t="n">
        <v>201671.667282683</v>
      </c>
      <c r="BQ8" s="1" t="n">
        <v>3174.93921717136</v>
      </c>
      <c r="BR8" s="1" t="n">
        <v>16950.5008002578</v>
      </c>
      <c r="BS8" s="1" t="n">
        <v>74832.7392473449</v>
      </c>
      <c r="BT8" s="1" t="n">
        <v>356.58</v>
      </c>
      <c r="BU8" s="1" t="n">
        <v>6284.13989295755</v>
      </c>
      <c r="BV8" s="1" t="n">
        <v>585720.35315597</v>
      </c>
      <c r="BW8" s="1" t="n">
        <v>542653.41315597</v>
      </c>
      <c r="BX8" s="1" t="n">
        <v>6656133.3051369</v>
      </c>
      <c r="BY8" s="1" t="n">
        <v>6394270.86017427</v>
      </c>
      <c r="BZ8" s="1" t="n">
        <v>261862.444962637</v>
      </c>
      <c r="CA8" s="1" t="n">
        <v>65.9437030880475</v>
      </c>
      <c r="CB8" s="1" t="n">
        <v>-15.9437030880475</v>
      </c>
      <c r="CC8" s="1" t="n">
        <v>-63312.4449626366</v>
      </c>
      <c r="CD8" s="1" t="n">
        <v>1682701.12896</v>
      </c>
    </row>
    <row r="9" customFormat="false" ht="11.25" hidden="false" customHeight="false" outlineLevel="0" collapsed="false">
      <c r="A9" s="1" t="n">
        <v>46</v>
      </c>
      <c r="B9" s="1" t="s">
        <v>89</v>
      </c>
      <c r="C9" s="1" t="n">
        <v>1522</v>
      </c>
      <c r="D9" s="1" t="n">
        <v>5612882.32</v>
      </c>
      <c r="E9" s="1" t="n">
        <v>2443921.77635766</v>
      </c>
      <c r="F9" s="1" t="n">
        <v>1075111.07147222</v>
      </c>
      <c r="G9" s="1" t="n">
        <v>9131915.16782988</v>
      </c>
      <c r="H9" s="1" t="n">
        <v>3522.89</v>
      </c>
      <c r="I9" s="1" t="n">
        <v>5361838.58</v>
      </c>
      <c r="J9" s="1" t="n">
        <v>3770076.58782988</v>
      </c>
      <c r="K9" s="1" t="n">
        <v>76976.3850154283</v>
      </c>
      <c r="L9" s="1" t="n">
        <v>557150.232169512</v>
      </c>
      <c r="M9" s="1" t="n">
        <v>-180242.837815059</v>
      </c>
      <c r="N9" s="1" t="n">
        <v>4223960.36719976</v>
      </c>
      <c r="O9" s="1" t="n">
        <v>1320152.73048976</v>
      </c>
      <c r="P9" s="1" t="n">
        <v>5544113.09768952</v>
      </c>
      <c r="Q9" s="1" t="n">
        <v>86</v>
      </c>
      <c r="R9" s="1" t="n">
        <v>6</v>
      </c>
      <c r="S9" s="1" t="n">
        <v>77</v>
      </c>
      <c r="T9" s="1" t="n">
        <v>43</v>
      </c>
      <c r="U9" s="1" t="n">
        <v>42</v>
      </c>
      <c r="V9" s="1" t="n">
        <v>796</v>
      </c>
      <c r="W9" s="1" t="n">
        <v>238</v>
      </c>
      <c r="X9" s="1" t="n">
        <v>167</v>
      </c>
      <c r="Y9" s="1" t="n">
        <v>67</v>
      </c>
      <c r="Z9" s="1" t="n">
        <v>1491</v>
      </c>
      <c r="AA9" s="1" t="n">
        <v>1</v>
      </c>
      <c r="AB9" s="1" t="n">
        <v>0</v>
      </c>
      <c r="AC9" s="1" t="n">
        <v>30</v>
      </c>
      <c r="AD9" s="1" t="n">
        <v>305.82</v>
      </c>
      <c r="AE9" s="1" t="n">
        <v>4.97678372899091</v>
      </c>
      <c r="AF9" s="1" t="n">
        <v>472</v>
      </c>
      <c r="AG9" s="1" t="n">
        <v>2443921.77635766</v>
      </c>
      <c r="AH9" s="1" t="n">
        <v>85</v>
      </c>
      <c r="AI9" s="1" t="n">
        <v>633</v>
      </c>
      <c r="AJ9" s="1" t="n">
        <v>1.18785495263588</v>
      </c>
      <c r="AK9" s="1" t="n">
        <v>30</v>
      </c>
      <c r="AL9" s="1" t="n">
        <v>0.0197109067017083</v>
      </c>
      <c r="AM9" s="1" t="n">
        <v>0.0176596246504262</v>
      </c>
      <c r="AN9" s="1" t="n">
        <v>0</v>
      </c>
      <c r="AO9" s="1" t="n">
        <v>1</v>
      </c>
      <c r="AP9" s="1" t="n">
        <v>0</v>
      </c>
      <c r="AQ9" s="1" t="n">
        <v>2</v>
      </c>
      <c r="AR9" s="1" t="n">
        <v>305.82</v>
      </c>
      <c r="AS9" s="1" t="n">
        <v>4.97678372899091</v>
      </c>
      <c r="AT9" s="1" t="n">
        <v>3.60383947226206</v>
      </c>
      <c r="AU9" s="1" t="n">
        <v>89</v>
      </c>
      <c r="AV9" s="1" t="n">
        <v>401</v>
      </c>
      <c r="AW9" s="1" t="n">
        <v>0.221945137157107</v>
      </c>
      <c r="AX9" s="1" t="n">
        <v>0.148075616963804</v>
      </c>
      <c r="AY9" s="1" t="n">
        <v>0.113583333333333</v>
      </c>
      <c r="AZ9" s="1" t="n">
        <v>446</v>
      </c>
      <c r="BA9" s="1" t="n">
        <v>521</v>
      </c>
      <c r="BB9" s="1" t="n">
        <v>0.856046065259117</v>
      </c>
      <c r="BC9" s="1" t="n">
        <v>0.430328212574972</v>
      </c>
      <c r="BD9" s="1" t="n">
        <v>0</v>
      </c>
      <c r="BE9" s="1" t="n">
        <v>0</v>
      </c>
      <c r="BF9" s="1" t="n">
        <v>-1339.36</v>
      </c>
      <c r="BG9" s="1" t="n">
        <v>-365.28</v>
      </c>
      <c r="BH9" s="1" t="n">
        <v>-6240.2</v>
      </c>
      <c r="BI9" s="1" t="n">
        <v>-563.14</v>
      </c>
      <c r="BJ9" s="1" t="n">
        <v>-7579.56</v>
      </c>
      <c r="BK9" s="1" t="n">
        <v>-456.6</v>
      </c>
      <c r="BL9" s="1" t="n">
        <v>30511</v>
      </c>
      <c r="BM9" s="1" t="n">
        <v>129093.885045709</v>
      </c>
      <c r="BN9" s="1" t="n">
        <v>170795</v>
      </c>
      <c r="BO9" s="1" t="n">
        <v>51004</v>
      </c>
      <c r="BP9" s="1" t="n">
        <v>132057.329199231</v>
      </c>
      <c r="BQ9" s="1" t="n">
        <v>6623.63244193577</v>
      </c>
      <c r="BR9" s="1" t="n">
        <v>5672.39701824297</v>
      </c>
      <c r="BS9" s="1" t="n">
        <v>54738.9567843069</v>
      </c>
      <c r="BT9" s="1" t="n">
        <v>136.98</v>
      </c>
      <c r="BU9" s="1" t="n">
        <v>-6938.80831991395</v>
      </c>
      <c r="BV9" s="1" t="n">
        <v>573694.372169512</v>
      </c>
      <c r="BW9" s="1" t="n">
        <v>557150.232169512</v>
      </c>
      <c r="BX9" s="1" t="n">
        <v>5968033.48401822</v>
      </c>
      <c r="BY9" s="1" t="n">
        <v>5711190.64620316</v>
      </c>
      <c r="BZ9" s="1" t="n">
        <v>256842.837815059</v>
      </c>
      <c r="CA9" s="1" t="n">
        <v>167.651982908002</v>
      </c>
      <c r="CB9" s="1" t="n">
        <v>-117.651982908002</v>
      </c>
      <c r="CC9" s="1" t="n">
        <v>-180242.837815059</v>
      </c>
      <c r="CD9" s="1" t="n">
        <v>1320152.73048976</v>
      </c>
    </row>
    <row r="10" customFormat="false" ht="11.25" hidden="false" customHeight="false" outlineLevel="0" collapsed="false">
      <c r="A10" s="1" t="n">
        <v>47</v>
      </c>
      <c r="B10" s="1" t="s">
        <v>90</v>
      </c>
      <c r="C10" s="1" t="n">
        <v>1891</v>
      </c>
      <c r="D10" s="1" t="n">
        <v>5828944.48</v>
      </c>
      <c r="E10" s="1" t="n">
        <v>2485808.5536931</v>
      </c>
      <c r="F10" s="1" t="n">
        <v>1874790.02443798</v>
      </c>
      <c r="G10" s="1" t="n">
        <v>10189543.0581311</v>
      </c>
      <c r="H10" s="1" t="n">
        <v>3522.89</v>
      </c>
      <c r="I10" s="1" t="n">
        <v>6661784.99</v>
      </c>
      <c r="J10" s="1" t="n">
        <v>3527758.06813108</v>
      </c>
      <c r="K10" s="1" t="n">
        <v>2834621.78138798</v>
      </c>
      <c r="L10" s="1" t="n">
        <v>940087.972772488</v>
      </c>
      <c r="M10" s="1" t="n">
        <v>0</v>
      </c>
      <c r="N10" s="1" t="n">
        <v>7302467.82229154</v>
      </c>
      <c r="O10" s="1" t="n">
        <v>1574585.86957108</v>
      </c>
      <c r="P10" s="1" t="n">
        <v>8877053.69186262</v>
      </c>
      <c r="Q10" s="1" t="n">
        <v>113</v>
      </c>
      <c r="R10" s="1" t="n">
        <v>15</v>
      </c>
      <c r="S10" s="1" t="n">
        <v>77</v>
      </c>
      <c r="T10" s="1" t="n">
        <v>52</v>
      </c>
      <c r="U10" s="1" t="n">
        <v>44</v>
      </c>
      <c r="V10" s="1" t="n">
        <v>1169</v>
      </c>
      <c r="W10" s="1" t="n">
        <v>253</v>
      </c>
      <c r="X10" s="1" t="n">
        <v>120</v>
      </c>
      <c r="Y10" s="1" t="n">
        <v>48</v>
      </c>
      <c r="Z10" s="1" t="n">
        <v>1643</v>
      </c>
      <c r="AA10" s="1" t="n">
        <v>12</v>
      </c>
      <c r="AB10" s="1" t="n">
        <v>205</v>
      </c>
      <c r="AC10" s="1" t="n">
        <v>31</v>
      </c>
      <c r="AD10" s="1" t="n">
        <v>7945.49</v>
      </c>
      <c r="AE10" s="1" t="n">
        <v>0.237996649671701</v>
      </c>
      <c r="AF10" s="1" t="n">
        <v>421</v>
      </c>
      <c r="AG10" s="1" t="n">
        <v>2485808.5536931</v>
      </c>
      <c r="AH10" s="1" t="n">
        <v>171</v>
      </c>
      <c r="AI10" s="1" t="n">
        <v>894</v>
      </c>
      <c r="AJ10" s="1" t="n">
        <v>1.69202505116681</v>
      </c>
      <c r="AK10" s="1" t="n">
        <v>31</v>
      </c>
      <c r="AL10" s="1" t="n">
        <v>0.0163934426229508</v>
      </c>
      <c r="AM10" s="1" t="n">
        <v>0.0143421605716688</v>
      </c>
      <c r="AN10" s="1" t="n">
        <v>0</v>
      </c>
      <c r="AO10" s="1" t="n">
        <v>12</v>
      </c>
      <c r="AP10" s="1" t="n">
        <v>205</v>
      </c>
      <c r="AQ10" s="1" t="n">
        <v>0</v>
      </c>
      <c r="AR10" s="1" t="n">
        <v>7945.49</v>
      </c>
      <c r="AS10" s="1" t="n">
        <v>0.237996649671701</v>
      </c>
      <c r="AT10" s="1" t="n">
        <v>75.3604291160812</v>
      </c>
      <c r="AU10" s="1" t="n">
        <v>116</v>
      </c>
      <c r="AV10" s="1" t="n">
        <v>562</v>
      </c>
      <c r="AW10" s="1" t="n">
        <v>0.206405693950178</v>
      </c>
      <c r="AX10" s="1" t="n">
        <v>0.132536173756875</v>
      </c>
      <c r="AY10" s="1" t="n">
        <v>1.89828333333333</v>
      </c>
      <c r="AZ10" s="1" t="n">
        <v>713</v>
      </c>
      <c r="BA10" s="1" t="n">
        <v>734</v>
      </c>
      <c r="BB10" s="1" t="n">
        <v>0.971389645776567</v>
      </c>
      <c r="BC10" s="1" t="n">
        <v>0.545671793092422</v>
      </c>
      <c r="BD10" s="1" t="n">
        <v>1</v>
      </c>
      <c r="BE10" s="1" t="n">
        <v>205</v>
      </c>
      <c r="BF10" s="1" t="n">
        <v>-1664.08</v>
      </c>
      <c r="BG10" s="1" t="n">
        <v>-453.84</v>
      </c>
      <c r="BH10" s="1" t="n">
        <v>-7753.1</v>
      </c>
      <c r="BI10" s="1" t="n">
        <v>-699.67</v>
      </c>
      <c r="BJ10" s="1" t="n">
        <v>-9417.18</v>
      </c>
      <c r="BK10" s="1" t="n">
        <v>-567.3</v>
      </c>
      <c r="BL10" s="1" t="n">
        <v>95738</v>
      </c>
      <c r="BM10" s="1" t="n">
        <v>358000.4534871</v>
      </c>
      <c r="BN10" s="1" t="n">
        <v>173397</v>
      </c>
      <c r="BO10" s="1" t="n">
        <v>59946</v>
      </c>
      <c r="BP10" s="1" t="n">
        <v>172394.948707189</v>
      </c>
      <c r="BQ10" s="1" t="n">
        <v>9669.36292498299</v>
      </c>
      <c r="BR10" s="1" t="n">
        <v>17796.7311329262</v>
      </c>
      <c r="BS10" s="1" t="n">
        <v>60611.8916201284</v>
      </c>
      <c r="BT10" s="1" t="n">
        <v>170.19</v>
      </c>
      <c r="BU10" s="1" t="n">
        <v>12918.564900161</v>
      </c>
      <c r="BV10" s="1" t="n">
        <v>960643.142772488</v>
      </c>
      <c r="BW10" s="1" t="n">
        <v>940087.972772488</v>
      </c>
      <c r="BX10" s="1" t="n">
        <v>8783937.93118516</v>
      </c>
      <c r="BY10" s="1" t="n">
        <v>8693309.47403948</v>
      </c>
      <c r="BZ10" s="1" t="n">
        <v>90628.4571456835</v>
      </c>
      <c r="CA10" s="1" t="n">
        <v>48.206626141321</v>
      </c>
      <c r="CB10" s="1" t="n">
        <v>0</v>
      </c>
      <c r="CC10" s="1" t="n">
        <v>0</v>
      </c>
      <c r="CD10" s="1" t="n">
        <v>1574585.86957108</v>
      </c>
    </row>
    <row r="11" customFormat="false" ht="11.25" hidden="false" customHeight="false" outlineLevel="0" collapsed="false">
      <c r="A11" s="1" t="n">
        <v>49</v>
      </c>
      <c r="B11" s="1" t="s">
        <v>91</v>
      </c>
      <c r="C11" s="1" t="n">
        <v>260753</v>
      </c>
      <c r="D11" s="1" t="n">
        <v>835259104.96</v>
      </c>
      <c r="E11" s="1" t="n">
        <v>178622630.703216</v>
      </c>
      <c r="F11" s="1" t="n">
        <v>93479136.2582453</v>
      </c>
      <c r="G11" s="1" t="n">
        <v>1107360871.92146</v>
      </c>
      <c r="H11" s="1" t="n">
        <v>3522.89</v>
      </c>
      <c r="I11" s="1" t="n">
        <v>918604136.17</v>
      </c>
      <c r="J11" s="1" t="n">
        <v>188756735.751461</v>
      </c>
      <c r="K11" s="1" t="n">
        <v>8764264.13600814</v>
      </c>
      <c r="L11" s="1" t="n">
        <v>-3204797.01022599</v>
      </c>
      <c r="M11" s="1" t="n">
        <v>0</v>
      </c>
      <c r="N11" s="1" t="n">
        <v>194316202.877243</v>
      </c>
      <c r="O11" s="1" t="n">
        <v>-159601232.434571</v>
      </c>
      <c r="P11" s="1" t="n">
        <v>34714970.4426723</v>
      </c>
      <c r="Q11" s="1" t="n">
        <v>21584</v>
      </c>
      <c r="R11" s="1" t="n">
        <v>3553</v>
      </c>
      <c r="S11" s="1" t="n">
        <v>19582</v>
      </c>
      <c r="T11" s="1" t="n">
        <v>8917</v>
      </c>
      <c r="U11" s="1" t="n">
        <v>9409</v>
      </c>
      <c r="V11" s="1" t="n">
        <v>163406</v>
      </c>
      <c r="W11" s="1" t="n">
        <v>21701</v>
      </c>
      <c r="X11" s="1" t="n">
        <v>9474</v>
      </c>
      <c r="Y11" s="1" t="n">
        <v>3127</v>
      </c>
      <c r="Z11" s="1" t="n">
        <v>208520</v>
      </c>
      <c r="AA11" s="1" t="n">
        <v>20275</v>
      </c>
      <c r="AB11" s="1" t="n">
        <v>9</v>
      </c>
      <c r="AC11" s="1" t="n">
        <v>31949</v>
      </c>
      <c r="AD11" s="1" t="n">
        <v>312.2</v>
      </c>
      <c r="AE11" s="1" t="n">
        <v>835.211402946829</v>
      </c>
      <c r="AF11" s="1" t="n">
        <v>34302</v>
      </c>
      <c r="AG11" s="1" t="n">
        <v>178622630.703216</v>
      </c>
      <c r="AH11" s="1" t="n">
        <v>10132</v>
      </c>
      <c r="AI11" s="1" t="n">
        <v>132772</v>
      </c>
      <c r="AJ11" s="1" t="n">
        <v>0.675051460053377</v>
      </c>
      <c r="AK11" s="1" t="n">
        <v>31949</v>
      </c>
      <c r="AL11" s="1" t="n">
        <v>0.122525915329833</v>
      </c>
      <c r="AM11" s="1" t="n">
        <v>0.120474633278551</v>
      </c>
      <c r="AN11" s="1" t="n">
        <v>1</v>
      </c>
      <c r="AO11" s="1" t="n">
        <v>20275</v>
      </c>
      <c r="AP11" s="1" t="n">
        <v>9</v>
      </c>
      <c r="AQ11" s="1" t="n">
        <v>1</v>
      </c>
      <c r="AR11" s="1" t="n">
        <v>312.2</v>
      </c>
      <c r="AS11" s="1" t="n">
        <v>835.211402946829</v>
      </c>
      <c r="AT11" s="1" t="n">
        <v>0.0214742394370672</v>
      </c>
      <c r="AU11" s="1" t="n">
        <v>14350</v>
      </c>
      <c r="AV11" s="1" t="n">
        <v>94243</v>
      </c>
      <c r="AW11" s="1" t="n">
        <v>0.152265950786796</v>
      </c>
      <c r="AX11" s="1" t="n">
        <v>0.0783964305934924</v>
      </c>
      <c r="AY11" s="1" t="n">
        <v>0</v>
      </c>
      <c r="AZ11" s="1" t="n">
        <v>121253</v>
      </c>
      <c r="BA11" s="1" t="n">
        <v>126250</v>
      </c>
      <c r="BB11" s="1" t="n">
        <v>0.960419801980198</v>
      </c>
      <c r="BC11" s="1" t="n">
        <v>0.534701949296053</v>
      </c>
      <c r="BD11" s="1" t="n">
        <v>0</v>
      </c>
      <c r="BE11" s="1" t="n">
        <v>9</v>
      </c>
      <c r="BF11" s="1" t="n">
        <v>-229462.64</v>
      </c>
      <c r="BG11" s="1" t="n">
        <v>-62580.72</v>
      </c>
      <c r="BH11" s="1" t="n">
        <v>-1069087.3</v>
      </c>
      <c r="BI11" s="1" t="n">
        <v>-96478.61</v>
      </c>
      <c r="BJ11" s="1" t="n">
        <v>-1298549.94</v>
      </c>
      <c r="BK11" s="1" t="n">
        <v>-78225.9</v>
      </c>
      <c r="BL11" s="1" t="n">
        <v>-2408909</v>
      </c>
      <c r="BM11" s="1" t="n">
        <v>-266216.565885007</v>
      </c>
      <c r="BN11" s="1" t="n">
        <v>12227998</v>
      </c>
      <c r="BO11" s="1" t="n">
        <v>4741059</v>
      </c>
      <c r="BP11" s="1" t="n">
        <v>9930861.54070712</v>
      </c>
      <c r="BQ11" s="1" t="n">
        <v>158476.050741233</v>
      </c>
      <c r="BR11" s="1" t="n">
        <v>-3216643.81055072</v>
      </c>
      <c r="BS11" s="1" t="n">
        <v>-17818667.2659663</v>
      </c>
      <c r="BT11" s="1" t="n">
        <v>23467.77</v>
      </c>
      <c r="BU11" s="1" t="n">
        <v>-3741837.61927232</v>
      </c>
      <c r="BV11" s="1" t="n">
        <v>-370411.900225993</v>
      </c>
      <c r="BW11" s="1" t="n">
        <v>-3204797.01022599</v>
      </c>
      <c r="BX11" s="1" t="n">
        <v>64119350.2465389</v>
      </c>
      <c r="BY11" s="1" t="n">
        <v>61552573.8819558</v>
      </c>
      <c r="BZ11" s="1" t="n">
        <v>2566776.36458305</v>
      </c>
      <c r="CA11" s="1" t="n">
        <v>9.99430101775163</v>
      </c>
      <c r="CB11" s="1" t="n">
        <v>0</v>
      </c>
      <c r="CC11" s="1" t="n">
        <v>0</v>
      </c>
      <c r="CD11" s="1" t="n">
        <v>-159601232.434571</v>
      </c>
    </row>
    <row r="12" customFormat="false" ht="11.25" hidden="false" customHeight="false" outlineLevel="0" collapsed="false">
      <c r="A12" s="1" t="n">
        <v>50</v>
      </c>
      <c r="B12" s="1" t="s">
        <v>92</v>
      </c>
      <c r="C12" s="1" t="n">
        <v>12368</v>
      </c>
      <c r="D12" s="1" t="n">
        <v>45557305.27</v>
      </c>
      <c r="E12" s="1" t="n">
        <v>14166825.9256246</v>
      </c>
      <c r="F12" s="1" t="n">
        <v>2052825.34698616</v>
      </c>
      <c r="G12" s="1" t="n">
        <v>61776956.5426107</v>
      </c>
      <c r="H12" s="1" t="n">
        <v>3522.89</v>
      </c>
      <c r="I12" s="1" t="n">
        <v>43571103.52</v>
      </c>
      <c r="J12" s="1" t="n">
        <v>18205853.0226107</v>
      </c>
      <c r="K12" s="1" t="n">
        <v>467277.475586847</v>
      </c>
      <c r="L12" s="1" t="n">
        <v>2372346.6118047</v>
      </c>
      <c r="M12" s="1" t="n">
        <v>603774.650345221</v>
      </c>
      <c r="N12" s="1" t="n">
        <v>21649251.7603475</v>
      </c>
      <c r="O12" s="1" t="n">
        <v>3861121.47466536</v>
      </c>
      <c r="P12" s="1" t="n">
        <v>25510373.2350129</v>
      </c>
      <c r="Q12" s="1" t="n">
        <v>772</v>
      </c>
      <c r="R12" s="1" t="n">
        <v>125</v>
      </c>
      <c r="S12" s="1" t="n">
        <v>856</v>
      </c>
      <c r="T12" s="1" t="n">
        <v>426</v>
      </c>
      <c r="U12" s="1" t="n">
        <v>444</v>
      </c>
      <c r="V12" s="1" t="n">
        <v>6744</v>
      </c>
      <c r="W12" s="1" t="n">
        <v>1582</v>
      </c>
      <c r="X12" s="1" t="n">
        <v>962</v>
      </c>
      <c r="Y12" s="1" t="n">
        <v>457</v>
      </c>
      <c r="Z12" s="1" t="n">
        <v>12070</v>
      </c>
      <c r="AA12" s="1" t="n">
        <v>18</v>
      </c>
      <c r="AB12" s="1" t="n">
        <v>0</v>
      </c>
      <c r="AC12" s="1" t="n">
        <v>280</v>
      </c>
      <c r="AD12" s="1" t="n">
        <v>578.77</v>
      </c>
      <c r="AE12" s="1" t="n">
        <v>21.3694559151304</v>
      </c>
      <c r="AF12" s="1" t="n">
        <v>3001</v>
      </c>
      <c r="AG12" s="1" t="n">
        <v>14166825.9256246</v>
      </c>
      <c r="AH12" s="1" t="n">
        <v>408</v>
      </c>
      <c r="AI12" s="1" t="n">
        <v>5595</v>
      </c>
      <c r="AJ12" s="1" t="n">
        <v>0.645072115833578</v>
      </c>
      <c r="AK12" s="1" t="n">
        <v>280</v>
      </c>
      <c r="AL12" s="1" t="n">
        <v>0.0226390685640362</v>
      </c>
      <c r="AM12" s="1" t="n">
        <v>0.0205877865127542</v>
      </c>
      <c r="AN12" s="1" t="n">
        <v>0</v>
      </c>
      <c r="AO12" s="1" t="n">
        <v>18</v>
      </c>
      <c r="AP12" s="1" t="n">
        <v>0</v>
      </c>
      <c r="AQ12" s="1" t="n">
        <v>0</v>
      </c>
      <c r="AR12" s="1" t="n">
        <v>578.77</v>
      </c>
      <c r="AS12" s="1" t="n">
        <v>21.3694559151304</v>
      </c>
      <c r="AT12" s="1" t="n">
        <v>0.839306799325199</v>
      </c>
      <c r="AU12" s="1" t="n">
        <v>617</v>
      </c>
      <c r="AV12" s="1" t="n">
        <v>3671</v>
      </c>
      <c r="AW12" s="1" t="n">
        <v>0.168074094252247</v>
      </c>
      <c r="AX12" s="1" t="n">
        <v>0.0942045740589439</v>
      </c>
      <c r="AY12" s="1" t="n">
        <v>0</v>
      </c>
      <c r="AZ12" s="1" t="n">
        <v>5296</v>
      </c>
      <c r="BA12" s="1" t="n">
        <v>5158</v>
      </c>
      <c r="BB12" s="1" t="n">
        <v>1.02675455602947</v>
      </c>
      <c r="BC12" s="1" t="n">
        <v>0.601036703345324</v>
      </c>
      <c r="BD12" s="1" t="n">
        <v>0</v>
      </c>
      <c r="BE12" s="1" t="n">
        <v>0</v>
      </c>
      <c r="BF12" s="1" t="n">
        <v>-10883.84</v>
      </c>
      <c r="BG12" s="1" t="n">
        <v>-2968.32</v>
      </c>
      <c r="BH12" s="1" t="n">
        <v>-50708.8</v>
      </c>
      <c r="BI12" s="1" t="n">
        <v>-4576.16</v>
      </c>
      <c r="BJ12" s="1" t="n">
        <v>-61592.64</v>
      </c>
      <c r="BK12" s="1" t="n">
        <v>-3710.4</v>
      </c>
      <c r="BL12" s="1" t="n">
        <v>-119829</v>
      </c>
      <c r="BM12" s="1" t="n">
        <v>147021.004578415</v>
      </c>
      <c r="BN12" s="1" t="n">
        <v>930471</v>
      </c>
      <c r="BO12" s="1" t="n">
        <v>326226</v>
      </c>
      <c r="BP12" s="1" t="n">
        <v>755979.699181847</v>
      </c>
      <c r="BQ12" s="1" t="n">
        <v>35805.3784207001</v>
      </c>
      <c r="BR12" s="1" t="n">
        <v>118088.13599982</v>
      </c>
      <c r="BS12" s="1" t="n">
        <v>341684.222580221</v>
      </c>
      <c r="BT12" s="1" t="n">
        <v>1113.12</v>
      </c>
      <c r="BU12" s="1" t="n">
        <v>-29772.7889563033</v>
      </c>
      <c r="BV12" s="1" t="n">
        <v>2506786.7718047</v>
      </c>
      <c r="BW12" s="1" t="n">
        <v>2372346.6118047</v>
      </c>
      <c r="BX12" s="1" t="n">
        <v>24601561.3587356</v>
      </c>
      <c r="BY12" s="1" t="n">
        <v>25825636.0090808</v>
      </c>
      <c r="BZ12" s="1" t="n">
        <v>-1224074.65034522</v>
      </c>
      <c r="CA12" s="1" t="n">
        <v>-98.6679550495906</v>
      </c>
      <c r="CB12" s="1" t="n">
        <v>48.6679550495906</v>
      </c>
      <c r="CC12" s="1" t="n">
        <v>603774.650345221</v>
      </c>
      <c r="CD12" s="1" t="n">
        <v>3861121.47466536</v>
      </c>
    </row>
    <row r="13" customFormat="false" ht="11.25" hidden="false" customHeight="false" outlineLevel="0" collapsed="false">
      <c r="A13" s="1" t="n">
        <v>51</v>
      </c>
      <c r="B13" s="1" t="s">
        <v>93</v>
      </c>
      <c r="C13" s="1" t="n">
        <v>5931</v>
      </c>
      <c r="D13" s="1" t="n">
        <v>20964758.62</v>
      </c>
      <c r="E13" s="1" t="n">
        <v>5947134.01627955</v>
      </c>
      <c r="F13" s="1" t="n">
        <v>1039245.95883289</v>
      </c>
      <c r="G13" s="1" t="n">
        <v>27951138.5951124</v>
      </c>
      <c r="H13" s="1" t="n">
        <v>3522.89</v>
      </c>
      <c r="I13" s="1" t="n">
        <v>20894260.59</v>
      </c>
      <c r="J13" s="1" t="n">
        <v>7056878.00511244</v>
      </c>
      <c r="K13" s="1" t="n">
        <v>244635.046796778</v>
      </c>
      <c r="L13" s="1" t="n">
        <v>1749635.34676569</v>
      </c>
      <c r="M13" s="1" t="n">
        <v>3082553.27845583</v>
      </c>
      <c r="N13" s="1" t="n">
        <v>12133701.6771307</v>
      </c>
      <c r="O13" s="1" t="n">
        <v>-3764643.46482063</v>
      </c>
      <c r="P13" s="1" t="n">
        <v>8369058.2123101</v>
      </c>
      <c r="Q13" s="1" t="n">
        <v>433</v>
      </c>
      <c r="R13" s="1" t="n">
        <v>74</v>
      </c>
      <c r="S13" s="1" t="n">
        <v>421</v>
      </c>
      <c r="T13" s="1" t="n">
        <v>200</v>
      </c>
      <c r="U13" s="1" t="n">
        <v>226</v>
      </c>
      <c r="V13" s="1" t="n">
        <v>3318</v>
      </c>
      <c r="W13" s="1" t="n">
        <v>729</v>
      </c>
      <c r="X13" s="1" t="n">
        <v>369</v>
      </c>
      <c r="Y13" s="1" t="n">
        <v>161</v>
      </c>
      <c r="Z13" s="1" t="n">
        <v>5814</v>
      </c>
      <c r="AA13" s="1" t="n">
        <v>10</v>
      </c>
      <c r="AB13" s="1" t="n">
        <v>0</v>
      </c>
      <c r="AC13" s="1" t="n">
        <v>107</v>
      </c>
      <c r="AD13" s="1" t="n">
        <v>345.39</v>
      </c>
      <c r="AE13" s="1" t="n">
        <v>17.1718926430991</v>
      </c>
      <c r="AF13" s="1" t="n">
        <v>1259</v>
      </c>
      <c r="AG13" s="1" t="n">
        <v>5947134.01627955</v>
      </c>
      <c r="AH13" s="1" t="n">
        <v>268</v>
      </c>
      <c r="AI13" s="1" t="n">
        <v>2747</v>
      </c>
      <c r="AJ13" s="1" t="n">
        <v>0.863026898156115</v>
      </c>
      <c r="AK13" s="1" t="n">
        <v>107</v>
      </c>
      <c r="AL13" s="1" t="n">
        <v>0.0180408025628056</v>
      </c>
      <c r="AM13" s="1" t="n">
        <v>0.0159895205115235</v>
      </c>
      <c r="AN13" s="1" t="n">
        <v>0</v>
      </c>
      <c r="AO13" s="1" t="n">
        <v>10</v>
      </c>
      <c r="AP13" s="1" t="n">
        <v>0</v>
      </c>
      <c r="AQ13" s="1" t="n">
        <v>0</v>
      </c>
      <c r="AR13" s="1" t="n">
        <v>345.39</v>
      </c>
      <c r="AS13" s="1" t="n">
        <v>17.1718926430991</v>
      </c>
      <c r="AT13" s="1" t="n">
        <v>1.04447017112332</v>
      </c>
      <c r="AU13" s="1" t="n">
        <v>273</v>
      </c>
      <c r="AV13" s="1" t="n">
        <v>1866</v>
      </c>
      <c r="AW13" s="1" t="n">
        <v>0.146302250803859</v>
      </c>
      <c r="AX13" s="1" t="n">
        <v>0.0724327306105551</v>
      </c>
      <c r="AY13" s="1" t="n">
        <v>0</v>
      </c>
      <c r="AZ13" s="1" t="n">
        <v>2682</v>
      </c>
      <c r="BA13" s="1" t="n">
        <v>2479</v>
      </c>
      <c r="BB13" s="1" t="n">
        <v>1.08188785800726</v>
      </c>
      <c r="BC13" s="1" t="n">
        <v>0.656170005323116</v>
      </c>
      <c r="BD13" s="1" t="n">
        <v>0</v>
      </c>
      <c r="BE13" s="1" t="n">
        <v>0</v>
      </c>
      <c r="BF13" s="1" t="n">
        <v>-5219.28</v>
      </c>
      <c r="BG13" s="1" t="n">
        <v>-1423.44</v>
      </c>
      <c r="BH13" s="1" t="n">
        <v>-24317.1</v>
      </c>
      <c r="BI13" s="1" t="n">
        <v>-2194.47</v>
      </c>
      <c r="BJ13" s="1" t="n">
        <v>-29536.38</v>
      </c>
      <c r="BK13" s="1" t="n">
        <v>-1779.3</v>
      </c>
      <c r="BL13" s="1" t="n">
        <v>119735</v>
      </c>
      <c r="BM13" s="1" t="n">
        <v>518807.436864337</v>
      </c>
      <c r="BN13" s="1" t="n">
        <v>575082</v>
      </c>
      <c r="BO13" s="1" t="n">
        <v>253797</v>
      </c>
      <c r="BP13" s="1" t="n">
        <v>666755.237578552</v>
      </c>
      <c r="BQ13" s="1" t="n">
        <v>31795.0304533408</v>
      </c>
      <c r="BR13" s="1" t="n">
        <v>75512.7047031339</v>
      </c>
      <c r="BS13" s="1" t="n">
        <v>-268062.559559162</v>
      </c>
      <c r="BT13" s="1" t="n">
        <v>533.79</v>
      </c>
      <c r="BU13" s="1" t="n">
        <v>-159850.323274511</v>
      </c>
      <c r="BV13" s="1" t="n">
        <v>1814105.31676569</v>
      </c>
      <c r="BW13" s="1" t="n">
        <v>1749635.34676569</v>
      </c>
      <c r="BX13" s="1" t="n">
        <v>7058395.05511746</v>
      </c>
      <c r="BY13" s="1" t="n">
        <v>10437048.3335733</v>
      </c>
      <c r="BZ13" s="1" t="n">
        <v>-3378653.27845583</v>
      </c>
      <c r="CA13" s="1" t="n">
        <v>-570.525714024962</v>
      </c>
      <c r="CB13" s="1" t="n">
        <v>520.525714024962</v>
      </c>
      <c r="CC13" s="1" t="n">
        <v>3082553.27845583</v>
      </c>
      <c r="CD13" s="1" t="n">
        <v>-3764643.46482063</v>
      </c>
    </row>
    <row r="14" customFormat="false" ht="11.25" hidden="false" customHeight="false" outlineLevel="0" collapsed="false">
      <c r="A14" s="1" t="n">
        <v>52</v>
      </c>
      <c r="B14" s="1" t="s">
        <v>94</v>
      </c>
      <c r="C14" s="1" t="n">
        <v>2685</v>
      </c>
      <c r="D14" s="1" t="n">
        <v>9909560.72</v>
      </c>
      <c r="E14" s="1" t="n">
        <v>4820079.07398897</v>
      </c>
      <c r="F14" s="1" t="n">
        <v>630796.717686632</v>
      </c>
      <c r="G14" s="1" t="n">
        <v>15360436.5116756</v>
      </c>
      <c r="H14" s="1" t="n">
        <v>3522.89</v>
      </c>
      <c r="I14" s="1" t="n">
        <v>9458959.65</v>
      </c>
      <c r="J14" s="1" t="n">
        <v>5901476.8616756</v>
      </c>
      <c r="K14" s="1" t="n">
        <v>74945.5750629336</v>
      </c>
      <c r="L14" s="1" t="n">
        <v>766441.881683541</v>
      </c>
      <c r="M14" s="1" t="n">
        <v>-779358.688887134</v>
      </c>
      <c r="N14" s="1" t="n">
        <v>5963505.62953494</v>
      </c>
      <c r="O14" s="1" t="n">
        <v>1951159.66066667</v>
      </c>
      <c r="P14" s="1" t="n">
        <v>7914665.2902016</v>
      </c>
      <c r="Q14" s="1" t="n">
        <v>178</v>
      </c>
      <c r="R14" s="1" t="n">
        <v>31</v>
      </c>
      <c r="S14" s="1" t="n">
        <v>168</v>
      </c>
      <c r="T14" s="1" t="n">
        <v>95</v>
      </c>
      <c r="U14" s="1" t="n">
        <v>92</v>
      </c>
      <c r="V14" s="1" t="n">
        <v>1448</v>
      </c>
      <c r="W14" s="1" t="n">
        <v>339</v>
      </c>
      <c r="X14" s="1" t="n">
        <v>243</v>
      </c>
      <c r="Y14" s="1" t="n">
        <v>91</v>
      </c>
      <c r="Z14" s="1" t="n">
        <v>2557</v>
      </c>
      <c r="AA14" s="1" t="n">
        <v>52</v>
      </c>
      <c r="AB14" s="1" t="n">
        <v>0</v>
      </c>
      <c r="AC14" s="1" t="n">
        <v>76</v>
      </c>
      <c r="AD14" s="1" t="n">
        <v>354.07</v>
      </c>
      <c r="AE14" s="1" t="n">
        <v>7.58324625074138</v>
      </c>
      <c r="AF14" s="1" t="n">
        <v>673</v>
      </c>
      <c r="AG14" s="1" t="n">
        <v>4820079.07398897</v>
      </c>
      <c r="AH14" s="1" t="n">
        <v>71</v>
      </c>
      <c r="AI14" s="1" t="n">
        <v>1192</v>
      </c>
      <c r="AJ14" s="1" t="n">
        <v>0.526902537863349</v>
      </c>
      <c r="AK14" s="1" t="n">
        <v>76</v>
      </c>
      <c r="AL14" s="1" t="n">
        <v>0.0283054003724395</v>
      </c>
      <c r="AM14" s="1" t="n">
        <v>0.0262541183211574</v>
      </c>
      <c r="AN14" s="1" t="n">
        <v>0</v>
      </c>
      <c r="AO14" s="1" t="n">
        <v>52</v>
      </c>
      <c r="AP14" s="1" t="n">
        <v>0</v>
      </c>
      <c r="AQ14" s="1" t="n">
        <v>0</v>
      </c>
      <c r="AR14" s="1" t="n">
        <v>354.07</v>
      </c>
      <c r="AS14" s="1" t="n">
        <v>7.58324625074138</v>
      </c>
      <c r="AT14" s="1" t="n">
        <v>2.36515194870475</v>
      </c>
      <c r="AU14" s="1" t="n">
        <v>143</v>
      </c>
      <c r="AV14" s="1" t="n">
        <v>739</v>
      </c>
      <c r="AW14" s="1" t="n">
        <v>0.193504736129905</v>
      </c>
      <c r="AX14" s="1" t="n">
        <v>0.119635215936602</v>
      </c>
      <c r="AY14" s="1" t="n">
        <v>0</v>
      </c>
      <c r="AZ14" s="1" t="n">
        <v>955</v>
      </c>
      <c r="BA14" s="1" t="n">
        <v>1098</v>
      </c>
      <c r="BB14" s="1" t="n">
        <v>0.86976320582878</v>
      </c>
      <c r="BC14" s="1" t="n">
        <v>0.444045353144635</v>
      </c>
      <c r="BD14" s="1" t="n">
        <v>0</v>
      </c>
      <c r="BE14" s="1" t="n">
        <v>0</v>
      </c>
      <c r="BF14" s="1" t="n">
        <v>-2362.8</v>
      </c>
      <c r="BG14" s="1" t="n">
        <v>-644.4</v>
      </c>
      <c r="BH14" s="1" t="n">
        <v>-11008.5</v>
      </c>
      <c r="BI14" s="1" t="n">
        <v>-993.45</v>
      </c>
      <c r="BJ14" s="1" t="n">
        <v>-13371.3</v>
      </c>
      <c r="BK14" s="1" t="n">
        <v>-805.5</v>
      </c>
      <c r="BL14" s="1" t="n">
        <v>-100747</v>
      </c>
      <c r="BM14" s="1" t="n">
        <v>216915.193710112</v>
      </c>
      <c r="BN14" s="1" t="n">
        <v>268330</v>
      </c>
      <c r="BO14" s="1" t="n">
        <v>90507</v>
      </c>
      <c r="BP14" s="1" t="n">
        <v>236019.70943164</v>
      </c>
      <c r="BQ14" s="1" t="n">
        <v>12785.5873005465</v>
      </c>
      <c r="BR14" s="1" t="n">
        <v>13972.6674759374</v>
      </c>
      <c r="BS14" s="1" t="n">
        <v>92371.7901460352</v>
      </c>
      <c r="BT14" s="1" t="n">
        <v>241.65</v>
      </c>
      <c r="BU14" s="1" t="n">
        <v>-34768.7663807298</v>
      </c>
      <c r="BV14" s="1" t="n">
        <v>795627.831683541</v>
      </c>
      <c r="BW14" s="1" t="n">
        <v>766441.881683541</v>
      </c>
      <c r="BX14" s="1" t="n">
        <v>9181119.78355328</v>
      </c>
      <c r="BY14" s="1" t="n">
        <v>8267461.09466615</v>
      </c>
      <c r="BZ14" s="1" t="n">
        <v>913658.688887134</v>
      </c>
      <c r="CA14" s="1" t="n">
        <v>340.155878215612</v>
      </c>
      <c r="CB14" s="1" t="n">
        <v>-290.155878215612</v>
      </c>
      <c r="CC14" s="1" t="n">
        <v>-779358.688887134</v>
      </c>
      <c r="CD14" s="1" t="n">
        <v>1951159.66066667</v>
      </c>
    </row>
    <row r="15" customFormat="false" ht="11.25" hidden="false" customHeight="false" outlineLevel="0" collapsed="false">
      <c r="A15" s="1" t="n">
        <v>61</v>
      </c>
      <c r="B15" s="1" t="s">
        <v>95</v>
      </c>
      <c r="C15" s="1" t="n">
        <v>17667</v>
      </c>
      <c r="D15" s="1" t="n">
        <v>59572741.87</v>
      </c>
      <c r="E15" s="1" t="n">
        <v>24843484.9304128</v>
      </c>
      <c r="F15" s="1" t="n">
        <v>4295755.45180136</v>
      </c>
      <c r="G15" s="1" t="n">
        <v>88711982.2522141</v>
      </c>
      <c r="H15" s="1" t="n">
        <v>3522.89</v>
      </c>
      <c r="I15" s="1" t="n">
        <v>62238897.63</v>
      </c>
      <c r="J15" s="1" t="n">
        <v>26473084.6222141</v>
      </c>
      <c r="K15" s="1" t="n">
        <v>890861.869720789</v>
      </c>
      <c r="L15" s="1" t="n">
        <v>4221013.47521173</v>
      </c>
      <c r="M15" s="1" t="n">
        <v>440146.442011669</v>
      </c>
      <c r="N15" s="1" t="n">
        <v>32025106.4091583</v>
      </c>
      <c r="O15" s="1" t="n">
        <v>7855570.451376</v>
      </c>
      <c r="P15" s="1" t="n">
        <v>39880676.8605343</v>
      </c>
      <c r="Q15" s="1" t="n">
        <v>874</v>
      </c>
      <c r="R15" s="1" t="n">
        <v>155</v>
      </c>
      <c r="S15" s="1" t="n">
        <v>959</v>
      </c>
      <c r="T15" s="1" t="n">
        <v>515</v>
      </c>
      <c r="U15" s="1" t="n">
        <v>576</v>
      </c>
      <c r="V15" s="1" t="n">
        <v>10063</v>
      </c>
      <c r="W15" s="1" t="n">
        <v>2468</v>
      </c>
      <c r="X15" s="1" t="n">
        <v>1486</v>
      </c>
      <c r="Y15" s="1" t="n">
        <v>571</v>
      </c>
      <c r="Z15" s="1" t="n">
        <v>16942</v>
      </c>
      <c r="AA15" s="1" t="n">
        <v>45</v>
      </c>
      <c r="AB15" s="1" t="n">
        <v>1</v>
      </c>
      <c r="AC15" s="1" t="n">
        <v>679</v>
      </c>
      <c r="AD15" s="1" t="n">
        <v>248.78</v>
      </c>
      <c r="AE15" s="1" t="n">
        <v>71.0145510089236</v>
      </c>
      <c r="AF15" s="1" t="n">
        <v>4525</v>
      </c>
      <c r="AG15" s="1" t="n">
        <v>24843484.9304128</v>
      </c>
      <c r="AH15" s="1" t="n">
        <v>1231</v>
      </c>
      <c r="AI15" s="1" t="n">
        <v>8261</v>
      </c>
      <c r="AJ15" s="1" t="n">
        <v>1.31817669098285</v>
      </c>
      <c r="AK15" s="1" t="n">
        <v>679</v>
      </c>
      <c r="AL15" s="1" t="n">
        <v>0.0384332371087338</v>
      </c>
      <c r="AM15" s="1" t="n">
        <v>0.0363819550574517</v>
      </c>
      <c r="AN15" s="1" t="n">
        <v>0</v>
      </c>
      <c r="AO15" s="1" t="n">
        <v>45</v>
      </c>
      <c r="AP15" s="1" t="n">
        <v>1</v>
      </c>
      <c r="AQ15" s="1" t="n">
        <v>0</v>
      </c>
      <c r="AR15" s="1" t="n">
        <v>248.78</v>
      </c>
      <c r="AS15" s="1" t="n">
        <v>71.0145510089236</v>
      </c>
      <c r="AT15" s="1" t="n">
        <v>0.252561332749893</v>
      </c>
      <c r="AU15" s="1" t="n">
        <v>994</v>
      </c>
      <c r="AV15" s="1" t="n">
        <v>5115</v>
      </c>
      <c r="AW15" s="1" t="n">
        <v>0.194330400782014</v>
      </c>
      <c r="AX15" s="1" t="n">
        <v>0.12046088058871</v>
      </c>
      <c r="AY15" s="1" t="n">
        <v>0</v>
      </c>
      <c r="AZ15" s="1" t="n">
        <v>8626</v>
      </c>
      <c r="BA15" s="1" t="n">
        <v>7025</v>
      </c>
      <c r="BB15" s="1" t="n">
        <v>1.22790035587189</v>
      </c>
      <c r="BC15" s="1" t="n">
        <v>0.802182503187741</v>
      </c>
      <c r="BD15" s="1" t="n">
        <v>0</v>
      </c>
      <c r="BE15" s="1" t="n">
        <v>1</v>
      </c>
      <c r="BF15" s="1" t="n">
        <v>-15546.96</v>
      </c>
      <c r="BG15" s="1" t="n">
        <v>-4240.08</v>
      </c>
      <c r="BH15" s="1" t="n">
        <v>-72434.7</v>
      </c>
      <c r="BI15" s="1" t="n">
        <v>-6536.79</v>
      </c>
      <c r="BJ15" s="1" t="n">
        <v>-87981.66</v>
      </c>
      <c r="BK15" s="1" t="n">
        <v>-5300.1</v>
      </c>
      <c r="BL15" s="1" t="n">
        <v>482824</v>
      </c>
      <c r="BM15" s="1" t="n">
        <v>86203.5874987617</v>
      </c>
      <c r="BN15" s="1" t="n">
        <v>1410670</v>
      </c>
      <c r="BO15" s="1" t="n">
        <v>454609</v>
      </c>
      <c r="BP15" s="1" t="n">
        <v>1074037.50548583</v>
      </c>
      <c r="BQ15" s="1" t="n">
        <v>51148.7332909471</v>
      </c>
      <c r="BR15" s="1" t="n">
        <v>150656.359528679</v>
      </c>
      <c r="BS15" s="1" t="n">
        <v>527046.688969553</v>
      </c>
      <c r="BT15" s="1" t="n">
        <v>1590.03</v>
      </c>
      <c r="BU15" s="1" t="n">
        <v>174267.860437958</v>
      </c>
      <c r="BV15" s="1" t="n">
        <v>4413053.76521173</v>
      </c>
      <c r="BW15" s="1" t="n">
        <v>4221013.47521173</v>
      </c>
      <c r="BX15" s="1" t="n">
        <v>39108210.7682839</v>
      </c>
      <c r="BY15" s="1" t="n">
        <v>40434707.2102956</v>
      </c>
      <c r="BZ15" s="1" t="n">
        <v>-1326496.44201167</v>
      </c>
      <c r="CA15" s="1" t="n">
        <v>-74.8291556389502</v>
      </c>
      <c r="CB15" s="1" t="n">
        <v>24.8291556389502</v>
      </c>
      <c r="CC15" s="1" t="n">
        <v>440146.442011669</v>
      </c>
      <c r="CD15" s="1" t="n">
        <v>7855570.451376</v>
      </c>
    </row>
    <row r="16" customFormat="false" ht="11.25" hidden="false" customHeight="false" outlineLevel="0" collapsed="false">
      <c r="A16" s="1" t="n">
        <v>69</v>
      </c>
      <c r="B16" s="1" t="s">
        <v>96</v>
      </c>
      <c r="C16" s="1" t="n">
        <v>7616</v>
      </c>
      <c r="D16" s="1" t="n">
        <v>28697665.05</v>
      </c>
      <c r="E16" s="1" t="n">
        <v>11528618.7806324</v>
      </c>
      <c r="F16" s="1" t="n">
        <v>1478291.08893372</v>
      </c>
      <c r="G16" s="1" t="n">
        <v>41704574.9195661</v>
      </c>
      <c r="H16" s="1" t="n">
        <v>3522.89</v>
      </c>
      <c r="I16" s="1" t="n">
        <v>26830330.24</v>
      </c>
      <c r="J16" s="1" t="n">
        <v>14874244.6795661</v>
      </c>
      <c r="K16" s="1" t="n">
        <v>505316.88418779</v>
      </c>
      <c r="L16" s="1" t="n">
        <v>1502879.44039963</v>
      </c>
      <c r="M16" s="1" t="n">
        <v>0</v>
      </c>
      <c r="N16" s="1" t="n">
        <v>16882441.0041535</v>
      </c>
      <c r="O16" s="1" t="n">
        <v>6504963.52229334</v>
      </c>
      <c r="P16" s="1" t="n">
        <v>23387404.5264468</v>
      </c>
      <c r="Q16" s="1" t="n">
        <v>585</v>
      </c>
      <c r="R16" s="1" t="n">
        <v>109</v>
      </c>
      <c r="S16" s="1" t="n">
        <v>649</v>
      </c>
      <c r="T16" s="1" t="n">
        <v>341</v>
      </c>
      <c r="U16" s="1" t="n">
        <v>350</v>
      </c>
      <c r="V16" s="1" t="n">
        <v>4095</v>
      </c>
      <c r="W16" s="1" t="n">
        <v>806</v>
      </c>
      <c r="X16" s="1" t="n">
        <v>491</v>
      </c>
      <c r="Y16" s="1" t="n">
        <v>190</v>
      </c>
      <c r="Z16" s="1" t="n">
        <v>7523</v>
      </c>
      <c r="AA16" s="1" t="n">
        <v>3</v>
      </c>
      <c r="AB16" s="1" t="n">
        <v>0</v>
      </c>
      <c r="AC16" s="1" t="n">
        <v>90</v>
      </c>
      <c r="AD16" s="1" t="n">
        <v>765.66</v>
      </c>
      <c r="AE16" s="1" t="n">
        <v>9.94697385262388</v>
      </c>
      <c r="AF16" s="1" t="n">
        <v>1487</v>
      </c>
      <c r="AG16" s="1" t="n">
        <v>11528618.7806324</v>
      </c>
      <c r="AH16" s="1" t="n">
        <v>291</v>
      </c>
      <c r="AI16" s="1" t="n">
        <v>3135</v>
      </c>
      <c r="AJ16" s="1" t="n">
        <v>0.821114347838963</v>
      </c>
      <c r="AK16" s="1" t="n">
        <v>90</v>
      </c>
      <c r="AL16" s="1" t="n">
        <v>0.0118172268907563</v>
      </c>
      <c r="AM16" s="1" t="n">
        <v>0.00976594483947425</v>
      </c>
      <c r="AN16" s="1" t="n">
        <v>0</v>
      </c>
      <c r="AO16" s="1" t="n">
        <v>3</v>
      </c>
      <c r="AP16" s="1" t="n">
        <v>0</v>
      </c>
      <c r="AQ16" s="1" t="n">
        <v>0</v>
      </c>
      <c r="AR16" s="1" t="n">
        <v>765.66</v>
      </c>
      <c r="AS16" s="1" t="n">
        <v>9.94697385262388</v>
      </c>
      <c r="AT16" s="1" t="n">
        <v>1.80311418459372</v>
      </c>
      <c r="AU16" s="1" t="n">
        <v>351</v>
      </c>
      <c r="AV16" s="1" t="n">
        <v>2200</v>
      </c>
      <c r="AW16" s="1" t="n">
        <v>0.159545454545455</v>
      </c>
      <c r="AX16" s="1" t="n">
        <v>0.0856759343521511</v>
      </c>
      <c r="AY16" s="1" t="n">
        <v>0.132033333333333</v>
      </c>
      <c r="AZ16" s="1" t="n">
        <v>2990</v>
      </c>
      <c r="BA16" s="1" t="n">
        <v>2858</v>
      </c>
      <c r="BB16" s="1" t="n">
        <v>1.04618614415675</v>
      </c>
      <c r="BC16" s="1" t="n">
        <v>0.620468291472608</v>
      </c>
      <c r="BD16" s="1" t="n">
        <v>0</v>
      </c>
      <c r="BE16" s="1" t="n">
        <v>0</v>
      </c>
      <c r="BF16" s="1" t="n">
        <v>-6702.08</v>
      </c>
      <c r="BG16" s="1" t="n">
        <v>-1827.84</v>
      </c>
      <c r="BH16" s="1" t="n">
        <v>-31225.6</v>
      </c>
      <c r="BI16" s="1" t="n">
        <v>-2817.92</v>
      </c>
      <c r="BJ16" s="1" t="n">
        <v>-37927.68</v>
      </c>
      <c r="BK16" s="1" t="n">
        <v>-2284.8</v>
      </c>
      <c r="BL16" s="1" t="n">
        <v>4482</v>
      </c>
      <c r="BM16" s="1" t="n">
        <v>-113460.303532414</v>
      </c>
      <c r="BN16" s="1" t="n">
        <v>673244</v>
      </c>
      <c r="BO16" s="1" t="n">
        <v>206380</v>
      </c>
      <c r="BP16" s="1" t="n">
        <v>508460.57217527</v>
      </c>
      <c r="BQ16" s="1" t="n">
        <v>25606.3470008501</v>
      </c>
      <c r="BR16" s="1" t="n">
        <v>17551.090417277</v>
      </c>
      <c r="BS16" s="1" t="n">
        <v>258091.110792367</v>
      </c>
      <c r="BT16" s="1" t="n">
        <v>685.44</v>
      </c>
      <c r="BU16" s="1" t="n">
        <v>4625.10354627427</v>
      </c>
      <c r="BV16" s="1" t="n">
        <v>1585665.36039963</v>
      </c>
      <c r="BW16" s="1" t="n">
        <v>1502879.44039963</v>
      </c>
      <c r="BX16" s="1" t="n">
        <v>23432781.8626179</v>
      </c>
      <c r="BY16" s="1" t="n">
        <v>23202642.4544419</v>
      </c>
      <c r="BZ16" s="1" t="n">
        <v>230139.408175975</v>
      </c>
      <c r="CA16" s="1" t="n">
        <v>30.1190169056374</v>
      </c>
      <c r="CB16" s="1" t="n">
        <v>0</v>
      </c>
      <c r="CC16" s="1" t="n">
        <v>0</v>
      </c>
      <c r="CD16" s="1" t="n">
        <v>6504963.52229334</v>
      </c>
    </row>
    <row r="17" customFormat="false" ht="11.25" hidden="false" customHeight="false" outlineLevel="0" collapsed="false">
      <c r="A17" s="1" t="n">
        <v>71</v>
      </c>
      <c r="B17" s="1" t="s">
        <v>97</v>
      </c>
      <c r="C17" s="1" t="n">
        <v>7241</v>
      </c>
      <c r="D17" s="1" t="n">
        <v>27532488.1</v>
      </c>
      <c r="E17" s="1" t="n">
        <v>10952184.8744786</v>
      </c>
      <c r="F17" s="1" t="n">
        <v>1684648.95297122</v>
      </c>
      <c r="G17" s="1" t="n">
        <v>40169321.9274498</v>
      </c>
      <c r="H17" s="1" t="n">
        <v>3522.89</v>
      </c>
      <c r="I17" s="1" t="n">
        <v>25509246.49</v>
      </c>
      <c r="J17" s="1" t="n">
        <v>14660075.4374498</v>
      </c>
      <c r="K17" s="1" t="n">
        <v>661110.199800217</v>
      </c>
      <c r="L17" s="1" t="n">
        <v>1465964.89714241</v>
      </c>
      <c r="M17" s="1" t="n">
        <v>-627703.301946025</v>
      </c>
      <c r="N17" s="1" t="n">
        <v>16159447.2324464</v>
      </c>
      <c r="O17" s="1" t="n">
        <v>6182177.88745639</v>
      </c>
      <c r="P17" s="1" t="n">
        <v>22341625.1199028</v>
      </c>
      <c r="Q17" s="1" t="n">
        <v>558</v>
      </c>
      <c r="R17" s="1" t="n">
        <v>115</v>
      </c>
      <c r="S17" s="1" t="n">
        <v>622</v>
      </c>
      <c r="T17" s="1" t="n">
        <v>306</v>
      </c>
      <c r="U17" s="1" t="n">
        <v>353</v>
      </c>
      <c r="V17" s="1" t="n">
        <v>3932</v>
      </c>
      <c r="W17" s="1" t="n">
        <v>685</v>
      </c>
      <c r="X17" s="1" t="n">
        <v>471</v>
      </c>
      <c r="Y17" s="1" t="n">
        <v>199</v>
      </c>
      <c r="Z17" s="1" t="n">
        <v>7143</v>
      </c>
      <c r="AA17" s="1" t="n">
        <v>1</v>
      </c>
      <c r="AB17" s="1" t="n">
        <v>2</v>
      </c>
      <c r="AC17" s="1" t="n">
        <v>95</v>
      </c>
      <c r="AD17" s="1" t="n">
        <v>1049.77</v>
      </c>
      <c r="AE17" s="1" t="n">
        <v>6.89770140125932</v>
      </c>
      <c r="AF17" s="1" t="n">
        <v>1355</v>
      </c>
      <c r="AG17" s="1" t="n">
        <v>10952184.8744786</v>
      </c>
      <c r="AH17" s="1" t="n">
        <v>367</v>
      </c>
      <c r="AI17" s="1" t="n">
        <v>3160</v>
      </c>
      <c r="AJ17" s="1" t="n">
        <v>1.02737070700594</v>
      </c>
      <c r="AK17" s="1" t="n">
        <v>95</v>
      </c>
      <c r="AL17" s="1" t="n">
        <v>0.0131197348432537</v>
      </c>
      <c r="AM17" s="1" t="n">
        <v>0.0110684527919716</v>
      </c>
      <c r="AN17" s="1" t="n">
        <v>0</v>
      </c>
      <c r="AO17" s="1" t="n">
        <v>1</v>
      </c>
      <c r="AP17" s="1" t="n">
        <v>2</v>
      </c>
      <c r="AQ17" s="1" t="n">
        <v>0</v>
      </c>
      <c r="AR17" s="1" t="n">
        <v>1049.77</v>
      </c>
      <c r="AS17" s="1" t="n">
        <v>6.89770140125932</v>
      </c>
      <c r="AT17" s="1" t="n">
        <v>2.60021833420833</v>
      </c>
      <c r="AU17" s="1" t="n">
        <v>260</v>
      </c>
      <c r="AV17" s="1" t="n">
        <v>2008</v>
      </c>
      <c r="AW17" s="1" t="n">
        <v>0.129482071713147</v>
      </c>
      <c r="AX17" s="1" t="n">
        <v>0.055612551519844</v>
      </c>
      <c r="AY17" s="1" t="n">
        <v>0.2576</v>
      </c>
      <c r="AZ17" s="1" t="n">
        <v>2802</v>
      </c>
      <c r="BA17" s="1" t="n">
        <v>2722</v>
      </c>
      <c r="BB17" s="1" t="n">
        <v>1.02939015429831</v>
      </c>
      <c r="BC17" s="1" t="n">
        <v>0.603672301614165</v>
      </c>
      <c r="BD17" s="1" t="n">
        <v>0</v>
      </c>
      <c r="BE17" s="1" t="n">
        <v>2</v>
      </c>
      <c r="BF17" s="1" t="n">
        <v>-6372.08</v>
      </c>
      <c r="BG17" s="1" t="n">
        <v>-1737.84</v>
      </c>
      <c r="BH17" s="1" t="n">
        <v>-29688.1</v>
      </c>
      <c r="BI17" s="1" t="n">
        <v>-2679.17</v>
      </c>
      <c r="BJ17" s="1" t="n">
        <v>-36060.18</v>
      </c>
      <c r="BK17" s="1" t="n">
        <v>-2172.3</v>
      </c>
      <c r="BL17" s="1" t="n">
        <v>-163632</v>
      </c>
      <c r="BM17" s="1" t="n">
        <v>-11546.9447419755</v>
      </c>
      <c r="BN17" s="1" t="n">
        <v>634501</v>
      </c>
      <c r="BO17" s="1" t="n">
        <v>212191</v>
      </c>
      <c r="BP17" s="1" t="n">
        <v>544020.764229996</v>
      </c>
      <c r="BQ17" s="1" t="n">
        <v>27631.8087077702</v>
      </c>
      <c r="BR17" s="1" t="n">
        <v>55173.6651355956</v>
      </c>
      <c r="BS17" s="1" t="n">
        <v>226323.866206344</v>
      </c>
      <c r="BT17" s="1" t="n">
        <v>651.69</v>
      </c>
      <c r="BU17" s="1" t="n">
        <v>19359.7176046834</v>
      </c>
      <c r="BV17" s="1" t="n">
        <v>1544674.56714241</v>
      </c>
      <c r="BW17" s="1" t="n">
        <v>1465964.89714241</v>
      </c>
      <c r="BX17" s="1" t="n">
        <v>23384106.3378343</v>
      </c>
      <c r="BY17" s="1" t="n">
        <v>22392253.0358883</v>
      </c>
      <c r="BZ17" s="1" t="n">
        <v>991853.301946025</v>
      </c>
      <c r="CA17" s="1" t="n">
        <v>136.187464224362</v>
      </c>
      <c r="CB17" s="1" t="n">
        <v>-86.1874642243616</v>
      </c>
      <c r="CC17" s="1" t="n">
        <v>-627703.301946025</v>
      </c>
      <c r="CD17" s="1" t="n">
        <v>6182177.88745639</v>
      </c>
    </row>
    <row r="18" customFormat="false" ht="11.25" hidden="false" customHeight="false" outlineLevel="0" collapsed="false">
      <c r="A18" s="1" t="n">
        <v>72</v>
      </c>
      <c r="B18" s="1" t="s">
        <v>98</v>
      </c>
      <c r="C18" s="1" t="n">
        <v>999</v>
      </c>
      <c r="D18" s="1" t="n">
        <v>3356657.42</v>
      </c>
      <c r="E18" s="1" t="n">
        <v>1464869.91209061</v>
      </c>
      <c r="F18" s="1" t="n">
        <v>1345970.13336861</v>
      </c>
      <c r="G18" s="1" t="n">
        <v>6167497.46545922</v>
      </c>
      <c r="H18" s="1" t="n">
        <v>3522.89</v>
      </c>
      <c r="I18" s="1" t="n">
        <v>3519367.11</v>
      </c>
      <c r="J18" s="1" t="n">
        <v>2648130.35545922</v>
      </c>
      <c r="K18" s="1" t="n">
        <v>186724.850549037</v>
      </c>
      <c r="L18" s="1" t="n">
        <v>273515.364910405</v>
      </c>
      <c r="M18" s="1" t="n">
        <v>0</v>
      </c>
      <c r="N18" s="1" t="n">
        <v>3108370.57091866</v>
      </c>
      <c r="O18" s="1" t="n">
        <v>460455.683461819</v>
      </c>
      <c r="P18" s="1" t="n">
        <v>3568826.25438048</v>
      </c>
      <c r="Q18" s="1" t="n">
        <v>47</v>
      </c>
      <c r="R18" s="1" t="n">
        <v>7</v>
      </c>
      <c r="S18" s="1" t="n">
        <v>51</v>
      </c>
      <c r="T18" s="1" t="n">
        <v>22</v>
      </c>
      <c r="U18" s="1" t="n">
        <v>31</v>
      </c>
      <c r="V18" s="1" t="n">
        <v>515</v>
      </c>
      <c r="W18" s="1" t="n">
        <v>206</v>
      </c>
      <c r="X18" s="1" t="n">
        <v>85</v>
      </c>
      <c r="Y18" s="1" t="n">
        <v>35</v>
      </c>
      <c r="Z18" s="1" t="n">
        <v>989</v>
      </c>
      <c r="AA18" s="1" t="n">
        <v>1</v>
      </c>
      <c r="AB18" s="1" t="n">
        <v>0</v>
      </c>
      <c r="AC18" s="1" t="n">
        <v>9</v>
      </c>
      <c r="AD18" s="1" t="n">
        <v>200.56</v>
      </c>
      <c r="AE18" s="1" t="n">
        <v>4.98105305145592</v>
      </c>
      <c r="AF18" s="1" t="n">
        <v>326</v>
      </c>
      <c r="AG18" s="1" t="n">
        <v>1464869.91209061</v>
      </c>
      <c r="AH18" s="1" t="n">
        <v>40</v>
      </c>
      <c r="AI18" s="1" t="n">
        <v>416</v>
      </c>
      <c r="AJ18" s="1" t="n">
        <v>0.850579394817325</v>
      </c>
      <c r="AK18" s="1" t="n">
        <v>9</v>
      </c>
      <c r="AL18" s="1" t="n">
        <v>0.00900900900900901</v>
      </c>
      <c r="AM18" s="1" t="n">
        <v>0.00695772695772696</v>
      </c>
      <c r="AN18" s="1" t="n">
        <v>0</v>
      </c>
      <c r="AO18" s="1" t="n">
        <v>1</v>
      </c>
      <c r="AP18" s="1" t="n">
        <v>0</v>
      </c>
      <c r="AQ18" s="1" t="n">
        <v>3</v>
      </c>
      <c r="AR18" s="1" t="n">
        <v>200.56</v>
      </c>
      <c r="AS18" s="1" t="n">
        <v>4.98105305145592</v>
      </c>
      <c r="AT18" s="1" t="n">
        <v>3.60075057666904</v>
      </c>
      <c r="AU18" s="1" t="n">
        <v>26</v>
      </c>
      <c r="AV18" s="1" t="n">
        <v>269</v>
      </c>
      <c r="AW18" s="1" t="n">
        <v>0.0966542750929368</v>
      </c>
      <c r="AX18" s="1" t="n">
        <v>0.0227847548996334</v>
      </c>
      <c r="AY18" s="1" t="n">
        <v>0.826733333333333</v>
      </c>
      <c r="AZ18" s="1" t="n">
        <v>239</v>
      </c>
      <c r="BA18" s="1" t="n">
        <v>354</v>
      </c>
      <c r="BB18" s="1" t="n">
        <v>0.675141242937853</v>
      </c>
      <c r="BC18" s="1" t="n">
        <v>0.249423390253708</v>
      </c>
      <c r="BD18" s="1" t="n">
        <v>0</v>
      </c>
      <c r="BE18" s="1" t="n">
        <v>0</v>
      </c>
      <c r="BF18" s="1" t="n">
        <v>-879.12</v>
      </c>
      <c r="BG18" s="1" t="n">
        <v>-239.76</v>
      </c>
      <c r="BH18" s="1" t="n">
        <v>-4095.9</v>
      </c>
      <c r="BI18" s="1" t="n">
        <v>-369.63</v>
      </c>
      <c r="BJ18" s="1" t="n">
        <v>-4975.02</v>
      </c>
      <c r="BK18" s="1" t="n">
        <v>-299.7</v>
      </c>
      <c r="BL18" s="1" t="n">
        <v>15733</v>
      </c>
      <c r="BM18" s="1" t="n">
        <v>41680.0468126009</v>
      </c>
      <c r="BN18" s="1" t="n">
        <v>91944</v>
      </c>
      <c r="BO18" s="1" t="n">
        <v>29110</v>
      </c>
      <c r="BP18" s="1" t="n">
        <v>64666.6624575675</v>
      </c>
      <c r="BQ18" s="1" t="n">
        <v>2692.48133728026</v>
      </c>
      <c r="BR18" s="1" t="n">
        <v>2749.03657833668</v>
      </c>
      <c r="BS18" s="1" t="n">
        <v>27605.3362555689</v>
      </c>
      <c r="BT18" s="1" t="n">
        <v>89.91</v>
      </c>
      <c r="BU18" s="1" t="n">
        <v>8104.02146905103</v>
      </c>
      <c r="BV18" s="1" t="n">
        <v>284374.494910405</v>
      </c>
      <c r="BW18" s="1" t="n">
        <v>273515.364910405</v>
      </c>
      <c r="BX18" s="1" t="n">
        <v>3451520.55185912</v>
      </c>
      <c r="BY18" s="1" t="n">
        <v>3418117.99340096</v>
      </c>
      <c r="BZ18" s="1" t="n">
        <v>33402.5584581601</v>
      </c>
      <c r="CA18" s="1" t="n">
        <v>33.8768341360651</v>
      </c>
      <c r="CB18" s="1" t="n">
        <v>0</v>
      </c>
      <c r="CC18" s="1" t="n">
        <v>0</v>
      </c>
      <c r="CD18" s="1" t="n">
        <v>460455.683461819</v>
      </c>
    </row>
    <row r="19" customFormat="false" ht="11.25" hidden="false" customHeight="false" outlineLevel="0" collapsed="false">
      <c r="A19" s="1" t="n">
        <v>74</v>
      </c>
      <c r="B19" s="1" t="s">
        <v>99</v>
      </c>
      <c r="C19" s="1" t="n">
        <v>1229</v>
      </c>
      <c r="D19" s="1" t="n">
        <v>4525215.8</v>
      </c>
      <c r="E19" s="1" t="n">
        <v>1849003.07578461</v>
      </c>
      <c r="F19" s="1" t="n">
        <v>443334.021984305</v>
      </c>
      <c r="G19" s="1" t="n">
        <v>6817552.89776892</v>
      </c>
      <c r="H19" s="1" t="n">
        <v>3522.89</v>
      </c>
      <c r="I19" s="1" t="n">
        <v>4329631.81</v>
      </c>
      <c r="J19" s="1" t="n">
        <v>2487921.08776892</v>
      </c>
      <c r="K19" s="1" t="n">
        <v>245687.37963218</v>
      </c>
      <c r="L19" s="1" t="n">
        <v>329782.385870139</v>
      </c>
      <c r="M19" s="1" t="n">
        <v>24949.7448529485</v>
      </c>
      <c r="N19" s="1" t="n">
        <v>3088340.59812418</v>
      </c>
      <c r="O19" s="1" t="n">
        <v>881219.49168</v>
      </c>
      <c r="P19" s="1" t="n">
        <v>3969560.08980418</v>
      </c>
      <c r="Q19" s="1" t="n">
        <v>54</v>
      </c>
      <c r="R19" s="1" t="n">
        <v>10</v>
      </c>
      <c r="S19" s="1" t="n">
        <v>70</v>
      </c>
      <c r="T19" s="1" t="n">
        <v>52</v>
      </c>
      <c r="U19" s="1" t="n">
        <v>53</v>
      </c>
      <c r="V19" s="1" t="n">
        <v>649</v>
      </c>
      <c r="W19" s="1" t="n">
        <v>164</v>
      </c>
      <c r="X19" s="1" t="n">
        <v>134</v>
      </c>
      <c r="Y19" s="1" t="n">
        <v>43</v>
      </c>
      <c r="Z19" s="1" t="n">
        <v>1208</v>
      </c>
      <c r="AA19" s="1" t="n">
        <v>6</v>
      </c>
      <c r="AB19" s="1" t="n">
        <v>0</v>
      </c>
      <c r="AC19" s="1" t="n">
        <v>15</v>
      </c>
      <c r="AD19" s="1" t="n">
        <v>412.71</v>
      </c>
      <c r="AE19" s="1" t="n">
        <v>2.977877928812</v>
      </c>
      <c r="AF19" s="1" t="n">
        <v>341</v>
      </c>
      <c r="AG19" s="1" t="n">
        <v>1849003.07578461</v>
      </c>
      <c r="AH19" s="1" t="n">
        <v>47</v>
      </c>
      <c r="AI19" s="1" t="n">
        <v>568</v>
      </c>
      <c r="AJ19" s="1" t="n">
        <v>0.731977479201951</v>
      </c>
      <c r="AK19" s="1" t="n">
        <v>15</v>
      </c>
      <c r="AL19" s="1" t="n">
        <v>0.0122050447518308</v>
      </c>
      <c r="AM19" s="1" t="n">
        <v>0.0101537627005487</v>
      </c>
      <c r="AN19" s="1" t="n">
        <v>0</v>
      </c>
      <c r="AO19" s="1" t="n">
        <v>6</v>
      </c>
      <c r="AP19" s="1" t="n">
        <v>0</v>
      </c>
      <c r="AQ19" s="1" t="n">
        <v>0</v>
      </c>
      <c r="AR19" s="1" t="n">
        <v>412.71</v>
      </c>
      <c r="AS19" s="1" t="n">
        <v>2.977877928812</v>
      </c>
      <c r="AT19" s="1" t="n">
        <v>6.02292306004774</v>
      </c>
      <c r="AU19" s="1" t="n">
        <v>64</v>
      </c>
      <c r="AV19" s="1" t="n">
        <v>335</v>
      </c>
      <c r="AW19" s="1" t="n">
        <v>0.191044776119403</v>
      </c>
      <c r="AX19" s="1" t="n">
        <v>0.1171752559261</v>
      </c>
      <c r="AY19" s="1" t="n">
        <v>0.817866666666667</v>
      </c>
      <c r="AZ19" s="1" t="n">
        <v>451</v>
      </c>
      <c r="BA19" s="1" t="n">
        <v>495</v>
      </c>
      <c r="BB19" s="1" t="n">
        <v>0.911111111111111</v>
      </c>
      <c r="BC19" s="1" t="n">
        <v>0.485393258426966</v>
      </c>
      <c r="BD19" s="1" t="n">
        <v>0</v>
      </c>
      <c r="BE19" s="1" t="n">
        <v>0</v>
      </c>
      <c r="BF19" s="1" t="n">
        <v>-1081.52</v>
      </c>
      <c r="BG19" s="1" t="n">
        <v>-294.96</v>
      </c>
      <c r="BH19" s="1" t="n">
        <v>-5038.9</v>
      </c>
      <c r="BI19" s="1" t="n">
        <v>-454.73</v>
      </c>
      <c r="BJ19" s="1" t="n">
        <v>-6120.42</v>
      </c>
      <c r="BK19" s="1" t="n">
        <v>-368.7</v>
      </c>
      <c r="BL19" s="1" t="n">
        <v>-19165</v>
      </c>
      <c r="BM19" s="1" t="n">
        <v>55446.2291125152</v>
      </c>
      <c r="BN19" s="1" t="n">
        <v>134532</v>
      </c>
      <c r="BO19" s="1" t="n">
        <v>43901</v>
      </c>
      <c r="BP19" s="1" t="n">
        <v>113348.03837721</v>
      </c>
      <c r="BQ19" s="1" t="n">
        <v>6717.39698796568</v>
      </c>
      <c r="BR19" s="1" t="n">
        <v>-22207.7929505255</v>
      </c>
      <c r="BS19" s="1" t="n">
        <v>45992.1586486131</v>
      </c>
      <c r="BT19" s="1" t="n">
        <v>110.61</v>
      </c>
      <c r="BU19" s="1" t="n">
        <v>-15533.0243056398</v>
      </c>
      <c r="BV19" s="1" t="n">
        <v>343141.615870139</v>
      </c>
      <c r="BW19" s="1" t="n">
        <v>329782.385870139</v>
      </c>
      <c r="BX19" s="1" t="n">
        <v>4157381.97439567</v>
      </c>
      <c r="BY19" s="1" t="n">
        <v>4244731.71924862</v>
      </c>
      <c r="BZ19" s="1" t="n">
        <v>-87349.7448529485</v>
      </c>
      <c r="CA19" s="1" t="n">
        <v>-69.9917827347343</v>
      </c>
      <c r="CB19" s="1" t="n">
        <v>19.9917827347343</v>
      </c>
      <c r="CC19" s="1" t="n">
        <v>24949.7448529485</v>
      </c>
      <c r="CD19" s="1" t="n">
        <v>881219.49168</v>
      </c>
    </row>
    <row r="20" customFormat="false" ht="11.25" hidden="false" customHeight="false" outlineLevel="0" collapsed="false">
      <c r="A20" s="1" t="n">
        <v>75</v>
      </c>
      <c r="B20" s="1" t="s">
        <v>100</v>
      </c>
      <c r="C20" s="1" t="n">
        <v>21203</v>
      </c>
      <c r="D20" s="1" t="n">
        <v>72135952.49</v>
      </c>
      <c r="E20" s="1" t="n">
        <v>26635417.520513</v>
      </c>
      <c r="F20" s="1" t="n">
        <v>5035824.35730156</v>
      </c>
      <c r="G20" s="1" t="n">
        <v>103807194.367815</v>
      </c>
      <c r="H20" s="1" t="n">
        <v>3522.89</v>
      </c>
      <c r="I20" s="1" t="n">
        <v>74695836.67</v>
      </c>
      <c r="J20" s="1" t="n">
        <v>29111357.6978145</v>
      </c>
      <c r="K20" s="1" t="n">
        <v>554560.581660658</v>
      </c>
      <c r="L20" s="1" t="n">
        <v>4092913.76157797</v>
      </c>
      <c r="M20" s="1" t="n">
        <v>-893096.533659108</v>
      </c>
      <c r="N20" s="1" t="n">
        <v>32865735.5073941</v>
      </c>
      <c r="O20" s="1" t="n">
        <v>4177190.1231922</v>
      </c>
      <c r="P20" s="1" t="n">
        <v>37042925.6305863</v>
      </c>
      <c r="Q20" s="1" t="n">
        <v>1160</v>
      </c>
      <c r="R20" s="1" t="n">
        <v>215</v>
      </c>
      <c r="S20" s="1" t="n">
        <v>1270</v>
      </c>
      <c r="T20" s="1" t="n">
        <v>645</v>
      </c>
      <c r="U20" s="1" t="n">
        <v>686</v>
      </c>
      <c r="V20" s="1" t="n">
        <v>11955</v>
      </c>
      <c r="W20" s="1" t="n">
        <v>2953</v>
      </c>
      <c r="X20" s="1" t="n">
        <v>1689</v>
      </c>
      <c r="Y20" s="1" t="n">
        <v>630</v>
      </c>
      <c r="Z20" s="1" t="n">
        <v>20053</v>
      </c>
      <c r="AA20" s="1" t="n">
        <v>72</v>
      </c>
      <c r="AB20" s="1" t="n">
        <v>0</v>
      </c>
      <c r="AC20" s="1" t="n">
        <v>1078</v>
      </c>
      <c r="AD20" s="1" t="n">
        <v>609.51</v>
      </c>
      <c r="AE20" s="1" t="n">
        <v>34.7869600170629</v>
      </c>
      <c r="AF20" s="1" t="n">
        <v>5272</v>
      </c>
      <c r="AG20" s="1" t="n">
        <v>26635417.520513</v>
      </c>
      <c r="AH20" s="1" t="n">
        <v>1227</v>
      </c>
      <c r="AI20" s="1" t="n">
        <v>9609</v>
      </c>
      <c r="AJ20" s="1" t="n">
        <v>1.12957368523102</v>
      </c>
      <c r="AK20" s="1" t="n">
        <v>1078</v>
      </c>
      <c r="AL20" s="1" t="n">
        <v>0.0508418620006603</v>
      </c>
      <c r="AM20" s="1" t="n">
        <v>0.0487905799493782</v>
      </c>
      <c r="AN20" s="1" t="n">
        <v>0</v>
      </c>
      <c r="AO20" s="1" t="n">
        <v>72</v>
      </c>
      <c r="AP20" s="1" t="n">
        <v>0</v>
      </c>
      <c r="AQ20" s="1" t="n">
        <v>0</v>
      </c>
      <c r="AR20" s="1" t="n">
        <v>609.51</v>
      </c>
      <c r="AS20" s="1" t="n">
        <v>34.7869600170629</v>
      </c>
      <c r="AT20" s="1" t="n">
        <v>0.515581977805812</v>
      </c>
      <c r="AU20" s="1" t="n">
        <v>932</v>
      </c>
      <c r="AV20" s="1" t="n">
        <v>6705</v>
      </c>
      <c r="AW20" s="1" t="n">
        <v>0.139000745712155</v>
      </c>
      <c r="AX20" s="1" t="n">
        <v>0.0651312255188517</v>
      </c>
      <c r="AY20" s="1" t="n">
        <v>0</v>
      </c>
      <c r="AZ20" s="1" t="n">
        <v>6928</v>
      </c>
      <c r="BA20" s="1" t="n">
        <v>8230</v>
      </c>
      <c r="BB20" s="1" t="n">
        <v>0.84179829890644</v>
      </c>
      <c r="BC20" s="1" t="n">
        <v>0.416080446222295</v>
      </c>
      <c r="BD20" s="1" t="n">
        <v>0</v>
      </c>
      <c r="BE20" s="1" t="n">
        <v>0</v>
      </c>
      <c r="BF20" s="1" t="n">
        <v>-18658.64</v>
      </c>
      <c r="BG20" s="1" t="n">
        <v>-5088.72</v>
      </c>
      <c r="BH20" s="1" t="n">
        <v>-86932.3</v>
      </c>
      <c r="BI20" s="1" t="n">
        <v>-7845.11</v>
      </c>
      <c r="BJ20" s="1" t="n">
        <v>-105590.94</v>
      </c>
      <c r="BK20" s="1" t="n">
        <v>-6360.9</v>
      </c>
      <c r="BL20" s="1" t="n">
        <v>392114</v>
      </c>
      <c r="BM20" s="1" t="n">
        <v>23925.7417690381</v>
      </c>
      <c r="BN20" s="1" t="n">
        <v>1568738</v>
      </c>
      <c r="BO20" s="1" t="n">
        <v>487407</v>
      </c>
      <c r="BP20" s="1" t="n">
        <v>1128575.9968275</v>
      </c>
      <c r="BQ20" s="1" t="n">
        <v>45002.8718155504</v>
      </c>
      <c r="BR20" s="1" t="n">
        <v>86422.8722369255</v>
      </c>
      <c r="BS20" s="1" t="n">
        <v>519523.113609067</v>
      </c>
      <c r="BT20" s="1" t="n">
        <v>1908.27</v>
      </c>
      <c r="BU20" s="1" t="n">
        <v>69772.5053198828</v>
      </c>
      <c r="BV20" s="1" t="n">
        <v>4323390.37157797</v>
      </c>
      <c r="BW20" s="1" t="n">
        <v>4092913.76157797</v>
      </c>
      <c r="BX20" s="1" t="n">
        <v>39584540.9354041</v>
      </c>
      <c r="BY20" s="1" t="n">
        <v>37628644.401745</v>
      </c>
      <c r="BZ20" s="1" t="n">
        <v>1955896.53365911</v>
      </c>
      <c r="CA20" s="1" t="n">
        <v>92.0162087720694</v>
      </c>
      <c r="CB20" s="1" t="n">
        <v>-42.0162087720694</v>
      </c>
      <c r="CC20" s="1" t="n">
        <v>-893096.533659108</v>
      </c>
      <c r="CD20" s="1" t="n">
        <v>4177190.1231922</v>
      </c>
    </row>
    <row r="21" customFormat="false" ht="11.25" hidden="false" customHeight="false" outlineLevel="0" collapsed="false">
      <c r="A21" s="1" t="n">
        <v>77</v>
      </c>
      <c r="B21" s="1" t="s">
        <v>101</v>
      </c>
      <c r="C21" s="1" t="n">
        <v>5404</v>
      </c>
      <c r="D21" s="1" t="n">
        <v>20256179.52</v>
      </c>
      <c r="E21" s="1" t="n">
        <v>9342463.99630895</v>
      </c>
      <c r="F21" s="1" t="n">
        <v>1225882.44620197</v>
      </c>
      <c r="G21" s="1" t="n">
        <v>30824525.9625109</v>
      </c>
      <c r="H21" s="1" t="n">
        <v>3522.89</v>
      </c>
      <c r="I21" s="1" t="n">
        <v>19037697.56</v>
      </c>
      <c r="J21" s="1" t="n">
        <v>11786828.4025109</v>
      </c>
      <c r="K21" s="1" t="n">
        <v>232927.273836208</v>
      </c>
      <c r="L21" s="1" t="n">
        <v>1687390.43561324</v>
      </c>
      <c r="M21" s="1" t="n">
        <v>-141613.219204694</v>
      </c>
      <c r="N21" s="1" t="n">
        <v>13565532.8927557</v>
      </c>
      <c r="O21" s="1" t="n">
        <v>5292500.73593366</v>
      </c>
      <c r="P21" s="1" t="n">
        <v>18858033.6286893</v>
      </c>
      <c r="Q21" s="1" t="n">
        <v>353</v>
      </c>
      <c r="R21" s="1" t="n">
        <v>66</v>
      </c>
      <c r="S21" s="1" t="n">
        <v>313</v>
      </c>
      <c r="T21" s="1" t="n">
        <v>177</v>
      </c>
      <c r="U21" s="1" t="n">
        <v>180</v>
      </c>
      <c r="V21" s="1" t="n">
        <v>2905</v>
      </c>
      <c r="W21" s="1" t="n">
        <v>713</v>
      </c>
      <c r="X21" s="1" t="n">
        <v>476</v>
      </c>
      <c r="Y21" s="1" t="n">
        <v>221</v>
      </c>
      <c r="Z21" s="1" t="n">
        <v>5335</v>
      </c>
      <c r="AA21" s="1" t="n">
        <v>10</v>
      </c>
      <c r="AB21" s="1" t="n">
        <v>0</v>
      </c>
      <c r="AC21" s="1" t="n">
        <v>59</v>
      </c>
      <c r="AD21" s="1" t="n">
        <v>571.73</v>
      </c>
      <c r="AE21" s="1" t="n">
        <v>9.45201406258199</v>
      </c>
      <c r="AF21" s="1" t="n">
        <v>1410</v>
      </c>
      <c r="AG21" s="1" t="n">
        <v>9342463.99630895</v>
      </c>
      <c r="AH21" s="1" t="n">
        <v>300</v>
      </c>
      <c r="AI21" s="1" t="n">
        <v>2333</v>
      </c>
      <c r="AJ21" s="1" t="n">
        <v>1.13750866345052</v>
      </c>
      <c r="AK21" s="1" t="n">
        <v>59</v>
      </c>
      <c r="AL21" s="1" t="n">
        <v>0.0109178386380459</v>
      </c>
      <c r="AM21" s="1" t="n">
        <v>0.00886655658676384</v>
      </c>
      <c r="AN21" s="1" t="n">
        <v>0</v>
      </c>
      <c r="AO21" s="1" t="n">
        <v>10</v>
      </c>
      <c r="AP21" s="1" t="n">
        <v>0</v>
      </c>
      <c r="AQ21" s="1" t="n">
        <v>0</v>
      </c>
      <c r="AR21" s="1" t="n">
        <v>571.73</v>
      </c>
      <c r="AS21" s="1" t="n">
        <v>9.45201406258199</v>
      </c>
      <c r="AT21" s="1" t="n">
        <v>1.89753522674612</v>
      </c>
      <c r="AU21" s="1" t="n">
        <v>258</v>
      </c>
      <c r="AV21" s="1" t="n">
        <v>1542</v>
      </c>
      <c r="AW21" s="1" t="n">
        <v>0.167315175097276</v>
      </c>
      <c r="AX21" s="1" t="n">
        <v>0.0934456549039728</v>
      </c>
      <c r="AY21" s="1" t="n">
        <v>0.0984</v>
      </c>
      <c r="AZ21" s="1" t="n">
        <v>1524</v>
      </c>
      <c r="BA21" s="1" t="n">
        <v>1936</v>
      </c>
      <c r="BB21" s="1" t="n">
        <v>0.787190082644628</v>
      </c>
      <c r="BC21" s="1" t="n">
        <v>0.361472229960483</v>
      </c>
      <c r="BD21" s="1" t="n">
        <v>0</v>
      </c>
      <c r="BE21" s="1" t="n">
        <v>0</v>
      </c>
      <c r="BF21" s="1" t="n">
        <v>-4755.52</v>
      </c>
      <c r="BG21" s="1" t="n">
        <v>-1296.96</v>
      </c>
      <c r="BH21" s="1" t="n">
        <v>-22156.4</v>
      </c>
      <c r="BI21" s="1" t="n">
        <v>-1999.48</v>
      </c>
      <c r="BJ21" s="1" t="n">
        <v>-26911.92</v>
      </c>
      <c r="BK21" s="1" t="n">
        <v>-1621.2</v>
      </c>
      <c r="BL21" s="1" t="n">
        <v>96106</v>
      </c>
      <c r="BM21" s="1" t="n">
        <v>157787.490984945</v>
      </c>
      <c r="BN21" s="1" t="n">
        <v>567639</v>
      </c>
      <c r="BO21" s="1" t="n">
        <v>165760</v>
      </c>
      <c r="BP21" s="1" t="n">
        <v>418313.440737476</v>
      </c>
      <c r="BQ21" s="1" t="n">
        <v>22899.4717697441</v>
      </c>
      <c r="BR21" s="1" t="n">
        <v>68329.2642909839</v>
      </c>
      <c r="BS21" s="1" t="n">
        <v>202792.499176847</v>
      </c>
      <c r="BT21" s="1" t="n">
        <v>486.36</v>
      </c>
      <c r="BU21" s="1" t="n">
        <v>46018.3886532447</v>
      </c>
      <c r="BV21" s="1" t="n">
        <v>1746131.91561324</v>
      </c>
      <c r="BW21" s="1" t="n">
        <v>1687390.43561324</v>
      </c>
      <c r="BX21" s="1" t="n">
        <v>18893643.5816015</v>
      </c>
      <c r="BY21" s="1" t="n">
        <v>18479380.3623968</v>
      </c>
      <c r="BZ21" s="1" t="n">
        <v>414263.219204694</v>
      </c>
      <c r="CA21" s="1" t="n">
        <v>75.9697816256545</v>
      </c>
      <c r="CB21" s="1" t="n">
        <v>-25.9697816256545</v>
      </c>
      <c r="CC21" s="1" t="n">
        <v>-141613.219204694</v>
      </c>
      <c r="CD21" s="1" t="n">
        <v>5292500.73593366</v>
      </c>
    </row>
    <row r="22" customFormat="false" ht="11.25" hidden="false" customHeight="false" outlineLevel="0" collapsed="false">
      <c r="A22" s="1" t="n">
        <v>78</v>
      </c>
      <c r="B22" s="1" t="s">
        <v>102</v>
      </c>
      <c r="C22" s="1" t="n">
        <v>9109</v>
      </c>
      <c r="D22" s="1" t="n">
        <v>29754211.8</v>
      </c>
      <c r="E22" s="1" t="n">
        <v>9517140.71145912</v>
      </c>
      <c r="F22" s="1" t="n">
        <v>3594909.47693642</v>
      </c>
      <c r="G22" s="1" t="n">
        <v>42866261.9883956</v>
      </c>
      <c r="H22" s="1" t="n">
        <v>3522.89</v>
      </c>
      <c r="I22" s="1" t="n">
        <v>32090005.01</v>
      </c>
      <c r="J22" s="1" t="n">
        <v>10776256.9783956</v>
      </c>
      <c r="K22" s="1" t="n">
        <v>1176183.31904619</v>
      </c>
      <c r="L22" s="1" t="n">
        <v>1758420.45219828</v>
      </c>
      <c r="M22" s="1" t="n">
        <v>0</v>
      </c>
      <c r="N22" s="1" t="n">
        <v>13710860.74964</v>
      </c>
      <c r="O22" s="1" t="n">
        <v>-426462.339278752</v>
      </c>
      <c r="P22" s="1" t="n">
        <v>13284398.4103613</v>
      </c>
      <c r="Q22" s="1" t="n">
        <v>491</v>
      </c>
      <c r="R22" s="1" t="n">
        <v>88</v>
      </c>
      <c r="S22" s="1" t="n">
        <v>509</v>
      </c>
      <c r="T22" s="1" t="n">
        <v>280</v>
      </c>
      <c r="U22" s="1" t="n">
        <v>298</v>
      </c>
      <c r="V22" s="1" t="n">
        <v>5064</v>
      </c>
      <c r="W22" s="1" t="n">
        <v>1530</v>
      </c>
      <c r="X22" s="1" t="n">
        <v>620</v>
      </c>
      <c r="Y22" s="1" t="n">
        <v>229</v>
      </c>
      <c r="Z22" s="1" t="n">
        <v>4828</v>
      </c>
      <c r="AA22" s="1" t="n">
        <v>3901</v>
      </c>
      <c r="AB22" s="1" t="n">
        <v>1</v>
      </c>
      <c r="AC22" s="1" t="n">
        <v>379</v>
      </c>
      <c r="AD22" s="1" t="n">
        <v>116.89</v>
      </c>
      <c r="AE22" s="1" t="n">
        <v>77.9279664641971</v>
      </c>
      <c r="AF22" s="1" t="n">
        <v>2379</v>
      </c>
      <c r="AG22" s="1" t="n">
        <v>9517140.71145912</v>
      </c>
      <c r="AH22" s="1" t="n">
        <v>562</v>
      </c>
      <c r="AI22" s="1" t="n">
        <v>4285</v>
      </c>
      <c r="AJ22" s="1" t="n">
        <v>1.16020220462737</v>
      </c>
      <c r="AK22" s="1" t="n">
        <v>379</v>
      </c>
      <c r="AL22" s="1" t="n">
        <v>0.0416072016686793</v>
      </c>
      <c r="AM22" s="1" t="n">
        <v>0.0395559196173973</v>
      </c>
      <c r="AN22" s="1" t="n">
        <v>1</v>
      </c>
      <c r="AO22" s="1" t="n">
        <v>3901</v>
      </c>
      <c r="AP22" s="1" t="n">
        <v>1</v>
      </c>
      <c r="AQ22" s="1" t="n">
        <v>0</v>
      </c>
      <c r="AR22" s="1" t="n">
        <v>116.89</v>
      </c>
      <c r="AS22" s="1" t="n">
        <v>77.9279664641971</v>
      </c>
      <c r="AT22" s="1" t="n">
        <v>0.23015523773085</v>
      </c>
      <c r="AU22" s="1" t="n">
        <v>778</v>
      </c>
      <c r="AV22" s="1" t="n">
        <v>2808</v>
      </c>
      <c r="AW22" s="1" t="n">
        <v>0.277065527065527</v>
      </c>
      <c r="AX22" s="1" t="n">
        <v>0.203196006872224</v>
      </c>
      <c r="AY22" s="1" t="n">
        <v>0.421216666666667</v>
      </c>
      <c r="AZ22" s="1" t="n">
        <v>3918</v>
      </c>
      <c r="BA22" s="1" t="n">
        <v>3588</v>
      </c>
      <c r="BB22" s="1" t="n">
        <v>1.09197324414716</v>
      </c>
      <c r="BC22" s="1" t="n">
        <v>0.666255391463013</v>
      </c>
      <c r="BD22" s="1" t="n">
        <v>0</v>
      </c>
      <c r="BE22" s="1" t="n">
        <v>1</v>
      </c>
      <c r="BF22" s="1" t="n">
        <v>-8015.92</v>
      </c>
      <c r="BG22" s="1" t="n">
        <v>-2186.16</v>
      </c>
      <c r="BH22" s="1" t="n">
        <v>-37346.9</v>
      </c>
      <c r="BI22" s="1" t="n">
        <v>-3370.33</v>
      </c>
      <c r="BJ22" s="1" t="n">
        <v>-45362.82</v>
      </c>
      <c r="BK22" s="1" t="n">
        <v>-2732.7</v>
      </c>
      <c r="BL22" s="1" t="n">
        <v>286074</v>
      </c>
      <c r="BM22" s="1" t="n">
        <v>82923.9825624209</v>
      </c>
      <c r="BN22" s="1" t="n">
        <v>656636</v>
      </c>
      <c r="BO22" s="1" t="n">
        <v>215300</v>
      </c>
      <c r="BP22" s="1" t="n">
        <v>400984.069154085</v>
      </c>
      <c r="BQ22" s="1" t="n">
        <v>7536.8176912865</v>
      </c>
      <c r="BR22" s="1" t="n">
        <v>13723.005639968</v>
      </c>
      <c r="BS22" s="1" t="n">
        <v>231699.616754222</v>
      </c>
      <c r="BT22" s="1" t="n">
        <v>819.81</v>
      </c>
      <c r="BU22" s="1" t="n">
        <v>-38262.0196037024</v>
      </c>
      <c r="BV22" s="1" t="n">
        <v>1857435.28219828</v>
      </c>
      <c r="BW22" s="1" t="n">
        <v>1758420.45219828</v>
      </c>
      <c r="BX22" s="1" t="n">
        <v>13880605.6695052</v>
      </c>
      <c r="BY22" s="1" t="n">
        <v>14034707.2160795</v>
      </c>
      <c r="BZ22" s="1" t="n">
        <v>-154101.546574216</v>
      </c>
      <c r="CA22" s="1" t="n">
        <v>-16.6290651315654</v>
      </c>
      <c r="CB22" s="1" t="n">
        <v>0</v>
      </c>
      <c r="CC22" s="1" t="n">
        <v>0</v>
      </c>
      <c r="CD22" s="1" t="n">
        <v>-426462.339278752</v>
      </c>
    </row>
    <row r="23" customFormat="false" ht="11.25" hidden="false" customHeight="false" outlineLevel="0" collapsed="false">
      <c r="A23" s="1" t="n">
        <v>79</v>
      </c>
      <c r="B23" s="1" t="s">
        <v>103</v>
      </c>
      <c r="C23" s="1" t="n">
        <v>7407</v>
      </c>
      <c r="D23" s="1" t="n">
        <v>26131681.73</v>
      </c>
      <c r="E23" s="1" t="n">
        <v>9508368.07139935</v>
      </c>
      <c r="F23" s="1" t="n">
        <v>1284018.9167615</v>
      </c>
      <c r="G23" s="1" t="n">
        <v>36924068.7181608</v>
      </c>
      <c r="H23" s="1" t="n">
        <v>3522.89</v>
      </c>
      <c r="I23" s="1" t="n">
        <v>26094046.23</v>
      </c>
      <c r="J23" s="1" t="n">
        <v>10830022.4881608</v>
      </c>
      <c r="K23" s="1" t="n">
        <v>410650.85178911</v>
      </c>
      <c r="L23" s="1" t="n">
        <v>1252588.26885872</v>
      </c>
      <c r="M23" s="1" t="n">
        <v>1252461.9032326</v>
      </c>
      <c r="N23" s="1" t="n">
        <v>13745723.5120413</v>
      </c>
      <c r="O23" s="1" t="n">
        <v>-264647.994669085</v>
      </c>
      <c r="P23" s="1" t="n">
        <v>13481075.5173722</v>
      </c>
      <c r="Q23" s="1" t="n">
        <v>392</v>
      </c>
      <c r="R23" s="1" t="n">
        <v>63</v>
      </c>
      <c r="S23" s="1" t="n">
        <v>463</v>
      </c>
      <c r="T23" s="1" t="n">
        <v>240</v>
      </c>
      <c r="U23" s="1" t="n">
        <v>221</v>
      </c>
      <c r="V23" s="1" t="n">
        <v>4049</v>
      </c>
      <c r="W23" s="1" t="n">
        <v>1111</v>
      </c>
      <c r="X23" s="1" t="n">
        <v>608</v>
      </c>
      <c r="Y23" s="1" t="n">
        <v>260</v>
      </c>
      <c r="Z23" s="1" t="n">
        <v>7222</v>
      </c>
      <c r="AA23" s="1" t="n">
        <v>15</v>
      </c>
      <c r="AB23" s="1" t="n">
        <v>0</v>
      </c>
      <c r="AC23" s="1" t="n">
        <v>170</v>
      </c>
      <c r="AD23" s="1" t="n">
        <v>123.46</v>
      </c>
      <c r="AE23" s="1" t="n">
        <v>59.9951401263567</v>
      </c>
      <c r="AF23" s="1" t="n">
        <v>1979</v>
      </c>
      <c r="AG23" s="1" t="n">
        <v>9508368.07139935</v>
      </c>
      <c r="AH23" s="1" t="n">
        <v>366</v>
      </c>
      <c r="AI23" s="1" t="n">
        <v>3309</v>
      </c>
      <c r="AJ23" s="1" t="n">
        <v>0.978436206839729</v>
      </c>
      <c r="AK23" s="1" t="n">
        <v>170</v>
      </c>
      <c r="AL23" s="1" t="n">
        <v>0.0229512623194276</v>
      </c>
      <c r="AM23" s="1" t="n">
        <v>0.0208999802681455</v>
      </c>
      <c r="AN23" s="1" t="n">
        <v>0</v>
      </c>
      <c r="AO23" s="1" t="n">
        <v>15</v>
      </c>
      <c r="AP23" s="1" t="n">
        <v>0</v>
      </c>
      <c r="AQ23" s="1" t="n">
        <v>0</v>
      </c>
      <c r="AR23" s="1" t="n">
        <v>123.46</v>
      </c>
      <c r="AS23" s="1" t="n">
        <v>59.9951401263567</v>
      </c>
      <c r="AT23" s="1" t="n">
        <v>0.29894970842096</v>
      </c>
      <c r="AU23" s="1" t="n">
        <v>344</v>
      </c>
      <c r="AV23" s="1" t="n">
        <v>2101</v>
      </c>
      <c r="AW23" s="1" t="n">
        <v>0.163731556401713</v>
      </c>
      <c r="AX23" s="1" t="n">
        <v>0.0898620362084101</v>
      </c>
      <c r="AY23" s="1" t="n">
        <v>0</v>
      </c>
      <c r="AZ23" s="1" t="n">
        <v>3808</v>
      </c>
      <c r="BA23" s="1" t="n">
        <v>2912</v>
      </c>
      <c r="BB23" s="1" t="n">
        <v>1.30769230769231</v>
      </c>
      <c r="BC23" s="1" t="n">
        <v>0.881974455008163</v>
      </c>
      <c r="BD23" s="1" t="n">
        <v>0</v>
      </c>
      <c r="BE23" s="1" t="n">
        <v>0</v>
      </c>
      <c r="BF23" s="1" t="n">
        <v>-6518.16</v>
      </c>
      <c r="BG23" s="1" t="n">
        <v>-1777.68</v>
      </c>
      <c r="BH23" s="1" t="n">
        <v>-30368.7</v>
      </c>
      <c r="BI23" s="1" t="n">
        <v>-2740.59</v>
      </c>
      <c r="BJ23" s="1" t="n">
        <v>-36886.86</v>
      </c>
      <c r="BK23" s="1" t="n">
        <v>-2222.1</v>
      </c>
      <c r="BL23" s="1" t="n">
        <v>199711</v>
      </c>
      <c r="BM23" s="1" t="n">
        <v>93941.8981802855</v>
      </c>
      <c r="BN23" s="1" t="n">
        <v>489725</v>
      </c>
      <c r="BO23" s="1" t="n">
        <v>169748</v>
      </c>
      <c r="BP23" s="1" t="n">
        <v>361767.996883735</v>
      </c>
      <c r="BQ23" s="1" t="n">
        <v>17405.7030146672</v>
      </c>
      <c r="BR23" s="1" t="n">
        <v>72742.0731897521</v>
      </c>
      <c r="BS23" s="1" t="n">
        <v>116176.531662956</v>
      </c>
      <c r="BT23" s="1" t="n">
        <v>666.63</v>
      </c>
      <c r="BU23" s="1" t="n">
        <v>-188782.47407268</v>
      </c>
      <c r="BV23" s="1" t="n">
        <v>1333102.35885872</v>
      </c>
      <c r="BW23" s="1" t="n">
        <v>1252588.26885872</v>
      </c>
      <c r="BX23" s="1" t="n">
        <v>13846162.3877743</v>
      </c>
      <c r="BY23" s="1" t="n">
        <v>15472924.2910069</v>
      </c>
      <c r="BZ23" s="1" t="n">
        <v>-1626761.9032326</v>
      </c>
      <c r="CA23" s="1" t="n">
        <v>-217.307227255223</v>
      </c>
      <c r="CB23" s="1" t="n">
        <v>167.307227255223</v>
      </c>
      <c r="CC23" s="1" t="n">
        <v>1252461.9032326</v>
      </c>
      <c r="CD23" s="1" t="n">
        <v>-264647.994669085</v>
      </c>
    </row>
    <row r="24" customFormat="false" ht="11.25" hidden="false" customHeight="false" outlineLevel="0" collapsed="false">
      <c r="A24" s="1" t="n">
        <v>81</v>
      </c>
      <c r="B24" s="1" t="s">
        <v>104</v>
      </c>
      <c r="C24" s="1" t="n">
        <v>3098</v>
      </c>
      <c r="D24" s="1" t="n">
        <v>10919076.32</v>
      </c>
      <c r="E24" s="1" t="n">
        <v>4731336.35507521</v>
      </c>
      <c r="F24" s="1" t="n">
        <v>887176.083200459</v>
      </c>
      <c r="G24" s="1" t="n">
        <v>16537588.7582757</v>
      </c>
      <c r="H24" s="1" t="n">
        <v>3522.89</v>
      </c>
      <c r="I24" s="1" t="n">
        <v>10913913.22</v>
      </c>
      <c r="J24" s="1" t="n">
        <v>5623675.53827567</v>
      </c>
      <c r="K24" s="1" t="n">
        <v>352073.312637569</v>
      </c>
      <c r="L24" s="1" t="n">
        <v>782432.931166787</v>
      </c>
      <c r="M24" s="1" t="n">
        <v>0</v>
      </c>
      <c r="N24" s="1" t="n">
        <v>6758181.78208003</v>
      </c>
      <c r="O24" s="1" t="n">
        <v>2626504.10338667</v>
      </c>
      <c r="P24" s="1" t="n">
        <v>9384685.8854667</v>
      </c>
      <c r="Q24" s="1" t="n">
        <v>99</v>
      </c>
      <c r="R24" s="1" t="n">
        <v>23</v>
      </c>
      <c r="S24" s="1" t="n">
        <v>148</v>
      </c>
      <c r="T24" s="1" t="n">
        <v>104</v>
      </c>
      <c r="U24" s="1" t="n">
        <v>85</v>
      </c>
      <c r="V24" s="1" t="n">
        <v>1686</v>
      </c>
      <c r="W24" s="1" t="n">
        <v>513</v>
      </c>
      <c r="X24" s="1" t="n">
        <v>305</v>
      </c>
      <c r="Y24" s="1" t="n">
        <v>135</v>
      </c>
      <c r="Z24" s="1" t="n">
        <v>3048</v>
      </c>
      <c r="AA24" s="1" t="n">
        <v>2</v>
      </c>
      <c r="AB24" s="1" t="n">
        <v>0</v>
      </c>
      <c r="AC24" s="1" t="n">
        <v>48</v>
      </c>
      <c r="AD24" s="1" t="n">
        <v>542.95</v>
      </c>
      <c r="AE24" s="1" t="n">
        <v>5.705866101851</v>
      </c>
      <c r="AF24" s="1" t="n">
        <v>953</v>
      </c>
      <c r="AG24" s="1" t="n">
        <v>4731336.35507521</v>
      </c>
      <c r="AH24" s="1" t="n">
        <v>149</v>
      </c>
      <c r="AI24" s="1" t="n">
        <v>1371</v>
      </c>
      <c r="AJ24" s="1" t="n">
        <v>0.961384267110814</v>
      </c>
      <c r="AK24" s="1" t="n">
        <v>48</v>
      </c>
      <c r="AL24" s="1" t="n">
        <v>0.0154938670109748</v>
      </c>
      <c r="AM24" s="1" t="n">
        <v>0.0134425849596928</v>
      </c>
      <c r="AN24" s="1" t="n">
        <v>0</v>
      </c>
      <c r="AO24" s="1" t="n">
        <v>2</v>
      </c>
      <c r="AP24" s="1" t="n">
        <v>0</v>
      </c>
      <c r="AQ24" s="1" t="n">
        <v>0</v>
      </c>
      <c r="AR24" s="1" t="n">
        <v>542.95</v>
      </c>
      <c r="AS24" s="1" t="n">
        <v>5.705866101851</v>
      </c>
      <c r="AT24" s="1" t="n">
        <v>3.14334920015572</v>
      </c>
      <c r="AU24" s="1" t="n">
        <v>191</v>
      </c>
      <c r="AV24" s="1" t="n">
        <v>896</v>
      </c>
      <c r="AW24" s="1" t="n">
        <v>0.213169642857143</v>
      </c>
      <c r="AX24" s="1" t="n">
        <v>0.139300122663839</v>
      </c>
      <c r="AY24" s="1" t="n">
        <v>0.35675</v>
      </c>
      <c r="AZ24" s="1" t="n">
        <v>1219</v>
      </c>
      <c r="BA24" s="1" t="n">
        <v>1152</v>
      </c>
      <c r="BB24" s="1" t="n">
        <v>1.05815972222222</v>
      </c>
      <c r="BC24" s="1" t="n">
        <v>0.632441869538078</v>
      </c>
      <c r="BD24" s="1" t="n">
        <v>0</v>
      </c>
      <c r="BE24" s="1" t="n">
        <v>0</v>
      </c>
      <c r="BF24" s="1" t="n">
        <v>-2726.24</v>
      </c>
      <c r="BG24" s="1" t="n">
        <v>-743.52</v>
      </c>
      <c r="BH24" s="1" t="n">
        <v>-12701.8</v>
      </c>
      <c r="BI24" s="1" t="n">
        <v>-1146.26</v>
      </c>
      <c r="BJ24" s="1" t="n">
        <v>-15428.04</v>
      </c>
      <c r="BK24" s="1" t="n">
        <v>-929.4</v>
      </c>
      <c r="BL24" s="1" t="n">
        <v>6856</v>
      </c>
      <c r="BM24" s="1" t="n">
        <v>-49133.1341699101</v>
      </c>
      <c r="BN24" s="1" t="n">
        <v>382259</v>
      </c>
      <c r="BO24" s="1" t="n">
        <v>112706</v>
      </c>
      <c r="BP24" s="1" t="n">
        <v>280753.025241047</v>
      </c>
      <c r="BQ24" s="1" t="n">
        <v>16551.2025420729</v>
      </c>
      <c r="BR24" s="1" t="n">
        <v>-34065.6408749222</v>
      </c>
      <c r="BS24" s="1" t="n">
        <v>124636.222730316</v>
      </c>
      <c r="BT24" s="1" t="n">
        <v>278.82</v>
      </c>
      <c r="BU24" s="1" t="n">
        <v>-24733.3043018166</v>
      </c>
      <c r="BV24" s="1" t="n">
        <v>816108.191166787</v>
      </c>
      <c r="BW24" s="1" t="n">
        <v>782432.931166787</v>
      </c>
      <c r="BX24" s="1" t="n">
        <v>9818721.29505066</v>
      </c>
      <c r="BY24" s="1" t="n">
        <v>9834219.21112544</v>
      </c>
      <c r="BZ24" s="1" t="n">
        <v>-15497.9160747826</v>
      </c>
      <c r="CA24" s="1" t="n">
        <v>-4.83554323706166</v>
      </c>
      <c r="CB24" s="1" t="n">
        <v>0</v>
      </c>
      <c r="CC24" s="1" t="n">
        <v>0</v>
      </c>
      <c r="CD24" s="1" t="n">
        <v>2626504.10338667</v>
      </c>
    </row>
    <row r="25" customFormat="false" ht="11.25" hidden="false" customHeight="false" outlineLevel="0" collapsed="false">
      <c r="A25" s="1" t="n">
        <v>82</v>
      </c>
      <c r="B25" s="1" t="s">
        <v>105</v>
      </c>
      <c r="C25" s="1" t="n">
        <v>9684</v>
      </c>
      <c r="D25" s="1" t="n">
        <v>33250572.36</v>
      </c>
      <c r="E25" s="1" t="n">
        <v>7594133.9585649</v>
      </c>
      <c r="F25" s="1" t="n">
        <v>1178312.28262671</v>
      </c>
      <c r="G25" s="1" t="n">
        <v>42023018.6011916</v>
      </c>
      <c r="H25" s="1" t="n">
        <v>3522.89</v>
      </c>
      <c r="I25" s="1" t="n">
        <v>34115666.76</v>
      </c>
      <c r="J25" s="1" t="n">
        <v>7907351.84119161</v>
      </c>
      <c r="K25" s="1" t="n">
        <v>138519.089279613</v>
      </c>
      <c r="L25" s="1" t="n">
        <v>1467864.26859749</v>
      </c>
      <c r="M25" s="1" t="n">
        <v>840249.17539106</v>
      </c>
      <c r="N25" s="1" t="n">
        <v>10353984.3744598</v>
      </c>
      <c r="O25" s="1" t="n">
        <v>1607040.978476</v>
      </c>
      <c r="P25" s="1" t="n">
        <v>11961025.3529358</v>
      </c>
      <c r="Q25" s="1" t="n">
        <v>714</v>
      </c>
      <c r="R25" s="1" t="n">
        <v>123</v>
      </c>
      <c r="S25" s="1" t="n">
        <v>741</v>
      </c>
      <c r="T25" s="1" t="n">
        <v>384</v>
      </c>
      <c r="U25" s="1" t="n">
        <v>331</v>
      </c>
      <c r="V25" s="1" t="n">
        <v>5585</v>
      </c>
      <c r="W25" s="1" t="n">
        <v>1089</v>
      </c>
      <c r="X25" s="1" t="n">
        <v>538</v>
      </c>
      <c r="Y25" s="1" t="n">
        <v>179</v>
      </c>
      <c r="Z25" s="1" t="n">
        <v>9522</v>
      </c>
      <c r="AA25" s="1" t="n">
        <v>30</v>
      </c>
      <c r="AB25" s="1" t="n">
        <v>0</v>
      </c>
      <c r="AC25" s="1" t="n">
        <v>132</v>
      </c>
      <c r="AD25" s="1" t="n">
        <v>357.81</v>
      </c>
      <c r="AE25" s="1" t="n">
        <v>27.0646432464157</v>
      </c>
      <c r="AF25" s="1" t="n">
        <v>1806</v>
      </c>
      <c r="AG25" s="1" t="n">
        <v>7594133.9585649</v>
      </c>
      <c r="AH25" s="1" t="n">
        <v>352</v>
      </c>
      <c r="AI25" s="1" t="n">
        <v>4753</v>
      </c>
      <c r="AJ25" s="1" t="n">
        <v>0.65512330076736</v>
      </c>
      <c r="AK25" s="1" t="n">
        <v>132</v>
      </c>
      <c r="AL25" s="1" t="n">
        <v>0.0136307311028501</v>
      </c>
      <c r="AM25" s="1" t="n">
        <v>0.011579449051568</v>
      </c>
      <c r="AN25" s="1" t="n">
        <v>0</v>
      </c>
      <c r="AO25" s="1" t="n">
        <v>30</v>
      </c>
      <c r="AP25" s="1" t="n">
        <v>0</v>
      </c>
      <c r="AQ25" s="1" t="n">
        <v>0</v>
      </c>
      <c r="AR25" s="1" t="n">
        <v>357.81</v>
      </c>
      <c r="AS25" s="1" t="n">
        <v>27.0646432464157</v>
      </c>
      <c r="AT25" s="1" t="n">
        <v>0.662692261787869</v>
      </c>
      <c r="AU25" s="1" t="n">
        <v>373</v>
      </c>
      <c r="AV25" s="1" t="n">
        <v>3219</v>
      </c>
      <c r="AW25" s="1" t="n">
        <v>0.11587449518484</v>
      </c>
      <c r="AX25" s="1" t="n">
        <v>0.0420049749915366</v>
      </c>
      <c r="AY25" s="1" t="n">
        <v>0</v>
      </c>
      <c r="AZ25" s="1" t="n">
        <v>2877</v>
      </c>
      <c r="BA25" s="1" t="n">
        <v>4404</v>
      </c>
      <c r="BB25" s="1" t="n">
        <v>0.653269754768392</v>
      </c>
      <c r="BC25" s="1" t="n">
        <v>0.227551902084248</v>
      </c>
      <c r="BD25" s="1" t="n">
        <v>0</v>
      </c>
      <c r="BE25" s="1" t="n">
        <v>0</v>
      </c>
      <c r="BF25" s="1" t="n">
        <v>-8521.92</v>
      </c>
      <c r="BG25" s="1" t="n">
        <v>-2324.16</v>
      </c>
      <c r="BH25" s="1" t="n">
        <v>-39704.4</v>
      </c>
      <c r="BI25" s="1" t="n">
        <v>-3583.08</v>
      </c>
      <c r="BJ25" s="1" t="n">
        <v>-48226.32</v>
      </c>
      <c r="BK25" s="1" t="n">
        <v>-2905.2</v>
      </c>
      <c r="BL25" s="1" t="n">
        <v>88078</v>
      </c>
      <c r="BM25" s="1" t="n">
        <v>-115651.547955638</v>
      </c>
      <c r="BN25" s="1" t="n">
        <v>676314</v>
      </c>
      <c r="BO25" s="1" t="n">
        <v>221366</v>
      </c>
      <c r="BP25" s="1" t="n">
        <v>445055.059126331</v>
      </c>
      <c r="BQ25" s="1" t="n">
        <v>6932.21593127076</v>
      </c>
      <c r="BR25" s="1" t="n">
        <v>58409.7606978243</v>
      </c>
      <c r="BS25" s="1" t="n">
        <v>182535.599348548</v>
      </c>
      <c r="BT25" s="1" t="n">
        <v>871.56</v>
      </c>
      <c r="BU25" s="1" t="n">
        <v>9218.70144915519</v>
      </c>
      <c r="BV25" s="1" t="n">
        <v>1573129.34859749</v>
      </c>
      <c r="BW25" s="1" t="n">
        <v>1467864.26859749</v>
      </c>
      <c r="BX25" s="1" t="n">
        <v>11326278.9156273</v>
      </c>
      <c r="BY25" s="1" t="n">
        <v>12652528.0910183</v>
      </c>
      <c r="BZ25" s="1" t="n">
        <v>-1326249.17539106</v>
      </c>
      <c r="CA25" s="1" t="n">
        <v>-136.445388414718</v>
      </c>
      <c r="CB25" s="1" t="n">
        <v>86.4453884147181</v>
      </c>
      <c r="CC25" s="1" t="n">
        <v>840249.17539106</v>
      </c>
      <c r="CD25" s="1" t="n">
        <v>1607040.978476</v>
      </c>
    </row>
    <row r="26" customFormat="false" ht="11.25" hidden="false" customHeight="false" outlineLevel="0" collapsed="false">
      <c r="A26" s="1" t="n">
        <v>86</v>
      </c>
      <c r="B26" s="1" t="s">
        <v>106</v>
      </c>
      <c r="C26" s="1" t="n">
        <v>8808</v>
      </c>
      <c r="D26" s="1" t="n">
        <v>30888085.05</v>
      </c>
      <c r="E26" s="1" t="n">
        <v>8535723.90783164</v>
      </c>
      <c r="F26" s="1" t="n">
        <v>1355292.45493929</v>
      </c>
      <c r="G26" s="1" t="n">
        <v>40779101.4127709</v>
      </c>
      <c r="H26" s="1" t="n">
        <v>3522.89</v>
      </c>
      <c r="I26" s="1" t="n">
        <v>31029615.12</v>
      </c>
      <c r="J26" s="1" t="n">
        <v>9749486.29277093</v>
      </c>
      <c r="K26" s="1" t="n">
        <v>93323.2362387862</v>
      </c>
      <c r="L26" s="1" t="n">
        <v>1634895.7062808</v>
      </c>
      <c r="M26" s="1" t="n">
        <v>0</v>
      </c>
      <c r="N26" s="1" t="n">
        <v>11477705.2352905</v>
      </c>
      <c r="O26" s="1" t="n">
        <v>2620116.15507122</v>
      </c>
      <c r="P26" s="1" t="n">
        <v>14097821.3903617</v>
      </c>
      <c r="Q26" s="1" t="n">
        <v>681</v>
      </c>
      <c r="R26" s="1" t="n">
        <v>122</v>
      </c>
      <c r="S26" s="1" t="n">
        <v>715</v>
      </c>
      <c r="T26" s="1" t="n">
        <v>341</v>
      </c>
      <c r="U26" s="1" t="n">
        <v>316</v>
      </c>
      <c r="V26" s="1" t="n">
        <v>5084</v>
      </c>
      <c r="W26" s="1" t="n">
        <v>894</v>
      </c>
      <c r="X26" s="1" t="n">
        <v>476</v>
      </c>
      <c r="Y26" s="1" t="n">
        <v>179</v>
      </c>
      <c r="Z26" s="1" t="n">
        <v>8584</v>
      </c>
      <c r="AA26" s="1" t="n">
        <v>40</v>
      </c>
      <c r="AB26" s="1" t="n">
        <v>0</v>
      </c>
      <c r="AC26" s="1" t="n">
        <v>184</v>
      </c>
      <c r="AD26" s="1" t="n">
        <v>389.31</v>
      </c>
      <c r="AE26" s="1" t="n">
        <v>22.6246436002158</v>
      </c>
      <c r="AF26" s="1" t="n">
        <v>1549</v>
      </c>
      <c r="AG26" s="1" t="n">
        <v>8535723.90783164</v>
      </c>
      <c r="AH26" s="1" t="n">
        <v>306</v>
      </c>
      <c r="AI26" s="1" t="n">
        <v>4315</v>
      </c>
      <c r="AJ26" s="1" t="n">
        <v>0.627319551811507</v>
      </c>
      <c r="AK26" s="1" t="n">
        <v>184</v>
      </c>
      <c r="AL26" s="1" t="n">
        <v>0.0208900999091735</v>
      </c>
      <c r="AM26" s="1" t="n">
        <v>0.0188388178578914</v>
      </c>
      <c r="AN26" s="1" t="n">
        <v>0</v>
      </c>
      <c r="AO26" s="1" t="n">
        <v>40</v>
      </c>
      <c r="AP26" s="1" t="n">
        <v>0</v>
      </c>
      <c r="AQ26" s="1" t="n">
        <v>0</v>
      </c>
      <c r="AR26" s="1" t="n">
        <v>389.31</v>
      </c>
      <c r="AS26" s="1" t="n">
        <v>22.6246436002158</v>
      </c>
      <c r="AT26" s="1" t="n">
        <v>0.792743079819297</v>
      </c>
      <c r="AU26" s="1" t="n">
        <v>486</v>
      </c>
      <c r="AV26" s="1" t="n">
        <v>3141</v>
      </c>
      <c r="AW26" s="1" t="n">
        <v>0.154727793696275</v>
      </c>
      <c r="AX26" s="1" t="n">
        <v>0.0808582735029716</v>
      </c>
      <c r="AY26" s="1" t="n">
        <v>0</v>
      </c>
      <c r="AZ26" s="1" t="n">
        <v>2386</v>
      </c>
      <c r="BA26" s="1" t="n">
        <v>4015</v>
      </c>
      <c r="BB26" s="1" t="n">
        <v>0.594271481942715</v>
      </c>
      <c r="BC26" s="1" t="n">
        <v>0.16855362925857</v>
      </c>
      <c r="BD26" s="1" t="n">
        <v>0</v>
      </c>
      <c r="BE26" s="1" t="n">
        <v>0</v>
      </c>
      <c r="BF26" s="1" t="n">
        <v>-7751.04</v>
      </c>
      <c r="BG26" s="1" t="n">
        <v>-2113.92</v>
      </c>
      <c r="BH26" s="1" t="n">
        <v>-36112.8</v>
      </c>
      <c r="BI26" s="1" t="n">
        <v>-3258.96</v>
      </c>
      <c r="BJ26" s="1" t="n">
        <v>-43863.84</v>
      </c>
      <c r="BK26" s="1" t="n">
        <v>-2642.4</v>
      </c>
      <c r="BL26" s="1" t="n">
        <v>50241</v>
      </c>
      <c r="BM26" s="1" t="n">
        <v>26314.2035723515</v>
      </c>
      <c r="BN26" s="1" t="n">
        <v>684929</v>
      </c>
      <c r="BO26" s="1" t="n">
        <v>219405</v>
      </c>
      <c r="BP26" s="1" t="n">
        <v>453618.33415046</v>
      </c>
      <c r="BQ26" s="1" t="n">
        <v>11746.7267398983</v>
      </c>
      <c r="BR26" s="1" t="n">
        <v>84479.08494531</v>
      </c>
      <c r="BS26" s="1" t="n">
        <v>169460.528549298</v>
      </c>
      <c r="BT26" s="1" t="n">
        <v>792.72</v>
      </c>
      <c r="BU26" s="1" t="n">
        <v>29652.0683234788</v>
      </c>
      <c r="BV26" s="1" t="n">
        <v>1730638.6662808</v>
      </c>
      <c r="BW26" s="1" t="n">
        <v>1634895.7062808</v>
      </c>
      <c r="BX26" s="1" t="n">
        <v>14982041.603047</v>
      </c>
      <c r="BY26" s="1" t="n">
        <v>15099224.2219532</v>
      </c>
      <c r="BZ26" s="1" t="n">
        <v>-117182.6189062</v>
      </c>
      <c r="CA26" s="1" t="n">
        <v>-13.2170786043537</v>
      </c>
      <c r="CB26" s="1" t="n">
        <v>0</v>
      </c>
      <c r="CC26" s="1" t="n">
        <v>0</v>
      </c>
      <c r="CD26" s="1" t="n">
        <v>2620116.15507122</v>
      </c>
    </row>
    <row r="27" customFormat="false" ht="11.25" hidden="false" customHeight="false" outlineLevel="0" collapsed="false">
      <c r="A27" s="1" t="n">
        <v>111</v>
      </c>
      <c r="B27" s="1" t="s">
        <v>107</v>
      </c>
      <c r="C27" s="1" t="n">
        <v>19979</v>
      </c>
      <c r="D27" s="1" t="n">
        <v>67152470.77</v>
      </c>
      <c r="E27" s="1" t="n">
        <v>27574157.5503156</v>
      </c>
      <c r="F27" s="1" t="n">
        <v>4586599.22527368</v>
      </c>
      <c r="G27" s="1" t="n">
        <v>99313227.5455892</v>
      </c>
      <c r="H27" s="1" t="n">
        <v>3522.89</v>
      </c>
      <c r="I27" s="1" t="n">
        <v>70383819.31</v>
      </c>
      <c r="J27" s="1" t="n">
        <v>28929408.2355892</v>
      </c>
      <c r="K27" s="1" t="n">
        <v>679383.63735041</v>
      </c>
      <c r="L27" s="1" t="n">
        <v>4340130.90572283</v>
      </c>
      <c r="M27" s="1" t="n">
        <v>0</v>
      </c>
      <c r="N27" s="1" t="n">
        <v>33948922.7786625</v>
      </c>
      <c r="O27" s="1" t="n">
        <v>6630799.52757463</v>
      </c>
      <c r="P27" s="1" t="n">
        <v>40579722.3062371</v>
      </c>
      <c r="Q27" s="1" t="n">
        <v>887</v>
      </c>
      <c r="R27" s="1" t="n">
        <v>195</v>
      </c>
      <c r="S27" s="1" t="n">
        <v>1087</v>
      </c>
      <c r="T27" s="1" t="n">
        <v>615</v>
      </c>
      <c r="U27" s="1" t="n">
        <v>706</v>
      </c>
      <c r="V27" s="1" t="n">
        <v>11080</v>
      </c>
      <c r="W27" s="1" t="n">
        <v>3096</v>
      </c>
      <c r="X27" s="1" t="n">
        <v>1700</v>
      </c>
      <c r="Y27" s="1" t="n">
        <v>613</v>
      </c>
      <c r="Z27" s="1" t="n">
        <v>19391</v>
      </c>
      <c r="AA27" s="1" t="n">
        <v>32</v>
      </c>
      <c r="AB27" s="1" t="n">
        <v>1</v>
      </c>
      <c r="AC27" s="1" t="n">
        <v>555</v>
      </c>
      <c r="AD27" s="1" t="n">
        <v>676.09</v>
      </c>
      <c r="AE27" s="1" t="n">
        <v>29.5507994497774</v>
      </c>
      <c r="AF27" s="1" t="n">
        <v>5409</v>
      </c>
      <c r="AG27" s="1" t="n">
        <v>27574157.5503156</v>
      </c>
      <c r="AH27" s="1" t="n">
        <v>1330</v>
      </c>
      <c r="AI27" s="1" t="n">
        <v>8964</v>
      </c>
      <c r="AJ27" s="1" t="n">
        <v>1.31249600503271</v>
      </c>
      <c r="AK27" s="1" t="n">
        <v>555</v>
      </c>
      <c r="AL27" s="1" t="n">
        <v>0.0277791681265329</v>
      </c>
      <c r="AM27" s="1" t="n">
        <v>0.0257278860752508</v>
      </c>
      <c r="AN27" s="1" t="n">
        <v>0</v>
      </c>
      <c r="AO27" s="1" t="n">
        <v>32</v>
      </c>
      <c r="AP27" s="1" t="n">
        <v>1</v>
      </c>
      <c r="AQ27" s="1" t="n">
        <v>0</v>
      </c>
      <c r="AR27" s="1" t="n">
        <v>676.09</v>
      </c>
      <c r="AS27" s="1" t="n">
        <v>29.5507994497774</v>
      </c>
      <c r="AT27" s="1" t="n">
        <v>0.60693889780989</v>
      </c>
      <c r="AU27" s="1" t="n">
        <v>1055</v>
      </c>
      <c r="AV27" s="1" t="n">
        <v>5904</v>
      </c>
      <c r="AW27" s="1" t="n">
        <v>0.178692411924119</v>
      </c>
      <c r="AX27" s="1" t="n">
        <v>0.104822891730816</v>
      </c>
      <c r="AY27" s="1" t="n">
        <v>0</v>
      </c>
      <c r="AZ27" s="1" t="n">
        <v>7195</v>
      </c>
      <c r="BA27" s="1" t="n">
        <v>7443</v>
      </c>
      <c r="BB27" s="1" t="n">
        <v>0.966680102109365</v>
      </c>
      <c r="BC27" s="1" t="n">
        <v>0.54096224942522</v>
      </c>
      <c r="BD27" s="1" t="n">
        <v>0</v>
      </c>
      <c r="BE27" s="1" t="n">
        <v>1</v>
      </c>
      <c r="BF27" s="1" t="n">
        <v>-17581.52</v>
      </c>
      <c r="BG27" s="1" t="n">
        <v>-4794.96</v>
      </c>
      <c r="BH27" s="1" t="n">
        <v>-81913.9</v>
      </c>
      <c r="BI27" s="1" t="n">
        <v>-7392.23</v>
      </c>
      <c r="BJ27" s="1" t="n">
        <v>-99495.42</v>
      </c>
      <c r="BK27" s="1" t="n">
        <v>-5993.7</v>
      </c>
      <c r="BL27" s="1" t="n">
        <v>751929</v>
      </c>
      <c r="BM27" s="1" t="n">
        <v>-211195.582793072</v>
      </c>
      <c r="BN27" s="1" t="n">
        <v>1456682</v>
      </c>
      <c r="BO27" s="1" t="n">
        <v>464204</v>
      </c>
      <c r="BP27" s="1" t="n">
        <v>1094866.50257351</v>
      </c>
      <c r="BQ27" s="1" t="n">
        <v>51131.6342428655</v>
      </c>
      <c r="BR27" s="1" t="n">
        <v>176358.02767384</v>
      </c>
      <c r="BS27" s="1" t="n">
        <v>571814.811796778</v>
      </c>
      <c r="BT27" s="1" t="n">
        <v>1798.11</v>
      </c>
      <c r="BU27" s="1" t="n">
        <v>199714.132228917</v>
      </c>
      <c r="BV27" s="1" t="n">
        <v>4557302.63572284</v>
      </c>
      <c r="BW27" s="1" t="n">
        <v>4340130.90572283</v>
      </c>
      <c r="BX27" s="1" t="n">
        <v>41865259.2343342</v>
      </c>
      <c r="BY27" s="1" t="n">
        <v>42400532.1228502</v>
      </c>
      <c r="BZ27" s="1" t="n">
        <v>-535272.888516001</v>
      </c>
      <c r="CA27" s="1" t="n">
        <v>-26.6955707204629</v>
      </c>
      <c r="CB27" s="1" t="n">
        <v>0</v>
      </c>
      <c r="CC27" s="1" t="n">
        <v>0</v>
      </c>
      <c r="CD27" s="1" t="n">
        <v>6630799.52757463</v>
      </c>
    </row>
    <row r="28" customFormat="false" ht="11.25" hidden="false" customHeight="false" outlineLevel="0" collapsed="false">
      <c r="A28" s="1" t="n">
        <v>90</v>
      </c>
      <c r="B28" s="1" t="s">
        <v>108</v>
      </c>
      <c r="C28" s="1" t="n">
        <v>3667</v>
      </c>
      <c r="D28" s="1" t="n">
        <v>13356927.74</v>
      </c>
      <c r="E28" s="1" t="n">
        <v>7946151.79135924</v>
      </c>
      <c r="F28" s="1" t="n">
        <v>1350734.67422219</v>
      </c>
      <c r="G28" s="1" t="n">
        <v>22653814.2055814</v>
      </c>
      <c r="H28" s="1" t="n">
        <v>3522.89</v>
      </c>
      <c r="I28" s="1" t="n">
        <v>12918437.63</v>
      </c>
      <c r="J28" s="1" t="n">
        <v>9735376.57558143</v>
      </c>
      <c r="K28" s="1" t="n">
        <v>654786.348548878</v>
      </c>
      <c r="L28" s="1" t="n">
        <v>879381.068139234</v>
      </c>
      <c r="M28" s="1" t="n">
        <v>-4268.83336536213</v>
      </c>
      <c r="N28" s="1" t="n">
        <v>11265275.1589042</v>
      </c>
      <c r="O28" s="1" t="n">
        <v>2600317.72298024</v>
      </c>
      <c r="P28" s="1" t="n">
        <v>13865592.8818844</v>
      </c>
      <c r="Q28" s="1" t="n">
        <v>157</v>
      </c>
      <c r="R28" s="1" t="n">
        <v>22</v>
      </c>
      <c r="S28" s="1" t="n">
        <v>199</v>
      </c>
      <c r="T28" s="1" t="n">
        <v>106</v>
      </c>
      <c r="U28" s="1" t="n">
        <v>90</v>
      </c>
      <c r="V28" s="1" t="n">
        <v>1888</v>
      </c>
      <c r="W28" s="1" t="n">
        <v>626</v>
      </c>
      <c r="X28" s="1" t="n">
        <v>422</v>
      </c>
      <c r="Y28" s="1" t="n">
        <v>157</v>
      </c>
      <c r="Z28" s="1" t="n">
        <v>3602</v>
      </c>
      <c r="AA28" s="1" t="n">
        <v>4</v>
      </c>
      <c r="AB28" s="1" t="n">
        <v>0</v>
      </c>
      <c r="AC28" s="1" t="n">
        <v>61</v>
      </c>
      <c r="AD28" s="1" t="n">
        <v>1030.28</v>
      </c>
      <c r="AE28" s="1" t="n">
        <v>3.55922661800676</v>
      </c>
      <c r="AF28" s="1" t="n">
        <v>1205</v>
      </c>
      <c r="AG28" s="1" t="n">
        <v>7946151.79135924</v>
      </c>
      <c r="AH28" s="1" t="n">
        <v>198</v>
      </c>
      <c r="AI28" s="1" t="n">
        <v>1488</v>
      </c>
      <c r="AJ28" s="1" t="n">
        <v>1.1770921302472</v>
      </c>
      <c r="AK28" s="1" t="n">
        <v>61</v>
      </c>
      <c r="AL28" s="1" t="n">
        <v>0.0166348513771475</v>
      </c>
      <c r="AM28" s="1" t="n">
        <v>0.0145835693258655</v>
      </c>
      <c r="AN28" s="1" t="n">
        <v>0</v>
      </c>
      <c r="AO28" s="1" t="n">
        <v>4</v>
      </c>
      <c r="AP28" s="1" t="n">
        <v>0</v>
      </c>
      <c r="AQ28" s="1" t="n">
        <v>0</v>
      </c>
      <c r="AR28" s="1" t="n">
        <v>1030.28</v>
      </c>
      <c r="AS28" s="1" t="n">
        <v>3.55922661800676</v>
      </c>
      <c r="AT28" s="1" t="n">
        <v>5.03916484460697</v>
      </c>
      <c r="AU28" s="1" t="n">
        <v>189</v>
      </c>
      <c r="AV28" s="1" t="n">
        <v>1018</v>
      </c>
      <c r="AW28" s="1" t="n">
        <v>0.18565815324165</v>
      </c>
      <c r="AX28" s="1" t="n">
        <v>0.111788633048347</v>
      </c>
      <c r="AY28" s="1" t="n">
        <v>0.68</v>
      </c>
      <c r="AZ28" s="1" t="n">
        <v>1273</v>
      </c>
      <c r="BA28" s="1" t="n">
        <v>1241</v>
      </c>
      <c r="BB28" s="1" t="n">
        <v>1.02578565672845</v>
      </c>
      <c r="BC28" s="1" t="n">
        <v>0.6000678040443</v>
      </c>
      <c r="BD28" s="1" t="n">
        <v>0</v>
      </c>
      <c r="BE28" s="1" t="n">
        <v>0</v>
      </c>
      <c r="BF28" s="1" t="n">
        <v>-3226.96</v>
      </c>
      <c r="BG28" s="1" t="n">
        <v>-880.08</v>
      </c>
      <c r="BH28" s="1" t="n">
        <v>-15034.7</v>
      </c>
      <c r="BI28" s="1" t="n">
        <v>-1356.79</v>
      </c>
      <c r="BJ28" s="1" t="n">
        <v>-18261.66</v>
      </c>
      <c r="BK28" s="1" t="n">
        <v>-1100.1</v>
      </c>
      <c r="BL28" s="1" t="n">
        <v>-138429</v>
      </c>
      <c r="BM28" s="1" t="n">
        <v>50519.7977979612</v>
      </c>
      <c r="BN28" s="1" t="n">
        <v>414960</v>
      </c>
      <c r="BO28" s="1" t="n">
        <v>115556</v>
      </c>
      <c r="BP28" s="1" t="n">
        <v>307791.14450007</v>
      </c>
      <c r="BQ28" s="1" t="n">
        <v>16925.3644559905</v>
      </c>
      <c r="BR28" s="1" t="n">
        <v>55473.3796918607</v>
      </c>
      <c r="BS28" s="1" t="n">
        <v>156727.012376699</v>
      </c>
      <c r="BT28" s="1" t="n">
        <v>330.03</v>
      </c>
      <c r="BU28" s="1" t="n">
        <v>-60612.3706833471</v>
      </c>
      <c r="BV28" s="1" t="n">
        <v>919241.358139235</v>
      </c>
      <c r="BW28" s="1" t="n">
        <v>879381.068139234</v>
      </c>
      <c r="BX28" s="1" t="n">
        <v>13847348.9766242</v>
      </c>
      <c r="BY28" s="1" t="n">
        <v>13655980.1432588</v>
      </c>
      <c r="BZ28" s="1" t="n">
        <v>191368.833365362</v>
      </c>
      <c r="CA28" s="1" t="n">
        <v>51.1407892478253</v>
      </c>
      <c r="CB28" s="1" t="n">
        <v>-1.14078924782526</v>
      </c>
      <c r="CC28" s="1" t="n">
        <v>-4268.83336536213</v>
      </c>
      <c r="CD28" s="1" t="n">
        <v>2600317.72298024</v>
      </c>
    </row>
    <row r="29" customFormat="false" ht="11.25" hidden="false" customHeight="false" outlineLevel="0" collapsed="false">
      <c r="A29" s="1" t="n">
        <v>91</v>
      </c>
      <c r="B29" s="1" t="s">
        <v>109</v>
      </c>
      <c r="C29" s="1" t="n">
        <v>612664</v>
      </c>
      <c r="D29" s="1" t="n">
        <v>1796009808.97</v>
      </c>
      <c r="E29" s="1" t="n">
        <v>561757448.901613</v>
      </c>
      <c r="F29" s="1" t="n">
        <v>239860103.447983</v>
      </c>
      <c r="G29" s="1" t="n">
        <v>2597627361.3196</v>
      </c>
      <c r="H29" s="1" t="n">
        <v>3522.89</v>
      </c>
      <c r="I29" s="1" t="n">
        <v>2158347878.96</v>
      </c>
      <c r="J29" s="1" t="n">
        <v>439279482.359595</v>
      </c>
      <c r="K29" s="1" t="n">
        <v>33694619.273712</v>
      </c>
      <c r="L29" s="1" t="n">
        <v>52956179.7057036</v>
      </c>
      <c r="M29" s="1" t="n">
        <v>-7495195.83558798</v>
      </c>
      <c r="N29" s="1" t="n">
        <v>518435085.503422</v>
      </c>
      <c r="O29" s="1" t="n">
        <v>-249249424.080974</v>
      </c>
      <c r="P29" s="1" t="n">
        <v>269185661.422448</v>
      </c>
      <c r="Q29" s="1" t="n">
        <v>37911</v>
      </c>
      <c r="R29" s="1" t="n">
        <v>5533</v>
      </c>
      <c r="S29" s="1" t="n">
        <v>30680</v>
      </c>
      <c r="T29" s="1" t="n">
        <v>15067</v>
      </c>
      <c r="U29" s="1" t="n">
        <v>16836</v>
      </c>
      <c r="V29" s="1" t="n">
        <v>407809</v>
      </c>
      <c r="W29" s="1" t="n">
        <v>57061</v>
      </c>
      <c r="X29" s="1" t="n">
        <v>29496</v>
      </c>
      <c r="Y29" s="1" t="n">
        <v>12271</v>
      </c>
      <c r="Z29" s="1" t="n">
        <v>498288</v>
      </c>
      <c r="AA29" s="1" t="n">
        <v>35844</v>
      </c>
      <c r="AB29" s="1" t="n">
        <v>63</v>
      </c>
      <c r="AC29" s="1" t="n">
        <v>78469</v>
      </c>
      <c r="AD29" s="1" t="n">
        <v>213.75</v>
      </c>
      <c r="AE29" s="1" t="n">
        <v>2866.26432748538</v>
      </c>
      <c r="AF29" s="1" t="n">
        <v>98828</v>
      </c>
      <c r="AG29" s="1" t="n">
        <v>561757448.901613</v>
      </c>
      <c r="AH29" s="1" t="n">
        <v>30125</v>
      </c>
      <c r="AI29" s="1" t="n">
        <v>319286</v>
      </c>
      <c r="AJ29" s="1" t="n">
        <v>0.83463266286736</v>
      </c>
      <c r="AK29" s="1" t="n">
        <v>78469</v>
      </c>
      <c r="AL29" s="1" t="n">
        <v>0.128078359427027</v>
      </c>
      <c r="AM29" s="1" t="n">
        <v>0.126027077375745</v>
      </c>
      <c r="AN29" s="1" t="n">
        <v>1</v>
      </c>
      <c r="AO29" s="1" t="n">
        <v>35844</v>
      </c>
      <c r="AP29" s="1" t="n">
        <v>63</v>
      </c>
      <c r="AQ29" s="1" t="n">
        <v>1</v>
      </c>
      <c r="AR29" s="1" t="n">
        <v>213.75</v>
      </c>
      <c r="AS29" s="1" t="n">
        <v>2866.26432748538</v>
      </c>
      <c r="AT29" s="1" t="n">
        <v>0.00625745834934356</v>
      </c>
      <c r="AU29" s="1" t="n">
        <v>40615</v>
      </c>
      <c r="AV29" s="1" t="n">
        <v>218019</v>
      </c>
      <c r="AW29" s="1" t="n">
        <v>0.186291103068999</v>
      </c>
      <c r="AX29" s="1" t="n">
        <v>0.112421582875695</v>
      </c>
      <c r="AY29" s="1" t="n">
        <v>0</v>
      </c>
      <c r="AZ29" s="1" t="n">
        <v>386634</v>
      </c>
      <c r="BA29" s="1" t="n">
        <v>297267</v>
      </c>
      <c r="BB29" s="1" t="n">
        <v>1.30062872770943</v>
      </c>
      <c r="BC29" s="1" t="n">
        <v>0.874910875025288</v>
      </c>
      <c r="BD29" s="1" t="n">
        <v>0</v>
      </c>
      <c r="BE29" s="1" t="n">
        <v>63</v>
      </c>
      <c r="BF29" s="1" t="n">
        <v>-539144.32</v>
      </c>
      <c r="BG29" s="1" t="n">
        <v>-147039.36</v>
      </c>
      <c r="BH29" s="1" t="n">
        <v>-2511922.4</v>
      </c>
      <c r="BI29" s="1" t="n">
        <v>-226685.68</v>
      </c>
      <c r="BJ29" s="1" t="n">
        <v>-3051066.72</v>
      </c>
      <c r="BK29" s="1" t="n">
        <v>-183799.2</v>
      </c>
      <c r="BL29" s="1" t="n">
        <v>-6090483</v>
      </c>
      <c r="BM29" s="1" t="n">
        <v>-5538615.30365333</v>
      </c>
      <c r="BN29" s="1" t="n">
        <v>33023199</v>
      </c>
      <c r="BO29" s="1" t="n">
        <v>13663332</v>
      </c>
      <c r="BP29" s="1" t="n">
        <v>32140867.1696462</v>
      </c>
      <c r="BQ29" s="1" t="n">
        <v>1308957.28430083</v>
      </c>
      <c r="BR29" s="1" t="n">
        <v>-4477969.05587319</v>
      </c>
      <c r="BS29" s="1" t="n">
        <v>2621260.78709556</v>
      </c>
      <c r="BT29" s="1" t="n">
        <v>55139.76</v>
      </c>
      <c r="BU29" s="1" t="n">
        <v>-7089851.25581247</v>
      </c>
      <c r="BV29" s="1" t="n">
        <v>59615837.3857036</v>
      </c>
      <c r="BW29" s="1" t="n">
        <v>52956179.7057036</v>
      </c>
      <c r="BX29" s="1" t="n">
        <v>315975452.406981</v>
      </c>
      <c r="BY29" s="1" t="n">
        <v>278281856.571393</v>
      </c>
      <c r="BZ29" s="1" t="n">
        <v>37693595.835588</v>
      </c>
      <c r="CA29" s="1" t="n">
        <v>62.4099221077739</v>
      </c>
      <c r="CB29" s="1" t="n">
        <v>-12.4099221077739</v>
      </c>
      <c r="CC29" s="1" t="n">
        <v>-7495195.83558798</v>
      </c>
      <c r="CD29" s="1" t="n">
        <v>-249249424.080974</v>
      </c>
    </row>
    <row r="30" customFormat="false" ht="11.25" hidden="false" customHeight="false" outlineLevel="0" collapsed="false">
      <c r="A30" s="1" t="n">
        <v>97</v>
      </c>
      <c r="B30" s="1" t="s">
        <v>110</v>
      </c>
      <c r="C30" s="1" t="n">
        <v>2338</v>
      </c>
      <c r="D30" s="1" t="n">
        <v>8624132.18</v>
      </c>
      <c r="E30" s="1" t="n">
        <v>3719347.44778182</v>
      </c>
      <c r="F30" s="1" t="n">
        <v>684862.707366168</v>
      </c>
      <c r="G30" s="1" t="n">
        <v>13028342.335148</v>
      </c>
      <c r="H30" s="1" t="n">
        <v>3522.89</v>
      </c>
      <c r="I30" s="1" t="n">
        <v>8236516.82</v>
      </c>
      <c r="J30" s="1" t="n">
        <v>4791825.51514799</v>
      </c>
      <c r="K30" s="1" t="n">
        <v>50326.098607069</v>
      </c>
      <c r="L30" s="1" t="n">
        <v>798514.00055733</v>
      </c>
      <c r="M30" s="1" t="n">
        <v>148609.867110975</v>
      </c>
      <c r="N30" s="1" t="n">
        <v>5789275.48142336</v>
      </c>
      <c r="O30" s="1" t="n">
        <v>1818225.20484923</v>
      </c>
      <c r="P30" s="1" t="n">
        <v>7607500.68627259</v>
      </c>
      <c r="Q30" s="1" t="n">
        <v>91</v>
      </c>
      <c r="R30" s="1" t="n">
        <v>9</v>
      </c>
      <c r="S30" s="1" t="n">
        <v>102</v>
      </c>
      <c r="T30" s="1" t="n">
        <v>105</v>
      </c>
      <c r="U30" s="1" t="n">
        <v>78</v>
      </c>
      <c r="V30" s="1" t="n">
        <v>1232</v>
      </c>
      <c r="W30" s="1" t="n">
        <v>370</v>
      </c>
      <c r="X30" s="1" t="n">
        <v>251</v>
      </c>
      <c r="Y30" s="1" t="n">
        <v>100</v>
      </c>
      <c r="Z30" s="1" t="n">
        <v>2300</v>
      </c>
      <c r="AA30" s="1" t="n">
        <v>7</v>
      </c>
      <c r="AB30" s="1" t="n">
        <v>0</v>
      </c>
      <c r="AC30" s="1" t="n">
        <v>31</v>
      </c>
      <c r="AD30" s="1" t="n">
        <v>465.38</v>
      </c>
      <c r="AE30" s="1" t="n">
        <v>5.02385147621299</v>
      </c>
      <c r="AF30" s="1" t="n">
        <v>721</v>
      </c>
      <c r="AG30" s="1" t="n">
        <v>3719347.44778182</v>
      </c>
      <c r="AH30" s="1" t="n">
        <v>107</v>
      </c>
      <c r="AI30" s="1" t="n">
        <v>978</v>
      </c>
      <c r="AJ30" s="1" t="n">
        <v>0.967816718356563</v>
      </c>
      <c r="AK30" s="1" t="n">
        <v>31</v>
      </c>
      <c r="AL30" s="1" t="n">
        <v>0.0132591958939264</v>
      </c>
      <c r="AM30" s="1" t="n">
        <v>0.0112079138426444</v>
      </c>
      <c r="AN30" s="1" t="n">
        <v>0</v>
      </c>
      <c r="AO30" s="1" t="n">
        <v>7</v>
      </c>
      <c r="AP30" s="1" t="n">
        <v>0</v>
      </c>
      <c r="AQ30" s="1" t="n">
        <v>1</v>
      </c>
      <c r="AR30" s="1" t="n">
        <v>465.38</v>
      </c>
      <c r="AS30" s="1" t="n">
        <v>5.02385147621299</v>
      </c>
      <c r="AT30" s="1" t="n">
        <v>3.57007561476895</v>
      </c>
      <c r="AU30" s="1" t="n">
        <v>128</v>
      </c>
      <c r="AV30" s="1" t="n">
        <v>645</v>
      </c>
      <c r="AW30" s="1" t="n">
        <v>0.198449612403101</v>
      </c>
      <c r="AX30" s="1" t="n">
        <v>0.124580092209797</v>
      </c>
      <c r="AY30" s="1" t="n">
        <v>0</v>
      </c>
      <c r="AZ30" s="1" t="n">
        <v>656</v>
      </c>
      <c r="BA30" s="1" t="n">
        <v>854</v>
      </c>
      <c r="BB30" s="1" t="n">
        <v>0.768149882903981</v>
      </c>
      <c r="BC30" s="1" t="n">
        <v>0.342432030219836</v>
      </c>
      <c r="BD30" s="1" t="n">
        <v>0</v>
      </c>
      <c r="BE30" s="1" t="n">
        <v>0</v>
      </c>
      <c r="BF30" s="1" t="n">
        <v>-2057.44</v>
      </c>
      <c r="BG30" s="1" t="n">
        <v>-561.12</v>
      </c>
      <c r="BH30" s="1" t="n">
        <v>-9585.8</v>
      </c>
      <c r="BI30" s="1" t="n">
        <v>-865.06</v>
      </c>
      <c r="BJ30" s="1" t="n">
        <v>-11643.24</v>
      </c>
      <c r="BK30" s="1" t="n">
        <v>-701.4</v>
      </c>
      <c r="BL30" s="1" t="n">
        <v>79164</v>
      </c>
      <c r="BM30" s="1" t="n">
        <v>86034.3792950874</v>
      </c>
      <c r="BN30" s="1" t="n">
        <v>269011</v>
      </c>
      <c r="BO30" s="1" t="n">
        <v>77732</v>
      </c>
      <c r="BP30" s="1" t="n">
        <v>190041.256715683</v>
      </c>
      <c r="BQ30" s="1" t="n">
        <v>10897.2565584836</v>
      </c>
      <c r="BR30" s="1" t="n">
        <v>25535.2543717901</v>
      </c>
      <c r="BS30" s="1" t="n">
        <v>84081.7149221787</v>
      </c>
      <c r="BT30" s="1" t="n">
        <v>210.42</v>
      </c>
      <c r="BU30" s="1" t="n">
        <v>1220.77869410676</v>
      </c>
      <c r="BV30" s="1" t="n">
        <v>823928.06055733</v>
      </c>
      <c r="BW30" s="1" t="n">
        <v>798514.00055733</v>
      </c>
      <c r="BX30" s="1" t="n">
        <v>7811708.06457641</v>
      </c>
      <c r="BY30" s="1" t="n">
        <v>8079167.93168738</v>
      </c>
      <c r="BZ30" s="1" t="n">
        <v>-267459.867110975</v>
      </c>
      <c r="CA30" s="1" t="n">
        <v>-112.519927265871</v>
      </c>
      <c r="CB30" s="1" t="n">
        <v>62.5199272658709</v>
      </c>
      <c r="CC30" s="1" t="n">
        <v>148609.867110975</v>
      </c>
      <c r="CD30" s="1" t="n">
        <v>1818225.20484923</v>
      </c>
    </row>
    <row r="31" customFormat="false" ht="11.25" hidden="false" customHeight="false" outlineLevel="0" collapsed="false">
      <c r="A31" s="1" t="n">
        <v>98</v>
      </c>
      <c r="B31" s="1" t="s">
        <v>111</v>
      </c>
      <c r="C31" s="1" t="n">
        <v>21987</v>
      </c>
      <c r="D31" s="1" t="n">
        <v>75832791.47</v>
      </c>
      <c r="E31" s="1" t="n">
        <v>23301345.576453</v>
      </c>
      <c r="F31" s="1" t="n">
        <v>3373018.53813741</v>
      </c>
      <c r="G31" s="1" t="n">
        <v>102507155.58459</v>
      </c>
      <c r="H31" s="1" t="n">
        <v>3522.89</v>
      </c>
      <c r="I31" s="1" t="n">
        <v>77457782.43</v>
      </c>
      <c r="J31" s="1" t="n">
        <v>25049373.1545904</v>
      </c>
      <c r="K31" s="1" t="n">
        <v>328537.065981522</v>
      </c>
      <c r="L31" s="1" t="n">
        <v>3877122.5860036</v>
      </c>
      <c r="M31" s="1" t="n">
        <v>-1293163.44368349</v>
      </c>
      <c r="N31" s="1" t="n">
        <v>27961869.362892</v>
      </c>
      <c r="O31" s="1" t="n">
        <v>3906120.2215865</v>
      </c>
      <c r="P31" s="1" t="n">
        <v>31867989.5844785</v>
      </c>
      <c r="Q31" s="1" t="n">
        <v>1527</v>
      </c>
      <c r="R31" s="1" t="n">
        <v>276</v>
      </c>
      <c r="S31" s="1" t="n">
        <v>1865</v>
      </c>
      <c r="T31" s="1" t="n">
        <v>851</v>
      </c>
      <c r="U31" s="1" t="n">
        <v>885</v>
      </c>
      <c r="V31" s="1" t="n">
        <v>12399</v>
      </c>
      <c r="W31" s="1" t="n">
        <v>2591</v>
      </c>
      <c r="X31" s="1" t="n">
        <v>1201</v>
      </c>
      <c r="Y31" s="1" t="n">
        <v>392</v>
      </c>
      <c r="Z31" s="1" t="n">
        <v>21450</v>
      </c>
      <c r="AA31" s="1" t="n">
        <v>76</v>
      </c>
      <c r="AB31" s="1" t="n">
        <v>0</v>
      </c>
      <c r="AC31" s="1" t="n">
        <v>461</v>
      </c>
      <c r="AD31" s="1" t="n">
        <v>463.16</v>
      </c>
      <c r="AE31" s="1" t="n">
        <v>47.4717160376544</v>
      </c>
      <c r="AF31" s="1" t="n">
        <v>4184</v>
      </c>
      <c r="AG31" s="1" t="n">
        <v>23301345.576453</v>
      </c>
      <c r="AH31" s="1" t="n">
        <v>981</v>
      </c>
      <c r="AI31" s="1" t="n">
        <v>10533</v>
      </c>
      <c r="AJ31" s="1" t="n">
        <v>0.823882200482699</v>
      </c>
      <c r="AK31" s="1" t="n">
        <v>461</v>
      </c>
      <c r="AL31" s="1" t="n">
        <v>0.0209669350070496</v>
      </c>
      <c r="AM31" s="1" t="n">
        <v>0.0189156529557676</v>
      </c>
      <c r="AN31" s="1" t="n">
        <v>0</v>
      </c>
      <c r="AO31" s="1" t="n">
        <v>76</v>
      </c>
      <c r="AP31" s="1" t="n">
        <v>0</v>
      </c>
      <c r="AQ31" s="1" t="n">
        <v>0</v>
      </c>
      <c r="AR31" s="1" t="n">
        <v>463.16</v>
      </c>
      <c r="AS31" s="1" t="n">
        <v>47.4717160376544</v>
      </c>
      <c r="AT31" s="1" t="n">
        <v>0.377815068518328</v>
      </c>
      <c r="AU31" s="1" t="n">
        <v>1097</v>
      </c>
      <c r="AV31" s="1" t="n">
        <v>7319</v>
      </c>
      <c r="AW31" s="1" t="n">
        <v>0.149883863915836</v>
      </c>
      <c r="AX31" s="1" t="n">
        <v>0.0760143437225321</v>
      </c>
      <c r="AY31" s="1" t="n">
        <v>0</v>
      </c>
      <c r="AZ31" s="1" t="n">
        <v>6278</v>
      </c>
      <c r="BA31" s="1" t="n">
        <v>9463</v>
      </c>
      <c r="BB31" s="1" t="n">
        <v>0.663425974849414</v>
      </c>
      <c r="BC31" s="1" t="n">
        <v>0.237708122165269</v>
      </c>
      <c r="BD31" s="1" t="n">
        <v>0</v>
      </c>
      <c r="BE31" s="1" t="n">
        <v>0</v>
      </c>
      <c r="BF31" s="1" t="n">
        <v>-19348.56</v>
      </c>
      <c r="BG31" s="1" t="n">
        <v>-5276.88</v>
      </c>
      <c r="BH31" s="1" t="n">
        <v>-90146.7</v>
      </c>
      <c r="BI31" s="1" t="n">
        <v>-8135.19</v>
      </c>
      <c r="BJ31" s="1" t="n">
        <v>-109495.26</v>
      </c>
      <c r="BK31" s="1" t="n">
        <v>-6596.1</v>
      </c>
      <c r="BL31" s="1" t="n">
        <v>520688</v>
      </c>
      <c r="BM31" s="1" t="n">
        <v>-6568.5426684767</v>
      </c>
      <c r="BN31" s="1" t="n">
        <v>1535074</v>
      </c>
      <c r="BO31" s="1" t="n">
        <v>496516</v>
      </c>
      <c r="BP31" s="1" t="n">
        <v>1060888.99909718</v>
      </c>
      <c r="BQ31" s="1" t="n">
        <v>28677.4234352136</v>
      </c>
      <c r="BR31" s="1" t="n">
        <v>-37913.075875013</v>
      </c>
      <c r="BS31" s="1" t="n">
        <v>455680.455494968</v>
      </c>
      <c r="BT31" s="1" t="n">
        <v>1978.83</v>
      </c>
      <c r="BU31" s="1" t="n">
        <v>61099.1865197269</v>
      </c>
      <c r="BV31" s="1" t="n">
        <v>4116121.2760036</v>
      </c>
      <c r="BW31" s="1" t="n">
        <v>3877122.5860036</v>
      </c>
      <c r="BX31" s="1" t="n">
        <v>33819737.5805114</v>
      </c>
      <c r="BY31" s="1" t="n">
        <v>31423874.1368279</v>
      </c>
      <c r="BZ31" s="1" t="n">
        <v>2395863.44368349</v>
      </c>
      <c r="CA31" s="1" t="n">
        <v>108.636231236215</v>
      </c>
      <c r="CB31" s="1" t="n">
        <v>-58.636231236215</v>
      </c>
      <c r="CC31" s="1" t="n">
        <v>-1293163.44368349</v>
      </c>
      <c r="CD31" s="1" t="n">
        <v>3906120.2215865</v>
      </c>
    </row>
    <row r="32" customFormat="false" ht="11.25" hidden="false" customHeight="false" outlineLevel="0" collapsed="false">
      <c r="A32" s="1" t="n">
        <v>99</v>
      </c>
      <c r="B32" s="1" t="s">
        <v>112</v>
      </c>
      <c r="C32" s="1" t="n">
        <v>1819</v>
      </c>
      <c r="D32" s="1" t="n">
        <v>6326577.1</v>
      </c>
      <c r="E32" s="1" t="n">
        <v>2356729.27263496</v>
      </c>
      <c r="F32" s="1" t="n">
        <v>691361.216779151</v>
      </c>
      <c r="G32" s="1" t="n">
        <v>9374667.58941411</v>
      </c>
      <c r="H32" s="1" t="n">
        <v>3522.89</v>
      </c>
      <c r="I32" s="1" t="n">
        <v>6408136.91</v>
      </c>
      <c r="J32" s="1" t="n">
        <v>2966530.67941411</v>
      </c>
      <c r="K32" s="1" t="n">
        <v>71007.8645443196</v>
      </c>
      <c r="L32" s="1" t="n">
        <v>693858.754102149</v>
      </c>
      <c r="M32" s="1" t="n">
        <v>-61003.9225572823</v>
      </c>
      <c r="N32" s="1" t="n">
        <v>3670393.3755033</v>
      </c>
      <c r="O32" s="1" t="n">
        <v>1241207.72361639</v>
      </c>
      <c r="P32" s="1" t="n">
        <v>4911601.09911969</v>
      </c>
      <c r="Q32" s="1" t="n">
        <v>116</v>
      </c>
      <c r="R32" s="1" t="n">
        <v>11</v>
      </c>
      <c r="S32" s="1" t="n">
        <v>89</v>
      </c>
      <c r="T32" s="1" t="n">
        <v>48</v>
      </c>
      <c r="U32" s="1" t="n">
        <v>61</v>
      </c>
      <c r="V32" s="1" t="n">
        <v>1052</v>
      </c>
      <c r="W32" s="1" t="n">
        <v>230</v>
      </c>
      <c r="X32" s="1" t="n">
        <v>140</v>
      </c>
      <c r="Y32" s="1" t="n">
        <v>72</v>
      </c>
      <c r="Z32" s="1" t="n">
        <v>1718</v>
      </c>
      <c r="AA32" s="1" t="n">
        <v>5</v>
      </c>
      <c r="AB32" s="1" t="n">
        <v>0</v>
      </c>
      <c r="AC32" s="1" t="n">
        <v>96</v>
      </c>
      <c r="AD32" s="1" t="n">
        <v>331.36</v>
      </c>
      <c r="AE32" s="1" t="n">
        <v>5.48949782713665</v>
      </c>
      <c r="AF32" s="1" t="n">
        <v>442</v>
      </c>
      <c r="AG32" s="1" t="n">
        <v>2356729.27263496</v>
      </c>
      <c r="AH32" s="1" t="n">
        <v>85</v>
      </c>
      <c r="AI32" s="1" t="n">
        <v>865</v>
      </c>
      <c r="AJ32" s="1" t="n">
        <v>0.869262641639902</v>
      </c>
      <c r="AK32" s="1" t="n">
        <v>96</v>
      </c>
      <c r="AL32" s="1" t="n">
        <v>0.0527762506871908</v>
      </c>
      <c r="AM32" s="1" t="n">
        <v>0.0507249686359087</v>
      </c>
      <c r="AN32" s="1" t="n">
        <v>0</v>
      </c>
      <c r="AO32" s="1" t="n">
        <v>5</v>
      </c>
      <c r="AP32" s="1" t="n">
        <v>0</v>
      </c>
      <c r="AQ32" s="1" t="n">
        <v>0</v>
      </c>
      <c r="AR32" s="1" t="n">
        <v>331.36</v>
      </c>
      <c r="AS32" s="1" t="n">
        <v>5.48949782713665</v>
      </c>
      <c r="AT32" s="1" t="n">
        <v>3.26724414732199</v>
      </c>
      <c r="AU32" s="1" t="n">
        <v>153</v>
      </c>
      <c r="AV32" s="1" t="n">
        <v>551</v>
      </c>
      <c r="AW32" s="1" t="n">
        <v>0.277676950998185</v>
      </c>
      <c r="AX32" s="1" t="n">
        <v>0.203807430804882</v>
      </c>
      <c r="AY32" s="1" t="n">
        <v>0</v>
      </c>
      <c r="AZ32" s="1" t="n">
        <v>784</v>
      </c>
      <c r="BA32" s="1" t="n">
        <v>749</v>
      </c>
      <c r="BB32" s="1" t="n">
        <v>1.04672897196262</v>
      </c>
      <c r="BC32" s="1" t="n">
        <v>0.621011119278472</v>
      </c>
      <c r="BD32" s="1" t="n">
        <v>0</v>
      </c>
      <c r="BE32" s="1" t="n">
        <v>0</v>
      </c>
      <c r="BF32" s="1" t="n">
        <v>-1600.72</v>
      </c>
      <c r="BG32" s="1" t="n">
        <v>-436.56</v>
      </c>
      <c r="BH32" s="1" t="n">
        <v>-7457.9</v>
      </c>
      <c r="BI32" s="1" t="n">
        <v>-673.03</v>
      </c>
      <c r="BJ32" s="1" t="n">
        <v>-9058.62</v>
      </c>
      <c r="BK32" s="1" t="n">
        <v>-545.7</v>
      </c>
      <c r="BL32" s="1" t="n">
        <v>53239</v>
      </c>
      <c r="BM32" s="1" t="n">
        <v>83056.9086381327</v>
      </c>
      <c r="BN32" s="1" t="n">
        <v>201096</v>
      </c>
      <c r="BO32" s="1" t="n">
        <v>75004</v>
      </c>
      <c r="BP32" s="1" t="n">
        <v>202131.85211242</v>
      </c>
      <c r="BQ32" s="1" t="n">
        <v>12153.7772260106</v>
      </c>
      <c r="BR32" s="1" t="n">
        <v>33334.5218888147</v>
      </c>
      <c r="BS32" s="1" t="n">
        <v>77548.6766064935</v>
      </c>
      <c r="BT32" s="1" t="n">
        <v>163.71</v>
      </c>
      <c r="BU32" s="1" t="n">
        <v>-24097.1623697224</v>
      </c>
      <c r="BV32" s="1" t="n">
        <v>713631.284102149</v>
      </c>
      <c r="BW32" s="1" t="n">
        <v>693858.754102149</v>
      </c>
      <c r="BX32" s="1" t="n">
        <v>5379213.11216352</v>
      </c>
      <c r="BY32" s="1" t="n">
        <v>5226609.18960623</v>
      </c>
      <c r="BZ32" s="1" t="n">
        <v>152603.922557282</v>
      </c>
      <c r="CA32" s="1" t="n">
        <v>83.2990843653287</v>
      </c>
      <c r="CB32" s="1" t="n">
        <v>-33.2990843653287</v>
      </c>
      <c r="CC32" s="1" t="n">
        <v>-61003.9225572823</v>
      </c>
      <c r="CD32" s="1" t="n">
        <v>1241207.72361639</v>
      </c>
    </row>
    <row r="33" customFormat="false" ht="11.25" hidden="false" customHeight="false" outlineLevel="0" collapsed="false">
      <c r="A33" s="1" t="n">
        <v>102</v>
      </c>
      <c r="B33" s="1" t="s">
        <v>113</v>
      </c>
      <c r="C33" s="1" t="n">
        <v>10543</v>
      </c>
      <c r="D33" s="1" t="n">
        <v>37179490.26</v>
      </c>
      <c r="E33" s="1" t="n">
        <v>12563748.1016525</v>
      </c>
      <c r="F33" s="1" t="n">
        <v>1871354.31053132</v>
      </c>
      <c r="G33" s="1" t="n">
        <v>51614592.6721839</v>
      </c>
      <c r="H33" s="1" t="n">
        <v>3522.89</v>
      </c>
      <c r="I33" s="1" t="n">
        <v>37141829.27</v>
      </c>
      <c r="J33" s="1" t="n">
        <v>14472763.4021839</v>
      </c>
      <c r="K33" s="1" t="n">
        <v>390974.424166915</v>
      </c>
      <c r="L33" s="1" t="n">
        <v>2423703.32246403</v>
      </c>
      <c r="M33" s="1" t="n">
        <v>1394960.69740956</v>
      </c>
      <c r="N33" s="1" t="n">
        <v>18682401.8462244</v>
      </c>
      <c r="O33" s="1" t="n">
        <v>6798311.6719514</v>
      </c>
      <c r="P33" s="1" t="n">
        <v>25480713.5181758</v>
      </c>
      <c r="Q33" s="1" t="n">
        <v>597</v>
      </c>
      <c r="R33" s="1" t="n">
        <v>107</v>
      </c>
      <c r="S33" s="1" t="n">
        <v>626</v>
      </c>
      <c r="T33" s="1" t="n">
        <v>337</v>
      </c>
      <c r="U33" s="1" t="n">
        <v>335</v>
      </c>
      <c r="V33" s="1" t="n">
        <v>5919</v>
      </c>
      <c r="W33" s="1" t="n">
        <v>1369</v>
      </c>
      <c r="X33" s="1" t="n">
        <v>890</v>
      </c>
      <c r="Y33" s="1" t="n">
        <v>363</v>
      </c>
      <c r="Z33" s="1" t="n">
        <v>10229</v>
      </c>
      <c r="AA33" s="1" t="n">
        <v>14</v>
      </c>
      <c r="AB33" s="1" t="n">
        <v>0</v>
      </c>
      <c r="AC33" s="1" t="n">
        <v>300</v>
      </c>
      <c r="AD33" s="1" t="n">
        <v>532.62</v>
      </c>
      <c r="AE33" s="1" t="n">
        <v>19.7946002778717</v>
      </c>
      <c r="AF33" s="1" t="n">
        <v>2622</v>
      </c>
      <c r="AG33" s="1" t="n">
        <v>12563748.1016525</v>
      </c>
      <c r="AH33" s="1" t="n">
        <v>368</v>
      </c>
      <c r="AI33" s="1" t="n">
        <v>4809</v>
      </c>
      <c r="AJ33" s="1" t="n">
        <v>0.676926067757302</v>
      </c>
      <c r="AK33" s="1" t="n">
        <v>300</v>
      </c>
      <c r="AL33" s="1" t="n">
        <v>0.0284548989851086</v>
      </c>
      <c r="AM33" s="1" t="n">
        <v>0.0264036169338266</v>
      </c>
      <c r="AN33" s="1" t="n">
        <v>0</v>
      </c>
      <c r="AO33" s="1" t="n">
        <v>14</v>
      </c>
      <c r="AP33" s="1" t="n">
        <v>0</v>
      </c>
      <c r="AQ33" s="1" t="n">
        <v>0</v>
      </c>
      <c r="AR33" s="1" t="n">
        <v>532.62</v>
      </c>
      <c r="AS33" s="1" t="n">
        <v>19.7946002778717</v>
      </c>
      <c r="AT33" s="1" t="n">
        <v>0.906081931217328</v>
      </c>
      <c r="AU33" s="1" t="n">
        <v>480</v>
      </c>
      <c r="AV33" s="1" t="n">
        <v>3071</v>
      </c>
      <c r="AW33" s="1" t="n">
        <v>0.156300879192445</v>
      </c>
      <c r="AX33" s="1" t="n">
        <v>0.082431358999142</v>
      </c>
      <c r="AY33" s="1" t="n">
        <v>0</v>
      </c>
      <c r="AZ33" s="1" t="n">
        <v>4475</v>
      </c>
      <c r="BA33" s="1" t="n">
        <v>4406</v>
      </c>
      <c r="BB33" s="1" t="n">
        <v>1.01566046300499</v>
      </c>
      <c r="BC33" s="1" t="n">
        <v>0.589942610320849</v>
      </c>
      <c r="BD33" s="1" t="n">
        <v>0</v>
      </c>
      <c r="BE33" s="1" t="n">
        <v>0</v>
      </c>
      <c r="BF33" s="1" t="n">
        <v>-9277.84</v>
      </c>
      <c r="BG33" s="1" t="n">
        <v>-2530.32</v>
      </c>
      <c r="BH33" s="1" t="n">
        <v>-43226.3</v>
      </c>
      <c r="BI33" s="1" t="n">
        <v>-3900.91</v>
      </c>
      <c r="BJ33" s="1" t="n">
        <v>-52504.14</v>
      </c>
      <c r="BK33" s="1" t="n">
        <v>-3162.9</v>
      </c>
      <c r="BL33" s="1" t="n">
        <v>10018</v>
      </c>
      <c r="BM33" s="1" t="n">
        <v>66100.3552238047</v>
      </c>
      <c r="BN33" s="1" t="n">
        <v>957097</v>
      </c>
      <c r="BO33" s="1" t="n">
        <v>307625</v>
      </c>
      <c r="BP33" s="1" t="n">
        <v>775785.650171192</v>
      </c>
      <c r="BQ33" s="1" t="n">
        <v>36395.6013938868</v>
      </c>
      <c r="BR33" s="1" t="n">
        <v>60999.0288024974</v>
      </c>
      <c r="BS33" s="1" t="n">
        <v>326849.468703147</v>
      </c>
      <c r="BT33" s="1" t="n">
        <v>948.87</v>
      </c>
      <c r="BU33" s="1" t="n">
        <v>-3513.24183050168</v>
      </c>
      <c r="BV33" s="1" t="n">
        <v>2538305.73246403</v>
      </c>
      <c r="BW33" s="1" t="n">
        <v>2423703.32246403</v>
      </c>
      <c r="BX33" s="1" t="n">
        <v>24966119.5696464</v>
      </c>
      <c r="BY33" s="1" t="n">
        <v>26892230.2670559</v>
      </c>
      <c r="BZ33" s="1" t="n">
        <v>-1926110.69740956</v>
      </c>
      <c r="CA33" s="1" t="n">
        <v>-181.315136723107</v>
      </c>
      <c r="CB33" s="1" t="n">
        <v>131.315136723107</v>
      </c>
      <c r="CC33" s="1" t="n">
        <v>1394960.69740956</v>
      </c>
      <c r="CD33" s="1" t="n">
        <v>6798311.6719514</v>
      </c>
    </row>
    <row r="34" customFormat="false" ht="11.25" hidden="false" customHeight="false" outlineLevel="0" collapsed="false">
      <c r="A34" s="1" t="n">
        <v>103</v>
      </c>
      <c r="B34" s="1" t="s">
        <v>114</v>
      </c>
      <c r="C34" s="1" t="n">
        <v>2463</v>
      </c>
      <c r="D34" s="1" t="n">
        <v>8951196.41</v>
      </c>
      <c r="E34" s="1" t="n">
        <v>2759680.74948458</v>
      </c>
      <c r="F34" s="1" t="n">
        <v>502222.164731749</v>
      </c>
      <c r="G34" s="1" t="n">
        <v>12213099.3242163</v>
      </c>
      <c r="H34" s="1" t="n">
        <v>3522.89</v>
      </c>
      <c r="I34" s="1" t="n">
        <v>8676878.07</v>
      </c>
      <c r="J34" s="1" t="n">
        <v>3536221.25421632</v>
      </c>
      <c r="K34" s="1" t="n">
        <v>40970.047717271</v>
      </c>
      <c r="L34" s="1" t="n">
        <v>629357.414388292</v>
      </c>
      <c r="M34" s="1" t="n">
        <v>498774.569729721</v>
      </c>
      <c r="N34" s="1" t="n">
        <v>4705323.28605161</v>
      </c>
      <c r="O34" s="1" t="n">
        <v>2032628.22648</v>
      </c>
      <c r="P34" s="1" t="n">
        <v>6737951.51253161</v>
      </c>
      <c r="Q34" s="1" t="n">
        <v>151</v>
      </c>
      <c r="R34" s="1" t="n">
        <v>26</v>
      </c>
      <c r="S34" s="1" t="n">
        <v>181</v>
      </c>
      <c r="T34" s="1" t="n">
        <v>96</v>
      </c>
      <c r="U34" s="1" t="n">
        <v>78</v>
      </c>
      <c r="V34" s="1" t="n">
        <v>1385</v>
      </c>
      <c r="W34" s="1" t="n">
        <v>275</v>
      </c>
      <c r="X34" s="1" t="n">
        <v>193</v>
      </c>
      <c r="Y34" s="1" t="n">
        <v>78</v>
      </c>
      <c r="Z34" s="1" t="n">
        <v>2416</v>
      </c>
      <c r="AA34" s="1" t="n">
        <v>4</v>
      </c>
      <c r="AB34" s="1" t="n">
        <v>0</v>
      </c>
      <c r="AC34" s="1" t="n">
        <v>43</v>
      </c>
      <c r="AD34" s="1" t="n">
        <v>147.94</v>
      </c>
      <c r="AE34" s="1" t="n">
        <v>16.6486413410842</v>
      </c>
      <c r="AF34" s="1" t="n">
        <v>546</v>
      </c>
      <c r="AG34" s="1" t="n">
        <v>2759680.74948458</v>
      </c>
      <c r="AH34" s="1" t="n">
        <v>141</v>
      </c>
      <c r="AI34" s="1" t="n">
        <v>1207</v>
      </c>
      <c r="AJ34" s="1" t="n">
        <v>1.03337997063805</v>
      </c>
      <c r="AK34" s="1" t="n">
        <v>43</v>
      </c>
      <c r="AL34" s="1" t="n">
        <v>0.0174583840844499</v>
      </c>
      <c r="AM34" s="1" t="n">
        <v>0.0154071020331678</v>
      </c>
      <c r="AN34" s="1" t="n">
        <v>0</v>
      </c>
      <c r="AO34" s="1" t="n">
        <v>4</v>
      </c>
      <c r="AP34" s="1" t="n">
        <v>0</v>
      </c>
      <c r="AQ34" s="1" t="n">
        <v>0</v>
      </c>
      <c r="AR34" s="1" t="n">
        <v>147.94</v>
      </c>
      <c r="AS34" s="1" t="n">
        <v>16.6486413410842</v>
      </c>
      <c r="AT34" s="1" t="n">
        <v>1.07729689648543</v>
      </c>
      <c r="AU34" s="1" t="n">
        <v>139</v>
      </c>
      <c r="AV34" s="1" t="n">
        <v>774</v>
      </c>
      <c r="AW34" s="1" t="n">
        <v>0.179586563307494</v>
      </c>
      <c r="AX34" s="1" t="n">
        <v>0.10571704311419</v>
      </c>
      <c r="AY34" s="1" t="n">
        <v>0</v>
      </c>
      <c r="AZ34" s="1" t="n">
        <v>729</v>
      </c>
      <c r="BA34" s="1" t="n">
        <v>1056</v>
      </c>
      <c r="BB34" s="1" t="n">
        <v>0.690340909090909</v>
      </c>
      <c r="BC34" s="1" t="n">
        <v>0.264623056406764</v>
      </c>
      <c r="BD34" s="1" t="n">
        <v>0</v>
      </c>
      <c r="BE34" s="1" t="n">
        <v>0</v>
      </c>
      <c r="BF34" s="1" t="n">
        <v>-2167.44</v>
      </c>
      <c r="BG34" s="1" t="n">
        <v>-591.12</v>
      </c>
      <c r="BH34" s="1" t="n">
        <v>-10098.3</v>
      </c>
      <c r="BI34" s="1" t="n">
        <v>-911.31</v>
      </c>
      <c r="BJ34" s="1" t="n">
        <v>-12265.74</v>
      </c>
      <c r="BK34" s="1" t="n">
        <v>-738.9</v>
      </c>
      <c r="BL34" s="1" t="n">
        <v>-12271</v>
      </c>
      <c r="BM34" s="1" t="n">
        <v>46918.2171641989</v>
      </c>
      <c r="BN34" s="1" t="n">
        <v>237213</v>
      </c>
      <c r="BO34" s="1" t="n">
        <v>76959</v>
      </c>
      <c r="BP34" s="1" t="n">
        <v>185381.41894099</v>
      </c>
      <c r="BQ34" s="1" t="n">
        <v>8896.71369721251</v>
      </c>
      <c r="BR34" s="1" t="n">
        <v>23020.6546663981</v>
      </c>
      <c r="BS34" s="1" t="n">
        <v>76032.2092111745</v>
      </c>
      <c r="BT34" s="1" t="n">
        <v>221.67</v>
      </c>
      <c r="BU34" s="1" t="n">
        <v>13758.3407083183</v>
      </c>
      <c r="BV34" s="1" t="n">
        <v>656130.224388292</v>
      </c>
      <c r="BW34" s="1" t="n">
        <v>629357.414388292</v>
      </c>
      <c r="BX34" s="1" t="n">
        <v>6280461.20739774</v>
      </c>
      <c r="BY34" s="1" t="n">
        <v>6904035.77712746</v>
      </c>
      <c r="BZ34" s="1" t="n">
        <v>-623574.569729721</v>
      </c>
      <c r="CA34" s="1" t="n">
        <v>-249.829555180177</v>
      </c>
      <c r="CB34" s="1" t="n">
        <v>199.829555180177</v>
      </c>
      <c r="CC34" s="1" t="n">
        <v>498774.569729721</v>
      </c>
      <c r="CD34" s="1" t="n">
        <v>2032628.22648</v>
      </c>
    </row>
    <row r="35" customFormat="false" ht="11.25" hidden="false" customHeight="false" outlineLevel="0" collapsed="false">
      <c r="A35" s="1" t="n">
        <v>105</v>
      </c>
      <c r="B35" s="1" t="s">
        <v>115</v>
      </c>
      <c r="C35" s="1" t="n">
        <v>2565</v>
      </c>
      <c r="D35" s="1" t="n">
        <v>8713706.32</v>
      </c>
      <c r="E35" s="1" t="n">
        <v>5313513.89041592</v>
      </c>
      <c r="F35" s="1" t="n">
        <v>1462679.52595474</v>
      </c>
      <c r="G35" s="1" t="n">
        <v>15489899.7363707</v>
      </c>
      <c r="H35" s="1" t="n">
        <v>3522.89</v>
      </c>
      <c r="I35" s="1" t="n">
        <v>9036212.85</v>
      </c>
      <c r="J35" s="1" t="n">
        <v>6453686.88637066</v>
      </c>
      <c r="K35" s="1" t="n">
        <v>1196994.39607396</v>
      </c>
      <c r="L35" s="1" t="n">
        <v>846847.067662864</v>
      </c>
      <c r="M35" s="1" t="n">
        <v>132609.377940377</v>
      </c>
      <c r="N35" s="1" t="n">
        <v>8630137.72804786</v>
      </c>
      <c r="O35" s="1" t="n">
        <v>2294523.37437333</v>
      </c>
      <c r="P35" s="1" t="n">
        <v>10924661.1024212</v>
      </c>
      <c r="Q35" s="1" t="n">
        <v>78</v>
      </c>
      <c r="R35" s="1" t="n">
        <v>15</v>
      </c>
      <c r="S35" s="1" t="n">
        <v>113</v>
      </c>
      <c r="T35" s="1" t="n">
        <v>64</v>
      </c>
      <c r="U35" s="1" t="n">
        <v>88</v>
      </c>
      <c r="V35" s="1" t="n">
        <v>1404</v>
      </c>
      <c r="W35" s="1" t="n">
        <v>419</v>
      </c>
      <c r="X35" s="1" t="n">
        <v>279</v>
      </c>
      <c r="Y35" s="1" t="n">
        <v>105</v>
      </c>
      <c r="Z35" s="1" t="n">
        <v>2525</v>
      </c>
      <c r="AA35" s="1" t="n">
        <v>2</v>
      </c>
      <c r="AB35" s="1" t="n">
        <v>0</v>
      </c>
      <c r="AC35" s="1" t="n">
        <v>38</v>
      </c>
      <c r="AD35" s="1" t="n">
        <v>1421.05</v>
      </c>
      <c r="AE35" s="1" t="n">
        <v>1.80500334259878</v>
      </c>
      <c r="AF35" s="1" t="n">
        <v>803</v>
      </c>
      <c r="AG35" s="1" t="n">
        <v>5313513.89041592</v>
      </c>
      <c r="AH35" s="1" t="n">
        <v>178</v>
      </c>
      <c r="AI35" s="1" t="n">
        <v>1033</v>
      </c>
      <c r="AJ35" s="1" t="n">
        <v>1.5242909735584</v>
      </c>
      <c r="AK35" s="1" t="n">
        <v>38</v>
      </c>
      <c r="AL35" s="1" t="n">
        <v>0.0148148148148148</v>
      </c>
      <c r="AM35" s="1" t="n">
        <v>0.0127635327635328</v>
      </c>
      <c r="AN35" s="1" t="n">
        <v>0</v>
      </c>
      <c r="AO35" s="1" t="n">
        <v>2</v>
      </c>
      <c r="AP35" s="1" t="n">
        <v>0</v>
      </c>
      <c r="AQ35" s="1" t="n">
        <v>0</v>
      </c>
      <c r="AR35" s="1" t="n">
        <v>1421.05</v>
      </c>
      <c r="AS35" s="1" t="n">
        <v>1.80500334259878</v>
      </c>
      <c r="AT35" s="1" t="n">
        <v>9.93656312105552</v>
      </c>
      <c r="AU35" s="1" t="n">
        <v>104</v>
      </c>
      <c r="AV35" s="1" t="n">
        <v>661</v>
      </c>
      <c r="AW35" s="1" t="n">
        <v>0.157337367624811</v>
      </c>
      <c r="AX35" s="1" t="n">
        <v>0.0834678474315075</v>
      </c>
      <c r="AY35" s="1" t="n">
        <v>1.43003333333333</v>
      </c>
      <c r="AZ35" s="1" t="n">
        <v>652</v>
      </c>
      <c r="BA35" s="1" t="n">
        <v>834</v>
      </c>
      <c r="BB35" s="1" t="n">
        <v>0.781774580335731</v>
      </c>
      <c r="BC35" s="1" t="n">
        <v>0.356056727651587</v>
      </c>
      <c r="BD35" s="1" t="n">
        <v>0</v>
      </c>
      <c r="BE35" s="1" t="n">
        <v>0</v>
      </c>
      <c r="BF35" s="1" t="n">
        <v>-2257.2</v>
      </c>
      <c r="BG35" s="1" t="n">
        <v>-615.6</v>
      </c>
      <c r="BH35" s="1" t="n">
        <v>-10516.5</v>
      </c>
      <c r="BI35" s="1" t="n">
        <v>-949.05</v>
      </c>
      <c r="BJ35" s="1" t="n">
        <v>-12773.7</v>
      </c>
      <c r="BK35" s="1" t="n">
        <v>-769.5</v>
      </c>
      <c r="BL35" s="1" t="n">
        <v>22819</v>
      </c>
      <c r="BM35" s="1" t="n">
        <v>133478.104146345</v>
      </c>
      <c r="BN35" s="1" t="n">
        <v>279305</v>
      </c>
      <c r="BO35" s="1" t="n">
        <v>81640</v>
      </c>
      <c r="BP35" s="1" t="n">
        <v>204901.339301585</v>
      </c>
      <c r="BQ35" s="1" t="n">
        <v>13280.8947797692</v>
      </c>
      <c r="BR35" s="1" t="n">
        <v>45938.3927156755</v>
      </c>
      <c r="BS35" s="1" t="n">
        <v>108162.812992057</v>
      </c>
      <c r="BT35" s="1" t="n">
        <v>230.85</v>
      </c>
      <c r="BU35" s="1" t="n">
        <v>-15027.7762725682</v>
      </c>
      <c r="BV35" s="1" t="n">
        <v>874728.617662864</v>
      </c>
      <c r="BW35" s="1" t="n">
        <v>846847.067662864</v>
      </c>
      <c r="BX35" s="1" t="n">
        <v>10712152.6385341</v>
      </c>
      <c r="BY35" s="1" t="n">
        <v>10974912.0164745</v>
      </c>
      <c r="BZ35" s="1" t="n">
        <v>-262759.377940377</v>
      </c>
      <c r="CA35" s="1" t="n">
        <v>-100.944824410441</v>
      </c>
      <c r="CB35" s="1" t="n">
        <v>50.9448244104407</v>
      </c>
      <c r="CC35" s="1" t="n">
        <v>132609.377940377</v>
      </c>
      <c r="CD35" s="1" t="n">
        <v>2294523.37437333</v>
      </c>
    </row>
    <row r="36" customFormat="false" ht="11.25" hidden="false" customHeight="false" outlineLevel="0" collapsed="false">
      <c r="A36" s="1" t="n">
        <v>106</v>
      </c>
      <c r="B36" s="1" t="s">
        <v>116</v>
      </c>
      <c r="C36" s="1" t="n">
        <v>46188</v>
      </c>
      <c r="D36" s="1" t="n">
        <v>152534306.99</v>
      </c>
      <c r="E36" s="1" t="n">
        <v>49756404.9004079</v>
      </c>
      <c r="F36" s="1" t="n">
        <v>9018933.0546546</v>
      </c>
      <c r="G36" s="1" t="n">
        <v>211309644.945063</v>
      </c>
      <c r="H36" s="1" t="n">
        <v>3522.89</v>
      </c>
      <c r="I36" s="1" t="n">
        <v>162715243.32</v>
      </c>
      <c r="J36" s="1" t="n">
        <v>48594401.6250625</v>
      </c>
      <c r="K36" s="1" t="n">
        <v>1480921.63921448</v>
      </c>
      <c r="L36" s="1" t="n">
        <v>6919444.73811313</v>
      </c>
      <c r="M36" s="1" t="n">
        <v>0</v>
      </c>
      <c r="N36" s="1" t="n">
        <v>56994768.0023901</v>
      </c>
      <c r="O36" s="1" t="n">
        <v>-5581182.12357025</v>
      </c>
      <c r="P36" s="1" t="n">
        <v>51413585.8788198</v>
      </c>
      <c r="Q36" s="1" t="n">
        <v>2988</v>
      </c>
      <c r="R36" s="1" t="n">
        <v>531</v>
      </c>
      <c r="S36" s="1" t="n">
        <v>3113</v>
      </c>
      <c r="T36" s="1" t="n">
        <v>1541</v>
      </c>
      <c r="U36" s="1" t="n">
        <v>1737</v>
      </c>
      <c r="V36" s="1" t="n">
        <v>27786</v>
      </c>
      <c r="W36" s="1" t="n">
        <v>4796</v>
      </c>
      <c r="X36" s="1" t="n">
        <v>2684</v>
      </c>
      <c r="Y36" s="1" t="n">
        <v>1012</v>
      </c>
      <c r="Z36" s="1" t="n">
        <v>43742</v>
      </c>
      <c r="AA36" s="1" t="n">
        <v>376</v>
      </c>
      <c r="AB36" s="1" t="n">
        <v>0</v>
      </c>
      <c r="AC36" s="1" t="n">
        <v>2070</v>
      </c>
      <c r="AD36" s="1" t="n">
        <v>322.62</v>
      </c>
      <c r="AE36" s="1" t="n">
        <v>143.165333829273</v>
      </c>
      <c r="AF36" s="1" t="n">
        <v>8492</v>
      </c>
      <c r="AG36" s="1" t="n">
        <v>49756404.9004079</v>
      </c>
      <c r="AH36" s="1" t="n">
        <v>2191</v>
      </c>
      <c r="AI36" s="1" t="n">
        <v>22784</v>
      </c>
      <c r="AJ36" s="1" t="n">
        <v>0.850668992365936</v>
      </c>
      <c r="AK36" s="1" t="n">
        <v>2070</v>
      </c>
      <c r="AL36" s="1" t="n">
        <v>0.0448168355416991</v>
      </c>
      <c r="AM36" s="1" t="n">
        <v>0.0427655534904171</v>
      </c>
      <c r="AN36" s="1" t="n">
        <v>0</v>
      </c>
      <c r="AO36" s="1" t="n">
        <v>376</v>
      </c>
      <c r="AP36" s="1" t="n">
        <v>0</v>
      </c>
      <c r="AQ36" s="1" t="n">
        <v>0</v>
      </c>
      <c r="AR36" s="1" t="n">
        <v>322.62</v>
      </c>
      <c r="AS36" s="1" t="n">
        <v>143.165333829273</v>
      </c>
      <c r="AT36" s="1" t="n">
        <v>0.125278439743223</v>
      </c>
      <c r="AU36" s="1" t="n">
        <v>2405</v>
      </c>
      <c r="AV36" s="1" t="n">
        <v>15072</v>
      </c>
      <c r="AW36" s="1" t="n">
        <v>0.159567409766454</v>
      </c>
      <c r="AX36" s="1" t="n">
        <v>0.0856978895731509</v>
      </c>
      <c r="AY36" s="1" t="n">
        <v>0</v>
      </c>
      <c r="AZ36" s="1" t="n">
        <v>19557</v>
      </c>
      <c r="BA36" s="1" t="n">
        <v>20899</v>
      </c>
      <c r="BB36" s="1" t="n">
        <v>0.935786401263218</v>
      </c>
      <c r="BC36" s="1" t="n">
        <v>0.510068548579074</v>
      </c>
      <c r="BD36" s="1" t="n">
        <v>0</v>
      </c>
      <c r="BE36" s="1" t="n">
        <v>0</v>
      </c>
      <c r="BF36" s="1" t="n">
        <v>-40645.44</v>
      </c>
      <c r="BG36" s="1" t="n">
        <v>-11085.12</v>
      </c>
      <c r="BH36" s="1" t="n">
        <v>-189370.8</v>
      </c>
      <c r="BI36" s="1" t="n">
        <v>-17089.56</v>
      </c>
      <c r="BJ36" s="1" t="n">
        <v>-230016.24</v>
      </c>
      <c r="BK36" s="1" t="n">
        <v>-13856.4</v>
      </c>
      <c r="BL36" s="1" t="n">
        <v>763367</v>
      </c>
      <c r="BM36" s="1" t="n">
        <v>-44193.1976891235</v>
      </c>
      <c r="BN36" s="1" t="n">
        <v>2890456</v>
      </c>
      <c r="BO36" s="1" t="n">
        <v>981270</v>
      </c>
      <c r="BP36" s="1" t="n">
        <v>2082748.60466776</v>
      </c>
      <c r="BQ36" s="1" t="n">
        <v>51781.0013043329</v>
      </c>
      <c r="BR36" s="1" t="n">
        <v>167661.500230224</v>
      </c>
      <c r="BS36" s="1" t="n">
        <v>588390.403129913</v>
      </c>
      <c r="BT36" s="1" t="n">
        <v>4156.92</v>
      </c>
      <c r="BU36" s="1" t="n">
        <v>-64129.9335299779</v>
      </c>
      <c r="BV36" s="1" t="n">
        <v>7421508.29811313</v>
      </c>
      <c r="BW36" s="1" t="n">
        <v>6919444.73811313</v>
      </c>
      <c r="BX36" s="1" t="n">
        <v>53622213.0571743</v>
      </c>
      <c r="BY36" s="1" t="n">
        <v>54487781.1523812</v>
      </c>
      <c r="BZ36" s="1" t="n">
        <v>-865568.095206909</v>
      </c>
      <c r="CA36" s="1" t="n">
        <v>-18.9850871908868</v>
      </c>
      <c r="CB36" s="1" t="n">
        <v>0</v>
      </c>
      <c r="CC36" s="1" t="n">
        <v>0</v>
      </c>
      <c r="CD36" s="1" t="n">
        <v>-5581182.12357025</v>
      </c>
    </row>
    <row r="37" customFormat="false" ht="11.25" hidden="false" customHeight="false" outlineLevel="0" collapsed="false">
      <c r="A37" s="1" t="n">
        <v>283</v>
      </c>
      <c r="B37" s="1" t="s">
        <v>117</v>
      </c>
      <c r="C37" s="1" t="n">
        <v>2086</v>
      </c>
      <c r="D37" s="1" t="n">
        <v>7427631.76</v>
      </c>
      <c r="E37" s="1" t="n">
        <v>2366248.44530738</v>
      </c>
      <c r="F37" s="1" t="n">
        <v>399151.383065051</v>
      </c>
      <c r="G37" s="1" t="n">
        <v>10193031.5883724</v>
      </c>
      <c r="H37" s="1" t="n">
        <v>3522.89</v>
      </c>
      <c r="I37" s="1" t="n">
        <v>7348748.54</v>
      </c>
      <c r="J37" s="1" t="n">
        <v>2844283.04837243</v>
      </c>
      <c r="K37" s="1" t="n">
        <v>23665.8647203625</v>
      </c>
      <c r="L37" s="1" t="n">
        <v>538788.239417377</v>
      </c>
      <c r="M37" s="1" t="n">
        <v>402959.673291557</v>
      </c>
      <c r="N37" s="1" t="n">
        <v>3809696.82580173</v>
      </c>
      <c r="O37" s="1" t="n">
        <v>1479573.48958884</v>
      </c>
      <c r="P37" s="1" t="n">
        <v>5289270.31539057</v>
      </c>
      <c r="Q37" s="1" t="n">
        <v>115</v>
      </c>
      <c r="R37" s="1" t="n">
        <v>26</v>
      </c>
      <c r="S37" s="1" t="n">
        <v>134</v>
      </c>
      <c r="T37" s="1" t="n">
        <v>67</v>
      </c>
      <c r="U37" s="1" t="n">
        <v>81</v>
      </c>
      <c r="V37" s="1" t="n">
        <v>1151</v>
      </c>
      <c r="W37" s="1" t="n">
        <v>259</v>
      </c>
      <c r="X37" s="1" t="n">
        <v>186</v>
      </c>
      <c r="Y37" s="1" t="n">
        <v>67</v>
      </c>
      <c r="Z37" s="1" t="n">
        <v>2047</v>
      </c>
      <c r="AA37" s="1" t="n">
        <v>0</v>
      </c>
      <c r="AB37" s="1" t="n">
        <v>0</v>
      </c>
      <c r="AC37" s="1" t="n">
        <v>39</v>
      </c>
      <c r="AD37" s="1" t="n">
        <v>187.73</v>
      </c>
      <c r="AE37" s="1" t="n">
        <v>11.1117029776807</v>
      </c>
      <c r="AF37" s="1" t="n">
        <v>512</v>
      </c>
      <c r="AG37" s="1" t="n">
        <v>2366248.44530738</v>
      </c>
      <c r="AH37" s="1" t="n">
        <v>85</v>
      </c>
      <c r="AI37" s="1" t="n">
        <v>977</v>
      </c>
      <c r="AJ37" s="1" t="n">
        <v>0.769613290704723</v>
      </c>
      <c r="AK37" s="1" t="n">
        <v>39</v>
      </c>
      <c r="AL37" s="1" t="n">
        <v>0.0186960690316395</v>
      </c>
      <c r="AM37" s="1" t="n">
        <v>0.0166447869803575</v>
      </c>
      <c r="AN37" s="1" t="n">
        <v>0</v>
      </c>
      <c r="AO37" s="1" t="n">
        <v>0</v>
      </c>
      <c r="AP37" s="1" t="n">
        <v>0</v>
      </c>
      <c r="AQ37" s="1" t="n">
        <v>0</v>
      </c>
      <c r="AR37" s="1" t="n">
        <v>187.73</v>
      </c>
      <c r="AS37" s="1" t="n">
        <v>11.1117029776807</v>
      </c>
      <c r="AT37" s="1" t="n">
        <v>1.61411168778313</v>
      </c>
      <c r="AU37" s="1" t="n">
        <v>92</v>
      </c>
      <c r="AV37" s="1" t="n">
        <v>615</v>
      </c>
      <c r="AW37" s="1" t="n">
        <v>0.149593495934959</v>
      </c>
      <c r="AX37" s="1" t="n">
        <v>0.0757239757416559</v>
      </c>
      <c r="AY37" s="1" t="n">
        <v>0</v>
      </c>
      <c r="AZ37" s="1" t="n">
        <v>528</v>
      </c>
      <c r="BA37" s="1" t="n">
        <v>871</v>
      </c>
      <c r="BB37" s="1" t="n">
        <v>0.606199770378875</v>
      </c>
      <c r="BC37" s="1" t="n">
        <v>0.18048191769473</v>
      </c>
      <c r="BD37" s="1" t="n">
        <v>0</v>
      </c>
      <c r="BE37" s="1" t="n">
        <v>0</v>
      </c>
      <c r="BF37" s="1" t="n">
        <v>-1835.68</v>
      </c>
      <c r="BG37" s="1" t="n">
        <v>-500.64</v>
      </c>
      <c r="BH37" s="1" t="n">
        <v>-8552.6</v>
      </c>
      <c r="BI37" s="1" t="n">
        <v>-771.82</v>
      </c>
      <c r="BJ37" s="1" t="n">
        <v>-10388.28</v>
      </c>
      <c r="BK37" s="1" t="n">
        <v>-625.8</v>
      </c>
      <c r="BL37" s="1" t="n">
        <v>39805</v>
      </c>
      <c r="BM37" s="1" t="n">
        <v>6523.89735085424</v>
      </c>
      <c r="BN37" s="1" t="n">
        <v>201409</v>
      </c>
      <c r="BO37" s="1" t="n">
        <v>61843</v>
      </c>
      <c r="BP37" s="1" t="n">
        <v>162462.033358446</v>
      </c>
      <c r="BQ37" s="1" t="n">
        <v>7648.60299929673</v>
      </c>
      <c r="BR37" s="1" t="n">
        <v>24360.0592795935</v>
      </c>
      <c r="BS37" s="1" t="n">
        <v>56819.4159432661</v>
      </c>
      <c r="BT37" s="1" t="n">
        <v>187.74</v>
      </c>
      <c r="BU37" s="1" t="n">
        <v>404.310485920581</v>
      </c>
      <c r="BV37" s="1" t="n">
        <v>561463.059417377</v>
      </c>
      <c r="BW37" s="1" t="n">
        <v>538788.239417377</v>
      </c>
      <c r="BX37" s="1" t="n">
        <v>4933915.33305538</v>
      </c>
      <c r="BY37" s="1" t="n">
        <v>5441675.00634693</v>
      </c>
      <c r="BZ37" s="1" t="n">
        <v>-507759.673291557</v>
      </c>
      <c r="CA37" s="1" t="n">
        <v>-242.251752524598</v>
      </c>
      <c r="CB37" s="1" t="n">
        <v>192.251752524598</v>
      </c>
      <c r="CC37" s="1" t="n">
        <v>402959.673291557</v>
      </c>
      <c r="CD37" s="1" t="n">
        <v>1479573.48958884</v>
      </c>
    </row>
    <row r="38" customFormat="false" ht="11.25" hidden="false" customHeight="false" outlineLevel="0" collapsed="false">
      <c r="A38" s="1" t="n">
        <v>108</v>
      </c>
      <c r="B38" s="1" t="s">
        <v>118</v>
      </c>
      <c r="C38" s="1" t="n">
        <v>10582</v>
      </c>
      <c r="D38" s="1" t="n">
        <v>37723397.29</v>
      </c>
      <c r="E38" s="1" t="n">
        <v>12077317.4099141</v>
      </c>
      <c r="F38" s="1" t="n">
        <v>1727037.24810645</v>
      </c>
      <c r="G38" s="1" t="n">
        <v>51527751.9480206</v>
      </c>
      <c r="H38" s="1" t="n">
        <v>3522.89</v>
      </c>
      <c r="I38" s="1" t="n">
        <v>37279221.98</v>
      </c>
      <c r="J38" s="1" t="n">
        <v>14248529.9680206</v>
      </c>
      <c r="K38" s="1" t="n">
        <v>186986.001944694</v>
      </c>
      <c r="L38" s="1" t="n">
        <v>2033235.33560423</v>
      </c>
      <c r="M38" s="1" t="n">
        <v>994546.955458183</v>
      </c>
      <c r="N38" s="1" t="n">
        <v>17463298.2610277</v>
      </c>
      <c r="O38" s="1" t="n">
        <v>5242848.563388</v>
      </c>
      <c r="P38" s="1" t="n">
        <v>22706146.8244157</v>
      </c>
      <c r="Q38" s="1" t="n">
        <v>710</v>
      </c>
      <c r="R38" s="1" t="n">
        <v>125</v>
      </c>
      <c r="S38" s="1" t="n">
        <v>815</v>
      </c>
      <c r="T38" s="1" t="n">
        <v>381</v>
      </c>
      <c r="U38" s="1" t="n">
        <v>373</v>
      </c>
      <c r="V38" s="1" t="n">
        <v>6006</v>
      </c>
      <c r="W38" s="1" t="n">
        <v>1158</v>
      </c>
      <c r="X38" s="1" t="n">
        <v>720</v>
      </c>
      <c r="Y38" s="1" t="n">
        <v>294</v>
      </c>
      <c r="Z38" s="1" t="n">
        <v>10433</v>
      </c>
      <c r="AA38" s="1" t="n">
        <v>12</v>
      </c>
      <c r="AB38" s="1" t="n">
        <v>0</v>
      </c>
      <c r="AC38" s="1" t="n">
        <v>137</v>
      </c>
      <c r="AD38" s="1" t="n">
        <v>463.77</v>
      </c>
      <c r="AE38" s="1" t="n">
        <v>22.8173448045367</v>
      </c>
      <c r="AF38" s="1" t="n">
        <v>2172</v>
      </c>
      <c r="AG38" s="1" t="n">
        <v>12077317.4099141</v>
      </c>
      <c r="AH38" s="1" t="n">
        <v>546</v>
      </c>
      <c r="AI38" s="1" t="n">
        <v>4834</v>
      </c>
      <c r="AJ38" s="1" t="n">
        <v>0.999158054516073</v>
      </c>
      <c r="AK38" s="1" t="n">
        <v>137</v>
      </c>
      <c r="AL38" s="1" t="n">
        <v>0.0129465129465129</v>
      </c>
      <c r="AM38" s="1" t="n">
        <v>0.0108952308952309</v>
      </c>
      <c r="AN38" s="1" t="n">
        <v>0</v>
      </c>
      <c r="AO38" s="1" t="n">
        <v>12</v>
      </c>
      <c r="AP38" s="1" t="n">
        <v>0</v>
      </c>
      <c r="AQ38" s="1" t="n">
        <v>0</v>
      </c>
      <c r="AR38" s="1" t="n">
        <v>463.77</v>
      </c>
      <c r="AS38" s="1" t="n">
        <v>22.8173448045367</v>
      </c>
      <c r="AT38" s="1" t="n">
        <v>0.786048061292518</v>
      </c>
      <c r="AU38" s="1" t="n">
        <v>463</v>
      </c>
      <c r="AV38" s="1" t="n">
        <v>3417</v>
      </c>
      <c r="AW38" s="1" t="n">
        <v>0.135498975709687</v>
      </c>
      <c r="AX38" s="1" t="n">
        <v>0.0616294555163834</v>
      </c>
      <c r="AY38" s="1" t="n">
        <v>0</v>
      </c>
      <c r="AZ38" s="1" t="n">
        <v>3098</v>
      </c>
      <c r="BA38" s="1" t="n">
        <v>4383</v>
      </c>
      <c r="BB38" s="1" t="n">
        <v>0.706821811544604</v>
      </c>
      <c r="BC38" s="1" t="n">
        <v>0.281103958860459</v>
      </c>
      <c r="BD38" s="1" t="n">
        <v>0</v>
      </c>
      <c r="BE38" s="1" t="n">
        <v>0</v>
      </c>
      <c r="BF38" s="1" t="n">
        <v>-9312.16</v>
      </c>
      <c r="BG38" s="1" t="n">
        <v>-2539.68</v>
      </c>
      <c r="BH38" s="1" t="n">
        <v>-43386.2</v>
      </c>
      <c r="BI38" s="1" t="n">
        <v>-3915.34</v>
      </c>
      <c r="BJ38" s="1" t="n">
        <v>-52698.36</v>
      </c>
      <c r="BK38" s="1" t="n">
        <v>-3174.6</v>
      </c>
      <c r="BL38" s="1" t="n">
        <v>-12046</v>
      </c>
      <c r="BM38" s="1" t="n">
        <v>188528.239850938</v>
      </c>
      <c r="BN38" s="1" t="n">
        <v>826508</v>
      </c>
      <c r="BO38" s="1" t="n">
        <v>260391</v>
      </c>
      <c r="BP38" s="1" t="n">
        <v>579739.51677479</v>
      </c>
      <c r="BQ38" s="1" t="n">
        <v>24385.9223585696</v>
      </c>
      <c r="BR38" s="1" t="n">
        <v>9854.67398278508</v>
      </c>
      <c r="BS38" s="1" t="n">
        <v>241259.25928132</v>
      </c>
      <c r="BT38" s="1" t="n">
        <v>952.38</v>
      </c>
      <c r="BU38" s="1" t="n">
        <v>28688.6833558269</v>
      </c>
      <c r="BV38" s="1" t="n">
        <v>2148261.67560423</v>
      </c>
      <c r="BW38" s="1" t="n">
        <v>2033235.33560423</v>
      </c>
      <c r="BX38" s="1" t="n">
        <v>21638100.6153282</v>
      </c>
      <c r="BY38" s="1" t="n">
        <v>23157647.5707864</v>
      </c>
      <c r="BZ38" s="1" t="n">
        <v>-1519546.95545818</v>
      </c>
      <c r="CA38" s="1" t="n">
        <v>-144.718757662684</v>
      </c>
      <c r="CB38" s="1" t="n">
        <v>94.7187576626841</v>
      </c>
      <c r="CC38" s="1" t="n">
        <v>994546.955458183</v>
      </c>
      <c r="CD38" s="1" t="n">
        <v>5242848.563388</v>
      </c>
    </row>
    <row r="39" customFormat="false" ht="11.25" hidden="false" customHeight="false" outlineLevel="0" collapsed="false">
      <c r="A39" s="1" t="n">
        <v>109</v>
      </c>
      <c r="B39" s="1" t="s">
        <v>119</v>
      </c>
      <c r="C39" s="1" t="n">
        <v>67806</v>
      </c>
      <c r="D39" s="1" t="n">
        <v>232150811.34</v>
      </c>
      <c r="E39" s="1" t="n">
        <v>76623075.2210889</v>
      </c>
      <c r="F39" s="1" t="n">
        <v>12719183.9025261</v>
      </c>
      <c r="G39" s="1" t="n">
        <v>321493070.463615</v>
      </c>
      <c r="H39" s="1" t="n">
        <v>3522.89</v>
      </c>
      <c r="I39" s="1" t="n">
        <v>238873079.34</v>
      </c>
      <c r="J39" s="1" t="n">
        <v>82619991.1236151</v>
      </c>
      <c r="K39" s="1" t="n">
        <v>2655086.3050476</v>
      </c>
      <c r="L39" s="1" t="n">
        <v>10208384.5698929</v>
      </c>
      <c r="M39" s="1" t="n">
        <v>2522554.67166553</v>
      </c>
      <c r="N39" s="1" t="n">
        <v>98006016.6702211</v>
      </c>
      <c r="O39" s="1" t="n">
        <v>3994901.58420103</v>
      </c>
      <c r="P39" s="1" t="n">
        <v>102000918.254422</v>
      </c>
      <c r="Q39" s="1" t="n">
        <v>4131</v>
      </c>
      <c r="R39" s="1" t="n">
        <v>725</v>
      </c>
      <c r="S39" s="1" t="n">
        <v>4076</v>
      </c>
      <c r="T39" s="1" t="n">
        <v>2165</v>
      </c>
      <c r="U39" s="1" t="n">
        <v>2385</v>
      </c>
      <c r="V39" s="1" t="n">
        <v>39290</v>
      </c>
      <c r="W39" s="1" t="n">
        <v>8184</v>
      </c>
      <c r="X39" s="1" t="n">
        <v>4818</v>
      </c>
      <c r="Y39" s="1" t="n">
        <v>2032</v>
      </c>
      <c r="Z39" s="1" t="n">
        <v>65096</v>
      </c>
      <c r="AA39" s="1" t="n">
        <v>219</v>
      </c>
      <c r="AB39" s="1" t="n">
        <v>5</v>
      </c>
      <c r="AC39" s="1" t="n">
        <v>2486</v>
      </c>
      <c r="AD39" s="1" t="n">
        <v>1785.21</v>
      </c>
      <c r="AE39" s="1" t="n">
        <v>37.9820861411263</v>
      </c>
      <c r="AF39" s="1" t="n">
        <v>15034</v>
      </c>
      <c r="AG39" s="1" t="n">
        <v>76623075.2210889</v>
      </c>
      <c r="AH39" s="1" t="n">
        <v>3331</v>
      </c>
      <c r="AI39" s="1" t="n">
        <v>31965</v>
      </c>
      <c r="AJ39" s="1" t="n">
        <v>0.921824233599865</v>
      </c>
      <c r="AK39" s="1" t="n">
        <v>2486</v>
      </c>
      <c r="AL39" s="1" t="n">
        <v>0.0366634221160369</v>
      </c>
      <c r="AM39" s="1" t="n">
        <v>0.0346121400647549</v>
      </c>
      <c r="AN39" s="1" t="n">
        <v>0</v>
      </c>
      <c r="AO39" s="1" t="n">
        <v>219</v>
      </c>
      <c r="AP39" s="1" t="n">
        <v>5</v>
      </c>
      <c r="AQ39" s="1" t="n">
        <v>0</v>
      </c>
      <c r="AR39" s="1" t="n">
        <v>1785.21</v>
      </c>
      <c r="AS39" s="1" t="n">
        <v>37.9820861411263</v>
      </c>
      <c r="AT39" s="1" t="n">
        <v>0.472210230391447</v>
      </c>
      <c r="AU39" s="1" t="n">
        <v>2714</v>
      </c>
      <c r="AV39" s="1" t="n">
        <v>20708</v>
      </c>
      <c r="AW39" s="1" t="n">
        <v>0.13106045972571</v>
      </c>
      <c r="AX39" s="1" t="n">
        <v>0.0571909395324065</v>
      </c>
      <c r="AY39" s="1" t="n">
        <v>0</v>
      </c>
      <c r="AZ39" s="1" t="n">
        <v>30224</v>
      </c>
      <c r="BA39" s="1" t="n">
        <v>28822</v>
      </c>
      <c r="BB39" s="1" t="n">
        <v>1.04864339740476</v>
      </c>
      <c r="BC39" s="1" t="n">
        <v>0.622925544720616</v>
      </c>
      <c r="BD39" s="1" t="n">
        <v>0</v>
      </c>
      <c r="BE39" s="1" t="n">
        <v>5</v>
      </c>
      <c r="BF39" s="1" t="n">
        <v>-59669.28</v>
      </c>
      <c r="BG39" s="1" t="n">
        <v>-16273.44</v>
      </c>
      <c r="BH39" s="1" t="n">
        <v>-278004.6</v>
      </c>
      <c r="BI39" s="1" t="n">
        <v>-25088.22</v>
      </c>
      <c r="BJ39" s="1" t="n">
        <v>-337673.88</v>
      </c>
      <c r="BK39" s="1" t="n">
        <v>-20341.8</v>
      </c>
      <c r="BL39" s="1" t="n">
        <v>56873</v>
      </c>
      <c r="BM39" s="1" t="n">
        <v>-768345.077001274</v>
      </c>
      <c r="BN39" s="1" t="n">
        <v>4556748</v>
      </c>
      <c r="BO39" s="1" t="n">
        <v>1570984</v>
      </c>
      <c r="BP39" s="1" t="n">
        <v>3432285.83470718</v>
      </c>
      <c r="BQ39" s="1" t="n">
        <v>116664.234426939</v>
      </c>
      <c r="BR39" s="1" t="n">
        <v>300048.309334608</v>
      </c>
      <c r="BS39" s="1" t="n">
        <v>1436888.12194489</v>
      </c>
      <c r="BT39" s="1" t="n">
        <v>6102.54</v>
      </c>
      <c r="BU39" s="1" t="n">
        <v>237186.826480577</v>
      </c>
      <c r="BV39" s="1" t="n">
        <v>10945435.7898929</v>
      </c>
      <c r="BW39" s="1" t="n">
        <v>10208384.5698929</v>
      </c>
      <c r="BX39" s="1" t="n">
        <v>104116454.073063</v>
      </c>
      <c r="BY39" s="1" t="n">
        <v>110013858.744728</v>
      </c>
      <c r="BZ39" s="1" t="n">
        <v>-5897404.67166553</v>
      </c>
      <c r="CA39" s="1" t="n">
        <v>-87.3728413361414</v>
      </c>
      <c r="CB39" s="1" t="n">
        <v>37.3728413361414</v>
      </c>
      <c r="CC39" s="1" t="n">
        <v>2522554.67166553</v>
      </c>
      <c r="CD39" s="1" t="n">
        <v>3994901.58420103</v>
      </c>
    </row>
    <row r="40" customFormat="false" ht="11.25" hidden="false" customHeight="false" outlineLevel="0" collapsed="false">
      <c r="A40" s="1" t="n">
        <v>139</v>
      </c>
      <c r="B40" s="1" t="s">
        <v>120</v>
      </c>
      <c r="C40" s="1" t="n">
        <v>9610</v>
      </c>
      <c r="D40" s="1" t="n">
        <v>36849800.98</v>
      </c>
      <c r="E40" s="1" t="n">
        <v>11594434.7311686</v>
      </c>
      <c r="F40" s="1" t="n">
        <v>2515774.76015632</v>
      </c>
      <c r="G40" s="1" t="n">
        <v>50960010.471325</v>
      </c>
      <c r="H40" s="1" t="n">
        <v>3522.89</v>
      </c>
      <c r="I40" s="1" t="n">
        <v>33854972.9</v>
      </c>
      <c r="J40" s="1" t="n">
        <v>17105037.571325</v>
      </c>
      <c r="K40" s="1" t="n">
        <v>155825.208401767</v>
      </c>
      <c r="L40" s="1" t="n">
        <v>1712016.63046882</v>
      </c>
      <c r="M40" s="1" t="n">
        <v>954491.790112</v>
      </c>
      <c r="N40" s="1" t="n">
        <v>19927371.2003075</v>
      </c>
      <c r="O40" s="1" t="n">
        <v>7251342.95084098</v>
      </c>
      <c r="P40" s="1" t="n">
        <v>27178714.1511485</v>
      </c>
      <c r="Q40" s="1" t="n">
        <v>942</v>
      </c>
      <c r="R40" s="1" t="n">
        <v>164</v>
      </c>
      <c r="S40" s="1" t="n">
        <v>921</v>
      </c>
      <c r="T40" s="1" t="n">
        <v>413</v>
      </c>
      <c r="U40" s="1" t="n">
        <v>361</v>
      </c>
      <c r="V40" s="1" t="n">
        <v>5158</v>
      </c>
      <c r="W40" s="1" t="n">
        <v>867</v>
      </c>
      <c r="X40" s="1" t="n">
        <v>602</v>
      </c>
      <c r="Y40" s="1" t="n">
        <v>182</v>
      </c>
      <c r="Z40" s="1" t="n">
        <v>9547</v>
      </c>
      <c r="AA40" s="1" t="n">
        <v>10</v>
      </c>
      <c r="AB40" s="1" t="n">
        <v>1</v>
      </c>
      <c r="AC40" s="1" t="n">
        <v>52</v>
      </c>
      <c r="AD40" s="1" t="n">
        <v>1552.66</v>
      </c>
      <c r="AE40" s="1" t="n">
        <v>6.18937822833074</v>
      </c>
      <c r="AF40" s="1" t="n">
        <v>1651</v>
      </c>
      <c r="AG40" s="1" t="n">
        <v>11594434.7311686</v>
      </c>
      <c r="AH40" s="1" t="n">
        <v>639</v>
      </c>
      <c r="AI40" s="1" t="n">
        <v>3989</v>
      </c>
      <c r="AJ40" s="1" t="n">
        <v>1.4170494926543</v>
      </c>
      <c r="AK40" s="1" t="n">
        <v>52</v>
      </c>
      <c r="AL40" s="1" t="n">
        <v>0.00541103017689906</v>
      </c>
      <c r="AM40" s="1" t="n">
        <v>0.00335974812561701</v>
      </c>
      <c r="AN40" s="1" t="n">
        <v>0</v>
      </c>
      <c r="AO40" s="1" t="n">
        <v>10</v>
      </c>
      <c r="AP40" s="1" t="n">
        <v>1</v>
      </c>
      <c r="AQ40" s="1" t="n">
        <v>0</v>
      </c>
      <c r="AR40" s="1" t="n">
        <v>1552.66</v>
      </c>
      <c r="AS40" s="1" t="n">
        <v>6.18937822833074</v>
      </c>
      <c r="AT40" s="1" t="n">
        <v>2.89779182751386</v>
      </c>
      <c r="AU40" s="1" t="n">
        <v>367</v>
      </c>
      <c r="AV40" s="1" t="n">
        <v>2927</v>
      </c>
      <c r="AW40" s="1" t="n">
        <v>0.125384352579433</v>
      </c>
      <c r="AX40" s="1" t="n">
        <v>0.0515148323861294</v>
      </c>
      <c r="AY40" s="1" t="n">
        <v>0</v>
      </c>
      <c r="AZ40" s="1" t="n">
        <v>2332</v>
      </c>
      <c r="BA40" s="1" t="n">
        <v>3411</v>
      </c>
      <c r="BB40" s="1" t="n">
        <v>0.683670477865729</v>
      </c>
      <c r="BC40" s="1" t="n">
        <v>0.257952625181584</v>
      </c>
      <c r="BD40" s="1" t="n">
        <v>0</v>
      </c>
      <c r="BE40" s="1" t="n">
        <v>1</v>
      </c>
      <c r="BF40" s="1" t="n">
        <v>-8456.8</v>
      </c>
      <c r="BG40" s="1" t="n">
        <v>-2306.4</v>
      </c>
      <c r="BH40" s="1" t="n">
        <v>-39401</v>
      </c>
      <c r="BI40" s="1" t="n">
        <v>-3555.7</v>
      </c>
      <c r="BJ40" s="1" t="n">
        <v>-47857.8</v>
      </c>
      <c r="BK40" s="1" t="n">
        <v>-2883</v>
      </c>
      <c r="BL40" s="1" t="n">
        <v>132064</v>
      </c>
      <c r="BM40" s="1" t="n">
        <v>-103891.537743445</v>
      </c>
      <c r="BN40" s="1" t="n">
        <v>723887</v>
      </c>
      <c r="BO40" s="1" t="n">
        <v>216091</v>
      </c>
      <c r="BP40" s="1" t="n">
        <v>530323.517478741</v>
      </c>
      <c r="BQ40" s="1" t="n">
        <v>16076.9893922301</v>
      </c>
      <c r="BR40" s="1" t="n">
        <v>9193.43874691062</v>
      </c>
      <c r="BS40" s="1" t="n">
        <v>244955.226496933</v>
      </c>
      <c r="BT40" s="1" t="n">
        <v>864.9</v>
      </c>
      <c r="BU40" s="1" t="n">
        <v>46912.7960974519</v>
      </c>
      <c r="BV40" s="1" t="n">
        <v>1816477.33046882</v>
      </c>
      <c r="BW40" s="1" t="n">
        <v>1712016.63046882</v>
      </c>
      <c r="BX40" s="1" t="n">
        <v>26405296.6146879</v>
      </c>
      <c r="BY40" s="1" t="n">
        <v>27838488.4047999</v>
      </c>
      <c r="BZ40" s="1" t="n">
        <v>-1433191.790112</v>
      </c>
      <c r="CA40" s="1" t="n">
        <v>-149.696238783372</v>
      </c>
      <c r="CB40" s="1" t="n">
        <v>99.6962387833716</v>
      </c>
      <c r="CC40" s="1" t="n">
        <v>954491.790112</v>
      </c>
      <c r="CD40" s="1" t="n">
        <v>7251342.95084098</v>
      </c>
    </row>
    <row r="41" customFormat="false" ht="11.25" hidden="false" customHeight="false" outlineLevel="0" collapsed="false">
      <c r="A41" s="1" t="n">
        <v>140</v>
      </c>
      <c r="B41" s="1" t="s">
        <v>121</v>
      </c>
      <c r="C41" s="1" t="n">
        <v>22171</v>
      </c>
      <c r="D41" s="1" t="n">
        <v>75980366.3</v>
      </c>
      <c r="E41" s="1" t="n">
        <v>35195982.1329414</v>
      </c>
      <c r="F41" s="1" t="n">
        <v>4039318.22394848</v>
      </c>
      <c r="G41" s="1" t="n">
        <v>115215666.65689</v>
      </c>
      <c r="H41" s="1" t="n">
        <v>3522.89</v>
      </c>
      <c r="I41" s="1" t="n">
        <v>78105994.19</v>
      </c>
      <c r="J41" s="1" t="n">
        <v>37109672.4668899</v>
      </c>
      <c r="K41" s="1" t="n">
        <v>970261.007531767</v>
      </c>
      <c r="L41" s="1" t="n">
        <v>4144933.63112234</v>
      </c>
      <c r="M41" s="1" t="n">
        <v>-4110345.9137584</v>
      </c>
      <c r="N41" s="1" t="n">
        <v>38114521.1917856</v>
      </c>
      <c r="O41" s="1" t="n">
        <v>9044367.30743494</v>
      </c>
      <c r="P41" s="1" t="n">
        <v>47158888.4992205</v>
      </c>
      <c r="Q41" s="1" t="n">
        <v>1381</v>
      </c>
      <c r="R41" s="1" t="n">
        <v>244</v>
      </c>
      <c r="S41" s="1" t="n">
        <v>1330</v>
      </c>
      <c r="T41" s="1" t="n">
        <v>688</v>
      </c>
      <c r="U41" s="1" t="n">
        <v>794</v>
      </c>
      <c r="V41" s="1" t="n">
        <v>12958</v>
      </c>
      <c r="W41" s="1" t="n">
        <v>2512</v>
      </c>
      <c r="X41" s="1" t="n">
        <v>1595</v>
      </c>
      <c r="Y41" s="1" t="n">
        <v>669</v>
      </c>
      <c r="Z41" s="1" t="n">
        <v>21786</v>
      </c>
      <c r="AA41" s="1" t="n">
        <v>8</v>
      </c>
      <c r="AB41" s="1" t="n">
        <v>3</v>
      </c>
      <c r="AC41" s="1" t="n">
        <v>374</v>
      </c>
      <c r="AD41" s="1" t="n">
        <v>762.97</v>
      </c>
      <c r="AE41" s="1" t="n">
        <v>29.0588096517556</v>
      </c>
      <c r="AF41" s="1" t="n">
        <v>4776</v>
      </c>
      <c r="AG41" s="1" t="n">
        <v>35195982.1329414</v>
      </c>
      <c r="AH41" s="1" t="n">
        <v>1431</v>
      </c>
      <c r="AI41" s="1" t="n">
        <v>10355</v>
      </c>
      <c r="AJ41" s="1" t="n">
        <v>1.22246864176044</v>
      </c>
      <c r="AK41" s="1" t="n">
        <v>374</v>
      </c>
      <c r="AL41" s="1" t="n">
        <v>0.0168688827747959</v>
      </c>
      <c r="AM41" s="1" t="n">
        <v>0.0148176007235139</v>
      </c>
      <c r="AN41" s="1" t="n">
        <v>0</v>
      </c>
      <c r="AO41" s="1" t="n">
        <v>8</v>
      </c>
      <c r="AP41" s="1" t="n">
        <v>3</v>
      </c>
      <c r="AQ41" s="1" t="n">
        <v>0</v>
      </c>
      <c r="AR41" s="1" t="n">
        <v>762.97</v>
      </c>
      <c r="AS41" s="1" t="n">
        <v>29.0588096517556</v>
      </c>
      <c r="AT41" s="1" t="n">
        <v>0.617214877773405</v>
      </c>
      <c r="AU41" s="1" t="n">
        <v>869</v>
      </c>
      <c r="AV41" s="1" t="n">
        <v>6596</v>
      </c>
      <c r="AW41" s="1" t="n">
        <v>0.131746513038205</v>
      </c>
      <c r="AX41" s="1" t="n">
        <v>0.0578769928449016</v>
      </c>
      <c r="AY41" s="1" t="n">
        <v>0.01775</v>
      </c>
      <c r="AZ41" s="1" t="n">
        <v>9490</v>
      </c>
      <c r="BA41" s="1" t="n">
        <v>8924</v>
      </c>
      <c r="BB41" s="1" t="n">
        <v>1.06342447333035</v>
      </c>
      <c r="BC41" s="1" t="n">
        <v>0.6377066206462</v>
      </c>
      <c r="BD41" s="1" t="n">
        <v>0</v>
      </c>
      <c r="BE41" s="1" t="n">
        <v>3</v>
      </c>
      <c r="BF41" s="1" t="n">
        <v>-19510.48</v>
      </c>
      <c r="BG41" s="1" t="n">
        <v>-5321.04</v>
      </c>
      <c r="BH41" s="1" t="n">
        <v>-90901.1</v>
      </c>
      <c r="BI41" s="1" t="n">
        <v>-8203.27</v>
      </c>
      <c r="BJ41" s="1" t="n">
        <v>-110411.58</v>
      </c>
      <c r="BK41" s="1" t="n">
        <v>-6651.3</v>
      </c>
      <c r="BL41" s="1" t="n">
        <v>2846</v>
      </c>
      <c r="BM41" s="1" t="n">
        <v>-103509.28852503</v>
      </c>
      <c r="BN41" s="1" t="n">
        <v>1719855</v>
      </c>
      <c r="BO41" s="1" t="n">
        <v>554062</v>
      </c>
      <c r="BP41" s="1" t="n">
        <v>1309102.96830591</v>
      </c>
      <c r="BQ41" s="1" t="n">
        <v>55085.8949735069</v>
      </c>
      <c r="BR41" s="1" t="n">
        <v>227371.52236833</v>
      </c>
      <c r="BS41" s="1" t="n">
        <v>646076.626264045</v>
      </c>
      <c r="BT41" s="1" t="n">
        <v>1995.39</v>
      </c>
      <c r="BU41" s="1" t="n">
        <v>-26953.7122644202</v>
      </c>
      <c r="BV41" s="1" t="n">
        <v>4385932.40112234</v>
      </c>
      <c r="BW41" s="1" t="n">
        <v>4144933.63112234</v>
      </c>
      <c r="BX41" s="1" t="n">
        <v>51243307.3141567</v>
      </c>
      <c r="BY41" s="1" t="n">
        <v>46026211.4003983</v>
      </c>
      <c r="BZ41" s="1" t="n">
        <v>5217095.9137584</v>
      </c>
      <c r="CA41" s="1" t="n">
        <v>235.694416704694</v>
      </c>
      <c r="CB41" s="1" t="n">
        <v>-185.694416704694</v>
      </c>
      <c r="CC41" s="1" t="n">
        <v>-4110345.9137584</v>
      </c>
      <c r="CD41" s="1" t="n">
        <v>9044367.30743494</v>
      </c>
    </row>
    <row r="42" customFormat="false" ht="11.25" hidden="false" customHeight="false" outlineLevel="0" collapsed="false">
      <c r="A42" s="1" t="n">
        <v>142</v>
      </c>
      <c r="B42" s="1" t="s">
        <v>122</v>
      </c>
      <c r="C42" s="1" t="n">
        <v>6981</v>
      </c>
      <c r="D42" s="1" t="n">
        <v>24352545.89</v>
      </c>
      <c r="E42" s="1" t="n">
        <v>8534340.59715361</v>
      </c>
      <c r="F42" s="1" t="n">
        <v>1448042.30231901</v>
      </c>
      <c r="G42" s="1" t="n">
        <v>34334928.7894726</v>
      </c>
      <c r="H42" s="1" t="n">
        <v>3522.89</v>
      </c>
      <c r="I42" s="1" t="n">
        <v>24593295.09</v>
      </c>
      <c r="J42" s="1" t="n">
        <v>9741633.69947261</v>
      </c>
      <c r="K42" s="1" t="n">
        <v>162607.892519142</v>
      </c>
      <c r="L42" s="1" t="n">
        <v>1412958.89190756</v>
      </c>
      <c r="M42" s="1" t="n">
        <v>522738.509816987</v>
      </c>
      <c r="N42" s="1" t="n">
        <v>11839938.9937163</v>
      </c>
      <c r="O42" s="1" t="n">
        <v>3674650.0662481</v>
      </c>
      <c r="P42" s="1" t="n">
        <v>15514589.0599644</v>
      </c>
      <c r="Q42" s="1" t="n">
        <v>375</v>
      </c>
      <c r="R42" s="1" t="n">
        <v>63</v>
      </c>
      <c r="S42" s="1" t="n">
        <v>417</v>
      </c>
      <c r="T42" s="1" t="n">
        <v>224</v>
      </c>
      <c r="U42" s="1" t="n">
        <v>245</v>
      </c>
      <c r="V42" s="1" t="n">
        <v>3898</v>
      </c>
      <c r="W42" s="1" t="n">
        <v>957</v>
      </c>
      <c r="X42" s="1" t="n">
        <v>567</v>
      </c>
      <c r="Y42" s="1" t="n">
        <v>235</v>
      </c>
      <c r="Z42" s="1" t="n">
        <v>6851</v>
      </c>
      <c r="AA42" s="1" t="n">
        <v>24</v>
      </c>
      <c r="AB42" s="1" t="n">
        <v>1</v>
      </c>
      <c r="AC42" s="1" t="n">
        <v>105</v>
      </c>
      <c r="AD42" s="1" t="n">
        <v>589.8</v>
      </c>
      <c r="AE42" s="1" t="n">
        <v>11.8362156663276</v>
      </c>
      <c r="AF42" s="1" t="n">
        <v>1759</v>
      </c>
      <c r="AG42" s="1" t="n">
        <v>8534340.59715361</v>
      </c>
      <c r="AH42" s="1" t="n">
        <v>362</v>
      </c>
      <c r="AI42" s="1" t="n">
        <v>3241</v>
      </c>
      <c r="AJ42" s="1" t="n">
        <v>0.988047301946394</v>
      </c>
      <c r="AK42" s="1" t="n">
        <v>105</v>
      </c>
      <c r="AL42" s="1" t="n">
        <v>0.015040825096691</v>
      </c>
      <c r="AM42" s="1" t="n">
        <v>0.012989543045409</v>
      </c>
      <c r="AN42" s="1" t="n">
        <v>0</v>
      </c>
      <c r="AO42" s="1" t="n">
        <v>24</v>
      </c>
      <c r="AP42" s="1" t="n">
        <v>1</v>
      </c>
      <c r="AQ42" s="1" t="n">
        <v>0</v>
      </c>
      <c r="AR42" s="1" t="n">
        <v>589.8</v>
      </c>
      <c r="AS42" s="1" t="n">
        <v>11.8362156663276</v>
      </c>
      <c r="AT42" s="1" t="n">
        <v>1.51530946656144</v>
      </c>
      <c r="AU42" s="1" t="n">
        <v>344</v>
      </c>
      <c r="AV42" s="1" t="n">
        <v>2044</v>
      </c>
      <c r="AW42" s="1" t="n">
        <v>0.168297455968689</v>
      </c>
      <c r="AX42" s="1" t="n">
        <v>0.0944279357753854</v>
      </c>
      <c r="AY42" s="1" t="n">
        <v>0</v>
      </c>
      <c r="AZ42" s="1" t="n">
        <v>2263</v>
      </c>
      <c r="BA42" s="1" t="n">
        <v>2842</v>
      </c>
      <c r="BB42" s="1" t="n">
        <v>0.796270232230823</v>
      </c>
      <c r="BC42" s="1" t="n">
        <v>0.370552379546679</v>
      </c>
      <c r="BD42" s="1" t="n">
        <v>0</v>
      </c>
      <c r="BE42" s="1" t="n">
        <v>1</v>
      </c>
      <c r="BF42" s="1" t="n">
        <v>-6143.28</v>
      </c>
      <c r="BG42" s="1" t="n">
        <v>-1675.44</v>
      </c>
      <c r="BH42" s="1" t="n">
        <v>-28622.1</v>
      </c>
      <c r="BI42" s="1" t="n">
        <v>-2582.97</v>
      </c>
      <c r="BJ42" s="1" t="n">
        <v>-34765.38</v>
      </c>
      <c r="BK42" s="1" t="n">
        <v>-2094.3</v>
      </c>
      <c r="BL42" s="1" t="n">
        <v>36498</v>
      </c>
      <c r="BM42" s="1" t="n">
        <v>7043.98674067855</v>
      </c>
      <c r="BN42" s="1" t="n">
        <v>561007</v>
      </c>
      <c r="BO42" s="1" t="n">
        <v>186515</v>
      </c>
      <c r="BP42" s="1" t="n">
        <v>430490.722099215</v>
      </c>
      <c r="BQ42" s="1" t="n">
        <v>23482.0376255906</v>
      </c>
      <c r="BR42" s="1" t="n">
        <v>26031.3922194288</v>
      </c>
      <c r="BS42" s="1" t="n">
        <v>185323.734642986</v>
      </c>
      <c r="BT42" s="1" t="n">
        <v>628.29</v>
      </c>
      <c r="BU42" s="1" t="n">
        <v>31822.198579661</v>
      </c>
      <c r="BV42" s="1" t="n">
        <v>1488842.36190756</v>
      </c>
      <c r="BW42" s="1" t="n">
        <v>1412958.89190756</v>
      </c>
      <c r="BX42" s="1" t="n">
        <v>15114565.4844249</v>
      </c>
      <c r="BY42" s="1" t="n">
        <v>15985053.9942418</v>
      </c>
      <c r="BZ42" s="1" t="n">
        <v>-870488.509816987</v>
      </c>
      <c r="CA42" s="1" t="n">
        <v>-125.160102058517</v>
      </c>
      <c r="CB42" s="1" t="n">
        <v>75.1601020585172</v>
      </c>
      <c r="CC42" s="1" t="n">
        <v>522738.509816987</v>
      </c>
      <c r="CD42" s="1" t="n">
        <v>3674650.0662481</v>
      </c>
    </row>
    <row r="43" customFormat="false" ht="11.25" hidden="false" customHeight="false" outlineLevel="0" collapsed="false">
      <c r="A43" s="1" t="n">
        <v>143</v>
      </c>
      <c r="B43" s="1" t="s">
        <v>123</v>
      </c>
      <c r="C43" s="1" t="n">
        <v>7303</v>
      </c>
      <c r="D43" s="1" t="n">
        <v>25944118.22</v>
      </c>
      <c r="E43" s="1" t="n">
        <v>9041882.74125719</v>
      </c>
      <c r="F43" s="1" t="n">
        <v>1516596.006072</v>
      </c>
      <c r="G43" s="1" t="n">
        <v>36502596.9673292</v>
      </c>
      <c r="H43" s="1" t="n">
        <v>3522.89</v>
      </c>
      <c r="I43" s="1" t="n">
        <v>25727665.67</v>
      </c>
      <c r="J43" s="1" t="n">
        <v>10774931.2973292</v>
      </c>
      <c r="K43" s="1" t="n">
        <v>255211.959135738</v>
      </c>
      <c r="L43" s="1" t="n">
        <v>1823818.21535511</v>
      </c>
      <c r="M43" s="1" t="n">
        <v>964738.881386489</v>
      </c>
      <c r="N43" s="1" t="n">
        <v>13818700.3532065</v>
      </c>
      <c r="O43" s="1" t="n">
        <v>4619133.19423615</v>
      </c>
      <c r="P43" s="1" t="n">
        <v>18437833.5474427</v>
      </c>
      <c r="Q43" s="1" t="n">
        <v>428</v>
      </c>
      <c r="R43" s="1" t="n">
        <v>63</v>
      </c>
      <c r="S43" s="1" t="n">
        <v>413</v>
      </c>
      <c r="T43" s="1" t="n">
        <v>218</v>
      </c>
      <c r="U43" s="1" t="n">
        <v>244</v>
      </c>
      <c r="V43" s="1" t="n">
        <v>4028</v>
      </c>
      <c r="W43" s="1" t="n">
        <v>1042</v>
      </c>
      <c r="X43" s="1" t="n">
        <v>590</v>
      </c>
      <c r="Y43" s="1" t="n">
        <v>277</v>
      </c>
      <c r="Z43" s="1" t="n">
        <v>7183</v>
      </c>
      <c r="AA43" s="1" t="n">
        <v>10</v>
      </c>
      <c r="AB43" s="1" t="n">
        <v>0</v>
      </c>
      <c r="AC43" s="1" t="n">
        <v>110</v>
      </c>
      <c r="AD43" s="1" t="n">
        <v>750.3</v>
      </c>
      <c r="AE43" s="1" t="n">
        <v>9.73343995735039</v>
      </c>
      <c r="AF43" s="1" t="n">
        <v>1909</v>
      </c>
      <c r="AG43" s="1" t="n">
        <v>9041882.74125719</v>
      </c>
      <c r="AH43" s="1" t="n">
        <v>347</v>
      </c>
      <c r="AI43" s="1" t="n">
        <v>3261</v>
      </c>
      <c r="AJ43" s="1" t="n">
        <v>0.941297430241263</v>
      </c>
      <c r="AK43" s="1" t="n">
        <v>110</v>
      </c>
      <c r="AL43" s="1" t="n">
        <v>0.0150623031630837</v>
      </c>
      <c r="AM43" s="1" t="n">
        <v>0.0130110211118016</v>
      </c>
      <c r="AN43" s="1" t="n">
        <v>0</v>
      </c>
      <c r="AO43" s="1" t="n">
        <v>10</v>
      </c>
      <c r="AP43" s="1" t="n">
        <v>0</v>
      </c>
      <c r="AQ43" s="1" t="n">
        <v>0</v>
      </c>
      <c r="AR43" s="1" t="n">
        <v>750.3</v>
      </c>
      <c r="AS43" s="1" t="n">
        <v>9.73343995735039</v>
      </c>
      <c r="AT43" s="1" t="n">
        <v>1.84267121655224</v>
      </c>
      <c r="AU43" s="1" t="n">
        <v>306</v>
      </c>
      <c r="AV43" s="1" t="n">
        <v>2063</v>
      </c>
      <c r="AW43" s="1" t="n">
        <v>0.148327678138633</v>
      </c>
      <c r="AX43" s="1" t="n">
        <v>0.0744581579453296</v>
      </c>
      <c r="AY43" s="1" t="n">
        <v>0</v>
      </c>
      <c r="AZ43" s="1" t="n">
        <v>2836</v>
      </c>
      <c r="BA43" s="1" t="n">
        <v>2889</v>
      </c>
      <c r="BB43" s="1" t="n">
        <v>0.98165455174801</v>
      </c>
      <c r="BC43" s="1" t="n">
        <v>0.555936699063865</v>
      </c>
      <c r="BD43" s="1" t="n">
        <v>0</v>
      </c>
      <c r="BE43" s="1" t="n">
        <v>0</v>
      </c>
      <c r="BF43" s="1" t="n">
        <v>-6426.64</v>
      </c>
      <c r="BG43" s="1" t="n">
        <v>-1752.72</v>
      </c>
      <c r="BH43" s="1" t="n">
        <v>-29942.3</v>
      </c>
      <c r="BI43" s="1" t="n">
        <v>-2702.11</v>
      </c>
      <c r="BJ43" s="1" t="n">
        <v>-36368.94</v>
      </c>
      <c r="BK43" s="1" t="n">
        <v>-2190.9</v>
      </c>
      <c r="BL43" s="1" t="n">
        <v>138175</v>
      </c>
      <c r="BM43" s="1" t="n">
        <v>79890.6480099801</v>
      </c>
      <c r="BN43" s="1" t="n">
        <v>680777</v>
      </c>
      <c r="BO43" s="1" t="n">
        <v>207953</v>
      </c>
      <c r="BP43" s="1" t="n">
        <v>496189.18011095</v>
      </c>
      <c r="BQ43" s="1" t="n">
        <v>24908.3641906026</v>
      </c>
      <c r="BR43" s="1" t="n">
        <v>82317.7689253863</v>
      </c>
      <c r="BS43" s="1" t="n">
        <v>218401.206701692</v>
      </c>
      <c r="BT43" s="1" t="n">
        <v>657.27</v>
      </c>
      <c r="BU43" s="1" t="n">
        <v>-26067.6125835004</v>
      </c>
      <c r="BV43" s="1" t="n">
        <v>1903201.82535511</v>
      </c>
      <c r="BW43" s="1" t="n">
        <v>1823818.21535511</v>
      </c>
      <c r="BX43" s="1" t="n">
        <v>16854267.583654</v>
      </c>
      <c r="BY43" s="1" t="n">
        <v>18186306.4650405</v>
      </c>
      <c r="BZ43" s="1" t="n">
        <v>-1332038.88138649</v>
      </c>
      <c r="CA43" s="1" t="n">
        <v>-181.328461936631</v>
      </c>
      <c r="CB43" s="1" t="n">
        <v>131.328461936631</v>
      </c>
      <c r="CC43" s="1" t="n">
        <v>964738.881386489</v>
      </c>
      <c r="CD43" s="1" t="n">
        <v>4619133.19423615</v>
      </c>
    </row>
    <row r="44" customFormat="false" ht="11.25" hidden="false" customHeight="false" outlineLevel="0" collapsed="false">
      <c r="A44" s="1" t="n">
        <v>145</v>
      </c>
      <c r="B44" s="1" t="s">
        <v>124</v>
      </c>
      <c r="C44" s="1" t="n">
        <v>12099</v>
      </c>
      <c r="D44" s="1" t="n">
        <v>44737456.9</v>
      </c>
      <c r="E44" s="1" t="n">
        <v>14903464.4745877</v>
      </c>
      <c r="F44" s="1" t="n">
        <v>1501459.67234837</v>
      </c>
      <c r="G44" s="1" t="n">
        <v>61142381.0469361</v>
      </c>
      <c r="H44" s="1" t="n">
        <v>3522.89</v>
      </c>
      <c r="I44" s="1" t="n">
        <v>42623446.11</v>
      </c>
      <c r="J44" s="1" t="n">
        <v>18518934.9369361</v>
      </c>
      <c r="K44" s="1" t="n">
        <v>178582.741877292</v>
      </c>
      <c r="L44" s="1" t="n">
        <v>2188860.29923261</v>
      </c>
      <c r="M44" s="1" t="n">
        <v>0</v>
      </c>
      <c r="N44" s="1" t="n">
        <v>20886377.978046</v>
      </c>
      <c r="O44" s="1" t="n">
        <v>6800054.58521519</v>
      </c>
      <c r="P44" s="1" t="n">
        <v>27686432.5632612</v>
      </c>
      <c r="Q44" s="1" t="n">
        <v>964</v>
      </c>
      <c r="R44" s="1" t="n">
        <v>167</v>
      </c>
      <c r="S44" s="1" t="n">
        <v>954</v>
      </c>
      <c r="T44" s="1" t="n">
        <v>485</v>
      </c>
      <c r="U44" s="1" t="n">
        <v>435</v>
      </c>
      <c r="V44" s="1" t="n">
        <v>6810</v>
      </c>
      <c r="W44" s="1" t="n">
        <v>1184</v>
      </c>
      <c r="X44" s="1" t="n">
        <v>765</v>
      </c>
      <c r="Y44" s="1" t="n">
        <v>335</v>
      </c>
      <c r="Z44" s="1" t="n">
        <v>11960</v>
      </c>
      <c r="AA44" s="1" t="n">
        <v>24</v>
      </c>
      <c r="AB44" s="1" t="n">
        <v>1</v>
      </c>
      <c r="AC44" s="1" t="n">
        <v>114</v>
      </c>
      <c r="AD44" s="1" t="n">
        <v>576.79</v>
      </c>
      <c r="AE44" s="1" t="n">
        <v>20.9764385651624</v>
      </c>
      <c r="AF44" s="1" t="n">
        <v>2284</v>
      </c>
      <c r="AG44" s="1" t="n">
        <v>14903464.4745877</v>
      </c>
      <c r="AH44" s="1" t="n">
        <v>459</v>
      </c>
      <c r="AI44" s="1" t="n">
        <v>5618</v>
      </c>
      <c r="AJ44" s="1" t="n">
        <v>0.722735101299391</v>
      </c>
      <c r="AK44" s="1" t="n">
        <v>114</v>
      </c>
      <c r="AL44" s="1" t="n">
        <v>0.00942226630300025</v>
      </c>
      <c r="AM44" s="1" t="n">
        <v>0.0073709842517182</v>
      </c>
      <c r="AN44" s="1" t="n">
        <v>0</v>
      </c>
      <c r="AO44" s="1" t="n">
        <v>24</v>
      </c>
      <c r="AP44" s="1" t="n">
        <v>1</v>
      </c>
      <c r="AQ44" s="1" t="n">
        <v>0</v>
      </c>
      <c r="AR44" s="1" t="n">
        <v>576.79</v>
      </c>
      <c r="AS44" s="1" t="n">
        <v>20.9764385651624</v>
      </c>
      <c r="AT44" s="1" t="n">
        <v>0.855032163431036</v>
      </c>
      <c r="AU44" s="1" t="n">
        <v>415</v>
      </c>
      <c r="AV44" s="1" t="n">
        <v>3810</v>
      </c>
      <c r="AW44" s="1" t="n">
        <v>0.108923884514436</v>
      </c>
      <c r="AX44" s="1" t="n">
        <v>0.0350543643211323</v>
      </c>
      <c r="AY44" s="1" t="n">
        <v>0</v>
      </c>
      <c r="AZ44" s="1" t="n">
        <v>3407</v>
      </c>
      <c r="BA44" s="1" t="n">
        <v>5158</v>
      </c>
      <c r="BB44" s="1" t="n">
        <v>0.660527336176813</v>
      </c>
      <c r="BC44" s="1" t="n">
        <v>0.234809483492668</v>
      </c>
      <c r="BD44" s="1" t="n">
        <v>0</v>
      </c>
      <c r="BE44" s="1" t="n">
        <v>1</v>
      </c>
      <c r="BF44" s="1" t="n">
        <v>-10647.12</v>
      </c>
      <c r="BG44" s="1" t="n">
        <v>-2903.76</v>
      </c>
      <c r="BH44" s="1" t="n">
        <v>-49605.9</v>
      </c>
      <c r="BI44" s="1" t="n">
        <v>-4476.63</v>
      </c>
      <c r="BJ44" s="1" t="n">
        <v>-60253.02</v>
      </c>
      <c r="BK44" s="1" t="n">
        <v>-3629.7</v>
      </c>
      <c r="BL44" s="1" t="n">
        <v>-123623</v>
      </c>
      <c r="BM44" s="1" t="n">
        <v>-102255.521435939</v>
      </c>
      <c r="BN44" s="1" t="n">
        <v>954161</v>
      </c>
      <c r="BO44" s="1" t="n">
        <v>316612</v>
      </c>
      <c r="BP44" s="1" t="n">
        <v>781526.952080562</v>
      </c>
      <c r="BQ44" s="1" t="n">
        <v>32131.7335193186</v>
      </c>
      <c r="BR44" s="1" t="n">
        <v>106781.915888685</v>
      </c>
      <c r="BS44" s="1" t="n">
        <v>312087.867402957</v>
      </c>
      <c r="BT44" s="1" t="n">
        <v>1088.91</v>
      </c>
      <c r="BU44" s="1" t="n">
        <v>41864.571777024</v>
      </c>
      <c r="BV44" s="1" t="n">
        <v>2320376.42923261</v>
      </c>
      <c r="BW44" s="1" t="n">
        <v>2188860.29923261</v>
      </c>
      <c r="BX44" s="1" t="n">
        <v>28126458.8038295</v>
      </c>
      <c r="BY44" s="1" t="n">
        <v>27863642.7799409</v>
      </c>
      <c r="BZ44" s="1" t="n">
        <v>262816.023888662</v>
      </c>
      <c r="CA44" s="1" t="n">
        <v>21.8612563540727</v>
      </c>
      <c r="CB44" s="1" t="n">
        <v>0</v>
      </c>
      <c r="CC44" s="1" t="n">
        <v>0</v>
      </c>
      <c r="CD44" s="1" t="n">
        <v>6800054.58521519</v>
      </c>
    </row>
    <row r="45" customFormat="false" ht="11.25" hidden="false" customHeight="false" outlineLevel="0" collapsed="false">
      <c r="A45" s="1" t="n">
        <v>146</v>
      </c>
      <c r="B45" s="1" t="s">
        <v>125</v>
      </c>
      <c r="C45" s="1" t="n">
        <v>5614</v>
      </c>
      <c r="D45" s="1" t="n">
        <v>20065433.91</v>
      </c>
      <c r="E45" s="1" t="n">
        <v>11480756.7169835</v>
      </c>
      <c r="F45" s="1" t="n">
        <v>3061304.52224472</v>
      </c>
      <c r="G45" s="1" t="n">
        <v>34607495.1492282</v>
      </c>
      <c r="H45" s="1" t="n">
        <v>3522.89</v>
      </c>
      <c r="I45" s="1" t="n">
        <v>19777504.46</v>
      </c>
      <c r="J45" s="1" t="n">
        <v>14829990.6892282</v>
      </c>
      <c r="K45" s="1" t="n">
        <v>2441736.21658742</v>
      </c>
      <c r="L45" s="1" t="n">
        <v>1604622.89287113</v>
      </c>
      <c r="M45" s="1" t="n">
        <v>-161996.879826251</v>
      </c>
      <c r="N45" s="1" t="n">
        <v>18714352.9188605</v>
      </c>
      <c r="O45" s="1" t="n">
        <v>3542959.02521284</v>
      </c>
      <c r="P45" s="1" t="n">
        <v>22257311.9440734</v>
      </c>
      <c r="Q45" s="1" t="n">
        <v>209</v>
      </c>
      <c r="R45" s="1" t="n">
        <v>37</v>
      </c>
      <c r="S45" s="1" t="n">
        <v>237</v>
      </c>
      <c r="T45" s="1" t="n">
        <v>151</v>
      </c>
      <c r="U45" s="1" t="n">
        <v>159</v>
      </c>
      <c r="V45" s="1" t="n">
        <v>2993</v>
      </c>
      <c r="W45" s="1" t="n">
        <v>919</v>
      </c>
      <c r="X45" s="1" t="n">
        <v>650</v>
      </c>
      <c r="Y45" s="1" t="n">
        <v>259</v>
      </c>
      <c r="Z45" s="1" t="n">
        <v>5482</v>
      </c>
      <c r="AA45" s="1" t="n">
        <v>4</v>
      </c>
      <c r="AB45" s="1" t="n">
        <v>0</v>
      </c>
      <c r="AC45" s="1" t="n">
        <v>128</v>
      </c>
      <c r="AD45" s="1" t="n">
        <v>2763.57</v>
      </c>
      <c r="AE45" s="1" t="n">
        <v>2.03143036000536</v>
      </c>
      <c r="AF45" s="1" t="n">
        <v>1828</v>
      </c>
      <c r="AG45" s="1" t="n">
        <v>11480756.7169835</v>
      </c>
      <c r="AH45" s="1" t="n">
        <v>352</v>
      </c>
      <c r="AI45" s="1" t="n">
        <v>2298</v>
      </c>
      <c r="AJ45" s="1" t="n">
        <v>1.35500480789698</v>
      </c>
      <c r="AK45" s="1" t="n">
        <v>128</v>
      </c>
      <c r="AL45" s="1" t="n">
        <v>0.0228001425008906</v>
      </c>
      <c r="AM45" s="1" t="n">
        <v>0.0207488604496086</v>
      </c>
      <c r="AN45" s="1" t="n">
        <v>0</v>
      </c>
      <c r="AO45" s="1" t="n">
        <v>4</v>
      </c>
      <c r="AP45" s="1" t="n">
        <v>0</v>
      </c>
      <c r="AQ45" s="1" t="n">
        <v>0</v>
      </c>
      <c r="AR45" s="1" t="n">
        <v>2763.57</v>
      </c>
      <c r="AS45" s="1" t="n">
        <v>2.03143036000536</v>
      </c>
      <c r="AT45" s="1" t="n">
        <v>8.82901525967236</v>
      </c>
      <c r="AU45" s="1" t="n">
        <v>294</v>
      </c>
      <c r="AV45" s="1" t="n">
        <v>1480</v>
      </c>
      <c r="AW45" s="1" t="n">
        <v>0.198648648648649</v>
      </c>
      <c r="AX45" s="1" t="n">
        <v>0.124779128455345</v>
      </c>
      <c r="AY45" s="1" t="n">
        <v>1.28473333333333</v>
      </c>
      <c r="AZ45" s="1" t="n">
        <v>1856</v>
      </c>
      <c r="BA45" s="1" t="n">
        <v>1865</v>
      </c>
      <c r="BB45" s="1" t="n">
        <v>0.995174262734584</v>
      </c>
      <c r="BC45" s="1" t="n">
        <v>0.56945641005044</v>
      </c>
      <c r="BD45" s="1" t="n">
        <v>0</v>
      </c>
      <c r="BE45" s="1" t="n">
        <v>0</v>
      </c>
      <c r="BF45" s="1" t="n">
        <v>-4940.32</v>
      </c>
      <c r="BG45" s="1" t="n">
        <v>-1347.36</v>
      </c>
      <c r="BH45" s="1" t="n">
        <v>-23017.4</v>
      </c>
      <c r="BI45" s="1" t="n">
        <v>-2077.18</v>
      </c>
      <c r="BJ45" s="1" t="n">
        <v>-27957.72</v>
      </c>
      <c r="BK45" s="1" t="n">
        <v>-1684.2</v>
      </c>
      <c r="BL45" s="1" t="n">
        <v>258987</v>
      </c>
      <c r="BM45" s="1" t="n">
        <v>-5688.99336706102</v>
      </c>
      <c r="BN45" s="1" t="n">
        <v>556296</v>
      </c>
      <c r="BO45" s="1" t="n">
        <v>167159</v>
      </c>
      <c r="BP45" s="1" t="n">
        <v>465718.135892892</v>
      </c>
      <c r="BQ45" s="1" t="n">
        <v>25047.1388204829</v>
      </c>
      <c r="BR45" s="1" t="n">
        <v>58430.7978963757</v>
      </c>
      <c r="BS45" s="1" t="n">
        <v>222332.445964536</v>
      </c>
      <c r="BT45" s="1" t="n">
        <v>505.26</v>
      </c>
      <c r="BU45" s="1" t="n">
        <v>-83139.712336093</v>
      </c>
      <c r="BV45" s="1" t="n">
        <v>1665647.07287113</v>
      </c>
      <c r="BW45" s="1" t="n">
        <v>1604622.89287113</v>
      </c>
      <c r="BX45" s="1" t="n">
        <v>23297893.6208021</v>
      </c>
      <c r="BY45" s="1" t="n">
        <v>22851246.7409758</v>
      </c>
      <c r="BZ45" s="1" t="n">
        <v>446646.879826251</v>
      </c>
      <c r="CA45" s="1" t="n">
        <v>78.4554505227914</v>
      </c>
      <c r="CB45" s="1" t="n">
        <v>-28.4554505227914</v>
      </c>
      <c r="CC45" s="1" t="n">
        <v>-161996.879826251</v>
      </c>
      <c r="CD45" s="1" t="n">
        <v>3542959.02521284</v>
      </c>
    </row>
    <row r="46" customFormat="false" ht="11.25" hidden="false" customHeight="false" outlineLevel="0" collapsed="false">
      <c r="A46" s="1" t="n">
        <v>153</v>
      </c>
      <c r="B46" s="1" t="s">
        <v>126</v>
      </c>
      <c r="C46" s="1" t="n">
        <v>28219</v>
      </c>
      <c r="D46" s="1" t="n">
        <v>94342175.19</v>
      </c>
      <c r="E46" s="1" t="n">
        <v>42289802.4942513</v>
      </c>
      <c r="F46" s="1" t="n">
        <v>6540249.71354766</v>
      </c>
      <c r="G46" s="1" t="n">
        <v>143172227.397799</v>
      </c>
      <c r="H46" s="1" t="n">
        <v>3522.89</v>
      </c>
      <c r="I46" s="1" t="n">
        <v>99412432.91</v>
      </c>
      <c r="J46" s="1" t="n">
        <v>43759794.487799</v>
      </c>
      <c r="K46" s="1" t="n">
        <v>1134377.55564286</v>
      </c>
      <c r="L46" s="1" t="n">
        <v>4295595.03526561</v>
      </c>
      <c r="M46" s="1" t="n">
        <v>0</v>
      </c>
      <c r="N46" s="1" t="n">
        <v>49189767.0787075</v>
      </c>
      <c r="O46" s="1" t="n">
        <v>2550247.88083282</v>
      </c>
      <c r="P46" s="1" t="n">
        <v>51740014.9595403</v>
      </c>
      <c r="Q46" s="1" t="n">
        <v>1350</v>
      </c>
      <c r="R46" s="1" t="n">
        <v>258</v>
      </c>
      <c r="S46" s="1" t="n">
        <v>1535</v>
      </c>
      <c r="T46" s="1" t="n">
        <v>761</v>
      </c>
      <c r="U46" s="1" t="n">
        <v>961</v>
      </c>
      <c r="V46" s="1" t="n">
        <v>16044</v>
      </c>
      <c r="W46" s="1" t="n">
        <v>3945</v>
      </c>
      <c r="X46" s="1" t="n">
        <v>2480</v>
      </c>
      <c r="Y46" s="1" t="n">
        <v>885</v>
      </c>
      <c r="Z46" s="1" t="n">
        <v>26799</v>
      </c>
      <c r="AA46" s="1" t="n">
        <v>38</v>
      </c>
      <c r="AB46" s="1" t="n">
        <v>1</v>
      </c>
      <c r="AC46" s="1" t="n">
        <v>1381</v>
      </c>
      <c r="AD46" s="1" t="n">
        <v>155.01</v>
      </c>
      <c r="AE46" s="1" t="n">
        <v>182.046319592284</v>
      </c>
      <c r="AF46" s="1" t="n">
        <v>7310</v>
      </c>
      <c r="AG46" s="1" t="n">
        <v>42289802.4942513</v>
      </c>
      <c r="AH46" s="1" t="n">
        <v>1834</v>
      </c>
      <c r="AI46" s="1" t="n">
        <v>12621</v>
      </c>
      <c r="AJ46" s="1" t="n">
        <v>1.28544577648267</v>
      </c>
      <c r="AK46" s="1" t="n">
        <v>1381</v>
      </c>
      <c r="AL46" s="1" t="n">
        <v>0.0489386583507566</v>
      </c>
      <c r="AM46" s="1" t="n">
        <v>0.0468873762994745</v>
      </c>
      <c r="AN46" s="1" t="n">
        <v>0</v>
      </c>
      <c r="AO46" s="1" t="n">
        <v>38</v>
      </c>
      <c r="AP46" s="1" t="n">
        <v>1</v>
      </c>
      <c r="AQ46" s="1" t="n">
        <v>0</v>
      </c>
      <c r="AR46" s="1" t="n">
        <v>155.01</v>
      </c>
      <c r="AS46" s="1" t="n">
        <v>182.046319592284</v>
      </c>
      <c r="AT46" s="1" t="n">
        <v>0.0985217920780704</v>
      </c>
      <c r="AU46" s="1" t="n">
        <v>1201</v>
      </c>
      <c r="AV46" s="1" t="n">
        <v>8621</v>
      </c>
      <c r="AW46" s="1" t="n">
        <v>0.139310984804547</v>
      </c>
      <c r="AX46" s="1" t="n">
        <v>0.0654414646112436</v>
      </c>
      <c r="AY46" s="1" t="n">
        <v>0</v>
      </c>
      <c r="AZ46" s="1" t="n">
        <v>11286</v>
      </c>
      <c r="BA46" s="1" t="n">
        <v>10595</v>
      </c>
      <c r="BB46" s="1" t="n">
        <v>1.06521944313355</v>
      </c>
      <c r="BC46" s="1" t="n">
        <v>0.639501590449409</v>
      </c>
      <c r="BD46" s="1" t="n">
        <v>0</v>
      </c>
      <c r="BE46" s="1" t="n">
        <v>1</v>
      </c>
      <c r="BF46" s="1" t="n">
        <v>-24832.72</v>
      </c>
      <c r="BG46" s="1" t="n">
        <v>-6772.56</v>
      </c>
      <c r="BH46" s="1" t="n">
        <v>-115697.9</v>
      </c>
      <c r="BI46" s="1" t="n">
        <v>-10441.03</v>
      </c>
      <c r="BJ46" s="1" t="n">
        <v>-140530.62</v>
      </c>
      <c r="BK46" s="1" t="n">
        <v>-8465.7</v>
      </c>
      <c r="BL46" s="1" t="n">
        <v>230653</v>
      </c>
      <c r="BM46" s="1" t="n">
        <v>-294628.579033695</v>
      </c>
      <c r="BN46" s="1" t="n">
        <v>1915973</v>
      </c>
      <c r="BO46" s="1" t="n">
        <v>590926</v>
      </c>
      <c r="BP46" s="1" t="n">
        <v>1235447.8154238</v>
      </c>
      <c r="BQ46" s="1" t="n">
        <v>58300.0388785935</v>
      </c>
      <c r="BR46" s="1" t="n">
        <v>191082.246487504</v>
      </c>
      <c r="BS46" s="1" t="n">
        <v>458300.008867999</v>
      </c>
      <c r="BT46" s="1" t="n">
        <v>2539.71</v>
      </c>
      <c r="BU46" s="1" t="n">
        <v>213742.324641414</v>
      </c>
      <c r="BV46" s="1" t="n">
        <v>4602335.56526561</v>
      </c>
      <c r="BW46" s="1" t="n">
        <v>4295595.03526561</v>
      </c>
      <c r="BX46" s="1" t="n">
        <v>52821348.3262513</v>
      </c>
      <c r="BY46" s="1" t="n">
        <v>52988585.1886318</v>
      </c>
      <c r="BZ46" s="1" t="n">
        <v>-167236.862380467</v>
      </c>
      <c r="CA46" s="1" t="n">
        <v>-5.91068291441533</v>
      </c>
      <c r="CB46" s="1" t="n">
        <v>0</v>
      </c>
      <c r="CC46" s="1" t="n">
        <v>0</v>
      </c>
      <c r="CD46" s="1" t="n">
        <v>2550247.88083282</v>
      </c>
    </row>
    <row r="47" customFormat="false" ht="11.25" hidden="false" customHeight="false" outlineLevel="0" collapsed="false">
      <c r="A47" s="1" t="n">
        <v>148</v>
      </c>
      <c r="B47" s="1" t="s">
        <v>127</v>
      </c>
      <c r="C47" s="1" t="n">
        <v>6794</v>
      </c>
      <c r="D47" s="1" t="n">
        <v>20809850.02</v>
      </c>
      <c r="E47" s="1" t="n">
        <v>7701079.93620876</v>
      </c>
      <c r="F47" s="1" t="n">
        <v>6532444.73518649</v>
      </c>
      <c r="G47" s="1" t="n">
        <v>35043374.6913952</v>
      </c>
      <c r="H47" s="1" t="n">
        <v>3522.89</v>
      </c>
      <c r="I47" s="1" t="n">
        <v>23934514.66</v>
      </c>
      <c r="J47" s="1" t="n">
        <v>11108860.0313952</v>
      </c>
      <c r="K47" s="1" t="n">
        <v>8027837.40995911</v>
      </c>
      <c r="L47" s="1" t="n">
        <v>2030520.40009835</v>
      </c>
      <c r="M47" s="1" t="n">
        <v>-145328.33243769</v>
      </c>
      <c r="N47" s="1" t="n">
        <v>21021889.509015</v>
      </c>
      <c r="O47" s="1" t="n">
        <v>2304372.15157052</v>
      </c>
      <c r="P47" s="1" t="n">
        <v>23326261.6605855</v>
      </c>
      <c r="Q47" s="1" t="n">
        <v>339</v>
      </c>
      <c r="R47" s="1" t="n">
        <v>68</v>
      </c>
      <c r="S47" s="1" t="n">
        <v>345</v>
      </c>
      <c r="T47" s="1" t="n">
        <v>193</v>
      </c>
      <c r="U47" s="1" t="n">
        <v>205</v>
      </c>
      <c r="V47" s="1" t="n">
        <v>4179</v>
      </c>
      <c r="W47" s="1" t="n">
        <v>854</v>
      </c>
      <c r="X47" s="1" t="n">
        <v>465</v>
      </c>
      <c r="Y47" s="1" t="n">
        <v>146</v>
      </c>
      <c r="Z47" s="1" t="n">
        <v>6229</v>
      </c>
      <c r="AA47" s="1" t="n">
        <v>22</v>
      </c>
      <c r="AB47" s="1" t="n">
        <v>433</v>
      </c>
      <c r="AC47" s="1" t="n">
        <v>110</v>
      </c>
      <c r="AD47" s="1" t="n">
        <v>15053.04</v>
      </c>
      <c r="AE47" s="1" t="n">
        <v>0.451337404271828</v>
      </c>
      <c r="AF47" s="1" t="n">
        <v>1465</v>
      </c>
      <c r="AG47" s="1" t="n">
        <v>7701079.93620876</v>
      </c>
      <c r="AH47" s="1" t="n">
        <v>551</v>
      </c>
      <c r="AI47" s="1" t="n">
        <v>3218</v>
      </c>
      <c r="AJ47" s="1" t="n">
        <v>1.51465511624027</v>
      </c>
      <c r="AK47" s="1" t="n">
        <v>110</v>
      </c>
      <c r="AL47" s="1" t="n">
        <v>0.016190756549897</v>
      </c>
      <c r="AM47" s="1" t="n">
        <v>0.0141394744986149</v>
      </c>
      <c r="AN47" s="1" t="n">
        <v>0</v>
      </c>
      <c r="AO47" s="1" t="n">
        <v>22</v>
      </c>
      <c r="AP47" s="1" t="n">
        <v>433</v>
      </c>
      <c r="AQ47" s="1" t="n">
        <v>0</v>
      </c>
      <c r="AR47" s="1" t="n">
        <v>15053.04</v>
      </c>
      <c r="AS47" s="1" t="n">
        <v>0.451337404271828</v>
      </c>
      <c r="AT47" s="1" t="n">
        <v>39.7386289673588</v>
      </c>
      <c r="AU47" s="1" t="n">
        <v>381</v>
      </c>
      <c r="AV47" s="1" t="n">
        <v>2213</v>
      </c>
      <c r="AW47" s="1" t="n">
        <v>0.172164482602802</v>
      </c>
      <c r="AX47" s="1" t="n">
        <v>0.0982949624094982</v>
      </c>
      <c r="AY47" s="1" t="n">
        <v>1.57445</v>
      </c>
      <c r="AZ47" s="1" t="n">
        <v>2751</v>
      </c>
      <c r="BA47" s="1" t="n">
        <v>2771</v>
      </c>
      <c r="BB47" s="1" t="n">
        <v>0.992782389029231</v>
      </c>
      <c r="BC47" s="1" t="n">
        <v>0.567064536345087</v>
      </c>
      <c r="BD47" s="1" t="n">
        <v>1</v>
      </c>
      <c r="BE47" s="1" t="n">
        <v>433</v>
      </c>
      <c r="BF47" s="1" t="n">
        <v>-5978.72</v>
      </c>
      <c r="BG47" s="1" t="n">
        <v>-1630.56</v>
      </c>
      <c r="BH47" s="1" t="n">
        <v>-27855.4</v>
      </c>
      <c r="BI47" s="1" t="n">
        <v>-2513.78</v>
      </c>
      <c r="BJ47" s="1" t="n">
        <v>-33834.12</v>
      </c>
      <c r="BK47" s="1" t="n">
        <v>-2038.2</v>
      </c>
      <c r="BL47" s="1" t="n">
        <v>479107</v>
      </c>
      <c r="BM47" s="1" t="n">
        <v>241319.491108939</v>
      </c>
      <c r="BN47" s="1" t="n">
        <v>499986</v>
      </c>
      <c r="BO47" s="1" t="n">
        <v>180627</v>
      </c>
      <c r="BP47" s="1" t="n">
        <v>479629.945478012</v>
      </c>
      <c r="BQ47" s="1" t="n">
        <v>24832.5446742047</v>
      </c>
      <c r="BR47" s="1" t="n">
        <v>29639.1190527263</v>
      </c>
      <c r="BS47" s="1" t="n">
        <v>163721.427974864</v>
      </c>
      <c r="BT47" s="1" t="n">
        <v>611.46</v>
      </c>
      <c r="BU47" s="1" t="n">
        <v>4897.191809608</v>
      </c>
      <c r="BV47" s="1" t="n">
        <v>2104371.18009835</v>
      </c>
      <c r="BW47" s="1" t="n">
        <v>2030520.40009835</v>
      </c>
      <c r="BX47" s="1" t="n">
        <v>23470240.9429123</v>
      </c>
      <c r="BY47" s="1" t="n">
        <v>22988312.6104746</v>
      </c>
      <c r="BZ47" s="1" t="n">
        <v>481928.33243769</v>
      </c>
      <c r="CA47" s="1" t="n">
        <v>71.5876904987657</v>
      </c>
      <c r="CB47" s="1" t="n">
        <v>-21.5876904987657</v>
      </c>
      <c r="CC47" s="1" t="n">
        <v>-145328.33243769</v>
      </c>
      <c r="CD47" s="1" t="n">
        <v>2304372.15157052</v>
      </c>
    </row>
    <row r="48" customFormat="false" ht="11.25" hidden="false" customHeight="false" outlineLevel="0" collapsed="false">
      <c r="A48" s="1" t="n">
        <v>149</v>
      </c>
      <c r="B48" s="1" t="s">
        <v>128</v>
      </c>
      <c r="C48" s="1" t="n">
        <v>5562</v>
      </c>
      <c r="D48" s="1" t="n">
        <v>19204222.12</v>
      </c>
      <c r="E48" s="1" t="n">
        <v>4887423.98049487</v>
      </c>
      <c r="F48" s="1" t="n">
        <v>1837634.23255843</v>
      </c>
      <c r="G48" s="1" t="n">
        <v>25929280.3330533</v>
      </c>
      <c r="H48" s="1" t="n">
        <v>3522.89</v>
      </c>
      <c r="I48" s="1" t="n">
        <v>19594314.18</v>
      </c>
      <c r="J48" s="1" t="n">
        <v>6334966.15305331</v>
      </c>
      <c r="K48" s="1" t="n">
        <v>31761.4259132315</v>
      </c>
      <c r="L48" s="1" t="n">
        <v>671153.877032341</v>
      </c>
      <c r="M48" s="1" t="n">
        <v>136674.604348488</v>
      </c>
      <c r="N48" s="1" t="n">
        <v>7174556.06034737</v>
      </c>
      <c r="O48" s="1" t="n">
        <v>-754486.778558362</v>
      </c>
      <c r="P48" s="1" t="n">
        <v>6420069.28178901</v>
      </c>
      <c r="Q48" s="1" t="n">
        <v>380</v>
      </c>
      <c r="R48" s="1" t="n">
        <v>69</v>
      </c>
      <c r="S48" s="1" t="n">
        <v>438</v>
      </c>
      <c r="T48" s="1" t="n">
        <v>206</v>
      </c>
      <c r="U48" s="1" t="n">
        <v>183</v>
      </c>
      <c r="V48" s="1" t="n">
        <v>3145</v>
      </c>
      <c r="W48" s="1" t="n">
        <v>691</v>
      </c>
      <c r="X48" s="1" t="n">
        <v>332</v>
      </c>
      <c r="Y48" s="1" t="n">
        <v>118</v>
      </c>
      <c r="Z48" s="1" t="n">
        <v>2373</v>
      </c>
      <c r="AA48" s="1" t="n">
        <v>3019</v>
      </c>
      <c r="AB48" s="1" t="n">
        <v>0</v>
      </c>
      <c r="AC48" s="1" t="n">
        <v>170</v>
      </c>
      <c r="AD48" s="1" t="n">
        <v>349.89</v>
      </c>
      <c r="AE48" s="1" t="n">
        <v>15.8964245905856</v>
      </c>
      <c r="AF48" s="1" t="n">
        <v>1141</v>
      </c>
      <c r="AG48" s="1" t="n">
        <v>4887423.98049487</v>
      </c>
      <c r="AH48" s="1" t="n">
        <v>157</v>
      </c>
      <c r="AI48" s="1" t="n">
        <v>2744</v>
      </c>
      <c r="AJ48" s="1" t="n">
        <v>0.506131937265936</v>
      </c>
      <c r="AK48" s="1" t="n">
        <v>170</v>
      </c>
      <c r="AL48" s="1" t="n">
        <v>0.0305645451276519</v>
      </c>
      <c r="AM48" s="1" t="n">
        <v>0.0285132630763699</v>
      </c>
      <c r="AN48" s="1" t="n">
        <v>3</v>
      </c>
      <c r="AO48" s="1" t="n">
        <v>3019</v>
      </c>
      <c r="AP48" s="1" t="n">
        <v>0</v>
      </c>
      <c r="AQ48" s="1" t="n">
        <v>1</v>
      </c>
      <c r="AR48" s="1" t="n">
        <v>349.89</v>
      </c>
      <c r="AS48" s="1" t="n">
        <v>15.8964245905856</v>
      </c>
      <c r="AT48" s="1" t="n">
        <v>1.12827444594497</v>
      </c>
      <c r="AU48" s="1" t="n">
        <v>304</v>
      </c>
      <c r="AV48" s="1" t="n">
        <v>1933</v>
      </c>
      <c r="AW48" s="1" t="n">
        <v>0.157268494568029</v>
      </c>
      <c r="AX48" s="1" t="n">
        <v>0.0833989743747255</v>
      </c>
      <c r="AY48" s="1" t="n">
        <v>0</v>
      </c>
      <c r="AZ48" s="1" t="n">
        <v>1310</v>
      </c>
      <c r="BA48" s="1" t="n">
        <v>2536</v>
      </c>
      <c r="BB48" s="1" t="n">
        <v>0.516561514195584</v>
      </c>
      <c r="BC48" s="1" t="n">
        <v>0.0908436615114388</v>
      </c>
      <c r="BD48" s="1" t="n">
        <v>0</v>
      </c>
      <c r="BE48" s="1" t="n">
        <v>0</v>
      </c>
      <c r="BF48" s="1" t="n">
        <v>-4894.56</v>
      </c>
      <c r="BG48" s="1" t="n">
        <v>-1334.88</v>
      </c>
      <c r="BH48" s="1" t="n">
        <v>-22804.2</v>
      </c>
      <c r="BI48" s="1" t="n">
        <v>-2057.94</v>
      </c>
      <c r="BJ48" s="1" t="n">
        <v>-27698.76</v>
      </c>
      <c r="BK48" s="1" t="n">
        <v>-1668.6</v>
      </c>
      <c r="BL48" s="1" t="n">
        <v>2429</v>
      </c>
      <c r="BM48" s="1" t="n">
        <v>-139329.01962335</v>
      </c>
      <c r="BN48" s="1" t="n">
        <v>462664</v>
      </c>
      <c r="BO48" s="1" t="n">
        <v>145911</v>
      </c>
      <c r="BP48" s="1" t="n">
        <v>289533.989836539</v>
      </c>
      <c r="BQ48" s="1" t="n">
        <v>4845.64270832231</v>
      </c>
      <c r="BR48" s="1" t="n">
        <v>-30972.3788012888</v>
      </c>
      <c r="BS48" s="1" t="n">
        <v>46389.7200118999</v>
      </c>
      <c r="BT48" s="1" t="n">
        <v>500.58</v>
      </c>
      <c r="BU48" s="1" t="n">
        <v>-50359.7170997814</v>
      </c>
      <c r="BV48" s="1" t="n">
        <v>731612.81703234</v>
      </c>
      <c r="BW48" s="1" t="n">
        <v>671153.877032341</v>
      </c>
      <c r="BX48" s="1" t="n">
        <v>6281429.65826585</v>
      </c>
      <c r="BY48" s="1" t="n">
        <v>6695004.26261434</v>
      </c>
      <c r="BZ48" s="1" t="n">
        <v>-413574.604348488</v>
      </c>
      <c r="CA48" s="1" t="n">
        <v>-74.6794157364551</v>
      </c>
      <c r="CB48" s="1" t="n">
        <v>24.6794157364551</v>
      </c>
      <c r="CC48" s="1" t="n">
        <v>136674.604348488</v>
      </c>
      <c r="CD48" s="1" t="n">
        <v>-754486.778558362</v>
      </c>
    </row>
    <row r="49" customFormat="false" ht="11.25" hidden="false" customHeight="false" outlineLevel="0" collapsed="false">
      <c r="A49" s="1" t="n">
        <v>151</v>
      </c>
      <c r="B49" s="1" t="s">
        <v>129</v>
      </c>
      <c r="C49" s="1" t="n">
        <v>2257</v>
      </c>
      <c r="D49" s="1" t="n">
        <v>9097028.05</v>
      </c>
      <c r="E49" s="1" t="n">
        <v>3855577.83671467</v>
      </c>
      <c r="F49" s="1" t="n">
        <v>822702.815529074</v>
      </c>
      <c r="G49" s="1" t="n">
        <v>13775308.7022437</v>
      </c>
      <c r="H49" s="1" t="n">
        <v>3522.89</v>
      </c>
      <c r="I49" s="1" t="n">
        <v>7951162.73</v>
      </c>
      <c r="J49" s="1" t="n">
        <v>5824145.97224375</v>
      </c>
      <c r="K49" s="1" t="n">
        <v>256903.219098127</v>
      </c>
      <c r="L49" s="1" t="n">
        <v>674612.368498876</v>
      </c>
      <c r="M49" s="1" t="n">
        <v>0</v>
      </c>
      <c r="N49" s="1" t="n">
        <v>6755661.55984075</v>
      </c>
      <c r="O49" s="1" t="n">
        <v>2210076.50800552</v>
      </c>
      <c r="P49" s="1" t="n">
        <v>8965738.06784627</v>
      </c>
      <c r="Q49" s="1" t="n">
        <v>92</v>
      </c>
      <c r="R49" s="1" t="n">
        <v>16</v>
      </c>
      <c r="S49" s="1" t="n">
        <v>130</v>
      </c>
      <c r="T49" s="1" t="n">
        <v>71</v>
      </c>
      <c r="U49" s="1" t="n">
        <v>81</v>
      </c>
      <c r="V49" s="1" t="n">
        <v>1190</v>
      </c>
      <c r="W49" s="1" t="n">
        <v>308</v>
      </c>
      <c r="X49" s="1" t="n">
        <v>218</v>
      </c>
      <c r="Y49" s="1" t="n">
        <v>151</v>
      </c>
      <c r="Z49" s="1" t="n">
        <v>2183</v>
      </c>
      <c r="AA49" s="1" t="n">
        <v>17</v>
      </c>
      <c r="AB49" s="1" t="n">
        <v>0</v>
      </c>
      <c r="AC49" s="1" t="n">
        <v>57</v>
      </c>
      <c r="AD49" s="1" t="n">
        <v>642.38</v>
      </c>
      <c r="AE49" s="1" t="n">
        <v>3.51349668420561</v>
      </c>
      <c r="AF49" s="1" t="n">
        <v>677</v>
      </c>
      <c r="AG49" s="1" t="n">
        <v>3855577.83671467</v>
      </c>
      <c r="AH49" s="1" t="n">
        <v>80</v>
      </c>
      <c r="AI49" s="1" t="n">
        <v>964</v>
      </c>
      <c r="AJ49" s="1" t="n">
        <v>0.734110017103749</v>
      </c>
      <c r="AK49" s="1" t="n">
        <v>57</v>
      </c>
      <c r="AL49" s="1" t="n">
        <v>0.025254762959681</v>
      </c>
      <c r="AM49" s="1" t="n">
        <v>0.0232034809083989</v>
      </c>
      <c r="AN49" s="1" t="n">
        <v>0</v>
      </c>
      <c r="AO49" s="1" t="n">
        <v>17</v>
      </c>
      <c r="AP49" s="1" t="n">
        <v>0</v>
      </c>
      <c r="AQ49" s="1" t="n">
        <v>0</v>
      </c>
      <c r="AR49" s="1" t="n">
        <v>642.38</v>
      </c>
      <c r="AS49" s="1" t="n">
        <v>3.51349668420561</v>
      </c>
      <c r="AT49" s="1" t="n">
        <v>5.10475212003912</v>
      </c>
      <c r="AU49" s="1" t="n">
        <v>141</v>
      </c>
      <c r="AV49" s="1" t="n">
        <v>627</v>
      </c>
      <c r="AW49" s="1" t="n">
        <v>0.22488038277512</v>
      </c>
      <c r="AX49" s="1" t="n">
        <v>0.151010862581816</v>
      </c>
      <c r="AY49" s="1" t="n">
        <v>0.4008</v>
      </c>
      <c r="AZ49" s="1" t="n">
        <v>773</v>
      </c>
      <c r="BA49" s="1" t="n">
        <v>844</v>
      </c>
      <c r="BB49" s="1" t="n">
        <v>0.915876777251185</v>
      </c>
      <c r="BC49" s="1" t="n">
        <v>0.49015892456704</v>
      </c>
      <c r="BD49" s="1" t="n">
        <v>0</v>
      </c>
      <c r="BE49" s="1" t="n">
        <v>0</v>
      </c>
      <c r="BF49" s="1" t="n">
        <v>-1986.16</v>
      </c>
      <c r="BG49" s="1" t="n">
        <v>-541.68</v>
      </c>
      <c r="BH49" s="1" t="n">
        <v>-9253.7</v>
      </c>
      <c r="BI49" s="1" t="n">
        <v>-835.09</v>
      </c>
      <c r="BJ49" s="1" t="n">
        <v>-11239.86</v>
      </c>
      <c r="BK49" s="1" t="n">
        <v>-677.1</v>
      </c>
      <c r="BL49" s="1" t="n">
        <v>14391</v>
      </c>
      <c r="BM49" s="1" t="n">
        <v>-10711.0748284496</v>
      </c>
      <c r="BN49" s="1" t="n">
        <v>269740</v>
      </c>
      <c r="BO49" s="1" t="n">
        <v>77472</v>
      </c>
      <c r="BP49" s="1" t="n">
        <v>213295.799563053</v>
      </c>
      <c r="BQ49" s="1" t="n">
        <v>12038.5902377688</v>
      </c>
      <c r="BR49" s="1" t="n">
        <v>34652.2343748501</v>
      </c>
      <c r="BS49" s="1" t="n">
        <v>99771.1108964018</v>
      </c>
      <c r="BT49" s="1" t="n">
        <v>203.13</v>
      </c>
      <c r="BU49" s="1" t="n">
        <v>-11706.8317447484</v>
      </c>
      <c r="BV49" s="1" t="n">
        <v>699145.958498876</v>
      </c>
      <c r="BW49" s="1" t="n">
        <v>674612.368498876</v>
      </c>
      <c r="BX49" s="1" t="n">
        <v>8875214.46417023</v>
      </c>
      <c r="BY49" s="1" t="n">
        <v>8875980.93903777</v>
      </c>
      <c r="BZ49" s="1" t="n">
        <v>-766.474867543206</v>
      </c>
      <c r="CA49" s="1" t="n">
        <v>-0.334705182333278</v>
      </c>
      <c r="CB49" s="1" t="n">
        <v>0</v>
      </c>
      <c r="CC49" s="1" t="n">
        <v>0</v>
      </c>
      <c r="CD49" s="1" t="n">
        <v>2210076.50800552</v>
      </c>
    </row>
    <row r="50" customFormat="false" ht="11.25" hidden="false" customHeight="false" outlineLevel="0" collapsed="false">
      <c r="A50" s="1" t="n">
        <v>152</v>
      </c>
      <c r="B50" s="1" t="s">
        <v>130</v>
      </c>
      <c r="C50" s="1" t="n">
        <v>4854</v>
      </c>
      <c r="D50" s="1" t="n">
        <v>17948934.06</v>
      </c>
      <c r="E50" s="1" t="n">
        <v>6644649.32131353</v>
      </c>
      <c r="F50" s="1" t="n">
        <v>727414.01795283</v>
      </c>
      <c r="G50" s="1" t="n">
        <v>25320997.3992664</v>
      </c>
      <c r="H50" s="1" t="n">
        <v>3522.89</v>
      </c>
      <c r="I50" s="1" t="n">
        <v>17100108.06</v>
      </c>
      <c r="J50" s="1" t="n">
        <v>8220889.33926636</v>
      </c>
      <c r="K50" s="1" t="n">
        <v>81167.2114916365</v>
      </c>
      <c r="L50" s="1" t="n">
        <v>1063041.05687662</v>
      </c>
      <c r="M50" s="1" t="n">
        <v>0</v>
      </c>
      <c r="N50" s="1" t="n">
        <v>9365097.60763462</v>
      </c>
      <c r="O50" s="1" t="n">
        <v>3120524.88368</v>
      </c>
      <c r="P50" s="1" t="n">
        <v>12485622.4913146</v>
      </c>
      <c r="Q50" s="1" t="n">
        <v>321</v>
      </c>
      <c r="R50" s="1" t="n">
        <v>55</v>
      </c>
      <c r="S50" s="1" t="n">
        <v>354</v>
      </c>
      <c r="T50" s="1" t="n">
        <v>169</v>
      </c>
      <c r="U50" s="1" t="n">
        <v>162</v>
      </c>
      <c r="V50" s="1" t="n">
        <v>2652</v>
      </c>
      <c r="W50" s="1" t="n">
        <v>585</v>
      </c>
      <c r="X50" s="1" t="n">
        <v>389</v>
      </c>
      <c r="Y50" s="1" t="n">
        <v>167</v>
      </c>
      <c r="Z50" s="1" t="n">
        <v>4776</v>
      </c>
      <c r="AA50" s="1" t="n">
        <v>33</v>
      </c>
      <c r="AB50" s="1" t="n">
        <v>0</v>
      </c>
      <c r="AC50" s="1" t="n">
        <v>45</v>
      </c>
      <c r="AD50" s="1" t="n">
        <v>354.19</v>
      </c>
      <c r="AE50" s="1" t="n">
        <v>13.704508879415</v>
      </c>
      <c r="AF50" s="1" t="n">
        <v>1141</v>
      </c>
      <c r="AG50" s="1" t="n">
        <v>6644649.32131353</v>
      </c>
      <c r="AH50" s="1" t="n">
        <v>181</v>
      </c>
      <c r="AI50" s="1" t="n">
        <v>2219</v>
      </c>
      <c r="AJ50" s="1" t="n">
        <v>0.721555048582304</v>
      </c>
      <c r="AK50" s="1" t="n">
        <v>45</v>
      </c>
      <c r="AL50" s="1" t="n">
        <v>0.00927070457354759</v>
      </c>
      <c r="AM50" s="1" t="n">
        <v>0.00721942252226554</v>
      </c>
      <c r="AN50" s="1" t="n">
        <v>0</v>
      </c>
      <c r="AO50" s="1" t="n">
        <v>33</v>
      </c>
      <c r="AP50" s="1" t="n">
        <v>0</v>
      </c>
      <c r="AQ50" s="1" t="n">
        <v>0</v>
      </c>
      <c r="AR50" s="1" t="n">
        <v>354.19</v>
      </c>
      <c r="AS50" s="1" t="n">
        <v>13.704508879415</v>
      </c>
      <c r="AT50" s="1" t="n">
        <v>1.30873202427482</v>
      </c>
      <c r="AU50" s="1" t="n">
        <v>188</v>
      </c>
      <c r="AV50" s="1" t="n">
        <v>1440</v>
      </c>
      <c r="AW50" s="1" t="n">
        <v>0.130555555555556</v>
      </c>
      <c r="AX50" s="1" t="n">
        <v>0.0566860353622521</v>
      </c>
      <c r="AY50" s="1" t="n">
        <v>0</v>
      </c>
      <c r="AZ50" s="1" t="n">
        <v>1389</v>
      </c>
      <c r="BA50" s="1" t="n">
        <v>2008</v>
      </c>
      <c r="BB50" s="1" t="n">
        <v>0.691733067729084</v>
      </c>
      <c r="BC50" s="1" t="n">
        <v>0.266015215044939</v>
      </c>
      <c r="BD50" s="1" t="n">
        <v>0</v>
      </c>
      <c r="BE50" s="1" t="n">
        <v>0</v>
      </c>
      <c r="BF50" s="1" t="n">
        <v>-4271.52</v>
      </c>
      <c r="BG50" s="1" t="n">
        <v>-1164.96</v>
      </c>
      <c r="BH50" s="1" t="n">
        <v>-19901.4</v>
      </c>
      <c r="BI50" s="1" t="n">
        <v>-1795.98</v>
      </c>
      <c r="BJ50" s="1" t="n">
        <v>-24172.92</v>
      </c>
      <c r="BK50" s="1" t="n">
        <v>-1456.2</v>
      </c>
      <c r="BL50" s="1" t="n">
        <v>-42666</v>
      </c>
      <c r="BM50" s="1" t="n">
        <v>-4805.18323448114</v>
      </c>
      <c r="BN50" s="1" t="n">
        <v>453574</v>
      </c>
      <c r="BO50" s="1" t="n">
        <v>149113</v>
      </c>
      <c r="BP50" s="1" t="n">
        <v>365093.086581899</v>
      </c>
      <c r="BQ50" s="1" t="n">
        <v>18504.1831193973</v>
      </c>
      <c r="BR50" s="1" t="n">
        <v>39985.4030824245</v>
      </c>
      <c r="BS50" s="1" t="n">
        <v>132004.545779098</v>
      </c>
      <c r="BT50" s="1" t="n">
        <v>436.86</v>
      </c>
      <c r="BU50" s="1" t="n">
        <v>4564.14154828417</v>
      </c>
      <c r="BV50" s="1" t="n">
        <v>1115804.03687662</v>
      </c>
      <c r="BW50" s="1" t="n">
        <v>1063041.05687662</v>
      </c>
      <c r="BX50" s="1" t="n">
        <v>12656916.9657201</v>
      </c>
      <c r="BY50" s="1" t="n">
        <v>12558701.2381927</v>
      </c>
      <c r="BZ50" s="1" t="n">
        <v>98215.7275273912</v>
      </c>
      <c r="CA50" s="1" t="n">
        <v>20.1014587653277</v>
      </c>
      <c r="CB50" s="1" t="n">
        <v>0</v>
      </c>
      <c r="CC50" s="1" t="n">
        <v>0</v>
      </c>
      <c r="CD50" s="1" t="n">
        <v>3120524.88368</v>
      </c>
    </row>
    <row r="51" customFormat="false" ht="11.25" hidden="false" customHeight="false" outlineLevel="0" collapsed="false">
      <c r="A51" s="1" t="n">
        <v>164</v>
      </c>
      <c r="B51" s="1" t="s">
        <v>131</v>
      </c>
      <c r="C51" s="1" t="n">
        <v>7987</v>
      </c>
      <c r="D51" s="1" t="n">
        <v>28656474.54</v>
      </c>
      <c r="E51" s="1" t="n">
        <v>12501096.9371765</v>
      </c>
      <c r="F51" s="1" t="n">
        <v>1456003.084707</v>
      </c>
      <c r="G51" s="1" t="n">
        <v>42613574.5618835</v>
      </c>
      <c r="H51" s="1" t="n">
        <v>3522.89</v>
      </c>
      <c r="I51" s="1" t="n">
        <v>28137322.43</v>
      </c>
      <c r="J51" s="1" t="n">
        <v>14476252.1318835</v>
      </c>
      <c r="K51" s="1" t="n">
        <v>249124.195956301</v>
      </c>
      <c r="L51" s="1" t="n">
        <v>2226417.35401705</v>
      </c>
      <c r="M51" s="1" t="n">
        <v>-923386.687734682</v>
      </c>
      <c r="N51" s="1" t="n">
        <v>16028406.9941222</v>
      </c>
      <c r="O51" s="1" t="n">
        <v>5824445.93395902</v>
      </c>
      <c r="P51" s="1" t="n">
        <v>21852852.9280812</v>
      </c>
      <c r="Q51" s="1" t="n">
        <v>515</v>
      </c>
      <c r="R51" s="1" t="n">
        <v>77</v>
      </c>
      <c r="S51" s="1" t="n">
        <v>481</v>
      </c>
      <c r="T51" s="1" t="n">
        <v>266</v>
      </c>
      <c r="U51" s="1" t="n">
        <v>262</v>
      </c>
      <c r="V51" s="1" t="n">
        <v>4409</v>
      </c>
      <c r="W51" s="1" t="n">
        <v>1036</v>
      </c>
      <c r="X51" s="1" t="n">
        <v>673</v>
      </c>
      <c r="Y51" s="1" t="n">
        <v>268</v>
      </c>
      <c r="Z51" s="1" t="n">
        <v>7888</v>
      </c>
      <c r="AA51" s="1" t="n">
        <v>18</v>
      </c>
      <c r="AB51" s="1" t="n">
        <v>0</v>
      </c>
      <c r="AC51" s="1" t="n">
        <v>81</v>
      </c>
      <c r="AD51" s="1" t="n">
        <v>818.7</v>
      </c>
      <c r="AE51" s="1" t="n">
        <v>9.75571027238305</v>
      </c>
      <c r="AF51" s="1" t="n">
        <v>1977</v>
      </c>
      <c r="AG51" s="1" t="n">
        <v>12501096.9371765</v>
      </c>
      <c r="AH51" s="1" t="n">
        <v>314</v>
      </c>
      <c r="AI51" s="1" t="n">
        <v>3650</v>
      </c>
      <c r="AJ51" s="1" t="n">
        <v>0.761000567593275</v>
      </c>
      <c r="AK51" s="1" t="n">
        <v>81</v>
      </c>
      <c r="AL51" s="1" t="n">
        <v>0.0101414799048454</v>
      </c>
      <c r="AM51" s="1" t="n">
        <v>0.00809019785356332</v>
      </c>
      <c r="AN51" s="1" t="n">
        <v>0</v>
      </c>
      <c r="AO51" s="1" t="n">
        <v>18</v>
      </c>
      <c r="AP51" s="1" t="n">
        <v>0</v>
      </c>
      <c r="AQ51" s="1" t="n">
        <v>0</v>
      </c>
      <c r="AR51" s="1" t="n">
        <v>818.7</v>
      </c>
      <c r="AS51" s="1" t="n">
        <v>9.75571027238305</v>
      </c>
      <c r="AT51" s="1" t="n">
        <v>1.83846477054795</v>
      </c>
      <c r="AU51" s="1" t="n">
        <v>340</v>
      </c>
      <c r="AV51" s="1" t="n">
        <v>2297</v>
      </c>
      <c r="AW51" s="1" t="n">
        <v>0.148019155420113</v>
      </c>
      <c r="AX51" s="1" t="n">
        <v>0.0741496352268098</v>
      </c>
      <c r="AY51" s="1" t="n">
        <v>0</v>
      </c>
      <c r="AZ51" s="1" t="n">
        <v>2940</v>
      </c>
      <c r="BA51" s="1" t="n">
        <v>3189</v>
      </c>
      <c r="BB51" s="1" t="n">
        <v>0.921919096895579</v>
      </c>
      <c r="BC51" s="1" t="n">
        <v>0.496201244211434</v>
      </c>
      <c r="BD51" s="1" t="n">
        <v>0</v>
      </c>
      <c r="BE51" s="1" t="n">
        <v>0</v>
      </c>
      <c r="BF51" s="1" t="n">
        <v>-7028.56</v>
      </c>
      <c r="BG51" s="1" t="n">
        <v>-1916.88</v>
      </c>
      <c r="BH51" s="1" t="n">
        <v>-32746.7</v>
      </c>
      <c r="BI51" s="1" t="n">
        <v>-2955.19</v>
      </c>
      <c r="BJ51" s="1" t="n">
        <v>-39775.26</v>
      </c>
      <c r="BK51" s="1" t="n">
        <v>-2396.1</v>
      </c>
      <c r="BL51" s="1" t="n">
        <v>43267</v>
      </c>
      <c r="BM51" s="1" t="n">
        <v>189868.218240701</v>
      </c>
      <c r="BN51" s="1" t="n">
        <v>803207</v>
      </c>
      <c r="BO51" s="1" t="n">
        <v>250930</v>
      </c>
      <c r="BP51" s="1" t="n">
        <v>682273.504266958</v>
      </c>
      <c r="BQ51" s="1" t="n">
        <v>34008.6001465838</v>
      </c>
      <c r="BR51" s="1" t="n">
        <v>63114.6185674526</v>
      </c>
      <c r="BS51" s="1" t="n">
        <v>286639.197786172</v>
      </c>
      <c r="BT51" s="1" t="n">
        <v>718.83</v>
      </c>
      <c r="BU51" s="1" t="n">
        <v>-40790.924990817</v>
      </c>
      <c r="BV51" s="1" t="n">
        <v>2313236.04401705</v>
      </c>
      <c r="BW51" s="1" t="n">
        <v>2226417.35401705</v>
      </c>
      <c r="BX51" s="1" t="n">
        <v>23132882.6113089</v>
      </c>
      <c r="BY51" s="1" t="n">
        <v>21805945.9235742</v>
      </c>
      <c r="BZ51" s="1" t="n">
        <v>1326936.68773468</v>
      </c>
      <c r="CA51" s="1" t="n">
        <v>164.407965275019</v>
      </c>
      <c r="CB51" s="1" t="n">
        <v>-114.407965275019</v>
      </c>
      <c r="CC51" s="1" t="n">
        <v>-923386.687734682</v>
      </c>
      <c r="CD51" s="1" t="n">
        <v>5824445.93395902</v>
      </c>
    </row>
    <row r="52" customFormat="false" ht="11.25" hidden="false" customHeight="false" outlineLevel="0" collapsed="false">
      <c r="A52" s="1" t="n">
        <v>165</v>
      </c>
      <c r="B52" s="1" t="s">
        <v>132</v>
      </c>
      <c r="C52" s="1" t="n">
        <v>16842</v>
      </c>
      <c r="D52" s="1" t="n">
        <v>59116113.05</v>
      </c>
      <c r="E52" s="1" t="n">
        <v>17416924.6092634</v>
      </c>
      <c r="F52" s="1" t="n">
        <v>2624198.6078317</v>
      </c>
      <c r="G52" s="1" t="n">
        <v>79157236.2670951</v>
      </c>
      <c r="H52" s="1" t="n">
        <v>3522.89</v>
      </c>
      <c r="I52" s="1" t="n">
        <v>59332513.38</v>
      </c>
      <c r="J52" s="1" t="n">
        <v>19824722.8870951</v>
      </c>
      <c r="K52" s="1" t="n">
        <v>329528.278432056</v>
      </c>
      <c r="L52" s="1" t="n">
        <v>2438517.8444085</v>
      </c>
      <c r="M52" s="1" t="n">
        <v>0</v>
      </c>
      <c r="N52" s="1" t="n">
        <v>22592769.0099356</v>
      </c>
      <c r="O52" s="1" t="n">
        <v>3912226.9737681</v>
      </c>
      <c r="P52" s="1" t="n">
        <v>26504995.9837037</v>
      </c>
      <c r="Q52" s="1" t="n">
        <v>1078</v>
      </c>
      <c r="R52" s="1" t="n">
        <v>233</v>
      </c>
      <c r="S52" s="1" t="n">
        <v>1251</v>
      </c>
      <c r="T52" s="1" t="n">
        <v>651</v>
      </c>
      <c r="U52" s="1" t="n">
        <v>662</v>
      </c>
      <c r="V52" s="1" t="n">
        <v>9510</v>
      </c>
      <c r="W52" s="1" t="n">
        <v>1977</v>
      </c>
      <c r="X52" s="1" t="n">
        <v>1068</v>
      </c>
      <c r="Y52" s="1" t="n">
        <v>412</v>
      </c>
      <c r="Z52" s="1" t="n">
        <v>16389</v>
      </c>
      <c r="AA52" s="1" t="n">
        <v>65</v>
      </c>
      <c r="AB52" s="1" t="n">
        <v>0</v>
      </c>
      <c r="AC52" s="1" t="n">
        <v>388</v>
      </c>
      <c r="AD52" s="1" t="n">
        <v>547.44</v>
      </c>
      <c r="AE52" s="1" t="n">
        <v>30.7650153441473</v>
      </c>
      <c r="AF52" s="1" t="n">
        <v>3457</v>
      </c>
      <c r="AG52" s="1" t="n">
        <v>17416924.6092634</v>
      </c>
      <c r="AH52" s="1" t="n">
        <v>684</v>
      </c>
      <c r="AI52" s="1" t="n">
        <v>8089</v>
      </c>
      <c r="AJ52" s="1" t="n">
        <v>0.748013547159416</v>
      </c>
      <c r="AK52" s="1" t="n">
        <v>388</v>
      </c>
      <c r="AL52" s="1" t="n">
        <v>0.0230376439852749</v>
      </c>
      <c r="AM52" s="1" t="n">
        <v>0.0209863619339929</v>
      </c>
      <c r="AN52" s="1" t="n">
        <v>0</v>
      </c>
      <c r="AO52" s="1" t="n">
        <v>65</v>
      </c>
      <c r="AP52" s="1" t="n">
        <v>0</v>
      </c>
      <c r="AQ52" s="1" t="n">
        <v>0</v>
      </c>
      <c r="AR52" s="1" t="n">
        <v>547.44</v>
      </c>
      <c r="AS52" s="1" t="n">
        <v>30.7650153441473</v>
      </c>
      <c r="AT52" s="1" t="n">
        <v>0.582984583196739</v>
      </c>
      <c r="AU52" s="1" t="n">
        <v>800</v>
      </c>
      <c r="AV52" s="1" t="n">
        <v>5583</v>
      </c>
      <c r="AW52" s="1" t="n">
        <v>0.143292136843991</v>
      </c>
      <c r="AX52" s="1" t="n">
        <v>0.0694226166506873</v>
      </c>
      <c r="AY52" s="1" t="n">
        <v>0</v>
      </c>
      <c r="AZ52" s="1" t="n">
        <v>5391</v>
      </c>
      <c r="BA52" s="1" t="n">
        <v>7315</v>
      </c>
      <c r="BB52" s="1" t="n">
        <v>0.736978810663021</v>
      </c>
      <c r="BC52" s="1" t="n">
        <v>0.311260957978876</v>
      </c>
      <c r="BD52" s="1" t="n">
        <v>0</v>
      </c>
      <c r="BE52" s="1" t="n">
        <v>0</v>
      </c>
      <c r="BF52" s="1" t="n">
        <v>-14820.96</v>
      </c>
      <c r="BG52" s="1" t="n">
        <v>-4042.08</v>
      </c>
      <c r="BH52" s="1" t="n">
        <v>-69052.2</v>
      </c>
      <c r="BI52" s="1" t="n">
        <v>-6231.54</v>
      </c>
      <c r="BJ52" s="1" t="n">
        <v>-83873.16</v>
      </c>
      <c r="BK52" s="1" t="n">
        <v>-5052.6</v>
      </c>
      <c r="BL52" s="1" t="n">
        <v>-107529</v>
      </c>
      <c r="BM52" s="1" t="n">
        <v>-98206.1278461739</v>
      </c>
      <c r="BN52" s="1" t="n">
        <v>1200523</v>
      </c>
      <c r="BO52" s="1" t="n">
        <v>390977</v>
      </c>
      <c r="BP52" s="1" t="n">
        <v>770002.612736008</v>
      </c>
      <c r="BQ52" s="1" t="n">
        <v>16847.5110534751</v>
      </c>
      <c r="BR52" s="1" t="n">
        <v>79300.4287637336</v>
      </c>
      <c r="BS52" s="1" t="n">
        <v>326215.41914341</v>
      </c>
      <c r="BT52" s="1" t="n">
        <v>1515.78</v>
      </c>
      <c r="BU52" s="1" t="n">
        <v>41943.7605580505</v>
      </c>
      <c r="BV52" s="1" t="n">
        <v>2621590.3844085</v>
      </c>
      <c r="BW52" s="1" t="n">
        <v>2438517.8444085</v>
      </c>
      <c r="BX52" s="1" t="n">
        <v>27283815.25977</v>
      </c>
      <c r="BY52" s="1" t="n">
        <v>27425675.7007387</v>
      </c>
      <c r="BZ52" s="1" t="n">
        <v>-141860.440968685</v>
      </c>
      <c r="CA52" s="1" t="n">
        <v>-8.38369132844896</v>
      </c>
      <c r="CB52" s="1" t="n">
        <v>0</v>
      </c>
      <c r="CC52" s="1" t="n">
        <v>0</v>
      </c>
      <c r="CD52" s="1" t="n">
        <v>3912226.9737681</v>
      </c>
    </row>
    <row r="53" customFormat="false" ht="11.25" hidden="false" customHeight="false" outlineLevel="0" collapsed="false">
      <c r="A53" s="1" t="n">
        <v>167</v>
      </c>
      <c r="B53" s="1" t="s">
        <v>133</v>
      </c>
      <c r="C53" s="1" t="n">
        <v>74471</v>
      </c>
      <c r="D53" s="1" t="n">
        <v>236299935.39</v>
      </c>
      <c r="E53" s="1" t="n">
        <v>95721333.3737145</v>
      </c>
      <c r="F53" s="1" t="n">
        <v>16689356.3251234</v>
      </c>
      <c r="G53" s="1" t="n">
        <v>348710625.088838</v>
      </c>
      <c r="H53" s="1" t="n">
        <v>3522.89</v>
      </c>
      <c r="I53" s="1" t="n">
        <v>262353141.19</v>
      </c>
      <c r="J53" s="1" t="n">
        <v>86357483.898838</v>
      </c>
      <c r="K53" s="1" t="n">
        <v>3297839.24619592</v>
      </c>
      <c r="L53" s="1" t="n">
        <v>15707791.9183092</v>
      </c>
      <c r="M53" s="1" t="n">
        <v>-4713745.64535737</v>
      </c>
      <c r="N53" s="1" t="n">
        <v>100649369.417986</v>
      </c>
      <c r="O53" s="1" t="n">
        <v>33511618.5164103</v>
      </c>
      <c r="P53" s="1" t="n">
        <v>134160987.934396</v>
      </c>
      <c r="Q53" s="1" t="n">
        <v>4422</v>
      </c>
      <c r="R53" s="1" t="n">
        <v>707</v>
      </c>
      <c r="S53" s="1" t="n">
        <v>4218</v>
      </c>
      <c r="T53" s="1" t="n">
        <v>2235</v>
      </c>
      <c r="U53" s="1" t="n">
        <v>2599</v>
      </c>
      <c r="V53" s="1" t="n">
        <v>46313</v>
      </c>
      <c r="W53" s="1" t="n">
        <v>7628</v>
      </c>
      <c r="X53" s="1" t="n">
        <v>4626</v>
      </c>
      <c r="Y53" s="1" t="n">
        <v>1723</v>
      </c>
      <c r="Z53" s="1" t="n">
        <v>71642</v>
      </c>
      <c r="AA53" s="1" t="n">
        <v>58</v>
      </c>
      <c r="AB53" s="1" t="n">
        <v>2</v>
      </c>
      <c r="AC53" s="1" t="n">
        <v>2769</v>
      </c>
      <c r="AD53" s="1" t="n">
        <v>2381.65</v>
      </c>
      <c r="AE53" s="1" t="n">
        <v>31.268658283123</v>
      </c>
      <c r="AF53" s="1" t="n">
        <v>13977</v>
      </c>
      <c r="AG53" s="1" t="n">
        <v>95721333.3737145</v>
      </c>
      <c r="AH53" s="1" t="n">
        <v>5514</v>
      </c>
      <c r="AI53" s="1" t="n">
        <v>34690</v>
      </c>
      <c r="AJ53" s="1" t="n">
        <v>1.40608203353809</v>
      </c>
      <c r="AK53" s="1" t="n">
        <v>2769</v>
      </c>
      <c r="AL53" s="1" t="n">
        <v>0.0371822588658673</v>
      </c>
      <c r="AM53" s="1" t="n">
        <v>0.0351309768145852</v>
      </c>
      <c r="AN53" s="1" t="n">
        <v>0</v>
      </c>
      <c r="AO53" s="1" t="n">
        <v>58</v>
      </c>
      <c r="AP53" s="1" t="n">
        <v>2</v>
      </c>
      <c r="AQ53" s="1" t="n">
        <v>0</v>
      </c>
      <c r="AR53" s="1" t="n">
        <v>2381.65</v>
      </c>
      <c r="AS53" s="1" t="n">
        <v>31.268658283123</v>
      </c>
      <c r="AT53" s="1" t="n">
        <v>0.573594475498475</v>
      </c>
      <c r="AU53" s="1" t="n">
        <v>2263</v>
      </c>
      <c r="AV53" s="1" t="n">
        <v>21545</v>
      </c>
      <c r="AW53" s="1" t="n">
        <v>0.105035971223022</v>
      </c>
      <c r="AX53" s="1" t="n">
        <v>0.0311664510297182</v>
      </c>
      <c r="AY53" s="1" t="n">
        <v>0</v>
      </c>
      <c r="AZ53" s="1" t="n">
        <v>33221</v>
      </c>
      <c r="BA53" s="1" t="n">
        <v>29394</v>
      </c>
      <c r="BB53" s="1" t="n">
        <v>1.13019663876982</v>
      </c>
      <c r="BC53" s="1" t="n">
        <v>0.704478786085672</v>
      </c>
      <c r="BD53" s="1" t="n">
        <v>0</v>
      </c>
      <c r="BE53" s="1" t="n">
        <v>2</v>
      </c>
      <c r="BF53" s="1" t="n">
        <v>-65534.48</v>
      </c>
      <c r="BG53" s="1" t="n">
        <v>-17873.04</v>
      </c>
      <c r="BH53" s="1" t="n">
        <v>-305331.1</v>
      </c>
      <c r="BI53" s="1" t="n">
        <v>-27554.27</v>
      </c>
      <c r="BJ53" s="1" t="n">
        <v>-370865.58</v>
      </c>
      <c r="BK53" s="1" t="n">
        <v>-22341.3</v>
      </c>
      <c r="BL53" s="1" t="n">
        <v>1312533</v>
      </c>
      <c r="BM53" s="1" t="n">
        <v>12210.1972235143</v>
      </c>
      <c r="BN53" s="1" t="n">
        <v>5466814</v>
      </c>
      <c r="BO53" s="1" t="n">
        <v>1850095</v>
      </c>
      <c r="BP53" s="1" t="n">
        <v>4594015.07155131</v>
      </c>
      <c r="BQ53" s="1" t="n">
        <v>215631.761503511</v>
      </c>
      <c r="BR53" s="1" t="n">
        <v>465003.000022108</v>
      </c>
      <c r="BS53" s="1" t="n">
        <v>1892276.64798585</v>
      </c>
      <c r="BT53" s="1" t="n">
        <v>6702.39</v>
      </c>
      <c r="BU53" s="1" t="n">
        <v>702010.620022894</v>
      </c>
      <c r="BV53" s="1" t="n">
        <v>16517291.6883092</v>
      </c>
      <c r="BW53" s="1" t="n">
        <v>15707791.9183092</v>
      </c>
      <c r="BX53" s="1" t="n">
        <v>141359341.515968</v>
      </c>
      <c r="BY53" s="1" t="n">
        <v>132937195.870611</v>
      </c>
      <c r="BZ53" s="1" t="n">
        <v>8422145.64535737</v>
      </c>
      <c r="CA53" s="1" t="n">
        <v>113.554978499587</v>
      </c>
      <c r="CB53" s="1" t="n">
        <v>-63.554978499587</v>
      </c>
      <c r="CC53" s="1" t="n">
        <v>-4713745.64535737</v>
      </c>
      <c r="CD53" s="1" t="n">
        <v>33511618.5164103</v>
      </c>
    </row>
    <row r="54" customFormat="false" ht="11.25" hidden="false" customHeight="false" outlineLevel="0" collapsed="false">
      <c r="A54" s="1" t="n">
        <v>169</v>
      </c>
      <c r="B54" s="1" t="s">
        <v>134</v>
      </c>
      <c r="C54" s="1" t="n">
        <v>5595</v>
      </c>
      <c r="D54" s="1" t="n">
        <v>20469852.46</v>
      </c>
      <c r="E54" s="1" t="n">
        <v>5587682.87459284</v>
      </c>
      <c r="F54" s="1" t="n">
        <v>867706.662228724</v>
      </c>
      <c r="G54" s="1" t="n">
        <v>26925241.9968216</v>
      </c>
      <c r="H54" s="1" t="n">
        <v>3522.89</v>
      </c>
      <c r="I54" s="1" t="n">
        <v>19710569.55</v>
      </c>
      <c r="J54" s="1" t="n">
        <v>7214672.44682156</v>
      </c>
      <c r="K54" s="1" t="n">
        <v>128192.434064063</v>
      </c>
      <c r="L54" s="1" t="n">
        <v>1249974.59902407</v>
      </c>
      <c r="M54" s="1" t="n">
        <v>0</v>
      </c>
      <c r="N54" s="1" t="n">
        <v>8592839.47990969</v>
      </c>
      <c r="O54" s="1" t="n">
        <v>2361922.69952781</v>
      </c>
      <c r="P54" s="1" t="n">
        <v>10954762.1794375</v>
      </c>
      <c r="Q54" s="1" t="n">
        <v>362</v>
      </c>
      <c r="R54" s="1" t="n">
        <v>51</v>
      </c>
      <c r="S54" s="1" t="n">
        <v>426</v>
      </c>
      <c r="T54" s="1" t="n">
        <v>236</v>
      </c>
      <c r="U54" s="1" t="n">
        <v>239</v>
      </c>
      <c r="V54" s="1" t="n">
        <v>3130</v>
      </c>
      <c r="W54" s="1" t="n">
        <v>595</v>
      </c>
      <c r="X54" s="1" t="n">
        <v>387</v>
      </c>
      <c r="Y54" s="1" t="n">
        <v>169</v>
      </c>
      <c r="Z54" s="1" t="n">
        <v>5484</v>
      </c>
      <c r="AA54" s="1" t="n">
        <v>25</v>
      </c>
      <c r="AB54" s="1" t="n">
        <v>0</v>
      </c>
      <c r="AC54" s="1" t="n">
        <v>86</v>
      </c>
      <c r="AD54" s="1" t="n">
        <v>180.43</v>
      </c>
      <c r="AE54" s="1" t="n">
        <v>31.0092556670177</v>
      </c>
      <c r="AF54" s="1" t="n">
        <v>1151</v>
      </c>
      <c r="AG54" s="1" t="n">
        <v>5587682.87459284</v>
      </c>
      <c r="AH54" s="1" t="n">
        <v>271</v>
      </c>
      <c r="AI54" s="1" t="n">
        <v>2725</v>
      </c>
      <c r="AJ54" s="1" t="n">
        <v>0.879733198661705</v>
      </c>
      <c r="AK54" s="1" t="n">
        <v>86</v>
      </c>
      <c r="AL54" s="1" t="n">
        <v>0.0153708668453977</v>
      </c>
      <c r="AM54" s="1" t="n">
        <v>0.0133195847941156</v>
      </c>
      <c r="AN54" s="1" t="n">
        <v>0</v>
      </c>
      <c r="AO54" s="1" t="n">
        <v>25</v>
      </c>
      <c r="AP54" s="1" t="n">
        <v>0</v>
      </c>
      <c r="AQ54" s="1" t="n">
        <v>0</v>
      </c>
      <c r="AR54" s="1" t="n">
        <v>180.43</v>
      </c>
      <c r="AS54" s="1" t="n">
        <v>31.0092556670177</v>
      </c>
      <c r="AT54" s="1" t="n">
        <v>0.57839278182113</v>
      </c>
      <c r="AU54" s="1" t="n">
        <v>266</v>
      </c>
      <c r="AV54" s="1" t="n">
        <v>1782</v>
      </c>
      <c r="AW54" s="1" t="n">
        <v>0.149270482603816</v>
      </c>
      <c r="AX54" s="1" t="n">
        <v>0.0754009624105125</v>
      </c>
      <c r="AY54" s="1" t="n">
        <v>0</v>
      </c>
      <c r="AZ54" s="1" t="n">
        <v>1921</v>
      </c>
      <c r="BA54" s="1" t="n">
        <v>2431</v>
      </c>
      <c r="BB54" s="1" t="n">
        <v>0.79020979020979</v>
      </c>
      <c r="BC54" s="1" t="n">
        <v>0.364491937525645</v>
      </c>
      <c r="BD54" s="1" t="n">
        <v>0</v>
      </c>
      <c r="BE54" s="1" t="n">
        <v>0</v>
      </c>
      <c r="BF54" s="1" t="n">
        <v>-4923.6</v>
      </c>
      <c r="BG54" s="1" t="n">
        <v>-1342.8</v>
      </c>
      <c r="BH54" s="1" t="n">
        <v>-22939.5</v>
      </c>
      <c r="BI54" s="1" t="n">
        <v>-2070.15</v>
      </c>
      <c r="BJ54" s="1" t="n">
        <v>-27863.1</v>
      </c>
      <c r="BK54" s="1" t="n">
        <v>-1678.5</v>
      </c>
      <c r="BL54" s="1" t="n">
        <v>-15340</v>
      </c>
      <c r="BM54" s="1" t="n">
        <v>222840.092869557</v>
      </c>
      <c r="BN54" s="1" t="n">
        <v>431133</v>
      </c>
      <c r="BO54" s="1" t="n">
        <v>139452</v>
      </c>
      <c r="BP54" s="1" t="n">
        <v>326940.780551295</v>
      </c>
      <c r="BQ54" s="1" t="n">
        <v>12066.6685814736</v>
      </c>
      <c r="BR54" s="1" t="n">
        <v>33921.126783902</v>
      </c>
      <c r="BS54" s="1" t="n">
        <v>146635.884417812</v>
      </c>
      <c r="BT54" s="1" t="n">
        <v>503.55</v>
      </c>
      <c r="BU54" s="1" t="n">
        <v>12639.1458200289</v>
      </c>
      <c r="BV54" s="1" t="n">
        <v>1310792.24902407</v>
      </c>
      <c r="BW54" s="1" t="n">
        <v>1249974.59902407</v>
      </c>
      <c r="BX54" s="1" t="n">
        <v>11254204.1800825</v>
      </c>
      <c r="BY54" s="1" t="n">
        <v>11021502.2535969</v>
      </c>
      <c r="BZ54" s="1" t="n">
        <v>232701.926485648</v>
      </c>
      <c r="CA54" s="1" t="n">
        <v>41.237272104492</v>
      </c>
      <c r="CB54" s="1" t="n">
        <v>0</v>
      </c>
      <c r="CC54" s="1" t="n">
        <v>0</v>
      </c>
      <c r="CD54" s="1" t="n">
        <v>2361922.69952781</v>
      </c>
    </row>
    <row r="55" customFormat="false" ht="11.25" hidden="false" customHeight="false" outlineLevel="0" collapsed="false">
      <c r="A55" s="1" t="n">
        <v>171</v>
      </c>
      <c r="B55" s="1" t="s">
        <v>135</v>
      </c>
      <c r="C55" s="1" t="n">
        <v>5213</v>
      </c>
      <c r="D55" s="1" t="n">
        <v>17897822.96</v>
      </c>
      <c r="E55" s="1" t="n">
        <v>8038679.51262596</v>
      </c>
      <c r="F55" s="1" t="n">
        <v>1225982.19325214</v>
      </c>
      <c r="G55" s="1" t="n">
        <v>27162484.6658781</v>
      </c>
      <c r="H55" s="1" t="n">
        <v>3522.89</v>
      </c>
      <c r="I55" s="1" t="n">
        <v>18364825.57</v>
      </c>
      <c r="J55" s="1" t="n">
        <v>8797659.09587811</v>
      </c>
      <c r="K55" s="1" t="n">
        <v>122450.509079827</v>
      </c>
      <c r="L55" s="1" t="n">
        <v>1094117.14294096</v>
      </c>
      <c r="M55" s="1" t="n">
        <v>-427896.193222841</v>
      </c>
      <c r="N55" s="1" t="n">
        <v>9586330.55467605</v>
      </c>
      <c r="O55" s="1" t="n">
        <v>3027397.810316</v>
      </c>
      <c r="P55" s="1" t="n">
        <v>12613728.3649921</v>
      </c>
      <c r="Q55" s="1" t="n">
        <v>290</v>
      </c>
      <c r="R55" s="1" t="n">
        <v>44</v>
      </c>
      <c r="S55" s="1" t="n">
        <v>335</v>
      </c>
      <c r="T55" s="1" t="n">
        <v>171</v>
      </c>
      <c r="U55" s="1" t="n">
        <v>174</v>
      </c>
      <c r="V55" s="1" t="n">
        <v>2925</v>
      </c>
      <c r="W55" s="1" t="n">
        <v>715</v>
      </c>
      <c r="X55" s="1" t="n">
        <v>407</v>
      </c>
      <c r="Y55" s="1" t="n">
        <v>152</v>
      </c>
      <c r="Z55" s="1" t="n">
        <v>5098</v>
      </c>
      <c r="AA55" s="1" t="n">
        <v>16</v>
      </c>
      <c r="AB55" s="1" t="n">
        <v>0</v>
      </c>
      <c r="AC55" s="1" t="n">
        <v>99</v>
      </c>
      <c r="AD55" s="1" t="n">
        <v>575.19</v>
      </c>
      <c r="AE55" s="1" t="n">
        <v>9.06309219562232</v>
      </c>
      <c r="AF55" s="1" t="n">
        <v>1274</v>
      </c>
      <c r="AG55" s="1" t="n">
        <v>8038679.51262596</v>
      </c>
      <c r="AH55" s="1" t="n">
        <v>282</v>
      </c>
      <c r="AI55" s="1" t="n">
        <v>2328</v>
      </c>
      <c r="AJ55" s="1" t="n">
        <v>1.07155466027502</v>
      </c>
      <c r="AK55" s="1" t="n">
        <v>99</v>
      </c>
      <c r="AL55" s="1" t="n">
        <v>0.0189909840782659</v>
      </c>
      <c r="AM55" s="1" t="n">
        <v>0.0169397020269838</v>
      </c>
      <c r="AN55" s="1" t="n">
        <v>0</v>
      </c>
      <c r="AO55" s="1" t="n">
        <v>16</v>
      </c>
      <c r="AP55" s="1" t="n">
        <v>0</v>
      </c>
      <c r="AQ55" s="1" t="n">
        <v>0</v>
      </c>
      <c r="AR55" s="1" t="n">
        <v>575.19</v>
      </c>
      <c r="AS55" s="1" t="n">
        <v>9.06309219562232</v>
      </c>
      <c r="AT55" s="1" t="n">
        <v>1.97896360980552</v>
      </c>
      <c r="AU55" s="1" t="n">
        <v>250</v>
      </c>
      <c r="AV55" s="1" t="n">
        <v>1594</v>
      </c>
      <c r="AW55" s="1" t="n">
        <v>0.156838143036386</v>
      </c>
      <c r="AX55" s="1" t="n">
        <v>0.082968622843083</v>
      </c>
      <c r="AY55" s="1" t="n">
        <v>0</v>
      </c>
      <c r="AZ55" s="1" t="n">
        <v>1590</v>
      </c>
      <c r="BA55" s="1" t="n">
        <v>1989</v>
      </c>
      <c r="BB55" s="1" t="n">
        <v>0.799396681749623</v>
      </c>
      <c r="BC55" s="1" t="n">
        <v>0.373678829065478</v>
      </c>
      <c r="BD55" s="1" t="n">
        <v>0</v>
      </c>
      <c r="BE55" s="1" t="n">
        <v>0</v>
      </c>
      <c r="BF55" s="1" t="n">
        <v>-4587.44</v>
      </c>
      <c r="BG55" s="1" t="n">
        <v>-1251.12</v>
      </c>
      <c r="BH55" s="1" t="n">
        <v>-21373.3</v>
      </c>
      <c r="BI55" s="1" t="n">
        <v>-1928.81</v>
      </c>
      <c r="BJ55" s="1" t="n">
        <v>-25960.74</v>
      </c>
      <c r="BK55" s="1" t="n">
        <v>-1563.9</v>
      </c>
      <c r="BL55" s="1" t="n">
        <v>-25108</v>
      </c>
      <c r="BM55" s="1" t="n">
        <v>-48409.1489503905</v>
      </c>
      <c r="BN55" s="1" t="n">
        <v>458018</v>
      </c>
      <c r="BO55" s="1" t="n">
        <v>146662</v>
      </c>
      <c r="BP55" s="1" t="n">
        <v>360067.202912002</v>
      </c>
      <c r="BQ55" s="1" t="n">
        <v>19282.329063917</v>
      </c>
      <c r="BR55" s="1" t="n">
        <v>64627.1088670562</v>
      </c>
      <c r="BS55" s="1" t="n">
        <v>176687.064845105</v>
      </c>
      <c r="BT55" s="1" t="n">
        <v>469.17</v>
      </c>
      <c r="BU55" s="1" t="n">
        <v>-1513.27379672934</v>
      </c>
      <c r="BV55" s="1" t="n">
        <v>1150782.45294096</v>
      </c>
      <c r="BW55" s="1" t="n">
        <v>1094117.14294096</v>
      </c>
      <c r="BX55" s="1" t="n">
        <v>13558835.4829316</v>
      </c>
      <c r="BY55" s="1" t="n">
        <v>12866389.2897087</v>
      </c>
      <c r="BZ55" s="1" t="n">
        <v>692446.193222841</v>
      </c>
      <c r="CA55" s="1" t="n">
        <v>130.872461391578</v>
      </c>
      <c r="CB55" s="1" t="n">
        <v>-80.8724613915784</v>
      </c>
      <c r="CC55" s="1" t="n">
        <v>-427896.193222841</v>
      </c>
      <c r="CD55" s="1" t="n">
        <v>3027397.810316</v>
      </c>
    </row>
    <row r="56" customFormat="false" ht="11.25" hidden="false" customHeight="false" outlineLevel="0" collapsed="false">
      <c r="A56" s="1" t="n">
        <v>172</v>
      </c>
      <c r="B56" s="1" t="s">
        <v>136</v>
      </c>
      <c r="C56" s="1" t="n">
        <v>4857</v>
      </c>
      <c r="D56" s="1" t="n">
        <v>17143403.31</v>
      </c>
      <c r="E56" s="1" t="n">
        <v>7898296.26191076</v>
      </c>
      <c r="F56" s="1" t="n">
        <v>1482959.33395346</v>
      </c>
      <c r="G56" s="1" t="n">
        <v>26524658.9058642</v>
      </c>
      <c r="H56" s="1" t="n">
        <v>3522.89</v>
      </c>
      <c r="I56" s="1" t="n">
        <v>17110676.73</v>
      </c>
      <c r="J56" s="1" t="n">
        <v>9413982.17586422</v>
      </c>
      <c r="K56" s="1" t="n">
        <v>570635.159660099</v>
      </c>
      <c r="L56" s="1" t="n">
        <v>1271973.85780842</v>
      </c>
      <c r="M56" s="1" t="n">
        <v>-142175.107776668</v>
      </c>
      <c r="N56" s="1" t="n">
        <v>11114416.0855561</v>
      </c>
      <c r="O56" s="1" t="n">
        <v>3923739.3508761</v>
      </c>
      <c r="P56" s="1" t="n">
        <v>15038155.4364322</v>
      </c>
      <c r="Q56" s="1" t="n">
        <v>200</v>
      </c>
      <c r="R56" s="1" t="n">
        <v>43</v>
      </c>
      <c r="S56" s="1" t="n">
        <v>246</v>
      </c>
      <c r="T56" s="1" t="n">
        <v>107</v>
      </c>
      <c r="U56" s="1" t="n">
        <v>149</v>
      </c>
      <c r="V56" s="1" t="n">
        <v>2525</v>
      </c>
      <c r="W56" s="1" t="n">
        <v>868</v>
      </c>
      <c r="X56" s="1" t="n">
        <v>512</v>
      </c>
      <c r="Y56" s="1" t="n">
        <v>207</v>
      </c>
      <c r="Z56" s="1" t="n">
        <v>4773</v>
      </c>
      <c r="AA56" s="1" t="n">
        <v>12</v>
      </c>
      <c r="AB56" s="1" t="n">
        <v>0</v>
      </c>
      <c r="AC56" s="1" t="n">
        <v>72</v>
      </c>
      <c r="AD56" s="1" t="n">
        <v>867.16</v>
      </c>
      <c r="AE56" s="1" t="n">
        <v>5.60104248350939</v>
      </c>
      <c r="AF56" s="1" t="n">
        <v>1587</v>
      </c>
      <c r="AG56" s="1" t="n">
        <v>7898296.26191076</v>
      </c>
      <c r="AH56" s="1" t="n">
        <v>278</v>
      </c>
      <c r="AI56" s="1" t="n">
        <v>2022</v>
      </c>
      <c r="AJ56" s="1" t="n">
        <v>1.21621916236194</v>
      </c>
      <c r="AK56" s="1" t="n">
        <v>72</v>
      </c>
      <c r="AL56" s="1" t="n">
        <v>0.0148239654107474</v>
      </c>
      <c r="AM56" s="1" t="n">
        <v>0.0127726833594653</v>
      </c>
      <c r="AN56" s="1" t="n">
        <v>0</v>
      </c>
      <c r="AO56" s="1" t="n">
        <v>12</v>
      </c>
      <c r="AP56" s="1" t="n">
        <v>0</v>
      </c>
      <c r="AQ56" s="1" t="n">
        <v>1</v>
      </c>
      <c r="AR56" s="1" t="n">
        <v>867.16</v>
      </c>
      <c r="AS56" s="1" t="n">
        <v>5.60104248350939</v>
      </c>
      <c r="AT56" s="1" t="n">
        <v>3.20217704119454</v>
      </c>
      <c r="AU56" s="1" t="n">
        <v>273</v>
      </c>
      <c r="AV56" s="1" t="n">
        <v>1347</v>
      </c>
      <c r="AW56" s="1" t="n">
        <v>0.202672605790646</v>
      </c>
      <c r="AX56" s="1" t="n">
        <v>0.128803085597342</v>
      </c>
      <c r="AY56" s="1" t="n">
        <v>0.42745</v>
      </c>
      <c r="AZ56" s="1" t="n">
        <v>1536</v>
      </c>
      <c r="BA56" s="1" t="n">
        <v>1733</v>
      </c>
      <c r="BB56" s="1" t="n">
        <v>0.886324293133295</v>
      </c>
      <c r="BC56" s="1" t="n">
        <v>0.46060644044915</v>
      </c>
      <c r="BD56" s="1" t="n">
        <v>0</v>
      </c>
      <c r="BE56" s="1" t="n">
        <v>0</v>
      </c>
      <c r="BF56" s="1" t="n">
        <v>-4274.16</v>
      </c>
      <c r="BG56" s="1" t="n">
        <v>-1165.68</v>
      </c>
      <c r="BH56" s="1" t="n">
        <v>-19913.7</v>
      </c>
      <c r="BI56" s="1" t="n">
        <v>-1797.09</v>
      </c>
      <c r="BJ56" s="1" t="n">
        <v>-24187.86</v>
      </c>
      <c r="BK56" s="1" t="n">
        <v>-1457.1</v>
      </c>
      <c r="BL56" s="1" t="n">
        <v>46067</v>
      </c>
      <c r="BM56" s="1" t="n">
        <v>-40989.0483673085</v>
      </c>
      <c r="BN56" s="1" t="n">
        <v>509443</v>
      </c>
      <c r="BO56" s="1" t="n">
        <v>157472</v>
      </c>
      <c r="BP56" s="1" t="n">
        <v>386498.842454492</v>
      </c>
      <c r="BQ56" s="1" t="n">
        <v>20618.1104625853</v>
      </c>
      <c r="BR56" s="1" t="n">
        <v>40447.1986134878</v>
      </c>
      <c r="BS56" s="1" t="n">
        <v>186153.400041299</v>
      </c>
      <c r="BT56" s="1" t="n">
        <v>437.13</v>
      </c>
      <c r="BU56" s="1" t="n">
        <v>18621.8146038612</v>
      </c>
      <c r="BV56" s="1" t="n">
        <v>1324769.44780842</v>
      </c>
      <c r="BW56" s="1" t="n">
        <v>1271973.85780842</v>
      </c>
      <c r="BX56" s="1" t="n">
        <v>15181582.1171203</v>
      </c>
      <c r="BY56" s="1" t="n">
        <v>14794507.0093436</v>
      </c>
      <c r="BZ56" s="1" t="n">
        <v>387075.107776668</v>
      </c>
      <c r="CA56" s="1" t="n">
        <v>79.0271759446035</v>
      </c>
      <c r="CB56" s="1" t="n">
        <v>-29.0271759446035</v>
      </c>
      <c r="CC56" s="1" t="n">
        <v>-142175.107776668</v>
      </c>
      <c r="CD56" s="1" t="n">
        <v>3923739.3508761</v>
      </c>
    </row>
    <row r="57" customFormat="false" ht="11.25" hidden="false" customHeight="false" outlineLevel="0" collapsed="false">
      <c r="A57" s="1" t="n">
        <v>174</v>
      </c>
      <c r="B57" s="1" t="s">
        <v>137</v>
      </c>
      <c r="C57" s="1" t="n">
        <v>4995</v>
      </c>
      <c r="D57" s="1" t="n">
        <v>17109852.9</v>
      </c>
      <c r="E57" s="1" t="n">
        <v>9699849.42644928</v>
      </c>
      <c r="F57" s="1" t="n">
        <v>1211799.38884105</v>
      </c>
      <c r="G57" s="1" t="n">
        <v>28021501.7152903</v>
      </c>
      <c r="H57" s="1" t="n">
        <v>3522.89</v>
      </c>
      <c r="I57" s="1" t="n">
        <v>17596835.55</v>
      </c>
      <c r="J57" s="1" t="n">
        <v>10424666.1652903</v>
      </c>
      <c r="K57" s="1" t="n">
        <v>166880.417274637</v>
      </c>
      <c r="L57" s="1" t="n">
        <v>1479425.28106799</v>
      </c>
      <c r="M57" s="1" t="n">
        <v>-906387.104164781</v>
      </c>
      <c r="N57" s="1" t="n">
        <v>11164584.7594682</v>
      </c>
      <c r="O57" s="1" t="n">
        <v>3989514.35941954</v>
      </c>
      <c r="P57" s="1" t="n">
        <v>15154099.1188877</v>
      </c>
      <c r="Q57" s="1" t="n">
        <v>231</v>
      </c>
      <c r="R57" s="1" t="n">
        <v>30</v>
      </c>
      <c r="S57" s="1" t="n">
        <v>255</v>
      </c>
      <c r="T57" s="1" t="n">
        <v>156</v>
      </c>
      <c r="U57" s="1" t="n">
        <v>155</v>
      </c>
      <c r="V57" s="1" t="n">
        <v>2816</v>
      </c>
      <c r="W57" s="1" t="n">
        <v>726</v>
      </c>
      <c r="X57" s="1" t="n">
        <v>445</v>
      </c>
      <c r="Y57" s="1" t="n">
        <v>181</v>
      </c>
      <c r="Z57" s="1" t="n">
        <v>4906</v>
      </c>
      <c r="AA57" s="1" t="n">
        <v>1</v>
      </c>
      <c r="AB57" s="1" t="n">
        <v>0</v>
      </c>
      <c r="AC57" s="1" t="n">
        <v>88</v>
      </c>
      <c r="AD57" s="1" t="n">
        <v>465.32</v>
      </c>
      <c r="AE57" s="1" t="n">
        <v>10.7345482678587</v>
      </c>
      <c r="AF57" s="1" t="n">
        <v>1352</v>
      </c>
      <c r="AG57" s="1" t="n">
        <v>9699849.42644928</v>
      </c>
      <c r="AH57" s="1" t="n">
        <v>349</v>
      </c>
      <c r="AI57" s="1" t="n">
        <v>2214</v>
      </c>
      <c r="AJ57" s="1" t="n">
        <v>1.39442771970594</v>
      </c>
      <c r="AK57" s="1" t="n">
        <v>88</v>
      </c>
      <c r="AL57" s="1" t="n">
        <v>0.0176176176176176</v>
      </c>
      <c r="AM57" s="1" t="n">
        <v>0.0155663355663356</v>
      </c>
      <c r="AN57" s="1" t="n">
        <v>0</v>
      </c>
      <c r="AO57" s="1" t="n">
        <v>1</v>
      </c>
      <c r="AP57" s="1" t="n">
        <v>0</v>
      </c>
      <c r="AQ57" s="1" t="n">
        <v>0</v>
      </c>
      <c r="AR57" s="1" t="n">
        <v>465.32</v>
      </c>
      <c r="AS57" s="1" t="n">
        <v>10.7345482678587</v>
      </c>
      <c r="AT57" s="1" t="n">
        <v>1.67082295406426</v>
      </c>
      <c r="AU57" s="1" t="n">
        <v>213</v>
      </c>
      <c r="AV57" s="1" t="n">
        <v>1510</v>
      </c>
      <c r="AW57" s="1" t="n">
        <v>0.141059602649007</v>
      </c>
      <c r="AX57" s="1" t="n">
        <v>0.0671900824557032</v>
      </c>
      <c r="AY57" s="1" t="n">
        <v>0</v>
      </c>
      <c r="AZ57" s="1" t="n">
        <v>1879</v>
      </c>
      <c r="BA57" s="1" t="n">
        <v>1963</v>
      </c>
      <c r="BB57" s="1" t="n">
        <v>0.957208354559348</v>
      </c>
      <c r="BC57" s="1" t="n">
        <v>0.531490501875203</v>
      </c>
      <c r="BD57" s="1" t="n">
        <v>0</v>
      </c>
      <c r="BE57" s="1" t="n">
        <v>0</v>
      </c>
      <c r="BF57" s="1" t="n">
        <v>-4395.6</v>
      </c>
      <c r="BG57" s="1" t="n">
        <v>-1198.8</v>
      </c>
      <c r="BH57" s="1" t="n">
        <v>-20479.5</v>
      </c>
      <c r="BI57" s="1" t="n">
        <v>-1848.15</v>
      </c>
      <c r="BJ57" s="1" t="n">
        <v>-24875.1</v>
      </c>
      <c r="BK57" s="1" t="n">
        <v>-1498.5</v>
      </c>
      <c r="BL57" s="1" t="n">
        <v>135876</v>
      </c>
      <c r="BM57" s="1" t="n">
        <v>113452.518010182</v>
      </c>
      <c r="BN57" s="1" t="n">
        <v>471130</v>
      </c>
      <c r="BO57" s="1" t="n">
        <v>148379</v>
      </c>
      <c r="BP57" s="1" t="n">
        <v>374661.419226238</v>
      </c>
      <c r="BQ57" s="1" t="n">
        <v>20210.9769282012</v>
      </c>
      <c r="BR57" s="1" t="n">
        <v>62720.0941741181</v>
      </c>
      <c r="BS57" s="1" t="n">
        <v>179322.105623574</v>
      </c>
      <c r="BT57" s="1" t="n">
        <v>449.55</v>
      </c>
      <c r="BU57" s="1" t="n">
        <v>27519.2671056739</v>
      </c>
      <c r="BV57" s="1" t="n">
        <v>1533720.93106799</v>
      </c>
      <c r="BW57" s="1" t="n">
        <v>1479425.28106799</v>
      </c>
      <c r="BX57" s="1" t="n">
        <v>15721047.7952203</v>
      </c>
      <c r="BY57" s="1" t="n">
        <v>14560010.6910555</v>
      </c>
      <c r="BZ57" s="1" t="n">
        <v>1161037.10416478</v>
      </c>
      <c r="CA57" s="1" t="n">
        <v>227.967230348475</v>
      </c>
      <c r="CB57" s="1" t="n">
        <v>-177.967230348475</v>
      </c>
      <c r="CC57" s="1" t="n">
        <v>-906387.104164781</v>
      </c>
      <c r="CD57" s="1" t="n">
        <v>3989514.35941954</v>
      </c>
    </row>
    <row r="58" customFormat="false" ht="11.25" hidden="false" customHeight="false" outlineLevel="0" collapsed="false">
      <c r="A58" s="1" t="n">
        <v>176</v>
      </c>
      <c r="B58" s="1" t="s">
        <v>138</v>
      </c>
      <c r="C58" s="1" t="n">
        <v>5203</v>
      </c>
      <c r="D58" s="1" t="n">
        <v>18182653.53</v>
      </c>
      <c r="E58" s="1" t="n">
        <v>10853455.2174079</v>
      </c>
      <c r="F58" s="1" t="n">
        <v>2149621.81318352</v>
      </c>
      <c r="G58" s="1" t="n">
        <v>31185730.5605915</v>
      </c>
      <c r="H58" s="1" t="n">
        <v>3522.89</v>
      </c>
      <c r="I58" s="1" t="n">
        <v>18329596.67</v>
      </c>
      <c r="J58" s="1" t="n">
        <v>12856133.8905915</v>
      </c>
      <c r="K58" s="1" t="n">
        <v>1255195.3386733</v>
      </c>
      <c r="L58" s="1" t="n">
        <v>1892234.48938749</v>
      </c>
      <c r="M58" s="1" t="n">
        <v>0</v>
      </c>
      <c r="N58" s="1" t="n">
        <v>16003563.7186523</v>
      </c>
      <c r="O58" s="1" t="n">
        <v>5053513.1577758</v>
      </c>
      <c r="P58" s="1" t="n">
        <v>21057076.8764281</v>
      </c>
      <c r="Q58" s="1" t="n">
        <v>192</v>
      </c>
      <c r="R58" s="1" t="n">
        <v>47</v>
      </c>
      <c r="S58" s="1" t="n">
        <v>273</v>
      </c>
      <c r="T58" s="1" t="n">
        <v>151</v>
      </c>
      <c r="U58" s="1" t="n">
        <v>175</v>
      </c>
      <c r="V58" s="1" t="n">
        <v>2803</v>
      </c>
      <c r="W58" s="1" t="n">
        <v>809</v>
      </c>
      <c r="X58" s="1" t="n">
        <v>556</v>
      </c>
      <c r="Y58" s="1" t="n">
        <v>197</v>
      </c>
      <c r="Z58" s="1" t="n">
        <v>5105</v>
      </c>
      <c r="AA58" s="1" t="n">
        <v>2</v>
      </c>
      <c r="AB58" s="1" t="n">
        <v>0</v>
      </c>
      <c r="AC58" s="1" t="n">
        <v>96</v>
      </c>
      <c r="AD58" s="1" t="n">
        <v>1501.76</v>
      </c>
      <c r="AE58" s="1" t="n">
        <v>3.46460153419987</v>
      </c>
      <c r="AF58" s="1" t="n">
        <v>1562</v>
      </c>
      <c r="AG58" s="1" t="n">
        <v>10853455.2174079</v>
      </c>
      <c r="AH58" s="1" t="n">
        <v>371</v>
      </c>
      <c r="AI58" s="1" t="n">
        <v>2146</v>
      </c>
      <c r="AJ58" s="1" t="n">
        <v>1.5292989454628</v>
      </c>
      <c r="AK58" s="1" t="n">
        <v>96</v>
      </c>
      <c r="AL58" s="1" t="n">
        <v>0.0184508937151643</v>
      </c>
      <c r="AM58" s="1" t="n">
        <v>0.0163996116638823</v>
      </c>
      <c r="AN58" s="1" t="n">
        <v>0</v>
      </c>
      <c r="AO58" s="1" t="n">
        <v>2</v>
      </c>
      <c r="AP58" s="1" t="n">
        <v>0</v>
      </c>
      <c r="AQ58" s="1" t="n">
        <v>1</v>
      </c>
      <c r="AR58" s="1" t="n">
        <v>1501.76</v>
      </c>
      <c r="AS58" s="1" t="n">
        <v>3.46460153419987</v>
      </c>
      <c r="AT58" s="1" t="n">
        <v>5.17679435005824</v>
      </c>
      <c r="AU58" s="1" t="n">
        <v>293</v>
      </c>
      <c r="AV58" s="1" t="n">
        <v>1475</v>
      </c>
      <c r="AW58" s="1" t="n">
        <v>0.19864406779661</v>
      </c>
      <c r="AX58" s="1" t="n">
        <v>0.124774547603307</v>
      </c>
      <c r="AY58" s="1" t="n">
        <v>0.986783333333333</v>
      </c>
      <c r="AZ58" s="1" t="n">
        <v>1752</v>
      </c>
      <c r="BA58" s="1" t="n">
        <v>1731</v>
      </c>
      <c r="BB58" s="1" t="n">
        <v>1.01213171577123</v>
      </c>
      <c r="BC58" s="1" t="n">
        <v>0.586413863087086</v>
      </c>
      <c r="BD58" s="1" t="n">
        <v>0</v>
      </c>
      <c r="BE58" s="1" t="n">
        <v>0</v>
      </c>
      <c r="BF58" s="1" t="n">
        <v>-4578.64</v>
      </c>
      <c r="BG58" s="1" t="n">
        <v>-1248.72</v>
      </c>
      <c r="BH58" s="1" t="n">
        <v>-21332.3</v>
      </c>
      <c r="BI58" s="1" t="n">
        <v>-1925.11</v>
      </c>
      <c r="BJ58" s="1" t="n">
        <v>-25910.94</v>
      </c>
      <c r="BK58" s="1" t="n">
        <v>-1560.9</v>
      </c>
      <c r="BL58" s="1" t="n">
        <v>323163</v>
      </c>
      <c r="BM58" s="1" t="n">
        <v>155506.093830291</v>
      </c>
      <c r="BN58" s="1" t="n">
        <v>547362</v>
      </c>
      <c r="BO58" s="1" t="n">
        <v>154414</v>
      </c>
      <c r="BP58" s="1" t="n">
        <v>415752.712766807</v>
      </c>
      <c r="BQ58" s="1" t="n">
        <v>24771.6994306958</v>
      </c>
      <c r="BR58" s="1" t="n">
        <v>66604.4829469826</v>
      </c>
      <c r="BS58" s="1" t="n">
        <v>221926.698514298</v>
      </c>
      <c r="BT58" s="1" t="n">
        <v>468.27</v>
      </c>
      <c r="BU58" s="1" t="n">
        <v>38822.1418984133</v>
      </c>
      <c r="BV58" s="1" t="n">
        <v>1948791.09938749</v>
      </c>
      <c r="BW58" s="1" t="n">
        <v>1892234.48938749</v>
      </c>
      <c r="BX58" s="1" t="n">
        <v>21399354.5073409</v>
      </c>
      <c r="BY58" s="1" t="n">
        <v>21378967.5264718</v>
      </c>
      <c r="BZ58" s="1" t="n">
        <v>20386.9808690809</v>
      </c>
      <c r="CA58" s="1" t="n">
        <v>3.82926011815944</v>
      </c>
      <c r="CB58" s="1" t="n">
        <v>0</v>
      </c>
      <c r="CC58" s="1" t="n">
        <v>0</v>
      </c>
      <c r="CD58" s="1" t="n">
        <v>5053513.1577758</v>
      </c>
    </row>
    <row r="59" customFormat="false" ht="11.25" hidden="false" customHeight="false" outlineLevel="0" collapsed="false">
      <c r="A59" s="1" t="n">
        <v>177</v>
      </c>
      <c r="B59" s="1" t="s">
        <v>139</v>
      </c>
      <c r="C59" s="1" t="n">
        <v>2039</v>
      </c>
      <c r="D59" s="1" t="n">
        <v>7517213.4</v>
      </c>
      <c r="E59" s="1" t="n">
        <v>2309632.83788517</v>
      </c>
      <c r="F59" s="1" t="n">
        <v>463908.529891345</v>
      </c>
      <c r="G59" s="1" t="n">
        <v>10290754.7677765</v>
      </c>
      <c r="H59" s="1" t="n">
        <v>3522.89</v>
      </c>
      <c r="I59" s="1" t="n">
        <v>7183172.71</v>
      </c>
      <c r="J59" s="1" t="n">
        <v>3107582.05777651</v>
      </c>
      <c r="K59" s="1" t="n">
        <v>68676.9526005954</v>
      </c>
      <c r="L59" s="1" t="n">
        <v>581187.048828877</v>
      </c>
      <c r="M59" s="1" t="n">
        <v>345238.447148909</v>
      </c>
      <c r="N59" s="1" t="n">
        <v>4102684.50635489</v>
      </c>
      <c r="O59" s="1" t="n">
        <v>1161684.12932</v>
      </c>
      <c r="P59" s="1" t="n">
        <v>5264368.63567489</v>
      </c>
      <c r="Q59" s="1" t="n">
        <v>126</v>
      </c>
      <c r="R59" s="1" t="n">
        <v>17</v>
      </c>
      <c r="S59" s="1" t="n">
        <v>145</v>
      </c>
      <c r="T59" s="1" t="n">
        <v>60</v>
      </c>
      <c r="U59" s="1" t="n">
        <v>68</v>
      </c>
      <c r="V59" s="1" t="n">
        <v>1104</v>
      </c>
      <c r="W59" s="1" t="n">
        <v>271</v>
      </c>
      <c r="X59" s="1" t="n">
        <v>167</v>
      </c>
      <c r="Y59" s="1" t="n">
        <v>81</v>
      </c>
      <c r="Z59" s="1" t="n">
        <v>2018</v>
      </c>
      <c r="AA59" s="1" t="n">
        <v>1</v>
      </c>
      <c r="AB59" s="1" t="n">
        <v>0</v>
      </c>
      <c r="AC59" s="1" t="n">
        <v>20</v>
      </c>
      <c r="AD59" s="1" t="n">
        <v>258.5</v>
      </c>
      <c r="AE59" s="1" t="n">
        <v>7.88781431334623</v>
      </c>
      <c r="AF59" s="1" t="n">
        <v>519</v>
      </c>
      <c r="AG59" s="1" t="n">
        <v>2309632.83788517</v>
      </c>
      <c r="AH59" s="1" t="n">
        <v>93</v>
      </c>
      <c r="AI59" s="1" t="n">
        <v>912</v>
      </c>
      <c r="AJ59" s="1" t="n">
        <v>0.902061831872057</v>
      </c>
      <c r="AK59" s="1" t="n">
        <v>20</v>
      </c>
      <c r="AL59" s="1" t="n">
        <v>0.00980872976949485</v>
      </c>
      <c r="AM59" s="1" t="n">
        <v>0.0077574477182128</v>
      </c>
      <c r="AN59" s="1" t="n">
        <v>0</v>
      </c>
      <c r="AO59" s="1" t="n">
        <v>1</v>
      </c>
      <c r="AP59" s="1" t="n">
        <v>0</v>
      </c>
      <c r="AQ59" s="1" t="n">
        <v>0</v>
      </c>
      <c r="AR59" s="1" t="n">
        <v>258.5</v>
      </c>
      <c r="AS59" s="1" t="n">
        <v>7.88781431334623</v>
      </c>
      <c r="AT59" s="1" t="n">
        <v>2.27382756933083</v>
      </c>
      <c r="AU59" s="1" t="n">
        <v>110</v>
      </c>
      <c r="AV59" s="1" t="n">
        <v>581</v>
      </c>
      <c r="AW59" s="1" t="n">
        <v>0.189328743545611</v>
      </c>
      <c r="AX59" s="1" t="n">
        <v>0.115459223352308</v>
      </c>
      <c r="AY59" s="1" t="n">
        <v>0</v>
      </c>
      <c r="AZ59" s="1" t="n">
        <v>775</v>
      </c>
      <c r="BA59" s="1" t="n">
        <v>806</v>
      </c>
      <c r="BB59" s="1" t="n">
        <v>0.961538461538462</v>
      </c>
      <c r="BC59" s="1" t="n">
        <v>0.535820608854317</v>
      </c>
      <c r="BD59" s="1" t="n">
        <v>0</v>
      </c>
      <c r="BE59" s="1" t="n">
        <v>0</v>
      </c>
      <c r="BF59" s="1" t="n">
        <v>-1794.32</v>
      </c>
      <c r="BG59" s="1" t="n">
        <v>-489.36</v>
      </c>
      <c r="BH59" s="1" t="n">
        <v>-8359.9</v>
      </c>
      <c r="BI59" s="1" t="n">
        <v>-754.43</v>
      </c>
      <c r="BJ59" s="1" t="n">
        <v>-10154.22</v>
      </c>
      <c r="BK59" s="1" t="n">
        <v>-611.7</v>
      </c>
      <c r="BL59" s="1" t="n">
        <v>74543</v>
      </c>
      <c r="BM59" s="1" t="n">
        <v>63092.3434029911</v>
      </c>
      <c r="BN59" s="1" t="n">
        <v>184962</v>
      </c>
      <c r="BO59" s="1" t="n">
        <v>59201</v>
      </c>
      <c r="BP59" s="1" t="n">
        <v>142388.021642847</v>
      </c>
      <c r="BQ59" s="1" t="n">
        <v>7441.13070067545</v>
      </c>
      <c r="BR59" s="1" t="n">
        <v>16358.8176189453</v>
      </c>
      <c r="BS59" s="1" t="n">
        <v>60459.0315847871</v>
      </c>
      <c r="BT59" s="1" t="n">
        <v>183.51</v>
      </c>
      <c r="BU59" s="1" t="n">
        <v>-5277.87612136862</v>
      </c>
      <c r="BV59" s="1" t="n">
        <v>603350.978828877</v>
      </c>
      <c r="BW59" s="1" t="n">
        <v>581187.048828877</v>
      </c>
      <c r="BX59" s="1" t="n">
        <v>5168506.78527882</v>
      </c>
      <c r="BY59" s="1" t="n">
        <v>5614895.23242773</v>
      </c>
      <c r="BZ59" s="1" t="n">
        <v>-446388.447148909</v>
      </c>
      <c r="CA59" s="1" t="n">
        <v>-220.6566718482</v>
      </c>
      <c r="CB59" s="1" t="n">
        <v>170.6566718482</v>
      </c>
      <c r="CC59" s="1" t="n">
        <v>345238.447148909</v>
      </c>
      <c r="CD59" s="1" t="n">
        <v>1161684.12932</v>
      </c>
    </row>
    <row r="60" customFormat="false" ht="11.25" hidden="false" customHeight="false" outlineLevel="0" collapsed="false">
      <c r="A60" s="1" t="n">
        <v>178</v>
      </c>
      <c r="B60" s="1" t="s">
        <v>140</v>
      </c>
      <c r="C60" s="1" t="n">
        <v>6684</v>
      </c>
      <c r="D60" s="1" t="n">
        <v>24388576.91</v>
      </c>
      <c r="E60" s="1" t="n">
        <v>11895544.9078994</v>
      </c>
      <c r="F60" s="1" t="n">
        <v>1689722.68055833</v>
      </c>
      <c r="G60" s="1" t="n">
        <v>37973844.4984577</v>
      </c>
      <c r="H60" s="1" t="n">
        <v>3522.89</v>
      </c>
      <c r="I60" s="1" t="n">
        <v>23546996.76</v>
      </c>
      <c r="J60" s="1" t="n">
        <v>14426847.7384577</v>
      </c>
      <c r="K60" s="1" t="n">
        <v>759839.643293455</v>
      </c>
      <c r="L60" s="1" t="n">
        <v>1721255.45167581</v>
      </c>
      <c r="M60" s="1" t="n">
        <v>-1336700.65179542</v>
      </c>
      <c r="N60" s="1" t="n">
        <v>15571242.1816316</v>
      </c>
      <c r="O60" s="1" t="n">
        <v>5258467.49740152</v>
      </c>
      <c r="P60" s="1" t="n">
        <v>20829709.6790331</v>
      </c>
      <c r="Q60" s="1" t="n">
        <v>287</v>
      </c>
      <c r="R60" s="1" t="n">
        <v>52</v>
      </c>
      <c r="S60" s="1" t="n">
        <v>376</v>
      </c>
      <c r="T60" s="1" t="n">
        <v>220</v>
      </c>
      <c r="U60" s="1" t="n">
        <v>208</v>
      </c>
      <c r="V60" s="1" t="n">
        <v>3582</v>
      </c>
      <c r="W60" s="1" t="n">
        <v>1010</v>
      </c>
      <c r="X60" s="1" t="n">
        <v>658</v>
      </c>
      <c r="Y60" s="1" t="n">
        <v>291</v>
      </c>
      <c r="Z60" s="1" t="n">
        <v>6531</v>
      </c>
      <c r="AA60" s="1" t="n">
        <v>16</v>
      </c>
      <c r="AB60" s="1" t="n">
        <v>0</v>
      </c>
      <c r="AC60" s="1" t="n">
        <v>137</v>
      </c>
      <c r="AD60" s="1" t="n">
        <v>1163.03</v>
      </c>
      <c r="AE60" s="1" t="n">
        <v>5.74705725561679</v>
      </c>
      <c r="AF60" s="1" t="n">
        <v>1959</v>
      </c>
      <c r="AG60" s="1" t="n">
        <v>11895544.9078994</v>
      </c>
      <c r="AH60" s="1" t="n">
        <v>275</v>
      </c>
      <c r="AI60" s="1" t="n">
        <v>2975</v>
      </c>
      <c r="AJ60" s="1" t="n">
        <v>0.81769985518573</v>
      </c>
      <c r="AK60" s="1" t="n">
        <v>137</v>
      </c>
      <c r="AL60" s="1" t="n">
        <v>0.0204967085577499</v>
      </c>
      <c r="AM60" s="1" t="n">
        <v>0.0184454265064678</v>
      </c>
      <c r="AN60" s="1" t="n">
        <v>0</v>
      </c>
      <c r="AO60" s="1" t="n">
        <v>16</v>
      </c>
      <c r="AP60" s="1" t="n">
        <v>0</v>
      </c>
      <c r="AQ60" s="1" t="n">
        <v>0</v>
      </c>
      <c r="AR60" s="1" t="n">
        <v>1163.03</v>
      </c>
      <c r="AS60" s="1" t="n">
        <v>5.74705725561679</v>
      </c>
      <c r="AT60" s="1" t="n">
        <v>3.12081972559435</v>
      </c>
      <c r="AU60" s="1" t="n">
        <v>266</v>
      </c>
      <c r="AV60" s="1" t="n">
        <v>1888</v>
      </c>
      <c r="AW60" s="1" t="n">
        <v>0.140889830508475</v>
      </c>
      <c r="AX60" s="1" t="n">
        <v>0.0670203103151712</v>
      </c>
      <c r="AY60" s="1" t="n">
        <v>0.406266666666667</v>
      </c>
      <c r="AZ60" s="1" t="n">
        <v>2341</v>
      </c>
      <c r="BA60" s="1" t="n">
        <v>2614</v>
      </c>
      <c r="BB60" s="1" t="n">
        <v>0.895562356541699</v>
      </c>
      <c r="BC60" s="1" t="n">
        <v>0.469844503857554</v>
      </c>
      <c r="BD60" s="1" t="n">
        <v>0</v>
      </c>
      <c r="BE60" s="1" t="n">
        <v>0</v>
      </c>
      <c r="BF60" s="1" t="n">
        <v>-5881.92</v>
      </c>
      <c r="BG60" s="1" t="n">
        <v>-1604.16</v>
      </c>
      <c r="BH60" s="1" t="n">
        <v>-27404.4</v>
      </c>
      <c r="BI60" s="1" t="n">
        <v>-2473.08</v>
      </c>
      <c r="BJ60" s="1" t="n">
        <v>-33286.32</v>
      </c>
      <c r="BK60" s="1" t="n">
        <v>-2005.2</v>
      </c>
      <c r="BL60" s="1" t="n">
        <v>-95379</v>
      </c>
      <c r="BM60" s="1" t="n">
        <v>90682.6279604472</v>
      </c>
      <c r="BN60" s="1" t="n">
        <v>705473</v>
      </c>
      <c r="BO60" s="1" t="n">
        <v>224298</v>
      </c>
      <c r="BP60" s="1" t="n">
        <v>573341.184190387</v>
      </c>
      <c r="BQ60" s="1" t="n">
        <v>29992.9225926513</v>
      </c>
      <c r="BR60" s="1" t="n">
        <v>63985.8973245744</v>
      </c>
      <c r="BS60" s="1" t="n">
        <v>246971.229546076</v>
      </c>
      <c r="BT60" s="1" t="n">
        <v>601.56</v>
      </c>
      <c r="BU60" s="1" t="n">
        <v>-46056.8899383275</v>
      </c>
      <c r="BV60" s="1" t="n">
        <v>1793910.53167581</v>
      </c>
      <c r="BW60" s="1" t="n">
        <v>1721255.45167581</v>
      </c>
      <c r="BX60" s="1" t="n">
        <v>22069172.2558377</v>
      </c>
      <c r="BY60" s="1" t="n">
        <v>20393321.6040423</v>
      </c>
      <c r="BZ60" s="1" t="n">
        <v>1675850.65179542</v>
      </c>
      <c r="CA60" s="1" t="n">
        <v>247.066290991511</v>
      </c>
      <c r="CB60" s="1" t="n">
        <v>-197.066290991511</v>
      </c>
      <c r="CC60" s="1" t="n">
        <v>-1336700.65179542</v>
      </c>
      <c r="CD60" s="1" t="n">
        <v>5258467.49740152</v>
      </c>
    </row>
    <row r="61" customFormat="false" ht="11.25" hidden="false" customHeight="false" outlineLevel="0" collapsed="false">
      <c r="A61" s="1" t="n">
        <v>179</v>
      </c>
      <c r="B61" s="1" t="s">
        <v>141</v>
      </c>
      <c r="C61" s="1" t="n">
        <v>134658</v>
      </c>
      <c r="D61" s="1" t="n">
        <v>421137246.28</v>
      </c>
      <c r="E61" s="1" t="n">
        <v>143340519.328272</v>
      </c>
      <c r="F61" s="1" t="n">
        <v>27444323.6497254</v>
      </c>
      <c r="G61" s="1" t="n">
        <v>591922089.257998</v>
      </c>
      <c r="H61" s="1" t="n">
        <v>3522.89</v>
      </c>
      <c r="I61" s="1" t="n">
        <v>474385321.62</v>
      </c>
      <c r="J61" s="1" t="n">
        <v>117536767.637998</v>
      </c>
      <c r="K61" s="1" t="n">
        <v>5544953.30663526</v>
      </c>
      <c r="L61" s="1" t="n">
        <v>25209506.797932</v>
      </c>
      <c r="M61" s="1" t="n">
        <v>0</v>
      </c>
      <c r="N61" s="1" t="n">
        <v>148291227.742565</v>
      </c>
      <c r="O61" s="1" t="n">
        <v>35807631.967584</v>
      </c>
      <c r="P61" s="1" t="n">
        <v>184098859.710149</v>
      </c>
      <c r="Q61" s="1" t="n">
        <v>9522</v>
      </c>
      <c r="R61" s="1" t="n">
        <v>1505</v>
      </c>
      <c r="S61" s="1" t="n">
        <v>8249</v>
      </c>
      <c r="T61" s="1" t="n">
        <v>3816</v>
      </c>
      <c r="U61" s="1" t="n">
        <v>4567</v>
      </c>
      <c r="V61" s="1" t="n">
        <v>85509</v>
      </c>
      <c r="W61" s="1" t="n">
        <v>12411</v>
      </c>
      <c r="X61" s="1" t="n">
        <v>6520</v>
      </c>
      <c r="Y61" s="1" t="n">
        <v>2559</v>
      </c>
      <c r="Z61" s="1" t="n">
        <v>128974</v>
      </c>
      <c r="AA61" s="1" t="n">
        <v>291</v>
      </c>
      <c r="AB61" s="1" t="n">
        <v>10</v>
      </c>
      <c r="AC61" s="1" t="n">
        <v>5383</v>
      </c>
      <c r="AD61" s="1" t="n">
        <v>1171</v>
      </c>
      <c r="AE61" s="1" t="n">
        <v>114.994022203245</v>
      </c>
      <c r="AF61" s="1" t="n">
        <v>21490</v>
      </c>
      <c r="AG61" s="1" t="n">
        <v>143340519.328272</v>
      </c>
      <c r="AH61" s="1" t="n">
        <v>9926</v>
      </c>
      <c r="AI61" s="1" t="n">
        <v>65965</v>
      </c>
      <c r="AJ61" s="1" t="n">
        <v>1.33109453738726</v>
      </c>
      <c r="AK61" s="1" t="n">
        <v>5383</v>
      </c>
      <c r="AL61" s="1" t="n">
        <v>0.0399753449479422</v>
      </c>
      <c r="AM61" s="1" t="n">
        <v>0.0379240628966601</v>
      </c>
      <c r="AN61" s="1" t="n">
        <v>0</v>
      </c>
      <c r="AO61" s="1" t="n">
        <v>291</v>
      </c>
      <c r="AP61" s="1" t="n">
        <v>10</v>
      </c>
      <c r="AQ61" s="1" t="n">
        <v>1</v>
      </c>
      <c r="AR61" s="1" t="n">
        <v>1171</v>
      </c>
      <c r="AS61" s="1" t="n">
        <v>114.994022203245</v>
      </c>
      <c r="AT61" s="1" t="n">
        <v>0.15596923478117</v>
      </c>
      <c r="AU61" s="1" t="n">
        <v>4049</v>
      </c>
      <c r="AV61" s="1" t="n">
        <v>41560</v>
      </c>
      <c r="AW61" s="1" t="n">
        <v>0.0974254090471607</v>
      </c>
      <c r="AX61" s="1" t="n">
        <v>0.0235558888538573</v>
      </c>
      <c r="AY61" s="1" t="n">
        <v>0</v>
      </c>
      <c r="AZ61" s="1" t="n">
        <v>61522</v>
      </c>
      <c r="BA61" s="1" t="n">
        <v>56923</v>
      </c>
      <c r="BB61" s="1" t="n">
        <v>1.08079335242345</v>
      </c>
      <c r="BC61" s="1" t="n">
        <v>0.655075499739305</v>
      </c>
      <c r="BD61" s="1" t="n">
        <v>0</v>
      </c>
      <c r="BE61" s="1" t="n">
        <v>10</v>
      </c>
      <c r="BF61" s="1" t="n">
        <v>-118499.04</v>
      </c>
      <c r="BG61" s="1" t="n">
        <v>-32317.92</v>
      </c>
      <c r="BH61" s="1" t="n">
        <v>-552097.8</v>
      </c>
      <c r="BI61" s="1" t="n">
        <v>-49823.46</v>
      </c>
      <c r="BJ61" s="1" t="n">
        <v>-670596.84</v>
      </c>
      <c r="BK61" s="1" t="n">
        <v>-40397.4</v>
      </c>
      <c r="BL61" s="1" t="n">
        <v>802550</v>
      </c>
      <c r="BM61" s="1" t="n">
        <v>1194022.42722827</v>
      </c>
      <c r="BN61" s="1" t="n">
        <v>8785583</v>
      </c>
      <c r="BO61" s="1" t="n">
        <v>3161859</v>
      </c>
      <c r="BP61" s="1" t="n">
        <v>7430869.09042826</v>
      </c>
      <c r="BQ61" s="1" t="n">
        <v>300591.732260427</v>
      </c>
      <c r="BR61" s="1" t="n">
        <v>289311.789739144</v>
      </c>
      <c r="BS61" s="1" t="n">
        <v>2953680.19474799</v>
      </c>
      <c r="BT61" s="1" t="n">
        <v>12119.22</v>
      </c>
      <c r="BU61" s="1" t="n">
        <v>1742652.80352792</v>
      </c>
      <c r="BV61" s="1" t="n">
        <v>26673239.257932</v>
      </c>
      <c r="BW61" s="1" t="n">
        <v>25209506.797932</v>
      </c>
      <c r="BX61" s="1" t="n">
        <v>185201177.411879</v>
      </c>
      <c r="BY61" s="1" t="n">
        <v>178619735.454138</v>
      </c>
      <c r="BZ61" s="1" t="n">
        <v>6581441.95774132</v>
      </c>
      <c r="CA61" s="1" t="n">
        <v>49.3058386729396</v>
      </c>
      <c r="CB61" s="1" t="n">
        <v>0</v>
      </c>
      <c r="CC61" s="1" t="n">
        <v>0</v>
      </c>
      <c r="CD61" s="1" t="n">
        <v>35807631.967584</v>
      </c>
    </row>
    <row r="62" customFormat="false" ht="11.25" hidden="false" customHeight="false" outlineLevel="0" collapsed="false">
      <c r="A62" s="1" t="n">
        <v>181</v>
      </c>
      <c r="B62" s="1" t="s">
        <v>142</v>
      </c>
      <c r="C62" s="1" t="n">
        <v>1971</v>
      </c>
      <c r="D62" s="1" t="n">
        <v>7547670.43</v>
      </c>
      <c r="E62" s="1" t="n">
        <v>2398059.77381265</v>
      </c>
      <c r="F62" s="1" t="n">
        <v>390820.504745839</v>
      </c>
      <c r="G62" s="1" t="n">
        <v>10336550.7085585</v>
      </c>
      <c r="H62" s="1" t="n">
        <v>3522.89</v>
      </c>
      <c r="I62" s="1" t="n">
        <v>6943616.19</v>
      </c>
      <c r="J62" s="1" t="n">
        <v>3392934.51855849</v>
      </c>
      <c r="K62" s="1" t="n">
        <v>43087.6707440024</v>
      </c>
      <c r="L62" s="1" t="n">
        <v>640462.674957476</v>
      </c>
      <c r="M62" s="1" t="n">
        <v>306487.021334225</v>
      </c>
      <c r="N62" s="1" t="n">
        <v>4382971.8855942</v>
      </c>
      <c r="O62" s="1" t="n">
        <v>1762193.56950244</v>
      </c>
      <c r="P62" s="1" t="n">
        <v>6145165.45509664</v>
      </c>
      <c r="Q62" s="1" t="n">
        <v>102</v>
      </c>
      <c r="R62" s="1" t="n">
        <v>17</v>
      </c>
      <c r="S62" s="1" t="n">
        <v>116</v>
      </c>
      <c r="T62" s="1" t="n">
        <v>84</v>
      </c>
      <c r="U62" s="1" t="n">
        <v>71</v>
      </c>
      <c r="V62" s="1" t="n">
        <v>1071</v>
      </c>
      <c r="W62" s="1" t="n">
        <v>251</v>
      </c>
      <c r="X62" s="1" t="n">
        <v>167</v>
      </c>
      <c r="Y62" s="1" t="n">
        <v>92</v>
      </c>
      <c r="Z62" s="1" t="n">
        <v>1946</v>
      </c>
      <c r="AA62" s="1" t="n">
        <v>0</v>
      </c>
      <c r="AB62" s="1" t="n">
        <v>0</v>
      </c>
      <c r="AC62" s="1" t="n">
        <v>25</v>
      </c>
      <c r="AD62" s="1" t="n">
        <v>214.35</v>
      </c>
      <c r="AE62" s="1" t="n">
        <v>9.19524142757173</v>
      </c>
      <c r="AF62" s="1" t="n">
        <v>510</v>
      </c>
      <c r="AG62" s="1" t="n">
        <v>2398059.77381265</v>
      </c>
      <c r="AH62" s="1" t="n">
        <v>76</v>
      </c>
      <c r="AI62" s="1" t="n">
        <v>882</v>
      </c>
      <c r="AJ62" s="1" t="n">
        <v>0.762242577849902</v>
      </c>
      <c r="AK62" s="1" t="n">
        <v>25</v>
      </c>
      <c r="AL62" s="1" t="n">
        <v>0.0126839167935058</v>
      </c>
      <c r="AM62" s="1" t="n">
        <v>0.0106326347422238</v>
      </c>
      <c r="AN62" s="1" t="n">
        <v>0</v>
      </c>
      <c r="AO62" s="1" t="n">
        <v>0</v>
      </c>
      <c r="AP62" s="1" t="n">
        <v>0</v>
      </c>
      <c r="AQ62" s="1" t="n">
        <v>0</v>
      </c>
      <c r="AR62" s="1" t="n">
        <v>214.35</v>
      </c>
      <c r="AS62" s="1" t="n">
        <v>9.19524142757173</v>
      </c>
      <c r="AT62" s="1" t="n">
        <v>1.95052297307493</v>
      </c>
      <c r="AU62" s="1" t="n">
        <v>93</v>
      </c>
      <c r="AV62" s="1" t="n">
        <v>565</v>
      </c>
      <c r="AW62" s="1" t="n">
        <v>0.164601769911504</v>
      </c>
      <c r="AX62" s="1" t="n">
        <v>0.090732249718201</v>
      </c>
      <c r="AY62" s="1" t="n">
        <v>0</v>
      </c>
      <c r="AZ62" s="1" t="n">
        <v>601</v>
      </c>
      <c r="BA62" s="1" t="n">
        <v>777</v>
      </c>
      <c r="BB62" s="1" t="n">
        <v>0.773487773487774</v>
      </c>
      <c r="BC62" s="1" t="n">
        <v>0.347769920803629</v>
      </c>
      <c r="BD62" s="1" t="n">
        <v>0</v>
      </c>
      <c r="BE62" s="1" t="n">
        <v>0</v>
      </c>
      <c r="BF62" s="1" t="n">
        <v>-1734.48</v>
      </c>
      <c r="BG62" s="1" t="n">
        <v>-473.04</v>
      </c>
      <c r="BH62" s="1" t="n">
        <v>-8081.1</v>
      </c>
      <c r="BI62" s="1" t="n">
        <v>-729.27</v>
      </c>
      <c r="BJ62" s="1" t="n">
        <v>-9815.58</v>
      </c>
      <c r="BK62" s="1" t="n">
        <v>-591.3</v>
      </c>
      <c r="BL62" s="1" t="n">
        <v>110216</v>
      </c>
      <c r="BM62" s="1" t="n">
        <v>3841.29306212254</v>
      </c>
      <c r="BN62" s="1" t="n">
        <v>217242</v>
      </c>
      <c r="BO62" s="1" t="n">
        <v>62326</v>
      </c>
      <c r="BP62" s="1" t="n">
        <v>163679.80649145</v>
      </c>
      <c r="BQ62" s="1" t="n">
        <v>9322.77298633984</v>
      </c>
      <c r="BR62" s="1" t="n">
        <v>20546.1445475291</v>
      </c>
      <c r="BS62" s="1" t="n">
        <v>78261.4575330444</v>
      </c>
      <c r="BT62" s="1" t="n">
        <v>177.39</v>
      </c>
      <c r="BU62" s="1" t="n">
        <v>-3725.41966301</v>
      </c>
      <c r="BV62" s="1" t="n">
        <v>661887.444957476</v>
      </c>
      <c r="BW62" s="1" t="n">
        <v>640462.674957476</v>
      </c>
      <c r="BX62" s="1" t="n">
        <v>5971563.48191698</v>
      </c>
      <c r="BY62" s="1" t="n">
        <v>6377350.50325121</v>
      </c>
      <c r="BZ62" s="1" t="n">
        <v>-405787.021334225</v>
      </c>
      <c r="CA62" s="1" t="n">
        <v>-204.323777106861</v>
      </c>
      <c r="CB62" s="1" t="n">
        <v>154.323777106861</v>
      </c>
      <c r="CC62" s="1" t="n">
        <v>306487.021334225</v>
      </c>
      <c r="CD62" s="1" t="n">
        <v>1762193.56950244</v>
      </c>
    </row>
    <row r="63" customFormat="false" ht="11.25" hidden="false" customHeight="false" outlineLevel="0" collapsed="false">
      <c r="A63" s="1" t="n">
        <v>182</v>
      </c>
      <c r="B63" s="1" t="s">
        <v>143</v>
      </c>
      <c r="C63" s="1" t="n">
        <v>22138</v>
      </c>
      <c r="D63" s="1" t="n">
        <v>78716586.81</v>
      </c>
      <c r="E63" s="1" t="n">
        <v>33855228.6769212</v>
      </c>
      <c r="F63" s="1" t="n">
        <v>4627718.36406829</v>
      </c>
      <c r="G63" s="1" t="n">
        <v>117199533.85099</v>
      </c>
      <c r="H63" s="1" t="n">
        <v>3522.89</v>
      </c>
      <c r="I63" s="1" t="n">
        <v>77989738.82</v>
      </c>
      <c r="J63" s="1" t="n">
        <v>39209795.0309895</v>
      </c>
      <c r="K63" s="1" t="n">
        <v>810875.911143403</v>
      </c>
      <c r="L63" s="1" t="n">
        <v>4473441.03279628</v>
      </c>
      <c r="M63" s="1" t="n">
        <v>-2223179.10923373</v>
      </c>
      <c r="N63" s="1" t="n">
        <v>42270932.8656955</v>
      </c>
      <c r="O63" s="1" t="n">
        <v>5264330.13664</v>
      </c>
      <c r="P63" s="1" t="n">
        <v>47535263.0023355</v>
      </c>
      <c r="Q63" s="1" t="n">
        <v>1190</v>
      </c>
      <c r="R63" s="1" t="n">
        <v>220</v>
      </c>
      <c r="S63" s="1" t="n">
        <v>1312</v>
      </c>
      <c r="T63" s="1" t="n">
        <v>772</v>
      </c>
      <c r="U63" s="1" t="n">
        <v>823</v>
      </c>
      <c r="V63" s="1" t="n">
        <v>12083</v>
      </c>
      <c r="W63" s="1" t="n">
        <v>3116</v>
      </c>
      <c r="X63" s="1" t="n">
        <v>1870</v>
      </c>
      <c r="Y63" s="1" t="n">
        <v>752</v>
      </c>
      <c r="Z63" s="1" t="n">
        <v>21765</v>
      </c>
      <c r="AA63" s="1" t="n">
        <v>32</v>
      </c>
      <c r="AB63" s="1" t="n">
        <v>1</v>
      </c>
      <c r="AC63" s="1" t="n">
        <v>340</v>
      </c>
      <c r="AD63" s="1" t="n">
        <v>1571.32</v>
      </c>
      <c r="AE63" s="1" t="n">
        <v>14.0887915892371</v>
      </c>
      <c r="AF63" s="1" t="n">
        <v>5738</v>
      </c>
      <c r="AG63" s="1" t="n">
        <v>33855228.6769212</v>
      </c>
      <c r="AH63" s="1" t="n">
        <v>1535</v>
      </c>
      <c r="AI63" s="1" t="n">
        <v>9944</v>
      </c>
      <c r="AJ63" s="1" t="n">
        <v>1.36551181203377</v>
      </c>
      <c r="AK63" s="1" t="n">
        <v>340</v>
      </c>
      <c r="AL63" s="1" t="n">
        <v>0.0153582076068299</v>
      </c>
      <c r="AM63" s="1" t="n">
        <v>0.0133069255555478</v>
      </c>
      <c r="AN63" s="1" t="n">
        <v>0</v>
      </c>
      <c r="AO63" s="1" t="n">
        <v>32</v>
      </c>
      <c r="AP63" s="1" t="n">
        <v>1</v>
      </c>
      <c r="AQ63" s="1" t="n">
        <v>0</v>
      </c>
      <c r="AR63" s="1" t="n">
        <v>1571.32</v>
      </c>
      <c r="AS63" s="1" t="n">
        <v>14.0887915892371</v>
      </c>
      <c r="AT63" s="1" t="n">
        <v>1.27303534400712</v>
      </c>
      <c r="AU63" s="1" t="n">
        <v>747</v>
      </c>
      <c r="AV63" s="1" t="n">
        <v>6625</v>
      </c>
      <c r="AW63" s="1" t="n">
        <v>0.112754716981132</v>
      </c>
      <c r="AX63" s="1" t="n">
        <v>0.0388851967878286</v>
      </c>
      <c r="AY63" s="1" t="n">
        <v>0</v>
      </c>
      <c r="AZ63" s="1" t="n">
        <v>8510</v>
      </c>
      <c r="BA63" s="1" t="n">
        <v>8439</v>
      </c>
      <c r="BB63" s="1" t="n">
        <v>1.00841331911364</v>
      </c>
      <c r="BC63" s="1" t="n">
        <v>0.582695466429494</v>
      </c>
      <c r="BD63" s="1" t="n">
        <v>0</v>
      </c>
      <c r="BE63" s="1" t="n">
        <v>1</v>
      </c>
      <c r="BF63" s="1" t="n">
        <v>-19481.44</v>
      </c>
      <c r="BG63" s="1" t="n">
        <v>-5313.12</v>
      </c>
      <c r="BH63" s="1" t="n">
        <v>-90765.8</v>
      </c>
      <c r="BI63" s="1" t="n">
        <v>-8191.06</v>
      </c>
      <c r="BJ63" s="1" t="n">
        <v>-110247.24</v>
      </c>
      <c r="BK63" s="1" t="n">
        <v>-6641.4</v>
      </c>
      <c r="BL63" s="1" t="n">
        <v>679529</v>
      </c>
      <c r="BM63" s="1" t="n">
        <v>-265582.547453024</v>
      </c>
      <c r="BN63" s="1" t="n">
        <v>1709403</v>
      </c>
      <c r="BO63" s="1" t="n">
        <v>519708</v>
      </c>
      <c r="BP63" s="1" t="n">
        <v>1219725.93324636</v>
      </c>
      <c r="BQ63" s="1" t="n">
        <v>52030.8136053135</v>
      </c>
      <c r="BR63" s="1" t="n">
        <v>106519.75003969</v>
      </c>
      <c r="BS63" s="1" t="n">
        <v>625909.996415444</v>
      </c>
      <c r="BT63" s="1" t="n">
        <v>1992.42</v>
      </c>
      <c r="BU63" s="1" t="n">
        <v>64844.7269424921</v>
      </c>
      <c r="BV63" s="1" t="n">
        <v>4714081.09279628</v>
      </c>
      <c r="BW63" s="1" t="n">
        <v>4473441.03279628</v>
      </c>
      <c r="BX63" s="1" t="n">
        <v>51932576.9141371</v>
      </c>
      <c r="BY63" s="1" t="n">
        <v>48591697.8049033</v>
      </c>
      <c r="BZ63" s="1" t="n">
        <v>3340879.10923373</v>
      </c>
      <c r="CA63" s="1" t="n">
        <v>149.453301835633</v>
      </c>
      <c r="CB63" s="1" t="n">
        <v>-99.4533018356325</v>
      </c>
      <c r="CC63" s="1" t="n">
        <v>-2223179.10923373</v>
      </c>
      <c r="CD63" s="1" t="n">
        <v>5264330.13664</v>
      </c>
    </row>
    <row r="64" customFormat="false" ht="11.25" hidden="false" customHeight="false" outlineLevel="0" collapsed="false">
      <c r="A64" s="1" t="n">
        <v>186</v>
      </c>
      <c r="B64" s="1" t="s">
        <v>144</v>
      </c>
      <c r="C64" s="1" t="n">
        <v>39953</v>
      </c>
      <c r="D64" s="1" t="n">
        <v>124512555.93</v>
      </c>
      <c r="E64" s="1" t="n">
        <v>36262650.7239354</v>
      </c>
      <c r="F64" s="1" t="n">
        <v>6686685.60196602</v>
      </c>
      <c r="G64" s="1" t="n">
        <v>167461892.255901</v>
      </c>
      <c r="H64" s="1" t="n">
        <v>3522.89</v>
      </c>
      <c r="I64" s="1" t="n">
        <v>140750024.17</v>
      </c>
      <c r="J64" s="1" t="n">
        <v>26711868.0859014</v>
      </c>
      <c r="K64" s="1" t="n">
        <v>527465.937535755</v>
      </c>
      <c r="L64" s="1" t="n">
        <v>4512136.01620413</v>
      </c>
      <c r="M64" s="1" t="n">
        <v>0</v>
      </c>
      <c r="N64" s="1" t="n">
        <v>31751470.0396413</v>
      </c>
      <c r="O64" s="1" t="n">
        <v>-6446641.88563562</v>
      </c>
      <c r="P64" s="1" t="n">
        <v>25304828.1540057</v>
      </c>
      <c r="Q64" s="1" t="n">
        <v>2979</v>
      </c>
      <c r="R64" s="1" t="n">
        <v>447</v>
      </c>
      <c r="S64" s="1" t="n">
        <v>2748</v>
      </c>
      <c r="T64" s="1" t="n">
        <v>1342</v>
      </c>
      <c r="U64" s="1" t="n">
        <v>1510</v>
      </c>
      <c r="V64" s="1" t="n">
        <v>25074</v>
      </c>
      <c r="W64" s="1" t="n">
        <v>3722</v>
      </c>
      <c r="X64" s="1" t="n">
        <v>1650</v>
      </c>
      <c r="Y64" s="1" t="n">
        <v>481</v>
      </c>
      <c r="Z64" s="1" t="n">
        <v>37950</v>
      </c>
      <c r="AA64" s="1" t="n">
        <v>353</v>
      </c>
      <c r="AB64" s="1" t="n">
        <v>2</v>
      </c>
      <c r="AC64" s="1" t="n">
        <v>1648</v>
      </c>
      <c r="AD64" s="1" t="n">
        <v>37.55</v>
      </c>
      <c r="AE64" s="1" t="n">
        <v>1063.99467376831</v>
      </c>
      <c r="AF64" s="1" t="n">
        <v>5853</v>
      </c>
      <c r="AG64" s="1" t="n">
        <v>36262650.7239354</v>
      </c>
      <c r="AH64" s="1" t="n">
        <v>1673</v>
      </c>
      <c r="AI64" s="1" t="n">
        <v>20903</v>
      </c>
      <c r="AJ64" s="1" t="n">
        <v>0.708003683983428</v>
      </c>
      <c r="AK64" s="1" t="n">
        <v>1648</v>
      </c>
      <c r="AL64" s="1" t="n">
        <v>0.0412484669486647</v>
      </c>
      <c r="AM64" s="1" t="n">
        <v>0.0391971848973826</v>
      </c>
      <c r="AN64" s="1" t="n">
        <v>0</v>
      </c>
      <c r="AO64" s="1" t="n">
        <v>353</v>
      </c>
      <c r="AP64" s="1" t="n">
        <v>2</v>
      </c>
      <c r="AQ64" s="1" t="n">
        <v>0</v>
      </c>
      <c r="AR64" s="1" t="n">
        <v>37.55</v>
      </c>
      <c r="AS64" s="1" t="n">
        <v>1063.99467376831</v>
      </c>
      <c r="AT64" s="1" t="n">
        <v>0.0168567851791282</v>
      </c>
      <c r="AU64" s="1" t="n">
        <v>2059</v>
      </c>
      <c r="AV64" s="1" t="n">
        <v>13866</v>
      </c>
      <c r="AW64" s="1" t="n">
        <v>0.148492715995961</v>
      </c>
      <c r="AX64" s="1" t="n">
        <v>0.0746231958026579</v>
      </c>
      <c r="AY64" s="1" t="n">
        <v>0</v>
      </c>
      <c r="AZ64" s="1" t="n">
        <v>12472</v>
      </c>
      <c r="BA64" s="1" t="n">
        <v>19618</v>
      </c>
      <c r="BB64" s="1" t="n">
        <v>0.63574268528902</v>
      </c>
      <c r="BC64" s="1" t="n">
        <v>0.210024832604876</v>
      </c>
      <c r="BD64" s="1" t="n">
        <v>0</v>
      </c>
      <c r="BE64" s="1" t="n">
        <v>2</v>
      </c>
      <c r="BF64" s="1" t="n">
        <v>-35158.64</v>
      </c>
      <c r="BG64" s="1" t="n">
        <v>-9588.72</v>
      </c>
      <c r="BH64" s="1" t="n">
        <v>-163807.3</v>
      </c>
      <c r="BI64" s="1" t="n">
        <v>-14782.61</v>
      </c>
      <c r="BJ64" s="1" t="n">
        <v>-198965.94</v>
      </c>
      <c r="BK64" s="1" t="n">
        <v>-11985.9</v>
      </c>
      <c r="BL64" s="1" t="n">
        <v>-411492</v>
      </c>
      <c r="BM64" s="1" t="n">
        <v>6565.41761440039</v>
      </c>
      <c r="BN64" s="1" t="n">
        <v>2359895</v>
      </c>
      <c r="BO64" s="1" t="n">
        <v>788024</v>
      </c>
      <c r="BP64" s="1" t="n">
        <v>1560793.07962928</v>
      </c>
      <c r="BQ64" s="1" t="n">
        <v>16432.021334474</v>
      </c>
      <c r="BR64" s="1" t="n">
        <v>-52180.456639471</v>
      </c>
      <c r="BS64" s="1" t="n">
        <v>488887.37166329</v>
      </c>
      <c r="BT64" s="1" t="n">
        <v>3595.77</v>
      </c>
      <c r="BU64" s="1" t="n">
        <v>185904.922602156</v>
      </c>
      <c r="BV64" s="1" t="n">
        <v>4946425.12620413</v>
      </c>
      <c r="BW64" s="1" t="n">
        <v>4512136.01620413</v>
      </c>
      <c r="BX64" s="1" t="n">
        <v>27418649.4638565</v>
      </c>
      <c r="BY64" s="1" t="n">
        <v>28118002.5225521</v>
      </c>
      <c r="BZ64" s="1" t="n">
        <v>-699353.05869557</v>
      </c>
      <c r="CA64" s="1" t="n">
        <v>-17.6399399358213</v>
      </c>
      <c r="CB64" s="1" t="n">
        <v>0</v>
      </c>
      <c r="CC64" s="1" t="n">
        <v>0</v>
      </c>
      <c r="CD64" s="1" t="n">
        <v>-6446641.88563562</v>
      </c>
    </row>
    <row r="65" customFormat="false" ht="11.25" hidden="false" customHeight="false" outlineLevel="0" collapsed="false">
      <c r="A65" s="1" t="n">
        <v>202</v>
      </c>
      <c r="B65" s="1" t="s">
        <v>145</v>
      </c>
      <c r="C65" s="1" t="n">
        <v>31798</v>
      </c>
      <c r="D65" s="1" t="n">
        <v>109260064.02</v>
      </c>
      <c r="E65" s="1" t="n">
        <v>28797996.9596403</v>
      </c>
      <c r="F65" s="1" t="n">
        <v>4598629.66062999</v>
      </c>
      <c r="G65" s="1" t="n">
        <v>142656690.64027</v>
      </c>
      <c r="H65" s="1" t="n">
        <v>3522.89</v>
      </c>
      <c r="I65" s="1" t="n">
        <v>112020856.22</v>
      </c>
      <c r="J65" s="1" t="n">
        <v>30635834.4202702</v>
      </c>
      <c r="K65" s="1" t="n">
        <v>451675.261945117</v>
      </c>
      <c r="L65" s="1" t="n">
        <v>2209214.86732112</v>
      </c>
      <c r="M65" s="1" t="n">
        <v>2571221.03482994</v>
      </c>
      <c r="N65" s="1" t="n">
        <v>35867945.5843664</v>
      </c>
      <c r="O65" s="1" t="n">
        <v>-3956840.32857037</v>
      </c>
      <c r="P65" s="1" t="n">
        <v>31911105.255796</v>
      </c>
      <c r="Q65" s="1" t="n">
        <v>2499</v>
      </c>
      <c r="R65" s="1" t="n">
        <v>406</v>
      </c>
      <c r="S65" s="1" t="n">
        <v>2452</v>
      </c>
      <c r="T65" s="1" t="n">
        <v>1239</v>
      </c>
      <c r="U65" s="1" t="n">
        <v>1232</v>
      </c>
      <c r="V65" s="1" t="n">
        <v>18241</v>
      </c>
      <c r="W65" s="1" t="n">
        <v>3472</v>
      </c>
      <c r="X65" s="1" t="n">
        <v>1730</v>
      </c>
      <c r="Y65" s="1" t="n">
        <v>527</v>
      </c>
      <c r="Z65" s="1" t="n">
        <v>29389</v>
      </c>
      <c r="AA65" s="1" t="n">
        <v>1314</v>
      </c>
      <c r="AB65" s="1" t="n">
        <v>0</v>
      </c>
      <c r="AC65" s="1" t="n">
        <v>1095</v>
      </c>
      <c r="AD65" s="1" t="n">
        <v>150.35</v>
      </c>
      <c r="AE65" s="1" t="n">
        <v>211.493182573994</v>
      </c>
      <c r="AF65" s="1" t="n">
        <v>5729</v>
      </c>
      <c r="AG65" s="1" t="n">
        <v>28797996.9596403</v>
      </c>
      <c r="AH65" s="1" t="n">
        <v>1227</v>
      </c>
      <c r="AI65" s="1" t="n">
        <v>15240</v>
      </c>
      <c r="AJ65" s="1" t="n">
        <v>0.71220954995964</v>
      </c>
      <c r="AK65" s="1" t="n">
        <v>1095</v>
      </c>
      <c r="AL65" s="1" t="n">
        <v>0.0344361280583685</v>
      </c>
      <c r="AM65" s="1" t="n">
        <v>0.0323848460070864</v>
      </c>
      <c r="AN65" s="1" t="n">
        <v>0</v>
      </c>
      <c r="AO65" s="1" t="n">
        <v>1314</v>
      </c>
      <c r="AP65" s="1" t="n">
        <v>0</v>
      </c>
      <c r="AQ65" s="1" t="n">
        <v>1</v>
      </c>
      <c r="AR65" s="1" t="n">
        <v>150.35</v>
      </c>
      <c r="AS65" s="1" t="n">
        <v>211.493182573994</v>
      </c>
      <c r="AT65" s="1" t="n">
        <v>0.0848042921722736</v>
      </c>
      <c r="AU65" s="1" t="n">
        <v>1307</v>
      </c>
      <c r="AV65" s="1" t="n">
        <v>11146</v>
      </c>
      <c r="AW65" s="1" t="n">
        <v>0.117261797954423</v>
      </c>
      <c r="AX65" s="1" t="n">
        <v>0.0433922777611197</v>
      </c>
      <c r="AY65" s="1" t="n">
        <v>0</v>
      </c>
      <c r="AZ65" s="1" t="n">
        <v>9282</v>
      </c>
      <c r="BA65" s="1" t="n">
        <v>14243</v>
      </c>
      <c r="BB65" s="1" t="n">
        <v>0.651688548760795</v>
      </c>
      <c r="BC65" s="1" t="n">
        <v>0.22597069607665</v>
      </c>
      <c r="BD65" s="1" t="n">
        <v>0</v>
      </c>
      <c r="BE65" s="1" t="n">
        <v>0</v>
      </c>
      <c r="BF65" s="1" t="n">
        <v>-27982.24</v>
      </c>
      <c r="BG65" s="1" t="n">
        <v>-7631.52</v>
      </c>
      <c r="BH65" s="1" t="n">
        <v>-130371.8</v>
      </c>
      <c r="BI65" s="1" t="n">
        <v>-11765.26</v>
      </c>
      <c r="BJ65" s="1" t="n">
        <v>-158354.04</v>
      </c>
      <c r="BK65" s="1" t="n">
        <v>-9539.4</v>
      </c>
      <c r="BL65" s="1" t="n">
        <v>-258828</v>
      </c>
      <c r="BM65" s="1" t="n">
        <v>-589213.165656075</v>
      </c>
      <c r="BN65" s="1" t="n">
        <v>1895488</v>
      </c>
      <c r="BO65" s="1" t="n">
        <v>618556</v>
      </c>
      <c r="BP65" s="1" t="n">
        <v>1109986.75604281</v>
      </c>
      <c r="BQ65" s="1" t="n">
        <v>-1846.65524658418</v>
      </c>
      <c r="BR65" s="1" t="n">
        <v>-517236.333271524</v>
      </c>
      <c r="BS65" s="1" t="n">
        <v>337432.879573671</v>
      </c>
      <c r="BT65" s="1" t="n">
        <v>2861.82</v>
      </c>
      <c r="BU65" s="1" t="n">
        <v>-42342.1741211786</v>
      </c>
      <c r="BV65" s="1" t="n">
        <v>2554859.12732112</v>
      </c>
      <c r="BW65" s="1" t="n">
        <v>2209214.86732112</v>
      </c>
      <c r="BX65" s="1" t="n">
        <v>30516426.0191266</v>
      </c>
      <c r="BY65" s="1" t="n">
        <v>34655797.0539566</v>
      </c>
      <c r="BZ65" s="1" t="n">
        <v>-4139371.03482994</v>
      </c>
      <c r="CA65" s="1" t="n">
        <v>-131.982623946368</v>
      </c>
      <c r="CB65" s="1" t="n">
        <v>81.9826239463679</v>
      </c>
      <c r="CC65" s="1" t="n">
        <v>2571221.03482994</v>
      </c>
      <c r="CD65" s="1" t="n">
        <v>-3956840.32857037</v>
      </c>
    </row>
    <row r="66" customFormat="false" ht="11.25" hidden="false" customHeight="false" outlineLevel="0" collapsed="false">
      <c r="A66" s="1" t="n">
        <v>204</v>
      </c>
      <c r="B66" s="1" t="s">
        <v>146</v>
      </c>
      <c r="C66" s="1" t="n">
        <v>3261</v>
      </c>
      <c r="D66" s="1" t="n">
        <v>11947483.6</v>
      </c>
      <c r="E66" s="1" t="n">
        <v>7489434.91033228</v>
      </c>
      <c r="F66" s="1" t="n">
        <v>1067420.05988851</v>
      </c>
      <c r="G66" s="1" t="n">
        <v>20504338.5702208</v>
      </c>
      <c r="H66" s="1" t="n">
        <v>3522.89</v>
      </c>
      <c r="I66" s="1" t="n">
        <v>11488144.29</v>
      </c>
      <c r="J66" s="1" t="n">
        <v>9016194.2802208</v>
      </c>
      <c r="K66" s="1" t="n">
        <v>234134.159185134</v>
      </c>
      <c r="L66" s="1" t="n">
        <v>674538.812101414</v>
      </c>
      <c r="M66" s="1" t="n">
        <v>0</v>
      </c>
      <c r="N66" s="1" t="n">
        <v>9924867.25150734</v>
      </c>
      <c r="O66" s="1" t="n">
        <v>3270410.35894634</v>
      </c>
      <c r="P66" s="1" t="n">
        <v>13195277.6104537</v>
      </c>
      <c r="Q66" s="1" t="n">
        <v>138</v>
      </c>
      <c r="R66" s="1" t="n">
        <v>28</v>
      </c>
      <c r="S66" s="1" t="n">
        <v>202</v>
      </c>
      <c r="T66" s="1" t="n">
        <v>113</v>
      </c>
      <c r="U66" s="1" t="n">
        <v>100</v>
      </c>
      <c r="V66" s="1" t="n">
        <v>1705</v>
      </c>
      <c r="W66" s="1" t="n">
        <v>514</v>
      </c>
      <c r="X66" s="1" t="n">
        <v>330</v>
      </c>
      <c r="Y66" s="1" t="n">
        <v>131</v>
      </c>
      <c r="Z66" s="1" t="n">
        <v>3212</v>
      </c>
      <c r="AA66" s="1" t="n">
        <v>1</v>
      </c>
      <c r="AB66" s="1" t="n">
        <v>0</v>
      </c>
      <c r="AC66" s="1" t="n">
        <v>48</v>
      </c>
      <c r="AD66" s="1" t="n">
        <v>674</v>
      </c>
      <c r="AE66" s="1" t="n">
        <v>4.83827893175074</v>
      </c>
      <c r="AF66" s="1" t="n">
        <v>975</v>
      </c>
      <c r="AG66" s="1" t="n">
        <v>7489434.91033228</v>
      </c>
      <c r="AH66" s="1" t="n">
        <v>180</v>
      </c>
      <c r="AI66" s="1" t="n">
        <v>1259</v>
      </c>
      <c r="AJ66" s="1" t="n">
        <v>1.26472170539955</v>
      </c>
      <c r="AK66" s="1" t="n">
        <v>48</v>
      </c>
      <c r="AL66" s="1" t="n">
        <v>0.0147194112235511</v>
      </c>
      <c r="AM66" s="1" t="n">
        <v>0.012668129172269</v>
      </c>
      <c r="AN66" s="1" t="n">
        <v>0</v>
      </c>
      <c r="AO66" s="1" t="n">
        <v>1</v>
      </c>
      <c r="AP66" s="1" t="n">
        <v>0</v>
      </c>
      <c r="AQ66" s="1" t="n">
        <v>0</v>
      </c>
      <c r="AR66" s="1" t="n">
        <v>674</v>
      </c>
      <c r="AS66" s="1" t="n">
        <v>4.83827893175074</v>
      </c>
      <c r="AT66" s="1" t="n">
        <v>3.70700612768495</v>
      </c>
      <c r="AU66" s="1" t="n">
        <v>185</v>
      </c>
      <c r="AV66" s="1" t="n">
        <v>927</v>
      </c>
      <c r="AW66" s="1" t="n">
        <v>0.199568500539374</v>
      </c>
      <c r="AX66" s="1" t="n">
        <v>0.125698980346071</v>
      </c>
      <c r="AY66" s="1" t="n">
        <v>0.198266666666667</v>
      </c>
      <c r="AZ66" s="1" t="n">
        <v>975</v>
      </c>
      <c r="BA66" s="1" t="n">
        <v>1066</v>
      </c>
      <c r="BB66" s="1" t="n">
        <v>0.914634146341463</v>
      </c>
      <c r="BC66" s="1" t="n">
        <v>0.488916293657319</v>
      </c>
      <c r="BD66" s="1" t="n">
        <v>0</v>
      </c>
      <c r="BE66" s="1" t="n">
        <v>0</v>
      </c>
      <c r="BF66" s="1" t="n">
        <v>-2869.68</v>
      </c>
      <c r="BG66" s="1" t="n">
        <v>-782.64</v>
      </c>
      <c r="BH66" s="1" t="n">
        <v>-13370.1</v>
      </c>
      <c r="BI66" s="1" t="n">
        <v>-1206.57</v>
      </c>
      <c r="BJ66" s="1" t="n">
        <v>-16239.78</v>
      </c>
      <c r="BK66" s="1" t="n">
        <v>-978.3</v>
      </c>
      <c r="BL66" s="1" t="n">
        <v>-75363</v>
      </c>
      <c r="BM66" s="1" t="n">
        <v>-95514.1930700745</v>
      </c>
      <c r="BN66" s="1" t="n">
        <v>355721</v>
      </c>
      <c r="BO66" s="1" t="n">
        <v>98791</v>
      </c>
      <c r="BP66" s="1" t="n">
        <v>249680.168300314</v>
      </c>
      <c r="BQ66" s="1" t="n">
        <v>13431.1873356995</v>
      </c>
      <c r="BR66" s="1" t="n">
        <v>37694.3986251098</v>
      </c>
      <c r="BS66" s="1" t="n">
        <v>135515.358943951</v>
      </c>
      <c r="BT66" s="1" t="n">
        <v>293.49</v>
      </c>
      <c r="BU66" s="1" t="n">
        <v>-10263.5280335855</v>
      </c>
      <c r="BV66" s="1" t="n">
        <v>709985.882101414</v>
      </c>
      <c r="BW66" s="1" t="n">
        <v>674538.812101414</v>
      </c>
      <c r="BX66" s="1" t="n">
        <v>13693253.3654373</v>
      </c>
      <c r="BY66" s="1" t="n">
        <v>13795952.4596048</v>
      </c>
      <c r="BZ66" s="1" t="n">
        <v>-102699.094167516</v>
      </c>
      <c r="CA66" s="1" t="n">
        <v>-30.9801189042279</v>
      </c>
      <c r="CB66" s="1" t="n">
        <v>0</v>
      </c>
      <c r="CC66" s="1" t="n">
        <v>0</v>
      </c>
      <c r="CD66" s="1" t="n">
        <v>3270410.35894634</v>
      </c>
    </row>
    <row r="67" customFormat="false" ht="11.25" hidden="false" customHeight="false" outlineLevel="0" collapsed="false">
      <c r="A67" s="1" t="n">
        <v>205</v>
      </c>
      <c r="B67" s="1" t="s">
        <v>147</v>
      </c>
      <c r="C67" s="1" t="n">
        <v>37868</v>
      </c>
      <c r="D67" s="1" t="n">
        <v>125997121.08</v>
      </c>
      <c r="E67" s="1" t="n">
        <v>51536035.2143736</v>
      </c>
      <c r="F67" s="1" t="n">
        <v>8052670.98634091</v>
      </c>
      <c r="G67" s="1" t="n">
        <v>185585827.280715</v>
      </c>
      <c r="H67" s="1" t="n">
        <v>3522.89</v>
      </c>
      <c r="I67" s="1" t="n">
        <v>133404798.52</v>
      </c>
      <c r="J67" s="1" t="n">
        <v>52181028.7607145</v>
      </c>
      <c r="K67" s="1" t="n">
        <v>2134549.12630707</v>
      </c>
      <c r="L67" s="1" t="n">
        <v>7351415.67853795</v>
      </c>
      <c r="M67" s="1" t="n">
        <v>-3164060.71740104</v>
      </c>
      <c r="N67" s="1" t="n">
        <v>58502932.8481585</v>
      </c>
      <c r="O67" s="1" t="n">
        <v>13519835.0456533</v>
      </c>
      <c r="P67" s="1" t="n">
        <v>72022767.8938119</v>
      </c>
      <c r="Q67" s="1" t="n">
        <v>2554</v>
      </c>
      <c r="R67" s="1" t="n">
        <v>411</v>
      </c>
      <c r="S67" s="1" t="n">
        <v>2412</v>
      </c>
      <c r="T67" s="1" t="n">
        <v>1209</v>
      </c>
      <c r="U67" s="1" t="n">
        <v>1402</v>
      </c>
      <c r="V67" s="1" t="n">
        <v>22509</v>
      </c>
      <c r="W67" s="1" t="n">
        <v>4018</v>
      </c>
      <c r="X67" s="1" t="n">
        <v>2500</v>
      </c>
      <c r="Y67" s="1" t="n">
        <v>853</v>
      </c>
      <c r="Z67" s="1" t="n">
        <v>36686</v>
      </c>
      <c r="AA67" s="1" t="n">
        <v>36</v>
      </c>
      <c r="AB67" s="1" t="n">
        <v>2</v>
      </c>
      <c r="AC67" s="1" t="n">
        <v>1144</v>
      </c>
      <c r="AD67" s="1" t="n">
        <v>1835.09</v>
      </c>
      <c r="AE67" s="1" t="n">
        <v>20.6355001662044</v>
      </c>
      <c r="AF67" s="1" t="n">
        <v>7371</v>
      </c>
      <c r="AG67" s="1" t="n">
        <v>51536035.2143736</v>
      </c>
      <c r="AH67" s="1" t="n">
        <v>2612</v>
      </c>
      <c r="AI67" s="1" t="n">
        <v>17698</v>
      </c>
      <c r="AJ67" s="1" t="n">
        <v>1.30556103199987</v>
      </c>
      <c r="AK67" s="1" t="n">
        <v>1144</v>
      </c>
      <c r="AL67" s="1" t="n">
        <v>0.0302102038660611</v>
      </c>
      <c r="AM67" s="1" t="n">
        <v>0.028158921814779</v>
      </c>
      <c r="AN67" s="1" t="n">
        <v>0</v>
      </c>
      <c r="AO67" s="1" t="n">
        <v>36</v>
      </c>
      <c r="AP67" s="1" t="n">
        <v>2</v>
      </c>
      <c r="AQ67" s="1" t="n">
        <v>0</v>
      </c>
      <c r="AR67" s="1" t="n">
        <v>1835.09</v>
      </c>
      <c r="AS67" s="1" t="n">
        <v>20.6355001662044</v>
      </c>
      <c r="AT67" s="1" t="n">
        <v>0.869158949528287</v>
      </c>
      <c r="AU67" s="1" t="n">
        <v>1164</v>
      </c>
      <c r="AV67" s="1" t="n">
        <v>11271</v>
      </c>
      <c r="AW67" s="1" t="n">
        <v>0.103273888741017</v>
      </c>
      <c r="AX67" s="1" t="n">
        <v>0.0294043685477133</v>
      </c>
      <c r="AY67" s="1" t="n">
        <v>0.0856166666666667</v>
      </c>
      <c r="AZ67" s="1" t="n">
        <v>15731</v>
      </c>
      <c r="BA67" s="1" t="n">
        <v>15121</v>
      </c>
      <c r="BB67" s="1" t="n">
        <v>1.04034124727201</v>
      </c>
      <c r="BC67" s="1" t="n">
        <v>0.614623394587861</v>
      </c>
      <c r="BD67" s="1" t="n">
        <v>0</v>
      </c>
      <c r="BE67" s="1" t="n">
        <v>2</v>
      </c>
      <c r="BF67" s="1" t="n">
        <v>-33323.84</v>
      </c>
      <c r="BG67" s="1" t="n">
        <v>-9088.32</v>
      </c>
      <c r="BH67" s="1" t="n">
        <v>-155258.8</v>
      </c>
      <c r="BI67" s="1" t="n">
        <v>-14011.16</v>
      </c>
      <c r="BJ67" s="1" t="n">
        <v>-188582.64</v>
      </c>
      <c r="BK67" s="1" t="n">
        <v>-11360.4</v>
      </c>
      <c r="BL67" s="1" t="n">
        <v>1371592</v>
      </c>
      <c r="BM67" s="1" t="n">
        <v>-536331.140164197</v>
      </c>
      <c r="BN67" s="1" t="n">
        <v>2592766</v>
      </c>
      <c r="BO67" s="1" t="n">
        <v>851137</v>
      </c>
      <c r="BP67" s="1" t="n">
        <v>1854193.79338301</v>
      </c>
      <c r="BQ67" s="1" t="n">
        <v>75734.9446279497</v>
      </c>
      <c r="BR67" s="1" t="n">
        <v>347880.491883763</v>
      </c>
      <c r="BS67" s="1" t="n">
        <v>985205.878231901</v>
      </c>
      <c r="BT67" s="1" t="n">
        <v>3408.12</v>
      </c>
      <c r="BU67" s="1" t="n">
        <v>217453.750575521</v>
      </c>
      <c r="BV67" s="1" t="n">
        <v>7763040.83853795</v>
      </c>
      <c r="BW67" s="1" t="n">
        <v>7351415.67853795</v>
      </c>
      <c r="BX67" s="1" t="n">
        <v>76942614.8905095</v>
      </c>
      <c r="BY67" s="1" t="n">
        <v>71879904.1731084</v>
      </c>
      <c r="BZ67" s="1" t="n">
        <v>5062710.71740104</v>
      </c>
      <c r="CA67" s="1" t="n">
        <v>133.323959587102</v>
      </c>
      <c r="CB67" s="1" t="n">
        <v>-83.3239595871025</v>
      </c>
      <c r="CC67" s="1" t="n">
        <v>-3164060.71740104</v>
      </c>
      <c r="CD67" s="1" t="n">
        <v>13519835.0456533</v>
      </c>
    </row>
    <row r="68" customFormat="false" ht="11.25" hidden="false" customHeight="false" outlineLevel="0" collapsed="false">
      <c r="A68" s="1" t="n">
        <v>208</v>
      </c>
      <c r="B68" s="1" t="s">
        <v>148</v>
      </c>
      <c r="C68" s="1" t="n">
        <v>12644</v>
      </c>
      <c r="D68" s="1" t="n">
        <v>46376622.43</v>
      </c>
      <c r="E68" s="1" t="n">
        <v>14831348.9792335</v>
      </c>
      <c r="F68" s="1" t="n">
        <v>2270050.58047954</v>
      </c>
      <c r="G68" s="1" t="n">
        <v>63478021.989713</v>
      </c>
      <c r="H68" s="1" t="n">
        <v>3522.89</v>
      </c>
      <c r="I68" s="1" t="n">
        <v>44543421.16</v>
      </c>
      <c r="J68" s="1" t="n">
        <v>18934600.829713</v>
      </c>
      <c r="K68" s="1" t="n">
        <v>395206.019398728</v>
      </c>
      <c r="L68" s="1" t="n">
        <v>2670681.20007253</v>
      </c>
      <c r="M68" s="1" t="n">
        <v>0</v>
      </c>
      <c r="N68" s="1" t="n">
        <v>22000488.0491843</v>
      </c>
      <c r="O68" s="1" t="n">
        <v>8658251.80461539</v>
      </c>
      <c r="P68" s="1" t="n">
        <v>30658739.8537996</v>
      </c>
      <c r="Q68" s="1" t="n">
        <v>956</v>
      </c>
      <c r="R68" s="1" t="n">
        <v>184</v>
      </c>
      <c r="S68" s="1" t="n">
        <v>985</v>
      </c>
      <c r="T68" s="1" t="n">
        <v>463</v>
      </c>
      <c r="U68" s="1" t="n">
        <v>516</v>
      </c>
      <c r="V68" s="1" t="n">
        <v>6903</v>
      </c>
      <c r="W68" s="1" t="n">
        <v>1431</v>
      </c>
      <c r="X68" s="1" t="n">
        <v>867</v>
      </c>
      <c r="Y68" s="1" t="n">
        <v>339</v>
      </c>
      <c r="Z68" s="1" t="n">
        <v>12408</v>
      </c>
      <c r="AA68" s="1" t="n">
        <v>44</v>
      </c>
      <c r="AB68" s="1" t="n">
        <v>1</v>
      </c>
      <c r="AC68" s="1" t="n">
        <v>191</v>
      </c>
      <c r="AD68" s="1" t="n">
        <v>922.18</v>
      </c>
      <c r="AE68" s="1" t="n">
        <v>13.7109891778178</v>
      </c>
      <c r="AF68" s="1" t="n">
        <v>2637</v>
      </c>
      <c r="AG68" s="1" t="n">
        <v>14831348.9792335</v>
      </c>
      <c r="AH68" s="1" t="n">
        <v>552</v>
      </c>
      <c r="AI68" s="1" t="n">
        <v>5753</v>
      </c>
      <c r="AJ68" s="1" t="n">
        <v>0.848775628327359</v>
      </c>
      <c r="AK68" s="1" t="n">
        <v>191</v>
      </c>
      <c r="AL68" s="1" t="n">
        <v>0.0151059791205315</v>
      </c>
      <c r="AM68" s="1" t="n">
        <v>0.0130546970692494</v>
      </c>
      <c r="AN68" s="1" t="n">
        <v>0</v>
      </c>
      <c r="AO68" s="1" t="n">
        <v>44</v>
      </c>
      <c r="AP68" s="1" t="n">
        <v>1</v>
      </c>
      <c r="AQ68" s="1" t="n">
        <v>0</v>
      </c>
      <c r="AR68" s="1" t="n">
        <v>922.18</v>
      </c>
      <c r="AS68" s="1" t="n">
        <v>13.7109891778178</v>
      </c>
      <c r="AT68" s="1" t="n">
        <v>1.30811347123414</v>
      </c>
      <c r="AU68" s="1" t="n">
        <v>551</v>
      </c>
      <c r="AV68" s="1" t="n">
        <v>3700</v>
      </c>
      <c r="AW68" s="1" t="n">
        <v>0.148918918918919</v>
      </c>
      <c r="AX68" s="1" t="n">
        <v>0.0750493987256155</v>
      </c>
      <c r="AY68" s="1" t="n">
        <v>0</v>
      </c>
      <c r="AZ68" s="1" t="n">
        <v>4708</v>
      </c>
      <c r="BA68" s="1" t="n">
        <v>5101</v>
      </c>
      <c r="BB68" s="1" t="n">
        <v>0.922956283081749</v>
      </c>
      <c r="BC68" s="1" t="n">
        <v>0.497238430397604</v>
      </c>
      <c r="BD68" s="1" t="n">
        <v>0</v>
      </c>
      <c r="BE68" s="1" t="n">
        <v>1</v>
      </c>
      <c r="BF68" s="1" t="n">
        <v>-11126.72</v>
      </c>
      <c r="BG68" s="1" t="n">
        <v>-3034.56</v>
      </c>
      <c r="BH68" s="1" t="n">
        <v>-51840.4</v>
      </c>
      <c r="BI68" s="1" t="n">
        <v>-4678.28</v>
      </c>
      <c r="BJ68" s="1" t="n">
        <v>-62967.12</v>
      </c>
      <c r="BK68" s="1" t="n">
        <v>-3793.2</v>
      </c>
      <c r="BL68" s="1" t="n">
        <v>27931</v>
      </c>
      <c r="BM68" s="1" t="n">
        <v>174079.73907664</v>
      </c>
      <c r="BN68" s="1" t="n">
        <v>1129537</v>
      </c>
      <c r="BO68" s="1" t="n">
        <v>361572</v>
      </c>
      <c r="BP68" s="1" t="n">
        <v>874686.77811864</v>
      </c>
      <c r="BQ68" s="1" t="n">
        <v>40153.2174585647</v>
      </c>
      <c r="BR68" s="1" t="n">
        <v>-24432.8565513595</v>
      </c>
      <c r="BS68" s="1" t="n">
        <v>242080.081598267</v>
      </c>
      <c r="BT68" s="1" t="n">
        <v>1137.96</v>
      </c>
      <c r="BU68" s="1" t="n">
        <v>-18623.4396282232</v>
      </c>
      <c r="BV68" s="1" t="n">
        <v>2808121.48007253</v>
      </c>
      <c r="BW68" s="1" t="n">
        <v>2670681.20007253</v>
      </c>
      <c r="BX68" s="1" t="n">
        <v>31308589.541373</v>
      </c>
      <c r="BY68" s="1" t="n">
        <v>31197501.7646802</v>
      </c>
      <c r="BZ68" s="1" t="n">
        <v>111087.77669289</v>
      </c>
      <c r="CA68" s="1" t="n">
        <v>8.79903181725858</v>
      </c>
      <c r="CB68" s="1" t="n">
        <v>0</v>
      </c>
      <c r="CC68" s="1" t="n">
        <v>0</v>
      </c>
      <c r="CD68" s="1" t="n">
        <v>8658251.80461539</v>
      </c>
    </row>
    <row r="69" customFormat="false" ht="11.25" hidden="false" customHeight="false" outlineLevel="0" collapsed="false">
      <c r="A69" s="1" t="n">
        <v>211</v>
      </c>
      <c r="B69" s="1" t="s">
        <v>149</v>
      </c>
      <c r="C69" s="1" t="n">
        <v>30345</v>
      </c>
      <c r="D69" s="1" t="n">
        <v>106719177.28</v>
      </c>
      <c r="E69" s="1" t="n">
        <v>29567725.7854883</v>
      </c>
      <c r="F69" s="1" t="n">
        <v>3965841.20997642</v>
      </c>
      <c r="G69" s="1" t="n">
        <v>140252744.275465</v>
      </c>
      <c r="H69" s="1" t="n">
        <v>3522.89</v>
      </c>
      <c r="I69" s="1" t="n">
        <v>106902097.05</v>
      </c>
      <c r="J69" s="1" t="n">
        <v>33350647.2254647</v>
      </c>
      <c r="K69" s="1" t="n">
        <v>414129.337415501</v>
      </c>
      <c r="L69" s="1" t="n">
        <v>4545139.01268988</v>
      </c>
      <c r="M69" s="1" t="n">
        <v>0</v>
      </c>
      <c r="N69" s="1" t="n">
        <v>38309915.57557</v>
      </c>
      <c r="O69" s="1" t="n">
        <v>2689605.63439601</v>
      </c>
      <c r="P69" s="1" t="n">
        <v>40999521.2099661</v>
      </c>
      <c r="Q69" s="1" t="n">
        <v>2436</v>
      </c>
      <c r="R69" s="1" t="n">
        <v>459</v>
      </c>
      <c r="S69" s="1" t="n">
        <v>2542</v>
      </c>
      <c r="T69" s="1" t="n">
        <v>1120</v>
      </c>
      <c r="U69" s="1" t="n">
        <v>1084</v>
      </c>
      <c r="V69" s="1" t="n">
        <v>17320</v>
      </c>
      <c r="W69" s="1" t="n">
        <v>3135</v>
      </c>
      <c r="X69" s="1" t="n">
        <v>1673</v>
      </c>
      <c r="Y69" s="1" t="n">
        <v>576</v>
      </c>
      <c r="Z69" s="1" t="n">
        <v>29740</v>
      </c>
      <c r="AA69" s="1" t="n">
        <v>77</v>
      </c>
      <c r="AB69" s="1" t="n">
        <v>1</v>
      </c>
      <c r="AC69" s="1" t="n">
        <v>527</v>
      </c>
      <c r="AD69" s="1" t="n">
        <v>658.01</v>
      </c>
      <c r="AE69" s="1" t="n">
        <v>46.1163204206623</v>
      </c>
      <c r="AF69" s="1" t="n">
        <v>5384</v>
      </c>
      <c r="AG69" s="1" t="n">
        <v>29567725.7854883</v>
      </c>
      <c r="AH69" s="1" t="n">
        <v>1486</v>
      </c>
      <c r="AI69" s="1" t="n">
        <v>14616</v>
      </c>
      <c r="AJ69" s="1" t="n">
        <v>0.899370155943135</v>
      </c>
      <c r="AK69" s="1" t="n">
        <v>527</v>
      </c>
      <c r="AL69" s="1" t="n">
        <v>0.0173669467787115</v>
      </c>
      <c r="AM69" s="1" t="n">
        <v>0.0153156647274294</v>
      </c>
      <c r="AN69" s="1" t="n">
        <v>0</v>
      </c>
      <c r="AO69" s="1" t="n">
        <v>77</v>
      </c>
      <c r="AP69" s="1" t="n">
        <v>1</v>
      </c>
      <c r="AQ69" s="1" t="n">
        <v>0</v>
      </c>
      <c r="AR69" s="1" t="n">
        <v>658.01</v>
      </c>
      <c r="AS69" s="1" t="n">
        <v>46.1163204206623</v>
      </c>
      <c r="AT69" s="1" t="n">
        <v>0.38891935618118</v>
      </c>
      <c r="AU69" s="1" t="n">
        <v>998</v>
      </c>
      <c r="AV69" s="1" t="n">
        <v>10623</v>
      </c>
      <c r="AW69" s="1" t="n">
        <v>0.0939470959239386</v>
      </c>
      <c r="AX69" s="1" t="n">
        <v>0.0200775757306352</v>
      </c>
      <c r="AY69" s="1" t="n">
        <v>0</v>
      </c>
      <c r="AZ69" s="1" t="n">
        <v>8619</v>
      </c>
      <c r="BA69" s="1" t="n">
        <v>13408</v>
      </c>
      <c r="BB69" s="1" t="n">
        <v>0.642825178997613</v>
      </c>
      <c r="BC69" s="1" t="n">
        <v>0.217107326313469</v>
      </c>
      <c r="BD69" s="1" t="n">
        <v>0</v>
      </c>
      <c r="BE69" s="1" t="n">
        <v>1</v>
      </c>
      <c r="BF69" s="1" t="n">
        <v>-26703.6</v>
      </c>
      <c r="BG69" s="1" t="n">
        <v>-7282.8</v>
      </c>
      <c r="BH69" s="1" t="n">
        <v>-124414.5</v>
      </c>
      <c r="BI69" s="1" t="n">
        <v>-11227.65</v>
      </c>
      <c r="BJ69" s="1" t="n">
        <v>-151118.1</v>
      </c>
      <c r="BK69" s="1" t="n">
        <v>-9103.5</v>
      </c>
      <c r="BL69" s="1" t="n">
        <v>273558</v>
      </c>
      <c r="BM69" s="1" t="n">
        <v>-235774.60303405</v>
      </c>
      <c r="BN69" s="1" t="n">
        <v>2052330</v>
      </c>
      <c r="BO69" s="1" t="n">
        <v>652472</v>
      </c>
      <c r="BP69" s="1" t="n">
        <v>1279438.36685905</v>
      </c>
      <c r="BQ69" s="1" t="n">
        <v>18609.6764181834</v>
      </c>
      <c r="BR69" s="1" t="n">
        <v>58558.1917248808</v>
      </c>
      <c r="BS69" s="1" t="n">
        <v>616584.216938882</v>
      </c>
      <c r="BT69" s="1" t="n">
        <v>2731.05</v>
      </c>
      <c r="BU69" s="1" t="n">
        <v>156482.263782941</v>
      </c>
      <c r="BV69" s="1" t="n">
        <v>4874989.16268988</v>
      </c>
      <c r="BW69" s="1" t="n">
        <v>4545139.01268988</v>
      </c>
      <c r="BX69" s="1" t="n">
        <v>40279196.61648</v>
      </c>
      <c r="BY69" s="1" t="n">
        <v>41138817.5140266</v>
      </c>
      <c r="BZ69" s="1" t="n">
        <v>-859620.897546575</v>
      </c>
      <c r="CA69" s="1" t="n">
        <v>-28.5341863356096</v>
      </c>
      <c r="CB69" s="1" t="n">
        <v>0</v>
      </c>
      <c r="CC69" s="1" t="n">
        <v>0</v>
      </c>
      <c r="CD69" s="1" t="n">
        <v>2689605.63439601</v>
      </c>
    </row>
    <row r="70" customFormat="false" ht="11.25" hidden="false" customHeight="false" outlineLevel="0" collapsed="false">
      <c r="A70" s="1" t="n">
        <v>213</v>
      </c>
      <c r="B70" s="1" t="s">
        <v>150</v>
      </c>
      <c r="C70" s="1" t="n">
        <v>5801</v>
      </c>
      <c r="D70" s="1" t="n">
        <v>20769386.89</v>
      </c>
      <c r="E70" s="1" t="n">
        <v>10453424.6750073</v>
      </c>
      <c r="F70" s="1" t="n">
        <v>1582335.39875288</v>
      </c>
      <c r="G70" s="1" t="n">
        <v>32805146.9637602</v>
      </c>
      <c r="H70" s="1" t="n">
        <v>3522.89</v>
      </c>
      <c r="I70" s="1" t="n">
        <v>20436284.89</v>
      </c>
      <c r="J70" s="1" t="n">
        <v>12368862.0737602</v>
      </c>
      <c r="K70" s="1" t="n">
        <v>796781.134742679</v>
      </c>
      <c r="L70" s="1" t="n">
        <v>1595608.2312036</v>
      </c>
      <c r="M70" s="1" t="n">
        <v>729985.146154188</v>
      </c>
      <c r="N70" s="1" t="n">
        <v>15491236.5858607</v>
      </c>
      <c r="O70" s="1" t="n">
        <v>4378602.961244</v>
      </c>
      <c r="P70" s="1" t="n">
        <v>19869839.5471047</v>
      </c>
      <c r="Q70" s="1" t="n">
        <v>259</v>
      </c>
      <c r="R70" s="1" t="n">
        <v>61</v>
      </c>
      <c r="S70" s="1" t="n">
        <v>278</v>
      </c>
      <c r="T70" s="1" t="n">
        <v>161</v>
      </c>
      <c r="U70" s="1" t="n">
        <v>172</v>
      </c>
      <c r="V70" s="1" t="n">
        <v>3036</v>
      </c>
      <c r="W70" s="1" t="n">
        <v>958</v>
      </c>
      <c r="X70" s="1" t="n">
        <v>643</v>
      </c>
      <c r="Y70" s="1" t="n">
        <v>233</v>
      </c>
      <c r="Z70" s="1" t="n">
        <v>5724</v>
      </c>
      <c r="AA70" s="1" t="n">
        <v>3</v>
      </c>
      <c r="AB70" s="1" t="n">
        <v>0</v>
      </c>
      <c r="AC70" s="1" t="n">
        <v>74</v>
      </c>
      <c r="AD70" s="1" t="n">
        <v>1068.84</v>
      </c>
      <c r="AE70" s="1" t="n">
        <v>5.42737921484974</v>
      </c>
      <c r="AF70" s="1" t="n">
        <v>1834</v>
      </c>
      <c r="AG70" s="1" t="n">
        <v>10453424.6750073</v>
      </c>
      <c r="AH70" s="1" t="n">
        <v>282</v>
      </c>
      <c r="AI70" s="1" t="n">
        <v>2381</v>
      </c>
      <c r="AJ70" s="1" t="n">
        <v>1.04770233058389</v>
      </c>
      <c r="AK70" s="1" t="n">
        <v>74</v>
      </c>
      <c r="AL70" s="1" t="n">
        <v>0.0127564213066713</v>
      </c>
      <c r="AM70" s="1" t="n">
        <v>0.0107051392553892</v>
      </c>
      <c r="AN70" s="1" t="n">
        <v>0</v>
      </c>
      <c r="AO70" s="1" t="n">
        <v>3</v>
      </c>
      <c r="AP70" s="1" t="n">
        <v>0</v>
      </c>
      <c r="AQ70" s="1" t="n">
        <v>0</v>
      </c>
      <c r="AR70" s="1" t="n">
        <v>1068.84</v>
      </c>
      <c r="AS70" s="1" t="n">
        <v>5.42737921484974</v>
      </c>
      <c r="AT70" s="1" t="n">
        <v>3.30463911539034</v>
      </c>
      <c r="AU70" s="1" t="n">
        <v>253</v>
      </c>
      <c r="AV70" s="1" t="n">
        <v>1589</v>
      </c>
      <c r="AW70" s="1" t="n">
        <v>0.15921963499056</v>
      </c>
      <c r="AX70" s="1" t="n">
        <v>0.0853501147972567</v>
      </c>
      <c r="AY70" s="1" t="n">
        <v>0.526466666666667</v>
      </c>
      <c r="AZ70" s="1" t="n">
        <v>1803</v>
      </c>
      <c r="BA70" s="1" t="n">
        <v>2058</v>
      </c>
      <c r="BB70" s="1" t="n">
        <v>0.876093294460641</v>
      </c>
      <c r="BC70" s="1" t="n">
        <v>0.450375441776497</v>
      </c>
      <c r="BD70" s="1" t="n">
        <v>0</v>
      </c>
      <c r="BE70" s="1" t="n">
        <v>0</v>
      </c>
      <c r="BF70" s="1" t="n">
        <v>-5104.88</v>
      </c>
      <c r="BG70" s="1" t="n">
        <v>-1392.24</v>
      </c>
      <c r="BH70" s="1" t="n">
        <v>-23784.1</v>
      </c>
      <c r="BI70" s="1" t="n">
        <v>-2146.37</v>
      </c>
      <c r="BJ70" s="1" t="n">
        <v>-28888.98</v>
      </c>
      <c r="BK70" s="1" t="n">
        <v>-1740.3</v>
      </c>
      <c r="BL70" s="1" t="n">
        <v>138646</v>
      </c>
      <c r="BM70" s="1" t="n">
        <v>104150.075378317</v>
      </c>
      <c r="BN70" s="1" t="n">
        <v>651314</v>
      </c>
      <c r="BO70" s="1" t="n">
        <v>187331</v>
      </c>
      <c r="BP70" s="1" t="n">
        <v>420197.39121156</v>
      </c>
      <c r="BQ70" s="1" t="n">
        <v>23328.6713788262</v>
      </c>
      <c r="BR70" s="1" t="n">
        <v>53778.5421560534</v>
      </c>
      <c r="BS70" s="1" t="n">
        <v>145028.462036381</v>
      </c>
      <c r="BT70" s="1" t="n">
        <v>522.09</v>
      </c>
      <c r="BU70" s="1" t="n">
        <v>-65631.1309575388</v>
      </c>
      <c r="BV70" s="1" t="n">
        <v>1658665.1012036</v>
      </c>
      <c r="BW70" s="1" t="n">
        <v>1595608.2312036</v>
      </c>
      <c r="BX70" s="1" t="n">
        <v>19779683.6558462</v>
      </c>
      <c r="BY70" s="1" t="n">
        <v>20801618.8020004</v>
      </c>
      <c r="BZ70" s="1" t="n">
        <v>-1021935.14615419</v>
      </c>
      <c r="CA70" s="1" t="n">
        <v>-175.018863872956</v>
      </c>
      <c r="CB70" s="1" t="n">
        <v>125.018863872956</v>
      </c>
      <c r="CC70" s="1" t="n">
        <v>729985.146154188</v>
      </c>
      <c r="CD70" s="1" t="n">
        <v>4378602.961244</v>
      </c>
    </row>
    <row r="71" customFormat="false" ht="11.25" hidden="false" customHeight="false" outlineLevel="0" collapsed="false">
      <c r="A71" s="1" t="n">
        <v>214</v>
      </c>
      <c r="B71" s="1" t="s">
        <v>151</v>
      </c>
      <c r="C71" s="1" t="n">
        <v>11972</v>
      </c>
      <c r="D71" s="1" t="n">
        <v>40697068.7</v>
      </c>
      <c r="E71" s="1" t="n">
        <v>14784671.4391674</v>
      </c>
      <c r="F71" s="1" t="n">
        <v>2301759.34394661</v>
      </c>
      <c r="G71" s="1" t="n">
        <v>57783499.483114</v>
      </c>
      <c r="H71" s="1" t="n">
        <v>3522.89</v>
      </c>
      <c r="I71" s="1" t="n">
        <v>42176039.08</v>
      </c>
      <c r="J71" s="1" t="n">
        <v>15607460.403114</v>
      </c>
      <c r="K71" s="1" t="n">
        <v>510241.039391356</v>
      </c>
      <c r="L71" s="1" t="n">
        <v>3365627.973054</v>
      </c>
      <c r="M71" s="1" t="n">
        <v>0</v>
      </c>
      <c r="N71" s="1" t="n">
        <v>19483329.4155594</v>
      </c>
      <c r="O71" s="1" t="n">
        <v>6646220.11130666</v>
      </c>
      <c r="P71" s="1" t="n">
        <v>26129549.526866</v>
      </c>
      <c r="Q71" s="1" t="n">
        <v>699</v>
      </c>
      <c r="R71" s="1" t="n">
        <v>118</v>
      </c>
      <c r="S71" s="1" t="n">
        <v>735</v>
      </c>
      <c r="T71" s="1" t="n">
        <v>418</v>
      </c>
      <c r="U71" s="1" t="n">
        <v>418</v>
      </c>
      <c r="V71" s="1" t="n">
        <v>6963</v>
      </c>
      <c r="W71" s="1" t="n">
        <v>1432</v>
      </c>
      <c r="X71" s="1" t="n">
        <v>858</v>
      </c>
      <c r="Y71" s="1" t="n">
        <v>331</v>
      </c>
      <c r="Z71" s="1" t="n">
        <v>11718</v>
      </c>
      <c r="AA71" s="1" t="n">
        <v>13</v>
      </c>
      <c r="AB71" s="1" t="n">
        <v>0</v>
      </c>
      <c r="AC71" s="1" t="n">
        <v>241</v>
      </c>
      <c r="AD71" s="1" t="n">
        <v>689.42</v>
      </c>
      <c r="AE71" s="1" t="n">
        <v>17.365321574657</v>
      </c>
      <c r="AF71" s="1" t="n">
        <v>2621</v>
      </c>
      <c r="AG71" s="1" t="n">
        <v>14784671.4391674</v>
      </c>
      <c r="AH71" s="1" t="n">
        <v>577</v>
      </c>
      <c r="AI71" s="1" t="n">
        <v>5537</v>
      </c>
      <c r="AJ71" s="1" t="n">
        <v>0.921827132457974</v>
      </c>
      <c r="AK71" s="1" t="n">
        <v>241</v>
      </c>
      <c r="AL71" s="1" t="n">
        <v>0.0201303040427665</v>
      </c>
      <c r="AM71" s="1" t="n">
        <v>0.0180790219914844</v>
      </c>
      <c r="AN71" s="1" t="n">
        <v>0</v>
      </c>
      <c r="AO71" s="1" t="n">
        <v>13</v>
      </c>
      <c r="AP71" s="1" t="n">
        <v>0</v>
      </c>
      <c r="AQ71" s="1" t="n">
        <v>0</v>
      </c>
      <c r="AR71" s="1" t="n">
        <v>689.42</v>
      </c>
      <c r="AS71" s="1" t="n">
        <v>17.365321574657</v>
      </c>
      <c r="AT71" s="1" t="n">
        <v>1.03283602151222</v>
      </c>
      <c r="AU71" s="1" t="n">
        <v>598</v>
      </c>
      <c r="AV71" s="1" t="n">
        <v>3586</v>
      </c>
      <c r="AW71" s="1" t="n">
        <v>0.166759620747351</v>
      </c>
      <c r="AX71" s="1" t="n">
        <v>0.0928901005540474</v>
      </c>
      <c r="AY71" s="1" t="n">
        <v>0</v>
      </c>
      <c r="AZ71" s="1" t="n">
        <v>5363</v>
      </c>
      <c r="BA71" s="1" t="n">
        <v>4859</v>
      </c>
      <c r="BB71" s="1" t="n">
        <v>1.10372504630582</v>
      </c>
      <c r="BC71" s="1" t="n">
        <v>0.67800719362168</v>
      </c>
      <c r="BD71" s="1" t="n">
        <v>0</v>
      </c>
      <c r="BE71" s="1" t="n">
        <v>0</v>
      </c>
      <c r="BF71" s="1" t="n">
        <v>-10535.36</v>
      </c>
      <c r="BG71" s="1" t="n">
        <v>-2873.28</v>
      </c>
      <c r="BH71" s="1" t="n">
        <v>-49085.2</v>
      </c>
      <c r="BI71" s="1" t="n">
        <v>-4429.64</v>
      </c>
      <c r="BJ71" s="1" t="n">
        <v>-59620.56</v>
      </c>
      <c r="BK71" s="1" t="n">
        <v>-3591.6</v>
      </c>
      <c r="BL71" s="1" t="n">
        <v>376644</v>
      </c>
      <c r="BM71" s="1" t="n">
        <v>366490.279132955</v>
      </c>
      <c r="BN71" s="1" t="n">
        <v>1057264</v>
      </c>
      <c r="BO71" s="1" t="n">
        <v>346030</v>
      </c>
      <c r="BP71" s="1" t="n">
        <v>864422.556398636</v>
      </c>
      <c r="BQ71" s="1" t="n">
        <v>42245.2575536833</v>
      </c>
      <c r="BR71" s="1" t="n">
        <v>88537.4090538738</v>
      </c>
      <c r="BS71" s="1" t="n">
        <v>359850.24597835</v>
      </c>
      <c r="BT71" s="1" t="n">
        <v>1077.48</v>
      </c>
      <c r="BU71" s="1" t="n">
        <v>-6797.61506349914</v>
      </c>
      <c r="BV71" s="1" t="n">
        <v>3495763.613054</v>
      </c>
      <c r="BW71" s="1" t="n">
        <v>3365627.973054</v>
      </c>
      <c r="BX71" s="1" t="n">
        <v>26608621.0198704</v>
      </c>
      <c r="BY71" s="1" t="n">
        <v>26754864.2197459</v>
      </c>
      <c r="BZ71" s="1" t="n">
        <v>-146243.199875578</v>
      </c>
      <c r="CA71" s="1" t="n">
        <v>-12.2307602137307</v>
      </c>
      <c r="CB71" s="1" t="n">
        <v>0</v>
      </c>
      <c r="CC71" s="1" t="n">
        <v>0</v>
      </c>
      <c r="CD71" s="1" t="n">
        <v>6646220.11130666</v>
      </c>
    </row>
    <row r="72" customFormat="false" ht="11.25" hidden="false" customHeight="false" outlineLevel="0" collapsed="false">
      <c r="A72" s="1" t="n">
        <v>216</v>
      </c>
      <c r="B72" s="1" t="s">
        <v>152</v>
      </c>
      <c r="C72" s="1" t="n">
        <v>1520</v>
      </c>
      <c r="D72" s="1" t="n">
        <v>5839176.59</v>
      </c>
      <c r="E72" s="1" t="n">
        <v>2742209.26082096</v>
      </c>
      <c r="F72" s="1" t="n">
        <v>577276.948085897</v>
      </c>
      <c r="G72" s="1" t="n">
        <v>9158662.79890685</v>
      </c>
      <c r="H72" s="1" t="n">
        <v>3522.89</v>
      </c>
      <c r="I72" s="1" t="n">
        <v>5354792.8</v>
      </c>
      <c r="J72" s="1" t="n">
        <v>3803869.99890685</v>
      </c>
      <c r="K72" s="1" t="n">
        <v>312643.508635429</v>
      </c>
      <c r="L72" s="1" t="n">
        <v>475432.588280219</v>
      </c>
      <c r="M72" s="1" t="n">
        <v>463333.440262377</v>
      </c>
      <c r="N72" s="1" t="n">
        <v>5055279.53608488</v>
      </c>
      <c r="O72" s="1" t="n">
        <v>1529783.358668</v>
      </c>
      <c r="P72" s="1" t="n">
        <v>6585062.89475288</v>
      </c>
      <c r="Q72" s="1" t="n">
        <v>78</v>
      </c>
      <c r="R72" s="1" t="n">
        <v>10</v>
      </c>
      <c r="S72" s="1" t="n">
        <v>107</v>
      </c>
      <c r="T72" s="1" t="n">
        <v>52</v>
      </c>
      <c r="U72" s="1" t="n">
        <v>41</v>
      </c>
      <c r="V72" s="1" t="n">
        <v>771</v>
      </c>
      <c r="W72" s="1" t="n">
        <v>221</v>
      </c>
      <c r="X72" s="1" t="n">
        <v>176</v>
      </c>
      <c r="Y72" s="1" t="n">
        <v>64</v>
      </c>
      <c r="Z72" s="1" t="n">
        <v>1504</v>
      </c>
      <c r="AA72" s="1" t="n">
        <v>2</v>
      </c>
      <c r="AB72" s="1" t="n">
        <v>0</v>
      </c>
      <c r="AC72" s="1" t="n">
        <v>14</v>
      </c>
      <c r="AD72" s="1" t="n">
        <v>444.72</v>
      </c>
      <c r="AE72" s="1" t="n">
        <v>3.41788091383342</v>
      </c>
      <c r="AF72" s="1" t="n">
        <v>461</v>
      </c>
      <c r="AG72" s="1" t="n">
        <v>2742209.26082096</v>
      </c>
      <c r="AH72" s="1" t="n">
        <v>98</v>
      </c>
      <c r="AI72" s="1" t="n">
        <v>614</v>
      </c>
      <c r="AJ72" s="1" t="n">
        <v>1.41190638305833</v>
      </c>
      <c r="AK72" s="1" t="n">
        <v>14</v>
      </c>
      <c r="AL72" s="1" t="n">
        <v>0.00921052631578947</v>
      </c>
      <c r="AM72" s="1" t="n">
        <v>0.00715924426450742</v>
      </c>
      <c r="AN72" s="1" t="n">
        <v>0</v>
      </c>
      <c r="AO72" s="1" t="n">
        <v>2</v>
      </c>
      <c r="AP72" s="1" t="n">
        <v>0</v>
      </c>
      <c r="AQ72" s="1" t="n">
        <v>0</v>
      </c>
      <c r="AR72" s="1" t="n">
        <v>444.72</v>
      </c>
      <c r="AS72" s="1" t="n">
        <v>3.41788091383342</v>
      </c>
      <c r="AT72" s="1" t="n">
        <v>5.24755838474574</v>
      </c>
      <c r="AU72" s="1" t="n">
        <v>76</v>
      </c>
      <c r="AV72" s="1" t="n">
        <v>426</v>
      </c>
      <c r="AW72" s="1" t="n">
        <v>0.178403755868545</v>
      </c>
      <c r="AX72" s="1" t="n">
        <v>0.104534235675241</v>
      </c>
      <c r="AY72" s="1" t="n">
        <v>0.861633333333333</v>
      </c>
      <c r="AZ72" s="1" t="n">
        <v>438</v>
      </c>
      <c r="BA72" s="1" t="n">
        <v>510</v>
      </c>
      <c r="BB72" s="1" t="n">
        <v>0.858823529411765</v>
      </c>
      <c r="BC72" s="1" t="n">
        <v>0.43310567672762</v>
      </c>
      <c r="BD72" s="1" t="n">
        <v>0</v>
      </c>
      <c r="BE72" s="1" t="n">
        <v>0</v>
      </c>
      <c r="BF72" s="1" t="n">
        <v>-1337.6</v>
      </c>
      <c r="BG72" s="1" t="n">
        <v>-364.8</v>
      </c>
      <c r="BH72" s="1" t="n">
        <v>-6232</v>
      </c>
      <c r="BI72" s="1" t="n">
        <v>-562.4</v>
      </c>
      <c r="BJ72" s="1" t="n">
        <v>-7569.6</v>
      </c>
      <c r="BK72" s="1" t="n">
        <v>-456</v>
      </c>
      <c r="BL72" s="1" t="n">
        <v>12874</v>
      </c>
      <c r="BM72" s="1" t="n">
        <v>53822.2782372404</v>
      </c>
      <c r="BN72" s="1" t="n">
        <v>158615</v>
      </c>
      <c r="BO72" s="1" t="n">
        <v>47512</v>
      </c>
      <c r="BP72" s="1" t="n">
        <v>119051.560908196</v>
      </c>
      <c r="BQ72" s="1" t="n">
        <v>7616.35432389183</v>
      </c>
      <c r="BR72" s="1" t="n">
        <v>21503.4903664283</v>
      </c>
      <c r="BS72" s="1" t="n">
        <v>66621.3347895963</v>
      </c>
      <c r="BT72" s="1" t="n">
        <v>136.8</v>
      </c>
      <c r="BU72" s="1" t="n">
        <v>4202.16965486571</v>
      </c>
      <c r="BV72" s="1" t="n">
        <v>491954.988280219</v>
      </c>
      <c r="BW72" s="1" t="n">
        <v>475432.588280219</v>
      </c>
      <c r="BX72" s="1" t="n">
        <v>6321301.12640348</v>
      </c>
      <c r="BY72" s="1" t="n">
        <v>6862284.56666586</v>
      </c>
      <c r="BZ72" s="1" t="n">
        <v>-540983.440262377</v>
      </c>
      <c r="CA72" s="1" t="n">
        <v>-348.347353678285</v>
      </c>
      <c r="CB72" s="1" t="n">
        <v>298.347353678285</v>
      </c>
      <c r="CC72" s="1" t="n">
        <v>463333.440262377</v>
      </c>
      <c r="CD72" s="1" t="n">
        <v>1529783.358668</v>
      </c>
    </row>
    <row r="73" customFormat="false" ht="11.25" hidden="false" customHeight="false" outlineLevel="0" collapsed="false">
      <c r="A73" s="1" t="n">
        <v>217</v>
      </c>
      <c r="B73" s="1" t="s">
        <v>153</v>
      </c>
      <c r="C73" s="1" t="n">
        <v>5675</v>
      </c>
      <c r="D73" s="1" t="n">
        <v>20737568.17</v>
      </c>
      <c r="E73" s="1" t="n">
        <v>6701200.47104296</v>
      </c>
      <c r="F73" s="1" t="n">
        <v>1057112.79249438</v>
      </c>
      <c r="G73" s="1" t="n">
        <v>28495881.4335373</v>
      </c>
      <c r="H73" s="1" t="n">
        <v>3522.89</v>
      </c>
      <c r="I73" s="1" t="n">
        <v>19992400.75</v>
      </c>
      <c r="J73" s="1" t="n">
        <v>8503480.68353734</v>
      </c>
      <c r="K73" s="1" t="n">
        <v>207294.829784745</v>
      </c>
      <c r="L73" s="1" t="n">
        <v>1115960.98743784</v>
      </c>
      <c r="M73" s="1" t="n">
        <v>0</v>
      </c>
      <c r="N73" s="1" t="n">
        <v>9826736.50075992</v>
      </c>
      <c r="O73" s="1" t="n">
        <v>3475920.68190829</v>
      </c>
      <c r="P73" s="1" t="n">
        <v>13302657.1826682</v>
      </c>
      <c r="Q73" s="1" t="n">
        <v>417</v>
      </c>
      <c r="R73" s="1" t="n">
        <v>63</v>
      </c>
      <c r="S73" s="1" t="n">
        <v>450</v>
      </c>
      <c r="T73" s="1" t="n">
        <v>221</v>
      </c>
      <c r="U73" s="1" t="n">
        <v>266</v>
      </c>
      <c r="V73" s="1" t="n">
        <v>3140</v>
      </c>
      <c r="W73" s="1" t="n">
        <v>616</v>
      </c>
      <c r="X73" s="1" t="n">
        <v>344</v>
      </c>
      <c r="Y73" s="1" t="n">
        <v>158</v>
      </c>
      <c r="Z73" s="1" t="n">
        <v>5582</v>
      </c>
      <c r="AA73" s="1" t="n">
        <v>21</v>
      </c>
      <c r="AB73" s="1" t="n">
        <v>0</v>
      </c>
      <c r="AC73" s="1" t="n">
        <v>72</v>
      </c>
      <c r="AD73" s="1" t="n">
        <v>468.24</v>
      </c>
      <c r="AE73" s="1" t="n">
        <v>12.1198530668033</v>
      </c>
      <c r="AF73" s="1" t="n">
        <v>1118</v>
      </c>
      <c r="AG73" s="1" t="n">
        <v>6701200.47104296</v>
      </c>
      <c r="AH73" s="1" t="n">
        <v>236</v>
      </c>
      <c r="AI73" s="1" t="n">
        <v>2585</v>
      </c>
      <c r="AJ73" s="1" t="n">
        <v>0.807606215334484</v>
      </c>
      <c r="AK73" s="1" t="n">
        <v>72</v>
      </c>
      <c r="AL73" s="1" t="n">
        <v>0.0126872246696035</v>
      </c>
      <c r="AM73" s="1" t="n">
        <v>0.0106359426183215</v>
      </c>
      <c r="AN73" s="1" t="n">
        <v>0</v>
      </c>
      <c r="AO73" s="1" t="n">
        <v>21</v>
      </c>
      <c r="AP73" s="1" t="n">
        <v>0</v>
      </c>
      <c r="AQ73" s="1" t="n">
        <v>0</v>
      </c>
      <c r="AR73" s="1" t="n">
        <v>468.24</v>
      </c>
      <c r="AS73" s="1" t="n">
        <v>12.1198530668033</v>
      </c>
      <c r="AT73" s="1" t="n">
        <v>1.47984711931657</v>
      </c>
      <c r="AU73" s="1" t="n">
        <v>283</v>
      </c>
      <c r="AV73" s="1" t="n">
        <v>1671</v>
      </c>
      <c r="AW73" s="1" t="n">
        <v>0.169359664871335</v>
      </c>
      <c r="AX73" s="1" t="n">
        <v>0.0954901446780311</v>
      </c>
      <c r="AY73" s="1" t="n">
        <v>0</v>
      </c>
      <c r="AZ73" s="1" t="n">
        <v>2364</v>
      </c>
      <c r="BA73" s="1" t="n">
        <v>2348</v>
      </c>
      <c r="BB73" s="1" t="n">
        <v>1.00681431005111</v>
      </c>
      <c r="BC73" s="1" t="n">
        <v>0.581096457366963</v>
      </c>
      <c r="BD73" s="1" t="n">
        <v>0</v>
      </c>
      <c r="BE73" s="1" t="n">
        <v>0</v>
      </c>
      <c r="BF73" s="1" t="n">
        <v>-4994</v>
      </c>
      <c r="BG73" s="1" t="n">
        <v>-1362</v>
      </c>
      <c r="BH73" s="1" t="n">
        <v>-23267.5</v>
      </c>
      <c r="BI73" s="1" t="n">
        <v>-2099.75</v>
      </c>
      <c r="BJ73" s="1" t="n">
        <v>-28261.5</v>
      </c>
      <c r="BK73" s="1" t="n">
        <v>-1702.5</v>
      </c>
      <c r="BL73" s="1" t="n">
        <v>-39125</v>
      </c>
      <c r="BM73" s="1" t="n">
        <v>-29314.7463290822</v>
      </c>
      <c r="BN73" s="1" t="n">
        <v>472563</v>
      </c>
      <c r="BO73" s="1" t="n">
        <v>155789</v>
      </c>
      <c r="BP73" s="1" t="n">
        <v>373453.802525867</v>
      </c>
      <c r="BQ73" s="1" t="n">
        <v>18040.5738367124</v>
      </c>
      <c r="BR73" s="1" t="n">
        <v>72786.5576600491</v>
      </c>
      <c r="BS73" s="1" t="n">
        <v>176871.331475837</v>
      </c>
      <c r="BT73" s="1" t="n">
        <v>510.75</v>
      </c>
      <c r="BU73" s="1" t="n">
        <v>-23927.0317315442</v>
      </c>
      <c r="BV73" s="1" t="n">
        <v>1177648.23743784</v>
      </c>
      <c r="BW73" s="1" t="n">
        <v>1115960.98743784</v>
      </c>
      <c r="BX73" s="1" t="n">
        <v>13806769.4899224</v>
      </c>
      <c r="BY73" s="1" t="n">
        <v>13579704.6143792</v>
      </c>
      <c r="BZ73" s="1" t="n">
        <v>227064.875543242</v>
      </c>
      <c r="CA73" s="1" t="n">
        <v>39.5859266986127</v>
      </c>
      <c r="CB73" s="1" t="n">
        <v>0</v>
      </c>
      <c r="CC73" s="1" t="n">
        <v>0</v>
      </c>
      <c r="CD73" s="1" t="n">
        <v>3475920.68190829</v>
      </c>
    </row>
    <row r="74" customFormat="false" ht="11.25" hidden="false" customHeight="false" outlineLevel="0" collapsed="false">
      <c r="A74" s="1" t="n">
        <v>218</v>
      </c>
      <c r="B74" s="1" t="s">
        <v>154</v>
      </c>
      <c r="C74" s="1" t="n">
        <v>1462</v>
      </c>
      <c r="D74" s="1" t="n">
        <v>5459563.13</v>
      </c>
      <c r="E74" s="1" t="n">
        <v>2365375.94099338</v>
      </c>
      <c r="F74" s="1" t="n">
        <v>328175.781540967</v>
      </c>
      <c r="G74" s="1" t="n">
        <v>8153114.85253435</v>
      </c>
      <c r="H74" s="1" t="n">
        <v>3522.89</v>
      </c>
      <c r="I74" s="1" t="n">
        <v>5150465.18</v>
      </c>
      <c r="J74" s="1" t="n">
        <v>3002649.67253435</v>
      </c>
      <c r="K74" s="1" t="n">
        <v>42096.9899136003</v>
      </c>
      <c r="L74" s="1" t="n">
        <v>476416.173485853</v>
      </c>
      <c r="M74" s="1" t="n">
        <v>51738.2916518627</v>
      </c>
      <c r="N74" s="1" t="n">
        <v>3572901.12758567</v>
      </c>
      <c r="O74" s="1" t="n">
        <v>1333562.20029333</v>
      </c>
      <c r="P74" s="1" t="n">
        <v>4906463.327879</v>
      </c>
      <c r="Q74" s="1" t="n">
        <v>61</v>
      </c>
      <c r="R74" s="1" t="n">
        <v>11</v>
      </c>
      <c r="S74" s="1" t="n">
        <v>73</v>
      </c>
      <c r="T74" s="1" t="n">
        <v>35</v>
      </c>
      <c r="U74" s="1" t="n">
        <v>54</v>
      </c>
      <c r="V74" s="1" t="n">
        <v>801</v>
      </c>
      <c r="W74" s="1" t="n">
        <v>186</v>
      </c>
      <c r="X74" s="1" t="n">
        <v>162</v>
      </c>
      <c r="Y74" s="1" t="n">
        <v>79</v>
      </c>
      <c r="Z74" s="1" t="n">
        <v>1421</v>
      </c>
      <c r="AA74" s="1" t="n">
        <v>28</v>
      </c>
      <c r="AB74" s="1" t="n">
        <v>0</v>
      </c>
      <c r="AC74" s="1" t="n">
        <v>13</v>
      </c>
      <c r="AD74" s="1" t="n">
        <v>185.76</v>
      </c>
      <c r="AE74" s="1" t="n">
        <v>7.87037037037037</v>
      </c>
      <c r="AF74" s="1" t="n">
        <v>427</v>
      </c>
      <c r="AG74" s="1" t="n">
        <v>2365375.94099338</v>
      </c>
      <c r="AH74" s="1" t="n">
        <v>61</v>
      </c>
      <c r="AI74" s="1" t="n">
        <v>688</v>
      </c>
      <c r="AJ74" s="1" t="n">
        <v>0.784313325686207</v>
      </c>
      <c r="AK74" s="1" t="n">
        <v>13</v>
      </c>
      <c r="AL74" s="1" t="n">
        <v>0.00889192886456908</v>
      </c>
      <c r="AM74" s="1" t="n">
        <v>0.00684064681328703</v>
      </c>
      <c r="AN74" s="1" t="n">
        <v>0</v>
      </c>
      <c r="AO74" s="1" t="n">
        <v>28</v>
      </c>
      <c r="AP74" s="1" t="n">
        <v>0</v>
      </c>
      <c r="AQ74" s="1" t="n">
        <v>0</v>
      </c>
      <c r="AR74" s="1" t="n">
        <v>185.76</v>
      </c>
      <c r="AS74" s="1" t="n">
        <v>7.87037037037037</v>
      </c>
      <c r="AT74" s="1" t="n">
        <v>2.27886729638175</v>
      </c>
      <c r="AU74" s="1" t="n">
        <v>86</v>
      </c>
      <c r="AV74" s="1" t="n">
        <v>408</v>
      </c>
      <c r="AW74" s="1" t="n">
        <v>0.21078431372549</v>
      </c>
      <c r="AX74" s="1" t="n">
        <v>0.136914793532187</v>
      </c>
      <c r="AY74" s="1" t="n">
        <v>0.0205333333333333</v>
      </c>
      <c r="AZ74" s="1" t="n">
        <v>506</v>
      </c>
      <c r="BA74" s="1" t="n">
        <v>620</v>
      </c>
      <c r="BB74" s="1" t="n">
        <v>0.816129032258065</v>
      </c>
      <c r="BC74" s="1" t="n">
        <v>0.39041117957392</v>
      </c>
      <c r="BD74" s="1" t="n">
        <v>0</v>
      </c>
      <c r="BE74" s="1" t="n">
        <v>0</v>
      </c>
      <c r="BF74" s="1" t="n">
        <v>-1286.56</v>
      </c>
      <c r="BG74" s="1" t="n">
        <v>-350.88</v>
      </c>
      <c r="BH74" s="1" t="n">
        <v>-5994.2</v>
      </c>
      <c r="BI74" s="1" t="n">
        <v>-540.94</v>
      </c>
      <c r="BJ74" s="1" t="n">
        <v>-7280.76</v>
      </c>
      <c r="BK74" s="1" t="n">
        <v>-438.6</v>
      </c>
      <c r="BL74" s="1" t="n">
        <v>-17238</v>
      </c>
      <c r="BM74" s="1" t="n">
        <v>87483.3470051205</v>
      </c>
      <c r="BN74" s="1" t="n">
        <v>162602</v>
      </c>
      <c r="BO74" s="1" t="n">
        <v>51113</v>
      </c>
      <c r="BP74" s="1" t="n">
        <v>118966.600172934</v>
      </c>
      <c r="BQ74" s="1" t="n">
        <v>8090.23369131995</v>
      </c>
      <c r="BR74" s="1" t="n">
        <v>21888.8785720672</v>
      </c>
      <c r="BS74" s="1" t="n">
        <v>62511.1262251305</v>
      </c>
      <c r="BT74" s="1" t="n">
        <v>131.58</v>
      </c>
      <c r="BU74" s="1" t="n">
        <v>-3240.65218071839</v>
      </c>
      <c r="BV74" s="1" t="n">
        <v>492308.113485853</v>
      </c>
      <c r="BW74" s="1" t="n">
        <v>476416.173485853</v>
      </c>
      <c r="BX74" s="1" t="n">
        <v>4954649.46825816</v>
      </c>
      <c r="BY74" s="1" t="n">
        <v>5082087.75991002</v>
      </c>
      <c r="BZ74" s="1" t="n">
        <v>-127438.291651863</v>
      </c>
      <c r="CA74" s="1" t="n">
        <v>-84.1732441557878</v>
      </c>
      <c r="CB74" s="1" t="n">
        <v>34.1732441557878</v>
      </c>
      <c r="CC74" s="1" t="n">
        <v>51738.2916518627</v>
      </c>
      <c r="CD74" s="1" t="n">
        <v>1333562.20029333</v>
      </c>
    </row>
    <row r="75" customFormat="false" ht="11.25" hidden="false" customHeight="false" outlineLevel="0" collapsed="false">
      <c r="A75" s="1" t="n">
        <v>224</v>
      </c>
      <c r="B75" s="1" t="s">
        <v>155</v>
      </c>
      <c r="C75" s="1" t="n">
        <v>9074</v>
      </c>
      <c r="D75" s="1" t="n">
        <v>31968144.46</v>
      </c>
      <c r="E75" s="1" t="n">
        <v>10519930.5448275</v>
      </c>
      <c r="F75" s="1" t="n">
        <v>2194539.02041706</v>
      </c>
      <c r="G75" s="1" t="n">
        <v>44682614.0252445</v>
      </c>
      <c r="H75" s="1" t="n">
        <v>3522.89</v>
      </c>
      <c r="I75" s="1" t="n">
        <v>31966703.86</v>
      </c>
      <c r="J75" s="1" t="n">
        <v>12715910.1652445</v>
      </c>
      <c r="K75" s="1" t="n">
        <v>243680.351131203</v>
      </c>
      <c r="L75" s="1" t="n">
        <v>1393793.89895018</v>
      </c>
      <c r="M75" s="1" t="n">
        <v>0</v>
      </c>
      <c r="N75" s="1" t="n">
        <v>14353384.4153259</v>
      </c>
      <c r="O75" s="1" t="n">
        <v>3285972.49599614</v>
      </c>
      <c r="P75" s="1" t="n">
        <v>17639356.9113221</v>
      </c>
      <c r="Q75" s="1" t="n">
        <v>586</v>
      </c>
      <c r="R75" s="1" t="n">
        <v>116</v>
      </c>
      <c r="S75" s="1" t="n">
        <v>655</v>
      </c>
      <c r="T75" s="1" t="n">
        <v>306</v>
      </c>
      <c r="U75" s="1" t="n">
        <v>268</v>
      </c>
      <c r="V75" s="1" t="n">
        <v>5228</v>
      </c>
      <c r="W75" s="1" t="n">
        <v>1040</v>
      </c>
      <c r="X75" s="1" t="n">
        <v>600</v>
      </c>
      <c r="Y75" s="1" t="n">
        <v>275</v>
      </c>
      <c r="Z75" s="1" t="n">
        <v>8557</v>
      </c>
      <c r="AA75" s="1" t="n">
        <v>74</v>
      </c>
      <c r="AB75" s="1" t="n">
        <v>0</v>
      </c>
      <c r="AC75" s="1" t="n">
        <v>443</v>
      </c>
      <c r="AD75" s="1" t="n">
        <v>242.36</v>
      </c>
      <c r="AE75" s="1" t="n">
        <v>37.4401716454861</v>
      </c>
      <c r="AF75" s="1" t="n">
        <v>1915</v>
      </c>
      <c r="AG75" s="1" t="n">
        <v>10519930.5448275</v>
      </c>
      <c r="AH75" s="1" t="n">
        <v>460</v>
      </c>
      <c r="AI75" s="1" t="n">
        <v>4413</v>
      </c>
      <c r="AJ75" s="1" t="n">
        <v>0.922087429142552</v>
      </c>
      <c r="AK75" s="1" t="n">
        <v>443</v>
      </c>
      <c r="AL75" s="1" t="n">
        <v>0.0488208067004629</v>
      </c>
      <c r="AM75" s="1" t="n">
        <v>0.0467695246491808</v>
      </c>
      <c r="AN75" s="1" t="n">
        <v>0</v>
      </c>
      <c r="AO75" s="1" t="n">
        <v>74</v>
      </c>
      <c r="AP75" s="1" t="n">
        <v>0</v>
      </c>
      <c r="AQ75" s="1" t="n">
        <v>0</v>
      </c>
      <c r="AR75" s="1" t="n">
        <v>242.36</v>
      </c>
      <c r="AS75" s="1" t="n">
        <v>37.4401716454861</v>
      </c>
      <c r="AT75" s="1" t="n">
        <v>0.479045070019367</v>
      </c>
      <c r="AU75" s="1" t="n">
        <v>613</v>
      </c>
      <c r="AV75" s="1" t="n">
        <v>2967</v>
      </c>
      <c r="AW75" s="1" t="n">
        <v>0.206605999325918</v>
      </c>
      <c r="AX75" s="1" t="n">
        <v>0.132736479132615</v>
      </c>
      <c r="AY75" s="1" t="n">
        <v>0</v>
      </c>
      <c r="AZ75" s="1" t="n">
        <v>3358</v>
      </c>
      <c r="BA75" s="1" t="n">
        <v>3937</v>
      </c>
      <c r="BB75" s="1" t="n">
        <v>0.852933705867412</v>
      </c>
      <c r="BC75" s="1" t="n">
        <v>0.427215853183267</v>
      </c>
      <c r="BD75" s="1" t="n">
        <v>0</v>
      </c>
      <c r="BE75" s="1" t="n">
        <v>0</v>
      </c>
      <c r="BF75" s="1" t="n">
        <v>-7985.12</v>
      </c>
      <c r="BG75" s="1" t="n">
        <v>-2177.76</v>
      </c>
      <c r="BH75" s="1" t="n">
        <v>-37203.4</v>
      </c>
      <c r="BI75" s="1" t="n">
        <v>-3357.38</v>
      </c>
      <c r="BJ75" s="1" t="n">
        <v>-45188.52</v>
      </c>
      <c r="BK75" s="1" t="n">
        <v>-2722.2</v>
      </c>
      <c r="BL75" s="1" t="n">
        <v>-176375</v>
      </c>
      <c r="BM75" s="1" t="n">
        <v>-10497.9940751884</v>
      </c>
      <c r="BN75" s="1" t="n">
        <v>685735</v>
      </c>
      <c r="BO75" s="1" t="n">
        <v>228313</v>
      </c>
      <c r="BP75" s="1" t="n">
        <v>466962.717656606</v>
      </c>
      <c r="BQ75" s="1" t="n">
        <v>11345.0007237382</v>
      </c>
      <c r="BR75" s="1" t="n">
        <v>67552.3774312986</v>
      </c>
      <c r="BS75" s="1" t="n">
        <v>184850.597708556</v>
      </c>
      <c r="BT75" s="1" t="n">
        <v>816.66</v>
      </c>
      <c r="BU75" s="1" t="n">
        <v>33725.91950517</v>
      </c>
      <c r="BV75" s="1" t="n">
        <v>1492428.27895018</v>
      </c>
      <c r="BW75" s="1" t="n">
        <v>1393793.89895018</v>
      </c>
      <c r="BX75" s="1" t="n">
        <v>17361014.3436432</v>
      </c>
      <c r="BY75" s="1" t="n">
        <v>17201188.1766848</v>
      </c>
      <c r="BZ75" s="1" t="n">
        <v>159826.166958414</v>
      </c>
      <c r="CA75" s="1" t="n">
        <v>17.5267207981592</v>
      </c>
      <c r="CB75" s="1" t="n">
        <v>0</v>
      </c>
      <c r="CC75" s="1" t="n">
        <v>0</v>
      </c>
      <c r="CD75" s="1" t="n">
        <v>3285972.49599614</v>
      </c>
    </row>
    <row r="76" customFormat="false" ht="11.25" hidden="false" customHeight="false" outlineLevel="0" collapsed="false">
      <c r="A76" s="1" t="n">
        <v>226</v>
      </c>
      <c r="B76" s="1" t="s">
        <v>156</v>
      </c>
      <c r="C76" s="1" t="n">
        <v>4343</v>
      </c>
      <c r="D76" s="1" t="n">
        <v>15943393.52</v>
      </c>
      <c r="E76" s="1" t="n">
        <v>6300888.32827192</v>
      </c>
      <c r="F76" s="1" t="n">
        <v>1358113.27267012</v>
      </c>
      <c r="G76" s="1" t="n">
        <v>23602395.120942</v>
      </c>
      <c r="H76" s="1" t="n">
        <v>3522.89</v>
      </c>
      <c r="I76" s="1" t="n">
        <v>15299911.27</v>
      </c>
      <c r="J76" s="1" t="n">
        <v>8302483.85094204</v>
      </c>
      <c r="K76" s="1" t="n">
        <v>964792.524684148</v>
      </c>
      <c r="L76" s="1" t="n">
        <v>1147086.8202711</v>
      </c>
      <c r="M76" s="1" t="n">
        <v>1365135.29299079</v>
      </c>
      <c r="N76" s="1" t="n">
        <v>11779498.4888881</v>
      </c>
      <c r="O76" s="1" t="n">
        <v>3500484.49074162</v>
      </c>
      <c r="P76" s="1" t="n">
        <v>15279982.9796297</v>
      </c>
      <c r="Q76" s="1" t="n">
        <v>215</v>
      </c>
      <c r="R76" s="1" t="n">
        <v>40</v>
      </c>
      <c r="S76" s="1" t="n">
        <v>279</v>
      </c>
      <c r="T76" s="1" t="n">
        <v>161</v>
      </c>
      <c r="U76" s="1" t="n">
        <v>122</v>
      </c>
      <c r="V76" s="1" t="n">
        <v>2310</v>
      </c>
      <c r="W76" s="1" t="n">
        <v>619</v>
      </c>
      <c r="X76" s="1" t="n">
        <v>439</v>
      </c>
      <c r="Y76" s="1" t="n">
        <v>158</v>
      </c>
      <c r="Z76" s="1" t="n">
        <v>4300</v>
      </c>
      <c r="AA76" s="1" t="n">
        <v>0</v>
      </c>
      <c r="AB76" s="1" t="n">
        <v>0</v>
      </c>
      <c r="AC76" s="1" t="n">
        <v>43</v>
      </c>
      <c r="AD76" s="1" t="n">
        <v>887.26</v>
      </c>
      <c r="AE76" s="1" t="n">
        <v>4.89484480310168</v>
      </c>
      <c r="AF76" s="1" t="n">
        <v>1216</v>
      </c>
      <c r="AG76" s="1" t="n">
        <v>6300888.32827192</v>
      </c>
      <c r="AH76" s="1" t="n">
        <v>286</v>
      </c>
      <c r="AI76" s="1" t="n">
        <v>1875</v>
      </c>
      <c r="AJ76" s="1" t="n">
        <v>1.34931378770381</v>
      </c>
      <c r="AK76" s="1" t="n">
        <v>43</v>
      </c>
      <c r="AL76" s="1" t="n">
        <v>0.0099009900990099</v>
      </c>
      <c r="AM76" s="1" t="n">
        <v>0.00784970804772785</v>
      </c>
      <c r="AN76" s="1" t="n">
        <v>0</v>
      </c>
      <c r="AO76" s="1" t="n">
        <v>0</v>
      </c>
      <c r="AP76" s="1" t="n">
        <v>0</v>
      </c>
      <c r="AQ76" s="1" t="n">
        <v>0</v>
      </c>
      <c r="AR76" s="1" t="n">
        <v>887.26</v>
      </c>
      <c r="AS76" s="1" t="n">
        <v>4.89484480310168</v>
      </c>
      <c r="AT76" s="1" t="n">
        <v>3.6641671736117</v>
      </c>
      <c r="AU76" s="1" t="n">
        <v>211</v>
      </c>
      <c r="AV76" s="1" t="n">
        <v>1226</v>
      </c>
      <c r="AW76" s="1" t="n">
        <v>0.1721044045677</v>
      </c>
      <c r="AX76" s="1" t="n">
        <v>0.0982348843743964</v>
      </c>
      <c r="AY76" s="1" t="n">
        <v>0.900666666666667</v>
      </c>
      <c r="AZ76" s="1" t="n">
        <v>1507</v>
      </c>
      <c r="BA76" s="1" t="n">
        <v>1519</v>
      </c>
      <c r="BB76" s="1" t="n">
        <v>0.992100065832785</v>
      </c>
      <c r="BC76" s="1" t="n">
        <v>0.56638221314864</v>
      </c>
      <c r="BD76" s="1" t="n">
        <v>0</v>
      </c>
      <c r="BE76" s="1" t="n">
        <v>0</v>
      </c>
      <c r="BF76" s="1" t="n">
        <v>-3821.84</v>
      </c>
      <c r="BG76" s="1" t="n">
        <v>-1042.32</v>
      </c>
      <c r="BH76" s="1" t="n">
        <v>-17806.3</v>
      </c>
      <c r="BI76" s="1" t="n">
        <v>-1606.91</v>
      </c>
      <c r="BJ76" s="1" t="n">
        <v>-21628.14</v>
      </c>
      <c r="BK76" s="1" t="n">
        <v>-1302.9</v>
      </c>
      <c r="BL76" s="1" t="n">
        <v>77843</v>
      </c>
      <c r="BM76" s="1" t="n">
        <v>29320.9450285658</v>
      </c>
      <c r="BN76" s="1" t="n">
        <v>418140</v>
      </c>
      <c r="BO76" s="1" t="n">
        <v>130108</v>
      </c>
      <c r="BP76" s="1" t="n">
        <v>326875.137534964</v>
      </c>
      <c r="BQ76" s="1" t="n">
        <v>18659.5428317635</v>
      </c>
      <c r="BR76" s="1" t="n">
        <v>35891.7850185271</v>
      </c>
      <c r="BS76" s="1" t="n">
        <v>161051.473537547</v>
      </c>
      <c r="BT76" s="1" t="n">
        <v>390.87</v>
      </c>
      <c r="BU76" s="1" t="n">
        <v>-3985.5236802706</v>
      </c>
      <c r="BV76" s="1" t="n">
        <v>1194295.2302711</v>
      </c>
      <c r="BW76" s="1" t="n">
        <v>1147086.8202711</v>
      </c>
      <c r="BX76" s="1" t="n">
        <v>14450277.4887742</v>
      </c>
      <c r="BY76" s="1" t="n">
        <v>16034212.781765</v>
      </c>
      <c r="BZ76" s="1" t="n">
        <v>-1583935.29299079</v>
      </c>
      <c r="CA76" s="1" t="n">
        <v>-361.959619056397</v>
      </c>
      <c r="CB76" s="1" t="n">
        <v>311.959619056397</v>
      </c>
      <c r="CC76" s="1" t="n">
        <v>1365135.29299079</v>
      </c>
      <c r="CD76" s="1" t="n">
        <v>3500484.49074162</v>
      </c>
    </row>
    <row r="77" customFormat="false" ht="11.25" hidden="false" customHeight="false" outlineLevel="0" collapsed="false">
      <c r="A77" s="1" t="n">
        <v>230</v>
      </c>
      <c r="B77" s="1" t="s">
        <v>157</v>
      </c>
      <c r="C77" s="1" t="n">
        <v>2523</v>
      </c>
      <c r="D77" s="1" t="n">
        <v>9458047.64</v>
      </c>
      <c r="E77" s="1" t="n">
        <v>3517441.76914382</v>
      </c>
      <c r="F77" s="1" t="n">
        <v>793134.801044336</v>
      </c>
      <c r="G77" s="1" t="n">
        <v>13768624.2101882</v>
      </c>
      <c r="H77" s="1" t="n">
        <v>3522.89</v>
      </c>
      <c r="I77" s="1" t="n">
        <v>8888251.47</v>
      </c>
      <c r="J77" s="1" t="n">
        <v>4880372.74018816</v>
      </c>
      <c r="K77" s="1" t="n">
        <v>347155.416320921</v>
      </c>
      <c r="L77" s="1" t="n">
        <v>857702.486870265</v>
      </c>
      <c r="M77" s="1" t="n">
        <v>553529.861184599</v>
      </c>
      <c r="N77" s="1" t="n">
        <v>6638760.50456395</v>
      </c>
      <c r="O77" s="1" t="n">
        <v>2578922.56139747</v>
      </c>
      <c r="P77" s="1" t="n">
        <v>9217683.06596142</v>
      </c>
      <c r="Q77" s="1" t="n">
        <v>100</v>
      </c>
      <c r="R77" s="1" t="n">
        <v>22</v>
      </c>
      <c r="S77" s="1" t="n">
        <v>143</v>
      </c>
      <c r="T77" s="1" t="n">
        <v>92</v>
      </c>
      <c r="U77" s="1" t="n">
        <v>70</v>
      </c>
      <c r="V77" s="1" t="n">
        <v>1381</v>
      </c>
      <c r="W77" s="1" t="n">
        <v>347</v>
      </c>
      <c r="X77" s="1" t="n">
        <v>243</v>
      </c>
      <c r="Y77" s="1" t="n">
        <v>125</v>
      </c>
      <c r="Z77" s="1" t="n">
        <v>2478</v>
      </c>
      <c r="AA77" s="1" t="n">
        <v>2</v>
      </c>
      <c r="AB77" s="1" t="n">
        <v>0</v>
      </c>
      <c r="AC77" s="1" t="n">
        <v>43</v>
      </c>
      <c r="AD77" s="1" t="n">
        <v>502</v>
      </c>
      <c r="AE77" s="1" t="n">
        <v>5.02589641434263</v>
      </c>
      <c r="AF77" s="1" t="n">
        <v>715</v>
      </c>
      <c r="AG77" s="1" t="n">
        <v>3517441.76914382</v>
      </c>
      <c r="AH77" s="1" t="n">
        <v>131</v>
      </c>
      <c r="AI77" s="1" t="n">
        <v>1140</v>
      </c>
      <c r="AJ77" s="1" t="n">
        <v>1.01651698903432</v>
      </c>
      <c r="AK77" s="1" t="n">
        <v>43</v>
      </c>
      <c r="AL77" s="1" t="n">
        <v>0.0170432025366627</v>
      </c>
      <c r="AM77" s="1" t="n">
        <v>0.0149919204853807</v>
      </c>
      <c r="AN77" s="1" t="n">
        <v>0</v>
      </c>
      <c r="AO77" s="1" t="n">
        <v>2</v>
      </c>
      <c r="AP77" s="1" t="n">
        <v>0</v>
      </c>
      <c r="AQ77" s="1" t="n">
        <v>0</v>
      </c>
      <c r="AR77" s="1" t="n">
        <v>502</v>
      </c>
      <c r="AS77" s="1" t="n">
        <v>5.02589641434263</v>
      </c>
      <c r="AT77" s="1" t="n">
        <v>3.56862302141078</v>
      </c>
      <c r="AU77" s="1" t="n">
        <v>157</v>
      </c>
      <c r="AV77" s="1" t="n">
        <v>704</v>
      </c>
      <c r="AW77" s="1" t="n">
        <v>0.223011363636364</v>
      </c>
      <c r="AX77" s="1" t="n">
        <v>0.14914184344306</v>
      </c>
      <c r="AY77" s="1" t="n">
        <v>0.522933333333333</v>
      </c>
      <c r="AZ77" s="1" t="n">
        <v>872</v>
      </c>
      <c r="BA77" s="1" t="n">
        <v>978</v>
      </c>
      <c r="BB77" s="1" t="n">
        <v>0.89161554192229</v>
      </c>
      <c r="BC77" s="1" t="n">
        <v>0.465897689238146</v>
      </c>
      <c r="BD77" s="1" t="n">
        <v>0</v>
      </c>
      <c r="BE77" s="1" t="n">
        <v>0</v>
      </c>
      <c r="BF77" s="1" t="n">
        <v>-2220.24</v>
      </c>
      <c r="BG77" s="1" t="n">
        <v>-605.52</v>
      </c>
      <c r="BH77" s="1" t="n">
        <v>-10344.3</v>
      </c>
      <c r="BI77" s="1" t="n">
        <v>-933.51</v>
      </c>
      <c r="BJ77" s="1" t="n">
        <v>-12564.54</v>
      </c>
      <c r="BK77" s="1" t="n">
        <v>-756.9</v>
      </c>
      <c r="BL77" s="1" t="n">
        <v>139899</v>
      </c>
      <c r="BM77" s="1" t="n">
        <v>9185.33645179868</v>
      </c>
      <c r="BN77" s="1" t="n">
        <v>291060</v>
      </c>
      <c r="BO77" s="1" t="n">
        <v>92413</v>
      </c>
      <c r="BP77" s="1" t="n">
        <v>256894.053772112</v>
      </c>
      <c r="BQ77" s="1" t="n">
        <v>15394.8862702202</v>
      </c>
      <c r="BR77" s="1" t="n">
        <v>35647.9445174762</v>
      </c>
      <c r="BS77" s="1" t="n">
        <v>57026.3965162638</v>
      </c>
      <c r="BT77" s="1" t="n">
        <v>227.07</v>
      </c>
      <c r="BU77" s="1" t="n">
        <v>-12620.1906576051</v>
      </c>
      <c r="BV77" s="1" t="n">
        <v>885127.496870265</v>
      </c>
      <c r="BW77" s="1" t="n">
        <v>857702.486870265</v>
      </c>
      <c r="BX77" s="1" t="n">
        <v>8771497.82401308</v>
      </c>
      <c r="BY77" s="1" t="n">
        <v>9452277.68519767</v>
      </c>
      <c r="BZ77" s="1" t="n">
        <v>-680779.861184599</v>
      </c>
      <c r="CA77" s="1" t="n">
        <v>-267.496998500825</v>
      </c>
      <c r="CB77" s="1" t="n">
        <v>217.496998500825</v>
      </c>
      <c r="CC77" s="1" t="n">
        <v>553529.861184599</v>
      </c>
      <c r="CD77" s="1" t="n">
        <v>2578922.56139747</v>
      </c>
    </row>
    <row r="78" customFormat="false" ht="11.25" hidden="false" customHeight="false" outlineLevel="0" collapsed="false">
      <c r="A78" s="1" t="n">
        <v>231</v>
      </c>
      <c r="B78" s="1" t="s">
        <v>158</v>
      </c>
      <c r="C78" s="1" t="n">
        <v>1350</v>
      </c>
      <c r="D78" s="1" t="n">
        <v>4186261.89</v>
      </c>
      <c r="E78" s="1" t="n">
        <v>1767255.85144998</v>
      </c>
      <c r="F78" s="1" t="n">
        <v>521421.11501899</v>
      </c>
      <c r="G78" s="1" t="n">
        <v>6474938.85646897</v>
      </c>
      <c r="H78" s="1" t="n">
        <v>3522.89</v>
      </c>
      <c r="I78" s="1" t="n">
        <v>4755901.5</v>
      </c>
      <c r="J78" s="1" t="n">
        <v>1719037.35646897</v>
      </c>
      <c r="K78" s="1" t="n">
        <v>154393.374576616</v>
      </c>
      <c r="L78" s="1" t="n">
        <v>261756.781072758</v>
      </c>
      <c r="M78" s="1" t="n">
        <v>-140670.612321019</v>
      </c>
      <c r="N78" s="1" t="n">
        <v>1994516.89979732</v>
      </c>
      <c r="O78" s="1" t="n">
        <v>-276768.963877215</v>
      </c>
      <c r="P78" s="1" t="n">
        <v>1717747.93592011</v>
      </c>
      <c r="Q78" s="1" t="n">
        <v>48</v>
      </c>
      <c r="R78" s="1" t="n">
        <v>13</v>
      </c>
      <c r="S78" s="1" t="n">
        <v>62</v>
      </c>
      <c r="T78" s="1" t="n">
        <v>34</v>
      </c>
      <c r="U78" s="1" t="n">
        <v>37</v>
      </c>
      <c r="V78" s="1" t="n">
        <v>760</v>
      </c>
      <c r="W78" s="1" t="n">
        <v>245</v>
      </c>
      <c r="X78" s="1" t="n">
        <v>116</v>
      </c>
      <c r="Y78" s="1" t="n">
        <v>35</v>
      </c>
      <c r="Z78" s="1" t="n">
        <v>879</v>
      </c>
      <c r="AA78" s="1" t="n">
        <v>385</v>
      </c>
      <c r="AB78" s="1" t="n">
        <v>0</v>
      </c>
      <c r="AC78" s="1" t="n">
        <v>86</v>
      </c>
      <c r="AD78" s="1" t="n">
        <v>10.63</v>
      </c>
      <c r="AE78" s="1" t="n">
        <v>126.999059266228</v>
      </c>
      <c r="AF78" s="1" t="n">
        <v>396</v>
      </c>
      <c r="AG78" s="1" t="n">
        <v>1767255.85144998</v>
      </c>
      <c r="AH78" s="1" t="n">
        <v>93</v>
      </c>
      <c r="AI78" s="1" t="n">
        <v>645</v>
      </c>
      <c r="AJ78" s="1" t="n">
        <v>1.27547347390282</v>
      </c>
      <c r="AK78" s="1" t="n">
        <v>86</v>
      </c>
      <c r="AL78" s="1" t="n">
        <v>0.0637037037037037</v>
      </c>
      <c r="AM78" s="1" t="n">
        <v>0.0616524216524217</v>
      </c>
      <c r="AN78" s="1" t="n">
        <v>1</v>
      </c>
      <c r="AO78" s="1" t="n">
        <v>385</v>
      </c>
      <c r="AP78" s="1" t="n">
        <v>0</v>
      </c>
      <c r="AQ78" s="1" t="n">
        <v>0</v>
      </c>
      <c r="AR78" s="1" t="n">
        <v>10.63</v>
      </c>
      <c r="AS78" s="1" t="n">
        <v>126.999059266228</v>
      </c>
      <c r="AT78" s="1" t="n">
        <v>0.141225689001765</v>
      </c>
      <c r="AU78" s="1" t="n">
        <v>81</v>
      </c>
      <c r="AV78" s="1" t="n">
        <v>359</v>
      </c>
      <c r="AW78" s="1" t="n">
        <v>0.225626740947075</v>
      </c>
      <c r="AX78" s="1" t="n">
        <v>0.151757220753772</v>
      </c>
      <c r="AY78" s="1" t="n">
        <v>0.349083333333333</v>
      </c>
      <c r="AZ78" s="1" t="n">
        <v>577</v>
      </c>
      <c r="BA78" s="1" t="n">
        <v>527</v>
      </c>
      <c r="BB78" s="1" t="n">
        <v>1.09487666034156</v>
      </c>
      <c r="BC78" s="1" t="n">
        <v>0.669158807657411</v>
      </c>
      <c r="BD78" s="1" t="n">
        <v>0</v>
      </c>
      <c r="BE78" s="1" t="n">
        <v>0</v>
      </c>
      <c r="BF78" s="1" t="n">
        <v>-1188</v>
      </c>
      <c r="BG78" s="1" t="n">
        <v>-324</v>
      </c>
      <c r="BH78" s="1" t="n">
        <v>-5535</v>
      </c>
      <c r="BI78" s="1" t="n">
        <v>-499.5</v>
      </c>
      <c r="BJ78" s="1" t="n">
        <v>-6723</v>
      </c>
      <c r="BK78" s="1" t="n">
        <v>-405</v>
      </c>
      <c r="BL78" s="1" t="n">
        <v>23962</v>
      </c>
      <c r="BM78" s="1" t="n">
        <v>10795.9680951523</v>
      </c>
      <c r="BN78" s="1" t="n">
        <v>96307</v>
      </c>
      <c r="BO78" s="1" t="n">
        <v>37918</v>
      </c>
      <c r="BP78" s="1" t="n">
        <v>84599.7210598538</v>
      </c>
      <c r="BQ78" s="1" t="n">
        <v>4667.11044119686</v>
      </c>
      <c r="BR78" s="1" t="n">
        <v>14013.6077268111</v>
      </c>
      <c r="BS78" s="1" t="n">
        <v>33279.557061908</v>
      </c>
      <c r="BT78" s="1" t="n">
        <v>121.5</v>
      </c>
      <c r="BU78" s="1" t="n">
        <v>-29233.1833121637</v>
      </c>
      <c r="BV78" s="1" t="n">
        <v>276431.281072758</v>
      </c>
      <c r="BW78" s="1" t="n">
        <v>261756.781072758</v>
      </c>
      <c r="BX78" s="1" t="n">
        <v>2068236.53113256</v>
      </c>
      <c r="BY78" s="1" t="n">
        <v>1858465.91881154</v>
      </c>
      <c r="BZ78" s="1" t="n">
        <v>209770.612321019</v>
      </c>
      <c r="CA78" s="1" t="n">
        <v>151.787707902329</v>
      </c>
      <c r="CB78" s="1" t="n">
        <v>-101.787707902329</v>
      </c>
      <c r="CC78" s="1" t="n">
        <v>-140670.612321019</v>
      </c>
      <c r="CD78" s="1" t="n">
        <v>-276768.963877215</v>
      </c>
    </row>
    <row r="79" customFormat="false" ht="11.25" hidden="false" customHeight="false" outlineLevel="0" collapsed="false">
      <c r="A79" s="1" t="n">
        <v>232</v>
      </c>
      <c r="B79" s="1" t="s">
        <v>159</v>
      </c>
      <c r="C79" s="1" t="n">
        <v>14081</v>
      </c>
      <c r="D79" s="1" t="n">
        <v>49397355.51</v>
      </c>
      <c r="E79" s="1" t="n">
        <v>21489285.9822701</v>
      </c>
      <c r="F79" s="1" t="n">
        <v>2982682.76750785</v>
      </c>
      <c r="G79" s="1" t="n">
        <v>73869324.259778</v>
      </c>
      <c r="H79" s="1" t="n">
        <v>3522.89</v>
      </c>
      <c r="I79" s="1" t="n">
        <v>49605814.09</v>
      </c>
      <c r="J79" s="1" t="n">
        <v>24263510.169778</v>
      </c>
      <c r="K79" s="1" t="n">
        <v>524419.984621012</v>
      </c>
      <c r="L79" s="1" t="n">
        <v>3478280.09071253</v>
      </c>
      <c r="M79" s="1" t="n">
        <v>-269490.204564102</v>
      </c>
      <c r="N79" s="1" t="n">
        <v>27996720.0405474</v>
      </c>
      <c r="O79" s="1" t="n">
        <v>10455919.2355795</v>
      </c>
      <c r="P79" s="1" t="n">
        <v>38452639.276127</v>
      </c>
      <c r="Q79" s="1" t="n">
        <v>905</v>
      </c>
      <c r="R79" s="1" t="n">
        <v>126</v>
      </c>
      <c r="S79" s="1" t="n">
        <v>877</v>
      </c>
      <c r="T79" s="1" t="n">
        <v>485</v>
      </c>
      <c r="U79" s="1" t="n">
        <v>561</v>
      </c>
      <c r="V79" s="1" t="n">
        <v>8061</v>
      </c>
      <c r="W79" s="1" t="n">
        <v>1660</v>
      </c>
      <c r="X79" s="1" t="n">
        <v>957</v>
      </c>
      <c r="Y79" s="1" t="n">
        <v>449</v>
      </c>
      <c r="Z79" s="1" t="n">
        <v>13786</v>
      </c>
      <c r="AA79" s="1" t="n">
        <v>34</v>
      </c>
      <c r="AB79" s="1" t="n">
        <v>0</v>
      </c>
      <c r="AC79" s="1" t="n">
        <v>261</v>
      </c>
      <c r="AD79" s="1" t="n">
        <v>1299.08</v>
      </c>
      <c r="AE79" s="1" t="n">
        <v>10.839209286572</v>
      </c>
      <c r="AF79" s="1" t="n">
        <v>3066</v>
      </c>
      <c r="AG79" s="1" t="n">
        <v>21489285.9822701</v>
      </c>
      <c r="AH79" s="1" t="n">
        <v>711</v>
      </c>
      <c r="AI79" s="1" t="n">
        <v>6472</v>
      </c>
      <c r="AJ79" s="1" t="n">
        <v>0.97180535800946</v>
      </c>
      <c r="AK79" s="1" t="n">
        <v>261</v>
      </c>
      <c r="AL79" s="1" t="n">
        <v>0.0185356153682267</v>
      </c>
      <c r="AM79" s="1" t="n">
        <v>0.0164843333169446</v>
      </c>
      <c r="AN79" s="1" t="n">
        <v>0</v>
      </c>
      <c r="AO79" s="1" t="n">
        <v>34</v>
      </c>
      <c r="AP79" s="1" t="n">
        <v>0</v>
      </c>
      <c r="AQ79" s="1" t="n">
        <v>0</v>
      </c>
      <c r="AR79" s="1" t="n">
        <v>1299.08</v>
      </c>
      <c r="AS79" s="1" t="n">
        <v>10.839209286572</v>
      </c>
      <c r="AT79" s="1" t="n">
        <v>1.65468985543697</v>
      </c>
      <c r="AU79" s="1" t="n">
        <v>639</v>
      </c>
      <c r="AV79" s="1" t="n">
        <v>4166</v>
      </c>
      <c r="AW79" s="1" t="n">
        <v>0.153384541526644</v>
      </c>
      <c r="AX79" s="1" t="n">
        <v>0.0795150213333409</v>
      </c>
      <c r="AY79" s="1" t="n">
        <v>0</v>
      </c>
      <c r="AZ79" s="1" t="n">
        <v>5764</v>
      </c>
      <c r="BA79" s="1" t="n">
        <v>5661</v>
      </c>
      <c r="BB79" s="1" t="n">
        <v>1.01819466525349</v>
      </c>
      <c r="BC79" s="1" t="n">
        <v>0.592476812569344</v>
      </c>
      <c r="BD79" s="1" t="n">
        <v>0</v>
      </c>
      <c r="BE79" s="1" t="n">
        <v>0</v>
      </c>
      <c r="BF79" s="1" t="n">
        <v>-12391.28</v>
      </c>
      <c r="BG79" s="1" t="n">
        <v>-3379.44</v>
      </c>
      <c r="BH79" s="1" t="n">
        <v>-57732.1</v>
      </c>
      <c r="BI79" s="1" t="n">
        <v>-5209.97</v>
      </c>
      <c r="BJ79" s="1" t="n">
        <v>-70123.38</v>
      </c>
      <c r="BK79" s="1" t="n">
        <v>-4224.3</v>
      </c>
      <c r="BL79" s="1" t="n">
        <v>-121273</v>
      </c>
      <c r="BM79" s="1" t="n">
        <v>220633.715222418</v>
      </c>
      <c r="BN79" s="1" t="n">
        <v>1348002</v>
      </c>
      <c r="BO79" s="1" t="n">
        <v>442548</v>
      </c>
      <c r="BP79" s="1" t="n">
        <v>1109041.4400692</v>
      </c>
      <c r="BQ79" s="1" t="n">
        <v>52325.6392268162</v>
      </c>
      <c r="BR79" s="1" t="n">
        <v>142064.686551231</v>
      </c>
      <c r="BS79" s="1" t="n">
        <v>495836.907058799</v>
      </c>
      <c r="BT79" s="1" t="n">
        <v>1267.29</v>
      </c>
      <c r="BU79" s="1" t="n">
        <v>-59106.1174159349</v>
      </c>
      <c r="BV79" s="1" t="n">
        <v>3631340.56071253</v>
      </c>
      <c r="BW79" s="1" t="n">
        <v>3478280.09071253</v>
      </c>
      <c r="BX79" s="1" t="n">
        <v>38919136.104376</v>
      </c>
      <c r="BY79" s="1" t="n">
        <v>37941295.8998119</v>
      </c>
      <c r="BZ79" s="1" t="n">
        <v>977840.204564102</v>
      </c>
      <c r="CA79" s="1" t="n">
        <v>69.0223903835747</v>
      </c>
      <c r="CB79" s="1" t="n">
        <v>-19.0223903835746</v>
      </c>
      <c r="CC79" s="1" t="n">
        <v>-269490.204564102</v>
      </c>
      <c r="CD79" s="1" t="n">
        <v>10455919.2355795</v>
      </c>
    </row>
    <row r="80" customFormat="false" ht="11.25" hidden="false" customHeight="false" outlineLevel="0" collapsed="false">
      <c r="A80" s="1" t="n">
        <v>233</v>
      </c>
      <c r="B80" s="1" t="s">
        <v>160</v>
      </c>
      <c r="C80" s="1" t="n">
        <v>17065</v>
      </c>
      <c r="D80" s="1" t="n">
        <v>63860938.58</v>
      </c>
      <c r="E80" s="1" t="n">
        <v>25559796.3818682</v>
      </c>
      <c r="F80" s="1" t="n">
        <v>2835524.01873605</v>
      </c>
      <c r="G80" s="1" t="n">
        <v>92256258.9806043</v>
      </c>
      <c r="H80" s="1" t="n">
        <v>3522.89</v>
      </c>
      <c r="I80" s="1" t="n">
        <v>60118117.85</v>
      </c>
      <c r="J80" s="1" t="n">
        <v>32138141.1306043</v>
      </c>
      <c r="K80" s="1" t="n">
        <v>669799.873456305</v>
      </c>
      <c r="L80" s="1" t="n">
        <v>3450409.60560115</v>
      </c>
      <c r="M80" s="1" t="n">
        <v>-517466.216027759</v>
      </c>
      <c r="N80" s="1" t="n">
        <v>35740884.393634</v>
      </c>
      <c r="O80" s="1" t="n">
        <v>10567233.1872039</v>
      </c>
      <c r="P80" s="1" t="n">
        <v>46308117.5808378</v>
      </c>
      <c r="Q80" s="1" t="n">
        <v>1079</v>
      </c>
      <c r="R80" s="1" t="n">
        <v>188</v>
      </c>
      <c r="S80" s="1" t="n">
        <v>1193</v>
      </c>
      <c r="T80" s="1" t="n">
        <v>616</v>
      </c>
      <c r="U80" s="1" t="n">
        <v>630</v>
      </c>
      <c r="V80" s="1" t="n">
        <v>9238</v>
      </c>
      <c r="W80" s="1" t="n">
        <v>2071</v>
      </c>
      <c r="X80" s="1" t="n">
        <v>1418</v>
      </c>
      <c r="Y80" s="1" t="n">
        <v>632</v>
      </c>
      <c r="Z80" s="1" t="n">
        <v>16573</v>
      </c>
      <c r="AA80" s="1" t="n">
        <v>93</v>
      </c>
      <c r="AB80" s="1" t="n">
        <v>0</v>
      </c>
      <c r="AC80" s="1" t="n">
        <v>399</v>
      </c>
      <c r="AD80" s="1" t="n">
        <v>1313.69</v>
      </c>
      <c r="AE80" s="1" t="n">
        <v>12.9901270467157</v>
      </c>
      <c r="AF80" s="1" t="n">
        <v>4121</v>
      </c>
      <c r="AG80" s="1" t="n">
        <v>25559796.3818682</v>
      </c>
      <c r="AH80" s="1" t="n">
        <v>466</v>
      </c>
      <c r="AI80" s="1" t="n">
        <v>7565</v>
      </c>
      <c r="AJ80" s="1" t="n">
        <v>0.54491050615237</v>
      </c>
      <c r="AK80" s="1" t="n">
        <v>399</v>
      </c>
      <c r="AL80" s="1" t="n">
        <v>0.0233811895692939</v>
      </c>
      <c r="AM80" s="1" t="n">
        <v>0.0213299075180118</v>
      </c>
      <c r="AN80" s="1" t="n">
        <v>0</v>
      </c>
      <c r="AO80" s="1" t="n">
        <v>93</v>
      </c>
      <c r="AP80" s="1" t="n">
        <v>0</v>
      </c>
      <c r="AQ80" s="1" t="n">
        <v>0</v>
      </c>
      <c r="AR80" s="1" t="n">
        <v>1313.69</v>
      </c>
      <c r="AS80" s="1" t="n">
        <v>12.9901270467157</v>
      </c>
      <c r="AT80" s="1" t="n">
        <v>1.38070471389143</v>
      </c>
      <c r="AU80" s="1" t="n">
        <v>676</v>
      </c>
      <c r="AV80" s="1" t="n">
        <v>4966</v>
      </c>
      <c r="AW80" s="1" t="n">
        <v>0.136125654450262</v>
      </c>
      <c r="AX80" s="1" t="n">
        <v>0.0622561342569584</v>
      </c>
      <c r="AY80" s="1" t="n">
        <v>0</v>
      </c>
      <c r="AZ80" s="1" t="n">
        <v>7438</v>
      </c>
      <c r="BA80" s="1" t="n">
        <v>7083</v>
      </c>
      <c r="BB80" s="1" t="n">
        <v>1.05012000564732</v>
      </c>
      <c r="BC80" s="1" t="n">
        <v>0.62440215296318</v>
      </c>
      <c r="BD80" s="1" t="n">
        <v>0</v>
      </c>
      <c r="BE80" s="1" t="n">
        <v>0</v>
      </c>
      <c r="BF80" s="1" t="n">
        <v>-15017.2</v>
      </c>
      <c r="BG80" s="1" t="n">
        <v>-4095.6</v>
      </c>
      <c r="BH80" s="1" t="n">
        <v>-69966.5</v>
      </c>
      <c r="BI80" s="1" t="n">
        <v>-6314.05</v>
      </c>
      <c r="BJ80" s="1" t="n">
        <v>-84983.7</v>
      </c>
      <c r="BK80" s="1" t="n">
        <v>-5119.5</v>
      </c>
      <c r="BL80" s="1" t="n">
        <v>-503126</v>
      </c>
      <c r="BM80" s="1" t="n">
        <v>55571.6275106221</v>
      </c>
      <c r="BN80" s="1" t="n">
        <v>1591871</v>
      </c>
      <c r="BO80" s="1" t="n">
        <v>502839</v>
      </c>
      <c r="BP80" s="1" t="n">
        <v>1326433.25568002</v>
      </c>
      <c r="BQ80" s="1" t="n">
        <v>67143.6122395022</v>
      </c>
      <c r="BR80" s="1" t="n">
        <v>136521.673577382</v>
      </c>
      <c r="BS80" s="1" t="n">
        <v>567405.940242097</v>
      </c>
      <c r="BT80" s="1" t="n">
        <v>1535.85</v>
      </c>
      <c r="BU80" s="1" t="n">
        <v>-110289.803648475</v>
      </c>
      <c r="BV80" s="1" t="n">
        <v>3635906.15560115</v>
      </c>
      <c r="BW80" s="1" t="n">
        <v>3450409.60560115</v>
      </c>
      <c r="BX80" s="1" t="n">
        <v>47863059.3871869</v>
      </c>
      <c r="BY80" s="1" t="n">
        <v>46485493.1711592</v>
      </c>
      <c r="BZ80" s="1" t="n">
        <v>1377566.21602776</v>
      </c>
      <c r="CA80" s="1" t="n">
        <v>80.0817472403069</v>
      </c>
      <c r="CB80" s="1" t="n">
        <v>-30.0817472403069</v>
      </c>
      <c r="CC80" s="1" t="n">
        <v>-517466.216027759</v>
      </c>
      <c r="CD80" s="1" t="n">
        <v>10567233.1872039</v>
      </c>
    </row>
    <row r="81" customFormat="false" ht="11.25" hidden="false" customHeight="false" outlineLevel="0" collapsed="false">
      <c r="A81" s="1" t="n">
        <v>235</v>
      </c>
      <c r="B81" s="1" t="s">
        <v>161</v>
      </c>
      <c r="C81" s="1" t="n">
        <v>9101</v>
      </c>
      <c r="D81" s="1" t="n">
        <v>32952439.9</v>
      </c>
      <c r="E81" s="1" t="n">
        <v>6854711.13428391</v>
      </c>
      <c r="F81" s="1" t="n">
        <v>2286034.20074197</v>
      </c>
      <c r="G81" s="1" t="n">
        <v>42093185.2350259</v>
      </c>
      <c r="H81" s="1" t="n">
        <v>3522.89</v>
      </c>
      <c r="I81" s="1" t="n">
        <v>32061821.89</v>
      </c>
      <c r="J81" s="1" t="n">
        <v>10031363.3450259</v>
      </c>
      <c r="K81" s="1" t="n">
        <v>101732.378473767</v>
      </c>
      <c r="L81" s="1" t="n">
        <v>-1054396.40293944</v>
      </c>
      <c r="M81" s="1" t="n">
        <v>1047074.25979522</v>
      </c>
      <c r="N81" s="1" t="n">
        <v>10125773.5803554</v>
      </c>
      <c r="O81" s="1" t="n">
        <v>-12048883.0783453</v>
      </c>
      <c r="P81" s="1" t="n">
        <v>-1923109.49798986</v>
      </c>
      <c r="Q81" s="1" t="n">
        <v>510</v>
      </c>
      <c r="R81" s="1" t="n">
        <v>133</v>
      </c>
      <c r="S81" s="1" t="n">
        <v>756</v>
      </c>
      <c r="T81" s="1" t="n">
        <v>402</v>
      </c>
      <c r="U81" s="1" t="n">
        <v>426</v>
      </c>
      <c r="V81" s="1" t="n">
        <v>4986</v>
      </c>
      <c r="W81" s="1" t="n">
        <v>1050</v>
      </c>
      <c r="X81" s="1" t="n">
        <v>611</v>
      </c>
      <c r="Y81" s="1" t="n">
        <v>227</v>
      </c>
      <c r="Z81" s="1" t="n">
        <v>5380</v>
      </c>
      <c r="AA81" s="1" t="n">
        <v>3265</v>
      </c>
      <c r="AB81" s="1" t="n">
        <v>0</v>
      </c>
      <c r="AC81" s="1" t="n">
        <v>456</v>
      </c>
      <c r="AD81" s="1" t="n">
        <v>5.89</v>
      </c>
      <c r="AE81" s="1" t="n">
        <v>1545.16129032258</v>
      </c>
      <c r="AF81" s="1" t="n">
        <v>1888</v>
      </c>
      <c r="AG81" s="1" t="n">
        <v>6854711.13428391</v>
      </c>
      <c r="AH81" s="1" t="n">
        <v>225</v>
      </c>
      <c r="AI81" s="1" t="n">
        <v>3895</v>
      </c>
      <c r="AJ81" s="1" t="n">
        <v>0.511002768645068</v>
      </c>
      <c r="AK81" s="1" t="n">
        <v>456</v>
      </c>
      <c r="AL81" s="1" t="n">
        <v>0.0501043841336117</v>
      </c>
      <c r="AM81" s="1" t="n">
        <v>0.0480531020823296</v>
      </c>
      <c r="AN81" s="1" t="n">
        <v>1</v>
      </c>
      <c r="AO81" s="1" t="n">
        <v>3265</v>
      </c>
      <c r="AP81" s="1" t="n">
        <v>0</v>
      </c>
      <c r="AQ81" s="1" t="n">
        <v>0</v>
      </c>
      <c r="AR81" s="1" t="n">
        <v>5.89</v>
      </c>
      <c r="AS81" s="1" t="n">
        <v>1545.16129032258</v>
      </c>
      <c r="AT81" s="1" t="n">
        <v>0.0116075452833177</v>
      </c>
      <c r="AU81" s="1" t="n">
        <v>252</v>
      </c>
      <c r="AV81" s="1" t="n">
        <v>2829</v>
      </c>
      <c r="AW81" s="1" t="n">
        <v>0.0890774125132556</v>
      </c>
      <c r="AX81" s="1" t="n">
        <v>0.0152078923199521</v>
      </c>
      <c r="AY81" s="1" t="n">
        <v>0</v>
      </c>
      <c r="AZ81" s="1" t="n">
        <v>2282</v>
      </c>
      <c r="BA81" s="1" t="n">
        <v>3781</v>
      </c>
      <c r="BB81" s="1" t="n">
        <v>0.60354403596932</v>
      </c>
      <c r="BC81" s="1" t="n">
        <v>0.177826183285175</v>
      </c>
      <c r="BD81" s="1" t="n">
        <v>0</v>
      </c>
      <c r="BE81" s="1" t="n">
        <v>0</v>
      </c>
      <c r="BF81" s="1" t="n">
        <v>-8008.88</v>
      </c>
      <c r="BG81" s="1" t="n">
        <v>-2184.24</v>
      </c>
      <c r="BH81" s="1" t="n">
        <v>-37314.1</v>
      </c>
      <c r="BI81" s="1" t="n">
        <v>-3367.37</v>
      </c>
      <c r="BJ81" s="1" t="n">
        <v>-45322.98</v>
      </c>
      <c r="BK81" s="1" t="n">
        <v>-2730.3</v>
      </c>
      <c r="BL81" s="1" t="n">
        <v>-66218</v>
      </c>
      <c r="BM81" s="1" t="n">
        <v>-383247.705366428</v>
      </c>
      <c r="BN81" s="1" t="n">
        <v>400853</v>
      </c>
      <c r="BO81" s="1" t="n">
        <v>140968</v>
      </c>
      <c r="BP81" s="1" t="n">
        <v>243665.554337872</v>
      </c>
      <c r="BQ81" s="1" t="n">
        <v>-364.474504537803</v>
      </c>
      <c r="BR81" s="1" t="n">
        <v>-473805.298712854</v>
      </c>
      <c r="BS81" s="1" t="n">
        <v>-796616.694202551</v>
      </c>
      <c r="BT81" s="1" t="n">
        <v>819.09</v>
      </c>
      <c r="BU81" s="1" t="n">
        <v>-21522.004490942</v>
      </c>
      <c r="BV81" s="1" t="n">
        <v>-955468.53293944</v>
      </c>
      <c r="BW81" s="1" t="n">
        <v>-1054396.40293944</v>
      </c>
      <c r="BX81" s="1" t="n">
        <v>-750100.973000433</v>
      </c>
      <c r="BY81" s="1" t="n">
        <v>742473.286794789</v>
      </c>
      <c r="BZ81" s="1" t="n">
        <v>-1492574.25979522</v>
      </c>
      <c r="CA81" s="1" t="n">
        <v>-167.516751941102</v>
      </c>
      <c r="CB81" s="1" t="n">
        <v>117.516751941102</v>
      </c>
      <c r="CC81" s="1" t="n">
        <v>1047074.25979522</v>
      </c>
      <c r="CD81" s="1" t="n">
        <v>-12048883.0783453</v>
      </c>
    </row>
    <row r="82" customFormat="false" ht="11.25" hidden="false" customHeight="false" outlineLevel="0" collapsed="false">
      <c r="A82" s="1" t="n">
        <v>236</v>
      </c>
      <c r="B82" s="1" t="s">
        <v>162</v>
      </c>
      <c r="C82" s="1" t="n">
        <v>4288</v>
      </c>
      <c r="D82" s="1" t="n">
        <v>15216635.33</v>
      </c>
      <c r="E82" s="1" t="n">
        <v>4979253.25737539</v>
      </c>
      <c r="F82" s="1" t="n">
        <v>731738.582409162</v>
      </c>
      <c r="G82" s="1" t="n">
        <v>20927627.1697846</v>
      </c>
      <c r="H82" s="1" t="n">
        <v>3522.89</v>
      </c>
      <c r="I82" s="1" t="n">
        <v>15106152.32</v>
      </c>
      <c r="J82" s="1" t="n">
        <v>5821474.84978455</v>
      </c>
      <c r="K82" s="1" t="n">
        <v>192766.85975102</v>
      </c>
      <c r="L82" s="1" t="n">
        <v>888821.592625536</v>
      </c>
      <c r="M82" s="1" t="n">
        <v>-529550.868414518</v>
      </c>
      <c r="N82" s="1" t="n">
        <v>6373512.43374659</v>
      </c>
      <c r="O82" s="1" t="n">
        <v>2190270.00034667</v>
      </c>
      <c r="P82" s="1" t="n">
        <v>8563782.43409326</v>
      </c>
      <c r="Q82" s="1" t="n">
        <v>350</v>
      </c>
      <c r="R82" s="1" t="n">
        <v>62</v>
      </c>
      <c r="S82" s="1" t="n">
        <v>306</v>
      </c>
      <c r="T82" s="1" t="n">
        <v>136</v>
      </c>
      <c r="U82" s="1" t="n">
        <v>148</v>
      </c>
      <c r="V82" s="1" t="n">
        <v>2427</v>
      </c>
      <c r="W82" s="1" t="n">
        <v>463</v>
      </c>
      <c r="X82" s="1" t="n">
        <v>290</v>
      </c>
      <c r="Y82" s="1" t="n">
        <v>106</v>
      </c>
      <c r="Z82" s="1" t="n">
        <v>4130</v>
      </c>
      <c r="AA82" s="1" t="n">
        <v>80</v>
      </c>
      <c r="AB82" s="1" t="n">
        <v>1</v>
      </c>
      <c r="AC82" s="1" t="n">
        <v>77</v>
      </c>
      <c r="AD82" s="1" t="n">
        <v>354.03</v>
      </c>
      <c r="AE82" s="1" t="n">
        <v>12.1119679123238</v>
      </c>
      <c r="AF82" s="1" t="n">
        <v>859</v>
      </c>
      <c r="AG82" s="1" t="n">
        <v>4979253.25737539</v>
      </c>
      <c r="AH82" s="1" t="n">
        <v>135</v>
      </c>
      <c r="AI82" s="1" t="n">
        <v>2091</v>
      </c>
      <c r="AJ82" s="1" t="n">
        <v>0.57112074142684</v>
      </c>
      <c r="AK82" s="1" t="n">
        <v>77</v>
      </c>
      <c r="AL82" s="1" t="n">
        <v>0.0179570895522388</v>
      </c>
      <c r="AM82" s="1" t="n">
        <v>0.0159058075009568</v>
      </c>
      <c r="AN82" s="1" t="n">
        <v>0</v>
      </c>
      <c r="AO82" s="1" t="n">
        <v>80</v>
      </c>
      <c r="AP82" s="1" t="n">
        <v>1</v>
      </c>
      <c r="AQ82" s="1" t="n">
        <v>0</v>
      </c>
      <c r="AR82" s="1" t="n">
        <v>354.03</v>
      </c>
      <c r="AS82" s="1" t="n">
        <v>12.1119679123238</v>
      </c>
      <c r="AT82" s="1" t="n">
        <v>1.48081053196977</v>
      </c>
      <c r="AU82" s="1" t="n">
        <v>203</v>
      </c>
      <c r="AV82" s="1" t="n">
        <v>1291</v>
      </c>
      <c r="AW82" s="1" t="n">
        <v>0.15724244771495</v>
      </c>
      <c r="AX82" s="1" t="n">
        <v>0.0833729275216462</v>
      </c>
      <c r="AY82" s="1" t="n">
        <v>0.0516</v>
      </c>
      <c r="AZ82" s="1" t="n">
        <v>1899</v>
      </c>
      <c r="BA82" s="1" t="n">
        <v>1956</v>
      </c>
      <c r="BB82" s="1" t="n">
        <v>0.970858895705521</v>
      </c>
      <c r="BC82" s="1" t="n">
        <v>0.545141043021377</v>
      </c>
      <c r="BD82" s="1" t="n">
        <v>0</v>
      </c>
      <c r="BE82" s="1" t="n">
        <v>1</v>
      </c>
      <c r="BF82" s="1" t="n">
        <v>-3773.44</v>
      </c>
      <c r="BG82" s="1" t="n">
        <v>-1029.12</v>
      </c>
      <c r="BH82" s="1" t="n">
        <v>-17580.8</v>
      </c>
      <c r="BI82" s="1" t="n">
        <v>-1586.56</v>
      </c>
      <c r="BJ82" s="1" t="n">
        <v>-21354.24</v>
      </c>
      <c r="BK82" s="1" t="n">
        <v>-1286.4</v>
      </c>
      <c r="BL82" s="1" t="n">
        <v>-23093</v>
      </c>
      <c r="BM82" s="1" t="n">
        <v>2179.70301467367</v>
      </c>
      <c r="BN82" s="1" t="n">
        <v>368269</v>
      </c>
      <c r="BO82" s="1" t="n">
        <v>129763</v>
      </c>
      <c r="BP82" s="1" t="n">
        <v>323098.580503118</v>
      </c>
      <c r="BQ82" s="1" t="n">
        <v>16486.6110004441</v>
      </c>
      <c r="BR82" s="1" t="n">
        <v>25574.4465518728</v>
      </c>
      <c r="BS82" s="1" t="n">
        <v>128421.462207662</v>
      </c>
      <c r="BT82" s="1" t="n">
        <v>385.92</v>
      </c>
      <c r="BU82" s="1" t="n">
        <v>-35653.5706522355</v>
      </c>
      <c r="BV82" s="1" t="n">
        <v>935432.152625536</v>
      </c>
      <c r="BW82" s="1" t="n">
        <v>888821.592625536</v>
      </c>
      <c r="BX82" s="1" t="n">
        <v>9724623.20398064</v>
      </c>
      <c r="BY82" s="1" t="n">
        <v>8980722.33556612</v>
      </c>
      <c r="BZ82" s="1" t="n">
        <v>743900.868414518</v>
      </c>
      <c r="CA82" s="1" t="n">
        <v>173.524811853165</v>
      </c>
      <c r="CB82" s="1" t="n">
        <v>-123.524811853165</v>
      </c>
      <c r="CC82" s="1" t="n">
        <v>-529550.868414518</v>
      </c>
      <c r="CD82" s="1" t="n">
        <v>2190270.00034667</v>
      </c>
    </row>
    <row r="83" customFormat="false" ht="11.25" hidden="false" customHeight="false" outlineLevel="0" collapsed="false">
      <c r="A83" s="1" t="n">
        <v>239</v>
      </c>
      <c r="B83" s="1" t="s">
        <v>163</v>
      </c>
      <c r="C83" s="1" t="n">
        <v>2427</v>
      </c>
      <c r="D83" s="1" t="n">
        <v>8650153.7</v>
      </c>
      <c r="E83" s="1" t="n">
        <v>3821070.61028967</v>
      </c>
      <c r="F83" s="1" t="n">
        <v>736122.49956042</v>
      </c>
      <c r="G83" s="1" t="n">
        <v>13207346.8098501</v>
      </c>
      <c r="H83" s="1" t="n">
        <v>3522.89</v>
      </c>
      <c r="I83" s="1" t="n">
        <v>8550054.03</v>
      </c>
      <c r="J83" s="1" t="n">
        <v>4657292.77985009</v>
      </c>
      <c r="K83" s="1" t="n">
        <v>605274.96486806</v>
      </c>
      <c r="L83" s="1" t="n">
        <v>472454.96824088</v>
      </c>
      <c r="M83" s="1" t="n">
        <v>357641.928810688</v>
      </c>
      <c r="N83" s="1" t="n">
        <v>6092664.64176972</v>
      </c>
      <c r="O83" s="1" t="n">
        <v>1732305.27410051</v>
      </c>
      <c r="P83" s="1" t="n">
        <v>7824969.91587023</v>
      </c>
      <c r="Q83" s="1" t="n">
        <v>111</v>
      </c>
      <c r="R83" s="1" t="n">
        <v>23</v>
      </c>
      <c r="S83" s="1" t="n">
        <v>109</v>
      </c>
      <c r="T83" s="1" t="n">
        <v>82</v>
      </c>
      <c r="U83" s="1" t="n">
        <v>64</v>
      </c>
      <c r="V83" s="1" t="n">
        <v>1355</v>
      </c>
      <c r="W83" s="1" t="n">
        <v>346</v>
      </c>
      <c r="X83" s="1" t="n">
        <v>235</v>
      </c>
      <c r="Y83" s="1" t="n">
        <v>102</v>
      </c>
      <c r="Z83" s="1" t="n">
        <v>2401</v>
      </c>
      <c r="AA83" s="1" t="n">
        <v>1</v>
      </c>
      <c r="AB83" s="1" t="n">
        <v>0</v>
      </c>
      <c r="AC83" s="1" t="n">
        <v>25</v>
      </c>
      <c r="AD83" s="1" t="n">
        <v>481.78</v>
      </c>
      <c r="AE83" s="1" t="n">
        <v>5.03756901490307</v>
      </c>
      <c r="AF83" s="1" t="n">
        <v>683</v>
      </c>
      <c r="AG83" s="1" t="n">
        <v>3821070.61028967</v>
      </c>
      <c r="AH83" s="1" t="n">
        <v>126</v>
      </c>
      <c r="AI83" s="1" t="n">
        <v>1084</v>
      </c>
      <c r="AJ83" s="1" t="n">
        <v>1.02822808022936</v>
      </c>
      <c r="AK83" s="1" t="n">
        <v>25</v>
      </c>
      <c r="AL83" s="1" t="n">
        <v>0.0103007828594973</v>
      </c>
      <c r="AM83" s="1" t="n">
        <v>0.00824950080821527</v>
      </c>
      <c r="AN83" s="1" t="n">
        <v>0</v>
      </c>
      <c r="AO83" s="1" t="n">
        <v>1</v>
      </c>
      <c r="AP83" s="1" t="n">
        <v>0</v>
      </c>
      <c r="AQ83" s="1" t="n">
        <v>0</v>
      </c>
      <c r="AR83" s="1" t="n">
        <v>481.78</v>
      </c>
      <c r="AS83" s="1" t="n">
        <v>5.03756901490307</v>
      </c>
      <c r="AT83" s="1" t="n">
        <v>3.56035413001565</v>
      </c>
      <c r="AU83" s="1" t="n">
        <v>147</v>
      </c>
      <c r="AV83" s="1" t="n">
        <v>652</v>
      </c>
      <c r="AW83" s="1" t="n">
        <v>0.225460122699387</v>
      </c>
      <c r="AX83" s="1" t="n">
        <v>0.151590602506083</v>
      </c>
      <c r="AY83" s="1" t="n">
        <v>0.985483333333333</v>
      </c>
      <c r="AZ83" s="1" t="n">
        <v>1083</v>
      </c>
      <c r="BA83" s="1" t="n">
        <v>945</v>
      </c>
      <c r="BB83" s="1" t="n">
        <v>1.14603174603175</v>
      </c>
      <c r="BC83" s="1" t="n">
        <v>0.720313893347601</v>
      </c>
      <c r="BD83" s="1" t="n">
        <v>0</v>
      </c>
      <c r="BE83" s="1" t="n">
        <v>0</v>
      </c>
      <c r="BF83" s="1" t="n">
        <v>-2135.76</v>
      </c>
      <c r="BG83" s="1" t="n">
        <v>-582.48</v>
      </c>
      <c r="BH83" s="1" t="n">
        <v>-9950.7</v>
      </c>
      <c r="BI83" s="1" t="n">
        <v>-897.99</v>
      </c>
      <c r="BJ83" s="1" t="n">
        <v>-12086.46</v>
      </c>
      <c r="BK83" s="1" t="n">
        <v>-728.1</v>
      </c>
      <c r="BL83" s="1" t="n">
        <v>21867</v>
      </c>
      <c r="BM83" s="1" t="n">
        <v>-73467.4882548982</v>
      </c>
      <c r="BN83" s="1" t="n">
        <v>226638</v>
      </c>
      <c r="BO83" s="1" t="n">
        <v>72396</v>
      </c>
      <c r="BP83" s="1" t="n">
        <v>170170.748475396</v>
      </c>
      <c r="BQ83" s="1" t="n">
        <v>10042.9665491993</v>
      </c>
      <c r="BR83" s="1" t="n">
        <v>29392.025576901</v>
      </c>
      <c r="BS83" s="1" t="n">
        <v>53268.1254110904</v>
      </c>
      <c r="BT83" s="1" t="n">
        <v>218.43</v>
      </c>
      <c r="BU83" s="1" t="n">
        <v>-11689.3495168085</v>
      </c>
      <c r="BV83" s="1" t="n">
        <v>498836.45824088</v>
      </c>
      <c r="BW83" s="1" t="n">
        <v>472454.96824088</v>
      </c>
      <c r="BX83" s="1" t="n">
        <v>7798870.13699853</v>
      </c>
      <c r="BY83" s="1" t="n">
        <v>8280312.06580921</v>
      </c>
      <c r="BZ83" s="1" t="n">
        <v>-481441.928810688</v>
      </c>
      <c r="CA83" s="1" t="n">
        <v>-194.443428437273</v>
      </c>
      <c r="CB83" s="1" t="n">
        <v>144.443428437273</v>
      </c>
      <c r="CC83" s="1" t="n">
        <v>357641.928810688</v>
      </c>
      <c r="CD83" s="1" t="n">
        <v>1732305.27410051</v>
      </c>
    </row>
    <row r="84" customFormat="false" ht="11.25" hidden="false" customHeight="false" outlineLevel="0" collapsed="false">
      <c r="A84" s="1" t="n">
        <v>240</v>
      </c>
      <c r="B84" s="1" t="s">
        <v>164</v>
      </c>
      <c r="C84" s="1" t="n">
        <v>22120</v>
      </c>
      <c r="D84" s="1" t="n">
        <v>74235418.44</v>
      </c>
      <c r="E84" s="1" t="n">
        <v>34084639.7114217</v>
      </c>
      <c r="F84" s="1" t="n">
        <v>5239582.97632523</v>
      </c>
      <c r="G84" s="1" t="n">
        <v>113559641.127747</v>
      </c>
      <c r="H84" s="1" t="n">
        <v>3522.89</v>
      </c>
      <c r="I84" s="1" t="n">
        <v>77926326.8</v>
      </c>
      <c r="J84" s="1" t="n">
        <v>35633314.3277469</v>
      </c>
      <c r="K84" s="1" t="n">
        <v>1072016.90851016</v>
      </c>
      <c r="L84" s="1" t="n">
        <v>3902915.94591393</v>
      </c>
      <c r="M84" s="1" t="n">
        <v>57092.9445249811</v>
      </c>
      <c r="N84" s="1" t="n">
        <v>40665340.126696</v>
      </c>
      <c r="O84" s="1" t="n">
        <v>2560812.53513253</v>
      </c>
      <c r="P84" s="1" t="n">
        <v>43226152.6618286</v>
      </c>
      <c r="Q84" s="1" t="n">
        <v>1343</v>
      </c>
      <c r="R84" s="1" t="n">
        <v>243</v>
      </c>
      <c r="S84" s="1" t="n">
        <v>1243</v>
      </c>
      <c r="T84" s="1" t="n">
        <v>657</v>
      </c>
      <c r="U84" s="1" t="n">
        <v>656</v>
      </c>
      <c r="V84" s="1" t="n">
        <v>13054</v>
      </c>
      <c r="W84" s="1" t="n">
        <v>2583</v>
      </c>
      <c r="X84" s="1" t="n">
        <v>1712</v>
      </c>
      <c r="Y84" s="1" t="n">
        <v>629</v>
      </c>
      <c r="Z84" s="1" t="n">
        <v>21262</v>
      </c>
      <c r="AA84" s="1" t="n">
        <v>33</v>
      </c>
      <c r="AB84" s="1" t="n">
        <v>5</v>
      </c>
      <c r="AC84" s="1" t="n">
        <v>820</v>
      </c>
      <c r="AD84" s="1" t="n">
        <v>95.41</v>
      </c>
      <c r="AE84" s="1" t="n">
        <v>231.841526045488</v>
      </c>
      <c r="AF84" s="1" t="n">
        <v>4924</v>
      </c>
      <c r="AG84" s="1" t="n">
        <v>34084639.7114217</v>
      </c>
      <c r="AH84" s="1" t="n">
        <v>1637</v>
      </c>
      <c r="AI84" s="1" t="n">
        <v>9451</v>
      </c>
      <c r="AJ84" s="1" t="n">
        <v>1.53221289608359</v>
      </c>
      <c r="AK84" s="1" t="n">
        <v>820</v>
      </c>
      <c r="AL84" s="1" t="n">
        <v>0.0370705244122966</v>
      </c>
      <c r="AM84" s="1" t="n">
        <v>0.0350192423610145</v>
      </c>
      <c r="AN84" s="1" t="n">
        <v>0</v>
      </c>
      <c r="AO84" s="1" t="n">
        <v>33</v>
      </c>
      <c r="AP84" s="1" t="n">
        <v>5</v>
      </c>
      <c r="AQ84" s="1" t="n">
        <v>0</v>
      </c>
      <c r="AR84" s="1" t="n">
        <v>95.41</v>
      </c>
      <c r="AS84" s="1" t="n">
        <v>231.841526045488</v>
      </c>
      <c r="AT84" s="1" t="n">
        <v>0.0773611611059272</v>
      </c>
      <c r="AU84" s="1" t="n">
        <v>999</v>
      </c>
      <c r="AV84" s="1" t="n">
        <v>6407</v>
      </c>
      <c r="AW84" s="1" t="n">
        <v>0.155923208990167</v>
      </c>
      <c r="AX84" s="1" t="n">
        <v>0.0820536887968636</v>
      </c>
      <c r="AY84" s="1" t="n">
        <v>0</v>
      </c>
      <c r="AZ84" s="1" t="n">
        <v>9345</v>
      </c>
      <c r="BA84" s="1" t="n">
        <v>7809</v>
      </c>
      <c r="BB84" s="1" t="n">
        <v>1.1966961198617</v>
      </c>
      <c r="BC84" s="1" t="n">
        <v>0.770978267177553</v>
      </c>
      <c r="BD84" s="1" t="n">
        <v>0</v>
      </c>
      <c r="BE84" s="1" t="n">
        <v>5</v>
      </c>
      <c r="BF84" s="1" t="n">
        <v>-19465.6</v>
      </c>
      <c r="BG84" s="1" t="n">
        <v>-5308.8</v>
      </c>
      <c r="BH84" s="1" t="n">
        <v>-90692</v>
      </c>
      <c r="BI84" s="1" t="n">
        <v>-8184.4</v>
      </c>
      <c r="BJ84" s="1" t="n">
        <v>-110157.6</v>
      </c>
      <c r="BK84" s="1" t="n">
        <v>-6636</v>
      </c>
      <c r="BL84" s="1" t="n">
        <v>232014</v>
      </c>
      <c r="BM84" s="1" t="n">
        <v>-426000.610262036</v>
      </c>
      <c r="BN84" s="1" t="n">
        <v>1605369</v>
      </c>
      <c r="BO84" s="1" t="n">
        <v>494139</v>
      </c>
      <c r="BP84" s="1" t="n">
        <v>1234156.56663002</v>
      </c>
      <c r="BQ84" s="1" t="n">
        <v>53563.4265237057</v>
      </c>
      <c r="BR84" s="1" t="n">
        <v>235749.921255116</v>
      </c>
      <c r="BS84" s="1" t="n">
        <v>610580.700223826</v>
      </c>
      <c r="BT84" s="1" t="n">
        <v>1990.8</v>
      </c>
      <c r="BU84" s="1" t="n">
        <v>101797.541543303</v>
      </c>
      <c r="BV84" s="1" t="n">
        <v>4143360.34591393</v>
      </c>
      <c r="BW84" s="1" t="n">
        <v>3902915.94591393</v>
      </c>
      <c r="BX84" s="1" t="n">
        <v>45008410.7531615</v>
      </c>
      <c r="BY84" s="1" t="n">
        <v>46178353.6976865</v>
      </c>
      <c r="BZ84" s="1" t="n">
        <v>-1169942.94452498</v>
      </c>
      <c r="CA84" s="1" t="n">
        <v>-52.5651680156796</v>
      </c>
      <c r="CB84" s="1" t="n">
        <v>2.56516801567961</v>
      </c>
      <c r="CC84" s="1" t="n">
        <v>57092.9445249811</v>
      </c>
      <c r="CD84" s="1" t="n">
        <v>2560812.53513253</v>
      </c>
    </row>
    <row r="85" customFormat="false" ht="11.25" hidden="false" customHeight="false" outlineLevel="0" collapsed="false">
      <c r="A85" s="1" t="n">
        <v>320</v>
      </c>
      <c r="B85" s="1" t="s">
        <v>165</v>
      </c>
      <c r="C85" s="1" t="n">
        <v>7983</v>
      </c>
      <c r="D85" s="1" t="n">
        <v>26564139.6</v>
      </c>
      <c r="E85" s="1" t="n">
        <v>12457469.5273347</v>
      </c>
      <c r="F85" s="1" t="n">
        <v>3933011.60504632</v>
      </c>
      <c r="G85" s="1" t="n">
        <v>42954620.732381</v>
      </c>
      <c r="H85" s="1" t="n">
        <v>3522.89</v>
      </c>
      <c r="I85" s="1" t="n">
        <v>28123230.87</v>
      </c>
      <c r="J85" s="1" t="n">
        <v>14831389.862381</v>
      </c>
      <c r="K85" s="1" t="n">
        <v>3475252.14558601</v>
      </c>
      <c r="L85" s="1" t="n">
        <v>2016432.99335173</v>
      </c>
      <c r="M85" s="1" t="n">
        <v>1495022.82728091</v>
      </c>
      <c r="N85" s="1" t="n">
        <v>21818097.8285996</v>
      </c>
      <c r="O85" s="1" t="n">
        <v>4402762.946356</v>
      </c>
      <c r="P85" s="1" t="n">
        <v>26220860.7749556</v>
      </c>
      <c r="Q85" s="1" t="n">
        <v>296</v>
      </c>
      <c r="R85" s="1" t="n">
        <v>35</v>
      </c>
      <c r="S85" s="1" t="n">
        <v>364</v>
      </c>
      <c r="T85" s="1" t="n">
        <v>189</v>
      </c>
      <c r="U85" s="1" t="n">
        <v>233</v>
      </c>
      <c r="V85" s="1" t="n">
        <v>4322</v>
      </c>
      <c r="W85" s="1" t="n">
        <v>1338</v>
      </c>
      <c r="X85" s="1" t="n">
        <v>938</v>
      </c>
      <c r="Y85" s="1" t="n">
        <v>268</v>
      </c>
      <c r="Z85" s="1" t="n">
        <v>7886</v>
      </c>
      <c r="AA85" s="1" t="n">
        <v>2</v>
      </c>
      <c r="AB85" s="1" t="n">
        <v>1</v>
      </c>
      <c r="AC85" s="1" t="n">
        <v>94</v>
      </c>
      <c r="AD85" s="1" t="n">
        <v>3504.97</v>
      </c>
      <c r="AE85" s="1" t="n">
        <v>2.27762291831314</v>
      </c>
      <c r="AF85" s="1" t="n">
        <v>2544</v>
      </c>
      <c r="AG85" s="1" t="n">
        <v>12457469.5273347</v>
      </c>
      <c r="AH85" s="1" t="n">
        <v>664</v>
      </c>
      <c r="AI85" s="1" t="n">
        <v>3372</v>
      </c>
      <c r="AJ85" s="1" t="n">
        <v>1.74192202516326</v>
      </c>
      <c r="AK85" s="1" t="n">
        <v>94</v>
      </c>
      <c r="AL85" s="1" t="n">
        <v>0.0117750219215834</v>
      </c>
      <c r="AM85" s="1" t="n">
        <v>0.00972373987030131</v>
      </c>
      <c r="AN85" s="1" t="n">
        <v>0</v>
      </c>
      <c r="AO85" s="1" t="n">
        <v>2</v>
      </c>
      <c r="AP85" s="1" t="n">
        <v>1</v>
      </c>
      <c r="AQ85" s="1" t="n">
        <v>0</v>
      </c>
      <c r="AR85" s="1" t="n">
        <v>3504.97</v>
      </c>
      <c r="AS85" s="1" t="n">
        <v>2.27762291831314</v>
      </c>
      <c r="AT85" s="1" t="n">
        <v>7.87467034303136</v>
      </c>
      <c r="AU85" s="1" t="n">
        <v>277</v>
      </c>
      <c r="AV85" s="1" t="n">
        <v>2175</v>
      </c>
      <c r="AW85" s="1" t="n">
        <v>0.12735632183908</v>
      </c>
      <c r="AX85" s="1" t="n">
        <v>0.053486801645777</v>
      </c>
      <c r="AY85" s="1" t="n">
        <v>1.30121666666667</v>
      </c>
      <c r="AZ85" s="1" t="n">
        <v>2380</v>
      </c>
      <c r="BA85" s="1" t="n">
        <v>2587</v>
      </c>
      <c r="BB85" s="1" t="n">
        <v>0.91998453807499</v>
      </c>
      <c r="BC85" s="1" t="n">
        <v>0.494266685390846</v>
      </c>
      <c r="BD85" s="1" t="n">
        <v>0</v>
      </c>
      <c r="BE85" s="1" t="n">
        <v>1</v>
      </c>
      <c r="BF85" s="1" t="n">
        <v>-7025.04</v>
      </c>
      <c r="BG85" s="1" t="n">
        <v>-1915.92</v>
      </c>
      <c r="BH85" s="1" t="n">
        <v>-32730.3</v>
      </c>
      <c r="BI85" s="1" t="n">
        <v>-2953.71</v>
      </c>
      <c r="BJ85" s="1" t="n">
        <v>-39755.34</v>
      </c>
      <c r="BK85" s="1" t="n">
        <v>-2394.9</v>
      </c>
      <c r="BL85" s="1" t="n">
        <v>102751</v>
      </c>
      <c r="BM85" s="1" t="n">
        <v>174912.978304319</v>
      </c>
      <c r="BN85" s="1" t="n">
        <v>624747</v>
      </c>
      <c r="BO85" s="1" t="n">
        <v>198738</v>
      </c>
      <c r="BP85" s="1" t="n">
        <v>550889.870762031</v>
      </c>
      <c r="BQ85" s="1" t="n">
        <v>29937.8560573011</v>
      </c>
      <c r="BR85" s="1" t="n">
        <v>97572.5961422533</v>
      </c>
      <c r="BS85" s="1" t="n">
        <v>264048.548594913</v>
      </c>
      <c r="BT85" s="1" t="n">
        <v>718.47</v>
      </c>
      <c r="BU85" s="1" t="n">
        <v>58891.8834909169</v>
      </c>
      <c r="BV85" s="1" t="n">
        <v>2103208.20335173</v>
      </c>
      <c r="BW85" s="1" t="n">
        <v>2016432.99335173</v>
      </c>
      <c r="BX85" s="1" t="n">
        <v>25339740.7135168</v>
      </c>
      <c r="BY85" s="1" t="n">
        <v>27239413.5407977</v>
      </c>
      <c r="BZ85" s="1" t="n">
        <v>-1899672.82728091</v>
      </c>
      <c r="CA85" s="1" t="n">
        <v>-234.730362940925</v>
      </c>
      <c r="CB85" s="1" t="n">
        <v>184.730362940925</v>
      </c>
      <c r="CC85" s="1" t="n">
        <v>1495022.82728091</v>
      </c>
      <c r="CD85" s="1" t="n">
        <v>4402762.946356</v>
      </c>
    </row>
    <row r="86" customFormat="false" ht="11.25" hidden="false" customHeight="false" outlineLevel="0" collapsed="false">
      <c r="A86" s="1" t="n">
        <v>241</v>
      </c>
      <c r="B86" s="1" t="s">
        <v>166</v>
      </c>
      <c r="C86" s="1" t="n">
        <v>8565</v>
      </c>
      <c r="D86" s="1" t="n">
        <v>30002612.07</v>
      </c>
      <c r="E86" s="1" t="n">
        <v>9184690.9290211</v>
      </c>
      <c r="F86" s="1" t="n">
        <v>1494428.43816832</v>
      </c>
      <c r="G86" s="1" t="n">
        <v>40681731.4371894</v>
      </c>
      <c r="H86" s="1" t="n">
        <v>3522.89</v>
      </c>
      <c r="I86" s="1" t="n">
        <v>30173552.85</v>
      </c>
      <c r="J86" s="1" t="n">
        <v>10508178.5871894</v>
      </c>
      <c r="K86" s="1" t="n">
        <v>156917.565679265</v>
      </c>
      <c r="L86" s="1" t="n">
        <v>1527203.89194091</v>
      </c>
      <c r="M86" s="1" t="n">
        <v>317720.385795291</v>
      </c>
      <c r="N86" s="1" t="n">
        <v>12510020.4306049</v>
      </c>
      <c r="O86" s="1" t="n">
        <v>1417057.06078458</v>
      </c>
      <c r="P86" s="1" t="n">
        <v>13927077.4913895</v>
      </c>
      <c r="Q86" s="1" t="n">
        <v>613</v>
      </c>
      <c r="R86" s="1" t="n">
        <v>106</v>
      </c>
      <c r="S86" s="1" t="n">
        <v>615</v>
      </c>
      <c r="T86" s="1" t="n">
        <v>357</v>
      </c>
      <c r="U86" s="1" t="n">
        <v>340</v>
      </c>
      <c r="V86" s="1" t="n">
        <v>4855</v>
      </c>
      <c r="W86" s="1" t="n">
        <v>987</v>
      </c>
      <c r="X86" s="1" t="n">
        <v>506</v>
      </c>
      <c r="Y86" s="1" t="n">
        <v>186</v>
      </c>
      <c r="Z86" s="1" t="n">
        <v>8482</v>
      </c>
      <c r="AA86" s="1" t="n">
        <v>15</v>
      </c>
      <c r="AB86" s="1" t="n">
        <v>3</v>
      </c>
      <c r="AC86" s="1" t="n">
        <v>65</v>
      </c>
      <c r="AD86" s="1" t="n">
        <v>626.3</v>
      </c>
      <c r="AE86" s="1" t="n">
        <v>13.6755548459205</v>
      </c>
      <c r="AF86" s="1" t="n">
        <v>1679</v>
      </c>
      <c r="AG86" s="1" t="n">
        <v>9184690.9290211</v>
      </c>
      <c r="AH86" s="1" t="n">
        <v>514</v>
      </c>
      <c r="AI86" s="1" t="n">
        <v>3918</v>
      </c>
      <c r="AJ86" s="1" t="n">
        <v>1.16050464852871</v>
      </c>
      <c r="AK86" s="1" t="n">
        <v>65</v>
      </c>
      <c r="AL86" s="1" t="n">
        <v>0.00758902510215995</v>
      </c>
      <c r="AM86" s="1" t="n">
        <v>0.0055377430508779</v>
      </c>
      <c r="AN86" s="1" t="n">
        <v>0</v>
      </c>
      <c r="AO86" s="1" t="n">
        <v>15</v>
      </c>
      <c r="AP86" s="1" t="n">
        <v>3</v>
      </c>
      <c r="AQ86" s="1" t="n">
        <v>0</v>
      </c>
      <c r="AR86" s="1" t="n">
        <v>626.3</v>
      </c>
      <c r="AS86" s="1" t="n">
        <v>13.6755548459205</v>
      </c>
      <c r="AT86" s="1" t="n">
        <v>1.31150288595415</v>
      </c>
      <c r="AU86" s="1" t="n">
        <v>279</v>
      </c>
      <c r="AV86" s="1" t="n">
        <v>2670</v>
      </c>
      <c r="AW86" s="1" t="n">
        <v>0.104494382022472</v>
      </c>
      <c r="AX86" s="1" t="n">
        <v>0.0306248618291685</v>
      </c>
      <c r="AY86" s="1" t="n">
        <v>0</v>
      </c>
      <c r="AZ86" s="1" t="n">
        <v>2485</v>
      </c>
      <c r="BA86" s="1" t="n">
        <v>3465</v>
      </c>
      <c r="BB86" s="1" t="n">
        <v>0.717171717171717</v>
      </c>
      <c r="BC86" s="1" t="n">
        <v>0.291453864487572</v>
      </c>
      <c r="BD86" s="1" t="n">
        <v>0</v>
      </c>
      <c r="BE86" s="1" t="n">
        <v>3</v>
      </c>
      <c r="BF86" s="1" t="n">
        <v>-7537.2</v>
      </c>
      <c r="BG86" s="1" t="n">
        <v>-2055.6</v>
      </c>
      <c r="BH86" s="1" t="n">
        <v>-35116.5</v>
      </c>
      <c r="BI86" s="1" t="n">
        <v>-3169.05</v>
      </c>
      <c r="BJ86" s="1" t="n">
        <v>-42653.7</v>
      </c>
      <c r="BK86" s="1" t="n">
        <v>-2569.5</v>
      </c>
      <c r="BL86" s="1" t="n">
        <v>199799</v>
      </c>
      <c r="BM86" s="1" t="n">
        <v>-51259.728174733</v>
      </c>
      <c r="BN86" s="1" t="n">
        <v>609472</v>
      </c>
      <c r="BO86" s="1" t="n">
        <v>182802</v>
      </c>
      <c r="BP86" s="1" t="n">
        <v>410209.676410643</v>
      </c>
      <c r="BQ86" s="1" t="n">
        <v>10390.5509865835</v>
      </c>
      <c r="BR86" s="1" t="n">
        <v>43911.349839948</v>
      </c>
      <c r="BS86" s="1" t="n">
        <v>185838.099604928</v>
      </c>
      <c r="BT86" s="1" t="n">
        <v>770.85</v>
      </c>
      <c r="BU86" s="1" t="n">
        <v>28371.6432735361</v>
      </c>
      <c r="BV86" s="1" t="n">
        <v>1620305.44194091</v>
      </c>
      <c r="BW86" s="1" t="n">
        <v>1527203.89194091</v>
      </c>
      <c r="BX86" s="1" t="n">
        <v>14015929.3095875</v>
      </c>
      <c r="BY86" s="1" t="n">
        <v>14762899.6953827</v>
      </c>
      <c r="BZ86" s="1" t="n">
        <v>-746970.385795292</v>
      </c>
      <c r="CA86" s="1" t="n">
        <v>-87.0087811060328</v>
      </c>
      <c r="CB86" s="1" t="n">
        <v>37.0087811060328</v>
      </c>
      <c r="CC86" s="1" t="n">
        <v>317720.385795291</v>
      </c>
      <c r="CD86" s="1" t="n">
        <v>1417057.06078458</v>
      </c>
    </row>
    <row r="87" customFormat="false" ht="11.25" hidden="false" customHeight="false" outlineLevel="0" collapsed="false">
      <c r="A87" s="1" t="n">
        <v>322</v>
      </c>
      <c r="B87" s="1" t="s">
        <v>167</v>
      </c>
      <c r="C87" s="1" t="n">
        <v>7012</v>
      </c>
      <c r="D87" s="1" t="n">
        <v>25920366.73</v>
      </c>
      <c r="E87" s="1" t="n">
        <v>7434657.0475795</v>
      </c>
      <c r="F87" s="1" t="n">
        <v>5529943.65862387</v>
      </c>
      <c r="G87" s="1" t="n">
        <v>38884967.4362034</v>
      </c>
      <c r="H87" s="1" t="n">
        <v>3522.89</v>
      </c>
      <c r="I87" s="1" t="n">
        <v>24702504.68</v>
      </c>
      <c r="J87" s="1" t="n">
        <v>14182462.7562034</v>
      </c>
      <c r="K87" s="1" t="n">
        <v>704128.673046497</v>
      </c>
      <c r="L87" s="1" t="n">
        <v>1736224.76615351</v>
      </c>
      <c r="M87" s="1" t="n">
        <v>1698711.39694658</v>
      </c>
      <c r="N87" s="1" t="n">
        <v>18321527.59235</v>
      </c>
      <c r="O87" s="1" t="n">
        <v>4890322.12812557</v>
      </c>
      <c r="P87" s="1" t="n">
        <v>23211849.7204755</v>
      </c>
      <c r="Q87" s="1" t="n">
        <v>329</v>
      </c>
      <c r="R87" s="1" t="n">
        <v>58</v>
      </c>
      <c r="S87" s="1" t="n">
        <v>404</v>
      </c>
      <c r="T87" s="1" t="n">
        <v>227</v>
      </c>
      <c r="U87" s="1" t="n">
        <v>229</v>
      </c>
      <c r="V87" s="1" t="n">
        <v>3714</v>
      </c>
      <c r="W87" s="1" t="n">
        <v>1076</v>
      </c>
      <c r="X87" s="1" t="n">
        <v>660</v>
      </c>
      <c r="Y87" s="1" t="n">
        <v>315</v>
      </c>
      <c r="Z87" s="1" t="n">
        <v>1931</v>
      </c>
      <c r="AA87" s="1" t="n">
        <v>4932</v>
      </c>
      <c r="AB87" s="1" t="n">
        <v>0</v>
      </c>
      <c r="AC87" s="1" t="n">
        <v>149</v>
      </c>
      <c r="AD87" s="1" t="n">
        <v>686.93</v>
      </c>
      <c r="AE87" s="1" t="n">
        <v>10.2077358682835</v>
      </c>
      <c r="AF87" s="1" t="n">
        <v>2051</v>
      </c>
      <c r="AG87" s="1" t="n">
        <v>7434657.0475795</v>
      </c>
      <c r="AH87" s="1" t="n">
        <v>283</v>
      </c>
      <c r="AI87" s="1" t="n">
        <v>3131</v>
      </c>
      <c r="AJ87" s="1" t="n">
        <v>0.799560930956994</v>
      </c>
      <c r="AK87" s="1" t="n">
        <v>149</v>
      </c>
      <c r="AL87" s="1" t="n">
        <v>0.02124928693668</v>
      </c>
      <c r="AM87" s="1" t="n">
        <v>0.0191980048853979</v>
      </c>
      <c r="AN87" s="1" t="n">
        <v>3</v>
      </c>
      <c r="AO87" s="1" t="n">
        <v>4932</v>
      </c>
      <c r="AP87" s="1" t="n">
        <v>0</v>
      </c>
      <c r="AQ87" s="1" t="n">
        <v>2</v>
      </c>
      <c r="AR87" s="1" t="n">
        <v>686.93</v>
      </c>
      <c r="AS87" s="1" t="n">
        <v>10.2077358682835</v>
      </c>
      <c r="AT87" s="1" t="n">
        <v>1.75705267836882</v>
      </c>
      <c r="AU87" s="1" t="n">
        <v>388</v>
      </c>
      <c r="AV87" s="1" t="n">
        <v>2003</v>
      </c>
      <c r="AW87" s="1" t="n">
        <v>0.193709435846231</v>
      </c>
      <c r="AX87" s="1" t="n">
        <v>0.119839915652927</v>
      </c>
      <c r="AY87" s="1" t="n">
        <v>0.3424</v>
      </c>
      <c r="AZ87" s="1" t="n">
        <v>2404</v>
      </c>
      <c r="BA87" s="1" t="n">
        <v>2686</v>
      </c>
      <c r="BB87" s="1" t="n">
        <v>0.895011169024572</v>
      </c>
      <c r="BC87" s="1" t="n">
        <v>0.469293316340427</v>
      </c>
      <c r="BD87" s="1" t="n">
        <v>0</v>
      </c>
      <c r="BE87" s="1" t="n">
        <v>0</v>
      </c>
      <c r="BF87" s="1" t="n">
        <v>-6170.56</v>
      </c>
      <c r="BG87" s="1" t="n">
        <v>-1682.88</v>
      </c>
      <c r="BH87" s="1" t="n">
        <v>-28749.2</v>
      </c>
      <c r="BI87" s="1" t="n">
        <v>-2594.44</v>
      </c>
      <c r="BJ87" s="1" t="n">
        <v>-34919.76</v>
      </c>
      <c r="BK87" s="1" t="n">
        <v>-2103.6</v>
      </c>
      <c r="BL87" s="1" t="n">
        <v>-166132</v>
      </c>
      <c r="BM87" s="1" t="n">
        <v>440505.180987947</v>
      </c>
      <c r="BN87" s="1" t="n">
        <v>618448</v>
      </c>
      <c r="BO87" s="1" t="n">
        <v>210429</v>
      </c>
      <c r="BP87" s="1" t="n">
        <v>506104.770980586</v>
      </c>
      <c r="BQ87" s="1" t="n">
        <v>23784.4634716827</v>
      </c>
      <c r="BR87" s="1" t="n">
        <v>39674.2380623885</v>
      </c>
      <c r="BS87" s="1" t="n">
        <v>131434.718054663</v>
      </c>
      <c r="BT87" s="1" t="n">
        <v>631.08</v>
      </c>
      <c r="BU87" s="1" t="n">
        <v>7565.75459624478</v>
      </c>
      <c r="BV87" s="1" t="n">
        <v>1812445.20615351</v>
      </c>
      <c r="BW87" s="1" t="n">
        <v>1736224.76615351</v>
      </c>
      <c r="BX87" s="1" t="n">
        <v>21343281.7369389</v>
      </c>
      <c r="BY87" s="1" t="n">
        <v>23395743.1338855</v>
      </c>
      <c r="BZ87" s="1" t="n">
        <v>-2052461.39694658</v>
      </c>
      <c r="CA87" s="1" t="n">
        <v>-290.10055080517</v>
      </c>
      <c r="CB87" s="1" t="n">
        <v>240.10055080517</v>
      </c>
      <c r="CC87" s="1" t="n">
        <v>1698711.39694658</v>
      </c>
      <c r="CD87" s="1" t="n">
        <v>4890322.12812557</v>
      </c>
    </row>
    <row r="88" customFormat="false" ht="11.25" hidden="false" customHeight="false" outlineLevel="0" collapsed="false">
      <c r="A88" s="1" t="n">
        <v>244</v>
      </c>
      <c r="B88" s="1" t="s">
        <v>168</v>
      </c>
      <c r="C88" s="1" t="n">
        <v>16605</v>
      </c>
      <c r="D88" s="1" t="n">
        <v>59964731.31</v>
      </c>
      <c r="E88" s="1" t="n">
        <v>15115792.5267946</v>
      </c>
      <c r="F88" s="1" t="n">
        <v>1779468.02276414</v>
      </c>
      <c r="G88" s="1" t="n">
        <v>76859991.8595587</v>
      </c>
      <c r="H88" s="1" t="n">
        <v>3522.89</v>
      </c>
      <c r="I88" s="1" t="n">
        <v>58497588.45</v>
      </c>
      <c r="J88" s="1" t="n">
        <v>18362403.4095587</v>
      </c>
      <c r="K88" s="1" t="n">
        <v>333147.898781936</v>
      </c>
      <c r="L88" s="1" t="n">
        <v>1902352.55627645</v>
      </c>
      <c r="M88" s="1" t="n">
        <v>-621080.338437933</v>
      </c>
      <c r="N88" s="1" t="n">
        <v>19976823.5261791</v>
      </c>
      <c r="O88" s="1" t="n">
        <v>3032889.04808616</v>
      </c>
      <c r="P88" s="1" t="n">
        <v>23009712.5742653</v>
      </c>
      <c r="Q88" s="1" t="n">
        <v>1693</v>
      </c>
      <c r="R88" s="1" t="n">
        <v>284</v>
      </c>
      <c r="S88" s="1" t="n">
        <v>1688</v>
      </c>
      <c r="T88" s="1" t="n">
        <v>736</v>
      </c>
      <c r="U88" s="1" t="n">
        <v>760</v>
      </c>
      <c r="V88" s="1" t="n">
        <v>9381</v>
      </c>
      <c r="W88" s="1" t="n">
        <v>1304</v>
      </c>
      <c r="X88" s="1" t="n">
        <v>628</v>
      </c>
      <c r="Y88" s="1" t="n">
        <v>131</v>
      </c>
      <c r="Z88" s="1" t="n">
        <v>16403</v>
      </c>
      <c r="AA88" s="1" t="n">
        <v>33</v>
      </c>
      <c r="AB88" s="1" t="n">
        <v>7</v>
      </c>
      <c r="AC88" s="1" t="n">
        <v>162</v>
      </c>
      <c r="AD88" s="1" t="n">
        <v>110.11</v>
      </c>
      <c r="AE88" s="1" t="n">
        <v>150.803741712833</v>
      </c>
      <c r="AF88" s="1" t="n">
        <v>2063</v>
      </c>
      <c r="AG88" s="1" t="n">
        <v>15115792.5267946</v>
      </c>
      <c r="AH88" s="1" t="n">
        <v>886</v>
      </c>
      <c r="AI88" s="1" t="n">
        <v>7784</v>
      </c>
      <c r="AJ88" s="1" t="n">
        <v>1.00688319316608</v>
      </c>
      <c r="AK88" s="1" t="n">
        <v>162</v>
      </c>
      <c r="AL88" s="1" t="n">
        <v>0.00975609756097561</v>
      </c>
      <c r="AM88" s="1" t="n">
        <v>0.00770481550969356</v>
      </c>
      <c r="AN88" s="1" t="n">
        <v>0</v>
      </c>
      <c r="AO88" s="1" t="n">
        <v>33</v>
      </c>
      <c r="AP88" s="1" t="n">
        <v>7</v>
      </c>
      <c r="AQ88" s="1" t="n">
        <v>0</v>
      </c>
      <c r="AR88" s="1" t="n">
        <v>110.11</v>
      </c>
      <c r="AS88" s="1" t="n">
        <v>150.803741712833</v>
      </c>
      <c r="AT88" s="1" t="n">
        <v>0.118932921980163</v>
      </c>
      <c r="AU88" s="1" t="n">
        <v>428</v>
      </c>
      <c r="AV88" s="1" t="n">
        <v>5794</v>
      </c>
      <c r="AW88" s="1" t="n">
        <v>0.0738695201933034</v>
      </c>
      <c r="AX88" s="1" t="n">
        <v>0</v>
      </c>
      <c r="AY88" s="1" t="n">
        <v>0</v>
      </c>
      <c r="AZ88" s="1" t="n">
        <v>5174</v>
      </c>
      <c r="BA88" s="1" t="n">
        <v>6946</v>
      </c>
      <c r="BB88" s="1" t="n">
        <v>0.744889144831558</v>
      </c>
      <c r="BC88" s="1" t="n">
        <v>0.319171292147413</v>
      </c>
      <c r="BD88" s="1" t="n">
        <v>0</v>
      </c>
      <c r="BE88" s="1" t="n">
        <v>7</v>
      </c>
      <c r="BF88" s="1" t="n">
        <v>-14612.4</v>
      </c>
      <c r="BG88" s="1" t="n">
        <v>-3985.2</v>
      </c>
      <c r="BH88" s="1" t="n">
        <v>-68080.5</v>
      </c>
      <c r="BI88" s="1" t="n">
        <v>-6143.85</v>
      </c>
      <c r="BJ88" s="1" t="n">
        <v>-82692.9</v>
      </c>
      <c r="BK88" s="1" t="n">
        <v>-4981.5</v>
      </c>
      <c r="BL88" s="1" t="n">
        <v>263490</v>
      </c>
      <c r="BM88" s="1" t="n">
        <v>-424852.511828039</v>
      </c>
      <c r="BN88" s="1" t="n">
        <v>919994</v>
      </c>
      <c r="BO88" s="1" t="n">
        <v>296488</v>
      </c>
      <c r="BP88" s="1" t="n">
        <v>624369.991957553</v>
      </c>
      <c r="BQ88" s="1" t="n">
        <v>3533.46070905911</v>
      </c>
      <c r="BR88" s="1" t="n">
        <v>-19829.6468238721</v>
      </c>
      <c r="BS88" s="1" t="n">
        <v>320290.244875605</v>
      </c>
      <c r="BT88" s="1" t="n">
        <v>1494.45</v>
      </c>
      <c r="BU88" s="1" t="n">
        <v>97870.9173861405</v>
      </c>
      <c r="BV88" s="1" t="n">
        <v>2082848.90627645</v>
      </c>
      <c r="BW88" s="1" t="n">
        <v>1902352.55627645</v>
      </c>
      <c r="BX88" s="1" t="n">
        <v>23853573.4497075</v>
      </c>
      <c r="BY88" s="1" t="n">
        <v>22413343.1112696</v>
      </c>
      <c r="BZ88" s="1" t="n">
        <v>1440230.33843793</v>
      </c>
      <c r="CA88" s="1" t="n">
        <v>87.9100493461474</v>
      </c>
      <c r="CB88" s="1" t="n">
        <v>-37.9100493461474</v>
      </c>
      <c r="CC88" s="1" t="n">
        <v>-621080.338437933</v>
      </c>
      <c r="CD88" s="1" t="n">
        <v>3032889.04808616</v>
      </c>
    </row>
    <row r="89" customFormat="false" ht="11.25" hidden="false" customHeight="false" outlineLevel="0" collapsed="false">
      <c r="A89" s="1" t="n">
        <v>245</v>
      </c>
      <c r="B89" s="1" t="s">
        <v>169</v>
      </c>
      <c r="C89" s="1" t="n">
        <v>34913</v>
      </c>
      <c r="D89" s="1" t="n">
        <v>107732085.51</v>
      </c>
      <c r="E89" s="1" t="n">
        <v>34375318.2697625</v>
      </c>
      <c r="F89" s="1" t="n">
        <v>8557881.27168296</v>
      </c>
      <c r="G89" s="1" t="n">
        <v>150665285.051445</v>
      </c>
      <c r="H89" s="1" t="n">
        <v>3522.89</v>
      </c>
      <c r="I89" s="1" t="n">
        <v>122994658.57</v>
      </c>
      <c r="J89" s="1" t="n">
        <v>27670626.4814455</v>
      </c>
      <c r="K89" s="1" t="n">
        <v>700345.291490218</v>
      </c>
      <c r="L89" s="1" t="n">
        <v>2780427.09274681</v>
      </c>
      <c r="M89" s="1" t="n">
        <v>0</v>
      </c>
      <c r="N89" s="1" t="n">
        <v>31151398.8656825</v>
      </c>
      <c r="O89" s="1" t="n">
        <v>-6508479.74454847</v>
      </c>
      <c r="P89" s="1" t="n">
        <v>24642919.121134</v>
      </c>
      <c r="Q89" s="1" t="n">
        <v>2428</v>
      </c>
      <c r="R89" s="1" t="n">
        <v>409</v>
      </c>
      <c r="S89" s="1" t="n">
        <v>2312</v>
      </c>
      <c r="T89" s="1" t="n">
        <v>1075</v>
      </c>
      <c r="U89" s="1" t="n">
        <v>1264</v>
      </c>
      <c r="V89" s="1" t="n">
        <v>21781</v>
      </c>
      <c r="W89" s="1" t="n">
        <v>3637</v>
      </c>
      <c r="X89" s="1" t="n">
        <v>1525</v>
      </c>
      <c r="Y89" s="1" t="n">
        <v>482</v>
      </c>
      <c r="Z89" s="1" t="n">
        <v>31941</v>
      </c>
      <c r="AA89" s="1" t="n">
        <v>423</v>
      </c>
      <c r="AB89" s="1" t="n">
        <v>0</v>
      </c>
      <c r="AC89" s="1" t="n">
        <v>2549</v>
      </c>
      <c r="AD89" s="1" t="n">
        <v>30.62</v>
      </c>
      <c r="AE89" s="1" t="n">
        <v>1140.20248203788</v>
      </c>
      <c r="AF89" s="1" t="n">
        <v>5644</v>
      </c>
      <c r="AG89" s="1" t="n">
        <v>34375318.2697625</v>
      </c>
      <c r="AH89" s="1" t="n">
        <v>1511</v>
      </c>
      <c r="AI89" s="1" t="n">
        <v>18215</v>
      </c>
      <c r="AJ89" s="1" t="n">
        <v>0.733809763487091</v>
      </c>
      <c r="AK89" s="1" t="n">
        <v>2549</v>
      </c>
      <c r="AL89" s="1" t="n">
        <v>0.0730100535617105</v>
      </c>
      <c r="AM89" s="1" t="n">
        <v>0.0709587715104285</v>
      </c>
      <c r="AN89" s="1" t="n">
        <v>0</v>
      </c>
      <c r="AO89" s="1" t="n">
        <v>423</v>
      </c>
      <c r="AP89" s="1" t="n">
        <v>0</v>
      </c>
      <c r="AQ89" s="1" t="n">
        <v>0</v>
      </c>
      <c r="AR89" s="1" t="n">
        <v>30.62</v>
      </c>
      <c r="AS89" s="1" t="n">
        <v>1140.20248203788</v>
      </c>
      <c r="AT89" s="1" t="n">
        <v>0.0157301268239592</v>
      </c>
      <c r="AU89" s="1" t="n">
        <v>2169</v>
      </c>
      <c r="AV89" s="1" t="n">
        <v>11658</v>
      </c>
      <c r="AW89" s="1" t="n">
        <v>0.18605249613999</v>
      </c>
      <c r="AX89" s="1" t="n">
        <v>0.112182975946686</v>
      </c>
      <c r="AY89" s="1" t="n">
        <v>0</v>
      </c>
      <c r="AZ89" s="1" t="n">
        <v>12511</v>
      </c>
      <c r="BA89" s="1" t="n">
        <v>16797</v>
      </c>
      <c r="BB89" s="1" t="n">
        <v>0.744835387271537</v>
      </c>
      <c r="BC89" s="1" t="n">
        <v>0.319117534587392</v>
      </c>
      <c r="BD89" s="1" t="n">
        <v>0</v>
      </c>
      <c r="BE89" s="1" t="n">
        <v>0</v>
      </c>
      <c r="BF89" s="1" t="n">
        <v>-30723.44</v>
      </c>
      <c r="BG89" s="1" t="n">
        <v>-8379.12</v>
      </c>
      <c r="BH89" s="1" t="n">
        <v>-143143.3</v>
      </c>
      <c r="BI89" s="1" t="n">
        <v>-12917.81</v>
      </c>
      <c r="BJ89" s="1" t="n">
        <v>-173866.74</v>
      </c>
      <c r="BK89" s="1" t="n">
        <v>-10473.9</v>
      </c>
      <c r="BL89" s="1" t="n">
        <v>-804283</v>
      </c>
      <c r="BM89" s="1" t="n">
        <v>-443347.145223402</v>
      </c>
      <c r="BN89" s="1" t="n">
        <v>1849095</v>
      </c>
      <c r="BO89" s="1" t="n">
        <v>688975</v>
      </c>
      <c r="BP89" s="1" t="n">
        <v>1471577.40842793</v>
      </c>
      <c r="BQ89" s="1" t="n">
        <v>31452.1562869732</v>
      </c>
      <c r="BR89" s="1" t="n">
        <v>-7625.71814532308</v>
      </c>
      <c r="BS89" s="1" t="n">
        <v>524649.596625159</v>
      </c>
      <c r="BT89" s="1" t="n">
        <v>3142.17</v>
      </c>
      <c r="BU89" s="1" t="n">
        <v>-153704.065224524</v>
      </c>
      <c r="BV89" s="1" t="n">
        <v>3159931.40274681</v>
      </c>
      <c r="BW89" s="1" t="n">
        <v>2780427.09274681</v>
      </c>
      <c r="BX89" s="1" t="n">
        <v>25866503.1686564</v>
      </c>
      <c r="BY89" s="1" t="n">
        <v>24149328.0772454</v>
      </c>
      <c r="BZ89" s="1" t="n">
        <v>1717175.091411</v>
      </c>
      <c r="CA89" s="1" t="n">
        <v>49.7861787541967</v>
      </c>
      <c r="CB89" s="1" t="n">
        <v>0</v>
      </c>
      <c r="CC89" s="1" t="n">
        <v>0</v>
      </c>
      <c r="CD89" s="1" t="n">
        <v>-6508479.74454847</v>
      </c>
    </row>
    <row r="90" customFormat="false" ht="11.25" hidden="false" customHeight="false" outlineLevel="0" collapsed="false">
      <c r="A90" s="1" t="n">
        <v>249</v>
      </c>
      <c r="B90" s="1" t="s">
        <v>170</v>
      </c>
      <c r="C90" s="1" t="n">
        <v>10310</v>
      </c>
      <c r="D90" s="1" t="n">
        <v>37068731.75</v>
      </c>
      <c r="E90" s="1" t="n">
        <v>15348285.6318849</v>
      </c>
      <c r="F90" s="1" t="n">
        <v>2376150.02039692</v>
      </c>
      <c r="G90" s="1" t="n">
        <v>54793167.4022818</v>
      </c>
      <c r="H90" s="1" t="n">
        <v>3522.89</v>
      </c>
      <c r="I90" s="1" t="n">
        <v>36320995.9</v>
      </c>
      <c r="J90" s="1" t="n">
        <v>18472171.5022818</v>
      </c>
      <c r="K90" s="1" t="n">
        <v>365588.693365613</v>
      </c>
      <c r="L90" s="1" t="n">
        <v>2977427.75405474</v>
      </c>
      <c r="M90" s="1" t="n">
        <v>530541.042288341</v>
      </c>
      <c r="N90" s="1" t="n">
        <v>22345728.9919905</v>
      </c>
      <c r="O90" s="1" t="n">
        <v>5418084.09152781</v>
      </c>
      <c r="P90" s="1" t="n">
        <v>27763813.0835183</v>
      </c>
      <c r="Q90" s="1" t="n">
        <v>583</v>
      </c>
      <c r="R90" s="1" t="n">
        <v>97</v>
      </c>
      <c r="S90" s="1" t="n">
        <v>576</v>
      </c>
      <c r="T90" s="1" t="n">
        <v>300</v>
      </c>
      <c r="U90" s="1" t="n">
        <v>338</v>
      </c>
      <c r="V90" s="1" t="n">
        <v>5517</v>
      </c>
      <c r="W90" s="1" t="n">
        <v>1575</v>
      </c>
      <c r="X90" s="1" t="n">
        <v>925</v>
      </c>
      <c r="Y90" s="1" t="n">
        <v>399</v>
      </c>
      <c r="Z90" s="1" t="n">
        <v>10164</v>
      </c>
      <c r="AA90" s="1" t="n">
        <v>12</v>
      </c>
      <c r="AB90" s="1" t="n">
        <v>0</v>
      </c>
      <c r="AC90" s="1" t="n">
        <v>134</v>
      </c>
      <c r="AD90" s="1" t="n">
        <v>1258.03</v>
      </c>
      <c r="AE90" s="1" t="n">
        <v>8.19535305199399</v>
      </c>
      <c r="AF90" s="1" t="n">
        <v>2899</v>
      </c>
      <c r="AG90" s="1" t="n">
        <v>15348285.6318849</v>
      </c>
      <c r="AH90" s="1" t="n">
        <v>571</v>
      </c>
      <c r="AI90" s="1" t="n">
        <v>4512</v>
      </c>
      <c r="AJ90" s="1" t="n">
        <v>1.11947710066117</v>
      </c>
      <c r="AK90" s="1" t="n">
        <v>134</v>
      </c>
      <c r="AL90" s="1" t="n">
        <v>0.0129970902036857</v>
      </c>
      <c r="AM90" s="1" t="n">
        <v>0.0109458081524037</v>
      </c>
      <c r="AN90" s="1" t="n">
        <v>0</v>
      </c>
      <c r="AO90" s="1" t="n">
        <v>12</v>
      </c>
      <c r="AP90" s="1" t="n">
        <v>0</v>
      </c>
      <c r="AQ90" s="1" t="n">
        <v>0</v>
      </c>
      <c r="AR90" s="1" t="n">
        <v>1258.03</v>
      </c>
      <c r="AS90" s="1" t="n">
        <v>8.19535305199399</v>
      </c>
      <c r="AT90" s="1" t="n">
        <v>2.18849993815521</v>
      </c>
      <c r="AU90" s="1" t="n">
        <v>420</v>
      </c>
      <c r="AV90" s="1" t="n">
        <v>2930</v>
      </c>
      <c r="AW90" s="1" t="n">
        <v>0.143344709897611</v>
      </c>
      <c r="AX90" s="1" t="n">
        <v>0.0694751897043075</v>
      </c>
      <c r="AY90" s="1" t="n">
        <v>0</v>
      </c>
      <c r="AZ90" s="1" t="n">
        <v>3793</v>
      </c>
      <c r="BA90" s="1" t="n">
        <v>3832</v>
      </c>
      <c r="BB90" s="1" t="n">
        <v>0.98982254697286</v>
      </c>
      <c r="BC90" s="1" t="n">
        <v>0.564104694288715</v>
      </c>
      <c r="BD90" s="1" t="n">
        <v>0</v>
      </c>
      <c r="BE90" s="1" t="n">
        <v>0</v>
      </c>
      <c r="BF90" s="1" t="n">
        <v>-9072.8</v>
      </c>
      <c r="BG90" s="1" t="n">
        <v>-2474.4</v>
      </c>
      <c r="BH90" s="1" t="n">
        <v>-42271</v>
      </c>
      <c r="BI90" s="1" t="n">
        <v>-3814.7</v>
      </c>
      <c r="BJ90" s="1" t="n">
        <v>-51343.8</v>
      </c>
      <c r="BK90" s="1" t="n">
        <v>-3093</v>
      </c>
      <c r="BL90" s="1" t="n">
        <v>189982</v>
      </c>
      <c r="BM90" s="1" t="n">
        <v>817469.798316784</v>
      </c>
      <c r="BN90" s="1" t="n">
        <v>840543</v>
      </c>
      <c r="BO90" s="1" t="n">
        <v>275658</v>
      </c>
      <c r="BP90" s="1" t="n">
        <v>616042.576957956</v>
      </c>
      <c r="BQ90" s="1" t="n">
        <v>27456.2987200628</v>
      </c>
      <c r="BR90" s="1" t="n">
        <v>-5142.00613193496</v>
      </c>
      <c r="BS90" s="1" t="n">
        <v>315196.866130529</v>
      </c>
      <c r="BT90" s="1" t="n">
        <v>927.9</v>
      </c>
      <c r="BU90" s="1" t="n">
        <v>11363.0200613397</v>
      </c>
      <c r="BV90" s="1" t="n">
        <v>3089497.45405474</v>
      </c>
      <c r="BW90" s="1" t="n">
        <v>2977427.75405474</v>
      </c>
      <c r="BX90" s="1" t="n">
        <v>27635162.8860606</v>
      </c>
      <c r="BY90" s="1" t="n">
        <v>28690103.9283489</v>
      </c>
      <c r="BZ90" s="1" t="n">
        <v>-1054941.04228834</v>
      </c>
      <c r="CA90" s="1" t="n">
        <v>-100.585530347859</v>
      </c>
      <c r="CB90" s="1" t="n">
        <v>50.5855303478586</v>
      </c>
      <c r="CC90" s="1" t="n">
        <v>530541.042288341</v>
      </c>
      <c r="CD90" s="1" t="n">
        <v>5418084.09152781</v>
      </c>
    </row>
    <row r="91" customFormat="false" ht="11.25" hidden="false" customHeight="false" outlineLevel="0" collapsed="false">
      <c r="A91" s="1" t="n">
        <v>250</v>
      </c>
      <c r="B91" s="1" t="s">
        <v>171</v>
      </c>
      <c r="C91" s="1" t="n">
        <v>2111</v>
      </c>
      <c r="D91" s="1" t="n">
        <v>7578747.48</v>
      </c>
      <c r="E91" s="1" t="n">
        <v>3443548.17191389</v>
      </c>
      <c r="F91" s="1" t="n">
        <v>555904.49208338</v>
      </c>
      <c r="G91" s="1" t="n">
        <v>11578200.1439973</v>
      </c>
      <c r="H91" s="1" t="n">
        <v>3522.89</v>
      </c>
      <c r="I91" s="1" t="n">
        <v>7436820.79</v>
      </c>
      <c r="J91" s="1" t="n">
        <v>4141379.35399727</v>
      </c>
      <c r="K91" s="1" t="n">
        <v>259716.898210298</v>
      </c>
      <c r="L91" s="1" t="n">
        <v>635333.957076245</v>
      </c>
      <c r="M91" s="1" t="n">
        <v>-256966.187439875</v>
      </c>
      <c r="N91" s="1" t="n">
        <v>4779464.02184394</v>
      </c>
      <c r="O91" s="1" t="n">
        <v>1906030.42692683</v>
      </c>
      <c r="P91" s="1" t="n">
        <v>6685494.44877077</v>
      </c>
      <c r="Q91" s="1" t="n">
        <v>117</v>
      </c>
      <c r="R91" s="1" t="n">
        <v>21</v>
      </c>
      <c r="S91" s="1" t="n">
        <v>110</v>
      </c>
      <c r="T91" s="1" t="n">
        <v>58</v>
      </c>
      <c r="U91" s="1" t="n">
        <v>67</v>
      </c>
      <c r="V91" s="1" t="n">
        <v>1167</v>
      </c>
      <c r="W91" s="1" t="n">
        <v>287</v>
      </c>
      <c r="X91" s="1" t="n">
        <v>197</v>
      </c>
      <c r="Y91" s="1" t="n">
        <v>87</v>
      </c>
      <c r="Z91" s="1" t="n">
        <v>2088</v>
      </c>
      <c r="AA91" s="1" t="n">
        <v>0</v>
      </c>
      <c r="AB91" s="1" t="n">
        <v>0</v>
      </c>
      <c r="AC91" s="1" t="n">
        <v>23</v>
      </c>
      <c r="AD91" s="1" t="n">
        <v>357.1</v>
      </c>
      <c r="AE91" s="1" t="n">
        <v>5.91150938112574</v>
      </c>
      <c r="AF91" s="1" t="n">
        <v>571</v>
      </c>
      <c r="AG91" s="1" t="n">
        <v>3443548.17191389</v>
      </c>
      <c r="AH91" s="1" t="n">
        <v>89</v>
      </c>
      <c r="AI91" s="1" t="n">
        <v>922</v>
      </c>
      <c r="AJ91" s="1" t="n">
        <v>0.853900529113791</v>
      </c>
      <c r="AK91" s="1" t="n">
        <v>23</v>
      </c>
      <c r="AL91" s="1" t="n">
        <v>0.0108953102794884</v>
      </c>
      <c r="AM91" s="1" t="n">
        <v>0.00884402822820634</v>
      </c>
      <c r="AN91" s="1" t="n">
        <v>0</v>
      </c>
      <c r="AO91" s="1" t="n">
        <v>0</v>
      </c>
      <c r="AP91" s="1" t="n">
        <v>0</v>
      </c>
      <c r="AQ91" s="1" t="n">
        <v>0</v>
      </c>
      <c r="AR91" s="1" t="n">
        <v>357.1</v>
      </c>
      <c r="AS91" s="1" t="n">
        <v>5.91150938112574</v>
      </c>
      <c r="AT91" s="1" t="n">
        <v>3.03400172292944</v>
      </c>
      <c r="AU91" s="1" t="n">
        <v>127</v>
      </c>
      <c r="AV91" s="1" t="n">
        <v>601</v>
      </c>
      <c r="AW91" s="1" t="n">
        <v>0.211314475873544</v>
      </c>
      <c r="AX91" s="1" t="n">
        <v>0.137444955680241</v>
      </c>
      <c r="AY91" s="1" t="n">
        <v>0.452766666666667</v>
      </c>
      <c r="AZ91" s="1" t="n">
        <v>720</v>
      </c>
      <c r="BA91" s="1" t="n">
        <v>808</v>
      </c>
      <c r="BB91" s="1" t="n">
        <v>0.891089108910891</v>
      </c>
      <c r="BC91" s="1" t="n">
        <v>0.465371256226746</v>
      </c>
      <c r="BD91" s="1" t="n">
        <v>0</v>
      </c>
      <c r="BE91" s="1" t="n">
        <v>0</v>
      </c>
      <c r="BF91" s="1" t="n">
        <v>-1857.68</v>
      </c>
      <c r="BG91" s="1" t="n">
        <v>-506.64</v>
      </c>
      <c r="BH91" s="1" t="n">
        <v>-8655.1</v>
      </c>
      <c r="BI91" s="1" t="n">
        <v>-781.07</v>
      </c>
      <c r="BJ91" s="1" t="n">
        <v>-10512.78</v>
      </c>
      <c r="BK91" s="1" t="n">
        <v>-633.3</v>
      </c>
      <c r="BL91" s="1" t="n">
        <v>-6236</v>
      </c>
      <c r="BM91" s="1" t="n">
        <v>82427.2223631451</v>
      </c>
      <c r="BN91" s="1" t="n">
        <v>219048</v>
      </c>
      <c r="BO91" s="1" t="n">
        <v>68340</v>
      </c>
      <c r="BP91" s="1" t="n">
        <v>185745.727021585</v>
      </c>
      <c r="BQ91" s="1" t="n">
        <v>10832.4174641423</v>
      </c>
      <c r="BR91" s="1" t="n">
        <v>24966.1912052617</v>
      </c>
      <c r="BS91" s="1" t="n">
        <v>81887.7572349967</v>
      </c>
      <c r="BT91" s="1" t="n">
        <v>189.99</v>
      </c>
      <c r="BU91" s="1" t="n">
        <v>-8920.77821288572</v>
      </c>
      <c r="BV91" s="1" t="n">
        <v>658280.527076245</v>
      </c>
      <c r="BW91" s="1" t="n">
        <v>635333.957076245</v>
      </c>
      <c r="BX91" s="1" t="n">
        <v>6987152.1575062</v>
      </c>
      <c r="BY91" s="1" t="n">
        <v>6622835.97006632</v>
      </c>
      <c r="BZ91" s="1" t="n">
        <v>364316.187439875</v>
      </c>
      <c r="CA91" s="1" t="n">
        <v>169.686160894213</v>
      </c>
      <c r="CB91" s="1" t="n">
        <v>-119.686160894213</v>
      </c>
      <c r="CC91" s="1" t="n">
        <v>-256966.187439875</v>
      </c>
      <c r="CD91" s="1" t="n">
        <v>1906030.42692683</v>
      </c>
    </row>
    <row r="92" customFormat="false" ht="11.25" hidden="false" customHeight="false" outlineLevel="0" collapsed="false">
      <c r="A92" s="1" t="n">
        <v>256</v>
      </c>
      <c r="B92" s="1" t="s">
        <v>172</v>
      </c>
      <c r="C92" s="1" t="n">
        <v>1769</v>
      </c>
      <c r="D92" s="1" t="n">
        <v>6589774.53</v>
      </c>
      <c r="E92" s="1" t="n">
        <v>2490595.92352299</v>
      </c>
      <c r="F92" s="1" t="n">
        <v>660986.483857409</v>
      </c>
      <c r="G92" s="1" t="n">
        <v>9741356.9373804</v>
      </c>
      <c r="H92" s="1" t="n">
        <v>3522.89</v>
      </c>
      <c r="I92" s="1" t="n">
        <v>6231992.41</v>
      </c>
      <c r="J92" s="1" t="n">
        <v>3509364.5273804</v>
      </c>
      <c r="K92" s="1" t="n">
        <v>737079.613876838</v>
      </c>
      <c r="L92" s="1" t="n">
        <v>575339.506922638</v>
      </c>
      <c r="M92" s="1" t="n">
        <v>564371.979136512</v>
      </c>
      <c r="N92" s="1" t="n">
        <v>5386155.62731639</v>
      </c>
      <c r="O92" s="1" t="n">
        <v>1809881.006032</v>
      </c>
      <c r="P92" s="1" t="n">
        <v>7196036.63334839</v>
      </c>
      <c r="Q92" s="1" t="n">
        <v>113</v>
      </c>
      <c r="R92" s="1" t="n">
        <v>25</v>
      </c>
      <c r="S92" s="1" t="n">
        <v>117</v>
      </c>
      <c r="T92" s="1" t="n">
        <v>69</v>
      </c>
      <c r="U92" s="1" t="n">
        <v>67</v>
      </c>
      <c r="V92" s="1" t="n">
        <v>916</v>
      </c>
      <c r="W92" s="1" t="n">
        <v>250</v>
      </c>
      <c r="X92" s="1" t="n">
        <v>157</v>
      </c>
      <c r="Y92" s="1" t="n">
        <v>55</v>
      </c>
      <c r="Z92" s="1" t="n">
        <v>1756</v>
      </c>
      <c r="AA92" s="1" t="n">
        <v>1</v>
      </c>
      <c r="AB92" s="1" t="n">
        <v>0</v>
      </c>
      <c r="AC92" s="1" t="n">
        <v>12</v>
      </c>
      <c r="AD92" s="1" t="n">
        <v>460.24</v>
      </c>
      <c r="AE92" s="1" t="n">
        <v>3.84364679297758</v>
      </c>
      <c r="AF92" s="1" t="n">
        <v>462</v>
      </c>
      <c r="AG92" s="1" t="n">
        <v>2490595.92352299</v>
      </c>
      <c r="AH92" s="1" t="n">
        <v>125</v>
      </c>
      <c r="AI92" s="1" t="n">
        <v>732</v>
      </c>
      <c r="AJ92" s="1" t="n">
        <v>1.51059182139689</v>
      </c>
      <c r="AK92" s="1" t="n">
        <v>12</v>
      </c>
      <c r="AL92" s="1" t="n">
        <v>0.00678349349915206</v>
      </c>
      <c r="AM92" s="1" t="n">
        <v>0.00473221144787001</v>
      </c>
      <c r="AN92" s="1" t="n">
        <v>0</v>
      </c>
      <c r="AO92" s="1" t="n">
        <v>1</v>
      </c>
      <c r="AP92" s="1" t="n">
        <v>0</v>
      </c>
      <c r="AQ92" s="1" t="n">
        <v>0</v>
      </c>
      <c r="AR92" s="1" t="n">
        <v>460.24</v>
      </c>
      <c r="AS92" s="1" t="n">
        <v>3.84364679297758</v>
      </c>
      <c r="AT92" s="1" t="n">
        <v>4.66627934705592</v>
      </c>
      <c r="AU92" s="1" t="n">
        <v>98</v>
      </c>
      <c r="AV92" s="1" t="n">
        <v>472</v>
      </c>
      <c r="AW92" s="1" t="n">
        <v>0.207627118644068</v>
      </c>
      <c r="AX92" s="1" t="n">
        <v>0.133757598450764</v>
      </c>
      <c r="AY92" s="1" t="n">
        <v>1.24471666666667</v>
      </c>
      <c r="AZ92" s="1" t="n">
        <v>517</v>
      </c>
      <c r="BA92" s="1" t="n">
        <v>573</v>
      </c>
      <c r="BB92" s="1" t="n">
        <v>0.902268760907504</v>
      </c>
      <c r="BC92" s="1" t="n">
        <v>0.47655090822336</v>
      </c>
      <c r="BD92" s="1" t="n">
        <v>0</v>
      </c>
      <c r="BE92" s="1" t="n">
        <v>0</v>
      </c>
      <c r="BF92" s="1" t="n">
        <v>-1556.72</v>
      </c>
      <c r="BG92" s="1" t="n">
        <v>-424.56</v>
      </c>
      <c r="BH92" s="1" t="n">
        <v>-7252.9</v>
      </c>
      <c r="BI92" s="1" t="n">
        <v>-654.53</v>
      </c>
      <c r="BJ92" s="1" t="n">
        <v>-8809.62</v>
      </c>
      <c r="BK92" s="1" t="n">
        <v>-530.7</v>
      </c>
      <c r="BL92" s="1" t="n">
        <v>96914</v>
      </c>
      <c r="BM92" s="1" t="n">
        <v>7985.68745491188</v>
      </c>
      <c r="BN92" s="1" t="n">
        <v>175069</v>
      </c>
      <c r="BO92" s="1" t="n">
        <v>57344</v>
      </c>
      <c r="BP92" s="1" t="n">
        <v>155676.288947599</v>
      </c>
      <c r="BQ92" s="1" t="n">
        <v>8712.86878560176</v>
      </c>
      <c r="BR92" s="1" t="n">
        <v>29015.6878091915</v>
      </c>
      <c r="BS92" s="1" t="n">
        <v>77491.1910101256</v>
      </c>
      <c r="BT92" s="1" t="n">
        <v>159.21</v>
      </c>
      <c r="BU92" s="1" t="n">
        <v>-13799.3970847919</v>
      </c>
      <c r="BV92" s="1" t="n">
        <v>594568.536922638</v>
      </c>
      <c r="BW92" s="1" t="n">
        <v>575339.506922638</v>
      </c>
      <c r="BX92" s="1" t="n">
        <v>6876898.55940197</v>
      </c>
      <c r="BY92" s="1" t="n">
        <v>7529470.53853849</v>
      </c>
      <c r="BZ92" s="1" t="n">
        <v>-652571.979136512</v>
      </c>
      <c r="CA92" s="1" t="n">
        <v>-369.93876368283</v>
      </c>
      <c r="CB92" s="1" t="n">
        <v>319.93876368283</v>
      </c>
      <c r="CC92" s="1" t="n">
        <v>564371.979136512</v>
      </c>
      <c r="CD92" s="1" t="n">
        <v>1809881.006032</v>
      </c>
    </row>
    <row r="93" customFormat="false" ht="11.25" hidden="false" customHeight="false" outlineLevel="0" collapsed="false">
      <c r="A93" s="1" t="n">
        <v>257</v>
      </c>
      <c r="B93" s="1" t="s">
        <v>173</v>
      </c>
      <c r="C93" s="1" t="n">
        <v>37899</v>
      </c>
      <c r="D93" s="1" t="n">
        <v>129289477.46</v>
      </c>
      <c r="E93" s="1" t="n">
        <v>26445905.9491567</v>
      </c>
      <c r="F93" s="1" t="n">
        <v>9872490.08814862</v>
      </c>
      <c r="G93" s="1" t="n">
        <v>165607873.497305</v>
      </c>
      <c r="H93" s="1" t="n">
        <v>3522.89</v>
      </c>
      <c r="I93" s="1" t="n">
        <v>133514008.11</v>
      </c>
      <c r="J93" s="1" t="n">
        <v>32093865.3873053</v>
      </c>
      <c r="K93" s="1" t="n">
        <v>461457.671530222</v>
      </c>
      <c r="L93" s="1" t="n">
        <v>3183309.41593138</v>
      </c>
      <c r="M93" s="1" t="n">
        <v>0</v>
      </c>
      <c r="N93" s="1" t="n">
        <v>35738632.4747669</v>
      </c>
      <c r="O93" s="1" t="n">
        <v>-11320902.8191075</v>
      </c>
      <c r="P93" s="1" t="n">
        <v>24417729.6556594</v>
      </c>
      <c r="Q93" s="1" t="n">
        <v>3236</v>
      </c>
      <c r="R93" s="1" t="n">
        <v>634</v>
      </c>
      <c r="S93" s="1" t="n">
        <v>3517</v>
      </c>
      <c r="T93" s="1" t="n">
        <v>1594</v>
      </c>
      <c r="U93" s="1" t="n">
        <v>1553</v>
      </c>
      <c r="V93" s="1" t="n">
        <v>22419</v>
      </c>
      <c r="W93" s="1" t="n">
        <v>3272</v>
      </c>
      <c r="X93" s="1" t="n">
        <v>1317</v>
      </c>
      <c r="Y93" s="1" t="n">
        <v>357</v>
      </c>
      <c r="Z93" s="1" t="n">
        <v>29031</v>
      </c>
      <c r="AA93" s="1" t="n">
        <v>6661</v>
      </c>
      <c r="AB93" s="1" t="n">
        <v>7</v>
      </c>
      <c r="AC93" s="1" t="n">
        <v>2200</v>
      </c>
      <c r="AD93" s="1" t="n">
        <v>366.15</v>
      </c>
      <c r="AE93" s="1" t="n">
        <v>103.506759524785</v>
      </c>
      <c r="AF93" s="1" t="n">
        <v>4946</v>
      </c>
      <c r="AG93" s="1" t="n">
        <v>26445905.9491567</v>
      </c>
      <c r="AH93" s="1" t="n">
        <v>1423</v>
      </c>
      <c r="AI93" s="1" t="n">
        <v>19147</v>
      </c>
      <c r="AJ93" s="1" t="n">
        <v>0.657434301967961</v>
      </c>
      <c r="AK93" s="1" t="n">
        <v>2200</v>
      </c>
      <c r="AL93" s="1" t="n">
        <v>0.0580490250402385</v>
      </c>
      <c r="AM93" s="1" t="n">
        <v>0.0559977429889565</v>
      </c>
      <c r="AN93" s="1" t="n">
        <v>1</v>
      </c>
      <c r="AO93" s="1" t="n">
        <v>6661</v>
      </c>
      <c r="AP93" s="1" t="n">
        <v>7</v>
      </c>
      <c r="AQ93" s="1" t="n">
        <v>0</v>
      </c>
      <c r="AR93" s="1" t="n">
        <v>366.15</v>
      </c>
      <c r="AS93" s="1" t="n">
        <v>103.506759524785</v>
      </c>
      <c r="AT93" s="1" t="n">
        <v>0.173278824782011</v>
      </c>
      <c r="AU93" s="1" t="n">
        <v>1984</v>
      </c>
      <c r="AV93" s="1" t="n">
        <v>14094</v>
      </c>
      <c r="AW93" s="1" t="n">
        <v>0.140769121612033</v>
      </c>
      <c r="AX93" s="1" t="n">
        <v>0.0668996014187301</v>
      </c>
      <c r="AY93" s="1" t="n">
        <v>0</v>
      </c>
      <c r="AZ93" s="1" t="n">
        <v>11152</v>
      </c>
      <c r="BA93" s="1" t="n">
        <v>18004</v>
      </c>
      <c r="BB93" s="1" t="n">
        <v>0.619417907131749</v>
      </c>
      <c r="BC93" s="1" t="n">
        <v>0.193700054447604</v>
      </c>
      <c r="BD93" s="1" t="n">
        <v>0</v>
      </c>
      <c r="BE93" s="1" t="n">
        <v>7</v>
      </c>
      <c r="BF93" s="1" t="n">
        <v>-33351.12</v>
      </c>
      <c r="BG93" s="1" t="n">
        <v>-9095.76</v>
      </c>
      <c r="BH93" s="1" t="n">
        <v>-155385.9</v>
      </c>
      <c r="BI93" s="1" t="n">
        <v>-14022.63</v>
      </c>
      <c r="BJ93" s="1" t="n">
        <v>-188737.02</v>
      </c>
      <c r="BK93" s="1" t="n">
        <v>-11369.7</v>
      </c>
      <c r="BL93" s="1" t="n">
        <v>95527</v>
      </c>
      <c r="BM93" s="1" t="n">
        <v>-115756.353127278</v>
      </c>
      <c r="BN93" s="1" t="n">
        <v>2071727</v>
      </c>
      <c r="BO93" s="1" t="n">
        <v>698246</v>
      </c>
      <c r="BP93" s="1" t="n">
        <v>1328514.60377127</v>
      </c>
      <c r="BQ93" s="1" t="n">
        <v>-6999.65270704288</v>
      </c>
      <c r="BR93" s="1" t="n">
        <v>-330038.789723722</v>
      </c>
      <c r="BS93" s="1" t="n">
        <v>-60564.9912957645</v>
      </c>
      <c r="BT93" s="1" t="n">
        <v>3410.91</v>
      </c>
      <c r="BU93" s="1" t="n">
        <v>-88794.1809860833</v>
      </c>
      <c r="BV93" s="1" t="n">
        <v>3595271.54593138</v>
      </c>
      <c r="BW93" s="1" t="n">
        <v>3183309.41593138</v>
      </c>
      <c r="BX93" s="1" t="n">
        <v>26218047.0196972</v>
      </c>
      <c r="BY93" s="1" t="n">
        <v>27529366.7953688</v>
      </c>
      <c r="BZ93" s="1" t="n">
        <v>-1311319.77567156</v>
      </c>
      <c r="CA93" s="1" t="n">
        <v>-34.9061616757144</v>
      </c>
      <c r="CB93" s="1" t="n">
        <v>0</v>
      </c>
      <c r="CC93" s="1" t="n">
        <v>0</v>
      </c>
      <c r="CD93" s="1" t="n">
        <v>-11320902.8191075</v>
      </c>
    </row>
    <row r="94" customFormat="false" ht="11.25" hidden="false" customHeight="false" outlineLevel="0" collapsed="false">
      <c r="A94" s="1" t="n">
        <v>260</v>
      </c>
      <c r="B94" s="1" t="s">
        <v>174</v>
      </c>
      <c r="C94" s="1" t="n">
        <v>11197</v>
      </c>
      <c r="D94" s="1" t="n">
        <v>39269693.21</v>
      </c>
      <c r="E94" s="1" t="n">
        <v>20463961.685858</v>
      </c>
      <c r="F94" s="1" t="n">
        <v>3329894.75763644</v>
      </c>
      <c r="G94" s="1" t="n">
        <v>63063549.6534945</v>
      </c>
      <c r="H94" s="1" t="n">
        <v>3522.89</v>
      </c>
      <c r="I94" s="1" t="n">
        <v>39445799.33</v>
      </c>
      <c r="J94" s="1" t="n">
        <v>23617750.3234945</v>
      </c>
      <c r="K94" s="1" t="n">
        <v>1633007.02866926</v>
      </c>
      <c r="L94" s="1" t="n">
        <v>3386381.80062342</v>
      </c>
      <c r="M94" s="1" t="n">
        <v>0</v>
      </c>
      <c r="N94" s="1" t="n">
        <v>28637139.1527871</v>
      </c>
      <c r="O94" s="1" t="n">
        <v>8748061.40816</v>
      </c>
      <c r="P94" s="1" t="n">
        <v>37385200.5609471</v>
      </c>
      <c r="Q94" s="1" t="n">
        <v>491</v>
      </c>
      <c r="R94" s="1" t="n">
        <v>98</v>
      </c>
      <c r="S94" s="1" t="n">
        <v>584</v>
      </c>
      <c r="T94" s="1" t="n">
        <v>370</v>
      </c>
      <c r="U94" s="1" t="n">
        <v>367</v>
      </c>
      <c r="V94" s="1" t="n">
        <v>6141</v>
      </c>
      <c r="W94" s="1" t="n">
        <v>1653</v>
      </c>
      <c r="X94" s="1" t="n">
        <v>1083</v>
      </c>
      <c r="Y94" s="1" t="n">
        <v>410</v>
      </c>
      <c r="Z94" s="1" t="n">
        <v>10798</v>
      </c>
      <c r="AA94" s="1" t="n">
        <v>4</v>
      </c>
      <c r="AB94" s="1" t="n">
        <v>0</v>
      </c>
      <c r="AC94" s="1" t="n">
        <v>395</v>
      </c>
      <c r="AD94" s="1" t="n">
        <v>1253.59</v>
      </c>
      <c r="AE94" s="1" t="n">
        <v>8.93194744693241</v>
      </c>
      <c r="AF94" s="1" t="n">
        <v>3146</v>
      </c>
      <c r="AG94" s="1" t="n">
        <v>20463961.685858</v>
      </c>
      <c r="AH94" s="1" t="n">
        <v>778</v>
      </c>
      <c r="AI94" s="1" t="n">
        <v>4859</v>
      </c>
      <c r="AJ94" s="1" t="n">
        <v>1.41638361789379</v>
      </c>
      <c r="AK94" s="1" t="n">
        <v>395</v>
      </c>
      <c r="AL94" s="1" t="n">
        <v>0.0352773064213629</v>
      </c>
      <c r="AM94" s="1" t="n">
        <v>0.0332260243700808</v>
      </c>
      <c r="AN94" s="1" t="n">
        <v>0</v>
      </c>
      <c r="AO94" s="1" t="n">
        <v>4</v>
      </c>
      <c r="AP94" s="1" t="n">
        <v>0</v>
      </c>
      <c r="AQ94" s="1" t="n">
        <v>1</v>
      </c>
      <c r="AR94" s="1" t="n">
        <v>1253.59</v>
      </c>
      <c r="AS94" s="1" t="n">
        <v>8.93194744693241</v>
      </c>
      <c r="AT94" s="1" t="n">
        <v>2.00802005990405</v>
      </c>
      <c r="AU94" s="1" t="n">
        <v>496</v>
      </c>
      <c r="AV94" s="1" t="n">
        <v>3157</v>
      </c>
      <c r="AW94" s="1" t="n">
        <v>0.157111181501425</v>
      </c>
      <c r="AX94" s="1" t="n">
        <v>0.083241661308122</v>
      </c>
      <c r="AY94" s="1" t="n">
        <v>0.515133333333333</v>
      </c>
      <c r="AZ94" s="1" t="n">
        <v>4193</v>
      </c>
      <c r="BA94" s="1" t="n">
        <v>3999</v>
      </c>
      <c r="BB94" s="1" t="n">
        <v>1.04851212803201</v>
      </c>
      <c r="BC94" s="1" t="n">
        <v>0.622794275347863</v>
      </c>
      <c r="BD94" s="1" t="n">
        <v>0</v>
      </c>
      <c r="BE94" s="1" t="n">
        <v>0</v>
      </c>
      <c r="BF94" s="1" t="n">
        <v>-9853.36</v>
      </c>
      <c r="BG94" s="1" t="n">
        <v>-2687.28</v>
      </c>
      <c r="BH94" s="1" t="n">
        <v>-45907.7</v>
      </c>
      <c r="BI94" s="1" t="n">
        <v>-4142.89</v>
      </c>
      <c r="BJ94" s="1" t="n">
        <v>-55761.06</v>
      </c>
      <c r="BK94" s="1" t="n">
        <v>-3359.1</v>
      </c>
      <c r="BL94" s="1" t="n">
        <v>489326</v>
      </c>
      <c r="BM94" s="1" t="n">
        <v>-56715.4788278081</v>
      </c>
      <c r="BN94" s="1" t="n">
        <v>1158136</v>
      </c>
      <c r="BO94" s="1" t="n">
        <v>342783</v>
      </c>
      <c r="BP94" s="1" t="n">
        <v>900533.858484575</v>
      </c>
      <c r="BQ94" s="1" t="n">
        <v>48990.3347232993</v>
      </c>
      <c r="BR94" s="1" t="n">
        <v>122919.649916994</v>
      </c>
      <c r="BS94" s="1" t="n">
        <v>434087.522078324</v>
      </c>
      <c r="BT94" s="1" t="n">
        <v>1007.73</v>
      </c>
      <c r="BU94" s="1" t="n">
        <v>67024.5742480364</v>
      </c>
      <c r="BV94" s="1" t="n">
        <v>3508093.19062342</v>
      </c>
      <c r="BW94" s="1" t="n">
        <v>3386381.80062342</v>
      </c>
      <c r="BX94" s="1" t="n">
        <v>37000185.6713189</v>
      </c>
      <c r="BY94" s="1" t="n">
        <v>37510091.8538995</v>
      </c>
      <c r="BZ94" s="1" t="n">
        <v>-509906.18258062</v>
      </c>
      <c r="CA94" s="1" t="n">
        <v>-44.9613069906199</v>
      </c>
      <c r="CB94" s="1" t="n">
        <v>0</v>
      </c>
      <c r="CC94" s="1" t="n">
        <v>0</v>
      </c>
      <c r="CD94" s="1" t="n">
        <v>8748061.40816</v>
      </c>
    </row>
    <row r="95" customFormat="false" ht="11.25" hidden="false" customHeight="false" outlineLevel="0" collapsed="false">
      <c r="A95" s="1" t="n">
        <v>261</v>
      </c>
      <c r="B95" s="1" t="s">
        <v>175</v>
      </c>
      <c r="C95" s="1" t="n">
        <v>6478</v>
      </c>
      <c r="D95" s="1" t="n">
        <v>20977224.46</v>
      </c>
      <c r="E95" s="1" t="n">
        <v>7326924.78486007</v>
      </c>
      <c r="F95" s="1" t="n">
        <v>6035148.30032995</v>
      </c>
      <c r="G95" s="1" t="n">
        <v>34339297.54519</v>
      </c>
      <c r="H95" s="1" t="n">
        <v>3522.89</v>
      </c>
      <c r="I95" s="1" t="n">
        <v>22821281.42</v>
      </c>
      <c r="J95" s="1" t="n">
        <v>11518016.12519</v>
      </c>
      <c r="K95" s="1" t="n">
        <v>6600120.39246133</v>
      </c>
      <c r="L95" s="1" t="n">
        <v>1431152.23231803</v>
      </c>
      <c r="M95" s="1" t="n">
        <v>-1308784.47708359</v>
      </c>
      <c r="N95" s="1" t="n">
        <v>18240504.2728858</v>
      </c>
      <c r="O95" s="1" t="n">
        <v>2837221.53377684</v>
      </c>
      <c r="P95" s="1" t="n">
        <v>21077725.8066626</v>
      </c>
      <c r="Q95" s="1" t="n">
        <v>405</v>
      </c>
      <c r="R95" s="1" t="n">
        <v>66</v>
      </c>
      <c r="S95" s="1" t="n">
        <v>405</v>
      </c>
      <c r="T95" s="1" t="n">
        <v>204</v>
      </c>
      <c r="U95" s="1" t="n">
        <v>214</v>
      </c>
      <c r="V95" s="1" t="n">
        <v>3973</v>
      </c>
      <c r="W95" s="1" t="n">
        <v>623</v>
      </c>
      <c r="X95" s="1" t="n">
        <v>453</v>
      </c>
      <c r="Y95" s="1" t="n">
        <v>135</v>
      </c>
      <c r="Z95" s="1" t="n">
        <v>6283</v>
      </c>
      <c r="AA95" s="1" t="n">
        <v>21</v>
      </c>
      <c r="AB95" s="1" t="n">
        <v>14</v>
      </c>
      <c r="AC95" s="1" t="n">
        <v>160</v>
      </c>
      <c r="AD95" s="1" t="n">
        <v>8094.33</v>
      </c>
      <c r="AE95" s="1" t="n">
        <v>0.800313305733767</v>
      </c>
      <c r="AF95" s="1" t="n">
        <v>1211</v>
      </c>
      <c r="AG95" s="1" t="n">
        <v>7326924.78486007</v>
      </c>
      <c r="AH95" s="1" t="n">
        <v>418</v>
      </c>
      <c r="AI95" s="1" t="n">
        <v>3135</v>
      </c>
      <c r="AJ95" s="1" t="n">
        <v>1.17947009414669</v>
      </c>
      <c r="AK95" s="1" t="n">
        <v>160</v>
      </c>
      <c r="AL95" s="1" t="n">
        <v>0.0246989811670269</v>
      </c>
      <c r="AM95" s="1" t="n">
        <v>0.0226476991157448</v>
      </c>
      <c r="AN95" s="1" t="n">
        <v>0</v>
      </c>
      <c r="AO95" s="1" t="n">
        <v>21</v>
      </c>
      <c r="AP95" s="1" t="n">
        <v>14</v>
      </c>
      <c r="AQ95" s="1" t="n">
        <v>0</v>
      </c>
      <c r="AR95" s="1" t="n">
        <v>8094.33</v>
      </c>
      <c r="AS95" s="1" t="n">
        <v>0.800313305733767</v>
      </c>
      <c r="AT95" s="1" t="n">
        <v>22.410635333627</v>
      </c>
      <c r="AU95" s="1" t="n">
        <v>276</v>
      </c>
      <c r="AV95" s="1" t="n">
        <v>2099</v>
      </c>
      <c r="AW95" s="1" t="n">
        <v>0.131491186279181</v>
      </c>
      <c r="AX95" s="1" t="n">
        <v>0.0576216660858771</v>
      </c>
      <c r="AY95" s="1" t="n">
        <v>1.57216666666667</v>
      </c>
      <c r="AZ95" s="1" t="n">
        <v>3161</v>
      </c>
      <c r="BA95" s="1" t="n">
        <v>2891</v>
      </c>
      <c r="BB95" s="1" t="n">
        <v>1.0933932895192</v>
      </c>
      <c r="BC95" s="1" t="n">
        <v>0.667675436835053</v>
      </c>
      <c r="BD95" s="1" t="n">
        <v>0</v>
      </c>
      <c r="BE95" s="1" t="n">
        <v>14</v>
      </c>
      <c r="BF95" s="1" t="n">
        <v>-5700.64</v>
      </c>
      <c r="BG95" s="1" t="n">
        <v>-1554.72</v>
      </c>
      <c r="BH95" s="1" t="n">
        <v>-26559.8</v>
      </c>
      <c r="BI95" s="1" t="n">
        <v>-2396.86</v>
      </c>
      <c r="BJ95" s="1" t="n">
        <v>-32260.44</v>
      </c>
      <c r="BK95" s="1" t="n">
        <v>-1943.4</v>
      </c>
      <c r="BL95" s="1" t="n">
        <v>76130</v>
      </c>
      <c r="BM95" s="1" t="n">
        <v>194464.530248733</v>
      </c>
      <c r="BN95" s="1" t="n">
        <v>488612</v>
      </c>
      <c r="BO95" s="1" t="n">
        <v>183601</v>
      </c>
      <c r="BP95" s="1" t="n">
        <v>457147.0414309</v>
      </c>
      <c r="BQ95" s="1" t="n">
        <v>22043.7798747811</v>
      </c>
      <c r="BR95" s="1" t="n">
        <v>46606.3255519293</v>
      </c>
      <c r="BS95" s="1" t="n">
        <v>119181.988536817</v>
      </c>
      <c r="BT95" s="1" t="n">
        <v>583.02</v>
      </c>
      <c r="BU95" s="1" t="n">
        <v>-86801.5933251284</v>
      </c>
      <c r="BV95" s="1" t="n">
        <v>1501568.09231803</v>
      </c>
      <c r="BW95" s="1" t="n">
        <v>1431152.23231803</v>
      </c>
      <c r="BX95" s="1" t="n">
        <v>22760934.9810957</v>
      </c>
      <c r="BY95" s="1" t="n">
        <v>21132750.5040121</v>
      </c>
      <c r="BZ95" s="1" t="n">
        <v>1628184.47708359</v>
      </c>
      <c r="CA95" s="1" t="n">
        <v>254.881727783905</v>
      </c>
      <c r="CB95" s="1" t="n">
        <v>-204.881727783905</v>
      </c>
      <c r="CC95" s="1" t="n">
        <v>-1308784.47708359</v>
      </c>
      <c r="CD95" s="1" t="n">
        <v>2837221.53377684</v>
      </c>
    </row>
    <row r="96" customFormat="false" ht="11.25" hidden="false" customHeight="false" outlineLevel="0" collapsed="false">
      <c r="A96" s="1" t="n">
        <v>263</v>
      </c>
      <c r="B96" s="1" t="s">
        <v>176</v>
      </c>
      <c r="C96" s="1" t="n">
        <v>8866</v>
      </c>
      <c r="D96" s="1" t="n">
        <v>33139707.37</v>
      </c>
      <c r="E96" s="1" t="n">
        <v>15287125.657389</v>
      </c>
      <c r="F96" s="1" t="n">
        <v>2298217.00913481</v>
      </c>
      <c r="G96" s="1" t="n">
        <v>50725050.0365238</v>
      </c>
      <c r="H96" s="1" t="n">
        <v>3522.89</v>
      </c>
      <c r="I96" s="1" t="n">
        <v>31233942.74</v>
      </c>
      <c r="J96" s="1" t="n">
        <v>19491107.2965238</v>
      </c>
      <c r="K96" s="1" t="n">
        <v>672227.106522549</v>
      </c>
      <c r="L96" s="1" t="n">
        <v>2690503.75016444</v>
      </c>
      <c r="M96" s="1" t="n">
        <v>0</v>
      </c>
      <c r="N96" s="1" t="n">
        <v>22853838.1532108</v>
      </c>
      <c r="O96" s="1" t="n">
        <v>8341647.15958684</v>
      </c>
      <c r="P96" s="1" t="n">
        <v>31195485.3127976</v>
      </c>
      <c r="Q96" s="1" t="n">
        <v>500</v>
      </c>
      <c r="R96" s="1" t="n">
        <v>92</v>
      </c>
      <c r="S96" s="1" t="n">
        <v>553</v>
      </c>
      <c r="T96" s="1" t="n">
        <v>300</v>
      </c>
      <c r="U96" s="1" t="n">
        <v>336</v>
      </c>
      <c r="V96" s="1" t="n">
        <v>4791</v>
      </c>
      <c r="W96" s="1" t="n">
        <v>1127</v>
      </c>
      <c r="X96" s="1" t="n">
        <v>798</v>
      </c>
      <c r="Y96" s="1" t="n">
        <v>369</v>
      </c>
      <c r="Z96" s="1" t="n">
        <v>8779</v>
      </c>
      <c r="AA96" s="1" t="n">
        <v>6</v>
      </c>
      <c r="AB96" s="1" t="n">
        <v>0</v>
      </c>
      <c r="AC96" s="1" t="n">
        <v>81</v>
      </c>
      <c r="AD96" s="1" t="n">
        <v>1328.14</v>
      </c>
      <c r="AE96" s="1" t="n">
        <v>6.67550107669372</v>
      </c>
      <c r="AF96" s="1" t="n">
        <v>2294</v>
      </c>
      <c r="AG96" s="1" t="n">
        <v>15287125.657389</v>
      </c>
      <c r="AH96" s="1" t="n">
        <v>496</v>
      </c>
      <c r="AI96" s="1" t="n">
        <v>3675</v>
      </c>
      <c r="AJ96" s="1" t="n">
        <v>1.19391258509542</v>
      </c>
      <c r="AK96" s="1" t="n">
        <v>81</v>
      </c>
      <c r="AL96" s="1" t="n">
        <v>0.00913602526505752</v>
      </c>
      <c r="AM96" s="1" t="n">
        <v>0.00708474321377547</v>
      </c>
      <c r="AN96" s="1" t="n">
        <v>0</v>
      </c>
      <c r="AO96" s="1" t="n">
        <v>6</v>
      </c>
      <c r="AP96" s="1" t="n">
        <v>0</v>
      </c>
      <c r="AQ96" s="1" t="n">
        <v>0</v>
      </c>
      <c r="AR96" s="1" t="n">
        <v>1328.14</v>
      </c>
      <c r="AS96" s="1" t="n">
        <v>6.67550107669372</v>
      </c>
      <c r="AT96" s="1" t="n">
        <v>2.68676904420967</v>
      </c>
      <c r="AU96" s="1" t="n">
        <v>424</v>
      </c>
      <c r="AV96" s="1" t="n">
        <v>2507</v>
      </c>
      <c r="AW96" s="1" t="n">
        <v>0.169126445951336</v>
      </c>
      <c r="AX96" s="1" t="n">
        <v>0.0952569257580328</v>
      </c>
      <c r="AY96" s="1" t="n">
        <v>0.223666666666667</v>
      </c>
      <c r="AZ96" s="1" t="n">
        <v>2862</v>
      </c>
      <c r="BA96" s="1" t="n">
        <v>3198</v>
      </c>
      <c r="BB96" s="1" t="n">
        <v>0.894934333958724</v>
      </c>
      <c r="BC96" s="1" t="n">
        <v>0.469216481274579</v>
      </c>
      <c r="BD96" s="1" t="n">
        <v>0</v>
      </c>
      <c r="BE96" s="1" t="n">
        <v>0</v>
      </c>
      <c r="BF96" s="1" t="n">
        <v>-7802.08</v>
      </c>
      <c r="BG96" s="1" t="n">
        <v>-2127.84</v>
      </c>
      <c r="BH96" s="1" t="n">
        <v>-36350.6</v>
      </c>
      <c r="BI96" s="1" t="n">
        <v>-3280.42</v>
      </c>
      <c r="BJ96" s="1" t="n">
        <v>-44152.68</v>
      </c>
      <c r="BK96" s="1" t="n">
        <v>-2659.8</v>
      </c>
      <c r="BL96" s="1" t="n">
        <v>232429</v>
      </c>
      <c r="BM96" s="1" t="n">
        <v>168045.497840609</v>
      </c>
      <c r="BN96" s="1" t="n">
        <v>894473</v>
      </c>
      <c r="BO96" s="1" t="n">
        <v>268110</v>
      </c>
      <c r="BP96" s="1" t="n">
        <v>682456.22900401</v>
      </c>
      <c r="BQ96" s="1" t="n">
        <v>33966.2579565218</v>
      </c>
      <c r="BR96" s="1" t="n">
        <v>110226.00985128</v>
      </c>
      <c r="BS96" s="1" t="n">
        <v>353502.634260009</v>
      </c>
      <c r="BT96" s="1" t="n">
        <v>797.94</v>
      </c>
      <c r="BU96" s="1" t="n">
        <v>42870.6012520115</v>
      </c>
      <c r="BV96" s="1" t="n">
        <v>2786877.17016444</v>
      </c>
      <c r="BW96" s="1" t="n">
        <v>2690503.75016444</v>
      </c>
      <c r="BX96" s="1" t="n">
        <v>31439039.9284878</v>
      </c>
      <c r="BY96" s="1" t="n">
        <v>31188540.5975883</v>
      </c>
      <c r="BZ96" s="1" t="n">
        <v>250499.330899481</v>
      </c>
      <c r="CA96" s="1" t="n">
        <v>27.8673190454423</v>
      </c>
      <c r="CB96" s="1" t="n">
        <v>0</v>
      </c>
      <c r="CC96" s="1" t="n">
        <v>0</v>
      </c>
      <c r="CD96" s="1" t="n">
        <v>8341647.15958684</v>
      </c>
    </row>
    <row r="97" customFormat="false" ht="11.25" hidden="false" customHeight="false" outlineLevel="0" collapsed="false">
      <c r="A97" s="1" t="n">
        <v>265</v>
      </c>
      <c r="B97" s="1" t="s">
        <v>177</v>
      </c>
      <c r="C97" s="1" t="n">
        <v>1259</v>
      </c>
      <c r="D97" s="1" t="n">
        <v>4560346.47</v>
      </c>
      <c r="E97" s="1" t="n">
        <v>2509646.92734689</v>
      </c>
      <c r="F97" s="1" t="n">
        <v>566311.781954478</v>
      </c>
      <c r="G97" s="1" t="n">
        <v>7636305.17930137</v>
      </c>
      <c r="H97" s="1" t="n">
        <v>3522.89</v>
      </c>
      <c r="I97" s="1" t="n">
        <v>4435318.51</v>
      </c>
      <c r="J97" s="1" t="n">
        <v>3200986.66930137</v>
      </c>
      <c r="K97" s="1" t="n">
        <v>473534.247492084</v>
      </c>
      <c r="L97" s="1" t="n">
        <v>395824.528643275</v>
      </c>
      <c r="M97" s="1" t="n">
        <v>477509.054773043</v>
      </c>
      <c r="N97" s="1" t="n">
        <v>4547854.50020978</v>
      </c>
      <c r="O97" s="1" t="n">
        <v>1293082.490424</v>
      </c>
      <c r="P97" s="1" t="n">
        <v>5840936.99063378</v>
      </c>
      <c r="Q97" s="1" t="n">
        <v>59</v>
      </c>
      <c r="R97" s="1" t="n">
        <v>14</v>
      </c>
      <c r="S97" s="1" t="n">
        <v>68</v>
      </c>
      <c r="T97" s="1" t="n">
        <v>34</v>
      </c>
      <c r="U97" s="1" t="n">
        <v>58</v>
      </c>
      <c r="V97" s="1" t="n">
        <v>621</v>
      </c>
      <c r="W97" s="1" t="n">
        <v>220</v>
      </c>
      <c r="X97" s="1" t="n">
        <v>139</v>
      </c>
      <c r="Y97" s="1" t="n">
        <v>46</v>
      </c>
      <c r="Z97" s="1" t="n">
        <v>1250</v>
      </c>
      <c r="AA97" s="1" t="n">
        <v>1</v>
      </c>
      <c r="AB97" s="1" t="n">
        <v>0</v>
      </c>
      <c r="AC97" s="1" t="n">
        <v>8</v>
      </c>
      <c r="AD97" s="1" t="n">
        <v>483.95</v>
      </c>
      <c r="AE97" s="1" t="n">
        <v>2.60150842029135</v>
      </c>
      <c r="AF97" s="1" t="n">
        <v>405</v>
      </c>
      <c r="AG97" s="1" t="n">
        <v>2509646.92734689</v>
      </c>
      <c r="AH97" s="1" t="n">
        <v>65</v>
      </c>
      <c r="AI97" s="1" t="n">
        <v>452</v>
      </c>
      <c r="AJ97" s="1" t="n">
        <v>1.2721054665852</v>
      </c>
      <c r="AK97" s="1" t="n">
        <v>8</v>
      </c>
      <c r="AL97" s="1" t="n">
        <v>0.00635424940428912</v>
      </c>
      <c r="AM97" s="1" t="n">
        <v>0.00430296735300707</v>
      </c>
      <c r="AN97" s="1" t="n">
        <v>0</v>
      </c>
      <c r="AO97" s="1" t="n">
        <v>1</v>
      </c>
      <c r="AP97" s="1" t="n">
        <v>0</v>
      </c>
      <c r="AQ97" s="1" t="n">
        <v>1</v>
      </c>
      <c r="AR97" s="1" t="n">
        <v>483.95</v>
      </c>
      <c r="AS97" s="1" t="n">
        <v>2.60150842029135</v>
      </c>
      <c r="AT97" s="1" t="n">
        <v>6.8942808362851</v>
      </c>
      <c r="AU97" s="1" t="n">
        <v>72</v>
      </c>
      <c r="AV97" s="1" t="n">
        <v>301</v>
      </c>
      <c r="AW97" s="1" t="n">
        <v>0.239202657807309</v>
      </c>
      <c r="AX97" s="1" t="n">
        <v>0.165333137614006</v>
      </c>
      <c r="AY97" s="1" t="n">
        <v>1.11363333333333</v>
      </c>
      <c r="AZ97" s="1" t="n">
        <v>353</v>
      </c>
      <c r="BA97" s="1" t="n">
        <v>390</v>
      </c>
      <c r="BB97" s="1" t="n">
        <v>0.905128205128205</v>
      </c>
      <c r="BC97" s="1" t="n">
        <v>0.47941035244406</v>
      </c>
      <c r="BD97" s="1" t="n">
        <v>0</v>
      </c>
      <c r="BE97" s="1" t="n">
        <v>0</v>
      </c>
      <c r="BF97" s="1" t="n">
        <v>-1107.92</v>
      </c>
      <c r="BG97" s="1" t="n">
        <v>-302.16</v>
      </c>
      <c r="BH97" s="1" t="n">
        <v>-5161.9</v>
      </c>
      <c r="BI97" s="1" t="n">
        <v>-465.83</v>
      </c>
      <c r="BJ97" s="1" t="n">
        <v>-6269.82</v>
      </c>
      <c r="BK97" s="1" t="n">
        <v>-377.7</v>
      </c>
      <c r="BL97" s="1" t="n">
        <v>43455</v>
      </c>
      <c r="BM97" s="1" t="n">
        <v>8762.55821537972</v>
      </c>
      <c r="BN97" s="1" t="n">
        <v>130215</v>
      </c>
      <c r="BO97" s="1" t="n">
        <v>39878</v>
      </c>
      <c r="BP97" s="1" t="n">
        <v>113824.448329609</v>
      </c>
      <c r="BQ97" s="1" t="n">
        <v>7034.2469685501</v>
      </c>
      <c r="BR97" s="1" t="n">
        <v>18972.2560874669</v>
      </c>
      <c r="BS97" s="1" t="n">
        <v>55912.0320426236</v>
      </c>
      <c r="BT97" s="1" t="n">
        <v>113.31</v>
      </c>
      <c r="BU97" s="1" t="n">
        <v>-8656.9930003537</v>
      </c>
      <c r="BV97" s="1" t="n">
        <v>409509.858643275</v>
      </c>
      <c r="BW97" s="1" t="n">
        <v>395824.528643275</v>
      </c>
      <c r="BX97" s="1" t="n">
        <v>5742320.68118214</v>
      </c>
      <c r="BY97" s="1" t="n">
        <v>6284979.73595518</v>
      </c>
      <c r="BZ97" s="1" t="n">
        <v>-542659.054773043</v>
      </c>
      <c r="CA97" s="1" t="n">
        <v>-416.468959917915</v>
      </c>
      <c r="CB97" s="1" t="n">
        <v>366.468959917915</v>
      </c>
      <c r="CC97" s="1" t="n">
        <v>477509.054773043</v>
      </c>
      <c r="CD97" s="1" t="n">
        <v>1293082.490424</v>
      </c>
    </row>
    <row r="98" customFormat="false" ht="11.25" hidden="false" customHeight="false" outlineLevel="0" collapsed="false">
      <c r="A98" s="1" t="n">
        <v>271</v>
      </c>
      <c r="B98" s="1" t="s">
        <v>178</v>
      </c>
      <c r="C98" s="1" t="n">
        <v>7769</v>
      </c>
      <c r="D98" s="1" t="n">
        <v>27460748.56</v>
      </c>
      <c r="E98" s="1" t="n">
        <v>10686649.2502071</v>
      </c>
      <c r="F98" s="1" t="n">
        <v>1678301.26191121</v>
      </c>
      <c r="G98" s="1" t="n">
        <v>39825699.0721183</v>
      </c>
      <c r="H98" s="1" t="n">
        <v>3522.89</v>
      </c>
      <c r="I98" s="1" t="n">
        <v>27369332.41</v>
      </c>
      <c r="J98" s="1" t="n">
        <v>12456366.6621183</v>
      </c>
      <c r="K98" s="1" t="n">
        <v>209283.316435653</v>
      </c>
      <c r="L98" s="1" t="n">
        <v>1774447.49198823</v>
      </c>
      <c r="M98" s="1" t="n">
        <v>268481.269675162</v>
      </c>
      <c r="N98" s="1" t="n">
        <v>14708578.7402174</v>
      </c>
      <c r="O98" s="1" t="n">
        <v>4257973.85530469</v>
      </c>
      <c r="P98" s="1" t="n">
        <v>18966552.5955221</v>
      </c>
      <c r="Q98" s="1" t="n">
        <v>383</v>
      </c>
      <c r="R98" s="1" t="n">
        <v>75</v>
      </c>
      <c r="S98" s="1" t="n">
        <v>466</v>
      </c>
      <c r="T98" s="1" t="n">
        <v>231</v>
      </c>
      <c r="U98" s="1" t="n">
        <v>260</v>
      </c>
      <c r="V98" s="1" t="n">
        <v>4275</v>
      </c>
      <c r="W98" s="1" t="n">
        <v>1115</v>
      </c>
      <c r="X98" s="1" t="n">
        <v>671</v>
      </c>
      <c r="Y98" s="1" t="n">
        <v>293</v>
      </c>
      <c r="Z98" s="1" t="n">
        <v>7573</v>
      </c>
      <c r="AA98" s="1" t="n">
        <v>12</v>
      </c>
      <c r="AB98" s="1" t="n">
        <v>0</v>
      </c>
      <c r="AC98" s="1" t="n">
        <v>184</v>
      </c>
      <c r="AD98" s="1" t="n">
        <v>481.22</v>
      </c>
      <c r="AE98" s="1" t="n">
        <v>16.1443830264744</v>
      </c>
      <c r="AF98" s="1" t="n">
        <v>2079</v>
      </c>
      <c r="AG98" s="1" t="n">
        <v>10686649.2502071</v>
      </c>
      <c r="AH98" s="1" t="n">
        <v>415</v>
      </c>
      <c r="AI98" s="1" t="n">
        <v>3528</v>
      </c>
      <c r="AJ98" s="1" t="n">
        <v>1.04056141384115</v>
      </c>
      <c r="AK98" s="1" t="n">
        <v>184</v>
      </c>
      <c r="AL98" s="1" t="n">
        <v>0.0236838717981722</v>
      </c>
      <c r="AM98" s="1" t="n">
        <v>0.0216325897468902</v>
      </c>
      <c r="AN98" s="1" t="n">
        <v>0</v>
      </c>
      <c r="AO98" s="1" t="n">
        <v>12</v>
      </c>
      <c r="AP98" s="1" t="n">
        <v>0</v>
      </c>
      <c r="AQ98" s="1" t="n">
        <v>0</v>
      </c>
      <c r="AR98" s="1" t="n">
        <v>481.22</v>
      </c>
      <c r="AS98" s="1" t="n">
        <v>16.1443830264744</v>
      </c>
      <c r="AT98" s="1" t="n">
        <v>1.11094549838401</v>
      </c>
      <c r="AU98" s="1" t="n">
        <v>404</v>
      </c>
      <c r="AV98" s="1" t="n">
        <v>2299</v>
      </c>
      <c r="AW98" s="1" t="n">
        <v>0.175728577642453</v>
      </c>
      <c r="AX98" s="1" t="n">
        <v>0.10185905744915</v>
      </c>
      <c r="AY98" s="1" t="n">
        <v>0</v>
      </c>
      <c r="AZ98" s="1" t="n">
        <v>2626</v>
      </c>
      <c r="BA98" s="1" t="n">
        <v>3074</v>
      </c>
      <c r="BB98" s="1" t="n">
        <v>0.854261548471048</v>
      </c>
      <c r="BC98" s="1" t="n">
        <v>0.428543695786903</v>
      </c>
      <c r="BD98" s="1" t="n">
        <v>0</v>
      </c>
      <c r="BE98" s="1" t="n">
        <v>0</v>
      </c>
      <c r="BF98" s="1" t="n">
        <v>-6836.72</v>
      </c>
      <c r="BG98" s="1" t="n">
        <v>-1864.56</v>
      </c>
      <c r="BH98" s="1" t="n">
        <v>-31852.9</v>
      </c>
      <c r="BI98" s="1" t="n">
        <v>-2874.53</v>
      </c>
      <c r="BJ98" s="1" t="n">
        <v>-38689.62</v>
      </c>
      <c r="BK98" s="1" t="n">
        <v>-2330.7</v>
      </c>
      <c r="BL98" s="1" t="n">
        <v>41830</v>
      </c>
      <c r="BM98" s="1" t="n">
        <v>-17435.9464786388</v>
      </c>
      <c r="BN98" s="1" t="n">
        <v>687986</v>
      </c>
      <c r="BO98" s="1" t="n">
        <v>217878</v>
      </c>
      <c r="BP98" s="1" t="n">
        <v>550817.715064485</v>
      </c>
      <c r="BQ98" s="1" t="n">
        <v>28134.7643378814</v>
      </c>
      <c r="BR98" s="1" t="n">
        <v>78832.7142517655</v>
      </c>
      <c r="BS98" s="1" t="n">
        <v>240609.994800588</v>
      </c>
      <c r="BT98" s="1" t="n">
        <v>699.21</v>
      </c>
      <c r="BU98" s="1" t="n">
        <v>29544.0700121532</v>
      </c>
      <c r="BV98" s="1" t="n">
        <v>1858896.52198823</v>
      </c>
      <c r="BW98" s="1" t="n">
        <v>1774447.49198823</v>
      </c>
      <c r="BX98" s="1" t="n">
        <v>18876720.3436706</v>
      </c>
      <c r="BY98" s="1" t="n">
        <v>19539851.6133458</v>
      </c>
      <c r="BZ98" s="1" t="n">
        <v>-663131.269675162</v>
      </c>
      <c r="CA98" s="1" t="n">
        <v>-84.0151108165668</v>
      </c>
      <c r="CB98" s="1" t="n">
        <v>34.0151108165668</v>
      </c>
      <c r="CC98" s="1" t="n">
        <v>268481.269675162</v>
      </c>
      <c r="CD98" s="1" t="n">
        <v>4257973.85530469</v>
      </c>
    </row>
    <row r="99" customFormat="false" ht="11.25" hidden="false" customHeight="false" outlineLevel="0" collapsed="false">
      <c r="A99" s="1" t="n">
        <v>272</v>
      </c>
      <c r="B99" s="1" t="s">
        <v>179</v>
      </c>
      <c r="C99" s="1" t="n">
        <v>47031</v>
      </c>
      <c r="D99" s="1" t="n">
        <v>164994121.17</v>
      </c>
      <c r="E99" s="1" t="n">
        <v>54292354.2555002</v>
      </c>
      <c r="F99" s="1" t="n">
        <v>9750946.61260193</v>
      </c>
      <c r="G99" s="1" t="n">
        <v>229037422.038102</v>
      </c>
      <c r="H99" s="1" t="n">
        <v>3522.89</v>
      </c>
      <c r="I99" s="1" t="n">
        <v>165685039.59</v>
      </c>
      <c r="J99" s="1" t="n">
        <v>63352382.4481022</v>
      </c>
      <c r="K99" s="1" t="n">
        <v>1780724.92046511</v>
      </c>
      <c r="L99" s="1" t="n">
        <v>9739448.8390682</v>
      </c>
      <c r="M99" s="1" t="n">
        <v>-1516571.917724</v>
      </c>
      <c r="N99" s="1" t="n">
        <v>73355984.2899115</v>
      </c>
      <c r="O99" s="1" t="n">
        <v>9610202.19420875</v>
      </c>
      <c r="P99" s="1" t="n">
        <v>82966186.4841202</v>
      </c>
      <c r="Q99" s="1" t="n">
        <v>3687</v>
      </c>
      <c r="R99" s="1" t="n">
        <v>623</v>
      </c>
      <c r="S99" s="1" t="n">
        <v>3438</v>
      </c>
      <c r="T99" s="1" t="n">
        <v>1649</v>
      </c>
      <c r="U99" s="1" t="n">
        <v>1829</v>
      </c>
      <c r="V99" s="1" t="n">
        <v>26792</v>
      </c>
      <c r="W99" s="1" t="n">
        <v>5165</v>
      </c>
      <c r="X99" s="1" t="n">
        <v>2761</v>
      </c>
      <c r="Y99" s="1" t="n">
        <v>1087</v>
      </c>
      <c r="Z99" s="1" t="n">
        <v>39637</v>
      </c>
      <c r="AA99" s="1" t="n">
        <v>6183</v>
      </c>
      <c r="AB99" s="1" t="n">
        <v>0</v>
      </c>
      <c r="AC99" s="1" t="n">
        <v>1211</v>
      </c>
      <c r="AD99" s="1" t="n">
        <v>1444.19</v>
      </c>
      <c r="AE99" s="1" t="n">
        <v>32.5656596431218</v>
      </c>
      <c r="AF99" s="1" t="n">
        <v>9013</v>
      </c>
      <c r="AG99" s="1" t="n">
        <v>54292354.2555002</v>
      </c>
      <c r="AH99" s="1" t="n">
        <v>2050</v>
      </c>
      <c r="AI99" s="1" t="n">
        <v>21631</v>
      </c>
      <c r="AJ99" s="1" t="n">
        <v>0.838350177869972</v>
      </c>
      <c r="AK99" s="1" t="n">
        <v>1211</v>
      </c>
      <c r="AL99" s="1" t="n">
        <v>0.0257489740809253</v>
      </c>
      <c r="AM99" s="1" t="n">
        <v>0.0236976920296433</v>
      </c>
      <c r="AN99" s="1" t="n">
        <v>1</v>
      </c>
      <c r="AO99" s="1" t="n">
        <v>6183</v>
      </c>
      <c r="AP99" s="1" t="n">
        <v>0</v>
      </c>
      <c r="AQ99" s="1" t="n">
        <v>0</v>
      </c>
      <c r="AR99" s="1" t="n">
        <v>1444.19</v>
      </c>
      <c r="AS99" s="1" t="n">
        <v>32.5656596431218</v>
      </c>
      <c r="AT99" s="1" t="n">
        <v>0.550749772736054</v>
      </c>
      <c r="AU99" s="1" t="n">
        <v>1601</v>
      </c>
      <c r="AV99" s="1" t="n">
        <v>14080</v>
      </c>
      <c r="AW99" s="1" t="n">
        <v>0.113707386363636</v>
      </c>
      <c r="AX99" s="1" t="n">
        <v>0.0398378661703329</v>
      </c>
      <c r="AY99" s="1" t="n">
        <v>0</v>
      </c>
      <c r="AZ99" s="1" t="n">
        <v>20229</v>
      </c>
      <c r="BA99" s="1" t="n">
        <v>19677</v>
      </c>
      <c r="BB99" s="1" t="n">
        <v>1.02805305686843</v>
      </c>
      <c r="BC99" s="1" t="n">
        <v>0.60233520418428</v>
      </c>
      <c r="BD99" s="1" t="n">
        <v>0</v>
      </c>
      <c r="BE99" s="1" t="n">
        <v>0</v>
      </c>
      <c r="BF99" s="1" t="n">
        <v>-41387.28</v>
      </c>
      <c r="BG99" s="1" t="n">
        <v>-11287.44</v>
      </c>
      <c r="BH99" s="1" t="n">
        <v>-192827.1</v>
      </c>
      <c r="BI99" s="1" t="n">
        <v>-17401.47</v>
      </c>
      <c r="BJ99" s="1" t="n">
        <v>-234214.38</v>
      </c>
      <c r="BK99" s="1" t="n">
        <v>-14109.3</v>
      </c>
      <c r="BL99" s="1" t="n">
        <v>1459983</v>
      </c>
      <c r="BM99" s="1" t="n">
        <v>193897.22869046</v>
      </c>
      <c r="BN99" s="1" t="n">
        <v>3497904</v>
      </c>
      <c r="BO99" s="1" t="n">
        <v>1150390</v>
      </c>
      <c r="BP99" s="1" t="n">
        <v>2560170.55276188</v>
      </c>
      <c r="BQ99" s="1" t="n">
        <v>94908.1111851893</v>
      </c>
      <c r="BR99" s="1" t="n">
        <v>213758.123294294</v>
      </c>
      <c r="BS99" s="1" t="n">
        <v>1271097.77757407</v>
      </c>
      <c r="BT99" s="1" t="n">
        <v>4232.79</v>
      </c>
      <c r="BU99" s="1" t="n">
        <v>-195665.774437688</v>
      </c>
      <c r="BV99" s="1" t="n">
        <v>10250675.8090682</v>
      </c>
      <c r="BW99" s="1" t="n">
        <v>9739448.8390682</v>
      </c>
      <c r="BX99" s="1" t="n">
        <v>87361533.2708172</v>
      </c>
      <c r="BY99" s="1" t="n">
        <v>83506311.3530932</v>
      </c>
      <c r="BZ99" s="1" t="n">
        <v>3855221.917724</v>
      </c>
      <c r="CA99" s="1" t="n">
        <v>82.4240890625788</v>
      </c>
      <c r="CB99" s="1" t="n">
        <v>-32.4240890625788</v>
      </c>
      <c r="CC99" s="1" t="n">
        <v>-1516571.917724</v>
      </c>
      <c r="CD99" s="1" t="n">
        <v>9610202.19420875</v>
      </c>
    </row>
    <row r="100" customFormat="false" ht="11.25" hidden="false" customHeight="false" outlineLevel="0" collapsed="false">
      <c r="A100" s="1" t="n">
        <v>273</v>
      </c>
      <c r="B100" s="1" t="s">
        <v>180</v>
      </c>
      <c r="C100" s="1" t="n">
        <v>3885</v>
      </c>
      <c r="D100" s="1" t="n">
        <v>11763748.54</v>
      </c>
      <c r="E100" s="1" t="n">
        <v>5026629.35272787</v>
      </c>
      <c r="F100" s="1" t="n">
        <v>2500934.95226234</v>
      </c>
      <c r="G100" s="1" t="n">
        <v>19291312.8449902</v>
      </c>
      <c r="H100" s="1" t="n">
        <v>3522.89</v>
      </c>
      <c r="I100" s="1" t="n">
        <v>13686427.65</v>
      </c>
      <c r="J100" s="1" t="n">
        <v>5604885.19499021</v>
      </c>
      <c r="K100" s="1" t="n">
        <v>4255991.16120182</v>
      </c>
      <c r="L100" s="1" t="n">
        <v>969883.500107925</v>
      </c>
      <c r="M100" s="1" t="n">
        <v>-137325.557123199</v>
      </c>
      <c r="N100" s="1" t="n">
        <v>10693434.2991768</v>
      </c>
      <c r="O100" s="1" t="n">
        <v>2543560.214164</v>
      </c>
      <c r="P100" s="1" t="n">
        <v>13236994.5133408</v>
      </c>
      <c r="Q100" s="1" t="n">
        <v>219</v>
      </c>
      <c r="R100" s="1" t="n">
        <v>47</v>
      </c>
      <c r="S100" s="1" t="n">
        <v>181</v>
      </c>
      <c r="T100" s="1" t="n">
        <v>90</v>
      </c>
      <c r="U100" s="1" t="n">
        <v>108</v>
      </c>
      <c r="V100" s="1" t="n">
        <v>2339</v>
      </c>
      <c r="W100" s="1" t="n">
        <v>524</v>
      </c>
      <c r="X100" s="1" t="n">
        <v>308</v>
      </c>
      <c r="Y100" s="1" t="n">
        <v>69</v>
      </c>
      <c r="Z100" s="1" t="n">
        <v>3808</v>
      </c>
      <c r="AA100" s="1" t="n">
        <v>26</v>
      </c>
      <c r="AB100" s="1" t="n">
        <v>2</v>
      </c>
      <c r="AC100" s="1" t="n">
        <v>49</v>
      </c>
      <c r="AD100" s="1" t="n">
        <v>2558.81</v>
      </c>
      <c r="AE100" s="1" t="n">
        <v>1.51828388977689</v>
      </c>
      <c r="AF100" s="1" t="n">
        <v>901</v>
      </c>
      <c r="AG100" s="1" t="n">
        <v>5026629.35272787</v>
      </c>
      <c r="AH100" s="1" t="n">
        <v>323</v>
      </c>
      <c r="AI100" s="1" t="n">
        <v>1831</v>
      </c>
      <c r="AJ100" s="1" t="n">
        <v>1.56049497710014</v>
      </c>
      <c r="AK100" s="1" t="n">
        <v>49</v>
      </c>
      <c r="AL100" s="1" t="n">
        <v>0.0126126126126126</v>
      </c>
      <c r="AM100" s="1" t="n">
        <v>0.0105613305613306</v>
      </c>
      <c r="AN100" s="1" t="n">
        <v>0</v>
      </c>
      <c r="AO100" s="1" t="n">
        <v>26</v>
      </c>
      <c r="AP100" s="1" t="n">
        <v>2</v>
      </c>
      <c r="AQ100" s="1" t="n">
        <v>0</v>
      </c>
      <c r="AR100" s="1" t="n">
        <v>2558.81</v>
      </c>
      <c r="AS100" s="1" t="n">
        <v>1.51828388977689</v>
      </c>
      <c r="AT100" s="1" t="n">
        <v>11.8130277006921</v>
      </c>
      <c r="AU100" s="1" t="n">
        <v>193</v>
      </c>
      <c r="AV100" s="1" t="n">
        <v>1172</v>
      </c>
      <c r="AW100" s="1" t="n">
        <v>0.164675767918089</v>
      </c>
      <c r="AX100" s="1" t="n">
        <v>0.0908062477247853</v>
      </c>
      <c r="AY100" s="1" t="n">
        <v>1.71301666666667</v>
      </c>
      <c r="AZ100" s="1" t="n">
        <v>1433</v>
      </c>
      <c r="BA100" s="1" t="n">
        <v>1557</v>
      </c>
      <c r="BB100" s="1" t="n">
        <v>0.920359666024406</v>
      </c>
      <c r="BC100" s="1" t="n">
        <v>0.494641813340261</v>
      </c>
      <c r="BD100" s="1" t="n">
        <v>0</v>
      </c>
      <c r="BE100" s="1" t="n">
        <v>2</v>
      </c>
      <c r="BF100" s="1" t="n">
        <v>-3418.8</v>
      </c>
      <c r="BG100" s="1" t="n">
        <v>-932.4</v>
      </c>
      <c r="BH100" s="1" t="n">
        <v>-15928.5</v>
      </c>
      <c r="BI100" s="1" t="n">
        <v>-1437.45</v>
      </c>
      <c r="BJ100" s="1" t="n">
        <v>-19347.3</v>
      </c>
      <c r="BK100" s="1" t="n">
        <v>-1165.5</v>
      </c>
      <c r="BL100" s="1" t="n">
        <v>-16074</v>
      </c>
      <c r="BM100" s="1" t="n">
        <v>159790.830634138</v>
      </c>
      <c r="BN100" s="1" t="n">
        <v>309744</v>
      </c>
      <c r="BO100" s="1" t="n">
        <v>129398</v>
      </c>
      <c r="BP100" s="1" t="n">
        <v>320372.582741717</v>
      </c>
      <c r="BQ100" s="1" t="n">
        <v>19615.7445524804</v>
      </c>
      <c r="BR100" s="1" t="n">
        <v>-4306.01854818176</v>
      </c>
      <c r="BS100" s="1" t="n">
        <v>89254.7897704238</v>
      </c>
      <c r="BT100" s="1" t="n">
        <v>349.65</v>
      </c>
      <c r="BU100" s="1" t="n">
        <v>3967.87095734834</v>
      </c>
      <c r="BV100" s="1" t="n">
        <v>1012113.45010793</v>
      </c>
      <c r="BW100" s="1" t="n">
        <v>969883.500107925</v>
      </c>
      <c r="BX100" s="1" t="n">
        <v>13414133.3560769</v>
      </c>
      <c r="BY100" s="1" t="n">
        <v>13084157.7989537</v>
      </c>
      <c r="BZ100" s="1" t="n">
        <v>329975.557123199</v>
      </c>
      <c r="CA100" s="1" t="n">
        <v>85.6412035097844</v>
      </c>
      <c r="CB100" s="1" t="n">
        <v>-35.6412035097844</v>
      </c>
      <c r="CC100" s="1" t="n">
        <v>-137325.557123199</v>
      </c>
      <c r="CD100" s="1" t="n">
        <v>2543560.214164</v>
      </c>
    </row>
    <row r="101" customFormat="false" ht="11.25" hidden="false" customHeight="false" outlineLevel="0" collapsed="false">
      <c r="A101" s="1" t="n">
        <v>275</v>
      </c>
      <c r="B101" s="1" t="s">
        <v>181</v>
      </c>
      <c r="C101" s="1" t="n">
        <v>2846</v>
      </c>
      <c r="D101" s="1" t="n">
        <v>10096414.75</v>
      </c>
      <c r="E101" s="1" t="n">
        <v>3862914.62110828</v>
      </c>
      <c r="F101" s="1" t="n">
        <v>744511.451790157</v>
      </c>
      <c r="G101" s="1" t="n">
        <v>14703840.8228984</v>
      </c>
      <c r="H101" s="1" t="n">
        <v>3522.89</v>
      </c>
      <c r="I101" s="1" t="n">
        <v>10026144.94</v>
      </c>
      <c r="J101" s="1" t="n">
        <v>4677695.88289844</v>
      </c>
      <c r="K101" s="1" t="n">
        <v>168534.054853215</v>
      </c>
      <c r="L101" s="1" t="n">
        <v>991819.389573235</v>
      </c>
      <c r="M101" s="1" t="n">
        <v>724452.149268528</v>
      </c>
      <c r="N101" s="1" t="n">
        <v>6562501.47659342</v>
      </c>
      <c r="O101" s="1" t="n">
        <v>2563769.83821333</v>
      </c>
      <c r="P101" s="1" t="n">
        <v>9126271.31480675</v>
      </c>
      <c r="Q101" s="1" t="n">
        <v>129</v>
      </c>
      <c r="R101" s="1" t="n">
        <v>27</v>
      </c>
      <c r="S101" s="1" t="n">
        <v>171</v>
      </c>
      <c r="T101" s="1" t="n">
        <v>89</v>
      </c>
      <c r="U101" s="1" t="n">
        <v>83</v>
      </c>
      <c r="V101" s="1" t="n">
        <v>1527</v>
      </c>
      <c r="W101" s="1" t="n">
        <v>412</v>
      </c>
      <c r="X101" s="1" t="n">
        <v>312</v>
      </c>
      <c r="Y101" s="1" t="n">
        <v>96</v>
      </c>
      <c r="Z101" s="1" t="n">
        <v>2822</v>
      </c>
      <c r="AA101" s="1" t="n">
        <v>0</v>
      </c>
      <c r="AB101" s="1" t="n">
        <v>0</v>
      </c>
      <c r="AC101" s="1" t="n">
        <v>24</v>
      </c>
      <c r="AD101" s="1" t="n">
        <v>512.97</v>
      </c>
      <c r="AE101" s="1" t="n">
        <v>5.54808273388307</v>
      </c>
      <c r="AF101" s="1" t="n">
        <v>820</v>
      </c>
      <c r="AG101" s="1" t="n">
        <v>3862914.62110828</v>
      </c>
      <c r="AH101" s="1" t="n">
        <v>157</v>
      </c>
      <c r="AI101" s="1" t="n">
        <v>1266</v>
      </c>
      <c r="AJ101" s="1" t="n">
        <v>1.09701898566961</v>
      </c>
      <c r="AK101" s="1" t="n">
        <v>24</v>
      </c>
      <c r="AL101" s="1" t="n">
        <v>0.0084328882642305</v>
      </c>
      <c r="AM101" s="1" t="n">
        <v>0.00638160621294845</v>
      </c>
      <c r="AN101" s="1" t="n">
        <v>0</v>
      </c>
      <c r="AO101" s="1" t="n">
        <v>0</v>
      </c>
      <c r="AP101" s="1" t="n">
        <v>0</v>
      </c>
      <c r="AQ101" s="1" t="n">
        <v>0</v>
      </c>
      <c r="AR101" s="1" t="n">
        <v>512.97</v>
      </c>
      <c r="AS101" s="1" t="n">
        <v>5.54808273388307</v>
      </c>
      <c r="AT101" s="1" t="n">
        <v>3.23274372566828</v>
      </c>
      <c r="AU101" s="1" t="n">
        <v>125</v>
      </c>
      <c r="AV101" s="1" t="n">
        <v>844</v>
      </c>
      <c r="AW101" s="1" t="n">
        <v>0.148104265402844</v>
      </c>
      <c r="AX101" s="1" t="n">
        <v>0.0742347452095402</v>
      </c>
      <c r="AY101" s="1" t="n">
        <v>0.179933333333333</v>
      </c>
      <c r="AZ101" s="1" t="n">
        <v>840</v>
      </c>
      <c r="BA101" s="1" t="n">
        <v>1084</v>
      </c>
      <c r="BB101" s="1" t="n">
        <v>0.774907749077491</v>
      </c>
      <c r="BC101" s="1" t="n">
        <v>0.349189896393346</v>
      </c>
      <c r="BD101" s="1" t="n">
        <v>0</v>
      </c>
      <c r="BE101" s="1" t="n">
        <v>0</v>
      </c>
      <c r="BF101" s="1" t="n">
        <v>-2504.48</v>
      </c>
      <c r="BG101" s="1" t="n">
        <v>-683.04</v>
      </c>
      <c r="BH101" s="1" t="n">
        <v>-11668.6</v>
      </c>
      <c r="BI101" s="1" t="n">
        <v>-1053.02</v>
      </c>
      <c r="BJ101" s="1" t="n">
        <v>-14173.08</v>
      </c>
      <c r="BK101" s="1" t="n">
        <v>-853.8</v>
      </c>
      <c r="BL101" s="1" t="n">
        <v>78006</v>
      </c>
      <c r="BM101" s="1" t="n">
        <v>212913.650345679</v>
      </c>
      <c r="BN101" s="1" t="n">
        <v>294459</v>
      </c>
      <c r="BO101" s="1" t="n">
        <v>87146</v>
      </c>
      <c r="BP101" s="1" t="n">
        <v>235915.454827197</v>
      </c>
      <c r="BQ101" s="1" t="n">
        <v>10266.4072539461</v>
      </c>
      <c r="BR101" s="1" t="n">
        <v>901.369297876305</v>
      </c>
      <c r="BS101" s="1" t="n">
        <v>97971.2223930391</v>
      </c>
      <c r="BT101" s="1" t="n">
        <v>256.14</v>
      </c>
      <c r="BU101" s="1" t="n">
        <v>4920.16545549727</v>
      </c>
      <c r="BV101" s="1" t="n">
        <v>1022755.40957324</v>
      </c>
      <c r="BW101" s="1" t="n">
        <v>991819.389573235</v>
      </c>
      <c r="BX101" s="1" t="n">
        <v>8784931.22846147</v>
      </c>
      <c r="BY101" s="1" t="n">
        <v>9654583.37773</v>
      </c>
      <c r="BZ101" s="1" t="n">
        <v>-869652.149268528</v>
      </c>
      <c r="CA101" s="1" t="n">
        <v>-299.466993549769</v>
      </c>
      <c r="CB101" s="1" t="n">
        <v>249.466993549769</v>
      </c>
      <c r="CC101" s="1" t="n">
        <v>724452.149268528</v>
      </c>
      <c r="CD101" s="1" t="n">
        <v>2563769.83821333</v>
      </c>
    </row>
    <row r="102" customFormat="false" ht="11.25" hidden="false" customHeight="false" outlineLevel="0" collapsed="false">
      <c r="A102" s="1" t="n">
        <v>276</v>
      </c>
      <c r="B102" s="1" t="s">
        <v>182</v>
      </c>
      <c r="C102" s="1" t="n">
        <v>14422</v>
      </c>
      <c r="D102" s="1" t="n">
        <v>50947077.82</v>
      </c>
      <c r="E102" s="1" t="n">
        <v>13079278.5941211</v>
      </c>
      <c r="F102" s="1" t="n">
        <v>2281665.26759572</v>
      </c>
      <c r="G102" s="1" t="n">
        <v>66308021.6817168</v>
      </c>
      <c r="H102" s="1" t="n">
        <v>3522.89</v>
      </c>
      <c r="I102" s="1" t="n">
        <v>50807119.58</v>
      </c>
      <c r="J102" s="1" t="n">
        <v>15500902.1017168</v>
      </c>
      <c r="K102" s="1" t="n">
        <v>164363.90504559</v>
      </c>
      <c r="L102" s="1" t="n">
        <v>1973851.04240155</v>
      </c>
      <c r="M102" s="1" t="n">
        <v>0</v>
      </c>
      <c r="N102" s="1" t="n">
        <v>17639117.0491639</v>
      </c>
      <c r="O102" s="1" t="n">
        <v>6218524.36530228</v>
      </c>
      <c r="P102" s="1" t="n">
        <v>23857641.4144662</v>
      </c>
      <c r="Q102" s="1" t="n">
        <v>1311</v>
      </c>
      <c r="R102" s="1" t="n">
        <v>224</v>
      </c>
      <c r="S102" s="1" t="n">
        <v>1305</v>
      </c>
      <c r="T102" s="1" t="n">
        <v>644</v>
      </c>
      <c r="U102" s="1" t="n">
        <v>607</v>
      </c>
      <c r="V102" s="1" t="n">
        <v>8393</v>
      </c>
      <c r="W102" s="1" t="n">
        <v>1205</v>
      </c>
      <c r="X102" s="1" t="n">
        <v>551</v>
      </c>
      <c r="Y102" s="1" t="n">
        <v>182</v>
      </c>
      <c r="Z102" s="1" t="n">
        <v>14130</v>
      </c>
      <c r="AA102" s="1" t="n">
        <v>7</v>
      </c>
      <c r="AB102" s="1" t="n">
        <v>0</v>
      </c>
      <c r="AC102" s="1" t="n">
        <v>285</v>
      </c>
      <c r="AD102" s="1" t="n">
        <v>799.68</v>
      </c>
      <c r="AE102" s="1" t="n">
        <v>18.0347138855542</v>
      </c>
      <c r="AF102" s="1" t="n">
        <v>1938</v>
      </c>
      <c r="AG102" s="1" t="n">
        <v>13079278.5941211</v>
      </c>
      <c r="AH102" s="1" t="n">
        <v>748</v>
      </c>
      <c r="AI102" s="1" t="n">
        <v>6840</v>
      </c>
      <c r="AJ102" s="1" t="n">
        <v>0.967372401778206</v>
      </c>
      <c r="AK102" s="1" t="n">
        <v>285</v>
      </c>
      <c r="AL102" s="1" t="n">
        <v>0.0197614755235058</v>
      </c>
      <c r="AM102" s="1" t="n">
        <v>0.0177101934722237</v>
      </c>
      <c r="AN102" s="1" t="n">
        <v>0</v>
      </c>
      <c r="AO102" s="1" t="n">
        <v>7</v>
      </c>
      <c r="AP102" s="1" t="n">
        <v>0</v>
      </c>
      <c r="AQ102" s="1" t="n">
        <v>0</v>
      </c>
      <c r="AR102" s="1" t="n">
        <v>799.68</v>
      </c>
      <c r="AS102" s="1" t="n">
        <v>18.0347138855542</v>
      </c>
      <c r="AT102" s="1" t="n">
        <v>0.994500370855084</v>
      </c>
      <c r="AU102" s="1" t="n">
        <v>399</v>
      </c>
      <c r="AV102" s="1" t="n">
        <v>5037</v>
      </c>
      <c r="AW102" s="1" t="n">
        <v>0.0792138177486599</v>
      </c>
      <c r="AX102" s="1" t="n">
        <v>0.0053442975553565</v>
      </c>
      <c r="AY102" s="1" t="n">
        <v>0</v>
      </c>
      <c r="AZ102" s="1" t="n">
        <v>3752</v>
      </c>
      <c r="BA102" s="1" t="n">
        <v>6181</v>
      </c>
      <c r="BB102" s="1" t="n">
        <v>0.607021517553794</v>
      </c>
      <c r="BC102" s="1" t="n">
        <v>0.181303664869649</v>
      </c>
      <c r="BD102" s="1" t="n">
        <v>0</v>
      </c>
      <c r="BE102" s="1" t="n">
        <v>0</v>
      </c>
      <c r="BF102" s="1" t="n">
        <v>-12691.36</v>
      </c>
      <c r="BG102" s="1" t="n">
        <v>-3461.28</v>
      </c>
      <c r="BH102" s="1" t="n">
        <v>-59130.2</v>
      </c>
      <c r="BI102" s="1" t="n">
        <v>-5336.14</v>
      </c>
      <c r="BJ102" s="1" t="n">
        <v>-71821.56</v>
      </c>
      <c r="BK102" s="1" t="n">
        <v>-4326.6</v>
      </c>
      <c r="BL102" s="1" t="n">
        <v>96865</v>
      </c>
      <c r="BM102" s="1" t="n">
        <v>-31189.1750712581</v>
      </c>
      <c r="BN102" s="1" t="n">
        <v>949206</v>
      </c>
      <c r="BO102" s="1" t="n">
        <v>298870</v>
      </c>
      <c r="BP102" s="1" t="n">
        <v>652050.111043925</v>
      </c>
      <c r="BQ102" s="1" t="n">
        <v>10525.0314667139</v>
      </c>
      <c r="BR102" s="1" t="n">
        <v>-23583.3856720227</v>
      </c>
      <c r="BS102" s="1" t="n">
        <v>101652.759721027</v>
      </c>
      <c r="BT102" s="1" t="n">
        <v>1297.98</v>
      </c>
      <c r="BU102" s="1" t="n">
        <v>74923.8609131665</v>
      </c>
      <c r="BV102" s="1" t="n">
        <v>2130618.18240155</v>
      </c>
      <c r="BW102" s="1" t="n">
        <v>1973851.04240155</v>
      </c>
      <c r="BX102" s="1" t="n">
        <v>25368534.2037927</v>
      </c>
      <c r="BY102" s="1" t="n">
        <v>24688986.4548985</v>
      </c>
      <c r="BZ102" s="1" t="n">
        <v>679547.748894207</v>
      </c>
      <c r="CA102" s="1" t="n">
        <v>47.704299676673</v>
      </c>
      <c r="CB102" s="1" t="n">
        <v>0</v>
      </c>
      <c r="CC102" s="1" t="n">
        <v>0</v>
      </c>
      <c r="CD102" s="1" t="n">
        <v>6218524.36530228</v>
      </c>
    </row>
    <row r="103" customFormat="false" ht="11.25" hidden="false" customHeight="false" outlineLevel="0" collapsed="false">
      <c r="A103" s="1" t="n">
        <v>280</v>
      </c>
      <c r="B103" s="1" t="s">
        <v>183</v>
      </c>
      <c r="C103" s="1" t="n">
        <v>2218</v>
      </c>
      <c r="D103" s="1" t="n">
        <v>8661120.76</v>
      </c>
      <c r="E103" s="1" t="n">
        <v>2709909.8871931</v>
      </c>
      <c r="F103" s="1" t="n">
        <v>739336.484839539</v>
      </c>
      <c r="G103" s="1" t="n">
        <v>12110367.1320326</v>
      </c>
      <c r="H103" s="1" t="n">
        <v>3522.89</v>
      </c>
      <c r="I103" s="1" t="n">
        <v>7813770.02</v>
      </c>
      <c r="J103" s="1" t="n">
        <v>4296597.11203264</v>
      </c>
      <c r="K103" s="1" t="n">
        <v>204048.748441359</v>
      </c>
      <c r="L103" s="1" t="n">
        <v>844553.45968132</v>
      </c>
      <c r="M103" s="1" t="n">
        <v>-12903.0244840486</v>
      </c>
      <c r="N103" s="1" t="n">
        <v>5332296.29567127</v>
      </c>
      <c r="O103" s="1" t="n">
        <v>1084574.820484</v>
      </c>
      <c r="P103" s="1" t="n">
        <v>6416871.11615527</v>
      </c>
      <c r="Q103" s="1" t="n">
        <v>123</v>
      </c>
      <c r="R103" s="1" t="n">
        <v>22</v>
      </c>
      <c r="S103" s="1" t="n">
        <v>110</v>
      </c>
      <c r="T103" s="1" t="n">
        <v>76</v>
      </c>
      <c r="U103" s="1" t="n">
        <v>77</v>
      </c>
      <c r="V103" s="1" t="n">
        <v>1229</v>
      </c>
      <c r="W103" s="1" t="n">
        <v>285</v>
      </c>
      <c r="X103" s="1" t="n">
        <v>162</v>
      </c>
      <c r="Y103" s="1" t="n">
        <v>134</v>
      </c>
      <c r="Z103" s="1" t="n">
        <v>73</v>
      </c>
      <c r="AA103" s="1" t="n">
        <v>1934</v>
      </c>
      <c r="AB103" s="1" t="n">
        <v>0</v>
      </c>
      <c r="AC103" s="1" t="n">
        <v>211</v>
      </c>
      <c r="AD103" s="1" t="n">
        <v>235.78</v>
      </c>
      <c r="AE103" s="1" t="n">
        <v>9.4070743913818</v>
      </c>
      <c r="AF103" s="1" t="n">
        <v>581</v>
      </c>
      <c r="AG103" s="1" t="n">
        <v>2709909.8871931</v>
      </c>
      <c r="AH103" s="1" t="n">
        <v>48</v>
      </c>
      <c r="AI103" s="1" t="n">
        <v>1059</v>
      </c>
      <c r="AJ103" s="1" t="n">
        <v>0.40095300650879</v>
      </c>
      <c r="AK103" s="1" t="n">
        <v>211</v>
      </c>
      <c r="AL103" s="1" t="n">
        <v>0.0951307484220018</v>
      </c>
      <c r="AM103" s="1" t="n">
        <v>0.0930794663707198</v>
      </c>
      <c r="AN103" s="1" t="n">
        <v>2</v>
      </c>
      <c r="AO103" s="1" t="n">
        <v>1934</v>
      </c>
      <c r="AP103" s="1" t="n">
        <v>0</v>
      </c>
      <c r="AQ103" s="1" t="n">
        <v>0</v>
      </c>
      <c r="AR103" s="1" t="n">
        <v>235.78</v>
      </c>
      <c r="AS103" s="1" t="n">
        <v>9.4070743913818</v>
      </c>
      <c r="AT103" s="1" t="n">
        <v>1.90660017144974</v>
      </c>
      <c r="AU103" s="1" t="n">
        <v>123</v>
      </c>
      <c r="AV103" s="1" t="n">
        <v>633</v>
      </c>
      <c r="AW103" s="1" t="n">
        <v>0.194312796208531</v>
      </c>
      <c r="AX103" s="1" t="n">
        <v>0.120443276015227</v>
      </c>
      <c r="AY103" s="1" t="n">
        <v>0.325866666666667</v>
      </c>
      <c r="AZ103" s="1" t="n">
        <v>809</v>
      </c>
      <c r="BA103" s="1" t="n">
        <v>992</v>
      </c>
      <c r="BB103" s="1" t="n">
        <v>0.815524193548387</v>
      </c>
      <c r="BC103" s="1" t="n">
        <v>0.389806340864242</v>
      </c>
      <c r="BD103" s="1" t="n">
        <v>0</v>
      </c>
      <c r="BE103" s="1" t="n">
        <v>0</v>
      </c>
      <c r="BF103" s="1" t="n">
        <v>-1951.84</v>
      </c>
      <c r="BG103" s="1" t="n">
        <v>-532.32</v>
      </c>
      <c r="BH103" s="1" t="n">
        <v>-9093.8</v>
      </c>
      <c r="BI103" s="1" t="n">
        <v>-820.66</v>
      </c>
      <c r="BJ103" s="1" t="n">
        <v>-11045.64</v>
      </c>
      <c r="BK103" s="1" t="n">
        <v>-665.4</v>
      </c>
      <c r="BL103" s="1" t="n">
        <v>-47819</v>
      </c>
      <c r="BM103" s="1" t="n">
        <v>307910.798960497</v>
      </c>
      <c r="BN103" s="1" t="n">
        <v>215330</v>
      </c>
      <c r="BO103" s="1" t="n">
        <v>87084</v>
      </c>
      <c r="BP103" s="1" t="n">
        <v>208552.300233776</v>
      </c>
      <c r="BQ103" s="1" t="n">
        <v>13536.3783798508</v>
      </c>
      <c r="BR103" s="1" t="n">
        <v>38525.1204663546</v>
      </c>
      <c r="BS103" s="1" t="n">
        <v>79020.0459369248</v>
      </c>
      <c r="BT103" s="1" t="n">
        <v>199.62</v>
      </c>
      <c r="BU103" s="1" t="n">
        <v>-33676.1442960828</v>
      </c>
      <c r="BV103" s="1" t="n">
        <v>868663.11968132</v>
      </c>
      <c r="BW103" s="1" t="n">
        <v>844553.45968132</v>
      </c>
      <c r="BX103" s="1" t="n">
        <v>6977866.18817684</v>
      </c>
      <c r="BY103" s="1" t="n">
        <v>6853363.1636928</v>
      </c>
      <c r="BZ103" s="1" t="n">
        <v>124503.024484049</v>
      </c>
      <c r="CA103" s="1" t="n">
        <v>55.7809249480505</v>
      </c>
      <c r="CB103" s="1" t="n">
        <v>-5.78092494805045</v>
      </c>
      <c r="CC103" s="1" t="n">
        <v>-12903.0244840486</v>
      </c>
      <c r="CD103" s="1" t="n">
        <v>1084574.820484</v>
      </c>
    </row>
    <row r="104" customFormat="false" ht="11.25" hidden="false" customHeight="false" outlineLevel="0" collapsed="false">
      <c r="A104" s="1" t="n">
        <v>284</v>
      </c>
      <c r="B104" s="1" t="s">
        <v>184</v>
      </c>
      <c r="C104" s="1" t="n">
        <v>2423</v>
      </c>
      <c r="D104" s="1" t="n">
        <v>9224231.03</v>
      </c>
      <c r="E104" s="1" t="n">
        <v>2922471.27880688</v>
      </c>
      <c r="F104" s="1" t="n">
        <v>528495.131638107</v>
      </c>
      <c r="G104" s="1" t="n">
        <v>12675197.440445</v>
      </c>
      <c r="H104" s="1" t="n">
        <v>3522.89</v>
      </c>
      <c r="I104" s="1" t="n">
        <v>8535962.47</v>
      </c>
      <c r="J104" s="1" t="n">
        <v>4139234.97044499</v>
      </c>
      <c r="K104" s="1" t="n">
        <v>80805.2346406055</v>
      </c>
      <c r="L104" s="1" t="n">
        <v>678412.1294933</v>
      </c>
      <c r="M104" s="1" t="n">
        <v>158475.725229368</v>
      </c>
      <c r="N104" s="1" t="n">
        <v>5056928.05980826</v>
      </c>
      <c r="O104" s="1" t="n">
        <v>1971369.29757539</v>
      </c>
      <c r="P104" s="1" t="n">
        <v>7028297.35738365</v>
      </c>
      <c r="Q104" s="1" t="n">
        <v>127</v>
      </c>
      <c r="R104" s="1" t="n">
        <v>25</v>
      </c>
      <c r="S104" s="1" t="n">
        <v>141</v>
      </c>
      <c r="T104" s="1" t="n">
        <v>96</v>
      </c>
      <c r="U104" s="1" t="n">
        <v>79</v>
      </c>
      <c r="V104" s="1" t="n">
        <v>1250</v>
      </c>
      <c r="W104" s="1" t="n">
        <v>360</v>
      </c>
      <c r="X104" s="1" t="n">
        <v>244</v>
      </c>
      <c r="Y104" s="1" t="n">
        <v>101</v>
      </c>
      <c r="Z104" s="1" t="n">
        <v>2341</v>
      </c>
      <c r="AA104" s="1" t="n">
        <v>9</v>
      </c>
      <c r="AB104" s="1" t="n">
        <v>0</v>
      </c>
      <c r="AC104" s="1" t="n">
        <v>73</v>
      </c>
      <c r="AD104" s="1" t="n">
        <v>191.46</v>
      </c>
      <c r="AE104" s="1" t="n">
        <v>12.6553849368014</v>
      </c>
      <c r="AF104" s="1" t="n">
        <v>705</v>
      </c>
      <c r="AG104" s="1" t="n">
        <v>2922471.27880688</v>
      </c>
      <c r="AH104" s="1" t="n">
        <v>92</v>
      </c>
      <c r="AI104" s="1" t="n">
        <v>1049</v>
      </c>
      <c r="AJ104" s="1" t="n">
        <v>0.775819223032618</v>
      </c>
      <c r="AK104" s="1" t="n">
        <v>73</v>
      </c>
      <c r="AL104" s="1" t="n">
        <v>0.0301279405695419</v>
      </c>
      <c r="AM104" s="1" t="n">
        <v>0.0280766585182598</v>
      </c>
      <c r="AN104" s="1" t="n">
        <v>0</v>
      </c>
      <c r="AO104" s="1" t="n">
        <v>9</v>
      </c>
      <c r="AP104" s="1" t="n">
        <v>0</v>
      </c>
      <c r="AQ104" s="1" t="n">
        <v>0</v>
      </c>
      <c r="AR104" s="1" t="n">
        <v>191.46</v>
      </c>
      <c r="AS104" s="1" t="n">
        <v>12.6553849368014</v>
      </c>
      <c r="AT104" s="1" t="n">
        <v>1.41722513673157</v>
      </c>
      <c r="AU104" s="1" t="n">
        <v>130</v>
      </c>
      <c r="AV104" s="1" t="n">
        <v>726</v>
      </c>
      <c r="AW104" s="1" t="n">
        <v>0.179063360881543</v>
      </c>
      <c r="AX104" s="1" t="n">
        <v>0.105193840688239</v>
      </c>
      <c r="AY104" s="1" t="n">
        <v>0</v>
      </c>
      <c r="AZ104" s="1" t="n">
        <v>918</v>
      </c>
      <c r="BA104" s="1" t="n">
        <v>960</v>
      </c>
      <c r="BB104" s="1" t="n">
        <v>0.95625</v>
      </c>
      <c r="BC104" s="1" t="n">
        <v>0.530532147315855</v>
      </c>
      <c r="BD104" s="1" t="n">
        <v>0</v>
      </c>
      <c r="BE104" s="1" t="n">
        <v>0</v>
      </c>
      <c r="BF104" s="1" t="n">
        <v>-2132.24</v>
      </c>
      <c r="BG104" s="1" t="n">
        <v>-581.52</v>
      </c>
      <c r="BH104" s="1" t="n">
        <v>-9934.3</v>
      </c>
      <c r="BI104" s="1" t="n">
        <v>-896.51</v>
      </c>
      <c r="BJ104" s="1" t="n">
        <v>-12066.54</v>
      </c>
      <c r="BK104" s="1" t="n">
        <v>-726.9</v>
      </c>
      <c r="BL104" s="1" t="n">
        <v>-58672</v>
      </c>
      <c r="BM104" s="1" t="n">
        <v>240131.281137036</v>
      </c>
      <c r="BN104" s="1" t="n">
        <v>238534</v>
      </c>
      <c r="BO104" s="1" t="n">
        <v>77683</v>
      </c>
      <c r="BP104" s="1" t="n">
        <v>183775.918368747</v>
      </c>
      <c r="BQ104" s="1" t="n">
        <v>9914.91483312447</v>
      </c>
      <c r="BR104" s="1" t="n">
        <v>25160.5139701067</v>
      </c>
      <c r="BS104" s="1" t="n">
        <v>-7583.24314356453</v>
      </c>
      <c r="BT104" s="1" t="n">
        <v>218.07</v>
      </c>
      <c r="BU104" s="1" t="n">
        <v>-4412.31567215027</v>
      </c>
      <c r="BV104" s="1" t="n">
        <v>704750.1394933</v>
      </c>
      <c r="BW104" s="1" t="n">
        <v>678412.1294933</v>
      </c>
      <c r="BX104" s="1" t="n">
        <v>6882831.91398734</v>
      </c>
      <c r="BY104" s="1" t="n">
        <v>7163807.63921671</v>
      </c>
      <c r="BZ104" s="1" t="n">
        <v>-280975.725229368</v>
      </c>
      <c r="CA104" s="1" t="n">
        <v>-114.683969481375</v>
      </c>
      <c r="CB104" s="1" t="n">
        <v>64.6839694813745</v>
      </c>
      <c r="CC104" s="1" t="n">
        <v>158475.725229368</v>
      </c>
      <c r="CD104" s="1" t="n">
        <v>1971369.29757539</v>
      </c>
    </row>
    <row r="105" customFormat="false" ht="11.25" hidden="false" customHeight="false" outlineLevel="0" collapsed="false">
      <c r="A105" s="1" t="n">
        <v>285</v>
      </c>
      <c r="B105" s="1" t="s">
        <v>185</v>
      </c>
      <c r="C105" s="1" t="n">
        <v>54771</v>
      </c>
      <c r="D105" s="1" t="n">
        <v>184824612.27</v>
      </c>
      <c r="E105" s="1" t="n">
        <v>84039449.2659882</v>
      </c>
      <c r="F105" s="1" t="n">
        <v>17055436.940431</v>
      </c>
      <c r="G105" s="1" t="n">
        <v>285919498.476419</v>
      </c>
      <c r="H105" s="1" t="n">
        <v>3522.89</v>
      </c>
      <c r="I105" s="1" t="n">
        <v>192952208.19</v>
      </c>
      <c r="J105" s="1" t="n">
        <v>92967290.2864192</v>
      </c>
      <c r="K105" s="1" t="n">
        <v>2317146.11110888</v>
      </c>
      <c r="L105" s="1" t="n">
        <v>10136127.5699176</v>
      </c>
      <c r="M105" s="1" t="n">
        <v>-11452801.4857329</v>
      </c>
      <c r="N105" s="1" t="n">
        <v>93967762.4817127</v>
      </c>
      <c r="O105" s="1" t="n">
        <v>7634986.51198442</v>
      </c>
      <c r="P105" s="1" t="n">
        <v>101602748.993697</v>
      </c>
      <c r="Q105" s="1" t="n">
        <v>3111</v>
      </c>
      <c r="R105" s="1" t="n">
        <v>522</v>
      </c>
      <c r="S105" s="1" t="n">
        <v>3155</v>
      </c>
      <c r="T105" s="1" t="n">
        <v>1734</v>
      </c>
      <c r="U105" s="1" t="n">
        <v>1864</v>
      </c>
      <c r="V105" s="1" t="n">
        <v>31739</v>
      </c>
      <c r="W105" s="1" t="n">
        <v>7070</v>
      </c>
      <c r="X105" s="1" t="n">
        <v>3935</v>
      </c>
      <c r="Y105" s="1" t="n">
        <v>1641</v>
      </c>
      <c r="Z105" s="1" t="n">
        <v>49948</v>
      </c>
      <c r="AA105" s="1" t="n">
        <v>531</v>
      </c>
      <c r="AB105" s="1" t="n">
        <v>2</v>
      </c>
      <c r="AC105" s="1" t="n">
        <v>4290</v>
      </c>
      <c r="AD105" s="1" t="n">
        <v>271.62</v>
      </c>
      <c r="AE105" s="1" t="n">
        <v>201.645681466755</v>
      </c>
      <c r="AF105" s="1" t="n">
        <v>12646</v>
      </c>
      <c r="AG105" s="1" t="n">
        <v>84039449.2659882</v>
      </c>
      <c r="AH105" s="1" t="n">
        <v>4196</v>
      </c>
      <c r="AI105" s="1" t="n">
        <v>25015</v>
      </c>
      <c r="AJ105" s="1" t="n">
        <v>1.48382665851674</v>
      </c>
      <c r="AK105" s="1" t="n">
        <v>4290</v>
      </c>
      <c r="AL105" s="1" t="n">
        <v>0.0783261214876486</v>
      </c>
      <c r="AM105" s="1" t="n">
        <v>0.0762748394363665</v>
      </c>
      <c r="AN105" s="1" t="n">
        <v>0</v>
      </c>
      <c r="AO105" s="1" t="n">
        <v>531</v>
      </c>
      <c r="AP105" s="1" t="n">
        <v>2</v>
      </c>
      <c r="AQ105" s="1" t="n">
        <v>1</v>
      </c>
      <c r="AR105" s="1" t="n">
        <v>271.62</v>
      </c>
      <c r="AS105" s="1" t="n">
        <v>201.645681466755</v>
      </c>
      <c r="AT105" s="1" t="n">
        <v>0.0889457662419911</v>
      </c>
      <c r="AU105" s="1" t="n">
        <v>2628</v>
      </c>
      <c r="AV105" s="1" t="n">
        <v>16806</v>
      </c>
      <c r="AW105" s="1" t="n">
        <v>0.156372724027133</v>
      </c>
      <c r="AX105" s="1" t="n">
        <v>0.0825032038338298</v>
      </c>
      <c r="AY105" s="1" t="n">
        <v>0</v>
      </c>
      <c r="AZ105" s="1" t="n">
        <v>22645</v>
      </c>
      <c r="BA105" s="1" t="n">
        <v>20610</v>
      </c>
      <c r="BB105" s="1" t="n">
        <v>1.09873847646773</v>
      </c>
      <c r="BC105" s="1" t="n">
        <v>0.673020623783589</v>
      </c>
      <c r="BD105" s="1" t="n">
        <v>0</v>
      </c>
      <c r="BE105" s="1" t="n">
        <v>2</v>
      </c>
      <c r="BF105" s="1" t="n">
        <v>-48198.48</v>
      </c>
      <c r="BG105" s="1" t="n">
        <v>-13145.04</v>
      </c>
      <c r="BH105" s="1" t="n">
        <v>-224561.1</v>
      </c>
      <c r="BI105" s="1" t="n">
        <v>-20265.27</v>
      </c>
      <c r="BJ105" s="1" t="n">
        <v>-272759.58</v>
      </c>
      <c r="BK105" s="1" t="n">
        <v>-16431.3</v>
      </c>
      <c r="BL105" s="1" t="n">
        <v>1472159</v>
      </c>
      <c r="BM105" s="1" t="n">
        <v>-573075.178879499</v>
      </c>
      <c r="BN105" s="1" t="n">
        <v>3639803</v>
      </c>
      <c r="BO105" s="1" t="n">
        <v>1163250</v>
      </c>
      <c r="BP105" s="1" t="n">
        <v>2606864.85771438</v>
      </c>
      <c r="BQ105" s="1" t="n">
        <v>98405.0385002041</v>
      </c>
      <c r="BR105" s="1" t="n">
        <v>187240.834529477</v>
      </c>
      <c r="BS105" s="1" t="n">
        <v>1350661.27976952</v>
      </c>
      <c r="BT105" s="1" t="n">
        <v>4929.39</v>
      </c>
      <c r="BU105" s="1" t="n">
        <v>781250.118283494</v>
      </c>
      <c r="BV105" s="1" t="n">
        <v>10731488.3399176</v>
      </c>
      <c r="BW105" s="1" t="n">
        <v>10136127.5699176</v>
      </c>
      <c r="BX105" s="1" t="n">
        <v>112765896.230153</v>
      </c>
      <c r="BY105" s="1" t="n">
        <v>98569444.74442</v>
      </c>
      <c r="BZ105" s="1" t="n">
        <v>14196451.4857329</v>
      </c>
      <c r="CA105" s="1" t="n">
        <v>258.714695492006</v>
      </c>
      <c r="CB105" s="1" t="n">
        <v>-208.714695492006</v>
      </c>
      <c r="CC105" s="1" t="n">
        <v>-11452801.4857329</v>
      </c>
      <c r="CD105" s="1" t="n">
        <v>7634986.51198442</v>
      </c>
    </row>
    <row r="106" customFormat="false" ht="11.25" hidden="false" customHeight="false" outlineLevel="0" collapsed="false">
      <c r="A106" s="1" t="n">
        <v>286</v>
      </c>
      <c r="B106" s="1" t="s">
        <v>186</v>
      </c>
      <c r="C106" s="1" t="n">
        <v>86926</v>
      </c>
      <c r="D106" s="1" t="n">
        <v>292961515.3</v>
      </c>
      <c r="E106" s="1" t="n">
        <v>113485626.974029</v>
      </c>
      <c r="F106" s="1" t="n">
        <v>18702051.8009204</v>
      </c>
      <c r="G106" s="1" t="n">
        <v>425149194.074949</v>
      </c>
      <c r="H106" s="1" t="n">
        <v>3522.89</v>
      </c>
      <c r="I106" s="1" t="n">
        <v>306230736.14</v>
      </c>
      <c r="J106" s="1" t="n">
        <v>118918457.934949</v>
      </c>
      <c r="K106" s="1" t="n">
        <v>2970753.78124493</v>
      </c>
      <c r="L106" s="1" t="n">
        <v>16289505.2944893</v>
      </c>
      <c r="M106" s="1" t="n">
        <v>0</v>
      </c>
      <c r="N106" s="1" t="n">
        <v>138178717.010683</v>
      </c>
      <c r="O106" s="1" t="n">
        <v>15162662.377464</v>
      </c>
      <c r="P106" s="1" t="n">
        <v>153341379.388147</v>
      </c>
      <c r="Q106" s="1" t="n">
        <v>4659</v>
      </c>
      <c r="R106" s="1" t="n">
        <v>826</v>
      </c>
      <c r="S106" s="1" t="n">
        <v>5129</v>
      </c>
      <c r="T106" s="1" t="n">
        <v>2797</v>
      </c>
      <c r="U106" s="1" t="n">
        <v>2989</v>
      </c>
      <c r="V106" s="1" t="n">
        <v>50267</v>
      </c>
      <c r="W106" s="1" t="n">
        <v>11119</v>
      </c>
      <c r="X106" s="1" t="n">
        <v>6602</v>
      </c>
      <c r="Y106" s="1" t="n">
        <v>2538</v>
      </c>
      <c r="Z106" s="1" t="n">
        <v>83470</v>
      </c>
      <c r="AA106" s="1" t="n">
        <v>304</v>
      </c>
      <c r="AB106" s="1" t="n">
        <v>1</v>
      </c>
      <c r="AC106" s="1" t="n">
        <v>3151</v>
      </c>
      <c r="AD106" s="1" t="n">
        <v>2558.37</v>
      </c>
      <c r="AE106" s="1" t="n">
        <v>33.9771026083014</v>
      </c>
      <c r="AF106" s="1" t="n">
        <v>20259</v>
      </c>
      <c r="AG106" s="1" t="n">
        <v>113485626.974029</v>
      </c>
      <c r="AH106" s="1" t="n">
        <v>5270</v>
      </c>
      <c r="AI106" s="1" t="n">
        <v>40251</v>
      </c>
      <c r="AJ106" s="1" t="n">
        <v>1.15819620558863</v>
      </c>
      <c r="AK106" s="1" t="n">
        <v>3151</v>
      </c>
      <c r="AL106" s="1" t="n">
        <v>0.0362492234774406</v>
      </c>
      <c r="AM106" s="1" t="n">
        <v>0.0341979414261585</v>
      </c>
      <c r="AN106" s="1" t="n">
        <v>0</v>
      </c>
      <c r="AO106" s="1" t="n">
        <v>304</v>
      </c>
      <c r="AP106" s="1" t="n">
        <v>1</v>
      </c>
      <c r="AQ106" s="1" t="n">
        <v>0</v>
      </c>
      <c r="AR106" s="1" t="n">
        <v>2558.37</v>
      </c>
      <c r="AS106" s="1" t="n">
        <v>33.9771026083014</v>
      </c>
      <c r="AT106" s="1" t="n">
        <v>0.527871074064654</v>
      </c>
      <c r="AU106" s="1" t="n">
        <v>3885</v>
      </c>
      <c r="AV106" s="1" t="n">
        <v>26861</v>
      </c>
      <c r="AW106" s="1" t="n">
        <v>0.144633483489073</v>
      </c>
      <c r="AX106" s="1" t="n">
        <v>0.07076396329577</v>
      </c>
      <c r="AY106" s="1" t="n">
        <v>0</v>
      </c>
      <c r="AZ106" s="1" t="n">
        <v>33577</v>
      </c>
      <c r="BA106" s="1" t="n">
        <v>34637</v>
      </c>
      <c r="BB106" s="1" t="n">
        <v>0.969396887721223</v>
      </c>
      <c r="BC106" s="1" t="n">
        <v>0.543679035037078</v>
      </c>
      <c r="BD106" s="1" t="n">
        <v>0</v>
      </c>
      <c r="BE106" s="1" t="n">
        <v>1</v>
      </c>
      <c r="BF106" s="1" t="n">
        <v>-76494.88</v>
      </c>
      <c r="BG106" s="1" t="n">
        <v>-20862.24</v>
      </c>
      <c r="BH106" s="1" t="n">
        <v>-356396.6</v>
      </c>
      <c r="BI106" s="1" t="n">
        <v>-32162.62</v>
      </c>
      <c r="BJ106" s="1" t="n">
        <v>-432891.48</v>
      </c>
      <c r="BK106" s="1" t="n">
        <v>-26077.8</v>
      </c>
      <c r="BL106" s="1" t="n">
        <v>1721663</v>
      </c>
      <c r="BM106" s="1" t="n">
        <v>-328800.801437557</v>
      </c>
      <c r="BN106" s="1" t="n">
        <v>6029989</v>
      </c>
      <c r="BO106" s="1" t="n">
        <v>1994317</v>
      </c>
      <c r="BP106" s="1" t="n">
        <v>4685514.56738598</v>
      </c>
      <c r="BQ106" s="1" t="n">
        <v>204266.154952175</v>
      </c>
      <c r="BR106" s="1" t="n">
        <v>546399.831624755</v>
      </c>
      <c r="BS106" s="1" t="n">
        <v>2117736.91234698</v>
      </c>
      <c r="BT106" s="1" t="n">
        <v>7823.34</v>
      </c>
      <c r="BU106" s="1" t="n">
        <v>255481.909616975</v>
      </c>
      <c r="BV106" s="1" t="n">
        <v>17234390.9144893</v>
      </c>
      <c r="BW106" s="1" t="n">
        <v>16289505.2944893</v>
      </c>
      <c r="BX106" s="1" t="n">
        <v>153216005.257567</v>
      </c>
      <c r="BY106" s="1" t="n">
        <v>153974920.84393</v>
      </c>
      <c r="BZ106" s="1" t="n">
        <v>-758915.586363554</v>
      </c>
      <c r="CA106" s="1" t="n">
        <v>-8.69358946989042</v>
      </c>
      <c r="CB106" s="1" t="n">
        <v>0</v>
      </c>
      <c r="CC106" s="1" t="n">
        <v>0</v>
      </c>
      <c r="CD106" s="1" t="n">
        <v>15162662.377464</v>
      </c>
    </row>
    <row r="107" customFormat="false" ht="11.25" hidden="false" customHeight="false" outlineLevel="0" collapsed="false">
      <c r="A107" s="1" t="n">
        <v>287</v>
      </c>
      <c r="B107" s="1" t="s">
        <v>187</v>
      </c>
      <c r="C107" s="1" t="n">
        <v>7001</v>
      </c>
      <c r="D107" s="1" t="n">
        <v>25504344.47</v>
      </c>
      <c r="E107" s="1" t="n">
        <v>8931333.16795869</v>
      </c>
      <c r="F107" s="1" t="n">
        <v>2676638.91962758</v>
      </c>
      <c r="G107" s="1" t="n">
        <v>37112316.5575863</v>
      </c>
      <c r="H107" s="1" t="n">
        <v>3522.89</v>
      </c>
      <c r="I107" s="1" t="n">
        <v>24663752.89</v>
      </c>
      <c r="J107" s="1" t="n">
        <v>12448563.6675863</v>
      </c>
      <c r="K107" s="1" t="n">
        <v>825199.058935222</v>
      </c>
      <c r="L107" s="1" t="n">
        <v>1816389.02620791</v>
      </c>
      <c r="M107" s="1" t="n">
        <v>25509.6590918526</v>
      </c>
      <c r="N107" s="1" t="n">
        <v>15115661.4118213</v>
      </c>
      <c r="O107" s="1" t="n">
        <v>4276625.22658732</v>
      </c>
      <c r="P107" s="1" t="n">
        <v>19392286.6384086</v>
      </c>
      <c r="Q107" s="1" t="n">
        <v>345</v>
      </c>
      <c r="R107" s="1" t="n">
        <v>49</v>
      </c>
      <c r="S107" s="1" t="n">
        <v>298</v>
      </c>
      <c r="T107" s="1" t="n">
        <v>202</v>
      </c>
      <c r="U107" s="1" t="n">
        <v>249</v>
      </c>
      <c r="V107" s="1" t="n">
        <v>3768</v>
      </c>
      <c r="W107" s="1" t="n">
        <v>1084</v>
      </c>
      <c r="X107" s="1" t="n">
        <v>670</v>
      </c>
      <c r="Y107" s="1" t="n">
        <v>336</v>
      </c>
      <c r="Z107" s="1" t="n">
        <v>2897</v>
      </c>
      <c r="AA107" s="1" t="n">
        <v>3878</v>
      </c>
      <c r="AB107" s="1" t="n">
        <v>0</v>
      </c>
      <c r="AC107" s="1" t="n">
        <v>226</v>
      </c>
      <c r="AD107" s="1" t="n">
        <v>682.99</v>
      </c>
      <c r="AE107" s="1" t="n">
        <v>10.2505161129738</v>
      </c>
      <c r="AF107" s="1" t="n">
        <v>2090</v>
      </c>
      <c r="AG107" s="1" t="n">
        <v>8931333.16795869</v>
      </c>
      <c r="AH107" s="1" t="n">
        <v>201</v>
      </c>
      <c r="AI107" s="1" t="n">
        <v>3142</v>
      </c>
      <c r="AJ107" s="1" t="n">
        <v>0.565897888900743</v>
      </c>
      <c r="AK107" s="1" t="n">
        <v>226</v>
      </c>
      <c r="AL107" s="1" t="n">
        <v>0.0322811026996143</v>
      </c>
      <c r="AM107" s="1" t="n">
        <v>0.0302298206483323</v>
      </c>
      <c r="AN107" s="1" t="n">
        <v>3</v>
      </c>
      <c r="AO107" s="1" t="n">
        <v>3878</v>
      </c>
      <c r="AP107" s="1" t="n">
        <v>0</v>
      </c>
      <c r="AQ107" s="1" t="n">
        <v>0</v>
      </c>
      <c r="AR107" s="1" t="n">
        <v>682.99</v>
      </c>
      <c r="AS107" s="1" t="n">
        <v>10.2505161129738</v>
      </c>
      <c r="AT107" s="1" t="n">
        <v>1.74971966774906</v>
      </c>
      <c r="AU107" s="1" t="n">
        <v>372</v>
      </c>
      <c r="AV107" s="1" t="n">
        <v>1872</v>
      </c>
      <c r="AW107" s="1" t="n">
        <v>0.198717948717949</v>
      </c>
      <c r="AX107" s="1" t="n">
        <v>0.124848428524645</v>
      </c>
      <c r="AY107" s="1" t="n">
        <v>0.413866666666667</v>
      </c>
      <c r="AZ107" s="1" t="n">
        <v>2684</v>
      </c>
      <c r="BA107" s="1" t="n">
        <v>2864</v>
      </c>
      <c r="BB107" s="1" t="n">
        <v>0.937150837988827</v>
      </c>
      <c r="BC107" s="1" t="n">
        <v>0.511432985304682</v>
      </c>
      <c r="BD107" s="1" t="n">
        <v>0</v>
      </c>
      <c r="BE107" s="1" t="n">
        <v>0</v>
      </c>
      <c r="BF107" s="1" t="n">
        <v>-6160.88</v>
      </c>
      <c r="BG107" s="1" t="n">
        <v>-1680.24</v>
      </c>
      <c r="BH107" s="1" t="n">
        <v>-28704.1</v>
      </c>
      <c r="BI107" s="1" t="n">
        <v>-2590.37</v>
      </c>
      <c r="BJ107" s="1" t="n">
        <v>-34864.98</v>
      </c>
      <c r="BK107" s="1" t="n">
        <v>-2100.3</v>
      </c>
      <c r="BL107" s="1" t="n">
        <v>-114657</v>
      </c>
      <c r="BM107" s="1" t="n">
        <v>168304.441663083</v>
      </c>
      <c r="BN107" s="1" t="n">
        <v>692802</v>
      </c>
      <c r="BO107" s="1" t="n">
        <v>228414</v>
      </c>
      <c r="BP107" s="1" t="n">
        <v>568548.20017826</v>
      </c>
      <c r="BQ107" s="1" t="n">
        <v>30177.0653177124</v>
      </c>
      <c r="BR107" s="1" t="n">
        <v>84240.2427766203</v>
      </c>
      <c r="BS107" s="1" t="n">
        <v>245851.605479803</v>
      </c>
      <c r="BT107" s="1" t="n">
        <v>630.09</v>
      </c>
      <c r="BU107" s="1" t="n">
        <v>-11820.7492075675</v>
      </c>
      <c r="BV107" s="1" t="n">
        <v>1892489.89620791</v>
      </c>
      <c r="BW107" s="1" t="n">
        <v>1816389.02620791</v>
      </c>
      <c r="BX107" s="1" t="n">
        <v>19374079.1849437</v>
      </c>
      <c r="BY107" s="1" t="n">
        <v>19752338.8440356</v>
      </c>
      <c r="BZ107" s="1" t="n">
        <v>-378259.659091853</v>
      </c>
      <c r="CA107" s="1" t="n">
        <v>-53.6158269442739</v>
      </c>
      <c r="CB107" s="1" t="n">
        <v>3.61582694427393</v>
      </c>
      <c r="CC107" s="1" t="n">
        <v>25509.6590918526</v>
      </c>
      <c r="CD107" s="1" t="n">
        <v>4276625.22658732</v>
      </c>
    </row>
    <row r="108" customFormat="false" ht="11.25" hidden="false" customHeight="false" outlineLevel="0" collapsed="false">
      <c r="A108" s="1" t="n">
        <v>288</v>
      </c>
      <c r="B108" s="1" t="s">
        <v>188</v>
      </c>
      <c r="C108" s="1" t="n">
        <v>6682</v>
      </c>
      <c r="D108" s="1" t="n">
        <v>25395621.28</v>
      </c>
      <c r="E108" s="1" t="n">
        <v>6186212.35223732</v>
      </c>
      <c r="F108" s="1" t="n">
        <v>2680701.02798347</v>
      </c>
      <c r="G108" s="1" t="n">
        <v>34262534.6602208</v>
      </c>
      <c r="H108" s="1" t="n">
        <v>3522.89</v>
      </c>
      <c r="I108" s="1" t="n">
        <v>23539950.98</v>
      </c>
      <c r="J108" s="1" t="n">
        <v>10722583.6802208</v>
      </c>
      <c r="K108" s="1" t="n">
        <v>194229.564014643</v>
      </c>
      <c r="L108" s="1" t="n">
        <v>1346545.55137888</v>
      </c>
      <c r="M108" s="1" t="n">
        <v>429039.020155164</v>
      </c>
      <c r="N108" s="1" t="n">
        <v>12692397.8157695</v>
      </c>
      <c r="O108" s="1" t="n">
        <v>3622278.76409436</v>
      </c>
      <c r="P108" s="1" t="n">
        <v>16314676.5798638</v>
      </c>
      <c r="Q108" s="1" t="n">
        <v>468</v>
      </c>
      <c r="R108" s="1" t="n">
        <v>84</v>
      </c>
      <c r="S108" s="1" t="n">
        <v>473</v>
      </c>
      <c r="T108" s="1" t="n">
        <v>258</v>
      </c>
      <c r="U108" s="1" t="n">
        <v>254</v>
      </c>
      <c r="V108" s="1" t="n">
        <v>3648</v>
      </c>
      <c r="W108" s="1" t="n">
        <v>769</v>
      </c>
      <c r="X108" s="1" t="n">
        <v>472</v>
      </c>
      <c r="Y108" s="1" t="n">
        <v>256</v>
      </c>
      <c r="Z108" s="1" t="n">
        <v>1142</v>
      </c>
      <c r="AA108" s="1" t="n">
        <v>5391</v>
      </c>
      <c r="AB108" s="1" t="n">
        <v>0</v>
      </c>
      <c r="AC108" s="1" t="n">
        <v>149</v>
      </c>
      <c r="AD108" s="1" t="n">
        <v>712.36</v>
      </c>
      <c r="AE108" s="1" t="n">
        <v>9.38008871918693</v>
      </c>
      <c r="AF108" s="1" t="n">
        <v>1497</v>
      </c>
      <c r="AG108" s="1" t="n">
        <v>6186212.35223732</v>
      </c>
      <c r="AH108" s="1" t="n">
        <v>151</v>
      </c>
      <c r="AI108" s="1" t="n">
        <v>3169</v>
      </c>
      <c r="AJ108" s="1" t="n">
        <v>0.42150516933453</v>
      </c>
      <c r="AK108" s="1" t="n">
        <v>149</v>
      </c>
      <c r="AL108" s="1" t="n">
        <v>0.0222987129601916</v>
      </c>
      <c r="AM108" s="1" t="n">
        <v>0.0202474309089095</v>
      </c>
      <c r="AN108" s="1" t="n">
        <v>3</v>
      </c>
      <c r="AO108" s="1" t="n">
        <v>5391</v>
      </c>
      <c r="AP108" s="1" t="n">
        <v>0</v>
      </c>
      <c r="AQ108" s="1" t="n">
        <v>0</v>
      </c>
      <c r="AR108" s="1" t="n">
        <v>712.36</v>
      </c>
      <c r="AS108" s="1" t="n">
        <v>9.38008871918693</v>
      </c>
      <c r="AT108" s="1" t="n">
        <v>1.91208528878431</v>
      </c>
      <c r="AU108" s="1" t="n">
        <v>301</v>
      </c>
      <c r="AV108" s="1" t="n">
        <v>1982</v>
      </c>
      <c r="AW108" s="1" t="n">
        <v>0.151866801210898</v>
      </c>
      <c r="AX108" s="1" t="n">
        <v>0.0779972810175947</v>
      </c>
      <c r="AY108" s="1" t="n">
        <v>0</v>
      </c>
      <c r="AZ108" s="1" t="n">
        <v>2620</v>
      </c>
      <c r="BA108" s="1" t="n">
        <v>2950</v>
      </c>
      <c r="BB108" s="1" t="n">
        <v>0.888135593220339</v>
      </c>
      <c r="BC108" s="1" t="n">
        <v>0.462417740536194</v>
      </c>
      <c r="BD108" s="1" t="n">
        <v>0</v>
      </c>
      <c r="BE108" s="1" t="n">
        <v>0</v>
      </c>
      <c r="BF108" s="1" t="n">
        <v>-5880.16</v>
      </c>
      <c r="BG108" s="1" t="n">
        <v>-1603.68</v>
      </c>
      <c r="BH108" s="1" t="n">
        <v>-27396.2</v>
      </c>
      <c r="BI108" s="1" t="n">
        <v>-2472.34</v>
      </c>
      <c r="BJ108" s="1" t="n">
        <v>-33276.36</v>
      </c>
      <c r="BK108" s="1" t="n">
        <v>-2004.6</v>
      </c>
      <c r="BL108" s="1" t="n">
        <v>-32538</v>
      </c>
      <c r="BM108" s="1" t="n">
        <v>-40340.3526583947</v>
      </c>
      <c r="BN108" s="1" t="n">
        <v>575682</v>
      </c>
      <c r="BO108" s="1" t="n">
        <v>200208</v>
      </c>
      <c r="BP108" s="1" t="n">
        <v>498934.739357903</v>
      </c>
      <c r="BQ108" s="1" t="n">
        <v>26028.4343957788</v>
      </c>
      <c r="BR108" s="1" t="n">
        <v>65840.1837434874</v>
      </c>
      <c r="BS108" s="1" t="n">
        <v>200846.025595772</v>
      </c>
      <c r="BT108" s="1" t="n">
        <v>601.38</v>
      </c>
      <c r="BU108" s="1" t="n">
        <v>-76083.5190556615</v>
      </c>
      <c r="BV108" s="1" t="n">
        <v>1419178.89137888</v>
      </c>
      <c r="BW108" s="1" t="n">
        <v>1346545.55137888</v>
      </c>
      <c r="BX108" s="1" t="n">
        <v>16506206.874868</v>
      </c>
      <c r="BY108" s="1" t="n">
        <v>17268545.8950231</v>
      </c>
      <c r="BZ108" s="1" t="n">
        <v>-762339.020155164</v>
      </c>
      <c r="CA108" s="1" t="n">
        <v>-114.3622892522</v>
      </c>
      <c r="CB108" s="1" t="n">
        <v>64.3622892521997</v>
      </c>
      <c r="CC108" s="1" t="n">
        <v>429039.020155164</v>
      </c>
      <c r="CD108" s="1" t="n">
        <v>3622278.76409436</v>
      </c>
    </row>
    <row r="109" customFormat="false" ht="11.25" hidden="false" customHeight="false" outlineLevel="0" collapsed="false">
      <c r="A109" s="1" t="n">
        <v>290</v>
      </c>
      <c r="B109" s="1" t="s">
        <v>189</v>
      </c>
      <c r="C109" s="1" t="n">
        <v>9104</v>
      </c>
      <c r="D109" s="1" t="n">
        <v>30517015.6</v>
      </c>
      <c r="E109" s="1" t="n">
        <v>15423259.4260988</v>
      </c>
      <c r="F109" s="1" t="n">
        <v>5223512.57532704</v>
      </c>
      <c r="G109" s="1" t="n">
        <v>51163787.6014258</v>
      </c>
      <c r="H109" s="1" t="n">
        <v>3522.89</v>
      </c>
      <c r="I109" s="1" t="n">
        <v>32072390.56</v>
      </c>
      <c r="J109" s="1" t="n">
        <v>19091397.0414258</v>
      </c>
      <c r="K109" s="1" t="n">
        <v>3850525.09539479</v>
      </c>
      <c r="L109" s="1" t="n">
        <v>2965696.01258544</v>
      </c>
      <c r="M109" s="1" t="n">
        <v>760866.385588147</v>
      </c>
      <c r="N109" s="1" t="n">
        <v>26668484.5349942</v>
      </c>
      <c r="O109" s="1" t="n">
        <v>6394399.20512</v>
      </c>
      <c r="P109" s="1" t="n">
        <v>33062883.7401142</v>
      </c>
      <c r="Q109" s="1" t="n">
        <v>397</v>
      </c>
      <c r="R109" s="1" t="n">
        <v>101</v>
      </c>
      <c r="S109" s="1" t="n">
        <v>454</v>
      </c>
      <c r="T109" s="1" t="n">
        <v>258</v>
      </c>
      <c r="U109" s="1" t="n">
        <v>268</v>
      </c>
      <c r="V109" s="1" t="n">
        <v>5040</v>
      </c>
      <c r="W109" s="1" t="n">
        <v>1386</v>
      </c>
      <c r="X109" s="1" t="n">
        <v>929</v>
      </c>
      <c r="Y109" s="1" t="n">
        <v>271</v>
      </c>
      <c r="Z109" s="1" t="n">
        <v>8932</v>
      </c>
      <c r="AA109" s="1" t="n">
        <v>8</v>
      </c>
      <c r="AB109" s="1" t="n">
        <v>1</v>
      </c>
      <c r="AC109" s="1" t="n">
        <v>163</v>
      </c>
      <c r="AD109" s="1" t="n">
        <v>4806.69</v>
      </c>
      <c r="AE109" s="1" t="n">
        <v>1.89402686672117</v>
      </c>
      <c r="AF109" s="1" t="n">
        <v>2586</v>
      </c>
      <c r="AG109" s="1" t="n">
        <v>15423259.4260988</v>
      </c>
      <c r="AH109" s="1" t="n">
        <v>766</v>
      </c>
      <c r="AI109" s="1" t="n">
        <v>3910</v>
      </c>
      <c r="AJ109" s="1" t="n">
        <v>1.73300657055569</v>
      </c>
      <c r="AK109" s="1" t="n">
        <v>163</v>
      </c>
      <c r="AL109" s="1" t="n">
        <v>0.0179042179261863</v>
      </c>
      <c r="AM109" s="1" t="n">
        <v>0.0158529358749042</v>
      </c>
      <c r="AN109" s="1" t="n">
        <v>0</v>
      </c>
      <c r="AO109" s="1" t="n">
        <v>8</v>
      </c>
      <c r="AP109" s="1" t="n">
        <v>1</v>
      </c>
      <c r="AQ109" s="1" t="n">
        <v>0</v>
      </c>
      <c r="AR109" s="1" t="n">
        <v>4806.69</v>
      </c>
      <c r="AS109" s="1" t="n">
        <v>1.89402686672117</v>
      </c>
      <c r="AT109" s="1" t="n">
        <v>9.46952229801149</v>
      </c>
      <c r="AU109" s="1" t="n">
        <v>387</v>
      </c>
      <c r="AV109" s="1" t="n">
        <v>2571</v>
      </c>
      <c r="AW109" s="1" t="n">
        <v>0.150525087514586</v>
      </c>
      <c r="AX109" s="1" t="n">
        <v>0.0766555673212823</v>
      </c>
      <c r="AY109" s="1" t="n">
        <v>1.25673333333333</v>
      </c>
      <c r="AZ109" s="1" t="n">
        <v>2953</v>
      </c>
      <c r="BA109" s="1" t="n">
        <v>3132</v>
      </c>
      <c r="BB109" s="1" t="n">
        <v>0.942848020434227</v>
      </c>
      <c r="BC109" s="1" t="n">
        <v>0.517130167750083</v>
      </c>
      <c r="BD109" s="1" t="n">
        <v>0</v>
      </c>
      <c r="BE109" s="1" t="n">
        <v>1</v>
      </c>
      <c r="BF109" s="1" t="n">
        <v>-8011.52</v>
      </c>
      <c r="BG109" s="1" t="n">
        <v>-2184.96</v>
      </c>
      <c r="BH109" s="1" t="n">
        <v>-37326.4</v>
      </c>
      <c r="BI109" s="1" t="n">
        <v>-3368.48</v>
      </c>
      <c r="BJ109" s="1" t="n">
        <v>-45337.92</v>
      </c>
      <c r="BK109" s="1" t="n">
        <v>-2731.2</v>
      </c>
      <c r="BL109" s="1" t="n">
        <v>576522</v>
      </c>
      <c r="BM109" s="1" t="n">
        <v>45840.1790713631</v>
      </c>
      <c r="BN109" s="1" t="n">
        <v>879743</v>
      </c>
      <c r="BO109" s="1" t="n">
        <v>272146</v>
      </c>
      <c r="BP109" s="1" t="n">
        <v>703979.243926035</v>
      </c>
      <c r="BQ109" s="1" t="n">
        <v>36783.3967740213</v>
      </c>
      <c r="BR109" s="1" t="n">
        <v>141222.520318157</v>
      </c>
      <c r="BS109" s="1" t="n">
        <v>370089.19868669</v>
      </c>
      <c r="BT109" s="1" t="n">
        <v>819.36</v>
      </c>
      <c r="BU109" s="1" t="n">
        <v>37511.5938091742</v>
      </c>
      <c r="BV109" s="1" t="n">
        <v>3064656.49258544</v>
      </c>
      <c r="BW109" s="1" t="n">
        <v>2965696.01258544</v>
      </c>
      <c r="BX109" s="1" t="n">
        <v>32629248.8474159</v>
      </c>
      <c r="BY109" s="1" t="n">
        <v>33852115.233004</v>
      </c>
      <c r="BZ109" s="1" t="n">
        <v>-1222866.38558815</v>
      </c>
      <c r="CA109" s="1" t="n">
        <v>-132.344846925124</v>
      </c>
      <c r="CB109" s="1" t="n">
        <v>82.3448469251241</v>
      </c>
      <c r="CC109" s="1" t="n">
        <v>760866.385588147</v>
      </c>
      <c r="CD109" s="1" t="n">
        <v>6394399.20512</v>
      </c>
    </row>
    <row r="110" customFormat="false" ht="11.25" hidden="false" customHeight="false" outlineLevel="0" collapsed="false">
      <c r="A110" s="1" t="n">
        <v>291</v>
      </c>
      <c r="B110" s="1" t="s">
        <v>190</v>
      </c>
      <c r="C110" s="1" t="n">
        <v>2409</v>
      </c>
      <c r="D110" s="1" t="n">
        <v>9054964.17</v>
      </c>
      <c r="E110" s="1" t="n">
        <v>4370906.05368873</v>
      </c>
      <c r="F110" s="1" t="n">
        <v>880891.963631673</v>
      </c>
      <c r="G110" s="1" t="n">
        <v>14306762.1873204</v>
      </c>
      <c r="H110" s="1" t="n">
        <v>3522.89</v>
      </c>
      <c r="I110" s="1" t="n">
        <v>8486642.01</v>
      </c>
      <c r="J110" s="1" t="n">
        <v>5820120.1773204</v>
      </c>
      <c r="K110" s="1" t="n">
        <v>391347.715438682</v>
      </c>
      <c r="L110" s="1" t="n">
        <v>657655.368673769</v>
      </c>
      <c r="M110" s="1" t="n">
        <v>611467.786622655</v>
      </c>
      <c r="N110" s="1" t="n">
        <v>7480591.0480555</v>
      </c>
      <c r="O110" s="1" t="n">
        <v>1877161.89957671</v>
      </c>
      <c r="P110" s="1" t="n">
        <v>9357752.94763221</v>
      </c>
      <c r="Q110" s="1" t="n">
        <v>78</v>
      </c>
      <c r="R110" s="1" t="n">
        <v>14</v>
      </c>
      <c r="S110" s="1" t="n">
        <v>99</v>
      </c>
      <c r="T110" s="1" t="n">
        <v>53</v>
      </c>
      <c r="U110" s="1" t="n">
        <v>56</v>
      </c>
      <c r="V110" s="1" t="n">
        <v>1170</v>
      </c>
      <c r="W110" s="1" t="n">
        <v>473</v>
      </c>
      <c r="X110" s="1" t="n">
        <v>333</v>
      </c>
      <c r="Y110" s="1" t="n">
        <v>133</v>
      </c>
      <c r="Z110" s="1" t="n">
        <v>2373</v>
      </c>
      <c r="AA110" s="1" t="n">
        <v>4</v>
      </c>
      <c r="AB110" s="1" t="n">
        <v>0</v>
      </c>
      <c r="AC110" s="1" t="n">
        <v>32</v>
      </c>
      <c r="AD110" s="1" t="n">
        <v>660.96</v>
      </c>
      <c r="AE110" s="1" t="n">
        <v>3.64469862018882</v>
      </c>
      <c r="AF110" s="1" t="n">
        <v>939</v>
      </c>
      <c r="AG110" s="1" t="n">
        <v>4370906.05368873</v>
      </c>
      <c r="AH110" s="1" t="n">
        <v>147</v>
      </c>
      <c r="AI110" s="1" t="n">
        <v>966</v>
      </c>
      <c r="AJ110" s="1" t="n">
        <v>1.34613434658046</v>
      </c>
      <c r="AK110" s="1" t="n">
        <v>32</v>
      </c>
      <c r="AL110" s="1" t="n">
        <v>0.0132835201328352</v>
      </c>
      <c r="AM110" s="1" t="n">
        <v>0.0112322380815532</v>
      </c>
      <c r="AN110" s="1" t="n">
        <v>0</v>
      </c>
      <c r="AO110" s="1" t="n">
        <v>4</v>
      </c>
      <c r="AP110" s="1" t="n">
        <v>0</v>
      </c>
      <c r="AQ110" s="1" t="n">
        <v>1</v>
      </c>
      <c r="AR110" s="1" t="n">
        <v>660.96</v>
      </c>
      <c r="AS110" s="1" t="n">
        <v>3.64469862018882</v>
      </c>
      <c r="AT110" s="1" t="n">
        <v>4.92099114810207</v>
      </c>
      <c r="AU110" s="1" t="n">
        <v>99</v>
      </c>
      <c r="AV110" s="1" t="n">
        <v>584</v>
      </c>
      <c r="AW110" s="1" t="n">
        <v>0.169520547945206</v>
      </c>
      <c r="AX110" s="1" t="n">
        <v>0.0956510277519021</v>
      </c>
      <c r="AY110" s="1" t="n">
        <v>0.646466666666667</v>
      </c>
      <c r="AZ110" s="1" t="n">
        <v>682</v>
      </c>
      <c r="BA110" s="1" t="n">
        <v>775</v>
      </c>
      <c r="BB110" s="1" t="n">
        <v>0.88</v>
      </c>
      <c r="BC110" s="1" t="n">
        <v>0.454282147315855</v>
      </c>
      <c r="BD110" s="1" t="n">
        <v>0</v>
      </c>
      <c r="BE110" s="1" t="n">
        <v>0</v>
      </c>
      <c r="BF110" s="1" t="n">
        <v>-2119.92</v>
      </c>
      <c r="BG110" s="1" t="n">
        <v>-578.16</v>
      </c>
      <c r="BH110" s="1" t="n">
        <v>-9876.9</v>
      </c>
      <c r="BI110" s="1" t="n">
        <v>-891.33</v>
      </c>
      <c r="BJ110" s="1" t="n">
        <v>-11996.82</v>
      </c>
      <c r="BK110" s="1" t="n">
        <v>-722.7</v>
      </c>
      <c r="BL110" s="1" t="n">
        <v>41818</v>
      </c>
      <c r="BM110" s="1" t="n">
        <v>7533.05044997297</v>
      </c>
      <c r="BN110" s="1" t="n">
        <v>263880</v>
      </c>
      <c r="BO110" s="1" t="n">
        <v>73319</v>
      </c>
      <c r="BP110" s="1" t="n">
        <v>170391.720299126</v>
      </c>
      <c r="BQ110" s="1" t="n">
        <v>10287.7159880378</v>
      </c>
      <c r="BR110" s="1" t="n">
        <v>30345.7132548754</v>
      </c>
      <c r="BS110" s="1" t="n">
        <v>96889.9118025297</v>
      </c>
      <c r="BT110" s="1" t="n">
        <v>216.81</v>
      </c>
      <c r="BU110" s="1" t="n">
        <v>-10840.7231207721</v>
      </c>
      <c r="BV110" s="1" t="n">
        <v>683841.198673769</v>
      </c>
      <c r="BW110" s="1" t="n">
        <v>657655.368673769</v>
      </c>
      <c r="BX110" s="1" t="n">
        <v>8772798.89974839</v>
      </c>
      <c r="BY110" s="1" t="n">
        <v>9506166.68637105</v>
      </c>
      <c r="BZ110" s="1" t="n">
        <v>-733367.786622655</v>
      </c>
      <c r="CA110" s="1" t="n">
        <v>-300.807131510523</v>
      </c>
      <c r="CB110" s="1" t="n">
        <v>250.807131510523</v>
      </c>
      <c r="CC110" s="1" t="n">
        <v>611467.786622655</v>
      </c>
      <c r="CD110" s="1" t="n">
        <v>1877161.89957671</v>
      </c>
    </row>
    <row r="111" customFormat="false" ht="11.25" hidden="false" customHeight="false" outlineLevel="0" collapsed="false">
      <c r="A111" s="1" t="n">
        <v>297</v>
      </c>
      <c r="B111" s="1" t="s">
        <v>191</v>
      </c>
      <c r="C111" s="1" t="n">
        <v>110113</v>
      </c>
      <c r="D111" s="1" t="n">
        <v>352705253.04</v>
      </c>
      <c r="E111" s="1" t="n">
        <v>149894182.920913</v>
      </c>
      <c r="F111" s="1" t="n">
        <v>18555050.2350539</v>
      </c>
      <c r="G111" s="1" t="n">
        <v>521154486.195967</v>
      </c>
      <c r="H111" s="1" t="n">
        <v>3522.89</v>
      </c>
      <c r="I111" s="1" t="n">
        <v>387915986.57</v>
      </c>
      <c r="J111" s="1" t="n">
        <v>133238499.625966</v>
      </c>
      <c r="K111" s="1" t="n">
        <v>4481815.01561577</v>
      </c>
      <c r="L111" s="1" t="n">
        <v>20182081.3521966</v>
      </c>
      <c r="M111" s="1" t="n">
        <v>-8777170.70981303</v>
      </c>
      <c r="N111" s="1" t="n">
        <v>149125225.283966</v>
      </c>
      <c r="O111" s="1" t="n">
        <v>22409627.7757188</v>
      </c>
      <c r="P111" s="1" t="n">
        <v>171534853.059685</v>
      </c>
      <c r="Q111" s="1" t="n">
        <v>6924</v>
      </c>
      <c r="R111" s="1" t="n">
        <v>1046</v>
      </c>
      <c r="S111" s="1" t="n">
        <v>6680</v>
      </c>
      <c r="T111" s="1" t="n">
        <v>3349</v>
      </c>
      <c r="U111" s="1" t="n">
        <v>3778</v>
      </c>
      <c r="V111" s="1" t="n">
        <v>68253</v>
      </c>
      <c r="W111" s="1" t="n">
        <v>11047</v>
      </c>
      <c r="X111" s="1" t="n">
        <v>6544</v>
      </c>
      <c r="Y111" s="1" t="n">
        <v>2492</v>
      </c>
      <c r="Z111" s="1" t="n">
        <v>106731</v>
      </c>
      <c r="AA111" s="1" t="n">
        <v>115</v>
      </c>
      <c r="AB111" s="1" t="n">
        <v>0</v>
      </c>
      <c r="AC111" s="1" t="n">
        <v>3267</v>
      </c>
      <c r="AD111" s="1" t="n">
        <v>2775.67</v>
      </c>
      <c r="AE111" s="1" t="n">
        <v>39.6707821895254</v>
      </c>
      <c r="AF111" s="1" t="n">
        <v>20083</v>
      </c>
      <c r="AG111" s="1" t="n">
        <v>149894182.920913</v>
      </c>
      <c r="AH111" s="1" t="n">
        <v>5749</v>
      </c>
      <c r="AI111" s="1" t="n">
        <v>51664</v>
      </c>
      <c r="AJ111" s="1" t="n">
        <v>0.98435664649214</v>
      </c>
      <c r="AK111" s="1" t="n">
        <v>3267</v>
      </c>
      <c r="AL111" s="1" t="n">
        <v>0.0296695213099271</v>
      </c>
      <c r="AM111" s="1" t="n">
        <v>0.027618239258645</v>
      </c>
      <c r="AN111" s="1" t="n">
        <v>0</v>
      </c>
      <c r="AO111" s="1" t="n">
        <v>115</v>
      </c>
      <c r="AP111" s="1" t="n">
        <v>0</v>
      </c>
      <c r="AQ111" s="1" t="n">
        <v>1</v>
      </c>
      <c r="AR111" s="1" t="n">
        <v>2775.67</v>
      </c>
      <c r="AS111" s="1" t="n">
        <v>39.6707821895254</v>
      </c>
      <c r="AT111" s="1" t="n">
        <v>0.45210930204912</v>
      </c>
      <c r="AU111" s="1" t="n">
        <v>3583</v>
      </c>
      <c r="AV111" s="1" t="n">
        <v>34005</v>
      </c>
      <c r="AW111" s="1" t="n">
        <v>0.105366857815027</v>
      </c>
      <c r="AX111" s="1" t="n">
        <v>0.0314973376217238</v>
      </c>
      <c r="AY111" s="1" t="n">
        <v>0</v>
      </c>
      <c r="AZ111" s="1" t="n">
        <v>50334</v>
      </c>
      <c r="BA111" s="1" t="n">
        <v>46900</v>
      </c>
      <c r="BB111" s="1" t="n">
        <v>1.07321961620469</v>
      </c>
      <c r="BC111" s="1" t="n">
        <v>0.647501763520546</v>
      </c>
      <c r="BD111" s="1" t="n">
        <v>0</v>
      </c>
      <c r="BE111" s="1" t="n">
        <v>0</v>
      </c>
      <c r="BF111" s="1" t="n">
        <v>-96899.44</v>
      </c>
      <c r="BG111" s="1" t="n">
        <v>-26427.12</v>
      </c>
      <c r="BH111" s="1" t="n">
        <v>-451463.3</v>
      </c>
      <c r="BI111" s="1" t="n">
        <v>-40741.81</v>
      </c>
      <c r="BJ111" s="1" t="n">
        <v>-548362.74</v>
      </c>
      <c r="BK111" s="1" t="n">
        <v>-33033.9</v>
      </c>
      <c r="BL111" s="1" t="n">
        <v>208125</v>
      </c>
      <c r="BM111" s="1" t="n">
        <v>455124.471679268</v>
      </c>
      <c r="BN111" s="1" t="n">
        <v>7721422</v>
      </c>
      <c r="BO111" s="1" t="n">
        <v>2632102</v>
      </c>
      <c r="BP111" s="1" t="n">
        <v>6311285.2511314</v>
      </c>
      <c r="BQ111" s="1" t="n">
        <v>254129.228405076</v>
      </c>
      <c r="BR111" s="1" t="n">
        <v>480264.391785388</v>
      </c>
      <c r="BS111" s="1" t="n">
        <v>2605534.56269886</v>
      </c>
      <c r="BT111" s="1" t="n">
        <v>9910.17</v>
      </c>
      <c r="BU111" s="1" t="n">
        <v>701112.586496631</v>
      </c>
      <c r="BV111" s="1" t="n">
        <v>21379009.6621966</v>
      </c>
      <c r="BW111" s="1" t="n">
        <v>20182081.3521966</v>
      </c>
      <c r="BX111" s="1" t="n">
        <v>184292254.449283</v>
      </c>
      <c r="BY111" s="1" t="n">
        <v>170066983.73947</v>
      </c>
      <c r="BZ111" s="1" t="n">
        <v>14225270.709813</v>
      </c>
      <c r="CA111" s="1" t="n">
        <v>130.552584477277</v>
      </c>
      <c r="CB111" s="1" t="n">
        <v>-80.5525844772768</v>
      </c>
      <c r="CC111" s="1" t="n">
        <v>-8777170.70981303</v>
      </c>
      <c r="CD111" s="1" t="n">
        <v>22409627.7757188</v>
      </c>
    </row>
    <row r="112" customFormat="false" ht="11.25" hidden="false" customHeight="false" outlineLevel="0" collapsed="false">
      <c r="A112" s="1" t="n">
        <v>300</v>
      </c>
      <c r="B112" s="1" t="s">
        <v>192</v>
      </c>
      <c r="C112" s="1" t="n">
        <v>3819</v>
      </c>
      <c r="D112" s="1" t="n">
        <v>14548739.9</v>
      </c>
      <c r="E112" s="1" t="n">
        <v>6360064.59494492</v>
      </c>
      <c r="F112" s="1" t="n">
        <v>712107.71786804</v>
      </c>
      <c r="G112" s="1" t="n">
        <v>21620912.212813</v>
      </c>
      <c r="H112" s="1" t="n">
        <v>3522.89</v>
      </c>
      <c r="I112" s="1" t="n">
        <v>13453916.91</v>
      </c>
      <c r="J112" s="1" t="n">
        <v>8166995.30281296</v>
      </c>
      <c r="K112" s="1" t="n">
        <v>113760.871526556</v>
      </c>
      <c r="L112" s="1" t="n">
        <v>945641.918626471</v>
      </c>
      <c r="M112" s="1" t="n">
        <v>-147170.413350346</v>
      </c>
      <c r="N112" s="1" t="n">
        <v>9079227.67961565</v>
      </c>
      <c r="O112" s="1" t="n">
        <v>3081998.222176</v>
      </c>
      <c r="P112" s="1" t="n">
        <v>12161225.9017916</v>
      </c>
      <c r="Q112" s="1" t="n">
        <v>225</v>
      </c>
      <c r="R112" s="1" t="n">
        <v>43</v>
      </c>
      <c r="S112" s="1" t="n">
        <v>248</v>
      </c>
      <c r="T112" s="1" t="n">
        <v>129</v>
      </c>
      <c r="U112" s="1" t="n">
        <v>114</v>
      </c>
      <c r="V112" s="1" t="n">
        <v>1989</v>
      </c>
      <c r="W112" s="1" t="n">
        <v>521</v>
      </c>
      <c r="X112" s="1" t="n">
        <v>395</v>
      </c>
      <c r="Y112" s="1" t="n">
        <v>155</v>
      </c>
      <c r="Z112" s="1" t="n">
        <v>3765</v>
      </c>
      <c r="AA112" s="1" t="n">
        <v>2</v>
      </c>
      <c r="AB112" s="1" t="n">
        <v>0</v>
      </c>
      <c r="AC112" s="1" t="n">
        <v>52</v>
      </c>
      <c r="AD112" s="1" t="n">
        <v>462.17</v>
      </c>
      <c r="AE112" s="1" t="n">
        <v>8.26319319730835</v>
      </c>
      <c r="AF112" s="1" t="n">
        <v>1071</v>
      </c>
      <c r="AG112" s="1" t="n">
        <v>6360064.59494492</v>
      </c>
      <c r="AH112" s="1" t="n">
        <v>120</v>
      </c>
      <c r="AI112" s="1" t="n">
        <v>1661</v>
      </c>
      <c r="AJ112" s="1" t="n">
        <v>0.639086745774847</v>
      </c>
      <c r="AK112" s="1" t="n">
        <v>52</v>
      </c>
      <c r="AL112" s="1" t="n">
        <v>0.0136161298769311</v>
      </c>
      <c r="AM112" s="1" t="n">
        <v>0.0115648478256491</v>
      </c>
      <c r="AN112" s="1" t="n">
        <v>0</v>
      </c>
      <c r="AO112" s="1" t="n">
        <v>2</v>
      </c>
      <c r="AP112" s="1" t="n">
        <v>0</v>
      </c>
      <c r="AQ112" s="1" t="n">
        <v>0</v>
      </c>
      <c r="AR112" s="1" t="n">
        <v>462.17</v>
      </c>
      <c r="AS112" s="1" t="n">
        <v>8.26319319730835</v>
      </c>
      <c r="AT112" s="1" t="n">
        <v>2.1705325313332</v>
      </c>
      <c r="AU112" s="1" t="n">
        <v>151</v>
      </c>
      <c r="AV112" s="1" t="n">
        <v>1100</v>
      </c>
      <c r="AW112" s="1" t="n">
        <v>0.137272727272727</v>
      </c>
      <c r="AX112" s="1" t="n">
        <v>0.0634032070794239</v>
      </c>
      <c r="AY112" s="1" t="n">
        <v>0</v>
      </c>
      <c r="AZ112" s="1" t="n">
        <v>1344</v>
      </c>
      <c r="BA112" s="1" t="n">
        <v>1494</v>
      </c>
      <c r="BB112" s="1" t="n">
        <v>0.899598393574297</v>
      </c>
      <c r="BC112" s="1" t="n">
        <v>0.473880540890152</v>
      </c>
      <c r="BD112" s="1" t="n">
        <v>0</v>
      </c>
      <c r="BE112" s="1" t="n">
        <v>0</v>
      </c>
      <c r="BF112" s="1" t="n">
        <v>-3360.72</v>
      </c>
      <c r="BG112" s="1" t="n">
        <v>-916.56</v>
      </c>
      <c r="BH112" s="1" t="n">
        <v>-15657.9</v>
      </c>
      <c r="BI112" s="1" t="n">
        <v>-1413.03</v>
      </c>
      <c r="BJ112" s="1" t="n">
        <v>-19018.62</v>
      </c>
      <c r="BK112" s="1" t="n">
        <v>-1145.7</v>
      </c>
      <c r="BL112" s="1" t="n">
        <v>-28763</v>
      </c>
      <c r="BM112" s="1" t="n">
        <v>43572.9613999818</v>
      </c>
      <c r="BN112" s="1" t="n">
        <v>402441</v>
      </c>
      <c r="BO112" s="1" t="n">
        <v>120659</v>
      </c>
      <c r="BP112" s="1" t="n">
        <v>305156.292991672</v>
      </c>
      <c r="BQ112" s="1" t="n">
        <v>18450.7464453679</v>
      </c>
      <c r="BR112" s="1" t="n">
        <v>1795.92782496402</v>
      </c>
      <c r="BS112" s="1" t="n">
        <v>134086.990468922</v>
      </c>
      <c r="BT112" s="1" t="n">
        <v>343.71</v>
      </c>
      <c r="BU112" s="1" t="n">
        <v>-10589.1805044358</v>
      </c>
      <c r="BV112" s="1" t="n">
        <v>987154.448626471</v>
      </c>
      <c r="BW112" s="1" t="n">
        <v>945641.918626471</v>
      </c>
      <c r="BX112" s="1" t="n">
        <v>12409496.4041618</v>
      </c>
      <c r="BY112" s="1" t="n">
        <v>12069875.9908114</v>
      </c>
      <c r="BZ112" s="1" t="n">
        <v>339620.413350346</v>
      </c>
      <c r="CA112" s="1" t="n">
        <v>88.2360128216019</v>
      </c>
      <c r="CB112" s="1" t="n">
        <v>-38.2360128216019</v>
      </c>
      <c r="CC112" s="1" t="n">
        <v>-147170.413350346</v>
      </c>
      <c r="CD112" s="1" t="n">
        <v>3081998.222176</v>
      </c>
    </row>
    <row r="113" customFormat="false" ht="11.25" hidden="false" customHeight="false" outlineLevel="0" collapsed="false">
      <c r="A113" s="1" t="n">
        <v>301</v>
      </c>
      <c r="B113" s="1" t="s">
        <v>193</v>
      </c>
      <c r="C113" s="1" t="n">
        <v>14322</v>
      </c>
      <c r="D113" s="1" t="n">
        <v>50522938.98</v>
      </c>
      <c r="E113" s="1" t="n">
        <v>21046405.1796548</v>
      </c>
      <c r="F113" s="1" t="n">
        <v>2570513.05811734</v>
      </c>
      <c r="G113" s="1" t="n">
        <v>74139857.2177721</v>
      </c>
      <c r="H113" s="1" t="n">
        <v>3522.89</v>
      </c>
      <c r="I113" s="1" t="n">
        <v>50454830.58</v>
      </c>
      <c r="J113" s="1" t="n">
        <v>23685026.6377721</v>
      </c>
      <c r="K113" s="1" t="n">
        <v>393880.884226207</v>
      </c>
      <c r="L113" s="1" t="n">
        <v>2961575.12530695</v>
      </c>
      <c r="M113" s="1" t="n">
        <v>0</v>
      </c>
      <c r="N113" s="1" t="n">
        <v>27040482.6473053</v>
      </c>
      <c r="O113" s="1" t="n">
        <v>10603030.6765305</v>
      </c>
      <c r="P113" s="1" t="n">
        <v>37643513.3238358</v>
      </c>
      <c r="Q113" s="1" t="n">
        <v>834</v>
      </c>
      <c r="R113" s="1" t="n">
        <v>150</v>
      </c>
      <c r="S113" s="1" t="n">
        <v>942</v>
      </c>
      <c r="T113" s="1" t="n">
        <v>450</v>
      </c>
      <c r="U113" s="1" t="n">
        <v>530</v>
      </c>
      <c r="V113" s="1" t="n">
        <v>7984</v>
      </c>
      <c r="W113" s="1" t="n">
        <v>1827</v>
      </c>
      <c r="X113" s="1" t="n">
        <v>1142</v>
      </c>
      <c r="Y113" s="1" t="n">
        <v>463</v>
      </c>
      <c r="Z113" s="1" t="n">
        <v>14046</v>
      </c>
      <c r="AA113" s="1" t="n">
        <v>50</v>
      </c>
      <c r="AB113" s="1" t="n">
        <v>0</v>
      </c>
      <c r="AC113" s="1" t="n">
        <v>226</v>
      </c>
      <c r="AD113" s="1" t="n">
        <v>905.62</v>
      </c>
      <c r="AE113" s="1" t="n">
        <v>15.8145800666946</v>
      </c>
      <c r="AF113" s="1" t="n">
        <v>3432</v>
      </c>
      <c r="AG113" s="1" t="n">
        <v>21046405.1796548</v>
      </c>
      <c r="AH113" s="1" t="n">
        <v>696</v>
      </c>
      <c r="AI113" s="1" t="n">
        <v>6486</v>
      </c>
      <c r="AJ113" s="1" t="n">
        <v>0.949249751995948</v>
      </c>
      <c r="AK113" s="1" t="n">
        <v>226</v>
      </c>
      <c r="AL113" s="1" t="n">
        <v>0.0157799190057255</v>
      </c>
      <c r="AM113" s="1" t="n">
        <v>0.0137286369544434</v>
      </c>
      <c r="AN113" s="1" t="n">
        <v>0</v>
      </c>
      <c r="AO113" s="1" t="n">
        <v>50</v>
      </c>
      <c r="AP113" s="1" t="n">
        <v>0</v>
      </c>
      <c r="AQ113" s="1" t="n">
        <v>0</v>
      </c>
      <c r="AR113" s="1" t="n">
        <v>905.62</v>
      </c>
      <c r="AS113" s="1" t="n">
        <v>15.8145800666946</v>
      </c>
      <c r="AT113" s="1" t="n">
        <v>1.13411355671853</v>
      </c>
      <c r="AU113" s="1" t="n">
        <v>565</v>
      </c>
      <c r="AV113" s="1" t="n">
        <v>4024</v>
      </c>
      <c r="AW113" s="1" t="n">
        <v>0.140407554671968</v>
      </c>
      <c r="AX113" s="1" t="n">
        <v>0.0665380344786648</v>
      </c>
      <c r="AY113" s="1" t="n">
        <v>0</v>
      </c>
      <c r="AZ113" s="1" t="n">
        <v>4885</v>
      </c>
      <c r="BA113" s="1" t="n">
        <v>5659</v>
      </c>
      <c r="BB113" s="1" t="n">
        <v>0.863226718501502</v>
      </c>
      <c r="BC113" s="1" t="n">
        <v>0.437508865817357</v>
      </c>
      <c r="BD113" s="1" t="n">
        <v>0</v>
      </c>
      <c r="BE113" s="1" t="n">
        <v>0</v>
      </c>
      <c r="BF113" s="1" t="n">
        <v>-12603.36</v>
      </c>
      <c r="BG113" s="1" t="n">
        <v>-3437.28</v>
      </c>
      <c r="BH113" s="1" t="n">
        <v>-58720.2</v>
      </c>
      <c r="BI113" s="1" t="n">
        <v>-5299.14</v>
      </c>
      <c r="BJ113" s="1" t="n">
        <v>-71323.56</v>
      </c>
      <c r="BK113" s="1" t="n">
        <v>-4296.6</v>
      </c>
      <c r="BL113" s="1" t="n">
        <v>-157213</v>
      </c>
      <c r="BM113" s="1" t="n">
        <v>72008.12821538</v>
      </c>
      <c r="BN113" s="1" t="n">
        <v>1274482</v>
      </c>
      <c r="BO113" s="1" t="n">
        <v>429874</v>
      </c>
      <c r="BP113" s="1" t="n">
        <v>1003988.59426811</v>
      </c>
      <c r="BQ113" s="1" t="n">
        <v>49231.4609227127</v>
      </c>
      <c r="BR113" s="1" t="n">
        <v>84277.3925268548</v>
      </c>
      <c r="BS113" s="1" t="n">
        <v>310621.55630459</v>
      </c>
      <c r="BT113" s="1" t="n">
        <v>1288.98</v>
      </c>
      <c r="BU113" s="1" t="n">
        <v>48696.1530693006</v>
      </c>
      <c r="BV113" s="1" t="n">
        <v>3117255.26530695</v>
      </c>
      <c r="BW113" s="1" t="n">
        <v>2961575.12530695</v>
      </c>
      <c r="BX113" s="1" t="n">
        <v>38011330.0423901</v>
      </c>
      <c r="BY113" s="1" t="n">
        <v>38219062.514804</v>
      </c>
      <c r="BZ113" s="1" t="n">
        <v>-207732.472413823</v>
      </c>
      <c r="CA113" s="1" t="n">
        <v>-14.4308768609811</v>
      </c>
      <c r="CB113" s="1" t="n">
        <v>0</v>
      </c>
      <c r="CC113" s="1" t="n">
        <v>0</v>
      </c>
      <c r="CD113" s="1" t="n">
        <v>10603030.6765305</v>
      </c>
    </row>
    <row r="114" customFormat="false" ht="11.25" hidden="false" customHeight="false" outlineLevel="0" collapsed="false">
      <c r="A114" s="1" t="n">
        <v>304</v>
      </c>
      <c r="B114" s="1" t="s">
        <v>194</v>
      </c>
      <c r="C114" s="1" t="n">
        <v>869</v>
      </c>
      <c r="D114" s="1" t="n">
        <v>3032109.12</v>
      </c>
      <c r="E114" s="1" t="n">
        <v>1112623.49607445</v>
      </c>
      <c r="F114" s="1" t="n">
        <v>577723.822708762</v>
      </c>
      <c r="G114" s="1" t="n">
        <v>4722456.43878321</v>
      </c>
      <c r="H114" s="1" t="n">
        <v>3522.89</v>
      </c>
      <c r="I114" s="1" t="n">
        <v>3061391.41</v>
      </c>
      <c r="J114" s="1" t="n">
        <v>1661065.02878321</v>
      </c>
      <c r="K114" s="1" t="n">
        <v>122082.45478984</v>
      </c>
      <c r="L114" s="1" t="n">
        <v>273139.6158169</v>
      </c>
      <c r="M114" s="1" t="n">
        <v>107106.927079868</v>
      </c>
      <c r="N114" s="1" t="n">
        <v>2163394.02646982</v>
      </c>
      <c r="O114" s="1" t="n">
        <v>397797.18944</v>
      </c>
      <c r="P114" s="1" t="n">
        <v>2561191.21590982</v>
      </c>
      <c r="Q114" s="1" t="n">
        <v>23</v>
      </c>
      <c r="R114" s="1" t="n">
        <v>6</v>
      </c>
      <c r="S114" s="1" t="n">
        <v>29</v>
      </c>
      <c r="T114" s="1" t="n">
        <v>26</v>
      </c>
      <c r="U114" s="1" t="n">
        <v>24</v>
      </c>
      <c r="V114" s="1" t="n">
        <v>476</v>
      </c>
      <c r="W114" s="1" t="n">
        <v>167</v>
      </c>
      <c r="X114" s="1" t="n">
        <v>71</v>
      </c>
      <c r="Y114" s="1" t="n">
        <v>47</v>
      </c>
      <c r="Z114" s="1" t="n">
        <v>837</v>
      </c>
      <c r="AA114" s="1" t="n">
        <v>12</v>
      </c>
      <c r="AB114" s="1" t="n">
        <v>0</v>
      </c>
      <c r="AC114" s="1" t="n">
        <v>20</v>
      </c>
      <c r="AD114" s="1" t="n">
        <v>165.83</v>
      </c>
      <c r="AE114" s="1" t="n">
        <v>5.24030633781584</v>
      </c>
      <c r="AF114" s="1" t="n">
        <v>285</v>
      </c>
      <c r="AG114" s="1" t="n">
        <v>1112623.49607445</v>
      </c>
      <c r="AH114" s="1" t="n">
        <v>32</v>
      </c>
      <c r="AI114" s="1" t="n">
        <v>381</v>
      </c>
      <c r="AJ114" s="1" t="n">
        <v>0.742973287651458</v>
      </c>
      <c r="AK114" s="1" t="n">
        <v>20</v>
      </c>
      <c r="AL114" s="1" t="n">
        <v>0.0230149597238205</v>
      </c>
      <c r="AM114" s="1" t="n">
        <v>0.0209636776725384</v>
      </c>
      <c r="AN114" s="1" t="n">
        <v>0</v>
      </c>
      <c r="AO114" s="1" t="n">
        <v>12</v>
      </c>
      <c r="AP114" s="1" t="n">
        <v>0</v>
      </c>
      <c r="AQ114" s="1" t="n">
        <v>2</v>
      </c>
      <c r="AR114" s="1" t="n">
        <v>165.83</v>
      </c>
      <c r="AS114" s="1" t="n">
        <v>5.24030633781584</v>
      </c>
      <c r="AT114" s="1" t="n">
        <v>3.42261091074392</v>
      </c>
      <c r="AU114" s="1" t="n">
        <v>51</v>
      </c>
      <c r="AV114" s="1" t="n">
        <v>235</v>
      </c>
      <c r="AW114" s="1" t="n">
        <v>0.217021276595745</v>
      </c>
      <c r="AX114" s="1" t="n">
        <v>0.143151756402441</v>
      </c>
      <c r="AY114" s="1" t="n">
        <v>0.526666666666667</v>
      </c>
      <c r="AZ114" s="1" t="n">
        <v>322</v>
      </c>
      <c r="BA114" s="1" t="n">
        <v>348</v>
      </c>
      <c r="BB114" s="1" t="n">
        <v>0.925287356321839</v>
      </c>
      <c r="BC114" s="1" t="n">
        <v>0.499569503637694</v>
      </c>
      <c r="BD114" s="1" t="n">
        <v>0</v>
      </c>
      <c r="BE114" s="1" t="n">
        <v>0</v>
      </c>
      <c r="BF114" s="1" t="n">
        <v>-764.72</v>
      </c>
      <c r="BG114" s="1" t="n">
        <v>-208.56</v>
      </c>
      <c r="BH114" s="1" t="n">
        <v>-3562.9</v>
      </c>
      <c r="BI114" s="1" t="n">
        <v>-321.53</v>
      </c>
      <c r="BJ114" s="1" t="n">
        <v>-4327.62</v>
      </c>
      <c r="BK114" s="1" t="n">
        <v>-260.7</v>
      </c>
      <c r="BL114" s="1" t="n">
        <v>14097</v>
      </c>
      <c r="BM114" s="1" t="n">
        <v>44742.6553458925</v>
      </c>
      <c r="BN114" s="1" t="n">
        <v>85842</v>
      </c>
      <c r="BO114" s="1" t="n">
        <v>32620</v>
      </c>
      <c r="BP114" s="1" t="n">
        <v>75487.3299431682</v>
      </c>
      <c r="BQ114" s="1" t="n">
        <v>4273.18915535688</v>
      </c>
      <c r="BR114" s="1" t="n">
        <v>8143.4788131842</v>
      </c>
      <c r="BS114" s="1" t="n">
        <v>21590.1863308047</v>
      </c>
      <c r="BT114" s="1" t="n">
        <v>78.21</v>
      </c>
      <c r="BU114" s="1" t="n">
        <v>-4288.40377150648</v>
      </c>
      <c r="BV114" s="1" t="n">
        <v>282585.6458169</v>
      </c>
      <c r="BW114" s="1" t="n">
        <v>273139.6158169</v>
      </c>
      <c r="BX114" s="1" t="n">
        <v>2557751.55235157</v>
      </c>
      <c r="BY114" s="1" t="n">
        <v>2709308.47943144</v>
      </c>
      <c r="BZ114" s="1" t="n">
        <v>-151556.927079868</v>
      </c>
      <c r="CA114" s="1" t="n">
        <v>-170.480232935735</v>
      </c>
      <c r="CB114" s="1" t="n">
        <v>120.480232935735</v>
      </c>
      <c r="CC114" s="1" t="n">
        <v>107106.927079868</v>
      </c>
      <c r="CD114" s="1" t="n">
        <v>397797.18944</v>
      </c>
    </row>
    <row r="115" customFormat="false" ht="11.25" hidden="false" customHeight="false" outlineLevel="0" collapsed="false">
      <c r="A115" s="1" t="n">
        <v>305</v>
      </c>
      <c r="B115" s="1" t="s">
        <v>195</v>
      </c>
      <c r="C115" s="1" t="n">
        <v>15952</v>
      </c>
      <c r="D115" s="1" t="n">
        <v>54591380.7</v>
      </c>
      <c r="E115" s="1" t="n">
        <v>26301685.3651497</v>
      </c>
      <c r="F115" s="1" t="n">
        <v>5700475.83791083</v>
      </c>
      <c r="G115" s="1" t="n">
        <v>86593541.9030605</v>
      </c>
      <c r="H115" s="1" t="n">
        <v>3522.89</v>
      </c>
      <c r="I115" s="1" t="n">
        <v>56197141.28</v>
      </c>
      <c r="J115" s="1" t="n">
        <v>30396400.6230605</v>
      </c>
      <c r="K115" s="1" t="n">
        <v>2943804.92460512</v>
      </c>
      <c r="L115" s="1" t="n">
        <v>3058649.27275623</v>
      </c>
      <c r="M115" s="1" t="n">
        <v>0</v>
      </c>
      <c r="N115" s="1" t="n">
        <v>36398854.8204218</v>
      </c>
      <c r="O115" s="1" t="n">
        <v>10470439.8241272</v>
      </c>
      <c r="P115" s="1" t="n">
        <v>46869294.644549</v>
      </c>
      <c r="Q115" s="1" t="n">
        <v>987</v>
      </c>
      <c r="R115" s="1" t="n">
        <v>174</v>
      </c>
      <c r="S115" s="1" t="n">
        <v>991</v>
      </c>
      <c r="T115" s="1" t="n">
        <v>575</v>
      </c>
      <c r="U115" s="1" t="n">
        <v>619</v>
      </c>
      <c r="V115" s="1" t="n">
        <v>9119</v>
      </c>
      <c r="W115" s="1" t="n">
        <v>1890</v>
      </c>
      <c r="X115" s="1" t="n">
        <v>1207</v>
      </c>
      <c r="Y115" s="1" t="n">
        <v>390</v>
      </c>
      <c r="Z115" s="1" t="n">
        <v>15732</v>
      </c>
      <c r="AA115" s="1" t="n">
        <v>29</v>
      </c>
      <c r="AB115" s="1" t="n">
        <v>5</v>
      </c>
      <c r="AC115" s="1" t="n">
        <v>186</v>
      </c>
      <c r="AD115" s="1" t="n">
        <v>4977.86</v>
      </c>
      <c r="AE115" s="1" t="n">
        <v>3.20458992418429</v>
      </c>
      <c r="AF115" s="1" t="n">
        <v>3487</v>
      </c>
      <c r="AG115" s="1" t="n">
        <v>26301685.3651497</v>
      </c>
      <c r="AH115" s="1" t="n">
        <v>1031</v>
      </c>
      <c r="AI115" s="1" t="n">
        <v>7180</v>
      </c>
      <c r="AJ115" s="1" t="n">
        <v>1.27023015361968</v>
      </c>
      <c r="AK115" s="1" t="n">
        <v>186</v>
      </c>
      <c r="AL115" s="1" t="n">
        <v>0.0116599799398195</v>
      </c>
      <c r="AM115" s="1" t="n">
        <v>0.00960869788853741</v>
      </c>
      <c r="AN115" s="1" t="n">
        <v>0</v>
      </c>
      <c r="AO115" s="1" t="n">
        <v>29</v>
      </c>
      <c r="AP115" s="1" t="n">
        <v>5</v>
      </c>
      <c r="AQ115" s="1" t="n">
        <v>0</v>
      </c>
      <c r="AR115" s="1" t="n">
        <v>4977.86</v>
      </c>
      <c r="AS115" s="1" t="n">
        <v>3.20458992418429</v>
      </c>
      <c r="AT115" s="1" t="n">
        <v>5.596825201282</v>
      </c>
      <c r="AU115" s="1" t="n">
        <v>543</v>
      </c>
      <c r="AV115" s="1" t="n">
        <v>4932</v>
      </c>
      <c r="AW115" s="1" t="n">
        <v>0.110097323600973</v>
      </c>
      <c r="AX115" s="1" t="n">
        <v>0.0362278034076698</v>
      </c>
      <c r="AY115" s="1" t="n">
        <v>0.710933333333333</v>
      </c>
      <c r="AZ115" s="1" t="n">
        <v>6279</v>
      </c>
      <c r="BA115" s="1" t="n">
        <v>6162</v>
      </c>
      <c r="BB115" s="1" t="n">
        <v>1.01898734177215</v>
      </c>
      <c r="BC115" s="1" t="n">
        <v>0.593269489088007</v>
      </c>
      <c r="BD115" s="1" t="n">
        <v>0</v>
      </c>
      <c r="BE115" s="1" t="n">
        <v>5</v>
      </c>
      <c r="BF115" s="1" t="n">
        <v>-14037.76</v>
      </c>
      <c r="BG115" s="1" t="n">
        <v>-3828.48</v>
      </c>
      <c r="BH115" s="1" t="n">
        <v>-65403.2</v>
      </c>
      <c r="BI115" s="1" t="n">
        <v>-5902.24</v>
      </c>
      <c r="BJ115" s="1" t="n">
        <v>-79440.96</v>
      </c>
      <c r="BK115" s="1" t="n">
        <v>-4785.6</v>
      </c>
      <c r="BL115" s="1" t="n">
        <v>250403</v>
      </c>
      <c r="BM115" s="1" t="n">
        <v>-579082.725626819</v>
      </c>
      <c r="BN115" s="1" t="n">
        <v>1313963</v>
      </c>
      <c r="BO115" s="1" t="n">
        <v>435634</v>
      </c>
      <c r="BP115" s="1" t="n">
        <v>1098414.48651171</v>
      </c>
      <c r="BQ115" s="1" t="n">
        <v>52714.5517517148</v>
      </c>
      <c r="BR115" s="1" t="n">
        <v>141116.002180297</v>
      </c>
      <c r="BS115" s="1" t="n">
        <v>515103.602850664</v>
      </c>
      <c r="BT115" s="1" t="n">
        <v>1435.68</v>
      </c>
      <c r="BU115" s="1" t="n">
        <v>2345.91508866136</v>
      </c>
      <c r="BV115" s="1" t="n">
        <v>3232047.51275623</v>
      </c>
      <c r="BW115" s="1" t="n">
        <v>3058649.27275623</v>
      </c>
      <c r="BX115" s="1" t="n">
        <v>48438828.0305051</v>
      </c>
      <c r="BY115" s="1" t="n">
        <v>48597103.9805742</v>
      </c>
      <c r="BZ115" s="1" t="n">
        <v>-158275.950069092</v>
      </c>
      <c r="CA115" s="1" t="n">
        <v>-9.79006309575631</v>
      </c>
      <c r="CB115" s="1" t="n">
        <v>0</v>
      </c>
      <c r="CC115" s="1" t="n">
        <v>0</v>
      </c>
      <c r="CD115" s="1" t="n">
        <v>10470439.8241272</v>
      </c>
    </row>
    <row r="116" customFormat="false" ht="11.25" hidden="false" customHeight="false" outlineLevel="0" collapsed="false">
      <c r="A116" s="1" t="n">
        <v>312</v>
      </c>
      <c r="B116" s="1" t="s">
        <v>196</v>
      </c>
      <c r="C116" s="1" t="n">
        <v>1431</v>
      </c>
      <c r="D116" s="1" t="n">
        <v>5315598.83</v>
      </c>
      <c r="E116" s="1" t="n">
        <v>2265527.62398299</v>
      </c>
      <c r="F116" s="1" t="n">
        <v>528968.418297863</v>
      </c>
      <c r="G116" s="1" t="n">
        <v>8110094.87228085</v>
      </c>
      <c r="H116" s="1" t="n">
        <v>3522.89</v>
      </c>
      <c r="I116" s="1" t="n">
        <v>5041255.59</v>
      </c>
      <c r="J116" s="1" t="n">
        <v>3068839.28228085</v>
      </c>
      <c r="K116" s="1" t="n">
        <v>288186.672765249</v>
      </c>
      <c r="L116" s="1" t="n">
        <v>369085.477196139</v>
      </c>
      <c r="M116" s="1" t="n">
        <v>57420.7616525739</v>
      </c>
      <c r="N116" s="1" t="n">
        <v>3783532.19389481</v>
      </c>
      <c r="O116" s="1" t="n">
        <v>1148224.16354872</v>
      </c>
      <c r="P116" s="1" t="n">
        <v>4931756.35744353</v>
      </c>
      <c r="Q116" s="1" t="n">
        <v>88</v>
      </c>
      <c r="R116" s="1" t="n">
        <v>10</v>
      </c>
      <c r="S116" s="1" t="n">
        <v>87</v>
      </c>
      <c r="T116" s="1" t="n">
        <v>47</v>
      </c>
      <c r="U116" s="1" t="n">
        <v>48</v>
      </c>
      <c r="V116" s="1" t="n">
        <v>744</v>
      </c>
      <c r="W116" s="1" t="n">
        <v>213</v>
      </c>
      <c r="X116" s="1" t="n">
        <v>139</v>
      </c>
      <c r="Y116" s="1" t="n">
        <v>55</v>
      </c>
      <c r="Z116" s="1" t="n">
        <v>1421</v>
      </c>
      <c r="AA116" s="1" t="n">
        <v>1</v>
      </c>
      <c r="AB116" s="1" t="n">
        <v>0</v>
      </c>
      <c r="AC116" s="1" t="n">
        <v>9</v>
      </c>
      <c r="AD116" s="1" t="n">
        <v>448.22</v>
      </c>
      <c r="AE116" s="1" t="n">
        <v>3.19262861987417</v>
      </c>
      <c r="AF116" s="1" t="n">
        <v>407</v>
      </c>
      <c r="AG116" s="1" t="n">
        <v>2265527.62398299</v>
      </c>
      <c r="AH116" s="1" t="n">
        <v>75</v>
      </c>
      <c r="AI116" s="1" t="n">
        <v>627</v>
      </c>
      <c r="AJ116" s="1" t="n">
        <v>1.05813704618423</v>
      </c>
      <c r="AK116" s="1" t="n">
        <v>9</v>
      </c>
      <c r="AL116" s="1" t="n">
        <v>0.00628930817610063</v>
      </c>
      <c r="AM116" s="1" t="n">
        <v>0.00423802612481858</v>
      </c>
      <c r="AN116" s="1" t="n">
        <v>0</v>
      </c>
      <c r="AO116" s="1" t="n">
        <v>1</v>
      </c>
      <c r="AP116" s="1" t="n">
        <v>0</v>
      </c>
      <c r="AQ116" s="1" t="n">
        <v>0</v>
      </c>
      <c r="AR116" s="1" t="n">
        <v>448.22</v>
      </c>
      <c r="AS116" s="1" t="n">
        <v>3.19262861987417</v>
      </c>
      <c r="AT116" s="1" t="n">
        <v>5.61779391934283</v>
      </c>
      <c r="AU116" s="1" t="n">
        <v>81</v>
      </c>
      <c r="AV116" s="1" t="n">
        <v>389</v>
      </c>
      <c r="AW116" s="1" t="n">
        <v>0.208226221079692</v>
      </c>
      <c r="AX116" s="1" t="n">
        <v>0.134356700886388</v>
      </c>
      <c r="AY116" s="1" t="n">
        <v>0.786316666666667</v>
      </c>
      <c r="AZ116" s="1" t="n">
        <v>538</v>
      </c>
      <c r="BA116" s="1" t="n">
        <v>518</v>
      </c>
      <c r="BB116" s="1" t="n">
        <v>1.03861003861004</v>
      </c>
      <c r="BC116" s="1" t="n">
        <v>0.612892185925894</v>
      </c>
      <c r="BD116" s="1" t="n">
        <v>0</v>
      </c>
      <c r="BE116" s="1" t="n">
        <v>0</v>
      </c>
      <c r="BF116" s="1" t="n">
        <v>-1259.28</v>
      </c>
      <c r="BG116" s="1" t="n">
        <v>-343.44</v>
      </c>
      <c r="BH116" s="1" t="n">
        <v>-5867.1</v>
      </c>
      <c r="BI116" s="1" t="n">
        <v>-529.47</v>
      </c>
      <c r="BJ116" s="1" t="n">
        <v>-7126.38</v>
      </c>
      <c r="BK116" s="1" t="n">
        <v>-429.3</v>
      </c>
      <c r="BL116" s="1" t="n">
        <v>11212</v>
      </c>
      <c r="BM116" s="1" t="n">
        <v>-17635.2708678618</v>
      </c>
      <c r="BN116" s="1" t="n">
        <v>144901</v>
      </c>
      <c r="BO116" s="1" t="n">
        <v>45985</v>
      </c>
      <c r="BP116" s="1" t="n">
        <v>129179.665061632</v>
      </c>
      <c r="BQ116" s="1" t="n">
        <v>6978.77575630791</v>
      </c>
      <c r="BR116" s="1" t="n">
        <v>17248.5873427652</v>
      </c>
      <c r="BS116" s="1" t="n">
        <v>60520.5654840743</v>
      </c>
      <c r="BT116" s="1" t="n">
        <v>128.79</v>
      </c>
      <c r="BU116" s="1" t="n">
        <v>-13878.665580779</v>
      </c>
      <c r="BV116" s="1" t="n">
        <v>384640.447196139</v>
      </c>
      <c r="BW116" s="1" t="n">
        <v>369085.477196139</v>
      </c>
      <c r="BX116" s="1" t="n">
        <v>5220011.27620342</v>
      </c>
      <c r="BY116" s="1" t="n">
        <v>5350882.03785599</v>
      </c>
      <c r="BZ116" s="1" t="n">
        <v>-130870.761652574</v>
      </c>
      <c r="CA116" s="1" t="n">
        <v>-89.0883333237399</v>
      </c>
      <c r="CB116" s="1" t="n">
        <v>39.0883333237399</v>
      </c>
      <c r="CC116" s="1" t="n">
        <v>57420.7616525739</v>
      </c>
      <c r="CD116" s="1" t="n">
        <v>1148224.16354872</v>
      </c>
    </row>
    <row r="117" customFormat="false" ht="11.25" hidden="false" customHeight="false" outlineLevel="0" collapsed="false">
      <c r="A117" s="1" t="n">
        <v>316</v>
      </c>
      <c r="B117" s="1" t="s">
        <v>197</v>
      </c>
      <c r="C117" s="1" t="n">
        <v>4755</v>
      </c>
      <c r="D117" s="1" t="n">
        <v>15820648.16</v>
      </c>
      <c r="E117" s="1" t="n">
        <v>4999360.3139518</v>
      </c>
      <c r="F117" s="1" t="n">
        <v>1041593.85274748</v>
      </c>
      <c r="G117" s="1" t="n">
        <v>21861602.3266993</v>
      </c>
      <c r="H117" s="1" t="n">
        <v>3522.89</v>
      </c>
      <c r="I117" s="1" t="n">
        <v>16751341.95</v>
      </c>
      <c r="J117" s="1" t="n">
        <v>5110260.37669927</v>
      </c>
      <c r="K117" s="1" t="n">
        <v>141173.637697275</v>
      </c>
      <c r="L117" s="1" t="n">
        <v>940749.472774933</v>
      </c>
      <c r="M117" s="1" t="n">
        <v>215364.42502304</v>
      </c>
      <c r="N117" s="1" t="n">
        <v>6407547.91219452</v>
      </c>
      <c r="O117" s="1" t="n">
        <v>2807148.92893301</v>
      </c>
      <c r="P117" s="1" t="n">
        <v>9214696.84112754</v>
      </c>
      <c r="Q117" s="1" t="n">
        <v>282</v>
      </c>
      <c r="R117" s="1" t="n">
        <v>50</v>
      </c>
      <c r="S117" s="1" t="n">
        <v>307</v>
      </c>
      <c r="T117" s="1" t="n">
        <v>157</v>
      </c>
      <c r="U117" s="1" t="n">
        <v>186</v>
      </c>
      <c r="V117" s="1" t="n">
        <v>2733</v>
      </c>
      <c r="W117" s="1" t="n">
        <v>624</v>
      </c>
      <c r="X117" s="1" t="n">
        <v>303</v>
      </c>
      <c r="Y117" s="1" t="n">
        <v>113</v>
      </c>
      <c r="Z117" s="1" t="n">
        <v>4594</v>
      </c>
      <c r="AA117" s="1" t="n">
        <v>21</v>
      </c>
      <c r="AB117" s="1" t="n">
        <v>0</v>
      </c>
      <c r="AC117" s="1" t="n">
        <v>140</v>
      </c>
      <c r="AD117" s="1" t="n">
        <v>256.47</v>
      </c>
      <c r="AE117" s="1" t="n">
        <v>18.5401801380278</v>
      </c>
      <c r="AF117" s="1" t="n">
        <v>1040</v>
      </c>
      <c r="AG117" s="1" t="n">
        <v>4999360.3139518</v>
      </c>
      <c r="AH117" s="1" t="n">
        <v>220</v>
      </c>
      <c r="AI117" s="1" t="n">
        <v>2275</v>
      </c>
      <c r="AJ117" s="1" t="n">
        <v>0.855439848501995</v>
      </c>
      <c r="AK117" s="1" t="n">
        <v>140</v>
      </c>
      <c r="AL117" s="1" t="n">
        <v>0.0294426919032597</v>
      </c>
      <c r="AM117" s="1" t="n">
        <v>0.0273914098519777</v>
      </c>
      <c r="AN117" s="1" t="n">
        <v>0</v>
      </c>
      <c r="AO117" s="1" t="n">
        <v>21</v>
      </c>
      <c r="AP117" s="1" t="n">
        <v>0</v>
      </c>
      <c r="AQ117" s="1" t="n">
        <v>0</v>
      </c>
      <c r="AR117" s="1" t="n">
        <v>256.47</v>
      </c>
      <c r="AS117" s="1" t="n">
        <v>18.5401801380278</v>
      </c>
      <c r="AT117" s="1" t="n">
        <v>0.967387021804678</v>
      </c>
      <c r="AU117" s="1" t="n">
        <v>327</v>
      </c>
      <c r="AV117" s="1" t="n">
        <v>1562</v>
      </c>
      <c r="AW117" s="1" t="n">
        <v>0.209346991037132</v>
      </c>
      <c r="AX117" s="1" t="n">
        <v>0.135477470843828</v>
      </c>
      <c r="AY117" s="1" t="n">
        <v>0</v>
      </c>
      <c r="AZ117" s="1" t="n">
        <v>1823</v>
      </c>
      <c r="BA117" s="1" t="n">
        <v>2030</v>
      </c>
      <c r="BB117" s="1" t="n">
        <v>0.898029556650246</v>
      </c>
      <c r="BC117" s="1" t="n">
        <v>0.472311703966102</v>
      </c>
      <c r="BD117" s="1" t="n">
        <v>0</v>
      </c>
      <c r="BE117" s="1" t="n">
        <v>0</v>
      </c>
      <c r="BF117" s="1" t="n">
        <v>-4184.4</v>
      </c>
      <c r="BG117" s="1" t="n">
        <v>-1141.2</v>
      </c>
      <c r="BH117" s="1" t="n">
        <v>-19495.5</v>
      </c>
      <c r="BI117" s="1" t="n">
        <v>-1759.35</v>
      </c>
      <c r="BJ117" s="1" t="n">
        <v>-23679.9</v>
      </c>
      <c r="BK117" s="1" t="n">
        <v>-1426.5</v>
      </c>
      <c r="BL117" s="1" t="n">
        <v>7835</v>
      </c>
      <c r="BM117" s="1" t="n">
        <v>-35237.641212862</v>
      </c>
      <c r="BN117" s="1" t="n">
        <v>389680</v>
      </c>
      <c r="BO117" s="1" t="n">
        <v>123884</v>
      </c>
      <c r="BP117" s="1" t="n">
        <v>273763.615764534</v>
      </c>
      <c r="BQ117" s="1" t="n">
        <v>13590.1970815747</v>
      </c>
      <c r="BR117" s="1" t="n">
        <v>61909.6808328567</v>
      </c>
      <c r="BS117" s="1" t="n">
        <v>125200.25139859</v>
      </c>
      <c r="BT117" s="1" t="n">
        <v>427.95</v>
      </c>
      <c r="BU117" s="1" t="n">
        <v>31383.2689102393</v>
      </c>
      <c r="BV117" s="1" t="n">
        <v>992436.322774933</v>
      </c>
      <c r="BW117" s="1" t="n">
        <v>940749.472774933</v>
      </c>
      <c r="BX117" s="1" t="n">
        <v>9043338.23615227</v>
      </c>
      <c r="BY117" s="1" t="n">
        <v>9497302.66117531</v>
      </c>
      <c r="BZ117" s="1" t="n">
        <v>-453964.42502304</v>
      </c>
      <c r="CA117" s="1" t="n">
        <v>-95.1308518489187</v>
      </c>
      <c r="CB117" s="1" t="n">
        <v>45.1308518489187</v>
      </c>
      <c r="CC117" s="1" t="n">
        <v>215364.42502304</v>
      </c>
      <c r="CD117" s="1" t="n">
        <v>2807148.92893301</v>
      </c>
    </row>
    <row r="118" customFormat="false" ht="11.25" hidden="false" customHeight="false" outlineLevel="0" collapsed="false">
      <c r="A118" s="1" t="n">
        <v>317</v>
      </c>
      <c r="B118" s="1" t="s">
        <v>198</v>
      </c>
      <c r="C118" s="1" t="n">
        <v>2721</v>
      </c>
      <c r="D118" s="1" t="n">
        <v>10147350.55</v>
      </c>
      <c r="E118" s="1" t="n">
        <v>4791587.92518764</v>
      </c>
      <c r="F118" s="1" t="n">
        <v>867728.799411112</v>
      </c>
      <c r="G118" s="1" t="n">
        <v>15806667.2745988</v>
      </c>
      <c r="H118" s="1" t="n">
        <v>3522.89</v>
      </c>
      <c r="I118" s="1" t="n">
        <v>9585783.69</v>
      </c>
      <c r="J118" s="1" t="n">
        <v>6220883.58459875</v>
      </c>
      <c r="K118" s="1" t="n">
        <v>559488.373486078</v>
      </c>
      <c r="L118" s="1" t="n">
        <v>891016.43554889</v>
      </c>
      <c r="M118" s="1" t="n">
        <v>252955.391910715</v>
      </c>
      <c r="N118" s="1" t="n">
        <v>7924343.78554443</v>
      </c>
      <c r="O118" s="1" t="n">
        <v>3055579.82050699</v>
      </c>
      <c r="P118" s="1" t="n">
        <v>10979923.6060514</v>
      </c>
      <c r="Q118" s="1" t="n">
        <v>197</v>
      </c>
      <c r="R118" s="1" t="n">
        <v>37</v>
      </c>
      <c r="S118" s="1" t="n">
        <v>211</v>
      </c>
      <c r="T118" s="1" t="n">
        <v>108</v>
      </c>
      <c r="U118" s="1" t="n">
        <v>100</v>
      </c>
      <c r="V118" s="1" t="n">
        <v>1424</v>
      </c>
      <c r="W118" s="1" t="n">
        <v>346</v>
      </c>
      <c r="X118" s="1" t="n">
        <v>227</v>
      </c>
      <c r="Y118" s="1" t="n">
        <v>71</v>
      </c>
      <c r="Z118" s="1" t="n">
        <v>2698</v>
      </c>
      <c r="AA118" s="1" t="n">
        <v>1</v>
      </c>
      <c r="AB118" s="1" t="n">
        <v>0</v>
      </c>
      <c r="AC118" s="1" t="n">
        <v>22</v>
      </c>
      <c r="AD118" s="1" t="n">
        <v>695.94</v>
      </c>
      <c r="AE118" s="1" t="n">
        <v>3.90981981205276</v>
      </c>
      <c r="AF118" s="1" t="n">
        <v>644</v>
      </c>
      <c r="AG118" s="1" t="n">
        <v>4791587.92518764</v>
      </c>
      <c r="AH118" s="1" t="n">
        <v>142</v>
      </c>
      <c r="AI118" s="1" t="n">
        <v>1132</v>
      </c>
      <c r="AJ118" s="1" t="n">
        <v>1.10966046843306</v>
      </c>
      <c r="AK118" s="1" t="n">
        <v>22</v>
      </c>
      <c r="AL118" s="1" t="n">
        <v>0.00808526277104006</v>
      </c>
      <c r="AM118" s="1" t="n">
        <v>0.00603398071975801</v>
      </c>
      <c r="AN118" s="1" t="n">
        <v>0</v>
      </c>
      <c r="AO118" s="1" t="n">
        <v>1</v>
      </c>
      <c r="AP118" s="1" t="n">
        <v>0</v>
      </c>
      <c r="AQ118" s="1" t="n">
        <v>0</v>
      </c>
      <c r="AR118" s="1" t="n">
        <v>695.94</v>
      </c>
      <c r="AS118" s="1" t="n">
        <v>3.90981981205276</v>
      </c>
      <c r="AT118" s="1" t="n">
        <v>4.5873033821557</v>
      </c>
      <c r="AU118" s="1" t="n">
        <v>121</v>
      </c>
      <c r="AV118" s="1" t="n">
        <v>752</v>
      </c>
      <c r="AW118" s="1" t="n">
        <v>0.160904255319149</v>
      </c>
      <c r="AX118" s="1" t="n">
        <v>0.0870347351258455</v>
      </c>
      <c r="AY118" s="1" t="n">
        <v>0.854366666666667</v>
      </c>
      <c r="AZ118" s="1" t="n">
        <v>857</v>
      </c>
      <c r="BA118" s="1" t="n">
        <v>972</v>
      </c>
      <c r="BB118" s="1" t="n">
        <v>0.881687242798354</v>
      </c>
      <c r="BC118" s="1" t="n">
        <v>0.455969390114209</v>
      </c>
      <c r="BD118" s="1" t="n">
        <v>0</v>
      </c>
      <c r="BE118" s="1" t="n">
        <v>0</v>
      </c>
      <c r="BF118" s="1" t="n">
        <v>-2394.48</v>
      </c>
      <c r="BG118" s="1" t="n">
        <v>-653.04</v>
      </c>
      <c r="BH118" s="1" t="n">
        <v>-11156.1</v>
      </c>
      <c r="BI118" s="1" t="n">
        <v>-1006.77</v>
      </c>
      <c r="BJ118" s="1" t="n">
        <v>-13550.58</v>
      </c>
      <c r="BK118" s="1" t="n">
        <v>-816.3</v>
      </c>
      <c r="BL118" s="1" t="n">
        <v>60418</v>
      </c>
      <c r="BM118" s="1" t="n">
        <v>49000.5155802071</v>
      </c>
      <c r="BN118" s="1" t="n">
        <v>296680</v>
      </c>
      <c r="BO118" s="1" t="n">
        <v>93301</v>
      </c>
      <c r="BP118" s="1" t="n">
        <v>241156.970827032</v>
      </c>
      <c r="BQ118" s="1" t="n">
        <v>12942.9287330453</v>
      </c>
      <c r="BR118" s="1" t="n">
        <v>34878.6262895151</v>
      </c>
      <c r="BS118" s="1" t="n">
        <v>117483.538417993</v>
      </c>
      <c r="BT118" s="1" t="n">
        <v>244.89</v>
      </c>
      <c r="BU118" s="1" t="n">
        <v>14487.2357010969</v>
      </c>
      <c r="BV118" s="1" t="n">
        <v>920593.70554889</v>
      </c>
      <c r="BW118" s="1" t="n">
        <v>891016.43554889</v>
      </c>
      <c r="BX118" s="1" t="n">
        <v>10750488.1970157</v>
      </c>
      <c r="BY118" s="1" t="n">
        <v>11141443.5889264</v>
      </c>
      <c r="BZ118" s="1" t="n">
        <v>-390955.391910715</v>
      </c>
      <c r="CA118" s="1" t="n">
        <v>-141.650504315476</v>
      </c>
      <c r="CB118" s="1" t="n">
        <v>91.6505043154765</v>
      </c>
      <c r="CC118" s="1" t="n">
        <v>252955.391910715</v>
      </c>
      <c r="CD118" s="1" t="n">
        <v>3055579.82050699</v>
      </c>
    </row>
    <row r="119" customFormat="false" ht="11.25" hidden="false" customHeight="false" outlineLevel="0" collapsed="false">
      <c r="A119" s="1" t="n">
        <v>319</v>
      </c>
      <c r="B119" s="1" t="s">
        <v>199</v>
      </c>
      <c r="C119" s="1" t="n">
        <v>2688</v>
      </c>
      <c r="D119" s="1" t="n">
        <v>9411500.53</v>
      </c>
      <c r="E119" s="1" t="n">
        <v>2758024.81088863</v>
      </c>
      <c r="F119" s="1" t="n">
        <v>445035.196872976</v>
      </c>
      <c r="G119" s="1" t="n">
        <v>12614560.5377616</v>
      </c>
      <c r="H119" s="1" t="n">
        <v>3522.89</v>
      </c>
      <c r="I119" s="1" t="n">
        <v>9469528.32</v>
      </c>
      <c r="J119" s="1" t="n">
        <v>3145032.2177616</v>
      </c>
      <c r="K119" s="1" t="n">
        <v>18565.3859617851</v>
      </c>
      <c r="L119" s="1" t="n">
        <v>496677.482850303</v>
      </c>
      <c r="M119" s="1" t="n">
        <v>550814.880421216</v>
      </c>
      <c r="N119" s="1" t="n">
        <v>4211089.96699491</v>
      </c>
      <c r="O119" s="1" t="n">
        <v>1414789.50164683</v>
      </c>
      <c r="P119" s="1" t="n">
        <v>5625879.46864174</v>
      </c>
      <c r="Q119" s="1" t="n">
        <v>132</v>
      </c>
      <c r="R119" s="1" t="n">
        <v>25</v>
      </c>
      <c r="S119" s="1" t="n">
        <v>164</v>
      </c>
      <c r="T119" s="1" t="n">
        <v>89</v>
      </c>
      <c r="U119" s="1" t="n">
        <v>110</v>
      </c>
      <c r="V119" s="1" t="n">
        <v>1484</v>
      </c>
      <c r="W119" s="1" t="n">
        <v>373</v>
      </c>
      <c r="X119" s="1" t="n">
        <v>220</v>
      </c>
      <c r="Y119" s="1" t="n">
        <v>91</v>
      </c>
      <c r="Z119" s="1" t="n">
        <v>2660</v>
      </c>
      <c r="AA119" s="1" t="n">
        <v>4</v>
      </c>
      <c r="AB119" s="1" t="n">
        <v>0</v>
      </c>
      <c r="AC119" s="1" t="n">
        <v>24</v>
      </c>
      <c r="AD119" s="1" t="n">
        <v>246.06</v>
      </c>
      <c r="AE119" s="1" t="n">
        <v>10.9241648378444</v>
      </c>
      <c r="AF119" s="1" t="n">
        <v>684</v>
      </c>
      <c r="AG119" s="1" t="n">
        <v>2758024.81088863</v>
      </c>
      <c r="AH119" s="1" t="n">
        <v>90</v>
      </c>
      <c r="AI119" s="1" t="n">
        <v>1290</v>
      </c>
      <c r="AJ119" s="1" t="n">
        <v>0.617164584146524</v>
      </c>
      <c r="AK119" s="1" t="n">
        <v>24</v>
      </c>
      <c r="AL119" s="1" t="n">
        <v>0.00892857142857143</v>
      </c>
      <c r="AM119" s="1" t="n">
        <v>0.00687728937728938</v>
      </c>
      <c r="AN119" s="1" t="n">
        <v>0</v>
      </c>
      <c r="AO119" s="1" t="n">
        <v>4</v>
      </c>
      <c r="AP119" s="1" t="n">
        <v>0</v>
      </c>
      <c r="AQ119" s="1" t="n">
        <v>0</v>
      </c>
      <c r="AR119" s="1" t="n">
        <v>246.06</v>
      </c>
      <c r="AS119" s="1" t="n">
        <v>10.9241648378444</v>
      </c>
      <c r="AT119" s="1" t="n">
        <v>1.64182158670063</v>
      </c>
      <c r="AU119" s="1" t="n">
        <v>132</v>
      </c>
      <c r="AV119" s="1" t="n">
        <v>816</v>
      </c>
      <c r="AW119" s="1" t="n">
        <v>0.161764705882353</v>
      </c>
      <c r="AX119" s="1" t="n">
        <v>0.0878951856890495</v>
      </c>
      <c r="AY119" s="1" t="n">
        <v>0</v>
      </c>
      <c r="AZ119" s="1" t="n">
        <v>632</v>
      </c>
      <c r="BA119" s="1" t="n">
        <v>1180</v>
      </c>
      <c r="BB119" s="1" t="n">
        <v>0.535593220338983</v>
      </c>
      <c r="BC119" s="1" t="n">
        <v>0.109875367654838</v>
      </c>
      <c r="BD119" s="1" t="n">
        <v>0</v>
      </c>
      <c r="BE119" s="1" t="n">
        <v>0</v>
      </c>
      <c r="BF119" s="1" t="n">
        <v>-2365.44</v>
      </c>
      <c r="BG119" s="1" t="n">
        <v>-645.12</v>
      </c>
      <c r="BH119" s="1" t="n">
        <v>-11020.8</v>
      </c>
      <c r="BI119" s="1" t="n">
        <v>-994.56</v>
      </c>
      <c r="BJ119" s="1" t="n">
        <v>-13386.24</v>
      </c>
      <c r="BK119" s="1" t="n">
        <v>-806.4</v>
      </c>
      <c r="BL119" s="1" t="n">
        <v>-24351</v>
      </c>
      <c r="BM119" s="1" t="n">
        <v>-70271.1558063794</v>
      </c>
      <c r="BN119" s="1" t="n">
        <v>241113</v>
      </c>
      <c r="BO119" s="1" t="n">
        <v>79733</v>
      </c>
      <c r="BP119" s="1" t="n">
        <v>192369.963997439</v>
      </c>
      <c r="BQ119" s="1" t="n">
        <v>10513.3693563215</v>
      </c>
      <c r="BR119" s="1" t="n">
        <v>19231.9297431551</v>
      </c>
      <c r="BS119" s="1" t="n">
        <v>76894.8984280802</v>
      </c>
      <c r="BT119" s="1" t="n">
        <v>241.92</v>
      </c>
      <c r="BU119" s="1" t="n">
        <v>420.117131686202</v>
      </c>
      <c r="BV119" s="1" t="n">
        <v>525896.042850303</v>
      </c>
      <c r="BW119" s="1" t="n">
        <v>496677.482850303</v>
      </c>
      <c r="BX119" s="1" t="n">
        <v>5140333.19494963</v>
      </c>
      <c r="BY119" s="1" t="n">
        <v>5828648.07537084</v>
      </c>
      <c r="BZ119" s="1" t="n">
        <v>-688314.880421216</v>
      </c>
      <c r="CA119" s="1" t="n">
        <v>-250.296320153169</v>
      </c>
      <c r="CB119" s="1" t="n">
        <v>200.296320153169</v>
      </c>
      <c r="CC119" s="1" t="n">
        <v>550814.880421216</v>
      </c>
      <c r="CD119" s="1" t="n">
        <v>1414789.50164683</v>
      </c>
    </row>
    <row r="120" customFormat="false" ht="11.25" hidden="false" customHeight="false" outlineLevel="0" collapsed="false">
      <c r="A120" s="1" t="n">
        <v>398</v>
      </c>
      <c r="B120" s="1" t="s">
        <v>200</v>
      </c>
      <c r="C120" s="1" t="n">
        <v>103364</v>
      </c>
      <c r="D120" s="1" t="n">
        <v>332386738.9</v>
      </c>
      <c r="E120" s="1" t="n">
        <v>122984056.995777</v>
      </c>
      <c r="F120" s="1" t="n">
        <v>27557529.5738439</v>
      </c>
      <c r="G120" s="1" t="n">
        <v>482928325.469621</v>
      </c>
      <c r="H120" s="1" t="n">
        <v>3522.89</v>
      </c>
      <c r="I120" s="1" t="n">
        <v>364140001.96</v>
      </c>
      <c r="J120" s="1" t="n">
        <v>118788323.509621</v>
      </c>
      <c r="K120" s="1" t="n">
        <v>4423412.24333669</v>
      </c>
      <c r="L120" s="1" t="n">
        <v>21847708.1415904</v>
      </c>
      <c r="M120" s="1" t="n">
        <v>0</v>
      </c>
      <c r="N120" s="1" t="n">
        <v>145059443.894548</v>
      </c>
      <c r="O120" s="1" t="n">
        <v>17447388.9407631</v>
      </c>
      <c r="P120" s="1" t="n">
        <v>162506832.835311</v>
      </c>
      <c r="Q120" s="1" t="n">
        <v>6174</v>
      </c>
      <c r="R120" s="1" t="n">
        <v>985</v>
      </c>
      <c r="S120" s="1" t="n">
        <v>5722</v>
      </c>
      <c r="T120" s="1" t="n">
        <v>3036</v>
      </c>
      <c r="U120" s="1" t="n">
        <v>3425</v>
      </c>
      <c r="V120" s="1" t="n">
        <v>62111</v>
      </c>
      <c r="W120" s="1" t="n">
        <v>12560</v>
      </c>
      <c r="X120" s="1" t="n">
        <v>6844</v>
      </c>
      <c r="Y120" s="1" t="n">
        <v>2507</v>
      </c>
      <c r="Z120" s="1" t="n">
        <v>97214</v>
      </c>
      <c r="AA120" s="1" t="n">
        <v>340</v>
      </c>
      <c r="AB120" s="1" t="n">
        <v>11</v>
      </c>
      <c r="AC120" s="1" t="n">
        <v>5799</v>
      </c>
      <c r="AD120" s="1" t="n">
        <v>135.05</v>
      </c>
      <c r="AE120" s="1" t="n">
        <v>765.37578674565</v>
      </c>
      <c r="AF120" s="1" t="n">
        <v>21911</v>
      </c>
      <c r="AG120" s="1" t="n">
        <v>122984056.995777</v>
      </c>
      <c r="AH120" s="1" t="n">
        <v>7914</v>
      </c>
      <c r="AI120" s="1" t="n">
        <v>49288</v>
      </c>
      <c r="AJ120" s="1" t="n">
        <v>1.42037509004376</v>
      </c>
      <c r="AK120" s="1" t="n">
        <v>5799</v>
      </c>
      <c r="AL120" s="1" t="n">
        <v>0.0561027050036763</v>
      </c>
      <c r="AM120" s="1" t="n">
        <v>0.0540514229523943</v>
      </c>
      <c r="AN120" s="1" t="n">
        <v>0</v>
      </c>
      <c r="AO120" s="1" t="n">
        <v>340</v>
      </c>
      <c r="AP120" s="1" t="n">
        <v>11</v>
      </c>
      <c r="AQ120" s="1" t="n">
        <v>0</v>
      </c>
      <c r="AR120" s="1" t="n">
        <v>135.05</v>
      </c>
      <c r="AS120" s="1" t="n">
        <v>765.37578674565</v>
      </c>
      <c r="AT120" s="1" t="n">
        <v>0.0234336256229247</v>
      </c>
      <c r="AU120" s="1" t="n">
        <v>5304</v>
      </c>
      <c r="AV120" s="1" t="n">
        <v>31309</v>
      </c>
      <c r="AW120" s="1" t="n">
        <v>0.169408157398831</v>
      </c>
      <c r="AX120" s="1" t="n">
        <v>0.0955386372055276</v>
      </c>
      <c r="AY120" s="1" t="n">
        <v>0</v>
      </c>
      <c r="AZ120" s="1" t="n">
        <v>46989</v>
      </c>
      <c r="BA120" s="1" t="n">
        <v>42466</v>
      </c>
      <c r="BB120" s="1" t="n">
        <v>1.10650873640089</v>
      </c>
      <c r="BC120" s="1" t="n">
        <v>0.680790883716741</v>
      </c>
      <c r="BD120" s="1" t="n">
        <v>0</v>
      </c>
      <c r="BE120" s="1" t="n">
        <v>11</v>
      </c>
      <c r="BF120" s="1" t="n">
        <v>-90960.32</v>
      </c>
      <c r="BG120" s="1" t="n">
        <v>-24807.36</v>
      </c>
      <c r="BH120" s="1" t="n">
        <v>-423792.4</v>
      </c>
      <c r="BI120" s="1" t="n">
        <v>-38244.68</v>
      </c>
      <c r="BJ120" s="1" t="n">
        <v>-514752.72</v>
      </c>
      <c r="BK120" s="1" t="n">
        <v>-31009.2</v>
      </c>
      <c r="BL120" s="1" t="n">
        <v>3882860</v>
      </c>
      <c r="BM120" s="1" t="n">
        <v>-109895.078267217</v>
      </c>
      <c r="BN120" s="1" t="n">
        <v>6955129</v>
      </c>
      <c r="BO120" s="1" t="n">
        <v>2396584</v>
      </c>
      <c r="BP120" s="1" t="n">
        <v>5721365.25685457</v>
      </c>
      <c r="BQ120" s="1" t="n">
        <v>240852.811283567</v>
      </c>
      <c r="BR120" s="1" t="n">
        <v>36633.5518566184</v>
      </c>
      <c r="BS120" s="1" t="n">
        <v>2444290.96473865</v>
      </c>
      <c r="BT120" s="1" t="n">
        <v>9302.76</v>
      </c>
      <c r="BU120" s="1" t="n">
        <v>1394151.55512423</v>
      </c>
      <c r="BV120" s="1" t="n">
        <v>22971274.8215904</v>
      </c>
      <c r="BW120" s="1" t="n">
        <v>21847708.1415904</v>
      </c>
      <c r="BX120" s="1" t="n">
        <v>161463326.433654</v>
      </c>
      <c r="BY120" s="1" t="n">
        <v>157906068.294569</v>
      </c>
      <c r="BZ120" s="1" t="n">
        <v>3557258.13908431</v>
      </c>
      <c r="CA120" s="1" t="n">
        <v>34.5311227293266</v>
      </c>
      <c r="CB120" s="1" t="n">
        <v>0</v>
      </c>
      <c r="CC120" s="1" t="n">
        <v>0</v>
      </c>
      <c r="CD120" s="1" t="n">
        <v>17447388.9407631</v>
      </c>
    </row>
    <row r="121" customFormat="false" ht="11.25" hidden="false" customHeight="false" outlineLevel="0" collapsed="false">
      <c r="A121" s="1" t="n">
        <v>399</v>
      </c>
      <c r="B121" s="1" t="s">
        <v>201</v>
      </c>
      <c r="C121" s="1" t="n">
        <v>8007</v>
      </c>
      <c r="D121" s="1" t="n">
        <v>29355272.74</v>
      </c>
      <c r="E121" s="1" t="n">
        <v>8936099.60663463</v>
      </c>
      <c r="F121" s="1" t="n">
        <v>1041890.55128817</v>
      </c>
      <c r="G121" s="1" t="n">
        <v>39333262.8979228</v>
      </c>
      <c r="H121" s="1" t="n">
        <v>3522.89</v>
      </c>
      <c r="I121" s="1" t="n">
        <v>28207780.23</v>
      </c>
      <c r="J121" s="1" t="n">
        <v>11125482.6679228</v>
      </c>
      <c r="K121" s="1" t="n">
        <v>52027.1938394182</v>
      </c>
      <c r="L121" s="1" t="n">
        <v>1300660.28684213</v>
      </c>
      <c r="M121" s="1" t="n">
        <v>0</v>
      </c>
      <c r="N121" s="1" t="n">
        <v>12478170.1486043</v>
      </c>
      <c r="O121" s="1" t="n">
        <v>2123531.665512</v>
      </c>
      <c r="P121" s="1" t="n">
        <v>14601701.8141163</v>
      </c>
      <c r="Q121" s="1" t="n">
        <v>702</v>
      </c>
      <c r="R121" s="1" t="n">
        <v>95</v>
      </c>
      <c r="S121" s="1" t="n">
        <v>613</v>
      </c>
      <c r="T121" s="1" t="n">
        <v>273</v>
      </c>
      <c r="U121" s="1" t="n">
        <v>244</v>
      </c>
      <c r="V121" s="1" t="n">
        <v>4506</v>
      </c>
      <c r="W121" s="1" t="n">
        <v>859</v>
      </c>
      <c r="X121" s="1" t="n">
        <v>481</v>
      </c>
      <c r="Y121" s="1" t="n">
        <v>234</v>
      </c>
      <c r="Z121" s="1" t="n">
        <v>7840</v>
      </c>
      <c r="AA121" s="1" t="n">
        <v>93</v>
      </c>
      <c r="AB121" s="1" t="n">
        <v>0</v>
      </c>
      <c r="AC121" s="1" t="n">
        <v>74</v>
      </c>
      <c r="AD121" s="1" t="n">
        <v>504.24</v>
      </c>
      <c r="AE121" s="1" t="n">
        <v>15.8793431699191</v>
      </c>
      <c r="AF121" s="1" t="n">
        <v>1574</v>
      </c>
      <c r="AG121" s="1" t="n">
        <v>8936099.60663463</v>
      </c>
      <c r="AH121" s="1" t="n">
        <v>267</v>
      </c>
      <c r="AI121" s="1" t="n">
        <v>3840</v>
      </c>
      <c r="AJ121" s="1" t="n">
        <v>0.615075224877278</v>
      </c>
      <c r="AK121" s="1" t="n">
        <v>74</v>
      </c>
      <c r="AL121" s="1" t="n">
        <v>0.00924191332583989</v>
      </c>
      <c r="AM121" s="1" t="n">
        <v>0.00719063127455784</v>
      </c>
      <c r="AN121" s="1" t="n">
        <v>0</v>
      </c>
      <c r="AO121" s="1" t="n">
        <v>93</v>
      </c>
      <c r="AP121" s="1" t="n">
        <v>0</v>
      </c>
      <c r="AQ121" s="1" t="n">
        <v>0</v>
      </c>
      <c r="AR121" s="1" t="n">
        <v>504.24</v>
      </c>
      <c r="AS121" s="1" t="n">
        <v>15.8793431699191</v>
      </c>
      <c r="AT121" s="1" t="n">
        <v>1.12948813156359</v>
      </c>
      <c r="AU121" s="1" t="n">
        <v>311</v>
      </c>
      <c r="AV121" s="1" t="n">
        <v>2551</v>
      </c>
      <c r="AW121" s="1" t="n">
        <v>0.121912975303802</v>
      </c>
      <c r="AX121" s="1" t="n">
        <v>0.048043455110499</v>
      </c>
      <c r="AY121" s="1" t="n">
        <v>0</v>
      </c>
      <c r="AZ121" s="1" t="n">
        <v>1910</v>
      </c>
      <c r="BA121" s="1" t="n">
        <v>3610</v>
      </c>
      <c r="BB121" s="1" t="n">
        <v>0.529085872576177</v>
      </c>
      <c r="BC121" s="1" t="n">
        <v>0.103368019892033</v>
      </c>
      <c r="BD121" s="1" t="n">
        <v>0</v>
      </c>
      <c r="BE121" s="1" t="n">
        <v>0</v>
      </c>
      <c r="BF121" s="1" t="n">
        <v>-7046.16</v>
      </c>
      <c r="BG121" s="1" t="n">
        <v>-1921.68</v>
      </c>
      <c r="BH121" s="1" t="n">
        <v>-32828.7</v>
      </c>
      <c r="BI121" s="1" t="n">
        <v>-2962.59</v>
      </c>
      <c r="BJ121" s="1" t="n">
        <v>-39874.86</v>
      </c>
      <c r="BK121" s="1" t="n">
        <v>-2402.1</v>
      </c>
      <c r="BL121" s="1" t="n">
        <v>-80765</v>
      </c>
      <c r="BM121" s="1" t="n">
        <v>-82669.0566365924</v>
      </c>
      <c r="BN121" s="1" t="n">
        <v>630442</v>
      </c>
      <c r="BO121" s="1" t="n">
        <v>196494</v>
      </c>
      <c r="BP121" s="1" t="n">
        <v>488277.611592137</v>
      </c>
      <c r="BQ121" s="1" t="n">
        <v>13438.7070801386</v>
      </c>
      <c r="BR121" s="1" t="n">
        <v>56865.7195718915</v>
      </c>
      <c r="BS121" s="1" t="n">
        <v>177421.646446547</v>
      </c>
      <c r="BT121" s="1" t="n">
        <v>720.63</v>
      </c>
      <c r="BU121" s="1" t="n">
        <v>-12529.8812119914</v>
      </c>
      <c r="BV121" s="1" t="n">
        <v>1387696.37684213</v>
      </c>
      <c r="BW121" s="1" t="n">
        <v>1300660.28684213</v>
      </c>
      <c r="BX121" s="1" t="n">
        <v>15158382.0549886</v>
      </c>
      <c r="BY121" s="1" t="n">
        <v>15521987.8714786</v>
      </c>
      <c r="BZ121" s="1" t="n">
        <v>-363605.816489937</v>
      </c>
      <c r="CA121" s="1" t="n">
        <v>-45.4905312761087</v>
      </c>
      <c r="CB121" s="1" t="n">
        <v>0</v>
      </c>
      <c r="CC121" s="1" t="n">
        <v>0</v>
      </c>
      <c r="CD121" s="1" t="n">
        <v>2123531.665512</v>
      </c>
    </row>
    <row r="122" customFormat="false" ht="11.25" hidden="false" customHeight="false" outlineLevel="0" collapsed="false">
      <c r="A122" s="1" t="n">
        <v>400</v>
      </c>
      <c r="B122" s="1" t="s">
        <v>202</v>
      </c>
      <c r="C122" s="1" t="n">
        <v>8487</v>
      </c>
      <c r="D122" s="1" t="n">
        <v>30623447.41</v>
      </c>
      <c r="E122" s="1" t="n">
        <v>10608406.2487794</v>
      </c>
      <c r="F122" s="1" t="n">
        <v>1562185.60663606</v>
      </c>
      <c r="G122" s="1" t="n">
        <v>42794039.2654155</v>
      </c>
      <c r="H122" s="1" t="n">
        <v>3522.89</v>
      </c>
      <c r="I122" s="1" t="n">
        <v>29898767.43</v>
      </c>
      <c r="J122" s="1" t="n">
        <v>12895271.8354155</v>
      </c>
      <c r="K122" s="1" t="n">
        <v>328156.626346501</v>
      </c>
      <c r="L122" s="1" t="n">
        <v>1790680.2259276</v>
      </c>
      <c r="M122" s="1" t="n">
        <v>0</v>
      </c>
      <c r="N122" s="1" t="n">
        <v>15014108.6876896</v>
      </c>
      <c r="O122" s="1" t="n">
        <v>4061155.70503506</v>
      </c>
      <c r="P122" s="1" t="n">
        <v>19075264.3927247</v>
      </c>
      <c r="Q122" s="1" t="n">
        <v>607</v>
      </c>
      <c r="R122" s="1" t="n">
        <v>93</v>
      </c>
      <c r="S122" s="1" t="n">
        <v>576</v>
      </c>
      <c r="T122" s="1" t="n">
        <v>291</v>
      </c>
      <c r="U122" s="1" t="n">
        <v>302</v>
      </c>
      <c r="V122" s="1" t="n">
        <v>4716</v>
      </c>
      <c r="W122" s="1" t="n">
        <v>997</v>
      </c>
      <c r="X122" s="1" t="n">
        <v>648</v>
      </c>
      <c r="Y122" s="1" t="n">
        <v>257</v>
      </c>
      <c r="Z122" s="1" t="n">
        <v>8192</v>
      </c>
      <c r="AA122" s="1" t="n">
        <v>30</v>
      </c>
      <c r="AB122" s="1" t="n">
        <v>0</v>
      </c>
      <c r="AC122" s="1" t="n">
        <v>265</v>
      </c>
      <c r="AD122" s="1" t="n">
        <v>531.65</v>
      </c>
      <c r="AE122" s="1" t="n">
        <v>15.9635098278943</v>
      </c>
      <c r="AF122" s="1" t="n">
        <v>1902</v>
      </c>
      <c r="AG122" s="1" t="n">
        <v>10608406.2487794</v>
      </c>
      <c r="AH122" s="1" t="n">
        <v>249</v>
      </c>
      <c r="AI122" s="1" t="n">
        <v>3893</v>
      </c>
      <c r="AJ122" s="1" t="n">
        <v>0.565800257081671</v>
      </c>
      <c r="AK122" s="1" t="n">
        <v>265</v>
      </c>
      <c r="AL122" s="1" t="n">
        <v>0.0312242252857311</v>
      </c>
      <c r="AM122" s="1" t="n">
        <v>0.0291729432344491</v>
      </c>
      <c r="AN122" s="1" t="n">
        <v>0</v>
      </c>
      <c r="AO122" s="1" t="n">
        <v>30</v>
      </c>
      <c r="AP122" s="1" t="n">
        <v>0</v>
      </c>
      <c r="AQ122" s="1" t="n">
        <v>0</v>
      </c>
      <c r="AR122" s="1" t="n">
        <v>531.65</v>
      </c>
      <c r="AS122" s="1" t="n">
        <v>15.9635098278943</v>
      </c>
      <c r="AT122" s="1" t="n">
        <v>1.12353297243623</v>
      </c>
      <c r="AU122" s="1" t="n">
        <v>426</v>
      </c>
      <c r="AV122" s="1" t="n">
        <v>2613</v>
      </c>
      <c r="AW122" s="1" t="n">
        <v>0.163030998851894</v>
      </c>
      <c r="AX122" s="1" t="n">
        <v>0.089161478658591</v>
      </c>
      <c r="AY122" s="1" t="n">
        <v>0</v>
      </c>
      <c r="AZ122" s="1" t="n">
        <v>3773</v>
      </c>
      <c r="BA122" s="1" t="n">
        <v>3625</v>
      </c>
      <c r="BB122" s="1" t="n">
        <v>1.0408275862069</v>
      </c>
      <c r="BC122" s="1" t="n">
        <v>0.615109733522752</v>
      </c>
      <c r="BD122" s="1" t="n">
        <v>0</v>
      </c>
      <c r="BE122" s="1" t="n">
        <v>0</v>
      </c>
      <c r="BF122" s="1" t="n">
        <v>-7468.56</v>
      </c>
      <c r="BG122" s="1" t="n">
        <v>-2036.88</v>
      </c>
      <c r="BH122" s="1" t="n">
        <v>-34796.7</v>
      </c>
      <c r="BI122" s="1" t="n">
        <v>-3140.19</v>
      </c>
      <c r="BJ122" s="1" t="n">
        <v>-42265.26</v>
      </c>
      <c r="BK122" s="1" t="n">
        <v>-2546.1</v>
      </c>
      <c r="BL122" s="1" t="n">
        <v>-34740</v>
      </c>
      <c r="BM122" s="1" t="n">
        <v>84422.1620669998</v>
      </c>
      <c r="BN122" s="1" t="n">
        <v>739591</v>
      </c>
      <c r="BO122" s="1" t="n">
        <v>245424</v>
      </c>
      <c r="BP122" s="1" t="n">
        <v>599915.163020279</v>
      </c>
      <c r="BQ122" s="1" t="n">
        <v>28362.2505341836</v>
      </c>
      <c r="BR122" s="1" t="n">
        <v>66734.710210225</v>
      </c>
      <c r="BS122" s="1" t="n">
        <v>220654.91545857</v>
      </c>
      <c r="BT122" s="1" t="n">
        <v>763.83</v>
      </c>
      <c r="BU122" s="1" t="n">
        <v>-68194.1153626603</v>
      </c>
      <c r="BV122" s="1" t="n">
        <v>1882933.9159276</v>
      </c>
      <c r="BW122" s="1" t="n">
        <v>1790680.2259276</v>
      </c>
      <c r="BX122" s="1" t="n">
        <v>19456150.2089626</v>
      </c>
      <c r="BY122" s="1" t="n">
        <v>19731877.8025838</v>
      </c>
      <c r="BZ122" s="1" t="n">
        <v>-275727.593621179</v>
      </c>
      <c r="CA122" s="1" t="n">
        <v>-32.5919141396193</v>
      </c>
      <c r="CB122" s="1" t="n">
        <v>0</v>
      </c>
      <c r="CC122" s="1" t="n">
        <v>0</v>
      </c>
      <c r="CD122" s="1" t="n">
        <v>4061155.70503506</v>
      </c>
    </row>
    <row r="123" customFormat="false" ht="11.25" hidden="false" customHeight="false" outlineLevel="0" collapsed="false">
      <c r="A123" s="1" t="n">
        <v>407</v>
      </c>
      <c r="B123" s="1" t="s">
        <v>203</v>
      </c>
      <c r="C123" s="1" t="n">
        <v>2820</v>
      </c>
      <c r="D123" s="1" t="n">
        <v>10099150.67</v>
      </c>
      <c r="E123" s="1" t="n">
        <v>3162952.22832064</v>
      </c>
      <c r="F123" s="1" t="n">
        <v>1080079.2760641</v>
      </c>
      <c r="G123" s="1" t="n">
        <v>14342182.1743847</v>
      </c>
      <c r="H123" s="1" t="n">
        <v>3522.89</v>
      </c>
      <c r="I123" s="1" t="n">
        <v>9934549.8</v>
      </c>
      <c r="J123" s="1" t="n">
        <v>4407632.37438474</v>
      </c>
      <c r="K123" s="1" t="n">
        <v>67219.2422449038</v>
      </c>
      <c r="L123" s="1" t="n">
        <v>680287.813979186</v>
      </c>
      <c r="M123" s="1" t="n">
        <v>235249.87981997</v>
      </c>
      <c r="N123" s="1" t="n">
        <v>5390389.3104288</v>
      </c>
      <c r="O123" s="1" t="n">
        <v>1827212.95813073</v>
      </c>
      <c r="P123" s="1" t="n">
        <v>7217602.26855953</v>
      </c>
      <c r="Q123" s="1" t="n">
        <v>151</v>
      </c>
      <c r="R123" s="1" t="n">
        <v>30</v>
      </c>
      <c r="S123" s="1" t="n">
        <v>165</v>
      </c>
      <c r="T123" s="1" t="n">
        <v>103</v>
      </c>
      <c r="U123" s="1" t="n">
        <v>79</v>
      </c>
      <c r="V123" s="1" t="n">
        <v>1560</v>
      </c>
      <c r="W123" s="1" t="n">
        <v>402</v>
      </c>
      <c r="X123" s="1" t="n">
        <v>226</v>
      </c>
      <c r="Y123" s="1" t="n">
        <v>104</v>
      </c>
      <c r="Z123" s="1" t="n">
        <v>1789</v>
      </c>
      <c r="AA123" s="1" t="n">
        <v>925</v>
      </c>
      <c r="AB123" s="1" t="n">
        <v>0</v>
      </c>
      <c r="AC123" s="1" t="n">
        <v>106</v>
      </c>
      <c r="AD123" s="1" t="n">
        <v>329.87</v>
      </c>
      <c r="AE123" s="1" t="n">
        <v>8.54882226331585</v>
      </c>
      <c r="AF123" s="1" t="n">
        <v>732</v>
      </c>
      <c r="AG123" s="1" t="n">
        <v>3162952.22832064</v>
      </c>
      <c r="AH123" s="1" t="n">
        <v>109</v>
      </c>
      <c r="AI123" s="1" t="n">
        <v>1300</v>
      </c>
      <c r="AJ123" s="1" t="n">
        <v>0.741705232280707</v>
      </c>
      <c r="AK123" s="1" t="n">
        <v>106</v>
      </c>
      <c r="AL123" s="1" t="n">
        <v>0.0375886524822695</v>
      </c>
      <c r="AM123" s="1" t="n">
        <v>0.0355373704309875</v>
      </c>
      <c r="AN123" s="1" t="n">
        <v>1</v>
      </c>
      <c r="AO123" s="1" t="n">
        <v>925</v>
      </c>
      <c r="AP123" s="1" t="n">
        <v>0</v>
      </c>
      <c r="AQ123" s="1" t="n">
        <v>0</v>
      </c>
      <c r="AR123" s="1" t="n">
        <v>329.87</v>
      </c>
      <c r="AS123" s="1" t="n">
        <v>8.54882226331585</v>
      </c>
      <c r="AT123" s="1" t="n">
        <v>2.09801176056879</v>
      </c>
      <c r="AU123" s="1" t="n">
        <v>210</v>
      </c>
      <c r="AV123" s="1" t="n">
        <v>860</v>
      </c>
      <c r="AW123" s="1" t="n">
        <v>0.244186046511628</v>
      </c>
      <c r="AX123" s="1" t="n">
        <v>0.170316526318324</v>
      </c>
      <c r="AY123" s="1" t="n">
        <v>0</v>
      </c>
      <c r="AZ123" s="1" t="n">
        <v>949</v>
      </c>
      <c r="BA123" s="1" t="n">
        <v>1179</v>
      </c>
      <c r="BB123" s="1" t="n">
        <v>0.804919423240034</v>
      </c>
      <c r="BC123" s="1" t="n">
        <v>0.379201570555889</v>
      </c>
      <c r="BD123" s="1" t="n">
        <v>0</v>
      </c>
      <c r="BE123" s="1" t="n">
        <v>0</v>
      </c>
      <c r="BF123" s="1" t="n">
        <v>-2481.6</v>
      </c>
      <c r="BG123" s="1" t="n">
        <v>-676.8</v>
      </c>
      <c r="BH123" s="1" t="n">
        <v>-11562</v>
      </c>
      <c r="BI123" s="1" t="n">
        <v>-1043.4</v>
      </c>
      <c r="BJ123" s="1" t="n">
        <v>-14043.6</v>
      </c>
      <c r="BK123" s="1" t="n">
        <v>-846</v>
      </c>
      <c r="BL123" s="1" t="n">
        <v>-44318</v>
      </c>
      <c r="BM123" s="1" t="n">
        <v>28807.8770308048</v>
      </c>
      <c r="BN123" s="1" t="n">
        <v>266070</v>
      </c>
      <c r="BO123" s="1" t="n">
        <v>86843</v>
      </c>
      <c r="BP123" s="1" t="n">
        <v>215737.087449094</v>
      </c>
      <c r="BQ123" s="1" t="n">
        <v>10073.1294086096</v>
      </c>
      <c r="BR123" s="1" t="n">
        <v>43753.0603741091</v>
      </c>
      <c r="BS123" s="1" t="n">
        <v>79706.872649807</v>
      </c>
      <c r="BT123" s="1" t="n">
        <v>253.8</v>
      </c>
      <c r="BU123" s="1" t="n">
        <v>24014.3870667616</v>
      </c>
      <c r="BV123" s="1" t="n">
        <v>710941.213979186</v>
      </c>
      <c r="BW123" s="1" t="n">
        <v>680287.813979186</v>
      </c>
      <c r="BX123" s="1" t="n">
        <v>6953242.54223292</v>
      </c>
      <c r="BY123" s="1" t="n">
        <v>7329942.42205289</v>
      </c>
      <c r="BZ123" s="1" t="n">
        <v>-376699.87981997</v>
      </c>
      <c r="CA123" s="1" t="n">
        <v>-133.156549954037</v>
      </c>
      <c r="CB123" s="1" t="n">
        <v>83.1565499540367</v>
      </c>
      <c r="CC123" s="1" t="n">
        <v>235249.87981997</v>
      </c>
      <c r="CD123" s="1" t="n">
        <v>1827212.95813073</v>
      </c>
    </row>
    <row r="124" customFormat="false" ht="11.25" hidden="false" customHeight="false" outlineLevel="0" collapsed="false">
      <c r="A124" s="1" t="n">
        <v>402</v>
      </c>
      <c r="B124" s="1" t="s">
        <v>204</v>
      </c>
      <c r="C124" s="1" t="n">
        <v>10176</v>
      </c>
      <c r="D124" s="1" t="n">
        <v>36914233.58</v>
      </c>
      <c r="E124" s="1" t="n">
        <v>17381486.7649023</v>
      </c>
      <c r="F124" s="1" t="n">
        <v>2449083.19414433</v>
      </c>
      <c r="G124" s="1" t="n">
        <v>56744803.5390466</v>
      </c>
      <c r="H124" s="1" t="n">
        <v>3522.89</v>
      </c>
      <c r="I124" s="1" t="n">
        <v>35848928.64</v>
      </c>
      <c r="J124" s="1" t="n">
        <v>20895874.8990466</v>
      </c>
      <c r="K124" s="1" t="n">
        <v>249932.308539868</v>
      </c>
      <c r="L124" s="1" t="n">
        <v>2513912.95395989</v>
      </c>
      <c r="M124" s="1" t="n">
        <v>-783336.121923782</v>
      </c>
      <c r="N124" s="1" t="n">
        <v>22876384.0396226</v>
      </c>
      <c r="O124" s="1" t="n">
        <v>7942322.0500882</v>
      </c>
      <c r="P124" s="1" t="n">
        <v>30818706.0897108</v>
      </c>
      <c r="Q124" s="1" t="n">
        <v>630</v>
      </c>
      <c r="R124" s="1" t="n">
        <v>100</v>
      </c>
      <c r="S124" s="1" t="n">
        <v>683</v>
      </c>
      <c r="T124" s="1" t="n">
        <v>360</v>
      </c>
      <c r="U124" s="1" t="n">
        <v>358</v>
      </c>
      <c r="V124" s="1" t="n">
        <v>5714</v>
      </c>
      <c r="W124" s="1" t="n">
        <v>1183</v>
      </c>
      <c r="X124" s="1" t="n">
        <v>790</v>
      </c>
      <c r="Y124" s="1" t="n">
        <v>358</v>
      </c>
      <c r="Z124" s="1" t="n">
        <v>9991</v>
      </c>
      <c r="AA124" s="1" t="n">
        <v>10</v>
      </c>
      <c r="AB124" s="1" t="n">
        <v>0</v>
      </c>
      <c r="AC124" s="1" t="n">
        <v>175</v>
      </c>
      <c r="AD124" s="1" t="n">
        <v>1096.51</v>
      </c>
      <c r="AE124" s="1" t="n">
        <v>9.28035312035458</v>
      </c>
      <c r="AF124" s="1" t="n">
        <v>2331</v>
      </c>
      <c r="AG124" s="1" t="n">
        <v>17381486.7649023</v>
      </c>
      <c r="AH124" s="1" t="n">
        <v>600</v>
      </c>
      <c r="AI124" s="1" t="n">
        <v>4488</v>
      </c>
      <c r="AJ124" s="1" t="n">
        <v>1.18262375750002</v>
      </c>
      <c r="AK124" s="1" t="n">
        <v>175</v>
      </c>
      <c r="AL124" s="1" t="n">
        <v>0.0171973270440252</v>
      </c>
      <c r="AM124" s="1" t="n">
        <v>0.0151460449927431</v>
      </c>
      <c r="AN124" s="1" t="n">
        <v>0</v>
      </c>
      <c r="AO124" s="1" t="n">
        <v>10</v>
      </c>
      <c r="AP124" s="1" t="n">
        <v>0</v>
      </c>
      <c r="AQ124" s="1" t="n">
        <v>0</v>
      </c>
      <c r="AR124" s="1" t="n">
        <v>1096.51</v>
      </c>
      <c r="AS124" s="1" t="n">
        <v>9.28035312035458</v>
      </c>
      <c r="AT124" s="1" t="n">
        <v>1.93263439600278</v>
      </c>
      <c r="AU124" s="1" t="n">
        <v>483</v>
      </c>
      <c r="AV124" s="1" t="n">
        <v>3035</v>
      </c>
      <c r="AW124" s="1" t="n">
        <v>0.159143327841845</v>
      </c>
      <c r="AX124" s="1" t="n">
        <v>0.0852738076485417</v>
      </c>
      <c r="AY124" s="1" t="n">
        <v>0</v>
      </c>
      <c r="AZ124" s="1" t="n">
        <v>3158</v>
      </c>
      <c r="BA124" s="1" t="n">
        <v>3868</v>
      </c>
      <c r="BB124" s="1" t="n">
        <v>0.816442605997932</v>
      </c>
      <c r="BC124" s="1" t="n">
        <v>0.390724753313787</v>
      </c>
      <c r="BD124" s="1" t="n">
        <v>0</v>
      </c>
      <c r="BE124" s="1" t="n">
        <v>0</v>
      </c>
      <c r="BF124" s="1" t="n">
        <v>-8954.88</v>
      </c>
      <c r="BG124" s="1" t="n">
        <v>-2442.24</v>
      </c>
      <c r="BH124" s="1" t="n">
        <v>-41721.6</v>
      </c>
      <c r="BI124" s="1" t="n">
        <v>-3765.12</v>
      </c>
      <c r="BJ124" s="1" t="n">
        <v>-50676.48</v>
      </c>
      <c r="BK124" s="1" t="n">
        <v>-3052.8</v>
      </c>
      <c r="BL124" s="1" t="n">
        <v>244217</v>
      </c>
      <c r="BM124" s="1" t="n">
        <v>-103708.254414989</v>
      </c>
      <c r="BN124" s="1" t="n">
        <v>958412</v>
      </c>
      <c r="BO124" s="1" t="n">
        <v>288726</v>
      </c>
      <c r="BP124" s="1" t="n">
        <v>687361.073637784</v>
      </c>
      <c r="BQ124" s="1" t="n">
        <v>29107.5341248848</v>
      </c>
      <c r="BR124" s="1" t="n">
        <v>88418.2541826415</v>
      </c>
      <c r="BS124" s="1" t="n">
        <v>328212.501173021</v>
      </c>
      <c r="BT124" s="1" t="n">
        <v>915.84</v>
      </c>
      <c r="BU124" s="1" t="n">
        <v>102864.125256543</v>
      </c>
      <c r="BV124" s="1" t="n">
        <v>2624526.07395989</v>
      </c>
      <c r="BW124" s="1" t="n">
        <v>2513912.95395989</v>
      </c>
      <c r="BX124" s="1" t="n">
        <v>32828906.5014987</v>
      </c>
      <c r="BY124" s="1" t="n">
        <v>31531120.3795749</v>
      </c>
      <c r="BZ124" s="1" t="n">
        <v>1297786.12192378</v>
      </c>
      <c r="CA124" s="1" t="n">
        <v>126.133358142072</v>
      </c>
      <c r="CB124" s="1" t="n">
        <v>-76.1333581420723</v>
      </c>
      <c r="CC124" s="1" t="n">
        <v>-783336.121923782</v>
      </c>
      <c r="CD124" s="1" t="n">
        <v>7942322.0500882</v>
      </c>
    </row>
    <row r="125" customFormat="false" ht="11.25" hidden="false" customHeight="false" outlineLevel="0" collapsed="false">
      <c r="A125" s="1" t="n">
        <v>403</v>
      </c>
      <c r="B125" s="1" t="s">
        <v>205</v>
      </c>
      <c r="C125" s="1" t="n">
        <v>3317</v>
      </c>
      <c r="D125" s="1" t="n">
        <v>12132153.49</v>
      </c>
      <c r="E125" s="1" t="n">
        <v>5954022.77596008</v>
      </c>
      <c r="F125" s="1" t="n">
        <v>704183.987544148</v>
      </c>
      <c r="G125" s="1" t="n">
        <v>18790360.2535042</v>
      </c>
      <c r="H125" s="1" t="n">
        <v>3522.89</v>
      </c>
      <c r="I125" s="1" t="n">
        <v>11685426.13</v>
      </c>
      <c r="J125" s="1" t="n">
        <v>7104934.12350423</v>
      </c>
      <c r="K125" s="1" t="n">
        <v>99264.7517390869</v>
      </c>
      <c r="L125" s="1" t="n">
        <v>798863.833129459</v>
      </c>
      <c r="M125" s="1" t="n">
        <v>-275213.814699702</v>
      </c>
      <c r="N125" s="1" t="n">
        <v>7727848.89367307</v>
      </c>
      <c r="O125" s="1" t="n">
        <v>2583625.1404</v>
      </c>
      <c r="P125" s="1" t="n">
        <v>10311474.0340731</v>
      </c>
      <c r="Q125" s="1" t="n">
        <v>163</v>
      </c>
      <c r="R125" s="1" t="n">
        <v>35</v>
      </c>
      <c r="S125" s="1" t="n">
        <v>159</v>
      </c>
      <c r="T125" s="1" t="n">
        <v>99</v>
      </c>
      <c r="U125" s="1" t="n">
        <v>133</v>
      </c>
      <c r="V125" s="1" t="n">
        <v>1738</v>
      </c>
      <c r="W125" s="1" t="n">
        <v>492</v>
      </c>
      <c r="X125" s="1" t="n">
        <v>362</v>
      </c>
      <c r="Y125" s="1" t="n">
        <v>136</v>
      </c>
      <c r="Z125" s="1" t="n">
        <v>3187</v>
      </c>
      <c r="AA125" s="1" t="n">
        <v>19</v>
      </c>
      <c r="AB125" s="1" t="n">
        <v>0</v>
      </c>
      <c r="AC125" s="1" t="n">
        <v>111</v>
      </c>
      <c r="AD125" s="1" t="n">
        <v>420.89</v>
      </c>
      <c r="AE125" s="1" t="n">
        <v>7.88091900496567</v>
      </c>
      <c r="AF125" s="1" t="n">
        <v>990</v>
      </c>
      <c r="AG125" s="1" t="n">
        <v>5954022.77596008</v>
      </c>
      <c r="AH125" s="1" t="n">
        <v>102</v>
      </c>
      <c r="AI125" s="1" t="n">
        <v>1427</v>
      </c>
      <c r="AJ125" s="1" t="n">
        <v>0.632301767359648</v>
      </c>
      <c r="AK125" s="1" t="n">
        <v>111</v>
      </c>
      <c r="AL125" s="1" t="n">
        <v>0.033463973470003</v>
      </c>
      <c r="AM125" s="1" t="n">
        <v>0.031412691418721</v>
      </c>
      <c r="AN125" s="1" t="n">
        <v>0</v>
      </c>
      <c r="AO125" s="1" t="n">
        <v>19</v>
      </c>
      <c r="AP125" s="1" t="n">
        <v>0</v>
      </c>
      <c r="AQ125" s="1" t="n">
        <v>0</v>
      </c>
      <c r="AR125" s="1" t="n">
        <v>420.89</v>
      </c>
      <c r="AS125" s="1" t="n">
        <v>7.88091900496567</v>
      </c>
      <c r="AT125" s="1" t="n">
        <v>2.275817025419</v>
      </c>
      <c r="AU125" s="1" t="n">
        <v>82</v>
      </c>
      <c r="AV125" s="1" t="n">
        <v>818</v>
      </c>
      <c r="AW125" s="1" t="n">
        <v>0.100244498777506</v>
      </c>
      <c r="AX125" s="1" t="n">
        <v>0.0263749785842027</v>
      </c>
      <c r="AY125" s="1" t="n">
        <v>0</v>
      </c>
      <c r="AZ125" s="1" t="n">
        <v>1157</v>
      </c>
      <c r="BA125" s="1" t="n">
        <v>1283</v>
      </c>
      <c r="BB125" s="1" t="n">
        <v>0.901792673421668</v>
      </c>
      <c r="BC125" s="1" t="n">
        <v>0.476074820737523</v>
      </c>
      <c r="BD125" s="1" t="n">
        <v>0</v>
      </c>
      <c r="BE125" s="1" t="n">
        <v>0</v>
      </c>
      <c r="BF125" s="1" t="n">
        <v>-2918.96</v>
      </c>
      <c r="BG125" s="1" t="n">
        <v>-796.08</v>
      </c>
      <c r="BH125" s="1" t="n">
        <v>-13599.7</v>
      </c>
      <c r="BI125" s="1" t="n">
        <v>-1227.29</v>
      </c>
      <c r="BJ125" s="1" t="n">
        <v>-16518.66</v>
      </c>
      <c r="BK125" s="1" t="n">
        <v>-995.1</v>
      </c>
      <c r="BL125" s="1" t="n">
        <v>-43921</v>
      </c>
      <c r="BM125" s="1" t="n">
        <v>48930.9238939267</v>
      </c>
      <c r="BN125" s="1" t="n">
        <v>344633</v>
      </c>
      <c r="BO125" s="1" t="n">
        <v>101443</v>
      </c>
      <c r="BP125" s="1" t="n">
        <v>292774.966210696</v>
      </c>
      <c r="BQ125" s="1" t="n">
        <v>17263.5214257989</v>
      </c>
      <c r="BR125" s="1" t="n">
        <v>43252.7560964867</v>
      </c>
      <c r="BS125" s="1" t="n">
        <v>66213.8168077745</v>
      </c>
      <c r="BT125" s="1" t="n">
        <v>298.53</v>
      </c>
      <c r="BU125" s="1" t="n">
        <v>-35969.8913052238</v>
      </c>
      <c r="BV125" s="1" t="n">
        <v>834919.623129459</v>
      </c>
      <c r="BW125" s="1" t="n">
        <v>798863.833129459</v>
      </c>
      <c r="BX125" s="1" t="n">
        <v>10884047.5565027</v>
      </c>
      <c r="BY125" s="1" t="n">
        <v>10439683.741803</v>
      </c>
      <c r="BZ125" s="1" t="n">
        <v>444363.814699702</v>
      </c>
      <c r="CA125" s="1" t="n">
        <v>131.351999615638</v>
      </c>
      <c r="CB125" s="1" t="n">
        <v>-81.3519996156376</v>
      </c>
      <c r="CC125" s="1" t="n">
        <v>-275213.814699702</v>
      </c>
      <c r="CD125" s="1" t="n">
        <v>2583625.1404</v>
      </c>
    </row>
    <row r="126" customFormat="false" ht="11.25" hidden="false" customHeight="false" outlineLevel="0" collapsed="false">
      <c r="A126" s="1" t="n">
        <v>405</v>
      </c>
      <c r="B126" s="1" t="s">
        <v>206</v>
      </c>
      <c r="C126" s="1" t="n">
        <v>72658</v>
      </c>
      <c r="D126" s="1" t="n">
        <v>237234696.45</v>
      </c>
      <c r="E126" s="1" t="n">
        <v>83555079.9439242</v>
      </c>
      <c r="F126" s="1" t="n">
        <v>17705830.070815</v>
      </c>
      <c r="G126" s="1" t="n">
        <v>338495606.464739</v>
      </c>
      <c r="H126" s="1" t="n">
        <v>3522.89</v>
      </c>
      <c r="I126" s="1" t="n">
        <v>255966141.62</v>
      </c>
      <c r="J126" s="1" t="n">
        <v>82529464.8447392</v>
      </c>
      <c r="K126" s="1" t="n">
        <v>2963669.25345483</v>
      </c>
      <c r="L126" s="1" t="n">
        <v>13955352.6359885</v>
      </c>
      <c r="M126" s="1" t="n">
        <v>0</v>
      </c>
      <c r="N126" s="1" t="n">
        <v>99448486.7341826</v>
      </c>
      <c r="O126" s="1" t="n">
        <v>8646492.95560614</v>
      </c>
      <c r="P126" s="1" t="n">
        <v>108094979.689789</v>
      </c>
      <c r="Q126" s="1" t="n">
        <v>4306</v>
      </c>
      <c r="R126" s="1" t="n">
        <v>722</v>
      </c>
      <c r="S126" s="1" t="n">
        <v>4235</v>
      </c>
      <c r="T126" s="1" t="n">
        <v>2157</v>
      </c>
      <c r="U126" s="1" t="n">
        <v>2379</v>
      </c>
      <c r="V126" s="1" t="n">
        <v>43811</v>
      </c>
      <c r="W126" s="1" t="n">
        <v>8254</v>
      </c>
      <c r="X126" s="1" t="n">
        <v>4905</v>
      </c>
      <c r="Y126" s="1" t="n">
        <v>1889</v>
      </c>
      <c r="Z126" s="1" t="n">
        <v>68279</v>
      </c>
      <c r="AA126" s="1" t="n">
        <v>126</v>
      </c>
      <c r="AB126" s="1" t="n">
        <v>1</v>
      </c>
      <c r="AC126" s="1" t="n">
        <v>4252</v>
      </c>
      <c r="AD126" s="1" t="n">
        <v>1433.35</v>
      </c>
      <c r="AE126" s="1" t="n">
        <v>50.6910384762968</v>
      </c>
      <c r="AF126" s="1" t="n">
        <v>15048</v>
      </c>
      <c r="AG126" s="1" t="n">
        <v>83555079.9439242</v>
      </c>
      <c r="AH126" s="1" t="n">
        <v>4450</v>
      </c>
      <c r="AI126" s="1" t="n">
        <v>34547</v>
      </c>
      <c r="AJ126" s="1" t="n">
        <v>1.13945680933643</v>
      </c>
      <c r="AK126" s="1" t="n">
        <v>4252</v>
      </c>
      <c r="AL126" s="1" t="n">
        <v>0.058520741005808</v>
      </c>
      <c r="AM126" s="1" t="n">
        <v>0.056469458954526</v>
      </c>
      <c r="AN126" s="1" t="n">
        <v>0</v>
      </c>
      <c r="AO126" s="1" t="n">
        <v>126</v>
      </c>
      <c r="AP126" s="1" t="n">
        <v>1</v>
      </c>
      <c r="AQ126" s="1" t="n">
        <v>0</v>
      </c>
      <c r="AR126" s="1" t="n">
        <v>1433.35</v>
      </c>
      <c r="AS126" s="1" t="n">
        <v>50.6910384762968</v>
      </c>
      <c r="AT126" s="1" t="n">
        <v>0.353820521073674</v>
      </c>
      <c r="AU126" s="1" t="n">
        <v>2948</v>
      </c>
      <c r="AV126" s="1" t="n">
        <v>22413</v>
      </c>
      <c r="AW126" s="1" t="n">
        <v>0.131530808013207</v>
      </c>
      <c r="AX126" s="1" t="n">
        <v>0.0576612878199032</v>
      </c>
      <c r="AY126" s="1" t="n">
        <v>0</v>
      </c>
      <c r="AZ126" s="1" t="n">
        <v>32508</v>
      </c>
      <c r="BA126" s="1" t="n">
        <v>30251</v>
      </c>
      <c r="BB126" s="1" t="n">
        <v>1.07460910383128</v>
      </c>
      <c r="BC126" s="1" t="n">
        <v>0.648891251147134</v>
      </c>
      <c r="BD126" s="1" t="n">
        <v>0</v>
      </c>
      <c r="BE126" s="1" t="n">
        <v>1</v>
      </c>
      <c r="BF126" s="1" t="n">
        <v>-63939.04</v>
      </c>
      <c r="BG126" s="1" t="n">
        <v>-17437.92</v>
      </c>
      <c r="BH126" s="1" t="n">
        <v>-297897.8</v>
      </c>
      <c r="BI126" s="1" t="n">
        <v>-26883.46</v>
      </c>
      <c r="BJ126" s="1" t="n">
        <v>-361836.84</v>
      </c>
      <c r="BK126" s="1" t="n">
        <v>-21797.4</v>
      </c>
      <c r="BL126" s="1" t="n">
        <v>339710</v>
      </c>
      <c r="BM126" s="1" t="n">
        <v>997030.458595306</v>
      </c>
      <c r="BN126" s="1" t="n">
        <v>5098431</v>
      </c>
      <c r="BO126" s="1" t="n">
        <v>1727824</v>
      </c>
      <c r="BP126" s="1" t="n">
        <v>4014176.8117611</v>
      </c>
      <c r="BQ126" s="1" t="n">
        <v>165037.337403537</v>
      </c>
      <c r="BR126" s="1" t="n">
        <v>403872.253249054</v>
      </c>
      <c r="BS126" s="1" t="n">
        <v>1840060.61319553</v>
      </c>
      <c r="BT126" s="1" t="n">
        <v>6539.22</v>
      </c>
      <c r="BU126" s="1" t="n">
        <v>152463.401784001</v>
      </c>
      <c r="BV126" s="1" t="n">
        <v>14745145.0959885</v>
      </c>
      <c r="BW126" s="1" t="n">
        <v>13955352.6359885</v>
      </c>
      <c r="BX126" s="1" t="n">
        <v>114462381.414731</v>
      </c>
      <c r="BY126" s="1" t="n">
        <v>113091909.190449</v>
      </c>
      <c r="BZ126" s="1" t="n">
        <v>1370472.22428143</v>
      </c>
      <c r="CA126" s="1" t="n">
        <v>18.9229015834727</v>
      </c>
      <c r="CB126" s="1" t="n">
        <v>0</v>
      </c>
      <c r="CC126" s="1" t="n">
        <v>0</v>
      </c>
      <c r="CD126" s="1" t="n">
        <v>8646492.95560614</v>
      </c>
    </row>
    <row r="127" customFormat="false" ht="11.25" hidden="false" customHeight="false" outlineLevel="0" collapsed="false">
      <c r="A127" s="1" t="n">
        <v>408</v>
      </c>
      <c r="B127" s="1" t="s">
        <v>207</v>
      </c>
      <c r="C127" s="1" t="n">
        <v>14692</v>
      </c>
      <c r="D127" s="1" t="n">
        <v>54355896.39</v>
      </c>
      <c r="E127" s="1" t="n">
        <v>19093392.3705718</v>
      </c>
      <c r="F127" s="1" t="n">
        <v>2230346.41698811</v>
      </c>
      <c r="G127" s="1" t="n">
        <v>75679635.1775599</v>
      </c>
      <c r="H127" s="1" t="n">
        <v>3522.89</v>
      </c>
      <c r="I127" s="1" t="n">
        <v>51758299.88</v>
      </c>
      <c r="J127" s="1" t="n">
        <v>23921335.2975599</v>
      </c>
      <c r="K127" s="1" t="n">
        <v>363036.658843552</v>
      </c>
      <c r="L127" s="1" t="n">
        <v>2986873.63721938</v>
      </c>
      <c r="M127" s="1" t="n">
        <v>0</v>
      </c>
      <c r="N127" s="1" t="n">
        <v>27271245.5936228</v>
      </c>
      <c r="O127" s="1" t="n">
        <v>7680753.741076</v>
      </c>
      <c r="P127" s="1" t="n">
        <v>34951999.3346988</v>
      </c>
      <c r="Q127" s="1" t="n">
        <v>1136</v>
      </c>
      <c r="R127" s="1" t="n">
        <v>183</v>
      </c>
      <c r="S127" s="1" t="n">
        <v>1124</v>
      </c>
      <c r="T127" s="1" t="n">
        <v>522</v>
      </c>
      <c r="U127" s="1" t="n">
        <v>543</v>
      </c>
      <c r="V127" s="1" t="n">
        <v>8112</v>
      </c>
      <c r="W127" s="1" t="n">
        <v>1581</v>
      </c>
      <c r="X127" s="1" t="n">
        <v>1047</v>
      </c>
      <c r="Y127" s="1" t="n">
        <v>444</v>
      </c>
      <c r="Z127" s="1" t="n">
        <v>14334</v>
      </c>
      <c r="AA127" s="1" t="n">
        <v>20</v>
      </c>
      <c r="AB127" s="1" t="n">
        <v>0</v>
      </c>
      <c r="AC127" s="1" t="n">
        <v>338</v>
      </c>
      <c r="AD127" s="1" t="n">
        <v>737.15</v>
      </c>
      <c r="AE127" s="1" t="n">
        <v>19.9308146238893</v>
      </c>
      <c r="AF127" s="1" t="n">
        <v>3072</v>
      </c>
      <c r="AG127" s="1" t="n">
        <v>19093392.3705718</v>
      </c>
      <c r="AH127" s="1" t="n">
        <v>503</v>
      </c>
      <c r="AI127" s="1" t="n">
        <v>6559</v>
      </c>
      <c r="AJ127" s="1" t="n">
        <v>0.678388615668301</v>
      </c>
      <c r="AK127" s="1" t="n">
        <v>338</v>
      </c>
      <c r="AL127" s="1" t="n">
        <v>0.023005717397223</v>
      </c>
      <c r="AM127" s="1" t="n">
        <v>0.0209544353459409</v>
      </c>
      <c r="AN127" s="1" t="n">
        <v>0</v>
      </c>
      <c r="AO127" s="1" t="n">
        <v>20</v>
      </c>
      <c r="AP127" s="1" t="n">
        <v>0</v>
      </c>
      <c r="AQ127" s="1" t="n">
        <v>0</v>
      </c>
      <c r="AR127" s="1" t="n">
        <v>737.15</v>
      </c>
      <c r="AS127" s="1" t="n">
        <v>19.9308146238893</v>
      </c>
      <c r="AT127" s="1" t="n">
        <v>0.899889441847062</v>
      </c>
      <c r="AU127" s="1" t="n">
        <v>531</v>
      </c>
      <c r="AV127" s="1" t="n">
        <v>4460</v>
      </c>
      <c r="AW127" s="1" t="n">
        <v>0.119058295964126</v>
      </c>
      <c r="AX127" s="1" t="n">
        <v>0.0451887757708221</v>
      </c>
      <c r="AY127" s="1" t="n">
        <v>0</v>
      </c>
      <c r="AZ127" s="1" t="n">
        <v>4971</v>
      </c>
      <c r="BA127" s="1" t="n">
        <v>6071</v>
      </c>
      <c r="BB127" s="1" t="n">
        <v>0.818810739581618</v>
      </c>
      <c r="BC127" s="1" t="n">
        <v>0.393092886897473</v>
      </c>
      <c r="BD127" s="1" t="n">
        <v>0</v>
      </c>
      <c r="BE127" s="1" t="n">
        <v>0</v>
      </c>
      <c r="BF127" s="1" t="n">
        <v>-12928.96</v>
      </c>
      <c r="BG127" s="1" t="n">
        <v>-3526.08</v>
      </c>
      <c r="BH127" s="1" t="n">
        <v>-60237.2</v>
      </c>
      <c r="BI127" s="1" t="n">
        <v>-5436.04</v>
      </c>
      <c r="BJ127" s="1" t="n">
        <v>-73166.16</v>
      </c>
      <c r="BK127" s="1" t="n">
        <v>-4407.6</v>
      </c>
      <c r="BL127" s="1" t="n">
        <v>-265852</v>
      </c>
      <c r="BM127" s="1" t="n">
        <v>357807.191035699</v>
      </c>
      <c r="BN127" s="1" t="n">
        <v>1158445</v>
      </c>
      <c r="BO127" s="1" t="n">
        <v>386915</v>
      </c>
      <c r="BP127" s="1" t="n">
        <v>964292.594657489</v>
      </c>
      <c r="BQ127" s="1" t="n">
        <v>40385.6423189285</v>
      </c>
      <c r="BR127" s="1" t="n">
        <v>123093.381149168</v>
      </c>
      <c r="BS127" s="1" t="n">
        <v>410067.085249829</v>
      </c>
      <c r="BT127" s="1" t="n">
        <v>1322.28</v>
      </c>
      <c r="BU127" s="1" t="n">
        <v>-29900.497191731</v>
      </c>
      <c r="BV127" s="1" t="n">
        <v>3146575.67721938</v>
      </c>
      <c r="BW127" s="1" t="n">
        <v>2986873.63721938</v>
      </c>
      <c r="BX127" s="1" t="n">
        <v>35150316.4701638</v>
      </c>
      <c r="BY127" s="1" t="n">
        <v>34716234.2968187</v>
      </c>
      <c r="BZ127" s="1" t="n">
        <v>434082.173345178</v>
      </c>
      <c r="CA127" s="1" t="n">
        <v>29.6301824808995</v>
      </c>
      <c r="CB127" s="1" t="n">
        <v>0</v>
      </c>
      <c r="CC127" s="1" t="n">
        <v>0</v>
      </c>
      <c r="CD127" s="1" t="n">
        <v>7680753.741076</v>
      </c>
    </row>
    <row r="128" customFormat="false" ht="11.25" hidden="false" customHeight="false" outlineLevel="0" collapsed="false">
      <c r="A128" s="1" t="n">
        <v>410</v>
      </c>
      <c r="B128" s="1" t="s">
        <v>208</v>
      </c>
      <c r="C128" s="1" t="n">
        <v>18588</v>
      </c>
      <c r="D128" s="1" t="n">
        <v>67827767.87</v>
      </c>
      <c r="E128" s="1" t="n">
        <v>18251179.5279533</v>
      </c>
      <c r="F128" s="1" t="n">
        <v>2844466.05353708</v>
      </c>
      <c r="G128" s="1" t="n">
        <v>88923413.4514904</v>
      </c>
      <c r="H128" s="1" t="n">
        <v>3522.89</v>
      </c>
      <c r="I128" s="1" t="n">
        <v>65483479.32</v>
      </c>
      <c r="J128" s="1" t="n">
        <v>23439934.1314904</v>
      </c>
      <c r="K128" s="1" t="n">
        <v>346499.136390055</v>
      </c>
      <c r="L128" s="1" t="n">
        <v>3045601.39096324</v>
      </c>
      <c r="M128" s="1" t="n">
        <v>0</v>
      </c>
      <c r="N128" s="1" t="n">
        <v>26832034.6588437</v>
      </c>
      <c r="O128" s="1" t="n">
        <v>9365081.47847804</v>
      </c>
      <c r="P128" s="1" t="n">
        <v>36197116.1373217</v>
      </c>
      <c r="Q128" s="1" t="n">
        <v>1681</v>
      </c>
      <c r="R128" s="1" t="n">
        <v>282</v>
      </c>
      <c r="S128" s="1" t="n">
        <v>1654</v>
      </c>
      <c r="T128" s="1" t="n">
        <v>751</v>
      </c>
      <c r="U128" s="1" t="n">
        <v>720</v>
      </c>
      <c r="V128" s="1" t="n">
        <v>10372</v>
      </c>
      <c r="W128" s="1" t="n">
        <v>1785</v>
      </c>
      <c r="X128" s="1" t="n">
        <v>1002</v>
      </c>
      <c r="Y128" s="1" t="n">
        <v>341</v>
      </c>
      <c r="Z128" s="1" t="n">
        <v>18343</v>
      </c>
      <c r="AA128" s="1" t="n">
        <v>24</v>
      </c>
      <c r="AB128" s="1" t="n">
        <v>2</v>
      </c>
      <c r="AC128" s="1" t="n">
        <v>219</v>
      </c>
      <c r="AD128" s="1" t="n">
        <v>648.54</v>
      </c>
      <c r="AE128" s="1" t="n">
        <v>28.6613007678786</v>
      </c>
      <c r="AF128" s="1" t="n">
        <v>3128</v>
      </c>
      <c r="AG128" s="1" t="n">
        <v>18251179.5279533</v>
      </c>
      <c r="AH128" s="1" t="n">
        <v>1031</v>
      </c>
      <c r="AI128" s="1" t="n">
        <v>8664</v>
      </c>
      <c r="AJ128" s="1" t="n">
        <v>1.05266072287503</v>
      </c>
      <c r="AK128" s="1" t="n">
        <v>219</v>
      </c>
      <c r="AL128" s="1" t="n">
        <v>0.0117817947062621</v>
      </c>
      <c r="AM128" s="1" t="n">
        <v>0.00973051265498005</v>
      </c>
      <c r="AN128" s="1" t="n">
        <v>0</v>
      </c>
      <c r="AO128" s="1" t="n">
        <v>24</v>
      </c>
      <c r="AP128" s="1" t="n">
        <v>2</v>
      </c>
      <c r="AQ128" s="1" t="n">
        <v>0</v>
      </c>
      <c r="AR128" s="1" t="n">
        <v>648.54</v>
      </c>
      <c r="AS128" s="1" t="n">
        <v>28.6613007678786</v>
      </c>
      <c r="AT128" s="1" t="n">
        <v>0.625775145123551</v>
      </c>
      <c r="AU128" s="1" t="n">
        <v>743</v>
      </c>
      <c r="AV128" s="1" t="n">
        <v>6216</v>
      </c>
      <c r="AW128" s="1" t="n">
        <v>0.119530244530245</v>
      </c>
      <c r="AX128" s="1" t="n">
        <v>0.0456607243369411</v>
      </c>
      <c r="AY128" s="1" t="n">
        <v>0</v>
      </c>
      <c r="AZ128" s="1" t="n">
        <v>5508</v>
      </c>
      <c r="BA128" s="1" t="n">
        <v>7626</v>
      </c>
      <c r="BB128" s="1" t="n">
        <v>0.722265932336743</v>
      </c>
      <c r="BC128" s="1" t="n">
        <v>0.296548079652598</v>
      </c>
      <c r="BD128" s="1" t="n">
        <v>0</v>
      </c>
      <c r="BE128" s="1" t="n">
        <v>2</v>
      </c>
      <c r="BF128" s="1" t="n">
        <v>-16357.44</v>
      </c>
      <c r="BG128" s="1" t="n">
        <v>-4461.12</v>
      </c>
      <c r="BH128" s="1" t="n">
        <v>-76210.8</v>
      </c>
      <c r="BI128" s="1" t="n">
        <v>-6877.56</v>
      </c>
      <c r="BJ128" s="1" t="n">
        <v>-92568.24</v>
      </c>
      <c r="BK128" s="1" t="n">
        <v>-5576.4</v>
      </c>
      <c r="BL128" s="1" t="n">
        <v>194838</v>
      </c>
      <c r="BM128" s="1" t="n">
        <v>-78414.6230551675</v>
      </c>
      <c r="BN128" s="1" t="n">
        <v>1303995</v>
      </c>
      <c r="BO128" s="1" t="n">
        <v>416357</v>
      </c>
      <c r="BP128" s="1" t="n">
        <v>855099.599735323</v>
      </c>
      <c r="BQ128" s="1" t="n">
        <v>20238.8950437974</v>
      </c>
      <c r="BR128" s="1" t="n">
        <v>20659.4958450951</v>
      </c>
      <c r="BS128" s="1" t="n">
        <v>421760.677265655</v>
      </c>
      <c r="BT128" s="1" t="n">
        <v>1672.92</v>
      </c>
      <c r="BU128" s="1" t="n">
        <v>91445.9861285406</v>
      </c>
      <c r="BV128" s="1" t="n">
        <v>3247652.95096324</v>
      </c>
      <c r="BW128" s="1" t="n">
        <v>3045601.39096324</v>
      </c>
      <c r="BX128" s="1" t="n">
        <v>35853636.0996883</v>
      </c>
      <c r="BY128" s="1" t="n">
        <v>36380943.6979075</v>
      </c>
      <c r="BZ128" s="1" t="n">
        <v>-527307.598219238</v>
      </c>
      <c r="CA128" s="1" t="n">
        <v>-28.5324169806416</v>
      </c>
      <c r="CB128" s="1" t="n">
        <v>0</v>
      </c>
      <c r="CC128" s="1" t="n">
        <v>0</v>
      </c>
      <c r="CD128" s="1" t="n">
        <v>9365081.47847804</v>
      </c>
    </row>
    <row r="129" customFormat="false" ht="11.25" hidden="false" customHeight="false" outlineLevel="0" collapsed="false">
      <c r="A129" s="1" t="n">
        <v>416</v>
      </c>
      <c r="B129" s="1" t="s">
        <v>209</v>
      </c>
      <c r="C129" s="1" t="n">
        <v>3130</v>
      </c>
      <c r="D129" s="1" t="n">
        <v>11279384.34</v>
      </c>
      <c r="E129" s="1" t="n">
        <v>3078576.1388065</v>
      </c>
      <c r="F129" s="1" t="n">
        <v>557650.315817925</v>
      </c>
      <c r="G129" s="1" t="n">
        <v>14915610.7946244</v>
      </c>
      <c r="H129" s="1" t="n">
        <v>3522.89</v>
      </c>
      <c r="I129" s="1" t="n">
        <v>11026645.7</v>
      </c>
      <c r="J129" s="1" t="n">
        <v>3888965.09462442</v>
      </c>
      <c r="K129" s="1" t="n">
        <v>7190.54996584459</v>
      </c>
      <c r="L129" s="1" t="n">
        <v>646207.506586096</v>
      </c>
      <c r="M129" s="1" t="n">
        <v>309127.433056198</v>
      </c>
      <c r="N129" s="1" t="n">
        <v>4851490.58423256</v>
      </c>
      <c r="O129" s="1" t="n">
        <v>1810642.046296</v>
      </c>
      <c r="P129" s="1" t="n">
        <v>6662132.63052856</v>
      </c>
      <c r="Q129" s="1" t="n">
        <v>244</v>
      </c>
      <c r="R129" s="1" t="n">
        <v>48</v>
      </c>
      <c r="S129" s="1" t="n">
        <v>213</v>
      </c>
      <c r="T129" s="1" t="n">
        <v>109</v>
      </c>
      <c r="U129" s="1" t="n">
        <v>98</v>
      </c>
      <c r="V129" s="1" t="n">
        <v>1736</v>
      </c>
      <c r="W129" s="1" t="n">
        <v>366</v>
      </c>
      <c r="X129" s="1" t="n">
        <v>234</v>
      </c>
      <c r="Y129" s="1" t="n">
        <v>82</v>
      </c>
      <c r="Z129" s="1" t="n">
        <v>3060</v>
      </c>
      <c r="AA129" s="1" t="n">
        <v>3</v>
      </c>
      <c r="AB129" s="1" t="n">
        <v>0</v>
      </c>
      <c r="AC129" s="1" t="n">
        <v>67</v>
      </c>
      <c r="AD129" s="1" t="n">
        <v>217.77</v>
      </c>
      <c r="AE129" s="1" t="n">
        <v>14.372962299674</v>
      </c>
      <c r="AF129" s="1" t="n">
        <v>682</v>
      </c>
      <c r="AG129" s="1" t="n">
        <v>3078576.1388065</v>
      </c>
      <c r="AH129" s="1" t="n">
        <v>133</v>
      </c>
      <c r="AI129" s="1" t="n">
        <v>1419</v>
      </c>
      <c r="AJ129" s="1" t="n">
        <v>0.829120097893815</v>
      </c>
      <c r="AK129" s="1" t="n">
        <v>67</v>
      </c>
      <c r="AL129" s="1" t="n">
        <v>0.021405750798722</v>
      </c>
      <c r="AM129" s="1" t="n">
        <v>0.01935446874744</v>
      </c>
      <c r="AN129" s="1" t="n">
        <v>0</v>
      </c>
      <c r="AO129" s="1" t="n">
        <v>3</v>
      </c>
      <c r="AP129" s="1" t="n">
        <v>0</v>
      </c>
      <c r="AQ129" s="1" t="n">
        <v>0</v>
      </c>
      <c r="AR129" s="1" t="n">
        <v>217.77</v>
      </c>
      <c r="AS129" s="1" t="n">
        <v>14.372962299674</v>
      </c>
      <c r="AT129" s="1" t="n">
        <v>1.24786590777156</v>
      </c>
      <c r="AU129" s="1" t="n">
        <v>126</v>
      </c>
      <c r="AV129" s="1" t="n">
        <v>998</v>
      </c>
      <c r="AW129" s="1" t="n">
        <v>0.12625250501002</v>
      </c>
      <c r="AX129" s="1" t="n">
        <v>0.0523829848167166</v>
      </c>
      <c r="AY129" s="1" t="n">
        <v>0</v>
      </c>
      <c r="AZ129" s="1" t="n">
        <v>588</v>
      </c>
      <c r="BA129" s="1" t="n">
        <v>1272</v>
      </c>
      <c r="BB129" s="1" t="n">
        <v>0.462264150943396</v>
      </c>
      <c r="BC129" s="1" t="n">
        <v>0.0365462982592514</v>
      </c>
      <c r="BD129" s="1" t="n">
        <v>0</v>
      </c>
      <c r="BE129" s="1" t="n">
        <v>0</v>
      </c>
      <c r="BF129" s="1" t="n">
        <v>-2754.4</v>
      </c>
      <c r="BG129" s="1" t="n">
        <v>-751.2</v>
      </c>
      <c r="BH129" s="1" t="n">
        <v>-12833</v>
      </c>
      <c r="BI129" s="1" t="n">
        <v>-1158.1</v>
      </c>
      <c r="BJ129" s="1" t="n">
        <v>-15587.4</v>
      </c>
      <c r="BK129" s="1" t="n">
        <v>-939</v>
      </c>
      <c r="BL129" s="1" t="n">
        <v>34956</v>
      </c>
      <c r="BM129" s="1" t="n">
        <v>-11455.4235122269</v>
      </c>
      <c r="BN129" s="1" t="n">
        <v>279320</v>
      </c>
      <c r="BO129" s="1" t="n">
        <v>82236</v>
      </c>
      <c r="BP129" s="1" t="n">
        <v>190087.509488101</v>
      </c>
      <c r="BQ129" s="1" t="n">
        <v>5433.99034368951</v>
      </c>
      <c r="BR129" s="1" t="n">
        <v>12855.7394324208</v>
      </c>
      <c r="BS129" s="1" t="n">
        <v>79724.5391255078</v>
      </c>
      <c r="BT129" s="1" t="n">
        <v>281.7</v>
      </c>
      <c r="BU129" s="1" t="n">
        <v>6790.55170860323</v>
      </c>
      <c r="BV129" s="1" t="n">
        <v>680230.606586096</v>
      </c>
      <c r="BW129" s="1" t="n">
        <v>646207.506586096</v>
      </c>
      <c r="BX129" s="1" t="n">
        <v>6189747.59570911</v>
      </c>
      <c r="BY129" s="1" t="n">
        <v>6651825.02876531</v>
      </c>
      <c r="BZ129" s="1" t="n">
        <v>-462077.433056198</v>
      </c>
      <c r="CA129" s="1" t="n">
        <v>-151.055061476364</v>
      </c>
      <c r="CB129" s="1" t="n">
        <v>101.055061476364</v>
      </c>
      <c r="CC129" s="1" t="n">
        <v>309127.433056198</v>
      </c>
      <c r="CD129" s="1" t="n">
        <v>1810642.046296</v>
      </c>
    </row>
    <row r="130" customFormat="false" ht="11.25" hidden="false" customHeight="false" outlineLevel="0" collapsed="false">
      <c r="A130" s="1" t="n">
        <v>418</v>
      </c>
      <c r="B130" s="1" t="s">
        <v>210</v>
      </c>
      <c r="C130" s="1" t="n">
        <v>21829</v>
      </c>
      <c r="D130" s="1" t="n">
        <v>79808084.79</v>
      </c>
      <c r="E130" s="1" t="n">
        <v>16254910.4190228</v>
      </c>
      <c r="F130" s="1" t="n">
        <v>2733270.84469406</v>
      </c>
      <c r="G130" s="1" t="n">
        <v>98796266.0537168</v>
      </c>
      <c r="H130" s="1" t="n">
        <v>3522.89</v>
      </c>
      <c r="I130" s="1" t="n">
        <v>76901165.81</v>
      </c>
      <c r="J130" s="1" t="n">
        <v>21895100.2437168</v>
      </c>
      <c r="K130" s="1" t="n">
        <v>375730.58089151</v>
      </c>
      <c r="L130" s="1" t="n">
        <v>3115840.19972354</v>
      </c>
      <c r="M130" s="1" t="n">
        <v>2704574.3011491</v>
      </c>
      <c r="N130" s="1" t="n">
        <v>28091245.325481</v>
      </c>
      <c r="O130" s="1" t="n">
        <v>225050.11494634</v>
      </c>
      <c r="P130" s="1" t="n">
        <v>28316295.4404273</v>
      </c>
      <c r="Q130" s="1" t="n">
        <v>2210</v>
      </c>
      <c r="R130" s="1" t="n">
        <v>390</v>
      </c>
      <c r="S130" s="1" t="n">
        <v>1996</v>
      </c>
      <c r="T130" s="1" t="n">
        <v>894</v>
      </c>
      <c r="U130" s="1" t="n">
        <v>851</v>
      </c>
      <c r="V130" s="1" t="n">
        <v>12380</v>
      </c>
      <c r="W130" s="1" t="n">
        <v>1864</v>
      </c>
      <c r="X130" s="1" t="n">
        <v>899</v>
      </c>
      <c r="Y130" s="1" t="n">
        <v>345</v>
      </c>
      <c r="Z130" s="1" t="n">
        <v>21321</v>
      </c>
      <c r="AA130" s="1" t="n">
        <v>63</v>
      </c>
      <c r="AB130" s="1" t="n">
        <v>0</v>
      </c>
      <c r="AC130" s="1" t="n">
        <v>445</v>
      </c>
      <c r="AD130" s="1" t="n">
        <v>269.52</v>
      </c>
      <c r="AE130" s="1" t="n">
        <v>80.9921341644405</v>
      </c>
      <c r="AF130" s="1" t="n">
        <v>3108</v>
      </c>
      <c r="AG130" s="1" t="n">
        <v>16254910.4190228</v>
      </c>
      <c r="AH130" s="1" t="n">
        <v>1015</v>
      </c>
      <c r="AI130" s="1" t="n">
        <v>10279</v>
      </c>
      <c r="AJ130" s="1" t="n">
        <v>0.873500933134709</v>
      </c>
      <c r="AK130" s="1" t="n">
        <v>445</v>
      </c>
      <c r="AL130" s="1" t="n">
        <v>0.0203857254111503</v>
      </c>
      <c r="AM130" s="1" t="n">
        <v>0.0183344433598683</v>
      </c>
      <c r="AN130" s="1" t="n">
        <v>0</v>
      </c>
      <c r="AO130" s="1" t="n">
        <v>63</v>
      </c>
      <c r="AP130" s="1" t="n">
        <v>0</v>
      </c>
      <c r="AQ130" s="1" t="n">
        <v>0</v>
      </c>
      <c r="AR130" s="1" t="n">
        <v>269.52</v>
      </c>
      <c r="AS130" s="1" t="n">
        <v>80.9921341644405</v>
      </c>
      <c r="AT130" s="1" t="n">
        <v>0.221447796535822</v>
      </c>
      <c r="AU130" s="1" t="n">
        <v>672</v>
      </c>
      <c r="AV130" s="1" t="n">
        <v>7661</v>
      </c>
      <c r="AW130" s="1" t="n">
        <v>0.0877170082234695</v>
      </c>
      <c r="AX130" s="1" t="n">
        <v>0.0138474880301661</v>
      </c>
      <c r="AY130" s="1" t="n">
        <v>0</v>
      </c>
      <c r="AZ130" s="1" t="n">
        <v>6689</v>
      </c>
      <c r="BA130" s="1" t="n">
        <v>9562</v>
      </c>
      <c r="BB130" s="1" t="n">
        <v>0.699539845220665</v>
      </c>
      <c r="BC130" s="1" t="n">
        <v>0.27382199253652</v>
      </c>
      <c r="BD130" s="1" t="n">
        <v>0</v>
      </c>
      <c r="BE130" s="1" t="n">
        <v>0</v>
      </c>
      <c r="BF130" s="1" t="n">
        <v>-19209.52</v>
      </c>
      <c r="BG130" s="1" t="n">
        <v>-5238.96</v>
      </c>
      <c r="BH130" s="1" t="n">
        <v>-89498.9</v>
      </c>
      <c r="BI130" s="1" t="n">
        <v>-8076.73</v>
      </c>
      <c r="BJ130" s="1" t="n">
        <v>-108708.42</v>
      </c>
      <c r="BK130" s="1" t="n">
        <v>-6548.7</v>
      </c>
      <c r="BL130" s="1" t="n">
        <v>343408</v>
      </c>
      <c r="BM130" s="1" t="n">
        <v>-22639.1948557198</v>
      </c>
      <c r="BN130" s="1" t="n">
        <v>1342222</v>
      </c>
      <c r="BO130" s="1" t="n">
        <v>425216</v>
      </c>
      <c r="BP130" s="1" t="n">
        <v>845415.061882282</v>
      </c>
      <c r="BQ130" s="1" t="n">
        <v>8296.37029249142</v>
      </c>
      <c r="BR130" s="1" t="n">
        <v>-22793.9506644158</v>
      </c>
      <c r="BS130" s="1" t="n">
        <v>403768.039566822</v>
      </c>
      <c r="BT130" s="1" t="n">
        <v>1964.61</v>
      </c>
      <c r="BU130" s="1" t="n">
        <v>28264.4935020757</v>
      </c>
      <c r="BV130" s="1" t="n">
        <v>3353121.42972354</v>
      </c>
      <c r="BW130" s="1" t="n">
        <v>3115840.19972354</v>
      </c>
      <c r="BX130" s="1" t="n">
        <v>25742778.0503473</v>
      </c>
      <c r="BY130" s="1" t="n">
        <v>29519352.3514964</v>
      </c>
      <c r="BZ130" s="1" t="n">
        <v>-3776574.3011491</v>
      </c>
      <c r="CA130" s="1" t="n">
        <v>-176.146189419268</v>
      </c>
      <c r="CB130" s="1" t="n">
        <v>126.146189419268</v>
      </c>
      <c r="CC130" s="1" t="n">
        <v>2704574.3011491</v>
      </c>
      <c r="CD130" s="1" t="n">
        <v>225050.11494634</v>
      </c>
    </row>
    <row r="131" customFormat="false" ht="11.25" hidden="false" customHeight="false" outlineLevel="0" collapsed="false">
      <c r="A131" s="1" t="n">
        <v>420</v>
      </c>
      <c r="B131" s="1" t="s">
        <v>211</v>
      </c>
      <c r="C131" s="1" t="n">
        <v>10170</v>
      </c>
      <c r="D131" s="1" t="n">
        <v>35573097.09</v>
      </c>
      <c r="E131" s="1" t="n">
        <v>16968988.9899655</v>
      </c>
      <c r="F131" s="1" t="n">
        <v>2223634.65104794</v>
      </c>
      <c r="G131" s="1" t="n">
        <v>54765720.7310134</v>
      </c>
      <c r="H131" s="1" t="n">
        <v>3522.89</v>
      </c>
      <c r="I131" s="1" t="n">
        <v>35827791.3</v>
      </c>
      <c r="J131" s="1" t="n">
        <v>18937929.4310134</v>
      </c>
      <c r="K131" s="1" t="n">
        <v>218167.553674543</v>
      </c>
      <c r="L131" s="1" t="n">
        <v>2041654.02309122</v>
      </c>
      <c r="M131" s="1" t="n">
        <v>-229291.141327441</v>
      </c>
      <c r="N131" s="1" t="n">
        <v>20968459.8664518</v>
      </c>
      <c r="O131" s="1" t="n">
        <v>5525679.23156</v>
      </c>
      <c r="P131" s="1" t="n">
        <v>26494139.0980118</v>
      </c>
      <c r="Q131" s="1" t="n">
        <v>553</v>
      </c>
      <c r="R131" s="1" t="n">
        <v>93</v>
      </c>
      <c r="S131" s="1" t="n">
        <v>620</v>
      </c>
      <c r="T131" s="1" t="n">
        <v>347</v>
      </c>
      <c r="U131" s="1" t="n">
        <v>343</v>
      </c>
      <c r="V131" s="1" t="n">
        <v>5609</v>
      </c>
      <c r="W131" s="1" t="n">
        <v>1365</v>
      </c>
      <c r="X131" s="1" t="n">
        <v>938</v>
      </c>
      <c r="Y131" s="1" t="n">
        <v>302</v>
      </c>
      <c r="Z131" s="1" t="n">
        <v>10020</v>
      </c>
      <c r="AA131" s="1" t="n">
        <v>8</v>
      </c>
      <c r="AB131" s="1" t="n">
        <v>0</v>
      </c>
      <c r="AC131" s="1" t="n">
        <v>142</v>
      </c>
      <c r="AD131" s="1" t="n">
        <v>1136.03</v>
      </c>
      <c r="AE131" s="1" t="n">
        <v>8.95222837425068</v>
      </c>
      <c r="AF131" s="1" t="n">
        <v>2605</v>
      </c>
      <c r="AG131" s="1" t="n">
        <v>16968988.9899655</v>
      </c>
      <c r="AH131" s="1" t="n">
        <v>576</v>
      </c>
      <c r="AI131" s="1" t="n">
        <v>4527</v>
      </c>
      <c r="AJ131" s="1" t="n">
        <v>1.12553806200877</v>
      </c>
      <c r="AK131" s="1" t="n">
        <v>142</v>
      </c>
      <c r="AL131" s="1" t="n">
        <v>0.0139626352015733</v>
      </c>
      <c r="AM131" s="1" t="n">
        <v>0.0119113531502912</v>
      </c>
      <c r="AN131" s="1" t="n">
        <v>0</v>
      </c>
      <c r="AO131" s="1" t="n">
        <v>8</v>
      </c>
      <c r="AP131" s="1" t="n">
        <v>0</v>
      </c>
      <c r="AQ131" s="1" t="n">
        <v>0</v>
      </c>
      <c r="AR131" s="1" t="n">
        <v>1136.03</v>
      </c>
      <c r="AS131" s="1" t="n">
        <v>8.95222837425068</v>
      </c>
      <c r="AT131" s="1" t="n">
        <v>2.00347096808176</v>
      </c>
      <c r="AU131" s="1" t="n">
        <v>402</v>
      </c>
      <c r="AV131" s="1" t="n">
        <v>3192</v>
      </c>
      <c r="AW131" s="1" t="n">
        <v>0.12593984962406</v>
      </c>
      <c r="AX131" s="1" t="n">
        <v>0.0520703294307567</v>
      </c>
      <c r="AY131" s="1" t="n">
        <v>0</v>
      </c>
      <c r="AZ131" s="1" t="n">
        <v>2969</v>
      </c>
      <c r="BA131" s="1" t="n">
        <v>3871</v>
      </c>
      <c r="BB131" s="1" t="n">
        <v>0.766985275122707</v>
      </c>
      <c r="BC131" s="1" t="n">
        <v>0.341267422438563</v>
      </c>
      <c r="BD131" s="1" t="n">
        <v>0</v>
      </c>
      <c r="BE131" s="1" t="n">
        <v>0</v>
      </c>
      <c r="BF131" s="1" t="n">
        <v>-8949.6</v>
      </c>
      <c r="BG131" s="1" t="n">
        <v>-2440.8</v>
      </c>
      <c r="BH131" s="1" t="n">
        <v>-41697</v>
      </c>
      <c r="BI131" s="1" t="n">
        <v>-3762.9</v>
      </c>
      <c r="BJ131" s="1" t="n">
        <v>-50646.6</v>
      </c>
      <c r="BK131" s="1" t="n">
        <v>-3051</v>
      </c>
      <c r="BL131" s="1" t="n">
        <v>13462</v>
      </c>
      <c r="BM131" s="1" t="n">
        <v>-162756.962735794</v>
      </c>
      <c r="BN131" s="1" t="n">
        <v>916807</v>
      </c>
      <c r="BO131" s="1" t="n">
        <v>274888</v>
      </c>
      <c r="BP131" s="1" t="n">
        <v>642507.6030536</v>
      </c>
      <c r="BQ131" s="1" t="n">
        <v>26076.264178597</v>
      </c>
      <c r="BR131" s="1" t="n">
        <v>100966.895111056</v>
      </c>
      <c r="BS131" s="1" t="n">
        <v>307825.855521225</v>
      </c>
      <c r="BT131" s="1" t="n">
        <v>915.3</v>
      </c>
      <c r="BU131" s="1" t="n">
        <v>31509.9679625374</v>
      </c>
      <c r="BV131" s="1" t="n">
        <v>2152201.92309122</v>
      </c>
      <c r="BW131" s="1" t="n">
        <v>2041654.02309122</v>
      </c>
      <c r="BX131" s="1" t="n">
        <v>27306824.472647</v>
      </c>
      <c r="BY131" s="1" t="n">
        <v>26563833.3313195</v>
      </c>
      <c r="BZ131" s="1" t="n">
        <v>742991.141327441</v>
      </c>
      <c r="CA131" s="1" t="n">
        <v>72.3176115755734</v>
      </c>
      <c r="CB131" s="1" t="n">
        <v>-22.3176115755734</v>
      </c>
      <c r="CC131" s="1" t="n">
        <v>-229291.141327441</v>
      </c>
      <c r="CD131" s="1" t="n">
        <v>5525679.23156</v>
      </c>
    </row>
    <row r="132" customFormat="false" ht="11.25" hidden="false" customHeight="false" outlineLevel="0" collapsed="false">
      <c r="A132" s="1" t="n">
        <v>421</v>
      </c>
      <c r="B132" s="1" t="s">
        <v>212</v>
      </c>
      <c r="C132" s="1" t="n">
        <v>818</v>
      </c>
      <c r="D132" s="1" t="n">
        <v>3035000.45</v>
      </c>
      <c r="E132" s="1" t="n">
        <v>1404236.90488823</v>
      </c>
      <c r="F132" s="1" t="n">
        <v>432988.265813169</v>
      </c>
      <c r="G132" s="1" t="n">
        <v>4872225.6207014</v>
      </c>
      <c r="H132" s="1" t="n">
        <v>3522.89</v>
      </c>
      <c r="I132" s="1" t="n">
        <v>2881724.02</v>
      </c>
      <c r="J132" s="1" t="n">
        <v>1990501.6007014</v>
      </c>
      <c r="K132" s="1" t="n">
        <v>167497.660683232</v>
      </c>
      <c r="L132" s="1" t="n">
        <v>260921.580606816</v>
      </c>
      <c r="M132" s="1" t="n">
        <v>126384.480024067</v>
      </c>
      <c r="N132" s="1" t="n">
        <v>2545305.32201551</v>
      </c>
      <c r="O132" s="1" t="n">
        <v>738275.482528</v>
      </c>
      <c r="P132" s="1" t="n">
        <v>3283580.80454351</v>
      </c>
      <c r="Q132" s="1" t="n">
        <v>44</v>
      </c>
      <c r="R132" s="1" t="n">
        <v>8</v>
      </c>
      <c r="S132" s="1" t="n">
        <v>56</v>
      </c>
      <c r="T132" s="1" t="n">
        <v>24</v>
      </c>
      <c r="U132" s="1" t="n">
        <v>31</v>
      </c>
      <c r="V132" s="1" t="n">
        <v>451</v>
      </c>
      <c r="W132" s="1" t="n">
        <v>99</v>
      </c>
      <c r="X132" s="1" t="n">
        <v>69</v>
      </c>
      <c r="Y132" s="1" t="n">
        <v>36</v>
      </c>
      <c r="Z132" s="1" t="n">
        <v>809</v>
      </c>
      <c r="AA132" s="1" t="n">
        <v>0</v>
      </c>
      <c r="AB132" s="1" t="n">
        <v>0</v>
      </c>
      <c r="AC132" s="1" t="n">
        <v>9</v>
      </c>
      <c r="AD132" s="1" t="n">
        <v>480.69</v>
      </c>
      <c r="AE132" s="1" t="n">
        <v>1.70172044352909</v>
      </c>
      <c r="AF132" s="1" t="n">
        <v>204</v>
      </c>
      <c r="AG132" s="1" t="n">
        <v>1404236.90488823</v>
      </c>
      <c r="AH132" s="1" t="n">
        <v>30</v>
      </c>
      <c r="AI132" s="1" t="n">
        <v>346</v>
      </c>
      <c r="AJ132" s="1" t="n">
        <v>0.766996448505795</v>
      </c>
      <c r="AK132" s="1" t="n">
        <v>9</v>
      </c>
      <c r="AL132" s="1" t="n">
        <v>0.0110024449877751</v>
      </c>
      <c r="AM132" s="1" t="n">
        <v>0.00895116293649301</v>
      </c>
      <c r="AN132" s="1" t="n">
        <v>0</v>
      </c>
      <c r="AO132" s="1" t="n">
        <v>0</v>
      </c>
      <c r="AP132" s="1" t="n">
        <v>0</v>
      </c>
      <c r="AQ132" s="1" t="n">
        <v>0</v>
      </c>
      <c r="AR132" s="1" t="n">
        <v>480.69</v>
      </c>
      <c r="AS132" s="1" t="n">
        <v>1.70172044352909</v>
      </c>
      <c r="AT132" s="1" t="n">
        <v>10.5396451665431</v>
      </c>
      <c r="AU132" s="1" t="n">
        <v>41</v>
      </c>
      <c r="AV132" s="1" t="n">
        <v>227</v>
      </c>
      <c r="AW132" s="1" t="n">
        <v>0.180616740088106</v>
      </c>
      <c r="AX132" s="1" t="n">
        <v>0.106747219894802</v>
      </c>
      <c r="AY132" s="1" t="n">
        <v>0.8114</v>
      </c>
      <c r="AZ132" s="1" t="n">
        <v>313</v>
      </c>
      <c r="BA132" s="1" t="n">
        <v>310</v>
      </c>
      <c r="BB132" s="1" t="n">
        <v>1.00967741935484</v>
      </c>
      <c r="BC132" s="1" t="n">
        <v>0.583959566670694</v>
      </c>
      <c r="BD132" s="1" t="n">
        <v>0</v>
      </c>
      <c r="BE132" s="1" t="n">
        <v>0</v>
      </c>
      <c r="BF132" s="1" t="n">
        <v>-719.84</v>
      </c>
      <c r="BG132" s="1" t="n">
        <v>-196.32</v>
      </c>
      <c r="BH132" s="1" t="n">
        <v>-3353.8</v>
      </c>
      <c r="BI132" s="1" t="n">
        <v>-302.66</v>
      </c>
      <c r="BJ132" s="1" t="n">
        <v>-4073.64</v>
      </c>
      <c r="BK132" s="1" t="n">
        <v>-245.4</v>
      </c>
      <c r="BL132" s="1" t="n">
        <v>18127</v>
      </c>
      <c r="BM132" s="1" t="n">
        <v>39125.3402647786</v>
      </c>
      <c r="BN132" s="1" t="n">
        <v>87058</v>
      </c>
      <c r="BO132" s="1" t="n">
        <v>27619</v>
      </c>
      <c r="BP132" s="1" t="n">
        <v>77405.5597252668</v>
      </c>
      <c r="BQ132" s="1" t="n">
        <v>3950.59228642783</v>
      </c>
      <c r="BR132" s="1" t="n">
        <v>13927.9771880818</v>
      </c>
      <c r="BS132" s="1" t="n">
        <v>13197.7433767157</v>
      </c>
      <c r="BT132" s="1" t="n">
        <v>73.62</v>
      </c>
      <c r="BU132" s="1" t="n">
        <v>-10671.5922344542</v>
      </c>
      <c r="BV132" s="1" t="n">
        <v>269813.240606817</v>
      </c>
      <c r="BW132" s="1" t="n">
        <v>260921.580606816</v>
      </c>
      <c r="BX132" s="1" t="n">
        <v>3279538.6159425</v>
      </c>
      <c r="BY132" s="1" t="n">
        <v>3447673.09596657</v>
      </c>
      <c r="BZ132" s="1" t="n">
        <v>-168134.480024067</v>
      </c>
      <c r="CA132" s="1" t="n">
        <v>-201.358658711457</v>
      </c>
      <c r="CB132" s="1" t="n">
        <v>151.358658711457</v>
      </c>
      <c r="CC132" s="1" t="n">
        <v>126384.480024067</v>
      </c>
      <c r="CD132" s="1" t="n">
        <v>738275.482528</v>
      </c>
    </row>
    <row r="133" customFormat="false" ht="11.25" hidden="false" customHeight="false" outlineLevel="0" collapsed="false">
      <c r="A133" s="1" t="n">
        <v>422</v>
      </c>
      <c r="B133" s="1" t="s">
        <v>213</v>
      </c>
      <c r="C133" s="1" t="n">
        <v>12303</v>
      </c>
      <c r="D133" s="1" t="n">
        <v>41909721.58</v>
      </c>
      <c r="E133" s="1" t="n">
        <v>21586878.2796996</v>
      </c>
      <c r="F133" s="1" t="n">
        <v>5857363.27712432</v>
      </c>
      <c r="G133" s="1" t="n">
        <v>69353963.1368239</v>
      </c>
      <c r="H133" s="1" t="n">
        <v>3522.89</v>
      </c>
      <c r="I133" s="1" t="n">
        <v>43342115.67</v>
      </c>
      <c r="J133" s="1" t="n">
        <v>26011847.4668239</v>
      </c>
      <c r="K133" s="1" t="n">
        <v>2483864.71740277</v>
      </c>
      <c r="L133" s="1" t="n">
        <v>3186578.52356712</v>
      </c>
      <c r="M133" s="1" t="n">
        <v>128028.06377466</v>
      </c>
      <c r="N133" s="1" t="n">
        <v>31810318.7715685</v>
      </c>
      <c r="O133" s="1" t="n">
        <v>7497903.58771199</v>
      </c>
      <c r="P133" s="1" t="n">
        <v>39308222.3592805</v>
      </c>
      <c r="Q133" s="1" t="n">
        <v>526</v>
      </c>
      <c r="R133" s="1" t="n">
        <v>88</v>
      </c>
      <c r="S133" s="1" t="n">
        <v>544</v>
      </c>
      <c r="T133" s="1" t="n">
        <v>352</v>
      </c>
      <c r="U133" s="1" t="n">
        <v>392</v>
      </c>
      <c r="V133" s="1" t="n">
        <v>6735</v>
      </c>
      <c r="W133" s="1" t="n">
        <v>1945</v>
      </c>
      <c r="X133" s="1" t="n">
        <v>1288</v>
      </c>
      <c r="Y133" s="1" t="n">
        <v>433</v>
      </c>
      <c r="Z133" s="1" t="n">
        <v>11711</v>
      </c>
      <c r="AA133" s="1" t="n">
        <v>9</v>
      </c>
      <c r="AB133" s="1" t="n">
        <v>0</v>
      </c>
      <c r="AC133" s="1" t="n">
        <v>583</v>
      </c>
      <c r="AD133" s="1" t="n">
        <v>3418.35</v>
      </c>
      <c r="AE133" s="1" t="n">
        <v>3.59910483127825</v>
      </c>
      <c r="AF133" s="1" t="n">
        <v>3666</v>
      </c>
      <c r="AG133" s="1" t="n">
        <v>21586878.2796996</v>
      </c>
      <c r="AH133" s="1" t="n">
        <v>1008</v>
      </c>
      <c r="AI133" s="1" t="n">
        <v>5038</v>
      </c>
      <c r="AJ133" s="1" t="n">
        <v>1.7699074854603</v>
      </c>
      <c r="AK133" s="1" t="n">
        <v>583</v>
      </c>
      <c r="AL133" s="1" t="n">
        <v>0.0473868162236853</v>
      </c>
      <c r="AM133" s="1" t="n">
        <v>0.0453355341724032</v>
      </c>
      <c r="AN133" s="1" t="n">
        <v>0</v>
      </c>
      <c r="AO133" s="1" t="n">
        <v>9</v>
      </c>
      <c r="AP133" s="1" t="n">
        <v>0</v>
      </c>
      <c r="AQ133" s="1" t="n">
        <v>1</v>
      </c>
      <c r="AR133" s="1" t="n">
        <v>3418.35</v>
      </c>
      <c r="AS133" s="1" t="n">
        <v>3.59910483127825</v>
      </c>
      <c r="AT133" s="1" t="n">
        <v>4.98333071367612</v>
      </c>
      <c r="AU133" s="1" t="n">
        <v>614</v>
      </c>
      <c r="AV133" s="1" t="n">
        <v>3316</v>
      </c>
      <c r="AW133" s="1" t="n">
        <v>0.185162846803378</v>
      </c>
      <c r="AX133" s="1" t="n">
        <v>0.111293326610074</v>
      </c>
      <c r="AY133" s="1" t="n">
        <v>0.802483333333333</v>
      </c>
      <c r="AZ133" s="1" t="n">
        <v>3877</v>
      </c>
      <c r="BA133" s="1" t="n">
        <v>3903</v>
      </c>
      <c r="BB133" s="1" t="n">
        <v>0.993338457596721</v>
      </c>
      <c r="BC133" s="1" t="n">
        <v>0.567620604912576</v>
      </c>
      <c r="BD133" s="1" t="n">
        <v>0</v>
      </c>
      <c r="BE133" s="1" t="n">
        <v>0</v>
      </c>
      <c r="BF133" s="1" t="n">
        <v>-10826.64</v>
      </c>
      <c r="BG133" s="1" t="n">
        <v>-2952.72</v>
      </c>
      <c r="BH133" s="1" t="n">
        <v>-50442.3</v>
      </c>
      <c r="BI133" s="1" t="n">
        <v>-4552.11</v>
      </c>
      <c r="BJ133" s="1" t="n">
        <v>-61268.94</v>
      </c>
      <c r="BK133" s="1" t="n">
        <v>-3690.9</v>
      </c>
      <c r="BL133" s="1" t="n">
        <v>635429</v>
      </c>
      <c r="BM133" s="1" t="n">
        <v>-315981.709027968</v>
      </c>
      <c r="BN133" s="1" t="n">
        <v>1068144</v>
      </c>
      <c r="BO133" s="1" t="n">
        <v>308816</v>
      </c>
      <c r="BP133" s="1" t="n">
        <v>830643.179213716</v>
      </c>
      <c r="BQ133" s="1" t="n">
        <v>50258.222704215</v>
      </c>
      <c r="BR133" s="1" t="n">
        <v>160868.26536116</v>
      </c>
      <c r="BS133" s="1" t="n">
        <v>472183.36671596</v>
      </c>
      <c r="BT133" s="1" t="n">
        <v>1107.27</v>
      </c>
      <c r="BU133" s="1" t="n">
        <v>108844.538600039</v>
      </c>
      <c r="BV133" s="1" t="n">
        <v>3320312.13356712</v>
      </c>
      <c r="BW133" s="1" t="n">
        <v>3186578.52356712</v>
      </c>
      <c r="BX133" s="1" t="n">
        <v>39569420.8703256</v>
      </c>
      <c r="BY133" s="1" t="n">
        <v>40317398.9341002</v>
      </c>
      <c r="BZ133" s="1" t="n">
        <v>-747978.06377466</v>
      </c>
      <c r="CA133" s="1" t="n">
        <v>-60.3256765686475</v>
      </c>
      <c r="CB133" s="1" t="n">
        <v>10.3256765686475</v>
      </c>
      <c r="CC133" s="1" t="n">
        <v>128028.06377466</v>
      </c>
      <c r="CD133" s="1" t="n">
        <v>7497903.58771199</v>
      </c>
    </row>
    <row r="134" customFormat="false" ht="11.25" hidden="false" customHeight="false" outlineLevel="0" collapsed="false">
      <c r="A134" s="1" t="n">
        <v>423</v>
      </c>
      <c r="B134" s="1" t="s">
        <v>214</v>
      </c>
      <c r="C134" s="1" t="n">
        <v>19128</v>
      </c>
      <c r="D134" s="1" t="n">
        <v>68793230.97</v>
      </c>
      <c r="E134" s="1" t="n">
        <v>15693862.7307155</v>
      </c>
      <c r="F134" s="1" t="n">
        <v>2283579.93072589</v>
      </c>
      <c r="G134" s="1" t="n">
        <v>86770673.6314413</v>
      </c>
      <c r="H134" s="1" t="n">
        <v>3522.89</v>
      </c>
      <c r="I134" s="1" t="n">
        <v>67385839.92</v>
      </c>
      <c r="J134" s="1" t="n">
        <v>19384833.7114413</v>
      </c>
      <c r="K134" s="1" t="n">
        <v>303924.47574575</v>
      </c>
      <c r="L134" s="1" t="n">
        <v>2319914.84723466</v>
      </c>
      <c r="M134" s="1" t="n">
        <v>1881793.33670399</v>
      </c>
      <c r="N134" s="1" t="n">
        <v>23890466.3711257</v>
      </c>
      <c r="O134" s="1" t="n">
        <v>-41931.9287366587</v>
      </c>
      <c r="P134" s="1" t="n">
        <v>23848534.4423891</v>
      </c>
      <c r="Q134" s="1" t="n">
        <v>1618</v>
      </c>
      <c r="R134" s="1" t="n">
        <v>261</v>
      </c>
      <c r="S134" s="1" t="n">
        <v>1622</v>
      </c>
      <c r="T134" s="1" t="n">
        <v>800</v>
      </c>
      <c r="U134" s="1" t="n">
        <v>809</v>
      </c>
      <c r="V134" s="1" t="n">
        <v>10834</v>
      </c>
      <c r="W134" s="1" t="n">
        <v>1846</v>
      </c>
      <c r="X134" s="1" t="n">
        <v>969</v>
      </c>
      <c r="Y134" s="1" t="n">
        <v>369</v>
      </c>
      <c r="Z134" s="1" t="n">
        <v>18475</v>
      </c>
      <c r="AA134" s="1" t="n">
        <v>234</v>
      </c>
      <c r="AB134" s="1" t="n">
        <v>0</v>
      </c>
      <c r="AC134" s="1" t="n">
        <v>419</v>
      </c>
      <c r="AD134" s="1" t="n">
        <v>300.46</v>
      </c>
      <c r="AE134" s="1" t="n">
        <v>63.6623843440059</v>
      </c>
      <c r="AF134" s="1" t="n">
        <v>3184</v>
      </c>
      <c r="AG134" s="1" t="n">
        <v>15693862.7307155</v>
      </c>
      <c r="AH134" s="1" t="n">
        <v>690</v>
      </c>
      <c r="AI134" s="1" t="n">
        <v>9181</v>
      </c>
      <c r="AJ134" s="1" t="n">
        <v>0.664824935977467</v>
      </c>
      <c r="AK134" s="1" t="n">
        <v>419</v>
      </c>
      <c r="AL134" s="1" t="n">
        <v>0.021905060644082</v>
      </c>
      <c r="AM134" s="1" t="n">
        <v>0.0198537785927999</v>
      </c>
      <c r="AN134" s="1" t="n">
        <v>0</v>
      </c>
      <c r="AO134" s="1" t="n">
        <v>234</v>
      </c>
      <c r="AP134" s="1" t="n">
        <v>0</v>
      </c>
      <c r="AQ134" s="1" t="n">
        <v>0</v>
      </c>
      <c r="AR134" s="1" t="n">
        <v>300.46</v>
      </c>
      <c r="AS134" s="1" t="n">
        <v>63.6623843440059</v>
      </c>
      <c r="AT134" s="1" t="n">
        <v>0.281728839286519</v>
      </c>
      <c r="AU134" s="1" t="n">
        <v>727</v>
      </c>
      <c r="AV134" s="1" t="n">
        <v>6898</v>
      </c>
      <c r="AW134" s="1" t="n">
        <v>0.105392867497825</v>
      </c>
      <c r="AX134" s="1" t="n">
        <v>0.031523347304522</v>
      </c>
      <c r="AY134" s="1" t="n">
        <v>0</v>
      </c>
      <c r="AZ134" s="1" t="n">
        <v>5932</v>
      </c>
      <c r="BA134" s="1" t="n">
        <v>8743</v>
      </c>
      <c r="BB134" s="1" t="n">
        <v>0.678485645659385</v>
      </c>
      <c r="BC134" s="1" t="n">
        <v>0.25276779297524</v>
      </c>
      <c r="BD134" s="1" t="n">
        <v>0</v>
      </c>
      <c r="BE134" s="1" t="n">
        <v>0</v>
      </c>
      <c r="BF134" s="1" t="n">
        <v>-16832.64</v>
      </c>
      <c r="BG134" s="1" t="n">
        <v>-4590.72</v>
      </c>
      <c r="BH134" s="1" t="n">
        <v>-78424.8</v>
      </c>
      <c r="BI134" s="1" t="n">
        <v>-7077.36</v>
      </c>
      <c r="BJ134" s="1" t="n">
        <v>-95257.44</v>
      </c>
      <c r="BK134" s="1" t="n">
        <v>-5738.4</v>
      </c>
      <c r="BL134" s="1" t="n">
        <v>13774</v>
      </c>
      <c r="BM134" s="1" t="n">
        <v>-70084.7093695561</v>
      </c>
      <c r="BN134" s="1" t="n">
        <v>1240823</v>
      </c>
      <c r="BO134" s="1" t="n">
        <v>412341</v>
      </c>
      <c r="BP134" s="1" t="n">
        <v>713439.901282322</v>
      </c>
      <c r="BQ134" s="1" t="n">
        <v>8667.18046059503</v>
      </c>
      <c r="BR134" s="1" t="n">
        <v>-59692.6854276775</v>
      </c>
      <c r="BS134" s="1" t="n">
        <v>338084.505924048</v>
      </c>
      <c r="BT134" s="1" t="n">
        <v>1721.52</v>
      </c>
      <c r="BU134" s="1" t="n">
        <v>-71237.505635071</v>
      </c>
      <c r="BV134" s="1" t="n">
        <v>2527836.20723466</v>
      </c>
      <c r="BW134" s="1" t="n">
        <v>2319914.84723466</v>
      </c>
      <c r="BX134" s="1" t="n">
        <v>22560062.2662925</v>
      </c>
      <c r="BY134" s="1" t="n">
        <v>25390955.6029965</v>
      </c>
      <c r="BZ134" s="1" t="n">
        <v>-2830893.33670399</v>
      </c>
      <c r="CA134" s="1" t="n">
        <v>-149.135672568959</v>
      </c>
      <c r="CB134" s="1" t="n">
        <v>99.1356725689593</v>
      </c>
      <c r="CC134" s="1" t="n">
        <v>1881793.33670399</v>
      </c>
      <c r="CD134" s="1" t="n">
        <v>-41931.9287366587</v>
      </c>
    </row>
    <row r="135" customFormat="false" ht="11.25" hidden="false" customHeight="false" outlineLevel="0" collapsed="false">
      <c r="A135" s="1" t="n">
        <v>425</v>
      </c>
      <c r="B135" s="1" t="s">
        <v>215</v>
      </c>
      <c r="C135" s="1" t="n">
        <v>9577</v>
      </c>
      <c r="D135" s="1" t="n">
        <v>41286225.79</v>
      </c>
      <c r="E135" s="1" t="n">
        <v>6444489.72763721</v>
      </c>
      <c r="F135" s="1" t="n">
        <v>1236279.82512652</v>
      </c>
      <c r="G135" s="1" t="n">
        <v>48966995.3427637</v>
      </c>
      <c r="H135" s="1" t="n">
        <v>3522.89</v>
      </c>
      <c r="I135" s="1" t="n">
        <v>33738717.53</v>
      </c>
      <c r="J135" s="1" t="n">
        <v>15228277.8127637</v>
      </c>
      <c r="K135" s="1" t="n">
        <v>92538.7925440996</v>
      </c>
      <c r="L135" s="1" t="n">
        <v>972754.257211923</v>
      </c>
      <c r="M135" s="1" t="n">
        <v>2122602.76984922</v>
      </c>
      <c r="N135" s="1" t="n">
        <v>18416173.632369</v>
      </c>
      <c r="O135" s="1" t="n">
        <v>6388634.12026146</v>
      </c>
      <c r="P135" s="1" t="n">
        <v>24804807.7526304</v>
      </c>
      <c r="Q135" s="1" t="n">
        <v>1372</v>
      </c>
      <c r="R135" s="1" t="n">
        <v>260</v>
      </c>
      <c r="S135" s="1" t="n">
        <v>1358</v>
      </c>
      <c r="T135" s="1" t="n">
        <v>517</v>
      </c>
      <c r="U135" s="1" t="n">
        <v>443</v>
      </c>
      <c r="V135" s="1" t="n">
        <v>4826</v>
      </c>
      <c r="W135" s="1" t="n">
        <v>457</v>
      </c>
      <c r="X135" s="1" t="n">
        <v>247</v>
      </c>
      <c r="Y135" s="1" t="n">
        <v>97</v>
      </c>
      <c r="Z135" s="1" t="n">
        <v>9518</v>
      </c>
      <c r="AA135" s="1" t="n">
        <v>13</v>
      </c>
      <c r="AB135" s="1" t="n">
        <v>1</v>
      </c>
      <c r="AC135" s="1" t="n">
        <v>45</v>
      </c>
      <c r="AD135" s="1" t="n">
        <v>637.16</v>
      </c>
      <c r="AE135" s="1" t="n">
        <v>15.0307615041748</v>
      </c>
      <c r="AF135" s="1" t="n">
        <v>801</v>
      </c>
      <c r="AG135" s="1" t="n">
        <v>6444489.72763721</v>
      </c>
      <c r="AH135" s="1" t="n">
        <v>384</v>
      </c>
      <c r="AI135" s="1" t="n">
        <v>3946</v>
      </c>
      <c r="AJ135" s="1" t="n">
        <v>0.860839805155212</v>
      </c>
      <c r="AK135" s="1" t="n">
        <v>45</v>
      </c>
      <c r="AL135" s="1" t="n">
        <v>0.00469875743969928</v>
      </c>
      <c r="AM135" s="1" t="n">
        <v>0.00264747538841723</v>
      </c>
      <c r="AN135" s="1" t="n">
        <v>0</v>
      </c>
      <c r="AO135" s="1" t="n">
        <v>13</v>
      </c>
      <c r="AP135" s="1" t="n">
        <v>1</v>
      </c>
      <c r="AQ135" s="1" t="n">
        <v>0</v>
      </c>
      <c r="AR135" s="1" t="n">
        <v>637.16</v>
      </c>
      <c r="AS135" s="1" t="n">
        <v>15.0307615041748</v>
      </c>
      <c r="AT135" s="1" t="n">
        <v>1.19325488881368</v>
      </c>
      <c r="AU135" s="1" t="n">
        <v>260</v>
      </c>
      <c r="AV135" s="1" t="n">
        <v>3170</v>
      </c>
      <c r="AW135" s="1" t="n">
        <v>0.082018927444795</v>
      </c>
      <c r="AX135" s="1" t="n">
        <v>0.00814940725149153</v>
      </c>
      <c r="AY135" s="1" t="n">
        <v>0</v>
      </c>
      <c r="AZ135" s="1" t="n">
        <v>2130</v>
      </c>
      <c r="BA135" s="1" t="n">
        <v>3676</v>
      </c>
      <c r="BB135" s="1" t="n">
        <v>0.57943416757345</v>
      </c>
      <c r="BC135" s="1" t="n">
        <v>0.153716314889305</v>
      </c>
      <c r="BD135" s="1" t="n">
        <v>0</v>
      </c>
      <c r="BE135" s="1" t="n">
        <v>1</v>
      </c>
      <c r="BF135" s="1" t="n">
        <v>-8427.76</v>
      </c>
      <c r="BG135" s="1" t="n">
        <v>-2298.48</v>
      </c>
      <c r="BH135" s="1" t="n">
        <v>-39265.7</v>
      </c>
      <c r="BI135" s="1" t="n">
        <v>-3543.49</v>
      </c>
      <c r="BJ135" s="1" t="n">
        <v>-47693.46</v>
      </c>
      <c r="BK135" s="1" t="n">
        <v>-2873.1</v>
      </c>
      <c r="BL135" s="1" t="n">
        <v>40867</v>
      </c>
      <c r="BM135" s="1" t="n">
        <v>-237163.877936255</v>
      </c>
      <c r="BN135" s="1" t="n">
        <v>593519</v>
      </c>
      <c r="BO135" s="1" t="n">
        <v>166010</v>
      </c>
      <c r="BP135" s="1" t="n">
        <v>333043.669640892</v>
      </c>
      <c r="BQ135" s="1" t="n">
        <v>-639.768750285498</v>
      </c>
      <c r="BR135" s="1" t="n">
        <v>-12296.1818368871</v>
      </c>
      <c r="BS135" s="1" t="n">
        <v>154692.689315504</v>
      </c>
      <c r="BT135" s="1" t="n">
        <v>861.93</v>
      </c>
      <c r="BU135" s="1" t="n">
        <v>37961.7867789541</v>
      </c>
      <c r="BV135" s="1" t="n">
        <v>1076856.24721192</v>
      </c>
      <c r="BW135" s="1" t="n">
        <v>972754.257211923</v>
      </c>
      <c r="BX135" s="1" t="n">
        <v>22363765.411262</v>
      </c>
      <c r="BY135" s="1" t="n">
        <v>24957968.1811112</v>
      </c>
      <c r="BZ135" s="1" t="n">
        <v>-2594202.76984922</v>
      </c>
      <c r="CA135" s="1" t="n">
        <v>-275.042702486135</v>
      </c>
      <c r="CB135" s="1" t="n">
        <v>225.042702486135</v>
      </c>
      <c r="CC135" s="1" t="n">
        <v>2122602.76984922</v>
      </c>
      <c r="CD135" s="1" t="n">
        <v>6388634.12026146</v>
      </c>
    </row>
    <row r="136" customFormat="false" ht="11.25" hidden="false" customHeight="false" outlineLevel="0" collapsed="false">
      <c r="A136" s="1" t="n">
        <v>426</v>
      </c>
      <c r="B136" s="1" t="s">
        <v>216</v>
      </c>
      <c r="C136" s="1" t="n">
        <v>12396</v>
      </c>
      <c r="D136" s="1" t="n">
        <v>43203181.58</v>
      </c>
      <c r="E136" s="1" t="n">
        <v>15578582.9925377</v>
      </c>
      <c r="F136" s="1" t="n">
        <v>2054606.50799032</v>
      </c>
      <c r="G136" s="1" t="n">
        <v>60836371.080528</v>
      </c>
      <c r="H136" s="1" t="n">
        <v>3522.89</v>
      </c>
      <c r="I136" s="1" t="n">
        <v>43669744.44</v>
      </c>
      <c r="J136" s="1" t="n">
        <v>17166626.640528</v>
      </c>
      <c r="K136" s="1" t="n">
        <v>208190.044710156</v>
      </c>
      <c r="L136" s="1" t="n">
        <v>2986382.46876769</v>
      </c>
      <c r="M136" s="1" t="n">
        <v>0</v>
      </c>
      <c r="N136" s="1" t="n">
        <v>20361199.1540058</v>
      </c>
      <c r="O136" s="1" t="n">
        <v>8451775.89325269</v>
      </c>
      <c r="P136" s="1" t="n">
        <v>28812975.0472585</v>
      </c>
      <c r="Q136" s="1" t="n">
        <v>963</v>
      </c>
      <c r="R136" s="1" t="n">
        <v>162</v>
      </c>
      <c r="S136" s="1" t="n">
        <v>931</v>
      </c>
      <c r="T136" s="1" t="n">
        <v>482</v>
      </c>
      <c r="U136" s="1" t="n">
        <v>456</v>
      </c>
      <c r="V136" s="1" t="n">
        <v>7151</v>
      </c>
      <c r="W136" s="1" t="n">
        <v>1299</v>
      </c>
      <c r="X136" s="1" t="n">
        <v>700</v>
      </c>
      <c r="Y136" s="1" t="n">
        <v>252</v>
      </c>
      <c r="Z136" s="1" t="n">
        <v>12211</v>
      </c>
      <c r="AA136" s="1" t="n">
        <v>18</v>
      </c>
      <c r="AB136" s="1" t="n">
        <v>4</v>
      </c>
      <c r="AC136" s="1" t="n">
        <v>163</v>
      </c>
      <c r="AD136" s="1" t="n">
        <v>726.9</v>
      </c>
      <c r="AE136" s="1" t="n">
        <v>17.05323978539</v>
      </c>
      <c r="AF136" s="1" t="n">
        <v>2251</v>
      </c>
      <c r="AG136" s="1" t="n">
        <v>15578582.9925377</v>
      </c>
      <c r="AH136" s="1" t="n">
        <v>695</v>
      </c>
      <c r="AI136" s="1" t="n">
        <v>5755</v>
      </c>
      <c r="AJ136" s="1" t="n">
        <v>1.06828633635788</v>
      </c>
      <c r="AK136" s="1" t="n">
        <v>163</v>
      </c>
      <c r="AL136" s="1" t="n">
        <v>0.0131494030332365</v>
      </c>
      <c r="AM136" s="1" t="n">
        <v>0.0110981209819545</v>
      </c>
      <c r="AN136" s="1" t="n">
        <v>0</v>
      </c>
      <c r="AO136" s="1" t="n">
        <v>18</v>
      </c>
      <c r="AP136" s="1" t="n">
        <v>4</v>
      </c>
      <c r="AQ136" s="1" t="n">
        <v>1</v>
      </c>
      <c r="AR136" s="1" t="n">
        <v>726.9</v>
      </c>
      <c r="AS136" s="1" t="n">
        <v>17.05323978539</v>
      </c>
      <c r="AT136" s="1" t="n">
        <v>1.05173737501861</v>
      </c>
      <c r="AU136" s="1" t="n">
        <v>416</v>
      </c>
      <c r="AV136" s="1" t="n">
        <v>4106</v>
      </c>
      <c r="AW136" s="1" t="n">
        <v>0.101315148563078</v>
      </c>
      <c r="AX136" s="1" t="n">
        <v>0.027445628369775</v>
      </c>
      <c r="AY136" s="1" t="n">
        <v>0</v>
      </c>
      <c r="AZ136" s="1" t="n">
        <v>3522</v>
      </c>
      <c r="BA136" s="1" t="n">
        <v>5083</v>
      </c>
      <c r="BB136" s="1" t="n">
        <v>0.692897894943931</v>
      </c>
      <c r="BC136" s="1" t="n">
        <v>0.267180042259786</v>
      </c>
      <c r="BD136" s="1" t="n">
        <v>0</v>
      </c>
      <c r="BE136" s="1" t="n">
        <v>4</v>
      </c>
      <c r="BF136" s="1" t="n">
        <v>-10908.48</v>
      </c>
      <c r="BG136" s="1" t="n">
        <v>-2975.04</v>
      </c>
      <c r="BH136" s="1" t="n">
        <v>-50823.6</v>
      </c>
      <c r="BI136" s="1" t="n">
        <v>-4586.52</v>
      </c>
      <c r="BJ136" s="1" t="n">
        <v>-61732.08</v>
      </c>
      <c r="BK136" s="1" t="n">
        <v>-3718.8</v>
      </c>
      <c r="BL136" s="1" t="n">
        <v>290281</v>
      </c>
      <c r="BM136" s="1" t="n">
        <v>172946.062863633</v>
      </c>
      <c r="BN136" s="1" t="n">
        <v>1003309</v>
      </c>
      <c r="BO136" s="1" t="n">
        <v>306424</v>
      </c>
      <c r="BP136" s="1" t="n">
        <v>750447.303816</v>
      </c>
      <c r="BQ136" s="1" t="n">
        <v>30134.6963658145</v>
      </c>
      <c r="BR136" s="1" t="n">
        <v>133757.863734118</v>
      </c>
      <c r="BS136" s="1" t="n">
        <v>339565.802596812</v>
      </c>
      <c r="BT136" s="1" t="n">
        <v>1115.64</v>
      </c>
      <c r="BU136" s="1" t="n">
        <v>93145.6193913151</v>
      </c>
      <c r="BV136" s="1" t="n">
        <v>3121126.98876769</v>
      </c>
      <c r="BW136" s="1" t="n">
        <v>2986382.46876769</v>
      </c>
      <c r="BX136" s="1" t="n">
        <v>29615367.935498</v>
      </c>
      <c r="BY136" s="1" t="n">
        <v>29016017.5705177</v>
      </c>
      <c r="BZ136" s="1" t="n">
        <v>599350.364980292</v>
      </c>
      <c r="CA136" s="1" t="n">
        <v>48.346403563789</v>
      </c>
      <c r="CB136" s="1" t="n">
        <v>0</v>
      </c>
      <c r="CC136" s="1" t="n">
        <v>0</v>
      </c>
      <c r="CD136" s="1" t="n">
        <v>8451775.89325269</v>
      </c>
    </row>
    <row r="137" customFormat="false" ht="11.25" hidden="false" customHeight="false" outlineLevel="0" collapsed="false">
      <c r="A137" s="1" t="n">
        <v>444</v>
      </c>
      <c r="B137" s="1" t="s">
        <v>217</v>
      </c>
      <c r="C137" s="1" t="n">
        <v>47703</v>
      </c>
      <c r="D137" s="1" t="n">
        <v>162047558.49</v>
      </c>
      <c r="E137" s="1" t="n">
        <v>49401426.3574665</v>
      </c>
      <c r="F137" s="1" t="n">
        <v>10505725.1601862</v>
      </c>
      <c r="G137" s="1" t="n">
        <v>221954710.007653</v>
      </c>
      <c r="H137" s="1" t="n">
        <v>3522.89</v>
      </c>
      <c r="I137" s="1" t="n">
        <v>168052421.67</v>
      </c>
      <c r="J137" s="1" t="n">
        <v>53902288.3376527</v>
      </c>
      <c r="K137" s="1" t="n">
        <v>1105947.97634015</v>
      </c>
      <c r="L137" s="1" t="n">
        <v>7922491.55488517</v>
      </c>
      <c r="M137" s="1" t="n">
        <v>330167.529136501</v>
      </c>
      <c r="N137" s="1" t="n">
        <v>63260895.3980145</v>
      </c>
      <c r="O137" s="1" t="n">
        <v>2916473.92188308</v>
      </c>
      <c r="P137" s="1" t="n">
        <v>66177369.3198976</v>
      </c>
      <c r="Q137" s="1" t="n">
        <v>3200</v>
      </c>
      <c r="R137" s="1" t="n">
        <v>579</v>
      </c>
      <c r="S137" s="1" t="n">
        <v>3553</v>
      </c>
      <c r="T137" s="1" t="n">
        <v>1789</v>
      </c>
      <c r="U137" s="1" t="n">
        <v>1863</v>
      </c>
      <c r="V137" s="1" t="n">
        <v>27547</v>
      </c>
      <c r="W137" s="1" t="n">
        <v>5431</v>
      </c>
      <c r="X137" s="1" t="n">
        <v>2794</v>
      </c>
      <c r="Y137" s="1" t="n">
        <v>947</v>
      </c>
      <c r="Z137" s="1" t="n">
        <v>44416</v>
      </c>
      <c r="AA137" s="1" t="n">
        <v>1685</v>
      </c>
      <c r="AB137" s="1" t="n">
        <v>4</v>
      </c>
      <c r="AC137" s="1" t="n">
        <v>1598</v>
      </c>
      <c r="AD137" s="1" t="n">
        <v>939.14</v>
      </c>
      <c r="AE137" s="1" t="n">
        <v>50.7943437613135</v>
      </c>
      <c r="AF137" s="1" t="n">
        <v>9172</v>
      </c>
      <c r="AG137" s="1" t="n">
        <v>49401426.3574665</v>
      </c>
      <c r="AH137" s="1" t="n">
        <v>2280</v>
      </c>
      <c r="AI137" s="1" t="n">
        <v>23227</v>
      </c>
      <c r="AJ137" s="1" t="n">
        <v>0.868340233775709</v>
      </c>
      <c r="AK137" s="1" t="n">
        <v>1598</v>
      </c>
      <c r="AL137" s="1" t="n">
        <v>0.0334989413663711</v>
      </c>
      <c r="AM137" s="1" t="n">
        <v>0.031447659315089</v>
      </c>
      <c r="AN137" s="1" t="n">
        <v>1</v>
      </c>
      <c r="AO137" s="1" t="n">
        <v>1685</v>
      </c>
      <c r="AP137" s="1" t="n">
        <v>4</v>
      </c>
      <c r="AQ137" s="1" t="n">
        <v>0</v>
      </c>
      <c r="AR137" s="1" t="n">
        <v>939.14</v>
      </c>
      <c r="AS137" s="1" t="n">
        <v>50.7943437613135</v>
      </c>
      <c r="AT137" s="1" t="n">
        <v>0.353100922648581</v>
      </c>
      <c r="AU137" s="1" t="n">
        <v>2861</v>
      </c>
      <c r="AV137" s="1" t="n">
        <v>15879</v>
      </c>
      <c r="AW137" s="1" t="n">
        <v>0.180175073997103</v>
      </c>
      <c r="AX137" s="1" t="n">
        <v>0.1063055538038</v>
      </c>
      <c r="AY137" s="1" t="n">
        <v>0</v>
      </c>
      <c r="AZ137" s="1" t="n">
        <v>16845</v>
      </c>
      <c r="BA137" s="1" t="n">
        <v>21201</v>
      </c>
      <c r="BB137" s="1" t="n">
        <v>0.794537993490873</v>
      </c>
      <c r="BC137" s="1" t="n">
        <v>0.368820140806728</v>
      </c>
      <c r="BD137" s="1" t="n">
        <v>0</v>
      </c>
      <c r="BE137" s="1" t="n">
        <v>4</v>
      </c>
      <c r="BF137" s="1" t="n">
        <v>-41978.64</v>
      </c>
      <c r="BG137" s="1" t="n">
        <v>-11448.72</v>
      </c>
      <c r="BH137" s="1" t="n">
        <v>-195582.3</v>
      </c>
      <c r="BI137" s="1" t="n">
        <v>-17650.11</v>
      </c>
      <c r="BJ137" s="1" t="n">
        <v>-237560.94</v>
      </c>
      <c r="BK137" s="1" t="n">
        <v>-14310.9</v>
      </c>
      <c r="BL137" s="1" t="n">
        <v>-48294</v>
      </c>
      <c r="BM137" s="1" t="n">
        <v>624884.954220901</v>
      </c>
      <c r="BN137" s="1" t="n">
        <v>3336584</v>
      </c>
      <c r="BO137" s="1" t="n">
        <v>1126591</v>
      </c>
      <c r="BP137" s="1" t="n">
        <v>2365028.49929951</v>
      </c>
      <c r="BQ137" s="1" t="n">
        <v>53694.9114667251</v>
      </c>
      <c r="BR137" s="1" t="n">
        <v>63083.8376964649</v>
      </c>
      <c r="BS137" s="1" t="n">
        <v>713504.094643551</v>
      </c>
      <c r="BT137" s="1" t="n">
        <v>4293.27</v>
      </c>
      <c r="BU137" s="1" t="n">
        <v>201652.597558019</v>
      </c>
      <c r="BV137" s="1" t="n">
        <v>8441023.16488517</v>
      </c>
      <c r="BW137" s="1" t="n">
        <v>7922491.55488517</v>
      </c>
      <c r="BX137" s="1" t="n">
        <v>66172987.0637531</v>
      </c>
      <c r="BY137" s="1" t="n">
        <v>68878954.5928896</v>
      </c>
      <c r="BZ137" s="1" t="n">
        <v>-2705967.5291365</v>
      </c>
      <c r="CA137" s="1" t="n">
        <v>-56.94855478442</v>
      </c>
      <c r="CB137" s="1" t="n">
        <v>6.94855478442001</v>
      </c>
      <c r="CC137" s="1" t="n">
        <v>330167.529136501</v>
      </c>
      <c r="CD137" s="1" t="n">
        <v>2916473.92188308</v>
      </c>
    </row>
    <row r="138" customFormat="false" ht="11.25" hidden="false" customHeight="false" outlineLevel="0" collapsed="false">
      <c r="A138" s="1" t="n">
        <v>430</v>
      </c>
      <c r="B138" s="1" t="s">
        <v>218</v>
      </c>
      <c r="C138" s="1" t="n">
        <v>16700</v>
      </c>
      <c r="D138" s="1" t="n">
        <v>60913212.54</v>
      </c>
      <c r="E138" s="1" t="n">
        <v>22435620.7122554</v>
      </c>
      <c r="F138" s="1" t="n">
        <v>2971818.71154404</v>
      </c>
      <c r="G138" s="1" t="n">
        <v>86320651.9637994</v>
      </c>
      <c r="H138" s="1" t="n">
        <v>3522.89</v>
      </c>
      <c r="I138" s="1" t="n">
        <v>58832263</v>
      </c>
      <c r="J138" s="1" t="n">
        <v>27488388.9637994</v>
      </c>
      <c r="K138" s="1" t="n">
        <v>625840.354865088</v>
      </c>
      <c r="L138" s="1" t="n">
        <v>3564100.96513783</v>
      </c>
      <c r="M138" s="1" t="n">
        <v>1376436.15375719</v>
      </c>
      <c r="N138" s="1" t="n">
        <v>33054766.4375595</v>
      </c>
      <c r="O138" s="1" t="n">
        <v>10200650.3015493</v>
      </c>
      <c r="P138" s="1" t="n">
        <v>43255416.7391088</v>
      </c>
      <c r="Q138" s="1" t="n">
        <v>948</v>
      </c>
      <c r="R138" s="1" t="n">
        <v>158</v>
      </c>
      <c r="S138" s="1" t="n">
        <v>1017</v>
      </c>
      <c r="T138" s="1" t="n">
        <v>522</v>
      </c>
      <c r="U138" s="1" t="n">
        <v>594</v>
      </c>
      <c r="V138" s="1" t="n">
        <v>9150</v>
      </c>
      <c r="W138" s="1" t="n">
        <v>2230</v>
      </c>
      <c r="X138" s="1" t="n">
        <v>1404</v>
      </c>
      <c r="Y138" s="1" t="n">
        <v>677</v>
      </c>
      <c r="Z138" s="1" t="n">
        <v>16290</v>
      </c>
      <c r="AA138" s="1" t="n">
        <v>34</v>
      </c>
      <c r="AB138" s="1" t="n">
        <v>0</v>
      </c>
      <c r="AC138" s="1" t="n">
        <v>376</v>
      </c>
      <c r="AD138" s="1" t="n">
        <v>848.1</v>
      </c>
      <c r="AE138" s="1" t="n">
        <v>19.6910741657823</v>
      </c>
      <c r="AF138" s="1" t="n">
        <v>4311</v>
      </c>
      <c r="AG138" s="1" t="n">
        <v>22435620.7122554</v>
      </c>
      <c r="AH138" s="1" t="n">
        <v>718</v>
      </c>
      <c r="AI138" s="1" t="n">
        <v>7563</v>
      </c>
      <c r="AJ138" s="1" t="n">
        <v>0.839805164217893</v>
      </c>
      <c r="AK138" s="1" t="n">
        <v>376</v>
      </c>
      <c r="AL138" s="1" t="n">
        <v>0.0225149700598802</v>
      </c>
      <c r="AM138" s="1" t="n">
        <v>0.0204636880085982</v>
      </c>
      <c r="AN138" s="1" t="n">
        <v>0</v>
      </c>
      <c r="AO138" s="1" t="n">
        <v>34</v>
      </c>
      <c r="AP138" s="1" t="n">
        <v>0</v>
      </c>
      <c r="AQ138" s="1" t="n">
        <v>0</v>
      </c>
      <c r="AR138" s="1" t="n">
        <v>848.1</v>
      </c>
      <c r="AS138" s="1" t="n">
        <v>19.6910741657823</v>
      </c>
      <c r="AT138" s="1" t="n">
        <v>0.910845670299491</v>
      </c>
      <c r="AU138" s="1" t="n">
        <v>719</v>
      </c>
      <c r="AV138" s="1" t="n">
        <v>4804</v>
      </c>
      <c r="AW138" s="1" t="n">
        <v>0.149666944213156</v>
      </c>
      <c r="AX138" s="1" t="n">
        <v>0.0757974240198523</v>
      </c>
      <c r="AY138" s="1" t="n">
        <v>0</v>
      </c>
      <c r="AZ138" s="1" t="n">
        <v>7002</v>
      </c>
      <c r="BA138" s="1" t="n">
        <v>6852</v>
      </c>
      <c r="BB138" s="1" t="n">
        <v>1.02189141856392</v>
      </c>
      <c r="BC138" s="1" t="n">
        <v>0.596173565879778</v>
      </c>
      <c r="BD138" s="1" t="n">
        <v>0</v>
      </c>
      <c r="BE138" s="1" t="n">
        <v>0</v>
      </c>
      <c r="BF138" s="1" t="n">
        <v>-14696</v>
      </c>
      <c r="BG138" s="1" t="n">
        <v>-4008</v>
      </c>
      <c r="BH138" s="1" t="n">
        <v>-68470</v>
      </c>
      <c r="BI138" s="1" t="n">
        <v>-6179</v>
      </c>
      <c r="BJ138" s="1" t="n">
        <v>-83166</v>
      </c>
      <c r="BK138" s="1" t="n">
        <v>-5010</v>
      </c>
      <c r="BL138" s="1" t="n">
        <v>-167155</v>
      </c>
      <c r="BM138" s="1" t="n">
        <v>60458.4160942286</v>
      </c>
      <c r="BN138" s="1" t="n">
        <v>1444612</v>
      </c>
      <c r="BO138" s="1" t="n">
        <v>489811</v>
      </c>
      <c r="BP138" s="1" t="n">
        <v>1178579.43146454</v>
      </c>
      <c r="BQ138" s="1" t="n">
        <v>63543.6637598581</v>
      </c>
      <c r="BR138" s="1" t="n">
        <v>133455.781877473</v>
      </c>
      <c r="BS138" s="1" t="n">
        <v>523448.594000661</v>
      </c>
      <c r="BT138" s="1" t="n">
        <v>1503</v>
      </c>
      <c r="BU138" s="1" t="n">
        <v>17373.0779410685</v>
      </c>
      <c r="BV138" s="1" t="n">
        <v>3745629.96513783</v>
      </c>
      <c r="BW138" s="1" t="n">
        <v>3564100.96513783</v>
      </c>
      <c r="BX138" s="1" t="n">
        <v>42048650.8694346</v>
      </c>
      <c r="BY138" s="1" t="n">
        <v>44261937.0231918</v>
      </c>
      <c r="BZ138" s="1" t="n">
        <v>-2213286.15375718</v>
      </c>
      <c r="CA138" s="1" t="n">
        <v>-132.239120138447</v>
      </c>
      <c r="CB138" s="1" t="n">
        <v>82.2391201384469</v>
      </c>
      <c r="CC138" s="1" t="n">
        <v>1376436.15375719</v>
      </c>
      <c r="CD138" s="1" t="n">
        <v>10200650.3015493</v>
      </c>
    </row>
    <row r="139" customFormat="false" ht="11.25" hidden="false" customHeight="false" outlineLevel="0" collapsed="false">
      <c r="A139" s="1" t="n">
        <v>433</v>
      </c>
      <c r="B139" s="1" t="s">
        <v>219</v>
      </c>
      <c r="C139" s="1" t="n">
        <v>8341</v>
      </c>
      <c r="D139" s="1" t="n">
        <v>29945677.55</v>
      </c>
      <c r="E139" s="1" t="n">
        <v>8327552.01932708</v>
      </c>
      <c r="F139" s="1" t="n">
        <v>1359314.90001815</v>
      </c>
      <c r="G139" s="1" t="n">
        <v>39632544.4693452</v>
      </c>
      <c r="H139" s="1" t="n">
        <v>3522.89</v>
      </c>
      <c r="I139" s="1" t="n">
        <v>29384425.49</v>
      </c>
      <c r="J139" s="1" t="n">
        <v>10248118.9793452</v>
      </c>
      <c r="K139" s="1" t="n">
        <v>100989.038351139</v>
      </c>
      <c r="L139" s="1" t="n">
        <v>1718696.36748719</v>
      </c>
      <c r="M139" s="1" t="n">
        <v>278106.18730668</v>
      </c>
      <c r="N139" s="1" t="n">
        <v>12345910.5724902</v>
      </c>
      <c r="O139" s="1" t="n">
        <v>4271643.501312</v>
      </c>
      <c r="P139" s="1" t="n">
        <v>16617554.0738022</v>
      </c>
      <c r="Q139" s="1" t="n">
        <v>575</v>
      </c>
      <c r="R139" s="1" t="n">
        <v>120</v>
      </c>
      <c r="S139" s="1" t="n">
        <v>704</v>
      </c>
      <c r="T139" s="1" t="n">
        <v>332</v>
      </c>
      <c r="U139" s="1" t="n">
        <v>308</v>
      </c>
      <c r="V139" s="1" t="n">
        <v>4583</v>
      </c>
      <c r="W139" s="1" t="n">
        <v>991</v>
      </c>
      <c r="X139" s="1" t="n">
        <v>542</v>
      </c>
      <c r="Y139" s="1" t="n">
        <v>186</v>
      </c>
      <c r="Z139" s="1" t="n">
        <v>8175</v>
      </c>
      <c r="AA139" s="1" t="n">
        <v>40</v>
      </c>
      <c r="AB139" s="1" t="n">
        <v>0</v>
      </c>
      <c r="AC139" s="1" t="n">
        <v>126</v>
      </c>
      <c r="AD139" s="1" t="n">
        <v>597.6</v>
      </c>
      <c r="AE139" s="1" t="n">
        <v>13.9574966532798</v>
      </c>
      <c r="AF139" s="1" t="n">
        <v>1719</v>
      </c>
      <c r="AG139" s="1" t="n">
        <v>8327552.01932708</v>
      </c>
      <c r="AH139" s="1" t="n">
        <v>268</v>
      </c>
      <c r="AI139" s="1" t="n">
        <v>3892</v>
      </c>
      <c r="AJ139" s="1" t="n">
        <v>0.609130238755099</v>
      </c>
      <c r="AK139" s="1" t="n">
        <v>126</v>
      </c>
      <c r="AL139" s="1" t="n">
        <v>0.0151061023858051</v>
      </c>
      <c r="AM139" s="1" t="n">
        <v>0.013054820334523</v>
      </c>
      <c r="AN139" s="1" t="n">
        <v>0</v>
      </c>
      <c r="AO139" s="1" t="n">
        <v>40</v>
      </c>
      <c r="AP139" s="1" t="n">
        <v>0</v>
      </c>
      <c r="AQ139" s="1" t="n">
        <v>0</v>
      </c>
      <c r="AR139" s="1" t="n">
        <v>597.6</v>
      </c>
      <c r="AS139" s="1" t="n">
        <v>13.9574966532798</v>
      </c>
      <c r="AT139" s="1" t="n">
        <v>1.28501049242483</v>
      </c>
      <c r="AU139" s="1" t="n">
        <v>446</v>
      </c>
      <c r="AV139" s="1" t="n">
        <v>2757</v>
      </c>
      <c r="AW139" s="1" t="n">
        <v>0.16177003989844</v>
      </c>
      <c r="AX139" s="1" t="n">
        <v>0.0879005197051369</v>
      </c>
      <c r="AY139" s="1" t="n">
        <v>0</v>
      </c>
      <c r="AZ139" s="1" t="n">
        <v>2213</v>
      </c>
      <c r="BA139" s="1" t="n">
        <v>3579</v>
      </c>
      <c r="BB139" s="1" t="n">
        <v>0.618329142218497</v>
      </c>
      <c r="BC139" s="1" t="n">
        <v>0.192611289534352</v>
      </c>
      <c r="BD139" s="1" t="n">
        <v>0</v>
      </c>
      <c r="BE139" s="1" t="n">
        <v>0</v>
      </c>
      <c r="BF139" s="1" t="n">
        <v>-7340.08</v>
      </c>
      <c r="BG139" s="1" t="n">
        <v>-2001.84</v>
      </c>
      <c r="BH139" s="1" t="n">
        <v>-34198.1</v>
      </c>
      <c r="BI139" s="1" t="n">
        <v>-3086.17</v>
      </c>
      <c r="BJ139" s="1" t="n">
        <v>-41538.18</v>
      </c>
      <c r="BK139" s="1" t="n">
        <v>-2502.3</v>
      </c>
      <c r="BL139" s="1" t="n">
        <v>-59608</v>
      </c>
      <c r="BM139" s="1" t="n">
        <v>177263.441812681</v>
      </c>
      <c r="BN139" s="1" t="n">
        <v>727932</v>
      </c>
      <c r="BO139" s="1" t="n">
        <v>226573</v>
      </c>
      <c r="BP139" s="1" t="n">
        <v>508996.280724446</v>
      </c>
      <c r="BQ139" s="1" t="n">
        <v>13819.0421141337</v>
      </c>
      <c r="BR139" s="1" t="n">
        <v>58262.3120218202</v>
      </c>
      <c r="BS139" s="1" t="n">
        <v>160013.043227098</v>
      </c>
      <c r="BT139" s="1" t="n">
        <v>750.69</v>
      </c>
      <c r="BU139" s="1" t="n">
        <v>-4638.77241298959</v>
      </c>
      <c r="BV139" s="1" t="n">
        <v>1809363.03748719</v>
      </c>
      <c r="BW139" s="1" t="n">
        <v>1718696.36748719</v>
      </c>
      <c r="BX139" s="1" t="n">
        <v>17024874.1764331</v>
      </c>
      <c r="BY139" s="1" t="n">
        <v>17719780.3637398</v>
      </c>
      <c r="BZ139" s="1" t="n">
        <v>-694906.18730668</v>
      </c>
      <c r="CA139" s="1" t="n">
        <v>-83.3620666154846</v>
      </c>
      <c r="CB139" s="1" t="n">
        <v>33.3620666154846</v>
      </c>
      <c r="CC139" s="1" t="n">
        <v>278106.18730668</v>
      </c>
      <c r="CD139" s="1" t="n">
        <v>4271643.501312</v>
      </c>
    </row>
    <row r="140" customFormat="false" ht="11.25" hidden="false" customHeight="false" outlineLevel="0" collapsed="false">
      <c r="A140" s="1" t="n">
        <v>434</v>
      </c>
      <c r="B140" s="1" t="s">
        <v>220</v>
      </c>
      <c r="C140" s="1" t="n">
        <v>15493</v>
      </c>
      <c r="D140" s="1" t="n">
        <v>53951406.55</v>
      </c>
      <c r="E140" s="1" t="n">
        <v>18316888.9967154</v>
      </c>
      <c r="F140" s="1" t="n">
        <v>5463625.55015468</v>
      </c>
      <c r="G140" s="1" t="n">
        <v>77731921.0968701</v>
      </c>
      <c r="H140" s="1" t="n">
        <v>3522.89</v>
      </c>
      <c r="I140" s="1" t="n">
        <v>54580134.77</v>
      </c>
      <c r="J140" s="1" t="n">
        <v>23151786.3268701</v>
      </c>
      <c r="K140" s="1" t="n">
        <v>438292.771521652</v>
      </c>
      <c r="L140" s="1" t="n">
        <v>3170438.03684717</v>
      </c>
      <c r="M140" s="1" t="n">
        <v>1089709.61684763</v>
      </c>
      <c r="N140" s="1" t="n">
        <v>27850226.7520865</v>
      </c>
      <c r="O140" s="1" t="n">
        <v>-1289196.87951668</v>
      </c>
      <c r="P140" s="1" t="n">
        <v>26561029.8725698</v>
      </c>
      <c r="Q140" s="1" t="n">
        <v>891</v>
      </c>
      <c r="R140" s="1" t="n">
        <v>153</v>
      </c>
      <c r="S140" s="1" t="n">
        <v>978</v>
      </c>
      <c r="T140" s="1" t="n">
        <v>501</v>
      </c>
      <c r="U140" s="1" t="n">
        <v>492</v>
      </c>
      <c r="V140" s="1" t="n">
        <v>8694</v>
      </c>
      <c r="W140" s="1" t="n">
        <v>2122</v>
      </c>
      <c r="X140" s="1" t="n">
        <v>1163</v>
      </c>
      <c r="Y140" s="1" t="n">
        <v>499</v>
      </c>
      <c r="Z140" s="1" t="n">
        <v>8480</v>
      </c>
      <c r="AA140" s="1" t="n">
        <v>6504</v>
      </c>
      <c r="AB140" s="1" t="n">
        <v>0</v>
      </c>
      <c r="AC140" s="1" t="n">
        <v>509</v>
      </c>
      <c r="AD140" s="1" t="n">
        <v>819.78</v>
      </c>
      <c r="AE140" s="1" t="n">
        <v>18.898972895167</v>
      </c>
      <c r="AF140" s="1" t="n">
        <v>3784</v>
      </c>
      <c r="AG140" s="1" t="n">
        <v>18316888.9967154</v>
      </c>
      <c r="AH140" s="1" t="n">
        <v>730</v>
      </c>
      <c r="AI140" s="1" t="n">
        <v>7295</v>
      </c>
      <c r="AJ140" s="1" t="n">
        <v>0.885208878060744</v>
      </c>
      <c r="AK140" s="1" t="n">
        <v>509</v>
      </c>
      <c r="AL140" s="1" t="n">
        <v>0.0328535467630543</v>
      </c>
      <c r="AM140" s="1" t="n">
        <v>0.0308022647117722</v>
      </c>
      <c r="AN140" s="1" t="n">
        <v>1</v>
      </c>
      <c r="AO140" s="1" t="n">
        <v>6504</v>
      </c>
      <c r="AP140" s="1" t="n">
        <v>0</v>
      </c>
      <c r="AQ140" s="1" t="n">
        <v>1</v>
      </c>
      <c r="AR140" s="1" t="n">
        <v>819.78</v>
      </c>
      <c r="AS140" s="1" t="n">
        <v>18.898972895167</v>
      </c>
      <c r="AT140" s="1" t="n">
        <v>0.949021396397453</v>
      </c>
      <c r="AU140" s="1" t="n">
        <v>1018</v>
      </c>
      <c r="AV140" s="1" t="n">
        <v>4801</v>
      </c>
      <c r="AW140" s="1" t="n">
        <v>0.212039158508644</v>
      </c>
      <c r="AX140" s="1" t="n">
        <v>0.138169638315341</v>
      </c>
      <c r="AY140" s="1" t="n">
        <v>0</v>
      </c>
      <c r="AZ140" s="1" t="n">
        <v>5752</v>
      </c>
      <c r="BA140" s="1" t="n">
        <v>6568</v>
      </c>
      <c r="BB140" s="1" t="n">
        <v>0.875761266747869</v>
      </c>
      <c r="BC140" s="1" t="n">
        <v>0.450043414063724</v>
      </c>
      <c r="BD140" s="1" t="n">
        <v>0</v>
      </c>
      <c r="BE140" s="1" t="n">
        <v>0</v>
      </c>
      <c r="BF140" s="1" t="n">
        <v>-13633.84</v>
      </c>
      <c r="BG140" s="1" t="n">
        <v>-3718.32</v>
      </c>
      <c r="BH140" s="1" t="n">
        <v>-63521.3</v>
      </c>
      <c r="BI140" s="1" t="n">
        <v>-5732.41</v>
      </c>
      <c r="BJ140" s="1" t="n">
        <v>-77155.14</v>
      </c>
      <c r="BK140" s="1" t="n">
        <v>-4647.9</v>
      </c>
      <c r="BL140" s="1" t="n">
        <v>195042</v>
      </c>
      <c r="BM140" s="1" t="n">
        <v>298338.15703547</v>
      </c>
      <c r="BN140" s="1" t="n">
        <v>1210696</v>
      </c>
      <c r="BO140" s="1" t="n">
        <v>410614</v>
      </c>
      <c r="BP140" s="1" t="n">
        <v>925084.892934011</v>
      </c>
      <c r="BQ140" s="1" t="n">
        <v>34547.9624055677</v>
      </c>
      <c r="BR140" s="1" t="n">
        <v>125012.204188039</v>
      </c>
      <c r="BS140" s="1" t="n">
        <v>333225.367758213</v>
      </c>
      <c r="BT140" s="1" t="n">
        <v>1394.37</v>
      </c>
      <c r="BU140" s="1" t="n">
        <v>-195108.007474135</v>
      </c>
      <c r="BV140" s="1" t="n">
        <v>3338846.94684717</v>
      </c>
      <c r="BW140" s="1" t="n">
        <v>3170438.03684717</v>
      </c>
      <c r="BX140" s="1" t="n">
        <v>25337664.4438628</v>
      </c>
      <c r="BY140" s="1" t="n">
        <v>27203324.0607104</v>
      </c>
      <c r="BZ140" s="1" t="n">
        <v>-1865659.61684763</v>
      </c>
      <c r="CA140" s="1" t="n">
        <v>-120.217772849258</v>
      </c>
      <c r="CB140" s="1" t="n">
        <v>70.2177728492577</v>
      </c>
      <c r="CC140" s="1" t="n">
        <v>1089709.61684763</v>
      </c>
      <c r="CD140" s="1" t="n">
        <v>-1289196.87951668</v>
      </c>
    </row>
    <row r="141" customFormat="false" ht="11.25" hidden="false" customHeight="false" outlineLevel="0" collapsed="false">
      <c r="A141" s="1" t="n">
        <v>435</v>
      </c>
      <c r="B141" s="1" t="s">
        <v>221</v>
      </c>
      <c r="C141" s="1" t="n">
        <v>763</v>
      </c>
      <c r="D141" s="1" t="n">
        <v>3079962.11</v>
      </c>
      <c r="E141" s="1" t="n">
        <v>1187430.85386319</v>
      </c>
      <c r="F141" s="1" t="n">
        <v>275242.461262074</v>
      </c>
      <c r="G141" s="1" t="n">
        <v>4542635.42512526</v>
      </c>
      <c r="H141" s="1" t="n">
        <v>3522.89</v>
      </c>
      <c r="I141" s="1" t="n">
        <v>2687965.07</v>
      </c>
      <c r="J141" s="1" t="n">
        <v>1854670.35512526</v>
      </c>
      <c r="K141" s="1" t="n">
        <v>83968.327757456</v>
      </c>
      <c r="L141" s="1" t="n">
        <v>446275.802048959</v>
      </c>
      <c r="M141" s="1" t="n">
        <v>331711.481042626</v>
      </c>
      <c r="N141" s="1" t="n">
        <v>2716625.9659743</v>
      </c>
      <c r="O141" s="1" t="n">
        <v>609407.349663158</v>
      </c>
      <c r="P141" s="1" t="n">
        <v>3326033.31563746</v>
      </c>
      <c r="Q141" s="1" t="n">
        <v>35</v>
      </c>
      <c r="R141" s="1" t="n">
        <v>2</v>
      </c>
      <c r="S141" s="1" t="n">
        <v>31</v>
      </c>
      <c r="T141" s="1" t="n">
        <v>22</v>
      </c>
      <c r="U141" s="1" t="n">
        <v>16</v>
      </c>
      <c r="V141" s="1" t="n">
        <v>351</v>
      </c>
      <c r="W141" s="1" t="n">
        <v>147</v>
      </c>
      <c r="X141" s="1" t="n">
        <v>113</v>
      </c>
      <c r="Y141" s="1" t="n">
        <v>46</v>
      </c>
      <c r="Z141" s="1" t="n">
        <v>760</v>
      </c>
      <c r="AA141" s="1" t="n">
        <v>0</v>
      </c>
      <c r="AB141" s="1" t="n">
        <v>0</v>
      </c>
      <c r="AC141" s="1" t="n">
        <v>3</v>
      </c>
      <c r="AD141" s="1" t="n">
        <v>214.53</v>
      </c>
      <c r="AE141" s="1" t="n">
        <v>3.55661212883979</v>
      </c>
      <c r="AF141" s="1" t="n">
        <v>306</v>
      </c>
      <c r="AG141" s="1" t="n">
        <v>1187430.85386319</v>
      </c>
      <c r="AH141" s="1" t="n">
        <v>31</v>
      </c>
      <c r="AI141" s="1" t="n">
        <v>283</v>
      </c>
      <c r="AJ141" s="1" t="n">
        <v>0.968999282293659</v>
      </c>
      <c r="AK141" s="1" t="n">
        <v>3</v>
      </c>
      <c r="AL141" s="1" t="n">
        <v>0.00393184796854522</v>
      </c>
      <c r="AM141" s="1" t="n">
        <v>0.00188056591726316</v>
      </c>
      <c r="AN141" s="1" t="n">
        <v>0</v>
      </c>
      <c r="AO141" s="1" t="n">
        <v>0</v>
      </c>
      <c r="AP141" s="1" t="n">
        <v>0</v>
      </c>
      <c r="AQ141" s="1" t="n">
        <v>1</v>
      </c>
      <c r="AR141" s="1" t="n">
        <v>214.53</v>
      </c>
      <c r="AS141" s="1" t="n">
        <v>3.55661212883979</v>
      </c>
      <c r="AT141" s="1" t="n">
        <v>5.04286916810909</v>
      </c>
      <c r="AU141" s="1" t="n">
        <v>51</v>
      </c>
      <c r="AV141" s="1" t="n">
        <v>189</v>
      </c>
      <c r="AW141" s="1" t="n">
        <v>0.26984126984127</v>
      </c>
      <c r="AX141" s="1" t="n">
        <v>0.195971749647966</v>
      </c>
      <c r="AY141" s="1" t="n">
        <v>0.4242</v>
      </c>
      <c r="AZ141" s="1" t="n">
        <v>183</v>
      </c>
      <c r="BA141" s="1" t="n">
        <v>235</v>
      </c>
      <c r="BB141" s="1" t="n">
        <v>0.778723404255319</v>
      </c>
      <c r="BC141" s="1" t="n">
        <v>0.353005551571174</v>
      </c>
      <c r="BD141" s="1" t="n">
        <v>0</v>
      </c>
      <c r="BE141" s="1" t="n">
        <v>0</v>
      </c>
      <c r="BF141" s="1" t="n">
        <v>-671.44</v>
      </c>
      <c r="BG141" s="1" t="n">
        <v>-183.12</v>
      </c>
      <c r="BH141" s="1" t="n">
        <v>-3128.3</v>
      </c>
      <c r="BI141" s="1" t="n">
        <v>-282.31</v>
      </c>
      <c r="BJ141" s="1" t="n">
        <v>-3799.74</v>
      </c>
      <c r="BK141" s="1" t="n">
        <v>-228.9</v>
      </c>
      <c r="BL141" s="1" t="n">
        <v>-1935</v>
      </c>
      <c r="BM141" s="1" t="n">
        <v>215879.840207216</v>
      </c>
      <c r="BN141" s="1" t="n">
        <v>102847</v>
      </c>
      <c r="BO141" s="1" t="n">
        <v>28760</v>
      </c>
      <c r="BP141" s="1" t="n">
        <v>66423.337834395</v>
      </c>
      <c r="BQ141" s="1" t="n">
        <v>3815.70058380358</v>
      </c>
      <c r="BR141" s="1" t="n">
        <v>10995.2400634344</v>
      </c>
      <c r="BS141" s="1" t="n">
        <v>32269.5164167147</v>
      </c>
      <c r="BT141" s="1" t="n">
        <v>68.67</v>
      </c>
      <c r="BU141" s="1" t="n">
        <v>-4554.69305660439</v>
      </c>
      <c r="BV141" s="1" t="n">
        <v>454569.612048959</v>
      </c>
      <c r="BW141" s="1" t="n">
        <v>446275.802048959</v>
      </c>
      <c r="BX141" s="1" t="n">
        <v>3157937.96207273</v>
      </c>
      <c r="BY141" s="1" t="n">
        <v>3528299.44311536</v>
      </c>
      <c r="BZ141" s="1" t="n">
        <v>-370361.481042626</v>
      </c>
      <c r="CA141" s="1" t="n">
        <v>-479.12222644583</v>
      </c>
      <c r="CB141" s="1" t="n">
        <v>429.12222644583</v>
      </c>
      <c r="CC141" s="1" t="n">
        <v>331711.481042626</v>
      </c>
      <c r="CD141" s="1" t="n">
        <v>609407.349663158</v>
      </c>
    </row>
    <row r="142" customFormat="false" ht="11.25" hidden="false" customHeight="false" outlineLevel="0" collapsed="false">
      <c r="A142" s="1" t="n">
        <v>436</v>
      </c>
      <c r="B142" s="1" t="s">
        <v>222</v>
      </c>
      <c r="C142" s="1" t="n">
        <v>2084</v>
      </c>
      <c r="D142" s="1" t="n">
        <v>8741840.55</v>
      </c>
      <c r="E142" s="1" t="n">
        <v>2131101.04163869</v>
      </c>
      <c r="F142" s="1" t="n">
        <v>377975.635182156</v>
      </c>
      <c r="G142" s="1" t="n">
        <v>11250917.2268208</v>
      </c>
      <c r="H142" s="1" t="n">
        <v>3522.89</v>
      </c>
      <c r="I142" s="1" t="n">
        <v>7341702.76</v>
      </c>
      <c r="J142" s="1" t="n">
        <v>3909214.46682085</v>
      </c>
      <c r="K142" s="1" t="n">
        <v>35663.679697521</v>
      </c>
      <c r="L142" s="1" t="n">
        <v>362327.379993357</v>
      </c>
      <c r="M142" s="1" t="n">
        <v>149281.482253218</v>
      </c>
      <c r="N142" s="1" t="n">
        <v>4456487.00876495</v>
      </c>
      <c r="O142" s="1" t="n">
        <v>2030255.6500722</v>
      </c>
      <c r="P142" s="1" t="n">
        <v>6486742.65883714</v>
      </c>
      <c r="Q142" s="1" t="n">
        <v>253</v>
      </c>
      <c r="R142" s="1" t="n">
        <v>44</v>
      </c>
      <c r="S142" s="1" t="n">
        <v>250</v>
      </c>
      <c r="T142" s="1" t="n">
        <v>98</v>
      </c>
      <c r="U142" s="1" t="n">
        <v>92</v>
      </c>
      <c r="V142" s="1" t="n">
        <v>1048</v>
      </c>
      <c r="W142" s="1" t="n">
        <v>149</v>
      </c>
      <c r="X142" s="1" t="n">
        <v>110</v>
      </c>
      <c r="Y142" s="1" t="n">
        <v>40</v>
      </c>
      <c r="Z142" s="1" t="n">
        <v>2073</v>
      </c>
      <c r="AA142" s="1" t="n">
        <v>2</v>
      </c>
      <c r="AB142" s="1" t="n">
        <v>0</v>
      </c>
      <c r="AC142" s="1" t="n">
        <v>9</v>
      </c>
      <c r="AD142" s="1" t="n">
        <v>213.19</v>
      </c>
      <c r="AE142" s="1" t="n">
        <v>9.77531779164126</v>
      </c>
      <c r="AF142" s="1" t="n">
        <v>299</v>
      </c>
      <c r="AG142" s="1" t="n">
        <v>2131101.04163869</v>
      </c>
      <c r="AH142" s="1" t="n">
        <v>94</v>
      </c>
      <c r="AI142" s="1" t="n">
        <v>828</v>
      </c>
      <c r="AJ142" s="1" t="n">
        <v>1.00425895697273</v>
      </c>
      <c r="AK142" s="1" t="n">
        <v>9</v>
      </c>
      <c r="AL142" s="1" t="n">
        <v>0.00431861804222649</v>
      </c>
      <c r="AM142" s="1" t="n">
        <v>0.00226733599094444</v>
      </c>
      <c r="AN142" s="1" t="n">
        <v>0</v>
      </c>
      <c r="AO142" s="1" t="n">
        <v>2</v>
      </c>
      <c r="AP142" s="1" t="n">
        <v>0</v>
      </c>
      <c r="AQ142" s="1" t="n">
        <v>0</v>
      </c>
      <c r="AR142" s="1" t="n">
        <v>213.19</v>
      </c>
      <c r="AS142" s="1" t="n">
        <v>9.77531779164126</v>
      </c>
      <c r="AT142" s="1" t="n">
        <v>1.83477714277335</v>
      </c>
      <c r="AU142" s="1" t="n">
        <v>70</v>
      </c>
      <c r="AV142" s="1" t="n">
        <v>578</v>
      </c>
      <c r="AW142" s="1" t="n">
        <v>0.121107266435986</v>
      </c>
      <c r="AX142" s="1" t="n">
        <v>0.0472377462426827</v>
      </c>
      <c r="AY142" s="1" t="n">
        <v>0</v>
      </c>
      <c r="AZ142" s="1" t="n">
        <v>513</v>
      </c>
      <c r="BA142" s="1" t="n">
        <v>735</v>
      </c>
      <c r="BB142" s="1" t="n">
        <v>0.697959183673469</v>
      </c>
      <c r="BC142" s="1" t="n">
        <v>0.272241330989325</v>
      </c>
      <c r="BD142" s="1" t="n">
        <v>0</v>
      </c>
      <c r="BE142" s="1" t="n">
        <v>0</v>
      </c>
      <c r="BF142" s="1" t="n">
        <v>-1833.92</v>
      </c>
      <c r="BG142" s="1" t="n">
        <v>-500.16</v>
      </c>
      <c r="BH142" s="1" t="n">
        <v>-8544.4</v>
      </c>
      <c r="BI142" s="1" t="n">
        <v>-771.08</v>
      </c>
      <c r="BJ142" s="1" t="n">
        <v>-10378.32</v>
      </c>
      <c r="BK142" s="1" t="n">
        <v>-625.2</v>
      </c>
      <c r="BL142" s="1" t="n">
        <v>27057</v>
      </c>
      <c r="BM142" s="1" t="n">
        <v>-8187.14402570762</v>
      </c>
      <c r="BN142" s="1" t="n">
        <v>152295</v>
      </c>
      <c r="BO142" s="1" t="n">
        <v>45371</v>
      </c>
      <c r="BP142" s="1" t="n">
        <v>119780.929989404</v>
      </c>
      <c r="BQ142" s="1" t="n">
        <v>4609.65138277832</v>
      </c>
      <c r="BR142" s="1" t="n">
        <v>6310.90565712843</v>
      </c>
      <c r="BS142" s="1" t="n">
        <v>22517.5999480189</v>
      </c>
      <c r="BT142" s="1" t="n">
        <v>187.56</v>
      </c>
      <c r="BU142" s="1" t="n">
        <v>15037.957041735</v>
      </c>
      <c r="BV142" s="1" t="n">
        <v>384980.459993357</v>
      </c>
      <c r="BW142" s="1" t="n">
        <v>362327.379993357</v>
      </c>
      <c r="BX142" s="1" t="n">
        <v>6445368.40903991</v>
      </c>
      <c r="BY142" s="1" t="n">
        <v>6697599.89129313</v>
      </c>
      <c r="BZ142" s="1" t="n">
        <v>-252231.482253218</v>
      </c>
      <c r="CA142" s="1" t="n">
        <v>-122.5019340715</v>
      </c>
      <c r="CB142" s="1" t="n">
        <v>72.5019340714998</v>
      </c>
      <c r="CC142" s="1" t="n">
        <v>149281.482253218</v>
      </c>
      <c r="CD142" s="1" t="n">
        <v>2030255.6500722</v>
      </c>
    </row>
    <row r="143" customFormat="false" ht="11.25" hidden="false" customHeight="false" outlineLevel="0" collapsed="false">
      <c r="A143" s="1" t="n">
        <v>440</v>
      </c>
      <c r="B143" s="1" t="s">
        <v>223</v>
      </c>
      <c r="C143" s="1" t="n">
        <v>5065</v>
      </c>
      <c r="D143" s="1" t="n">
        <v>20974886.88</v>
      </c>
      <c r="E143" s="1" t="n">
        <v>3516509.61652851</v>
      </c>
      <c r="F143" s="1" t="n">
        <v>508129.069414975</v>
      </c>
      <c r="G143" s="1" t="n">
        <v>24999525.5659435</v>
      </c>
      <c r="H143" s="1" t="n">
        <v>3522.89</v>
      </c>
      <c r="I143" s="1" t="n">
        <v>17843437.85</v>
      </c>
      <c r="J143" s="1" t="n">
        <v>7156087.71594349</v>
      </c>
      <c r="K143" s="1" t="n">
        <v>13129.6772079402</v>
      </c>
      <c r="L143" s="1" t="n">
        <v>781633.493696311</v>
      </c>
      <c r="M143" s="1" t="n">
        <v>1264803.78200875</v>
      </c>
      <c r="N143" s="1" t="n">
        <v>9215654.66885649</v>
      </c>
      <c r="O143" s="1" t="n">
        <v>3754703.37553641</v>
      </c>
      <c r="P143" s="1" t="n">
        <v>12970358.0443929</v>
      </c>
      <c r="Q143" s="1" t="n">
        <v>642</v>
      </c>
      <c r="R143" s="1" t="n">
        <v>103</v>
      </c>
      <c r="S143" s="1" t="n">
        <v>556</v>
      </c>
      <c r="T143" s="1" t="n">
        <v>273</v>
      </c>
      <c r="U143" s="1" t="n">
        <v>271</v>
      </c>
      <c r="V143" s="1" t="n">
        <v>2542</v>
      </c>
      <c r="W143" s="1" t="n">
        <v>388</v>
      </c>
      <c r="X143" s="1" t="n">
        <v>218</v>
      </c>
      <c r="Y143" s="1" t="n">
        <v>72</v>
      </c>
      <c r="Z143" s="1" t="n">
        <v>309</v>
      </c>
      <c r="AA143" s="1" t="n">
        <v>4683</v>
      </c>
      <c r="AB143" s="1" t="n">
        <v>0</v>
      </c>
      <c r="AC143" s="1" t="n">
        <v>73</v>
      </c>
      <c r="AD143" s="1" t="n">
        <v>142.34</v>
      </c>
      <c r="AE143" s="1" t="n">
        <v>35.5838134045244</v>
      </c>
      <c r="AF143" s="1" t="n">
        <v>678</v>
      </c>
      <c r="AG143" s="1" t="n">
        <v>3516509.61652851</v>
      </c>
      <c r="AH143" s="1" t="n">
        <v>91</v>
      </c>
      <c r="AI143" s="1" t="n">
        <v>2142</v>
      </c>
      <c r="AJ143" s="1" t="n">
        <v>0.375811549605563</v>
      </c>
      <c r="AK143" s="1" t="n">
        <v>73</v>
      </c>
      <c r="AL143" s="1" t="n">
        <v>0.0144126357354393</v>
      </c>
      <c r="AM143" s="1" t="n">
        <v>0.0123613536841572</v>
      </c>
      <c r="AN143" s="1" t="n">
        <v>2</v>
      </c>
      <c r="AO143" s="1" t="n">
        <v>4683</v>
      </c>
      <c r="AP143" s="1" t="n">
        <v>0</v>
      </c>
      <c r="AQ143" s="1" t="n">
        <v>1</v>
      </c>
      <c r="AR143" s="1" t="n">
        <v>142.34</v>
      </c>
      <c r="AS143" s="1" t="n">
        <v>35.5838134045244</v>
      </c>
      <c r="AT143" s="1" t="n">
        <v>0.50403618756523</v>
      </c>
      <c r="AU143" s="1" t="n">
        <v>177</v>
      </c>
      <c r="AV143" s="1" t="n">
        <v>1316</v>
      </c>
      <c r="AW143" s="1" t="n">
        <v>0.134498480243161</v>
      </c>
      <c r="AX143" s="1" t="n">
        <v>0.0606289600498577</v>
      </c>
      <c r="AY143" s="1" t="n">
        <v>0</v>
      </c>
      <c r="AZ143" s="1" t="n">
        <v>968</v>
      </c>
      <c r="BA143" s="1" t="n">
        <v>2073</v>
      </c>
      <c r="BB143" s="1" t="n">
        <v>0.466956102267246</v>
      </c>
      <c r="BC143" s="1" t="n">
        <v>0.0412382495831007</v>
      </c>
      <c r="BD143" s="1" t="n">
        <v>0</v>
      </c>
      <c r="BE143" s="1" t="n">
        <v>0</v>
      </c>
      <c r="BF143" s="1" t="n">
        <v>-4457.2</v>
      </c>
      <c r="BG143" s="1" t="n">
        <v>-1215.6</v>
      </c>
      <c r="BH143" s="1" t="n">
        <v>-20766.5</v>
      </c>
      <c r="BI143" s="1" t="n">
        <v>-1874.05</v>
      </c>
      <c r="BJ143" s="1" t="n">
        <v>-25223.7</v>
      </c>
      <c r="BK143" s="1" t="n">
        <v>-1519.5</v>
      </c>
      <c r="BL143" s="1" t="n">
        <v>-43352</v>
      </c>
      <c r="BM143" s="1" t="n">
        <v>14361.762467932</v>
      </c>
      <c r="BN143" s="1" t="n">
        <v>333918</v>
      </c>
      <c r="BO143" s="1" t="n">
        <v>115068</v>
      </c>
      <c r="BP143" s="1" t="n">
        <v>264249.424721274</v>
      </c>
      <c r="BQ143" s="1" t="n">
        <v>8620.97173093409</v>
      </c>
      <c r="BR143" s="1" t="n">
        <v>32415.9347209271</v>
      </c>
      <c r="BS143" s="1" t="n">
        <v>118916.032702077</v>
      </c>
      <c r="BT143" s="1" t="n">
        <v>455.85</v>
      </c>
      <c r="BU143" s="1" t="n">
        <v>-7963.93264683391</v>
      </c>
      <c r="BV143" s="1" t="n">
        <v>836690.043696311</v>
      </c>
      <c r="BW143" s="1" t="n">
        <v>781633.493696311</v>
      </c>
      <c r="BX143" s="1" t="n">
        <v>11789002.2335846</v>
      </c>
      <c r="BY143" s="1" t="n">
        <v>13302106.0155934</v>
      </c>
      <c r="BZ143" s="1" t="n">
        <v>-1513103.78200875</v>
      </c>
      <c r="CA143" s="1" t="n">
        <v>-304.692666534183</v>
      </c>
      <c r="CB143" s="1" t="n">
        <v>254.692666534183</v>
      </c>
      <c r="CC143" s="1" t="n">
        <v>1264803.78200875</v>
      </c>
      <c r="CD143" s="1" t="n">
        <v>3754703.37553641</v>
      </c>
    </row>
    <row r="144" customFormat="false" ht="11.25" hidden="false" customHeight="false" outlineLevel="0" collapsed="false">
      <c r="A144" s="1" t="n">
        <v>441</v>
      </c>
      <c r="B144" s="1" t="s">
        <v>224</v>
      </c>
      <c r="C144" s="1" t="n">
        <v>4992</v>
      </c>
      <c r="D144" s="1" t="n">
        <v>18208505.17</v>
      </c>
      <c r="E144" s="1" t="n">
        <v>6290535.33661414</v>
      </c>
      <c r="F144" s="1" t="n">
        <v>1329364.91501049</v>
      </c>
      <c r="G144" s="1" t="n">
        <v>25828405.4216246</v>
      </c>
      <c r="H144" s="1" t="n">
        <v>3522.89</v>
      </c>
      <c r="I144" s="1" t="n">
        <v>17586266.88</v>
      </c>
      <c r="J144" s="1" t="n">
        <v>8242138.54162463</v>
      </c>
      <c r="K144" s="1" t="n">
        <v>370303.070090797</v>
      </c>
      <c r="L144" s="1" t="n">
        <v>1134135.394387</v>
      </c>
      <c r="M144" s="1" t="n">
        <v>101878.406843726</v>
      </c>
      <c r="N144" s="1" t="n">
        <v>9848455.41294615</v>
      </c>
      <c r="O144" s="1" t="n">
        <v>2411603.08957778</v>
      </c>
      <c r="P144" s="1" t="n">
        <v>12260058.5025239</v>
      </c>
      <c r="Q144" s="1" t="n">
        <v>267</v>
      </c>
      <c r="R144" s="1" t="n">
        <v>45</v>
      </c>
      <c r="S144" s="1" t="n">
        <v>271</v>
      </c>
      <c r="T144" s="1" t="n">
        <v>154</v>
      </c>
      <c r="U144" s="1" t="n">
        <v>150</v>
      </c>
      <c r="V144" s="1" t="n">
        <v>2679</v>
      </c>
      <c r="W144" s="1" t="n">
        <v>719</v>
      </c>
      <c r="X144" s="1" t="n">
        <v>505</v>
      </c>
      <c r="Y144" s="1" t="n">
        <v>202</v>
      </c>
      <c r="Z144" s="1" t="n">
        <v>4837</v>
      </c>
      <c r="AA144" s="1" t="n">
        <v>17</v>
      </c>
      <c r="AB144" s="1" t="n">
        <v>0</v>
      </c>
      <c r="AC144" s="1" t="n">
        <v>138</v>
      </c>
      <c r="AD144" s="1" t="n">
        <v>750.08</v>
      </c>
      <c r="AE144" s="1" t="n">
        <v>6.65529010238908</v>
      </c>
      <c r="AF144" s="1" t="n">
        <v>1426</v>
      </c>
      <c r="AG144" s="1" t="n">
        <v>6290535.33661414</v>
      </c>
      <c r="AH144" s="1" t="n">
        <v>240</v>
      </c>
      <c r="AI144" s="1" t="n">
        <v>2240</v>
      </c>
      <c r="AJ144" s="1" t="n">
        <v>0.947788468510733</v>
      </c>
      <c r="AK144" s="1" t="n">
        <v>138</v>
      </c>
      <c r="AL144" s="1" t="n">
        <v>0.0276442307692308</v>
      </c>
      <c r="AM144" s="1" t="n">
        <v>0.0255929487179487</v>
      </c>
      <c r="AN144" s="1" t="n">
        <v>0</v>
      </c>
      <c r="AO144" s="1" t="n">
        <v>17</v>
      </c>
      <c r="AP144" s="1" t="n">
        <v>0</v>
      </c>
      <c r="AQ144" s="1" t="n">
        <v>0</v>
      </c>
      <c r="AR144" s="1" t="n">
        <v>750.08</v>
      </c>
      <c r="AS144" s="1" t="n">
        <v>6.65529010238908</v>
      </c>
      <c r="AT144" s="1" t="n">
        <v>2.69492830087311</v>
      </c>
      <c r="AU144" s="1" t="n">
        <v>223</v>
      </c>
      <c r="AV144" s="1" t="n">
        <v>1461</v>
      </c>
      <c r="AW144" s="1" t="n">
        <v>0.152635181382615</v>
      </c>
      <c r="AX144" s="1" t="n">
        <v>0.0787656611893112</v>
      </c>
      <c r="AY144" s="1" t="n">
        <v>0.2542</v>
      </c>
      <c r="AZ144" s="1" t="n">
        <v>1455</v>
      </c>
      <c r="BA144" s="1" t="n">
        <v>1894</v>
      </c>
      <c r="BB144" s="1" t="n">
        <v>0.768215417106653</v>
      </c>
      <c r="BC144" s="1" t="n">
        <v>0.342497564422508</v>
      </c>
      <c r="BD144" s="1" t="n">
        <v>0</v>
      </c>
      <c r="BE144" s="1" t="n">
        <v>0</v>
      </c>
      <c r="BF144" s="1" t="n">
        <v>-4392.96</v>
      </c>
      <c r="BG144" s="1" t="n">
        <v>-1198.08</v>
      </c>
      <c r="BH144" s="1" t="n">
        <v>-20467.2</v>
      </c>
      <c r="BI144" s="1" t="n">
        <v>-1847.04</v>
      </c>
      <c r="BJ144" s="1" t="n">
        <v>-24860.16</v>
      </c>
      <c r="BK144" s="1" t="n">
        <v>-1497.6</v>
      </c>
      <c r="BL144" s="1" t="n">
        <v>97180</v>
      </c>
      <c r="BM144" s="1" t="n">
        <v>-3537.74968372472</v>
      </c>
      <c r="BN144" s="1" t="n">
        <v>440971</v>
      </c>
      <c r="BO144" s="1" t="n">
        <v>142817</v>
      </c>
      <c r="BP144" s="1" t="n">
        <v>344336.524549534</v>
      </c>
      <c r="BQ144" s="1" t="n">
        <v>17832.9432275245</v>
      </c>
      <c r="BR144" s="1" t="n">
        <v>59729.4564181951</v>
      </c>
      <c r="BS144" s="1" t="n">
        <v>90229.7008117182</v>
      </c>
      <c r="BT144" s="1" t="n">
        <v>449.28</v>
      </c>
      <c r="BU144" s="1" t="n">
        <v>-1609.72093624849</v>
      </c>
      <c r="BV144" s="1" t="n">
        <v>1188398.434387</v>
      </c>
      <c r="BW144" s="1" t="n">
        <v>1134135.394387</v>
      </c>
      <c r="BX144" s="1" t="n">
        <v>12836401.5287133</v>
      </c>
      <c r="BY144" s="1" t="n">
        <v>13189379.9355571</v>
      </c>
      <c r="BZ144" s="1" t="n">
        <v>-352978.406843726</v>
      </c>
      <c r="CA144" s="1" t="n">
        <v>-70.2864211158354</v>
      </c>
      <c r="CB144" s="1" t="n">
        <v>20.2864211158354</v>
      </c>
      <c r="CC144" s="1" t="n">
        <v>101878.406843726</v>
      </c>
      <c r="CD144" s="1" t="n">
        <v>2411603.08957778</v>
      </c>
    </row>
    <row r="145" customFormat="false" ht="11.25" hidden="false" customHeight="false" outlineLevel="0" collapsed="false">
      <c r="A145" s="1" t="n">
        <v>442</v>
      </c>
      <c r="B145" s="1" t="s">
        <v>225</v>
      </c>
      <c r="C145" s="1" t="n">
        <v>3355</v>
      </c>
      <c r="D145" s="1" t="n">
        <v>11909905.17</v>
      </c>
      <c r="E145" s="1" t="n">
        <v>2798352.09405225</v>
      </c>
      <c r="F145" s="1" t="n">
        <v>550289.056991186</v>
      </c>
      <c r="G145" s="1" t="n">
        <v>15258546.3210434</v>
      </c>
      <c r="H145" s="1" t="n">
        <v>3522.89</v>
      </c>
      <c r="I145" s="1" t="n">
        <v>11819295.95</v>
      </c>
      <c r="J145" s="1" t="n">
        <v>3439250.37104344</v>
      </c>
      <c r="K145" s="1" t="n">
        <v>14830.677161108</v>
      </c>
      <c r="L145" s="1" t="n">
        <v>620933.581130668</v>
      </c>
      <c r="M145" s="1" t="n">
        <v>421553.00631871</v>
      </c>
      <c r="N145" s="1" t="n">
        <v>4496567.63565392</v>
      </c>
      <c r="O145" s="1" t="n">
        <v>1144858.23613975</v>
      </c>
      <c r="P145" s="1" t="n">
        <v>5641425.87179367</v>
      </c>
      <c r="Q145" s="1" t="n">
        <v>242</v>
      </c>
      <c r="R145" s="1" t="n">
        <v>47</v>
      </c>
      <c r="S145" s="1" t="n">
        <v>247</v>
      </c>
      <c r="T145" s="1" t="n">
        <v>122</v>
      </c>
      <c r="U145" s="1" t="n">
        <v>104</v>
      </c>
      <c r="V145" s="1" t="n">
        <v>1833</v>
      </c>
      <c r="W145" s="1" t="n">
        <v>471</v>
      </c>
      <c r="X145" s="1" t="n">
        <v>203</v>
      </c>
      <c r="Y145" s="1" t="n">
        <v>86</v>
      </c>
      <c r="Z145" s="1" t="n">
        <v>3287</v>
      </c>
      <c r="AA145" s="1" t="n">
        <v>19</v>
      </c>
      <c r="AB145" s="1" t="n">
        <v>0</v>
      </c>
      <c r="AC145" s="1" t="n">
        <v>49</v>
      </c>
      <c r="AD145" s="1" t="n">
        <v>169.07</v>
      </c>
      <c r="AE145" s="1" t="n">
        <v>19.8438516590761</v>
      </c>
      <c r="AF145" s="1" t="n">
        <v>760</v>
      </c>
      <c r="AG145" s="1" t="n">
        <v>2798352.09405225</v>
      </c>
      <c r="AH145" s="1" t="n">
        <v>159</v>
      </c>
      <c r="AI145" s="1" t="n">
        <v>1542</v>
      </c>
      <c r="AJ145" s="1" t="n">
        <v>0.912138837399434</v>
      </c>
      <c r="AK145" s="1" t="n">
        <v>49</v>
      </c>
      <c r="AL145" s="1" t="n">
        <v>0.0146050670640835</v>
      </c>
      <c r="AM145" s="1" t="n">
        <v>0.0125537850128014</v>
      </c>
      <c r="AN145" s="1" t="n">
        <v>0</v>
      </c>
      <c r="AO145" s="1" t="n">
        <v>19</v>
      </c>
      <c r="AP145" s="1" t="n">
        <v>0</v>
      </c>
      <c r="AQ145" s="1" t="n">
        <v>0</v>
      </c>
      <c r="AR145" s="1" t="n">
        <v>169.07</v>
      </c>
      <c r="AS145" s="1" t="n">
        <v>19.8438516590761</v>
      </c>
      <c r="AT145" s="1" t="n">
        <v>0.903833084200954</v>
      </c>
      <c r="AU145" s="1" t="n">
        <v>145</v>
      </c>
      <c r="AV145" s="1" t="n">
        <v>1055</v>
      </c>
      <c r="AW145" s="1" t="n">
        <v>0.137440758293839</v>
      </c>
      <c r="AX145" s="1" t="n">
        <v>0.0635712381005354</v>
      </c>
      <c r="AY145" s="1" t="n">
        <v>0</v>
      </c>
      <c r="AZ145" s="1" t="n">
        <v>689</v>
      </c>
      <c r="BA145" s="1" t="n">
        <v>1389</v>
      </c>
      <c r="BB145" s="1" t="n">
        <v>0.496040316774658</v>
      </c>
      <c r="BC145" s="1" t="n">
        <v>0.0703224640905132</v>
      </c>
      <c r="BD145" s="1" t="n">
        <v>0</v>
      </c>
      <c r="BE145" s="1" t="n">
        <v>0</v>
      </c>
      <c r="BF145" s="1" t="n">
        <v>-2952.4</v>
      </c>
      <c r="BG145" s="1" t="n">
        <v>-805.2</v>
      </c>
      <c r="BH145" s="1" t="n">
        <v>-13755.5</v>
      </c>
      <c r="BI145" s="1" t="n">
        <v>-1241.35</v>
      </c>
      <c r="BJ145" s="1" t="n">
        <v>-16707.9</v>
      </c>
      <c r="BK145" s="1" t="n">
        <v>-1006.5</v>
      </c>
      <c r="BL145" s="1" t="n">
        <v>46721</v>
      </c>
      <c r="BM145" s="1" t="n">
        <v>13104.8281088574</v>
      </c>
      <c r="BN145" s="1" t="n">
        <v>250131</v>
      </c>
      <c r="BO145" s="1" t="n">
        <v>79133</v>
      </c>
      <c r="BP145" s="1" t="n">
        <v>185594.146295793</v>
      </c>
      <c r="BQ145" s="1" t="n">
        <v>6354.02664433445</v>
      </c>
      <c r="BR145" s="1" t="n">
        <v>5582.01697803467</v>
      </c>
      <c r="BS145" s="1" t="n">
        <v>61941.8183958625</v>
      </c>
      <c r="BT145" s="1" t="n">
        <v>301.95</v>
      </c>
      <c r="BU145" s="1" t="n">
        <v>8538.64470778664</v>
      </c>
      <c r="BV145" s="1" t="n">
        <v>657402.431130668</v>
      </c>
      <c r="BW145" s="1" t="n">
        <v>620933.581130668</v>
      </c>
      <c r="BX145" s="1" t="n">
        <v>5407184.65825293</v>
      </c>
      <c r="BY145" s="1" t="n">
        <v>5996737.66457164</v>
      </c>
      <c r="BZ145" s="1" t="n">
        <v>-589553.00631871</v>
      </c>
      <c r="CA145" s="1" t="n">
        <v>-175.462204261521</v>
      </c>
      <c r="CB145" s="1" t="n">
        <v>125.462204261521</v>
      </c>
      <c r="CC145" s="1" t="n">
        <v>421553.00631871</v>
      </c>
      <c r="CD145" s="1" t="n">
        <v>1144858.23613975</v>
      </c>
    </row>
    <row r="146" customFormat="false" ht="11.25" hidden="false" customHeight="false" outlineLevel="0" collapsed="false">
      <c r="A146" s="1" t="n">
        <v>475</v>
      </c>
      <c r="B146" s="1" t="s">
        <v>226</v>
      </c>
      <c r="C146" s="1" t="n">
        <v>5580</v>
      </c>
      <c r="D146" s="1" t="n">
        <v>20661977.13</v>
      </c>
      <c r="E146" s="1" t="n">
        <v>6117215.17069068</v>
      </c>
      <c r="F146" s="1" t="n">
        <v>4564447.63204954</v>
      </c>
      <c r="G146" s="1" t="n">
        <v>31343639.9327402</v>
      </c>
      <c r="H146" s="1" t="n">
        <v>3522.89</v>
      </c>
      <c r="I146" s="1" t="n">
        <v>19657726.2</v>
      </c>
      <c r="J146" s="1" t="n">
        <v>11685913.7327402</v>
      </c>
      <c r="K146" s="1" t="n">
        <v>115497.208940264</v>
      </c>
      <c r="L146" s="1" t="n">
        <v>1295524.60360258</v>
      </c>
      <c r="M146" s="1" t="n">
        <v>0</v>
      </c>
      <c r="N146" s="1" t="n">
        <v>13096935.5452831</v>
      </c>
      <c r="O146" s="1" t="n">
        <v>2888404.40087309</v>
      </c>
      <c r="P146" s="1" t="n">
        <v>15985339.9461562</v>
      </c>
      <c r="Q146" s="1" t="n">
        <v>376</v>
      </c>
      <c r="R146" s="1" t="n">
        <v>59</v>
      </c>
      <c r="S146" s="1" t="n">
        <v>305</v>
      </c>
      <c r="T146" s="1" t="n">
        <v>166</v>
      </c>
      <c r="U146" s="1" t="n">
        <v>198</v>
      </c>
      <c r="V146" s="1" t="n">
        <v>3070</v>
      </c>
      <c r="W146" s="1" t="n">
        <v>722</v>
      </c>
      <c r="X146" s="1" t="n">
        <v>442</v>
      </c>
      <c r="Y146" s="1" t="n">
        <v>242</v>
      </c>
      <c r="Z146" s="1" t="n">
        <v>549</v>
      </c>
      <c r="AA146" s="1" t="n">
        <v>4802</v>
      </c>
      <c r="AB146" s="1" t="n">
        <v>0</v>
      </c>
      <c r="AC146" s="1" t="n">
        <v>229</v>
      </c>
      <c r="AD146" s="1" t="n">
        <v>521.31</v>
      </c>
      <c r="AE146" s="1" t="n">
        <v>10.7038038786902</v>
      </c>
      <c r="AF146" s="1" t="n">
        <v>1406</v>
      </c>
      <c r="AG146" s="1" t="n">
        <v>6117215.17069068</v>
      </c>
      <c r="AH146" s="1" t="n">
        <v>166</v>
      </c>
      <c r="AI146" s="1" t="n">
        <v>2673</v>
      </c>
      <c r="AJ146" s="1" t="n">
        <v>0.549360369327583</v>
      </c>
      <c r="AK146" s="1" t="n">
        <v>229</v>
      </c>
      <c r="AL146" s="1" t="n">
        <v>0.0410394265232975</v>
      </c>
      <c r="AM146" s="1" t="n">
        <v>0.0389881444720154</v>
      </c>
      <c r="AN146" s="1" t="n">
        <v>3</v>
      </c>
      <c r="AO146" s="1" t="n">
        <v>4802</v>
      </c>
      <c r="AP146" s="1" t="n">
        <v>0</v>
      </c>
      <c r="AQ146" s="1" t="n">
        <v>2</v>
      </c>
      <c r="AR146" s="1" t="n">
        <v>521.31</v>
      </c>
      <c r="AS146" s="1" t="n">
        <v>10.7038038786902</v>
      </c>
      <c r="AT146" s="1" t="n">
        <v>1.67562203593399</v>
      </c>
      <c r="AU146" s="1" t="n">
        <v>232</v>
      </c>
      <c r="AV146" s="1" t="n">
        <v>1673</v>
      </c>
      <c r="AW146" s="1" t="n">
        <v>0.138673042438733</v>
      </c>
      <c r="AX146" s="1" t="n">
        <v>0.0648035222454294</v>
      </c>
      <c r="AY146" s="1" t="n">
        <v>0</v>
      </c>
      <c r="AZ146" s="1" t="n">
        <v>1889</v>
      </c>
      <c r="BA146" s="1" t="n">
        <v>2502</v>
      </c>
      <c r="BB146" s="1" t="n">
        <v>0.754996003197442</v>
      </c>
      <c r="BC146" s="1" t="n">
        <v>0.329278150513297</v>
      </c>
      <c r="BD146" s="1" t="n">
        <v>0</v>
      </c>
      <c r="BE146" s="1" t="n">
        <v>0</v>
      </c>
      <c r="BF146" s="1" t="n">
        <v>-4910.4</v>
      </c>
      <c r="BG146" s="1" t="n">
        <v>-1339.2</v>
      </c>
      <c r="BH146" s="1" t="n">
        <v>-22878</v>
      </c>
      <c r="BI146" s="1" t="n">
        <v>-2064.6</v>
      </c>
      <c r="BJ146" s="1" t="n">
        <v>-27788.4</v>
      </c>
      <c r="BK146" s="1" t="n">
        <v>-1674</v>
      </c>
      <c r="BL146" s="1" t="n">
        <v>-140850</v>
      </c>
      <c r="BM146" s="1" t="n">
        <v>102448.759236164</v>
      </c>
      <c r="BN146" s="1" t="n">
        <v>527887</v>
      </c>
      <c r="BO146" s="1" t="n">
        <v>179692</v>
      </c>
      <c r="BP146" s="1" t="n">
        <v>440779.18001772</v>
      </c>
      <c r="BQ146" s="1" t="n">
        <v>19590.2021823699</v>
      </c>
      <c r="BR146" s="1" t="n">
        <v>73233.5315467463</v>
      </c>
      <c r="BS146" s="1" t="n">
        <v>170284.028280471</v>
      </c>
      <c r="BT146" s="1" t="n">
        <v>502.2</v>
      </c>
      <c r="BU146" s="1" t="n">
        <v>-17387.6976608907</v>
      </c>
      <c r="BV146" s="1" t="n">
        <v>1356179.20360258</v>
      </c>
      <c r="BW146" s="1" t="n">
        <v>1295524.60360258</v>
      </c>
      <c r="BX146" s="1" t="n">
        <v>16790365.3371518</v>
      </c>
      <c r="BY146" s="1" t="n">
        <v>16685966.8009149</v>
      </c>
      <c r="BZ146" s="1" t="n">
        <v>104398.536236929</v>
      </c>
      <c r="CA146" s="1" t="n">
        <v>18.68931905423</v>
      </c>
      <c r="CB146" s="1" t="n">
        <v>0</v>
      </c>
      <c r="CC146" s="1" t="n">
        <v>0</v>
      </c>
      <c r="CD146" s="1" t="n">
        <v>2888404.40087309</v>
      </c>
    </row>
    <row r="147" customFormat="false" ht="11.25" hidden="false" customHeight="false" outlineLevel="0" collapsed="false">
      <c r="A147" s="1" t="n">
        <v>480</v>
      </c>
      <c r="B147" s="1" t="s">
        <v>227</v>
      </c>
      <c r="C147" s="1" t="n">
        <v>2056</v>
      </c>
      <c r="D147" s="1" t="n">
        <v>7617719.35</v>
      </c>
      <c r="E147" s="1" t="n">
        <v>2504036.60752997</v>
      </c>
      <c r="F147" s="1" t="n">
        <v>405132.970742894</v>
      </c>
      <c r="G147" s="1" t="n">
        <v>10526888.9282729</v>
      </c>
      <c r="H147" s="1" t="n">
        <v>3522.89</v>
      </c>
      <c r="I147" s="1" t="n">
        <v>7243061.84</v>
      </c>
      <c r="J147" s="1" t="n">
        <v>3283827.08827286</v>
      </c>
      <c r="K147" s="1" t="n">
        <v>30178.4289426701</v>
      </c>
      <c r="L147" s="1" t="n">
        <v>443157.375992117</v>
      </c>
      <c r="M147" s="1" t="n">
        <v>1361.45873865764</v>
      </c>
      <c r="N147" s="1" t="n">
        <v>3758524.3519463</v>
      </c>
      <c r="O147" s="1" t="n">
        <v>1397125.57539241</v>
      </c>
      <c r="P147" s="1" t="n">
        <v>5155649.92733871</v>
      </c>
      <c r="Q147" s="1" t="n">
        <v>146</v>
      </c>
      <c r="R147" s="1" t="n">
        <v>25</v>
      </c>
      <c r="S147" s="1" t="n">
        <v>117</v>
      </c>
      <c r="T147" s="1" t="n">
        <v>77</v>
      </c>
      <c r="U147" s="1" t="n">
        <v>63</v>
      </c>
      <c r="V147" s="1" t="n">
        <v>1124</v>
      </c>
      <c r="W147" s="1" t="n">
        <v>274</v>
      </c>
      <c r="X147" s="1" t="n">
        <v>153</v>
      </c>
      <c r="Y147" s="1" t="n">
        <v>77</v>
      </c>
      <c r="Z147" s="1" t="n">
        <v>2009</v>
      </c>
      <c r="AA147" s="1" t="n">
        <v>21</v>
      </c>
      <c r="AB147" s="1" t="n">
        <v>0</v>
      </c>
      <c r="AC147" s="1" t="n">
        <v>26</v>
      </c>
      <c r="AD147" s="1" t="n">
        <v>195.28</v>
      </c>
      <c r="AE147" s="1" t="n">
        <v>10.5284719377304</v>
      </c>
      <c r="AF147" s="1" t="n">
        <v>504</v>
      </c>
      <c r="AG147" s="1" t="n">
        <v>2504036.60752997</v>
      </c>
      <c r="AH147" s="1" t="n">
        <v>86</v>
      </c>
      <c r="AI147" s="1" t="n">
        <v>940</v>
      </c>
      <c r="AJ147" s="1" t="n">
        <v>0.809317245451718</v>
      </c>
      <c r="AK147" s="1" t="n">
        <v>26</v>
      </c>
      <c r="AL147" s="1" t="n">
        <v>0.0126459143968872</v>
      </c>
      <c r="AM147" s="1" t="n">
        <v>0.0105946323456051</v>
      </c>
      <c r="AN147" s="1" t="n">
        <v>0</v>
      </c>
      <c r="AO147" s="1" t="n">
        <v>21</v>
      </c>
      <c r="AP147" s="1" t="n">
        <v>0</v>
      </c>
      <c r="AQ147" s="1" t="n">
        <v>0</v>
      </c>
      <c r="AR147" s="1" t="n">
        <v>195.28</v>
      </c>
      <c r="AS147" s="1" t="n">
        <v>10.5284719377304</v>
      </c>
      <c r="AT147" s="1" t="n">
        <v>1.70352637624214</v>
      </c>
      <c r="AU147" s="1" t="n">
        <v>109</v>
      </c>
      <c r="AV147" s="1" t="n">
        <v>624</v>
      </c>
      <c r="AW147" s="1" t="n">
        <v>0.174679487179487</v>
      </c>
      <c r="AX147" s="1" t="n">
        <v>0.100809966986184</v>
      </c>
      <c r="AY147" s="1" t="n">
        <v>0</v>
      </c>
      <c r="AZ147" s="1" t="n">
        <v>561</v>
      </c>
      <c r="BA147" s="1" t="n">
        <v>851</v>
      </c>
      <c r="BB147" s="1" t="n">
        <v>0.659224441833137</v>
      </c>
      <c r="BC147" s="1" t="n">
        <v>0.233506589148993</v>
      </c>
      <c r="BD147" s="1" t="n">
        <v>0</v>
      </c>
      <c r="BE147" s="1" t="n">
        <v>0</v>
      </c>
      <c r="BF147" s="1" t="n">
        <v>-1809.28</v>
      </c>
      <c r="BG147" s="1" t="n">
        <v>-493.44</v>
      </c>
      <c r="BH147" s="1" t="n">
        <v>-8429.6</v>
      </c>
      <c r="BI147" s="1" t="n">
        <v>-760.72</v>
      </c>
      <c r="BJ147" s="1" t="n">
        <v>-10238.88</v>
      </c>
      <c r="BK147" s="1" t="n">
        <v>-616.8</v>
      </c>
      <c r="BL147" s="1" t="n">
        <v>-23633</v>
      </c>
      <c r="BM147" s="1" t="n">
        <v>-2801.15810950473</v>
      </c>
      <c r="BN147" s="1" t="n">
        <v>189435</v>
      </c>
      <c r="BO147" s="1" t="n">
        <v>64417</v>
      </c>
      <c r="BP147" s="1" t="n">
        <v>154742.83465289</v>
      </c>
      <c r="BQ147" s="1" t="n">
        <v>7161.85268333947</v>
      </c>
      <c r="BR147" s="1" t="n">
        <v>25643.2938265617</v>
      </c>
      <c r="BS147" s="1" t="n">
        <v>41802.3235535682</v>
      </c>
      <c r="BT147" s="1" t="n">
        <v>185.04</v>
      </c>
      <c r="BU147" s="1" t="n">
        <v>8552.90938526186</v>
      </c>
      <c r="BV147" s="1" t="n">
        <v>465506.095992117</v>
      </c>
      <c r="BW147" s="1" t="n">
        <v>443157.375992117</v>
      </c>
      <c r="BX147" s="1" t="n">
        <v>5070073.27669662</v>
      </c>
      <c r="BY147" s="1" t="n">
        <v>5172284.73543528</v>
      </c>
      <c r="BZ147" s="1" t="n">
        <v>-102211.458738658</v>
      </c>
      <c r="CA147" s="1" t="n">
        <v>-50.674991937857</v>
      </c>
      <c r="CB147" s="1" t="n">
        <v>0.674991937857037</v>
      </c>
      <c r="CC147" s="1" t="n">
        <v>1361.45873865764</v>
      </c>
      <c r="CD147" s="1" t="n">
        <v>1397125.57539241</v>
      </c>
    </row>
    <row r="148" customFormat="false" ht="11.25" hidden="false" customHeight="false" outlineLevel="0" collapsed="false">
      <c r="A148" s="1" t="n">
        <v>481</v>
      </c>
      <c r="B148" s="1" t="s">
        <v>228</v>
      </c>
      <c r="C148" s="1" t="n">
        <v>9729</v>
      </c>
      <c r="D148" s="1" t="n">
        <v>34704104.64</v>
      </c>
      <c r="E148" s="1" t="n">
        <v>7219680.37770947</v>
      </c>
      <c r="F148" s="1" t="n">
        <v>934197.928028252</v>
      </c>
      <c r="G148" s="1" t="n">
        <v>42857982.9457377</v>
      </c>
      <c r="H148" s="1" t="n">
        <v>3522.89</v>
      </c>
      <c r="I148" s="1" t="n">
        <v>34274196.81</v>
      </c>
      <c r="J148" s="1" t="n">
        <v>8583786.13573773</v>
      </c>
      <c r="K148" s="1" t="n">
        <v>78744.4621119232</v>
      </c>
      <c r="L148" s="1" t="n">
        <v>1177894.3036419</v>
      </c>
      <c r="M148" s="1" t="n">
        <v>486334.347463427</v>
      </c>
      <c r="N148" s="1" t="n">
        <v>10326759.248955</v>
      </c>
      <c r="O148" s="1" t="n">
        <v>73788.4196800024</v>
      </c>
      <c r="P148" s="1" t="n">
        <v>10400547.668635</v>
      </c>
      <c r="Q148" s="1" t="n">
        <v>818</v>
      </c>
      <c r="R148" s="1" t="n">
        <v>149</v>
      </c>
      <c r="S148" s="1" t="n">
        <v>883</v>
      </c>
      <c r="T148" s="1" t="n">
        <v>441</v>
      </c>
      <c r="U148" s="1" t="n">
        <v>420</v>
      </c>
      <c r="V148" s="1" t="n">
        <v>5544</v>
      </c>
      <c r="W148" s="1" t="n">
        <v>904</v>
      </c>
      <c r="X148" s="1" t="n">
        <v>427</v>
      </c>
      <c r="Y148" s="1" t="n">
        <v>143</v>
      </c>
      <c r="Z148" s="1" t="n">
        <v>9507</v>
      </c>
      <c r="AA148" s="1" t="n">
        <v>99</v>
      </c>
      <c r="AB148" s="1" t="n">
        <v>0</v>
      </c>
      <c r="AC148" s="1" t="n">
        <v>123</v>
      </c>
      <c r="AD148" s="1" t="n">
        <v>174.9</v>
      </c>
      <c r="AE148" s="1" t="n">
        <v>55.6260720411664</v>
      </c>
      <c r="AF148" s="1" t="n">
        <v>1474</v>
      </c>
      <c r="AG148" s="1" t="n">
        <v>7219680.37770947</v>
      </c>
      <c r="AH148" s="1" t="n">
        <v>313</v>
      </c>
      <c r="AI148" s="1" t="n">
        <v>4870</v>
      </c>
      <c r="AJ148" s="1" t="n">
        <v>0.568543335936212</v>
      </c>
      <c r="AK148" s="1" t="n">
        <v>123</v>
      </c>
      <c r="AL148" s="1" t="n">
        <v>0.0126426148627814</v>
      </c>
      <c r="AM148" s="1" t="n">
        <v>0.0105913328114993</v>
      </c>
      <c r="AN148" s="1" t="n">
        <v>0</v>
      </c>
      <c r="AO148" s="1" t="n">
        <v>99</v>
      </c>
      <c r="AP148" s="1" t="n">
        <v>0</v>
      </c>
      <c r="AQ148" s="1" t="n">
        <v>0</v>
      </c>
      <c r="AR148" s="1" t="n">
        <v>174.9</v>
      </c>
      <c r="AS148" s="1" t="n">
        <v>55.6260720411664</v>
      </c>
      <c r="AT148" s="1" t="n">
        <v>0.322430273958149</v>
      </c>
      <c r="AU148" s="1" t="n">
        <v>383</v>
      </c>
      <c r="AV148" s="1" t="n">
        <v>3548</v>
      </c>
      <c r="AW148" s="1" t="n">
        <v>0.107948139797069</v>
      </c>
      <c r="AX148" s="1" t="n">
        <v>0.0340786196037654</v>
      </c>
      <c r="AY148" s="1" t="n">
        <v>0</v>
      </c>
      <c r="AZ148" s="1" t="n">
        <v>2570</v>
      </c>
      <c r="BA148" s="1" t="n">
        <v>4635</v>
      </c>
      <c r="BB148" s="1" t="n">
        <v>0.554476806903991</v>
      </c>
      <c r="BC148" s="1" t="n">
        <v>0.128758954219847</v>
      </c>
      <c r="BD148" s="1" t="n">
        <v>0</v>
      </c>
      <c r="BE148" s="1" t="n">
        <v>0</v>
      </c>
      <c r="BF148" s="1" t="n">
        <v>-8561.52</v>
      </c>
      <c r="BG148" s="1" t="n">
        <v>-2334.96</v>
      </c>
      <c r="BH148" s="1" t="n">
        <v>-39888.9</v>
      </c>
      <c r="BI148" s="1" t="n">
        <v>-3599.73</v>
      </c>
      <c r="BJ148" s="1" t="n">
        <v>-48450.42</v>
      </c>
      <c r="BK148" s="1" t="n">
        <v>-2918.7</v>
      </c>
      <c r="BL148" s="1" t="n">
        <v>36413</v>
      </c>
      <c r="BM148" s="1" t="n">
        <v>32000.6899607442</v>
      </c>
      <c r="BN148" s="1" t="n">
        <v>621436</v>
      </c>
      <c r="BO148" s="1" t="n">
        <v>207148</v>
      </c>
      <c r="BP148" s="1" t="n">
        <v>331328.821821977</v>
      </c>
      <c r="BQ148" s="1" t="n">
        <v>-3308.59541711483</v>
      </c>
      <c r="BR148" s="1" t="n">
        <v>-53204.6789974541</v>
      </c>
      <c r="BS148" s="1" t="n">
        <v>143042.950122763</v>
      </c>
      <c r="BT148" s="1" t="n">
        <v>875.61</v>
      </c>
      <c r="BU148" s="1" t="n">
        <v>-32083.2638490124</v>
      </c>
      <c r="BV148" s="1" t="n">
        <v>1283648.5336419</v>
      </c>
      <c r="BW148" s="1" t="n">
        <v>1177894.3036419</v>
      </c>
      <c r="BX148" s="1" t="n">
        <v>10212815.691462</v>
      </c>
      <c r="BY148" s="1" t="n">
        <v>11182700.0389254</v>
      </c>
      <c r="BZ148" s="1" t="n">
        <v>-969884.347463427</v>
      </c>
      <c r="CA148" s="1" t="n">
        <v>-100.287906882786</v>
      </c>
      <c r="CB148" s="1" t="n">
        <v>50.2879068827864</v>
      </c>
      <c r="CC148" s="1" t="n">
        <v>486334.347463427</v>
      </c>
      <c r="CD148" s="1" t="n">
        <v>73788.4196800024</v>
      </c>
    </row>
    <row r="149" customFormat="false" ht="11.25" hidden="false" customHeight="false" outlineLevel="0" collapsed="false">
      <c r="A149" s="1" t="n">
        <v>483</v>
      </c>
      <c r="B149" s="1" t="s">
        <v>229</v>
      </c>
      <c r="C149" s="1" t="n">
        <v>1153</v>
      </c>
      <c r="D149" s="1" t="n">
        <v>4574688.1</v>
      </c>
      <c r="E149" s="1" t="n">
        <v>1510834.06962175</v>
      </c>
      <c r="F149" s="1" t="n">
        <v>302843.084476744</v>
      </c>
      <c r="G149" s="1" t="n">
        <v>6388365.2540985</v>
      </c>
      <c r="H149" s="1" t="n">
        <v>3522.89</v>
      </c>
      <c r="I149" s="1" t="n">
        <v>4061892.17</v>
      </c>
      <c r="J149" s="1" t="n">
        <v>2326473.0840985</v>
      </c>
      <c r="K149" s="1" t="n">
        <v>11644.0192040971</v>
      </c>
      <c r="L149" s="1" t="n">
        <v>291967.481357944</v>
      </c>
      <c r="M149" s="1" t="n">
        <v>48227.179298779</v>
      </c>
      <c r="N149" s="1" t="n">
        <v>2678311.76395932</v>
      </c>
      <c r="O149" s="1" t="n">
        <v>1468603.81994667</v>
      </c>
      <c r="P149" s="1" t="n">
        <v>4146915.58390598</v>
      </c>
      <c r="Q149" s="1" t="n">
        <v>102</v>
      </c>
      <c r="R149" s="1" t="n">
        <v>19</v>
      </c>
      <c r="S149" s="1" t="n">
        <v>114</v>
      </c>
      <c r="T149" s="1" t="n">
        <v>55</v>
      </c>
      <c r="U149" s="1" t="n">
        <v>51</v>
      </c>
      <c r="V149" s="1" t="n">
        <v>588</v>
      </c>
      <c r="W149" s="1" t="n">
        <v>116</v>
      </c>
      <c r="X149" s="1" t="n">
        <v>82</v>
      </c>
      <c r="Y149" s="1" t="n">
        <v>26</v>
      </c>
      <c r="Z149" s="1" t="n">
        <v>1146</v>
      </c>
      <c r="AA149" s="1" t="n">
        <v>0</v>
      </c>
      <c r="AB149" s="1" t="n">
        <v>0</v>
      </c>
      <c r="AC149" s="1" t="n">
        <v>7</v>
      </c>
      <c r="AD149" s="1" t="n">
        <v>229.83</v>
      </c>
      <c r="AE149" s="1" t="n">
        <v>5.01675151198712</v>
      </c>
      <c r="AF149" s="1" t="n">
        <v>224</v>
      </c>
      <c r="AG149" s="1" t="n">
        <v>1510834.06962175</v>
      </c>
      <c r="AH149" s="1" t="n">
        <v>56</v>
      </c>
      <c r="AI149" s="1" t="n">
        <v>474</v>
      </c>
      <c r="AJ149" s="1" t="n">
        <v>1.04510008342112</v>
      </c>
      <c r="AK149" s="1" t="n">
        <v>7</v>
      </c>
      <c r="AL149" s="1" t="n">
        <v>0.00607111882046834</v>
      </c>
      <c r="AM149" s="1" t="n">
        <v>0.00401983676918629</v>
      </c>
      <c r="AN149" s="1" t="n">
        <v>0</v>
      </c>
      <c r="AO149" s="1" t="n">
        <v>0</v>
      </c>
      <c r="AP149" s="1" t="n">
        <v>0</v>
      </c>
      <c r="AQ149" s="1" t="n">
        <v>0</v>
      </c>
      <c r="AR149" s="1" t="n">
        <v>229.83</v>
      </c>
      <c r="AS149" s="1" t="n">
        <v>5.01675151198712</v>
      </c>
      <c r="AT149" s="1" t="n">
        <v>3.57512816901405</v>
      </c>
      <c r="AU149" s="1" t="n">
        <v>40</v>
      </c>
      <c r="AV149" s="1" t="n">
        <v>284</v>
      </c>
      <c r="AW149" s="1" t="n">
        <v>0.140845070422535</v>
      </c>
      <c r="AX149" s="1" t="n">
        <v>0.0669755502292318</v>
      </c>
      <c r="AY149" s="1" t="n">
        <v>0</v>
      </c>
      <c r="AZ149" s="1" t="n">
        <v>241</v>
      </c>
      <c r="BA149" s="1" t="n">
        <v>411</v>
      </c>
      <c r="BB149" s="1" t="n">
        <v>0.586374695863747</v>
      </c>
      <c r="BC149" s="1" t="n">
        <v>0.160656843179602</v>
      </c>
      <c r="BD149" s="1" t="n">
        <v>0</v>
      </c>
      <c r="BE149" s="1" t="n">
        <v>0</v>
      </c>
      <c r="BF149" s="1" t="n">
        <v>-1014.64</v>
      </c>
      <c r="BG149" s="1" t="n">
        <v>-276.72</v>
      </c>
      <c r="BH149" s="1" t="n">
        <v>-4727.3</v>
      </c>
      <c r="BI149" s="1" t="n">
        <v>-426.61</v>
      </c>
      <c r="BJ149" s="1" t="n">
        <v>-5741.94</v>
      </c>
      <c r="BK149" s="1" t="n">
        <v>-345.9</v>
      </c>
      <c r="BL149" s="1" t="n">
        <v>-5108</v>
      </c>
      <c r="BM149" s="1" t="n">
        <v>-2330.24818676151</v>
      </c>
      <c r="BN149" s="1" t="n">
        <v>112571</v>
      </c>
      <c r="BO149" s="1" t="n">
        <v>33696</v>
      </c>
      <c r="BP149" s="1" t="n">
        <v>92424.5178824236</v>
      </c>
      <c r="BQ149" s="1" t="n">
        <v>5507.55539506479</v>
      </c>
      <c r="BR149" s="1" t="n">
        <v>19154.8227269682</v>
      </c>
      <c r="BS149" s="1" t="n">
        <v>42812.4403580927</v>
      </c>
      <c r="BT149" s="1" t="n">
        <v>103.77</v>
      </c>
      <c r="BU149" s="1" t="n">
        <v>5668.73318215656</v>
      </c>
      <c r="BV149" s="1" t="n">
        <v>304500.591357944</v>
      </c>
      <c r="BW149" s="1" t="n">
        <v>291967.481357944</v>
      </c>
      <c r="BX149" s="1" t="n">
        <v>4434472.61887813</v>
      </c>
      <c r="BY149" s="1" t="n">
        <v>4541499.79817691</v>
      </c>
      <c r="BZ149" s="1" t="n">
        <v>-107027.179298779</v>
      </c>
      <c r="CA149" s="1" t="n">
        <v>-91.0095062064447</v>
      </c>
      <c r="CB149" s="1" t="n">
        <v>41.0095062064447</v>
      </c>
      <c r="CC149" s="1" t="n">
        <v>48227.179298779</v>
      </c>
      <c r="CD149" s="1" t="n">
        <v>1468603.81994667</v>
      </c>
    </row>
    <row r="150" customFormat="false" ht="11.25" hidden="false" customHeight="false" outlineLevel="0" collapsed="false">
      <c r="A150" s="1" t="n">
        <v>484</v>
      </c>
      <c r="B150" s="1" t="s">
        <v>230</v>
      </c>
      <c r="C150" s="1" t="n">
        <v>3226</v>
      </c>
      <c r="D150" s="1" t="n">
        <v>12336955.71</v>
      </c>
      <c r="E150" s="1" t="n">
        <v>4794807.62826849</v>
      </c>
      <c r="F150" s="1" t="n">
        <v>885658.900480018</v>
      </c>
      <c r="G150" s="1" t="n">
        <v>18017422.2387485</v>
      </c>
      <c r="H150" s="1" t="n">
        <v>3522.89</v>
      </c>
      <c r="I150" s="1" t="n">
        <v>11364843.14</v>
      </c>
      <c r="J150" s="1" t="n">
        <v>6652579.09874851</v>
      </c>
      <c r="K150" s="1" t="n">
        <v>469457.935129489</v>
      </c>
      <c r="L150" s="1" t="n">
        <v>882551.74912184</v>
      </c>
      <c r="M150" s="1" t="n">
        <v>1771420.84248379</v>
      </c>
      <c r="N150" s="1" t="n">
        <v>9776009.62548363</v>
      </c>
      <c r="O150" s="1" t="n">
        <v>2624279.33131897</v>
      </c>
      <c r="P150" s="1" t="n">
        <v>12400288.9568026</v>
      </c>
      <c r="Q150" s="1" t="n">
        <v>155</v>
      </c>
      <c r="R150" s="1" t="n">
        <v>29</v>
      </c>
      <c r="S150" s="1" t="n">
        <v>198</v>
      </c>
      <c r="T150" s="1" t="n">
        <v>92</v>
      </c>
      <c r="U150" s="1" t="n">
        <v>92</v>
      </c>
      <c r="V150" s="1" t="n">
        <v>1665</v>
      </c>
      <c r="W150" s="1" t="n">
        <v>483</v>
      </c>
      <c r="X150" s="1" t="n">
        <v>353</v>
      </c>
      <c r="Y150" s="1" t="n">
        <v>159</v>
      </c>
      <c r="Z150" s="1" t="n">
        <v>3180</v>
      </c>
      <c r="AA150" s="1" t="n">
        <v>11</v>
      </c>
      <c r="AB150" s="1" t="n">
        <v>0</v>
      </c>
      <c r="AC150" s="1" t="n">
        <v>35</v>
      </c>
      <c r="AD150" s="1" t="n">
        <v>446.03</v>
      </c>
      <c r="AE150" s="1" t="n">
        <v>7.23269735219604</v>
      </c>
      <c r="AF150" s="1" t="n">
        <v>995</v>
      </c>
      <c r="AG150" s="1" t="n">
        <v>4794807.62826849</v>
      </c>
      <c r="AH150" s="1" t="n">
        <v>168</v>
      </c>
      <c r="AI150" s="1" t="n">
        <v>1352</v>
      </c>
      <c r="AJ150" s="1" t="n">
        <v>1.09921029484085</v>
      </c>
      <c r="AK150" s="1" t="n">
        <v>35</v>
      </c>
      <c r="AL150" s="1" t="n">
        <v>0.0108493490390577</v>
      </c>
      <c r="AM150" s="1" t="n">
        <v>0.00879806698777561</v>
      </c>
      <c r="AN150" s="1" t="n">
        <v>0</v>
      </c>
      <c r="AO150" s="1" t="n">
        <v>11</v>
      </c>
      <c r="AP150" s="1" t="n">
        <v>0</v>
      </c>
      <c r="AQ150" s="1" t="n">
        <v>0</v>
      </c>
      <c r="AR150" s="1" t="n">
        <v>446.03</v>
      </c>
      <c r="AS150" s="1" t="n">
        <v>7.23269735219604</v>
      </c>
      <c r="AT150" s="1" t="n">
        <v>2.47978434242147</v>
      </c>
      <c r="AU150" s="1" t="n">
        <v>214</v>
      </c>
      <c r="AV150" s="1" t="n">
        <v>899</v>
      </c>
      <c r="AW150" s="1" t="n">
        <v>0.238042269187987</v>
      </c>
      <c r="AX150" s="1" t="n">
        <v>0.164172748994683</v>
      </c>
      <c r="AY150" s="1" t="n">
        <v>0.579733333333333</v>
      </c>
      <c r="AZ150" s="1" t="n">
        <v>951</v>
      </c>
      <c r="BA150" s="1" t="n">
        <v>1145</v>
      </c>
      <c r="BB150" s="1" t="n">
        <v>0.83056768558952</v>
      </c>
      <c r="BC150" s="1" t="n">
        <v>0.404849832905375</v>
      </c>
      <c r="BD150" s="1" t="n">
        <v>0</v>
      </c>
      <c r="BE150" s="1" t="n">
        <v>0</v>
      </c>
      <c r="BF150" s="1" t="n">
        <v>-2838.88</v>
      </c>
      <c r="BG150" s="1" t="n">
        <v>-774.24</v>
      </c>
      <c r="BH150" s="1" t="n">
        <v>-13226.6</v>
      </c>
      <c r="BI150" s="1" t="n">
        <v>-1193.62</v>
      </c>
      <c r="BJ150" s="1" t="n">
        <v>-16065.48</v>
      </c>
      <c r="BK150" s="1" t="n">
        <v>-967.8</v>
      </c>
      <c r="BL150" s="1" t="n">
        <v>80593</v>
      </c>
      <c r="BM150" s="1" t="n">
        <v>74367.3792272992</v>
      </c>
      <c r="BN150" s="1" t="n">
        <v>331324</v>
      </c>
      <c r="BO150" s="1" t="n">
        <v>93113</v>
      </c>
      <c r="BP150" s="1" t="n">
        <v>256823.861021802</v>
      </c>
      <c r="BQ150" s="1" t="n">
        <v>13951.6507235529</v>
      </c>
      <c r="BR150" s="1" t="n">
        <v>22369.2641527643</v>
      </c>
      <c r="BS150" s="1" t="n">
        <v>30832.3873887303</v>
      </c>
      <c r="BT150" s="1" t="n">
        <v>290.34</v>
      </c>
      <c r="BU150" s="1" t="n">
        <v>13953.4866076917</v>
      </c>
      <c r="BV150" s="1" t="n">
        <v>917618.36912184</v>
      </c>
      <c r="BW150" s="1" t="n">
        <v>882551.74912184</v>
      </c>
      <c r="BX150" s="1" t="n">
        <v>10831305.3271249</v>
      </c>
      <c r="BY150" s="1" t="n">
        <v>12766176.1696087</v>
      </c>
      <c r="BZ150" s="1" t="n">
        <v>-1934870.84248379</v>
      </c>
      <c r="CA150" s="1" t="n">
        <v>-591.884626027468</v>
      </c>
      <c r="CB150" s="1" t="n">
        <v>541.884626027468</v>
      </c>
      <c r="CC150" s="1" t="n">
        <v>1771420.84248379</v>
      </c>
      <c r="CD150" s="1" t="n">
        <v>2624279.33131897</v>
      </c>
    </row>
    <row r="151" customFormat="false" ht="11.25" hidden="false" customHeight="false" outlineLevel="0" collapsed="false">
      <c r="A151" s="1" t="n">
        <v>489</v>
      </c>
      <c r="B151" s="1" t="s">
        <v>231</v>
      </c>
      <c r="C151" s="1" t="n">
        <v>2145</v>
      </c>
      <c r="D151" s="1" t="n">
        <v>8077575.46</v>
      </c>
      <c r="E151" s="1" t="n">
        <v>4244969.91851053</v>
      </c>
      <c r="F151" s="1" t="n">
        <v>753544.638458167</v>
      </c>
      <c r="G151" s="1" t="n">
        <v>13076090.0169687</v>
      </c>
      <c r="H151" s="1" t="n">
        <v>3522.89</v>
      </c>
      <c r="I151" s="1" t="n">
        <v>7556599.05</v>
      </c>
      <c r="J151" s="1" t="n">
        <v>5519490.96696869</v>
      </c>
      <c r="K151" s="1" t="n">
        <v>236261.955250108</v>
      </c>
      <c r="L151" s="1" t="n">
        <v>684142.746608163</v>
      </c>
      <c r="M151" s="1" t="n">
        <v>-344561.728909431</v>
      </c>
      <c r="N151" s="1" t="n">
        <v>6095333.93991754</v>
      </c>
      <c r="O151" s="1" t="n">
        <v>2046195.27352615</v>
      </c>
      <c r="P151" s="1" t="n">
        <v>8141529.21344369</v>
      </c>
      <c r="Q151" s="1" t="n">
        <v>77</v>
      </c>
      <c r="R151" s="1" t="n">
        <v>21</v>
      </c>
      <c r="S151" s="1" t="n">
        <v>117</v>
      </c>
      <c r="T151" s="1" t="n">
        <v>71</v>
      </c>
      <c r="U151" s="1" t="n">
        <v>62</v>
      </c>
      <c r="V151" s="1" t="n">
        <v>1133</v>
      </c>
      <c r="W151" s="1" t="n">
        <v>324</v>
      </c>
      <c r="X151" s="1" t="n">
        <v>232</v>
      </c>
      <c r="Y151" s="1" t="n">
        <v>108</v>
      </c>
      <c r="Z151" s="1" t="n">
        <v>2046</v>
      </c>
      <c r="AA151" s="1" t="n">
        <v>4</v>
      </c>
      <c r="AB151" s="1" t="n">
        <v>0</v>
      </c>
      <c r="AC151" s="1" t="n">
        <v>95</v>
      </c>
      <c r="AD151" s="1" t="n">
        <v>422.23</v>
      </c>
      <c r="AE151" s="1" t="n">
        <v>5.0801695758236</v>
      </c>
      <c r="AF151" s="1" t="n">
        <v>664</v>
      </c>
      <c r="AG151" s="1" t="n">
        <v>4244969.91851053</v>
      </c>
      <c r="AH151" s="1" t="n">
        <v>79</v>
      </c>
      <c r="AI151" s="1" t="n">
        <v>840</v>
      </c>
      <c r="AJ151" s="1" t="n">
        <v>0.831947655692754</v>
      </c>
      <c r="AK151" s="1" t="n">
        <v>95</v>
      </c>
      <c r="AL151" s="1" t="n">
        <v>0.0442890442890443</v>
      </c>
      <c r="AM151" s="1" t="n">
        <v>0.0422377622377622</v>
      </c>
      <c r="AN151" s="1" t="n">
        <v>0</v>
      </c>
      <c r="AO151" s="1" t="n">
        <v>4</v>
      </c>
      <c r="AP151" s="1" t="n">
        <v>0</v>
      </c>
      <c r="AQ151" s="1" t="n">
        <v>0</v>
      </c>
      <c r="AR151" s="1" t="n">
        <v>422.23</v>
      </c>
      <c r="AS151" s="1" t="n">
        <v>5.0801695758236</v>
      </c>
      <c r="AT151" s="1" t="n">
        <v>3.53049822053258</v>
      </c>
      <c r="AU151" s="1" t="n">
        <v>148</v>
      </c>
      <c r="AV151" s="1" t="n">
        <v>643</v>
      </c>
      <c r="AW151" s="1" t="n">
        <v>0.230171073094868</v>
      </c>
      <c r="AX151" s="1" t="n">
        <v>0.156301552901564</v>
      </c>
      <c r="AY151" s="1" t="n">
        <v>0.436866666666667</v>
      </c>
      <c r="AZ151" s="1" t="n">
        <v>562</v>
      </c>
      <c r="BA151" s="1" t="n">
        <v>761</v>
      </c>
      <c r="BB151" s="1" t="n">
        <v>0.73850197109067</v>
      </c>
      <c r="BC151" s="1" t="n">
        <v>0.312784118406525</v>
      </c>
      <c r="BD151" s="1" t="n">
        <v>0</v>
      </c>
      <c r="BE151" s="1" t="n">
        <v>0</v>
      </c>
      <c r="BF151" s="1" t="n">
        <v>-1887.6</v>
      </c>
      <c r="BG151" s="1" t="n">
        <v>-514.8</v>
      </c>
      <c r="BH151" s="1" t="n">
        <v>-8794.5</v>
      </c>
      <c r="BI151" s="1" t="n">
        <v>-793.65</v>
      </c>
      <c r="BJ151" s="1" t="n">
        <v>-10682.1</v>
      </c>
      <c r="BK151" s="1" t="n">
        <v>-643.5</v>
      </c>
      <c r="BL151" s="1" t="n">
        <v>-49160</v>
      </c>
      <c r="BM151" s="1" t="n">
        <v>129195.378228605</v>
      </c>
      <c r="BN151" s="1" t="n">
        <v>244042</v>
      </c>
      <c r="BO151" s="1" t="n">
        <v>68380</v>
      </c>
      <c r="BP151" s="1" t="n">
        <v>194514.602557428</v>
      </c>
      <c r="BQ151" s="1" t="n">
        <v>9286.78962930894</v>
      </c>
      <c r="BR151" s="1" t="n">
        <v>31055.3110577213</v>
      </c>
      <c r="BS151" s="1" t="n">
        <v>84650.9498211091</v>
      </c>
      <c r="BT151" s="1" t="n">
        <v>193.05</v>
      </c>
      <c r="BU151" s="1" t="n">
        <v>-4699.18468600896</v>
      </c>
      <c r="BV151" s="1" t="n">
        <v>707458.896608163</v>
      </c>
      <c r="BW151" s="1" t="n">
        <v>684142.746608163</v>
      </c>
      <c r="BX151" s="1" t="n">
        <v>8552661.69656558</v>
      </c>
      <c r="BY151" s="1" t="n">
        <v>8099249.96765615</v>
      </c>
      <c r="BZ151" s="1" t="n">
        <v>453411.728909431</v>
      </c>
      <c r="CA151" s="1" t="n">
        <v>208.273646719996</v>
      </c>
      <c r="CB151" s="1" t="n">
        <v>-158.273646719996</v>
      </c>
      <c r="CC151" s="1" t="n">
        <v>-344561.728909431</v>
      </c>
      <c r="CD151" s="1" t="n">
        <v>2046195.27352615</v>
      </c>
    </row>
    <row r="152" customFormat="false" ht="11.25" hidden="false" customHeight="false" outlineLevel="0" collapsed="false">
      <c r="A152" s="1" t="n">
        <v>491</v>
      </c>
      <c r="B152" s="1" t="s">
        <v>232</v>
      </c>
      <c r="C152" s="1" t="n">
        <v>54635</v>
      </c>
      <c r="D152" s="1" t="n">
        <v>181690695.61</v>
      </c>
      <c r="E152" s="1" t="n">
        <v>78562171.4959506</v>
      </c>
      <c r="F152" s="1" t="n">
        <v>10797039.3611947</v>
      </c>
      <c r="G152" s="1" t="n">
        <v>271049906.467145</v>
      </c>
      <c r="H152" s="1" t="n">
        <v>3522.89</v>
      </c>
      <c r="I152" s="1" t="n">
        <v>192473095.15</v>
      </c>
      <c r="J152" s="1" t="n">
        <v>78576811.3171453</v>
      </c>
      <c r="K152" s="1" t="n">
        <v>2075061.23463057</v>
      </c>
      <c r="L152" s="1" t="n">
        <v>11121609.1171908</v>
      </c>
      <c r="M152" s="1" t="n">
        <v>-3908026.0020628</v>
      </c>
      <c r="N152" s="1" t="n">
        <v>87865455.6669039</v>
      </c>
      <c r="O152" s="1" t="n">
        <v>17819949.2925934</v>
      </c>
      <c r="P152" s="1" t="n">
        <v>105685404.959497</v>
      </c>
      <c r="Q152" s="1" t="n">
        <v>3083</v>
      </c>
      <c r="R152" s="1" t="n">
        <v>532</v>
      </c>
      <c r="S152" s="1" t="n">
        <v>3301</v>
      </c>
      <c r="T152" s="1" t="n">
        <v>1696</v>
      </c>
      <c r="U152" s="1" t="n">
        <v>1921</v>
      </c>
      <c r="V152" s="1" t="n">
        <v>31861</v>
      </c>
      <c r="W152" s="1" t="n">
        <v>6761</v>
      </c>
      <c r="X152" s="1" t="n">
        <v>4042</v>
      </c>
      <c r="Y152" s="1" t="n">
        <v>1438</v>
      </c>
      <c r="Z152" s="1" t="n">
        <v>52920</v>
      </c>
      <c r="AA152" s="1" t="n">
        <v>80</v>
      </c>
      <c r="AB152" s="1" t="n">
        <v>1</v>
      </c>
      <c r="AC152" s="1" t="n">
        <v>1634</v>
      </c>
      <c r="AD152" s="1" t="n">
        <v>2549.07</v>
      </c>
      <c r="AE152" s="1" t="n">
        <v>21.4333070492376</v>
      </c>
      <c r="AF152" s="1" t="n">
        <v>12241</v>
      </c>
      <c r="AG152" s="1" t="n">
        <v>78562171.4959506</v>
      </c>
      <c r="AH152" s="1" t="n">
        <v>3079</v>
      </c>
      <c r="AI152" s="1" t="n">
        <v>25481</v>
      </c>
      <c r="AJ152" s="1" t="n">
        <v>1.06891068439553</v>
      </c>
      <c r="AK152" s="1" t="n">
        <v>1634</v>
      </c>
      <c r="AL152" s="1" t="n">
        <v>0.0299075684085293</v>
      </c>
      <c r="AM152" s="1" t="n">
        <v>0.0278562863572473</v>
      </c>
      <c r="AN152" s="1" t="n">
        <v>0</v>
      </c>
      <c r="AO152" s="1" t="n">
        <v>80</v>
      </c>
      <c r="AP152" s="1" t="n">
        <v>1</v>
      </c>
      <c r="AQ152" s="1" t="n">
        <v>1</v>
      </c>
      <c r="AR152" s="1" t="n">
        <v>2549.07</v>
      </c>
      <c r="AS152" s="1" t="n">
        <v>21.4333070492376</v>
      </c>
      <c r="AT152" s="1" t="n">
        <v>0.836806452977447</v>
      </c>
      <c r="AU152" s="1" t="n">
        <v>1982</v>
      </c>
      <c r="AV152" s="1" t="n">
        <v>16313</v>
      </c>
      <c r="AW152" s="1" t="n">
        <v>0.12149819162631</v>
      </c>
      <c r="AX152" s="1" t="n">
        <v>0.0476286714330069</v>
      </c>
      <c r="AY152" s="1" t="n">
        <v>0</v>
      </c>
      <c r="AZ152" s="1" t="n">
        <v>23094</v>
      </c>
      <c r="BA152" s="1" t="n">
        <v>22423</v>
      </c>
      <c r="BB152" s="1" t="n">
        <v>1.02992463095928</v>
      </c>
      <c r="BC152" s="1" t="n">
        <v>0.604206778275138</v>
      </c>
      <c r="BD152" s="1" t="n">
        <v>0</v>
      </c>
      <c r="BE152" s="1" t="n">
        <v>1</v>
      </c>
      <c r="BF152" s="1" t="n">
        <v>-48078.8</v>
      </c>
      <c r="BG152" s="1" t="n">
        <v>-13112.4</v>
      </c>
      <c r="BH152" s="1" t="n">
        <v>-224003.5</v>
      </c>
      <c r="BI152" s="1" t="n">
        <v>-20214.95</v>
      </c>
      <c r="BJ152" s="1" t="n">
        <v>-272082.3</v>
      </c>
      <c r="BK152" s="1" t="n">
        <v>-16390.5</v>
      </c>
      <c r="BL152" s="1" t="n">
        <v>692000</v>
      </c>
      <c r="BM152" s="1" t="n">
        <v>23894.4192672884</v>
      </c>
      <c r="BN152" s="1" t="n">
        <v>4322833</v>
      </c>
      <c r="BO152" s="1" t="n">
        <v>1361978</v>
      </c>
      <c r="BP152" s="1" t="n">
        <v>3066998.80236604</v>
      </c>
      <c r="BQ152" s="1" t="n">
        <v>122168.394315327</v>
      </c>
      <c r="BR152" s="1" t="n">
        <v>340435.908937081</v>
      </c>
      <c r="BS152" s="1" t="n">
        <v>1515235.28825839</v>
      </c>
      <c r="BT152" s="1" t="n">
        <v>4917.15</v>
      </c>
      <c r="BU152" s="1" t="n">
        <v>265030.604046636</v>
      </c>
      <c r="BV152" s="1" t="n">
        <v>11715491.5671908</v>
      </c>
      <c r="BW152" s="1" t="n">
        <v>11121609.1171908</v>
      </c>
      <c r="BX152" s="1" t="n">
        <v>111525064.440499</v>
      </c>
      <c r="BY152" s="1" t="n">
        <v>104891088.438436</v>
      </c>
      <c r="BZ152" s="1" t="n">
        <v>6633976.0020628</v>
      </c>
      <c r="CA152" s="1" t="n">
        <v>121.681909097063</v>
      </c>
      <c r="CB152" s="1" t="n">
        <v>-71.6819090970634</v>
      </c>
      <c r="CC152" s="1" t="n">
        <v>-3908026.0020628</v>
      </c>
      <c r="CD152" s="1" t="n">
        <v>17819949.2925934</v>
      </c>
    </row>
    <row r="153" customFormat="false" ht="11.25" hidden="false" customHeight="false" outlineLevel="0" collapsed="false">
      <c r="A153" s="1" t="n">
        <v>494</v>
      </c>
      <c r="B153" s="1" t="s">
        <v>233</v>
      </c>
      <c r="C153" s="1" t="n">
        <v>8998</v>
      </c>
      <c r="D153" s="1" t="n">
        <v>35491822.2</v>
      </c>
      <c r="E153" s="1" t="n">
        <v>11834795.7390929</v>
      </c>
      <c r="F153" s="1" t="n">
        <v>1631382.46897818</v>
      </c>
      <c r="G153" s="1" t="n">
        <v>48958000.4080711</v>
      </c>
      <c r="H153" s="1" t="n">
        <v>3522.89</v>
      </c>
      <c r="I153" s="1" t="n">
        <v>31698964.22</v>
      </c>
      <c r="J153" s="1" t="n">
        <v>17259036.1880711</v>
      </c>
      <c r="K153" s="1" t="n">
        <v>174291.769230239</v>
      </c>
      <c r="L153" s="1" t="n">
        <v>1247387.39007914</v>
      </c>
      <c r="M153" s="1" t="n">
        <v>0</v>
      </c>
      <c r="N153" s="1" t="n">
        <v>18680715.3473804</v>
      </c>
      <c r="O153" s="1" t="n">
        <v>5874274.473736</v>
      </c>
      <c r="P153" s="1" t="n">
        <v>24554989.8211164</v>
      </c>
      <c r="Q153" s="1" t="n">
        <v>910</v>
      </c>
      <c r="R153" s="1" t="n">
        <v>166</v>
      </c>
      <c r="S153" s="1" t="n">
        <v>965</v>
      </c>
      <c r="T153" s="1" t="n">
        <v>401</v>
      </c>
      <c r="U153" s="1" t="n">
        <v>376</v>
      </c>
      <c r="V153" s="1" t="n">
        <v>4826</v>
      </c>
      <c r="W153" s="1" t="n">
        <v>681</v>
      </c>
      <c r="X153" s="1" t="n">
        <v>488</v>
      </c>
      <c r="Y153" s="1" t="n">
        <v>185</v>
      </c>
      <c r="Z153" s="1" t="n">
        <v>8908</v>
      </c>
      <c r="AA153" s="1" t="n">
        <v>8</v>
      </c>
      <c r="AB153" s="1" t="n">
        <v>0</v>
      </c>
      <c r="AC153" s="1" t="n">
        <v>82</v>
      </c>
      <c r="AD153" s="1" t="n">
        <v>783.75</v>
      </c>
      <c r="AE153" s="1" t="n">
        <v>11.480701754386</v>
      </c>
      <c r="AF153" s="1" t="n">
        <v>1354</v>
      </c>
      <c r="AG153" s="1" t="n">
        <v>11834795.7390929</v>
      </c>
      <c r="AH153" s="1" t="n">
        <v>485</v>
      </c>
      <c r="AI153" s="1" t="n">
        <v>3789</v>
      </c>
      <c r="AJ153" s="1" t="n">
        <v>1.13230996765864</v>
      </c>
      <c r="AK153" s="1" t="n">
        <v>82</v>
      </c>
      <c r="AL153" s="1" t="n">
        <v>0.00911313625250056</v>
      </c>
      <c r="AM153" s="1" t="n">
        <v>0.00706185420121851</v>
      </c>
      <c r="AN153" s="1" t="n">
        <v>0</v>
      </c>
      <c r="AO153" s="1" t="n">
        <v>8</v>
      </c>
      <c r="AP153" s="1" t="n">
        <v>0</v>
      </c>
      <c r="AQ153" s="1" t="n">
        <v>0</v>
      </c>
      <c r="AR153" s="1" t="n">
        <v>783.75</v>
      </c>
      <c r="AS153" s="1" t="n">
        <v>11.480701754386</v>
      </c>
      <c r="AT153" s="1" t="n">
        <v>1.56223286965861</v>
      </c>
      <c r="AU153" s="1" t="n">
        <v>270</v>
      </c>
      <c r="AV153" s="1" t="n">
        <v>2789</v>
      </c>
      <c r="AW153" s="1" t="n">
        <v>0.0968088920760129</v>
      </c>
      <c r="AX153" s="1" t="n">
        <v>0.0229393718827095</v>
      </c>
      <c r="AY153" s="1" t="n">
        <v>0</v>
      </c>
      <c r="AZ153" s="1" t="n">
        <v>2490</v>
      </c>
      <c r="BA153" s="1" t="n">
        <v>3393</v>
      </c>
      <c r="BB153" s="1" t="n">
        <v>0.733863837312113</v>
      </c>
      <c r="BC153" s="1" t="n">
        <v>0.308145984627968</v>
      </c>
      <c r="BD153" s="1" t="n">
        <v>0</v>
      </c>
      <c r="BE153" s="1" t="n">
        <v>0</v>
      </c>
      <c r="BF153" s="1" t="n">
        <v>-7918.24</v>
      </c>
      <c r="BG153" s="1" t="n">
        <v>-2159.52</v>
      </c>
      <c r="BH153" s="1" t="n">
        <v>-36891.8</v>
      </c>
      <c r="BI153" s="1" t="n">
        <v>-3329.26</v>
      </c>
      <c r="BJ153" s="1" t="n">
        <v>-44810.04</v>
      </c>
      <c r="BK153" s="1" t="n">
        <v>-2699.4</v>
      </c>
      <c r="BL153" s="1" t="n">
        <v>-149101</v>
      </c>
      <c r="BM153" s="1" t="n">
        <v>-106345.742729347</v>
      </c>
      <c r="BN153" s="1" t="n">
        <v>653139</v>
      </c>
      <c r="BO153" s="1" t="n">
        <v>192506</v>
      </c>
      <c r="BP153" s="1" t="n">
        <v>447332.694298981</v>
      </c>
      <c r="BQ153" s="1" t="n">
        <v>11353.4849394878</v>
      </c>
      <c r="BR153" s="1" t="n">
        <v>31511.0332251122</v>
      </c>
      <c r="BS153" s="1" t="n">
        <v>220721.449683733</v>
      </c>
      <c r="BT153" s="1" t="n">
        <v>809.82</v>
      </c>
      <c r="BU153" s="1" t="n">
        <v>43268.9106611722</v>
      </c>
      <c r="BV153" s="1" t="n">
        <v>1345195.65007914</v>
      </c>
      <c r="BW153" s="1" t="n">
        <v>1247387.39007914</v>
      </c>
      <c r="BX153" s="1" t="n">
        <v>23809066.4109032</v>
      </c>
      <c r="BY153" s="1" t="n">
        <v>23647453.6997957</v>
      </c>
      <c r="BZ153" s="1" t="n">
        <v>161612.71110756</v>
      </c>
      <c r="CA153" s="1" t="n">
        <v>18.0613222069244</v>
      </c>
      <c r="CB153" s="1" t="n">
        <v>0</v>
      </c>
      <c r="CC153" s="1" t="n">
        <v>0</v>
      </c>
      <c r="CD153" s="1" t="n">
        <v>5874274.473736</v>
      </c>
    </row>
    <row r="154" customFormat="false" ht="11.25" hidden="false" customHeight="false" outlineLevel="0" collapsed="false">
      <c r="A154" s="1" t="n">
        <v>495</v>
      </c>
      <c r="B154" s="1" t="s">
        <v>234</v>
      </c>
      <c r="C154" s="1" t="n">
        <v>1777</v>
      </c>
      <c r="D154" s="1" t="n">
        <v>7440206.4</v>
      </c>
      <c r="E154" s="1" t="n">
        <v>2797923.04061069</v>
      </c>
      <c r="F154" s="1" t="n">
        <v>741361.986936186</v>
      </c>
      <c r="G154" s="1" t="n">
        <v>10979491.4275469</v>
      </c>
      <c r="H154" s="1" t="n">
        <v>3522.89</v>
      </c>
      <c r="I154" s="1" t="n">
        <v>6260175.53</v>
      </c>
      <c r="J154" s="1" t="n">
        <v>4719315.89754687</v>
      </c>
      <c r="K154" s="1" t="n">
        <v>114995.680570366</v>
      </c>
      <c r="L154" s="1" t="n">
        <v>529377.995327435</v>
      </c>
      <c r="M154" s="1" t="n">
        <v>150485.023061809</v>
      </c>
      <c r="N154" s="1" t="n">
        <v>5514174.59650649</v>
      </c>
      <c r="O154" s="1" t="n">
        <v>1506575.07226667</v>
      </c>
      <c r="P154" s="1" t="n">
        <v>7020749.66877315</v>
      </c>
      <c r="Q154" s="1" t="n">
        <v>108</v>
      </c>
      <c r="R154" s="1" t="n">
        <v>15</v>
      </c>
      <c r="S154" s="1" t="n">
        <v>109</v>
      </c>
      <c r="T154" s="1" t="n">
        <v>62</v>
      </c>
      <c r="U154" s="1" t="n">
        <v>48</v>
      </c>
      <c r="V154" s="1" t="n">
        <v>896</v>
      </c>
      <c r="W154" s="1" t="n">
        <v>207</v>
      </c>
      <c r="X154" s="1" t="n">
        <v>230</v>
      </c>
      <c r="Y154" s="1" t="n">
        <v>102</v>
      </c>
      <c r="Z154" s="1" t="n">
        <v>1757</v>
      </c>
      <c r="AA154" s="1" t="n">
        <v>1</v>
      </c>
      <c r="AB154" s="1" t="n">
        <v>0</v>
      </c>
      <c r="AC154" s="1" t="n">
        <v>19</v>
      </c>
      <c r="AD154" s="1" t="n">
        <v>733.24</v>
      </c>
      <c r="AE154" s="1" t="n">
        <v>2.42349026239703</v>
      </c>
      <c r="AF154" s="1" t="n">
        <v>539</v>
      </c>
      <c r="AG154" s="1" t="n">
        <v>2797923.04061069</v>
      </c>
      <c r="AH154" s="1" t="n">
        <v>87</v>
      </c>
      <c r="AI154" s="1" t="n">
        <v>705</v>
      </c>
      <c r="AJ154" s="1" t="n">
        <v>1.09163721479534</v>
      </c>
      <c r="AK154" s="1" t="n">
        <v>19</v>
      </c>
      <c r="AL154" s="1" t="n">
        <v>0.0106921778277997</v>
      </c>
      <c r="AM154" s="1" t="n">
        <v>0.00864089577651761</v>
      </c>
      <c r="AN154" s="1" t="n">
        <v>0</v>
      </c>
      <c r="AO154" s="1" t="n">
        <v>1</v>
      </c>
      <c r="AP154" s="1" t="n">
        <v>0</v>
      </c>
      <c r="AQ154" s="1" t="n">
        <v>0</v>
      </c>
      <c r="AR154" s="1" t="n">
        <v>733.24</v>
      </c>
      <c r="AS154" s="1" t="n">
        <v>2.42349026239703</v>
      </c>
      <c r="AT154" s="1" t="n">
        <v>7.40070217146624</v>
      </c>
      <c r="AU154" s="1" t="n">
        <v>60</v>
      </c>
      <c r="AV154" s="1" t="n">
        <v>458</v>
      </c>
      <c r="AW154" s="1" t="n">
        <v>0.131004366812227</v>
      </c>
      <c r="AX154" s="1" t="n">
        <v>0.0571348466189237</v>
      </c>
      <c r="AY154" s="1" t="n">
        <v>0.143</v>
      </c>
      <c r="AZ154" s="1" t="n">
        <v>616</v>
      </c>
      <c r="BA154" s="1" t="n">
        <v>626</v>
      </c>
      <c r="BB154" s="1" t="n">
        <v>0.984025559105431</v>
      </c>
      <c r="BC154" s="1" t="n">
        <v>0.558307706421287</v>
      </c>
      <c r="BD154" s="1" t="n">
        <v>0</v>
      </c>
      <c r="BE154" s="1" t="n">
        <v>0</v>
      </c>
      <c r="BF154" s="1" t="n">
        <v>-1563.76</v>
      </c>
      <c r="BG154" s="1" t="n">
        <v>-426.48</v>
      </c>
      <c r="BH154" s="1" t="n">
        <v>-7285.7</v>
      </c>
      <c r="BI154" s="1" t="n">
        <v>-657.49</v>
      </c>
      <c r="BJ154" s="1" t="n">
        <v>-8849.46</v>
      </c>
      <c r="BK154" s="1" t="n">
        <v>-533.1</v>
      </c>
      <c r="BL154" s="1" t="n">
        <v>35851</v>
      </c>
      <c r="BM154" s="1" t="n">
        <v>30935.0908053285</v>
      </c>
      <c r="BN154" s="1" t="n">
        <v>201000</v>
      </c>
      <c r="BO154" s="1" t="n">
        <v>58208</v>
      </c>
      <c r="BP154" s="1" t="n">
        <v>145030.287694494</v>
      </c>
      <c r="BQ154" s="1" t="n">
        <v>7608.70665609802</v>
      </c>
      <c r="BR154" s="1" t="n">
        <v>11383.4859100404</v>
      </c>
      <c r="BS154" s="1" t="n">
        <v>75517.0287534633</v>
      </c>
      <c r="BT154" s="1" t="n">
        <v>159.93</v>
      </c>
      <c r="BU154" s="1" t="n">
        <v>-16999.5444919887</v>
      </c>
      <c r="BV154" s="1" t="n">
        <v>548693.985327435</v>
      </c>
      <c r="BW154" s="1" t="n">
        <v>529377.995327435</v>
      </c>
      <c r="BX154" s="1" t="n">
        <v>7196673.6339054</v>
      </c>
      <c r="BY154" s="1" t="n">
        <v>7437958.65696721</v>
      </c>
      <c r="BZ154" s="1" t="n">
        <v>-241285.023061809</v>
      </c>
      <c r="CA154" s="1" t="n">
        <v>-132.866202126547</v>
      </c>
      <c r="CB154" s="1" t="n">
        <v>82.8662021265469</v>
      </c>
      <c r="CC154" s="1" t="n">
        <v>150485.023061809</v>
      </c>
      <c r="CD154" s="1" t="n">
        <v>1506575.07226667</v>
      </c>
    </row>
    <row r="155" customFormat="false" ht="11.25" hidden="false" customHeight="false" outlineLevel="0" collapsed="false">
      <c r="A155" s="1" t="n">
        <v>498</v>
      </c>
      <c r="B155" s="1" t="s">
        <v>235</v>
      </c>
      <c r="C155" s="1" t="n">
        <v>2383</v>
      </c>
      <c r="D155" s="1" t="n">
        <v>8078443.1</v>
      </c>
      <c r="E155" s="1" t="n">
        <v>2495962.34612552</v>
      </c>
      <c r="F155" s="1" t="n">
        <v>1852503.56752115</v>
      </c>
      <c r="G155" s="1" t="n">
        <v>12426909.0136467</v>
      </c>
      <c r="H155" s="1" t="n">
        <v>3522.89</v>
      </c>
      <c r="I155" s="1" t="n">
        <v>8395046.87</v>
      </c>
      <c r="J155" s="1" t="n">
        <v>4031862.14364667</v>
      </c>
      <c r="K155" s="1" t="n">
        <v>2694015.79969754</v>
      </c>
      <c r="L155" s="1" t="n">
        <v>766971.374819757</v>
      </c>
      <c r="M155" s="1" t="n">
        <v>-270066.727113135</v>
      </c>
      <c r="N155" s="1" t="n">
        <v>7222782.59105083</v>
      </c>
      <c r="O155" s="1" t="n">
        <v>1267586.37912675</v>
      </c>
      <c r="P155" s="1" t="n">
        <v>8490368.97017758</v>
      </c>
      <c r="Q155" s="1" t="n">
        <v>170</v>
      </c>
      <c r="R155" s="1" t="n">
        <v>19</v>
      </c>
      <c r="S155" s="1" t="n">
        <v>147</v>
      </c>
      <c r="T155" s="1" t="n">
        <v>72</v>
      </c>
      <c r="U155" s="1" t="n">
        <v>88</v>
      </c>
      <c r="V155" s="1" t="n">
        <v>1360</v>
      </c>
      <c r="W155" s="1" t="n">
        <v>311</v>
      </c>
      <c r="X155" s="1" t="n">
        <v>153</v>
      </c>
      <c r="Y155" s="1" t="n">
        <v>63</v>
      </c>
      <c r="Z155" s="1" t="n">
        <v>2276</v>
      </c>
      <c r="AA155" s="1" t="n">
        <v>14</v>
      </c>
      <c r="AB155" s="1" t="n">
        <v>5</v>
      </c>
      <c r="AC155" s="1" t="n">
        <v>88</v>
      </c>
      <c r="AD155" s="1" t="n">
        <v>1903.87</v>
      </c>
      <c r="AE155" s="1" t="n">
        <v>1.25166109030554</v>
      </c>
      <c r="AF155" s="1" t="n">
        <v>527</v>
      </c>
      <c r="AG155" s="1" t="n">
        <v>2495962.34612552</v>
      </c>
      <c r="AH155" s="1" t="n">
        <v>179</v>
      </c>
      <c r="AI155" s="1" t="n">
        <v>1067</v>
      </c>
      <c r="AJ155" s="1" t="n">
        <v>1.48400993570003</v>
      </c>
      <c r="AK155" s="1" t="n">
        <v>88</v>
      </c>
      <c r="AL155" s="1" t="n">
        <v>0.0369282417121276</v>
      </c>
      <c r="AM155" s="1" t="n">
        <v>0.0348769596608455</v>
      </c>
      <c r="AN155" s="1" t="n">
        <v>0</v>
      </c>
      <c r="AO155" s="1" t="n">
        <v>14</v>
      </c>
      <c r="AP155" s="1" t="n">
        <v>5</v>
      </c>
      <c r="AQ155" s="1" t="n">
        <v>0</v>
      </c>
      <c r="AR155" s="1" t="n">
        <v>1903.87</v>
      </c>
      <c r="AS155" s="1" t="n">
        <v>1.25166109030554</v>
      </c>
      <c r="AT155" s="1" t="n">
        <v>14.3293818002051</v>
      </c>
      <c r="AU155" s="1" t="n">
        <v>114</v>
      </c>
      <c r="AV155" s="1" t="n">
        <v>709</v>
      </c>
      <c r="AW155" s="1" t="n">
        <v>0.160789844851904</v>
      </c>
      <c r="AX155" s="1" t="n">
        <v>0.0869203246586007</v>
      </c>
      <c r="AY155" s="1" t="n">
        <v>1.76328333333333</v>
      </c>
      <c r="AZ155" s="1" t="n">
        <v>961</v>
      </c>
      <c r="BA155" s="1" t="n">
        <v>980</v>
      </c>
      <c r="BB155" s="1" t="n">
        <v>0.980612244897959</v>
      </c>
      <c r="BC155" s="1" t="n">
        <v>0.554894392213814</v>
      </c>
      <c r="BD155" s="1" t="n">
        <v>0</v>
      </c>
      <c r="BE155" s="1" t="n">
        <v>5</v>
      </c>
      <c r="BF155" s="1" t="n">
        <v>-2097.04</v>
      </c>
      <c r="BG155" s="1" t="n">
        <v>-571.92</v>
      </c>
      <c r="BH155" s="1" t="n">
        <v>-9770.3</v>
      </c>
      <c r="BI155" s="1" t="n">
        <v>-881.71</v>
      </c>
      <c r="BJ155" s="1" t="n">
        <v>-11867.34</v>
      </c>
      <c r="BK155" s="1" t="n">
        <v>-714.9</v>
      </c>
      <c r="BL155" s="1" t="n">
        <v>21632</v>
      </c>
      <c r="BM155" s="1" t="n">
        <v>250073.042929948</v>
      </c>
      <c r="BN155" s="1" t="n">
        <v>181502</v>
      </c>
      <c r="BO155" s="1" t="n">
        <v>72651</v>
      </c>
      <c r="BP155" s="1" t="n">
        <v>189835.501216623</v>
      </c>
      <c r="BQ155" s="1" t="n">
        <v>9827.2942848044</v>
      </c>
      <c r="BR155" s="1" t="n">
        <v>18290.0338825674</v>
      </c>
      <c r="BS155" s="1" t="n">
        <v>63926.0172880509</v>
      </c>
      <c r="BT155" s="1" t="n">
        <v>214.47</v>
      </c>
      <c r="BU155" s="1" t="n">
        <v>-15076.774782237</v>
      </c>
      <c r="BV155" s="1" t="n">
        <v>792874.584819757</v>
      </c>
      <c r="BW155" s="1" t="n">
        <v>766971.374819757</v>
      </c>
      <c r="BX155" s="1" t="n">
        <v>8809809.62449894</v>
      </c>
      <c r="BY155" s="1" t="n">
        <v>8420042.8973858</v>
      </c>
      <c r="BZ155" s="1" t="n">
        <v>389766.727113135</v>
      </c>
      <c r="CA155" s="1" t="n">
        <v>162.809827532638</v>
      </c>
      <c r="CB155" s="1" t="n">
        <v>-112.809827532638</v>
      </c>
      <c r="CC155" s="1" t="n">
        <v>-270066.727113135</v>
      </c>
      <c r="CD155" s="1" t="n">
        <v>1267586.37912675</v>
      </c>
    </row>
    <row r="156" customFormat="false" ht="11.25" hidden="false" customHeight="false" outlineLevel="0" collapsed="false">
      <c r="A156" s="1" t="n">
        <v>499</v>
      </c>
      <c r="B156" s="1" t="s">
        <v>236</v>
      </c>
      <c r="C156" s="1" t="n">
        <v>19153</v>
      </c>
      <c r="D156" s="1" t="n">
        <v>70448062.28</v>
      </c>
      <c r="E156" s="1" t="n">
        <v>16510319.7122905</v>
      </c>
      <c r="F156" s="1" t="n">
        <v>5667712.1638732</v>
      </c>
      <c r="G156" s="1" t="n">
        <v>92626094.1561637</v>
      </c>
      <c r="H156" s="1" t="n">
        <v>3522.89</v>
      </c>
      <c r="I156" s="1" t="n">
        <v>67473912.17</v>
      </c>
      <c r="J156" s="1" t="n">
        <v>25152181.9861637</v>
      </c>
      <c r="K156" s="1" t="n">
        <v>152550.626275224</v>
      </c>
      <c r="L156" s="1" t="n">
        <v>2951710.9433639</v>
      </c>
      <c r="M156" s="1" t="n">
        <v>558457.27698211</v>
      </c>
      <c r="N156" s="1" t="n">
        <v>28814900.8327849</v>
      </c>
      <c r="O156" s="1" t="n">
        <v>1328820.41602431</v>
      </c>
      <c r="P156" s="1" t="n">
        <v>30143721.2488092</v>
      </c>
      <c r="Q156" s="1" t="n">
        <v>1603</v>
      </c>
      <c r="R156" s="1" t="n">
        <v>261</v>
      </c>
      <c r="S156" s="1" t="n">
        <v>1477</v>
      </c>
      <c r="T156" s="1" t="n">
        <v>693</v>
      </c>
      <c r="U156" s="1" t="n">
        <v>692</v>
      </c>
      <c r="V156" s="1" t="n">
        <v>10783</v>
      </c>
      <c r="W156" s="1" t="n">
        <v>1985</v>
      </c>
      <c r="X156" s="1" t="n">
        <v>1099</v>
      </c>
      <c r="Y156" s="1" t="n">
        <v>560</v>
      </c>
      <c r="Z156" s="1" t="n">
        <v>5587</v>
      </c>
      <c r="AA156" s="1" t="n">
        <v>13209</v>
      </c>
      <c r="AB156" s="1" t="n">
        <v>1</v>
      </c>
      <c r="AC156" s="1" t="n">
        <v>356</v>
      </c>
      <c r="AD156" s="1" t="n">
        <v>848.72</v>
      </c>
      <c r="AE156" s="1" t="n">
        <v>22.5669243095485</v>
      </c>
      <c r="AF156" s="1" t="n">
        <v>3644</v>
      </c>
      <c r="AG156" s="1" t="n">
        <v>16510319.7122905</v>
      </c>
      <c r="AH156" s="1" t="n">
        <v>440</v>
      </c>
      <c r="AI156" s="1" t="n">
        <v>9528</v>
      </c>
      <c r="AJ156" s="1" t="n">
        <v>0.408506644698161</v>
      </c>
      <c r="AK156" s="1" t="n">
        <v>356</v>
      </c>
      <c r="AL156" s="1" t="n">
        <v>0.0185871665013314</v>
      </c>
      <c r="AM156" s="1" t="n">
        <v>0.0165358844500493</v>
      </c>
      <c r="AN156" s="1" t="n">
        <v>3</v>
      </c>
      <c r="AO156" s="1" t="n">
        <v>13209</v>
      </c>
      <c r="AP156" s="1" t="n">
        <v>1</v>
      </c>
      <c r="AQ156" s="1" t="n">
        <v>1</v>
      </c>
      <c r="AR156" s="1" t="n">
        <v>848.72</v>
      </c>
      <c r="AS156" s="1" t="n">
        <v>22.5669243095485</v>
      </c>
      <c r="AT156" s="1" t="n">
        <v>0.794770674170256</v>
      </c>
      <c r="AU156" s="1" t="n">
        <v>571</v>
      </c>
      <c r="AV156" s="1" t="n">
        <v>6311</v>
      </c>
      <c r="AW156" s="1" t="n">
        <v>0.0904769450166376</v>
      </c>
      <c r="AX156" s="1" t="n">
        <v>0.0166074248233342</v>
      </c>
      <c r="AY156" s="1" t="n">
        <v>0</v>
      </c>
      <c r="AZ156" s="1" t="n">
        <v>5079</v>
      </c>
      <c r="BA156" s="1" t="n">
        <v>9194</v>
      </c>
      <c r="BB156" s="1" t="n">
        <v>0.55242549488797</v>
      </c>
      <c r="BC156" s="1" t="n">
        <v>0.126707642203826</v>
      </c>
      <c r="BD156" s="1" t="n">
        <v>0</v>
      </c>
      <c r="BE156" s="1" t="n">
        <v>1</v>
      </c>
      <c r="BF156" s="1" t="n">
        <v>-16854.64</v>
      </c>
      <c r="BG156" s="1" t="n">
        <v>-4596.72</v>
      </c>
      <c r="BH156" s="1" t="n">
        <v>-78527.3</v>
      </c>
      <c r="BI156" s="1" t="n">
        <v>-7086.61</v>
      </c>
      <c r="BJ156" s="1" t="n">
        <v>-95381.94</v>
      </c>
      <c r="BK156" s="1" t="n">
        <v>-5745.9</v>
      </c>
      <c r="BL156" s="1" t="n">
        <v>-186509</v>
      </c>
      <c r="BM156" s="1" t="n">
        <v>184900.862396441</v>
      </c>
      <c r="BN156" s="1" t="n">
        <v>1354331</v>
      </c>
      <c r="BO156" s="1" t="n">
        <v>457111</v>
      </c>
      <c r="BP156" s="1" t="n">
        <v>972889.307853344</v>
      </c>
      <c r="BQ156" s="1" t="n">
        <v>21636.1961989099</v>
      </c>
      <c r="BR156" s="1" t="n">
        <v>12412.8378330046</v>
      </c>
      <c r="BS156" s="1" t="n">
        <v>394122.203748574</v>
      </c>
      <c r="BT156" s="1" t="n">
        <v>1723.77</v>
      </c>
      <c r="BU156" s="1" t="n">
        <v>-52714.1246663759</v>
      </c>
      <c r="BV156" s="1" t="n">
        <v>3159904.0533639</v>
      </c>
      <c r="BW156" s="1" t="n">
        <v>2951710.9433639</v>
      </c>
      <c r="BX156" s="1" t="n">
        <v>29992728.5249389</v>
      </c>
      <c r="BY156" s="1" t="n">
        <v>31501785.801921</v>
      </c>
      <c r="BZ156" s="1" t="n">
        <v>-1509057.27698211</v>
      </c>
      <c r="CA156" s="1" t="n">
        <v>-79.3739363024464</v>
      </c>
      <c r="CB156" s="1" t="n">
        <v>29.3739363024464</v>
      </c>
      <c r="CC156" s="1" t="n">
        <v>558457.27698211</v>
      </c>
      <c r="CD156" s="1" t="n">
        <v>1328820.41602431</v>
      </c>
    </row>
    <row r="157" customFormat="false" ht="11.25" hidden="false" customHeight="false" outlineLevel="0" collapsed="false">
      <c r="A157" s="1" t="n">
        <v>500</v>
      </c>
      <c r="B157" s="1" t="s">
        <v>237</v>
      </c>
      <c r="C157" s="1" t="n">
        <v>9572</v>
      </c>
      <c r="D157" s="1" t="n">
        <v>33536258.84</v>
      </c>
      <c r="E157" s="1" t="n">
        <v>7857710.86717491</v>
      </c>
      <c r="F157" s="1" t="n">
        <v>1079200.74689074</v>
      </c>
      <c r="G157" s="1" t="n">
        <v>42473170.4540657</v>
      </c>
      <c r="H157" s="1" t="n">
        <v>3522.89</v>
      </c>
      <c r="I157" s="1" t="n">
        <v>33721103.08</v>
      </c>
      <c r="J157" s="1" t="n">
        <v>8752067.37406565</v>
      </c>
      <c r="K157" s="1" t="n">
        <v>123730.990568222</v>
      </c>
      <c r="L157" s="1" t="n">
        <v>761808.761633021</v>
      </c>
      <c r="M157" s="1" t="n">
        <v>0</v>
      </c>
      <c r="N157" s="1" t="n">
        <v>9637607.12626689</v>
      </c>
      <c r="O157" s="1" t="n">
        <v>-77588.9990161505</v>
      </c>
      <c r="P157" s="1" t="n">
        <v>9560018.12725074</v>
      </c>
      <c r="Q157" s="1" t="n">
        <v>792</v>
      </c>
      <c r="R157" s="1" t="n">
        <v>144</v>
      </c>
      <c r="S157" s="1" t="n">
        <v>898</v>
      </c>
      <c r="T157" s="1" t="n">
        <v>426</v>
      </c>
      <c r="U157" s="1" t="n">
        <v>420</v>
      </c>
      <c r="V157" s="1" t="n">
        <v>5516</v>
      </c>
      <c r="W157" s="1" t="n">
        <v>865</v>
      </c>
      <c r="X157" s="1" t="n">
        <v>396</v>
      </c>
      <c r="Y157" s="1" t="n">
        <v>115</v>
      </c>
      <c r="Z157" s="1" t="n">
        <v>9454</v>
      </c>
      <c r="AA157" s="1" t="n">
        <v>10</v>
      </c>
      <c r="AB157" s="1" t="n">
        <v>1</v>
      </c>
      <c r="AC157" s="1" t="n">
        <v>107</v>
      </c>
      <c r="AD157" s="1" t="n">
        <v>144.06</v>
      </c>
      <c r="AE157" s="1" t="n">
        <v>66.4445369984729</v>
      </c>
      <c r="AF157" s="1" t="n">
        <v>1376</v>
      </c>
      <c r="AG157" s="1" t="n">
        <v>7857710.86717491</v>
      </c>
      <c r="AH157" s="1" t="n">
        <v>488</v>
      </c>
      <c r="AI157" s="1" t="n">
        <v>4679</v>
      </c>
      <c r="AJ157" s="1" t="n">
        <v>0.922603236712307</v>
      </c>
      <c r="AK157" s="1" t="n">
        <v>107</v>
      </c>
      <c r="AL157" s="1" t="n">
        <v>0.0111784371082323</v>
      </c>
      <c r="AM157" s="1" t="n">
        <v>0.00912715505695029</v>
      </c>
      <c r="AN157" s="1" t="n">
        <v>0</v>
      </c>
      <c r="AO157" s="1" t="n">
        <v>10</v>
      </c>
      <c r="AP157" s="1" t="n">
        <v>1</v>
      </c>
      <c r="AQ157" s="1" t="n">
        <v>0</v>
      </c>
      <c r="AR157" s="1" t="n">
        <v>144.06</v>
      </c>
      <c r="AS157" s="1" t="n">
        <v>66.4445369984729</v>
      </c>
      <c r="AT157" s="1" t="n">
        <v>0.269932344443325</v>
      </c>
      <c r="AU157" s="1" t="n">
        <v>292</v>
      </c>
      <c r="AV157" s="1" t="n">
        <v>3441</v>
      </c>
      <c r="AW157" s="1" t="n">
        <v>0.0848590526009881</v>
      </c>
      <c r="AX157" s="1" t="n">
        <v>0.0109895324076847</v>
      </c>
      <c r="AY157" s="1" t="n">
        <v>0</v>
      </c>
      <c r="AZ157" s="1" t="n">
        <v>2670</v>
      </c>
      <c r="BA157" s="1" t="n">
        <v>4229</v>
      </c>
      <c r="BB157" s="1" t="n">
        <v>0.631354930243556</v>
      </c>
      <c r="BC157" s="1" t="n">
        <v>0.205637077559412</v>
      </c>
      <c r="BD157" s="1" t="n">
        <v>0</v>
      </c>
      <c r="BE157" s="1" t="n">
        <v>1</v>
      </c>
      <c r="BF157" s="1" t="n">
        <v>-8423.36</v>
      </c>
      <c r="BG157" s="1" t="n">
        <v>-2297.28</v>
      </c>
      <c r="BH157" s="1" t="n">
        <v>-39245.2</v>
      </c>
      <c r="BI157" s="1" t="n">
        <v>-3541.64</v>
      </c>
      <c r="BJ157" s="1" t="n">
        <v>-47668.56</v>
      </c>
      <c r="BK157" s="1" t="n">
        <v>-2871.6</v>
      </c>
      <c r="BL157" s="1" t="n">
        <v>104302</v>
      </c>
      <c r="BM157" s="1" t="n">
        <v>-63532.6640283018</v>
      </c>
      <c r="BN157" s="1" t="n">
        <v>581389</v>
      </c>
      <c r="BO157" s="1" t="n">
        <v>183400</v>
      </c>
      <c r="BP157" s="1" t="n">
        <v>363140.870806256</v>
      </c>
      <c r="BQ157" s="1" t="n">
        <v>3914.90026592244</v>
      </c>
      <c r="BR157" s="1" t="n">
        <v>-423439.154748384</v>
      </c>
      <c r="BS157" s="1" t="n">
        <v>106521.93028803</v>
      </c>
      <c r="BT157" s="1" t="n">
        <v>861.48</v>
      </c>
      <c r="BU157" s="1" t="n">
        <v>9298.03904949776</v>
      </c>
      <c r="BV157" s="1" t="n">
        <v>865856.401633021</v>
      </c>
      <c r="BW157" s="1" t="n">
        <v>761808.761633021</v>
      </c>
      <c r="BX157" s="1" t="n">
        <v>10591415.6214164</v>
      </c>
      <c r="BY157" s="1" t="n">
        <v>10853279.358894</v>
      </c>
      <c r="BZ157" s="1" t="n">
        <v>-261863.737477627</v>
      </c>
      <c r="CA157" s="1" t="n">
        <v>-27.3658415171519</v>
      </c>
      <c r="CB157" s="1" t="n">
        <v>0</v>
      </c>
      <c r="CC157" s="1" t="n">
        <v>0</v>
      </c>
      <c r="CD157" s="1" t="n">
        <v>-77588.9990161505</v>
      </c>
    </row>
    <row r="158" customFormat="false" ht="11.25" hidden="false" customHeight="false" outlineLevel="0" collapsed="false">
      <c r="A158" s="1" t="n">
        <v>503</v>
      </c>
      <c r="B158" s="1" t="s">
        <v>238</v>
      </c>
      <c r="C158" s="1" t="n">
        <v>7950</v>
      </c>
      <c r="D158" s="1" t="n">
        <v>28568983.39</v>
      </c>
      <c r="E158" s="1" t="n">
        <v>8611240.39474481</v>
      </c>
      <c r="F158" s="1" t="n">
        <v>1291757.25708867</v>
      </c>
      <c r="G158" s="1" t="n">
        <v>38471981.0418335</v>
      </c>
      <c r="H158" s="1" t="n">
        <v>3522.89</v>
      </c>
      <c r="I158" s="1" t="n">
        <v>28006975.5</v>
      </c>
      <c r="J158" s="1" t="n">
        <v>10465005.5418335</v>
      </c>
      <c r="K158" s="1" t="n">
        <v>88466.3363957385</v>
      </c>
      <c r="L158" s="1" t="n">
        <v>1372980.41371849</v>
      </c>
      <c r="M158" s="1" t="n">
        <v>401787.186418381</v>
      </c>
      <c r="N158" s="1" t="n">
        <v>12328239.4783661</v>
      </c>
      <c r="O158" s="1" t="n">
        <v>4137910.05227488</v>
      </c>
      <c r="P158" s="1" t="n">
        <v>16466149.530641</v>
      </c>
      <c r="Q158" s="1" t="n">
        <v>463</v>
      </c>
      <c r="R158" s="1" t="n">
        <v>80</v>
      </c>
      <c r="S158" s="1" t="n">
        <v>533</v>
      </c>
      <c r="T158" s="1" t="n">
        <v>323</v>
      </c>
      <c r="U158" s="1" t="n">
        <v>311</v>
      </c>
      <c r="V158" s="1" t="n">
        <v>4466</v>
      </c>
      <c r="W158" s="1" t="n">
        <v>951</v>
      </c>
      <c r="X158" s="1" t="n">
        <v>567</v>
      </c>
      <c r="Y158" s="1" t="n">
        <v>256</v>
      </c>
      <c r="Z158" s="1" t="n">
        <v>7778</v>
      </c>
      <c r="AA158" s="1" t="n">
        <v>56</v>
      </c>
      <c r="AB158" s="1" t="n">
        <v>0</v>
      </c>
      <c r="AC158" s="1" t="n">
        <v>116</v>
      </c>
      <c r="AD158" s="1" t="n">
        <v>519.77</v>
      </c>
      <c r="AE158" s="1" t="n">
        <v>15.295226734902</v>
      </c>
      <c r="AF158" s="1" t="n">
        <v>1774</v>
      </c>
      <c r="AG158" s="1" t="n">
        <v>8611240.39474481</v>
      </c>
      <c r="AH158" s="1" t="n">
        <v>299</v>
      </c>
      <c r="AI158" s="1" t="n">
        <v>3830</v>
      </c>
      <c r="AJ158" s="1" t="n">
        <v>0.690590518570223</v>
      </c>
      <c r="AK158" s="1" t="n">
        <v>116</v>
      </c>
      <c r="AL158" s="1" t="n">
        <v>0.0145911949685535</v>
      </c>
      <c r="AM158" s="1" t="n">
        <v>0.0125399129172714</v>
      </c>
      <c r="AN158" s="1" t="n">
        <v>0</v>
      </c>
      <c r="AO158" s="1" t="n">
        <v>56</v>
      </c>
      <c r="AP158" s="1" t="n">
        <v>0</v>
      </c>
      <c r="AQ158" s="1" t="n">
        <v>0</v>
      </c>
      <c r="AR158" s="1" t="n">
        <v>519.77</v>
      </c>
      <c r="AS158" s="1" t="n">
        <v>15.295226734902</v>
      </c>
      <c r="AT158" s="1" t="n">
        <v>1.17262267230875</v>
      </c>
      <c r="AU158" s="1" t="n">
        <v>394</v>
      </c>
      <c r="AV158" s="1" t="n">
        <v>2525</v>
      </c>
      <c r="AW158" s="1" t="n">
        <v>0.156039603960396</v>
      </c>
      <c r="AX158" s="1" t="n">
        <v>0.0821700837670926</v>
      </c>
      <c r="AY158" s="1" t="n">
        <v>0</v>
      </c>
      <c r="AZ158" s="1" t="n">
        <v>2109</v>
      </c>
      <c r="BA158" s="1" t="n">
        <v>3499</v>
      </c>
      <c r="BB158" s="1" t="n">
        <v>0.602743641040297</v>
      </c>
      <c r="BC158" s="1" t="n">
        <v>0.177025788356152</v>
      </c>
      <c r="BD158" s="1" t="n">
        <v>0</v>
      </c>
      <c r="BE158" s="1" t="n">
        <v>0</v>
      </c>
      <c r="BF158" s="1" t="n">
        <v>-6996</v>
      </c>
      <c r="BG158" s="1" t="n">
        <v>-1908</v>
      </c>
      <c r="BH158" s="1" t="n">
        <v>-32595</v>
      </c>
      <c r="BI158" s="1" t="n">
        <v>-2941.5</v>
      </c>
      <c r="BJ158" s="1" t="n">
        <v>-39591</v>
      </c>
      <c r="BK158" s="1" t="n">
        <v>-2385</v>
      </c>
      <c r="BL158" s="1" t="n">
        <v>-137561</v>
      </c>
      <c r="BM158" s="1" t="n">
        <v>16050.7762118578</v>
      </c>
      <c r="BN158" s="1" t="n">
        <v>672555</v>
      </c>
      <c r="BO158" s="1" t="n">
        <v>216780</v>
      </c>
      <c r="BP158" s="1" t="n">
        <v>474562.093827596</v>
      </c>
      <c r="BQ158" s="1" t="n">
        <v>15988.7382468397</v>
      </c>
      <c r="BR158" s="1" t="n">
        <v>78732.967067071</v>
      </c>
      <c r="BS158" s="1" t="n">
        <v>117067.789625006</v>
      </c>
      <c r="BT158" s="1" t="n">
        <v>715.5</v>
      </c>
      <c r="BU158" s="1" t="n">
        <v>4505.04874012352</v>
      </c>
      <c r="BV158" s="1" t="n">
        <v>1459396.91371849</v>
      </c>
      <c r="BW158" s="1" t="n">
        <v>1372980.41371849</v>
      </c>
      <c r="BX158" s="1" t="n">
        <v>16629166.5385942</v>
      </c>
      <c r="BY158" s="1" t="n">
        <v>17429853.7250126</v>
      </c>
      <c r="BZ158" s="1" t="n">
        <v>-800687.186418381</v>
      </c>
      <c r="CA158" s="1" t="n">
        <v>-100.361893509449</v>
      </c>
      <c r="CB158" s="1" t="n">
        <v>50.3618935094486</v>
      </c>
      <c r="CC158" s="1" t="n">
        <v>401787.186418381</v>
      </c>
      <c r="CD158" s="1" t="n">
        <v>4137910.05227488</v>
      </c>
    </row>
    <row r="159" customFormat="false" ht="11.25" hidden="false" customHeight="false" outlineLevel="0" collapsed="false">
      <c r="A159" s="1" t="n">
        <v>504</v>
      </c>
      <c r="B159" s="1" t="s">
        <v>239</v>
      </c>
      <c r="C159" s="1" t="n">
        <v>1987</v>
      </c>
      <c r="D159" s="1" t="n">
        <v>7023417.35</v>
      </c>
      <c r="E159" s="1" t="n">
        <v>2135142.25068129</v>
      </c>
      <c r="F159" s="1" t="n">
        <v>560744.886122776</v>
      </c>
      <c r="G159" s="1" t="n">
        <v>9719304.48680407</v>
      </c>
      <c r="H159" s="1" t="n">
        <v>3522.89</v>
      </c>
      <c r="I159" s="1" t="n">
        <v>6999982.43</v>
      </c>
      <c r="J159" s="1" t="n">
        <v>2719322.05680407</v>
      </c>
      <c r="K159" s="1" t="n">
        <v>25025.3301797108</v>
      </c>
      <c r="L159" s="1" t="n">
        <v>627047.410405667</v>
      </c>
      <c r="M159" s="1" t="n">
        <v>149681.516248529</v>
      </c>
      <c r="N159" s="1" t="n">
        <v>3521076.31363797</v>
      </c>
      <c r="O159" s="1" t="n">
        <v>1430981.5711</v>
      </c>
      <c r="P159" s="1" t="n">
        <v>4952057.88473797</v>
      </c>
      <c r="Q159" s="1" t="n">
        <v>112</v>
      </c>
      <c r="R159" s="1" t="n">
        <v>22</v>
      </c>
      <c r="S159" s="1" t="n">
        <v>126</v>
      </c>
      <c r="T159" s="1" t="n">
        <v>64</v>
      </c>
      <c r="U159" s="1" t="n">
        <v>75</v>
      </c>
      <c r="V159" s="1" t="n">
        <v>1102</v>
      </c>
      <c r="W159" s="1" t="n">
        <v>262</v>
      </c>
      <c r="X159" s="1" t="n">
        <v>158</v>
      </c>
      <c r="Y159" s="1" t="n">
        <v>66</v>
      </c>
      <c r="Z159" s="1" t="n">
        <v>1751</v>
      </c>
      <c r="AA159" s="1" t="n">
        <v>194</v>
      </c>
      <c r="AB159" s="1" t="n">
        <v>0</v>
      </c>
      <c r="AC159" s="1" t="n">
        <v>42</v>
      </c>
      <c r="AD159" s="1" t="n">
        <v>200.37</v>
      </c>
      <c r="AE159" s="1" t="n">
        <v>9.91665418974896</v>
      </c>
      <c r="AF159" s="1" t="n">
        <v>486</v>
      </c>
      <c r="AG159" s="1" t="n">
        <v>2135142.25068129</v>
      </c>
      <c r="AH159" s="1" t="n">
        <v>103</v>
      </c>
      <c r="AI159" s="1" t="n">
        <v>912</v>
      </c>
      <c r="AJ159" s="1" t="n">
        <v>0.999057727772278</v>
      </c>
      <c r="AK159" s="1" t="n">
        <v>42</v>
      </c>
      <c r="AL159" s="1" t="n">
        <v>0.0211373930548566</v>
      </c>
      <c r="AM159" s="1" t="n">
        <v>0.0190861110035745</v>
      </c>
      <c r="AN159" s="1" t="n">
        <v>1</v>
      </c>
      <c r="AO159" s="1" t="n">
        <v>194</v>
      </c>
      <c r="AP159" s="1" t="n">
        <v>0</v>
      </c>
      <c r="AQ159" s="1" t="n">
        <v>0</v>
      </c>
      <c r="AR159" s="1" t="n">
        <v>200.37</v>
      </c>
      <c r="AS159" s="1" t="n">
        <v>9.91665418974896</v>
      </c>
      <c r="AT159" s="1" t="n">
        <v>1.80862711397049</v>
      </c>
      <c r="AU159" s="1" t="n">
        <v>114</v>
      </c>
      <c r="AV159" s="1" t="n">
        <v>609</v>
      </c>
      <c r="AW159" s="1" t="n">
        <v>0.187192118226601</v>
      </c>
      <c r="AX159" s="1" t="n">
        <v>0.113322598033298</v>
      </c>
      <c r="AY159" s="1" t="n">
        <v>0</v>
      </c>
      <c r="AZ159" s="1" t="n">
        <v>509</v>
      </c>
      <c r="BA159" s="1" t="n">
        <v>813</v>
      </c>
      <c r="BB159" s="1" t="n">
        <v>0.626076260762608</v>
      </c>
      <c r="BC159" s="1" t="n">
        <v>0.200358408078463</v>
      </c>
      <c r="BD159" s="1" t="n">
        <v>0</v>
      </c>
      <c r="BE159" s="1" t="n">
        <v>0</v>
      </c>
      <c r="BF159" s="1" t="n">
        <v>-1748.56</v>
      </c>
      <c r="BG159" s="1" t="n">
        <v>-476.88</v>
      </c>
      <c r="BH159" s="1" t="n">
        <v>-8146.7</v>
      </c>
      <c r="BI159" s="1" t="n">
        <v>-735.19</v>
      </c>
      <c r="BJ159" s="1" t="n">
        <v>-9895.26</v>
      </c>
      <c r="BK159" s="1" t="n">
        <v>-596.1</v>
      </c>
      <c r="BL159" s="1" t="n">
        <v>-5293</v>
      </c>
      <c r="BM159" s="1" t="n">
        <v>166062.030016507</v>
      </c>
      <c r="BN159" s="1" t="n">
        <v>195468</v>
      </c>
      <c r="BO159" s="1" t="n">
        <v>62369</v>
      </c>
      <c r="BP159" s="1" t="n">
        <v>141372.877905301</v>
      </c>
      <c r="BQ159" s="1" t="n">
        <v>6568.42404497169</v>
      </c>
      <c r="BR159" s="1" t="n">
        <v>18572.250335743</v>
      </c>
      <c r="BS159" s="1" t="n">
        <v>50747.8606322886</v>
      </c>
      <c r="BT159" s="1" t="n">
        <v>178.83</v>
      </c>
      <c r="BU159" s="1" t="n">
        <v>12599.8274708558</v>
      </c>
      <c r="BV159" s="1" t="n">
        <v>648646.100405667</v>
      </c>
      <c r="BW159" s="1" t="n">
        <v>627047.410405667</v>
      </c>
      <c r="BX159" s="1" t="n">
        <v>4928635.7115875</v>
      </c>
      <c r="BY159" s="1" t="n">
        <v>5177917.22783603</v>
      </c>
      <c r="BZ159" s="1" t="n">
        <v>-249281.516248529</v>
      </c>
      <c r="CA159" s="1" t="n">
        <v>-125.141323417936</v>
      </c>
      <c r="CB159" s="1" t="n">
        <v>75.1413234179362</v>
      </c>
      <c r="CC159" s="1" t="n">
        <v>149681.516248529</v>
      </c>
      <c r="CD159" s="1" t="n">
        <v>1430981.5711</v>
      </c>
    </row>
    <row r="160" customFormat="false" ht="11.25" hidden="false" customHeight="false" outlineLevel="0" collapsed="false">
      <c r="A160" s="1" t="n">
        <v>505</v>
      </c>
      <c r="B160" s="1" t="s">
        <v>240</v>
      </c>
      <c r="C160" s="1" t="n">
        <v>20534</v>
      </c>
      <c r="D160" s="1" t="n">
        <v>73165050.07</v>
      </c>
      <c r="E160" s="1" t="n">
        <v>19124463.5050345</v>
      </c>
      <c r="F160" s="1" t="n">
        <v>2714446.22737053</v>
      </c>
      <c r="G160" s="1" t="n">
        <v>95003959.802405</v>
      </c>
      <c r="H160" s="1" t="n">
        <v>3522.89</v>
      </c>
      <c r="I160" s="1" t="n">
        <v>72339023.26</v>
      </c>
      <c r="J160" s="1" t="n">
        <v>22664936.542405</v>
      </c>
      <c r="K160" s="1" t="n">
        <v>247409.344727049</v>
      </c>
      <c r="L160" s="1" t="n">
        <v>2858697.25560578</v>
      </c>
      <c r="M160" s="1" t="n">
        <v>-634491.123779591</v>
      </c>
      <c r="N160" s="1" t="n">
        <v>25136552.0189582</v>
      </c>
      <c r="O160" s="1" t="n">
        <v>4620539.99372152</v>
      </c>
      <c r="P160" s="1" t="n">
        <v>29757092.0126798</v>
      </c>
      <c r="Q160" s="1" t="n">
        <v>1716</v>
      </c>
      <c r="R160" s="1" t="n">
        <v>296</v>
      </c>
      <c r="S160" s="1" t="n">
        <v>1794</v>
      </c>
      <c r="T160" s="1" t="n">
        <v>937</v>
      </c>
      <c r="U160" s="1" t="n">
        <v>836</v>
      </c>
      <c r="V160" s="1" t="n">
        <v>11787</v>
      </c>
      <c r="W160" s="1" t="n">
        <v>1894</v>
      </c>
      <c r="X160" s="1" t="n">
        <v>947</v>
      </c>
      <c r="Y160" s="1" t="n">
        <v>327</v>
      </c>
      <c r="Z160" s="1" t="n">
        <v>19916</v>
      </c>
      <c r="AA160" s="1" t="n">
        <v>192</v>
      </c>
      <c r="AB160" s="1" t="n">
        <v>3</v>
      </c>
      <c r="AC160" s="1" t="n">
        <v>423</v>
      </c>
      <c r="AD160" s="1" t="n">
        <v>580.83</v>
      </c>
      <c r="AE160" s="1" t="n">
        <v>35.3528571182618</v>
      </c>
      <c r="AF160" s="1" t="n">
        <v>3168</v>
      </c>
      <c r="AG160" s="1" t="n">
        <v>19124463.5050345</v>
      </c>
      <c r="AH160" s="1" t="n">
        <v>562</v>
      </c>
      <c r="AI160" s="1" t="n">
        <v>9969</v>
      </c>
      <c r="AJ160" s="1" t="n">
        <v>0.498692591717153</v>
      </c>
      <c r="AK160" s="1" t="n">
        <v>423</v>
      </c>
      <c r="AL160" s="1" t="n">
        <v>0.020599980520113</v>
      </c>
      <c r="AM160" s="1" t="n">
        <v>0.0185486984688309</v>
      </c>
      <c r="AN160" s="1" t="n">
        <v>0</v>
      </c>
      <c r="AO160" s="1" t="n">
        <v>192</v>
      </c>
      <c r="AP160" s="1" t="n">
        <v>3</v>
      </c>
      <c r="AQ160" s="1" t="n">
        <v>0</v>
      </c>
      <c r="AR160" s="1" t="n">
        <v>580.83</v>
      </c>
      <c r="AS160" s="1" t="n">
        <v>35.3528571182618</v>
      </c>
      <c r="AT160" s="1" t="n">
        <v>0.507328999957524</v>
      </c>
      <c r="AU160" s="1" t="n">
        <v>1134</v>
      </c>
      <c r="AV160" s="1" t="n">
        <v>7216</v>
      </c>
      <c r="AW160" s="1" t="n">
        <v>0.157150776053215</v>
      </c>
      <c r="AX160" s="1" t="n">
        <v>0.0832812558599117</v>
      </c>
      <c r="AY160" s="1" t="n">
        <v>0</v>
      </c>
      <c r="AZ160" s="1" t="n">
        <v>5885</v>
      </c>
      <c r="BA160" s="1" t="n">
        <v>9532</v>
      </c>
      <c r="BB160" s="1" t="n">
        <v>0.617394041124633</v>
      </c>
      <c r="BC160" s="1" t="n">
        <v>0.191676188440488</v>
      </c>
      <c r="BD160" s="1" t="n">
        <v>0</v>
      </c>
      <c r="BE160" s="1" t="n">
        <v>3</v>
      </c>
      <c r="BF160" s="1" t="n">
        <v>-18069.92</v>
      </c>
      <c r="BG160" s="1" t="n">
        <v>-4928.16</v>
      </c>
      <c r="BH160" s="1" t="n">
        <v>-84189.4</v>
      </c>
      <c r="BI160" s="1" t="n">
        <v>-7597.58</v>
      </c>
      <c r="BJ160" s="1" t="n">
        <v>-102259.32</v>
      </c>
      <c r="BK160" s="1" t="n">
        <v>-6160.2</v>
      </c>
      <c r="BL160" s="1" t="n">
        <v>-224658</v>
      </c>
      <c r="BM160" s="1" t="n">
        <v>80214.3359831199</v>
      </c>
      <c r="BN160" s="1" t="n">
        <v>1479734</v>
      </c>
      <c r="BO160" s="1" t="n">
        <v>475013</v>
      </c>
      <c r="BP160" s="1" t="n">
        <v>989053.628181791</v>
      </c>
      <c r="BQ160" s="1" t="n">
        <v>9088.89205300404</v>
      </c>
      <c r="BR160" s="1" t="n">
        <v>13788.2754864886</v>
      </c>
      <c r="BS160" s="1" t="n">
        <v>270164.688355415</v>
      </c>
      <c r="BT160" s="1" t="n">
        <v>1848.06</v>
      </c>
      <c r="BU160" s="1" t="n">
        <v>-12345.0444540431</v>
      </c>
      <c r="BV160" s="1" t="n">
        <v>3081901.83560578</v>
      </c>
      <c r="BW160" s="1" t="n">
        <v>2858697.25560578</v>
      </c>
      <c r="BX160" s="1" t="n">
        <v>30653838.426522</v>
      </c>
      <c r="BY160" s="1" t="n">
        <v>28995447.3027424</v>
      </c>
      <c r="BZ160" s="1" t="n">
        <v>1658391.12377959</v>
      </c>
      <c r="CA160" s="1" t="n">
        <v>80.9840376882308</v>
      </c>
      <c r="CB160" s="1" t="n">
        <v>-30.9840376882308</v>
      </c>
      <c r="CC160" s="1" t="n">
        <v>-634491.123779591</v>
      </c>
      <c r="CD160" s="1" t="n">
        <v>4620539.99372152</v>
      </c>
    </row>
    <row r="161" customFormat="false" ht="11.25" hidden="false" customHeight="false" outlineLevel="0" collapsed="false">
      <c r="A161" s="1" t="n">
        <v>508</v>
      </c>
      <c r="B161" s="1" t="s">
        <v>241</v>
      </c>
      <c r="C161" s="1" t="n">
        <v>10898</v>
      </c>
      <c r="D161" s="1" t="n">
        <v>39703341.67</v>
      </c>
      <c r="E161" s="1" t="n">
        <v>16566489.4380409</v>
      </c>
      <c r="F161" s="1" t="n">
        <v>2076663.84446578</v>
      </c>
      <c r="G161" s="1" t="n">
        <v>58346494.9525067</v>
      </c>
      <c r="H161" s="1" t="n">
        <v>3522.89</v>
      </c>
      <c r="I161" s="1" t="n">
        <v>38392455.22</v>
      </c>
      <c r="J161" s="1" t="n">
        <v>19954039.7325067</v>
      </c>
      <c r="K161" s="1" t="n">
        <v>443180.187940267</v>
      </c>
      <c r="L161" s="1" t="n">
        <v>2073639.37291089</v>
      </c>
      <c r="M161" s="1" t="n">
        <v>0</v>
      </c>
      <c r="N161" s="1" t="n">
        <v>22470859.2933578</v>
      </c>
      <c r="O161" s="1" t="n">
        <v>4255538.79106182</v>
      </c>
      <c r="P161" s="1" t="n">
        <v>26726398.0844197</v>
      </c>
      <c r="Q161" s="1" t="n">
        <v>515</v>
      </c>
      <c r="R161" s="1" t="n">
        <v>92</v>
      </c>
      <c r="S161" s="1" t="n">
        <v>605</v>
      </c>
      <c r="T161" s="1" t="n">
        <v>362</v>
      </c>
      <c r="U161" s="1" t="n">
        <v>331</v>
      </c>
      <c r="V161" s="1" t="n">
        <v>5888</v>
      </c>
      <c r="W161" s="1" t="n">
        <v>1612</v>
      </c>
      <c r="X161" s="1" t="n">
        <v>1029</v>
      </c>
      <c r="Y161" s="1" t="n">
        <v>464</v>
      </c>
      <c r="Z161" s="1" t="n">
        <v>10696</v>
      </c>
      <c r="AA161" s="1" t="n">
        <v>18</v>
      </c>
      <c r="AB161" s="1" t="n">
        <v>3</v>
      </c>
      <c r="AC161" s="1" t="n">
        <v>181</v>
      </c>
      <c r="AD161" s="1" t="n">
        <v>534.87</v>
      </c>
      <c r="AE161" s="1" t="n">
        <v>20.375044403313</v>
      </c>
      <c r="AF161" s="1" t="n">
        <v>3105</v>
      </c>
      <c r="AG161" s="1" t="n">
        <v>16566489.4380409</v>
      </c>
      <c r="AH161" s="1" t="n">
        <v>615</v>
      </c>
      <c r="AI161" s="1" t="n">
        <v>4853</v>
      </c>
      <c r="AJ161" s="1" t="n">
        <v>1.12101912409883</v>
      </c>
      <c r="AK161" s="1" t="n">
        <v>181</v>
      </c>
      <c r="AL161" s="1" t="n">
        <v>0.016608552027895</v>
      </c>
      <c r="AM161" s="1" t="n">
        <v>0.014557269976613</v>
      </c>
      <c r="AN161" s="1" t="n">
        <v>0</v>
      </c>
      <c r="AO161" s="1" t="n">
        <v>18</v>
      </c>
      <c r="AP161" s="1" t="n">
        <v>3</v>
      </c>
      <c r="AQ161" s="1" t="n">
        <v>0</v>
      </c>
      <c r="AR161" s="1" t="n">
        <v>534.87</v>
      </c>
      <c r="AS161" s="1" t="n">
        <v>20.375044403313</v>
      </c>
      <c r="AT161" s="1" t="n">
        <v>0.880269475365301</v>
      </c>
      <c r="AU161" s="1" t="n">
        <v>464</v>
      </c>
      <c r="AV161" s="1" t="n">
        <v>3082</v>
      </c>
      <c r="AW161" s="1" t="n">
        <v>0.150551589876703</v>
      </c>
      <c r="AX161" s="1" t="n">
        <v>0.0766820696834</v>
      </c>
      <c r="AY161" s="1" t="n">
        <v>0</v>
      </c>
      <c r="AZ161" s="1" t="n">
        <v>4326</v>
      </c>
      <c r="BA161" s="1" t="n">
        <v>4033</v>
      </c>
      <c r="BB161" s="1" t="n">
        <v>1.07265063228366</v>
      </c>
      <c r="BC161" s="1" t="n">
        <v>0.646932779599515</v>
      </c>
      <c r="BD161" s="1" t="n">
        <v>0</v>
      </c>
      <c r="BE161" s="1" t="n">
        <v>3</v>
      </c>
      <c r="BF161" s="1" t="n">
        <v>-9590.24</v>
      </c>
      <c r="BG161" s="1" t="n">
        <v>-2615.52</v>
      </c>
      <c r="BH161" s="1" t="n">
        <v>-44681.8</v>
      </c>
      <c r="BI161" s="1" t="n">
        <v>-4032.26</v>
      </c>
      <c r="BJ161" s="1" t="n">
        <v>-54272.04</v>
      </c>
      <c r="BK161" s="1" t="n">
        <v>-3269.4</v>
      </c>
      <c r="BL161" s="1" t="n">
        <v>69280</v>
      </c>
      <c r="BM161" s="1" t="n">
        <v>12822.1511215866</v>
      </c>
      <c r="BN161" s="1" t="n">
        <v>803272</v>
      </c>
      <c r="BO161" s="1" t="n">
        <v>260536</v>
      </c>
      <c r="BP161" s="1" t="n">
        <v>594607.005570906</v>
      </c>
      <c r="BQ161" s="1" t="n">
        <v>29984.5725581974</v>
      </c>
      <c r="BR161" s="1" t="n">
        <v>81713.7912577948</v>
      </c>
      <c r="BS161" s="1" t="n">
        <v>331336.984299916</v>
      </c>
      <c r="BT161" s="1" t="n">
        <v>980.82</v>
      </c>
      <c r="BU161" s="1" t="n">
        <v>7567.30810248548</v>
      </c>
      <c r="BV161" s="1" t="n">
        <v>2192100.63291089</v>
      </c>
      <c r="BW161" s="1" t="n">
        <v>2073639.37291089</v>
      </c>
      <c r="BX161" s="1" t="n">
        <v>26535348.4323714</v>
      </c>
      <c r="BY161" s="1" t="n">
        <v>27067009.3459012</v>
      </c>
      <c r="BZ161" s="1" t="n">
        <v>-531660.913529754</v>
      </c>
      <c r="CA161" s="1" t="n">
        <v>-47.8026356347558</v>
      </c>
      <c r="CB161" s="1" t="n">
        <v>0</v>
      </c>
      <c r="CC161" s="1" t="n">
        <v>0</v>
      </c>
      <c r="CD161" s="1" t="n">
        <v>4255538.79106182</v>
      </c>
    </row>
    <row r="162" customFormat="false" ht="11.25" hidden="false" customHeight="false" outlineLevel="0" collapsed="false">
      <c r="A162" s="1" t="n">
        <v>507</v>
      </c>
      <c r="B162" s="1" t="s">
        <v>242</v>
      </c>
      <c r="C162" s="1" t="n">
        <v>6287</v>
      </c>
      <c r="D162" s="1" t="n">
        <v>22017182.1</v>
      </c>
      <c r="E162" s="1" t="n">
        <v>10939840.676671</v>
      </c>
      <c r="F162" s="1" t="n">
        <v>1748064.18119786</v>
      </c>
      <c r="G162" s="1" t="n">
        <v>34705086.9578689</v>
      </c>
      <c r="H162" s="1" t="n">
        <v>3522.89</v>
      </c>
      <c r="I162" s="1" t="n">
        <v>22148409.43</v>
      </c>
      <c r="J162" s="1" t="n">
        <v>12556677.5278689</v>
      </c>
      <c r="K162" s="1" t="n">
        <v>403628.529755448</v>
      </c>
      <c r="L162" s="1" t="n">
        <v>1410436.59828037</v>
      </c>
      <c r="M162" s="1" t="n">
        <v>0</v>
      </c>
      <c r="N162" s="1" t="n">
        <v>14370742.6559047</v>
      </c>
      <c r="O162" s="1" t="n">
        <v>3953516.11023798</v>
      </c>
      <c r="P162" s="1" t="n">
        <v>18324258.7661427</v>
      </c>
      <c r="Q162" s="1" t="n">
        <v>296</v>
      </c>
      <c r="R162" s="1" t="n">
        <v>50</v>
      </c>
      <c r="S162" s="1" t="n">
        <v>340</v>
      </c>
      <c r="T162" s="1" t="n">
        <v>175</v>
      </c>
      <c r="U162" s="1" t="n">
        <v>191</v>
      </c>
      <c r="V162" s="1" t="n">
        <v>3361</v>
      </c>
      <c r="W162" s="1" t="n">
        <v>1012</v>
      </c>
      <c r="X162" s="1" t="n">
        <v>632</v>
      </c>
      <c r="Y162" s="1" t="n">
        <v>230</v>
      </c>
      <c r="Z162" s="1" t="n">
        <v>6156</v>
      </c>
      <c r="AA162" s="1" t="n">
        <v>11</v>
      </c>
      <c r="AB162" s="1" t="n">
        <v>0</v>
      </c>
      <c r="AC162" s="1" t="n">
        <v>120</v>
      </c>
      <c r="AD162" s="1" t="n">
        <v>981.78</v>
      </c>
      <c r="AE162" s="1" t="n">
        <v>6.40367495772984</v>
      </c>
      <c r="AF162" s="1" t="n">
        <v>1874</v>
      </c>
      <c r="AG162" s="1" t="n">
        <v>10939840.676671</v>
      </c>
      <c r="AH162" s="1" t="n">
        <v>307</v>
      </c>
      <c r="AI162" s="1" t="n">
        <v>2631</v>
      </c>
      <c r="AJ162" s="1" t="n">
        <v>1.03220444385129</v>
      </c>
      <c r="AK162" s="1" t="n">
        <v>120</v>
      </c>
      <c r="AL162" s="1" t="n">
        <v>0.0190870049308096</v>
      </c>
      <c r="AM162" s="1" t="n">
        <v>0.0170357228795276</v>
      </c>
      <c r="AN162" s="1" t="n">
        <v>0</v>
      </c>
      <c r="AO162" s="1" t="n">
        <v>11</v>
      </c>
      <c r="AP162" s="1" t="n">
        <v>0</v>
      </c>
      <c r="AQ162" s="1" t="n">
        <v>0</v>
      </c>
      <c r="AR162" s="1" t="n">
        <v>981.78</v>
      </c>
      <c r="AS162" s="1" t="n">
        <v>6.40367495772984</v>
      </c>
      <c r="AT162" s="1" t="n">
        <v>2.80081824356171</v>
      </c>
      <c r="AU162" s="1" t="n">
        <v>330</v>
      </c>
      <c r="AV162" s="1" t="n">
        <v>1710</v>
      </c>
      <c r="AW162" s="1" t="n">
        <v>0.192982456140351</v>
      </c>
      <c r="AX162" s="1" t="n">
        <v>0.119112935947047</v>
      </c>
      <c r="AY162" s="1" t="n">
        <v>0.1634</v>
      </c>
      <c r="AZ162" s="1" t="n">
        <v>2059</v>
      </c>
      <c r="BA162" s="1" t="n">
        <v>2266</v>
      </c>
      <c r="BB162" s="1" t="n">
        <v>0.90864960282436</v>
      </c>
      <c r="BC162" s="1" t="n">
        <v>0.482931750140215</v>
      </c>
      <c r="BD162" s="1" t="n">
        <v>0</v>
      </c>
      <c r="BE162" s="1" t="n">
        <v>0</v>
      </c>
      <c r="BF162" s="1" t="n">
        <v>-5532.56</v>
      </c>
      <c r="BG162" s="1" t="n">
        <v>-1508.88</v>
      </c>
      <c r="BH162" s="1" t="n">
        <v>-25776.7</v>
      </c>
      <c r="BI162" s="1" t="n">
        <v>-2326.19</v>
      </c>
      <c r="BJ162" s="1" t="n">
        <v>-31309.26</v>
      </c>
      <c r="BK162" s="1" t="n">
        <v>-1886.1</v>
      </c>
      <c r="BL162" s="1" t="n">
        <v>-181678</v>
      </c>
      <c r="BM162" s="1" t="n">
        <v>122414.004378872</v>
      </c>
      <c r="BN162" s="1" t="n">
        <v>612511</v>
      </c>
      <c r="BO162" s="1" t="n">
        <v>180567</v>
      </c>
      <c r="BP162" s="1" t="n">
        <v>450385.432133465</v>
      </c>
      <c r="BQ162" s="1" t="n">
        <v>24541.2851691926</v>
      </c>
      <c r="BR162" s="1" t="n">
        <v>82977.2545272374</v>
      </c>
      <c r="BS162" s="1" t="n">
        <v>226235.081302473</v>
      </c>
      <c r="BT162" s="1" t="n">
        <v>565.83</v>
      </c>
      <c r="BU162" s="1" t="n">
        <v>-39742.5992308688</v>
      </c>
      <c r="BV162" s="1" t="n">
        <v>1478776.28828037</v>
      </c>
      <c r="BW162" s="1" t="n">
        <v>1410436.59828037</v>
      </c>
      <c r="BX162" s="1" t="n">
        <v>18492267.2037676</v>
      </c>
      <c r="BY162" s="1" t="n">
        <v>18512127.1013862</v>
      </c>
      <c r="BZ162" s="1" t="n">
        <v>-19859.897618562</v>
      </c>
      <c r="CA162" s="1" t="n">
        <v>-3.12459056302108</v>
      </c>
      <c r="CB162" s="1" t="n">
        <v>0</v>
      </c>
      <c r="CC162" s="1" t="n">
        <v>0</v>
      </c>
      <c r="CD162" s="1" t="n">
        <v>3953516.11023798</v>
      </c>
    </row>
    <row r="163" customFormat="false" ht="11.25" hidden="false" customHeight="false" outlineLevel="0" collapsed="false">
      <c r="A163" s="1" t="n">
        <v>529</v>
      </c>
      <c r="B163" s="1" t="s">
        <v>243</v>
      </c>
      <c r="C163" s="1" t="n">
        <v>18859</v>
      </c>
      <c r="D163" s="1" t="n">
        <v>63121899.13</v>
      </c>
      <c r="E163" s="1" t="n">
        <v>17994456.5723926</v>
      </c>
      <c r="F163" s="1" t="n">
        <v>2255033.8530581</v>
      </c>
      <c r="G163" s="1" t="n">
        <v>83371389.5554507</v>
      </c>
      <c r="H163" s="1" t="n">
        <v>3522.89</v>
      </c>
      <c r="I163" s="1" t="n">
        <v>66438182.51</v>
      </c>
      <c r="J163" s="1" t="n">
        <v>16933207.0454507</v>
      </c>
      <c r="K163" s="1" t="n">
        <v>344985.768628518</v>
      </c>
      <c r="L163" s="1" t="n">
        <v>1427075.58976817</v>
      </c>
      <c r="M163" s="1" t="n">
        <v>3060661.11134359</v>
      </c>
      <c r="N163" s="1" t="n">
        <v>21765929.515191</v>
      </c>
      <c r="O163" s="1" t="n">
        <v>-3528057.92061259</v>
      </c>
      <c r="P163" s="1" t="n">
        <v>18237871.5945784</v>
      </c>
      <c r="Q163" s="1" t="n">
        <v>1124</v>
      </c>
      <c r="R163" s="1" t="n">
        <v>214</v>
      </c>
      <c r="S163" s="1" t="n">
        <v>1293</v>
      </c>
      <c r="T163" s="1" t="n">
        <v>686</v>
      </c>
      <c r="U163" s="1" t="n">
        <v>750</v>
      </c>
      <c r="V163" s="1" t="n">
        <v>10908</v>
      </c>
      <c r="W163" s="1" t="n">
        <v>2355</v>
      </c>
      <c r="X163" s="1" t="n">
        <v>1105</v>
      </c>
      <c r="Y163" s="1" t="n">
        <v>424</v>
      </c>
      <c r="Z163" s="1" t="n">
        <v>18298</v>
      </c>
      <c r="AA163" s="1" t="n">
        <v>262</v>
      </c>
      <c r="AB163" s="1" t="n">
        <v>2</v>
      </c>
      <c r="AC163" s="1" t="n">
        <v>297</v>
      </c>
      <c r="AD163" s="1" t="n">
        <v>311.47</v>
      </c>
      <c r="AE163" s="1" t="n">
        <v>60.5483674190131</v>
      </c>
      <c r="AF163" s="1" t="n">
        <v>3884</v>
      </c>
      <c r="AG163" s="1" t="n">
        <v>17994456.5723926</v>
      </c>
      <c r="AH163" s="1" t="n">
        <v>733</v>
      </c>
      <c r="AI163" s="1" t="n">
        <v>9163</v>
      </c>
      <c r="AJ163" s="1" t="n">
        <v>0.707643440202055</v>
      </c>
      <c r="AK163" s="1" t="n">
        <v>297</v>
      </c>
      <c r="AL163" s="1" t="n">
        <v>0.0157484490163848</v>
      </c>
      <c r="AM163" s="1" t="n">
        <v>0.0136971669651027</v>
      </c>
      <c r="AN163" s="1" t="n">
        <v>0</v>
      </c>
      <c r="AO163" s="1" t="n">
        <v>262</v>
      </c>
      <c r="AP163" s="1" t="n">
        <v>2</v>
      </c>
      <c r="AQ163" s="1" t="n">
        <v>1</v>
      </c>
      <c r="AR163" s="1" t="n">
        <v>311.47</v>
      </c>
      <c r="AS163" s="1" t="n">
        <v>60.5483674190131</v>
      </c>
      <c r="AT163" s="1" t="n">
        <v>0.296218220440688</v>
      </c>
      <c r="AU163" s="1" t="n">
        <v>775</v>
      </c>
      <c r="AV163" s="1" t="n">
        <v>6259</v>
      </c>
      <c r="AW163" s="1" t="n">
        <v>0.12382169675667</v>
      </c>
      <c r="AX163" s="1" t="n">
        <v>0.049952176563367</v>
      </c>
      <c r="AY163" s="1" t="n">
        <v>0</v>
      </c>
      <c r="AZ163" s="1" t="n">
        <v>6037</v>
      </c>
      <c r="BA163" s="1" t="n">
        <v>8423</v>
      </c>
      <c r="BB163" s="1" t="n">
        <v>0.716728006648463</v>
      </c>
      <c r="BC163" s="1" t="n">
        <v>0.291010153964318</v>
      </c>
      <c r="BD163" s="1" t="n">
        <v>0</v>
      </c>
      <c r="BE163" s="1" t="n">
        <v>2</v>
      </c>
      <c r="BF163" s="1" t="n">
        <v>-16595.92</v>
      </c>
      <c r="BG163" s="1" t="n">
        <v>-4526.16</v>
      </c>
      <c r="BH163" s="1" t="n">
        <v>-77321.9</v>
      </c>
      <c r="BI163" s="1" t="n">
        <v>-6977.83</v>
      </c>
      <c r="BJ163" s="1" t="n">
        <v>-93917.82</v>
      </c>
      <c r="BK163" s="1" t="n">
        <v>-5657.7</v>
      </c>
      <c r="BL163" s="1" t="n">
        <v>-111370</v>
      </c>
      <c r="BM163" s="1" t="n">
        <v>-180401.397708062</v>
      </c>
      <c r="BN163" s="1" t="n">
        <v>1126269</v>
      </c>
      <c r="BO163" s="1" t="n">
        <v>399804</v>
      </c>
      <c r="BP163" s="1" t="n">
        <v>766201.276629671</v>
      </c>
      <c r="BQ163" s="1" t="n">
        <v>14389.9258382538</v>
      </c>
      <c r="BR163" s="1" t="n">
        <v>-431494.318925117</v>
      </c>
      <c r="BS163" s="1" t="n">
        <v>253503.244001053</v>
      </c>
      <c r="BT163" s="1" t="n">
        <v>1697.31</v>
      </c>
      <c r="BU163" s="1" t="n">
        <v>-206526.120067632</v>
      </c>
      <c r="BV163" s="1" t="n">
        <v>1632072.91976817</v>
      </c>
      <c r="BW163" s="1" t="n">
        <v>1427075.58976817</v>
      </c>
      <c r="BX163" s="1" t="n">
        <v>16572775.0698517</v>
      </c>
      <c r="BY163" s="1" t="n">
        <v>20574636.1811953</v>
      </c>
      <c r="BZ163" s="1" t="n">
        <v>-4001861.11134359</v>
      </c>
      <c r="CA163" s="1" t="n">
        <v>-212.593556701211</v>
      </c>
      <c r="CB163" s="1" t="n">
        <v>162.593556701211</v>
      </c>
      <c r="CC163" s="1" t="n">
        <v>3060661.11134359</v>
      </c>
      <c r="CD163" s="1" t="n">
        <v>-3528057.92061259</v>
      </c>
    </row>
    <row r="164" customFormat="false" ht="11.25" hidden="false" customHeight="false" outlineLevel="0" collapsed="false">
      <c r="A164" s="1" t="n">
        <v>531</v>
      </c>
      <c r="B164" s="1" t="s">
        <v>244</v>
      </c>
      <c r="C164" s="1" t="n">
        <v>5706</v>
      </c>
      <c r="D164" s="1" t="n">
        <v>20482289.59</v>
      </c>
      <c r="E164" s="1" t="n">
        <v>5858864.33159788</v>
      </c>
      <c r="F164" s="1" t="n">
        <v>859472.352118237</v>
      </c>
      <c r="G164" s="1" t="n">
        <v>27200626.2737161</v>
      </c>
      <c r="H164" s="1" t="n">
        <v>3522.89</v>
      </c>
      <c r="I164" s="1" t="n">
        <v>20101610.34</v>
      </c>
      <c r="J164" s="1" t="n">
        <v>7099015.93371611</v>
      </c>
      <c r="K164" s="1" t="n">
        <v>105591.423782184</v>
      </c>
      <c r="L164" s="1" t="n">
        <v>997394.309957058</v>
      </c>
      <c r="M164" s="1" t="n">
        <v>529716.067814153</v>
      </c>
      <c r="N164" s="1" t="n">
        <v>8731717.73526951</v>
      </c>
      <c r="O164" s="1" t="n">
        <v>3068334.85007407</v>
      </c>
      <c r="P164" s="1" t="n">
        <v>11800052.5853436</v>
      </c>
      <c r="Q164" s="1" t="n">
        <v>362</v>
      </c>
      <c r="R164" s="1" t="n">
        <v>57</v>
      </c>
      <c r="S164" s="1" t="n">
        <v>418</v>
      </c>
      <c r="T164" s="1" t="n">
        <v>203</v>
      </c>
      <c r="U164" s="1" t="n">
        <v>237</v>
      </c>
      <c r="V164" s="1" t="n">
        <v>3060</v>
      </c>
      <c r="W164" s="1" t="n">
        <v>793</v>
      </c>
      <c r="X164" s="1" t="n">
        <v>409</v>
      </c>
      <c r="Y164" s="1" t="n">
        <v>167</v>
      </c>
      <c r="Z164" s="1" t="n">
        <v>5640</v>
      </c>
      <c r="AA164" s="1" t="n">
        <v>25</v>
      </c>
      <c r="AB164" s="1" t="n">
        <v>0</v>
      </c>
      <c r="AC164" s="1" t="n">
        <v>41</v>
      </c>
      <c r="AD164" s="1" t="n">
        <v>182.91</v>
      </c>
      <c r="AE164" s="1" t="n">
        <v>31.1956700016402</v>
      </c>
      <c r="AF164" s="1" t="n">
        <v>1369</v>
      </c>
      <c r="AG164" s="1" t="n">
        <v>5858864.33159788</v>
      </c>
      <c r="AH164" s="1" t="n">
        <v>296</v>
      </c>
      <c r="AI164" s="1" t="n">
        <v>2536</v>
      </c>
      <c r="AJ164" s="1" t="n">
        <v>1.03250142310948</v>
      </c>
      <c r="AK164" s="1" t="n">
        <v>41</v>
      </c>
      <c r="AL164" s="1" t="n">
        <v>0.00718541885734315</v>
      </c>
      <c r="AM164" s="1" t="n">
        <v>0.0051341368060611</v>
      </c>
      <c r="AN164" s="1" t="n">
        <v>0</v>
      </c>
      <c r="AO164" s="1" t="n">
        <v>25</v>
      </c>
      <c r="AP164" s="1" t="n">
        <v>0</v>
      </c>
      <c r="AQ164" s="1" t="n">
        <v>0</v>
      </c>
      <c r="AR164" s="1" t="n">
        <v>182.91</v>
      </c>
      <c r="AS164" s="1" t="n">
        <v>31.1956700016402</v>
      </c>
      <c r="AT164" s="1" t="n">
        <v>0.574936510307553</v>
      </c>
      <c r="AU164" s="1" t="n">
        <v>247</v>
      </c>
      <c r="AV164" s="1" t="n">
        <v>1716</v>
      </c>
      <c r="AW164" s="1" t="n">
        <v>0.143939393939394</v>
      </c>
      <c r="AX164" s="1" t="n">
        <v>0.0700698737460905</v>
      </c>
      <c r="AY164" s="1" t="n">
        <v>0</v>
      </c>
      <c r="AZ164" s="1" t="n">
        <v>1608</v>
      </c>
      <c r="BA164" s="1" t="n">
        <v>2233</v>
      </c>
      <c r="BB164" s="1" t="n">
        <v>0.720107478728168</v>
      </c>
      <c r="BC164" s="1" t="n">
        <v>0.294389626044024</v>
      </c>
      <c r="BD164" s="1" t="n">
        <v>0</v>
      </c>
      <c r="BE164" s="1" t="n">
        <v>0</v>
      </c>
      <c r="BF164" s="1" t="n">
        <v>-5021.28</v>
      </c>
      <c r="BG164" s="1" t="n">
        <v>-1369.44</v>
      </c>
      <c r="BH164" s="1" t="n">
        <v>-23394.6</v>
      </c>
      <c r="BI164" s="1" t="n">
        <v>-2111.22</v>
      </c>
      <c r="BJ164" s="1" t="n">
        <v>-28415.88</v>
      </c>
      <c r="BK164" s="1" t="n">
        <v>-1711.8</v>
      </c>
      <c r="BL164" s="1" t="n">
        <v>-28716</v>
      </c>
      <c r="BM164" s="1" t="n">
        <v>-12822.982147634</v>
      </c>
      <c r="BN164" s="1" t="n">
        <v>438841</v>
      </c>
      <c r="BO164" s="1" t="n">
        <v>144033</v>
      </c>
      <c r="BP164" s="1" t="n">
        <v>315657.261573437</v>
      </c>
      <c r="BQ164" s="1" t="n">
        <v>13267.6129249172</v>
      </c>
      <c r="BR164" s="1" t="n">
        <v>5784.87742610889</v>
      </c>
      <c r="BS164" s="1" t="n">
        <v>153746.563632354</v>
      </c>
      <c r="BT164" s="1" t="n">
        <v>513.54</v>
      </c>
      <c r="BU164" s="1" t="n">
        <v>29113.6565478749</v>
      </c>
      <c r="BV164" s="1" t="n">
        <v>1059418.52995706</v>
      </c>
      <c r="BW164" s="1" t="n">
        <v>997394.309957058</v>
      </c>
      <c r="BX164" s="1" t="n">
        <v>11605435.9945331</v>
      </c>
      <c r="BY164" s="1" t="n">
        <v>12422502.0623473</v>
      </c>
      <c r="BZ164" s="1" t="n">
        <v>-817066.067814153</v>
      </c>
      <c r="CA164" s="1" t="n">
        <v>-142.172623597382</v>
      </c>
      <c r="CB164" s="1" t="n">
        <v>92.1726235973817</v>
      </c>
      <c r="CC164" s="1" t="n">
        <v>529716.067814153</v>
      </c>
      <c r="CD164" s="1" t="n">
        <v>3068334.85007407</v>
      </c>
    </row>
    <row r="165" customFormat="false" ht="11.25" hidden="false" customHeight="false" outlineLevel="0" collapsed="false">
      <c r="A165" s="1" t="n">
        <v>532</v>
      </c>
      <c r="B165" s="1" t="s">
        <v>245</v>
      </c>
      <c r="C165" s="1" t="n">
        <v>14985</v>
      </c>
      <c r="D165" s="1" t="n">
        <v>49308686.87</v>
      </c>
      <c r="E165" s="1" t="n">
        <v>15664881.7849052</v>
      </c>
      <c r="F165" s="1" t="n">
        <v>2850474.82345771</v>
      </c>
      <c r="G165" s="1" t="n">
        <v>67824043.4783629</v>
      </c>
      <c r="H165" s="1" t="n">
        <v>3522.89</v>
      </c>
      <c r="I165" s="1" t="n">
        <v>52790506.65</v>
      </c>
      <c r="J165" s="1" t="n">
        <v>15033536.8283629</v>
      </c>
      <c r="K165" s="1" t="n">
        <v>364332.189817416</v>
      </c>
      <c r="L165" s="1" t="n">
        <v>2562658.51672422</v>
      </c>
      <c r="M165" s="1" t="n">
        <v>-632496.428766292</v>
      </c>
      <c r="N165" s="1" t="n">
        <v>17328031.1061382</v>
      </c>
      <c r="O165" s="1" t="n">
        <v>5494546.57649562</v>
      </c>
      <c r="P165" s="1" t="n">
        <v>22822577.6826339</v>
      </c>
      <c r="Q165" s="1" t="n">
        <v>1097</v>
      </c>
      <c r="R165" s="1" t="n">
        <v>191</v>
      </c>
      <c r="S165" s="1" t="n">
        <v>1101</v>
      </c>
      <c r="T165" s="1" t="n">
        <v>500</v>
      </c>
      <c r="U165" s="1" t="n">
        <v>538</v>
      </c>
      <c r="V165" s="1" t="n">
        <v>8702</v>
      </c>
      <c r="W165" s="1" t="n">
        <v>1840</v>
      </c>
      <c r="X165" s="1" t="n">
        <v>779</v>
      </c>
      <c r="Y165" s="1" t="n">
        <v>237</v>
      </c>
      <c r="Z165" s="1" t="n">
        <v>14563</v>
      </c>
      <c r="AA165" s="1" t="n">
        <v>51</v>
      </c>
      <c r="AB165" s="1" t="n">
        <v>1</v>
      </c>
      <c r="AC165" s="1" t="n">
        <v>370</v>
      </c>
      <c r="AD165" s="1" t="n">
        <v>324.18</v>
      </c>
      <c r="AE165" s="1" t="n">
        <v>46.2243198223209</v>
      </c>
      <c r="AF165" s="1" t="n">
        <v>2856</v>
      </c>
      <c r="AG165" s="1" t="n">
        <v>15664881.7849052</v>
      </c>
      <c r="AH165" s="1" t="n">
        <v>857</v>
      </c>
      <c r="AI165" s="1" t="n">
        <v>7296</v>
      </c>
      <c r="AJ165" s="1" t="n">
        <v>1.03906853483112</v>
      </c>
      <c r="AK165" s="1" t="n">
        <v>370</v>
      </c>
      <c r="AL165" s="1" t="n">
        <v>0.0246913580246914</v>
      </c>
      <c r="AM165" s="1" t="n">
        <v>0.0226400759734093</v>
      </c>
      <c r="AN165" s="1" t="n">
        <v>0</v>
      </c>
      <c r="AO165" s="1" t="n">
        <v>51</v>
      </c>
      <c r="AP165" s="1" t="n">
        <v>1</v>
      </c>
      <c r="AQ165" s="1" t="n">
        <v>0</v>
      </c>
      <c r="AR165" s="1" t="n">
        <v>324.18</v>
      </c>
      <c r="AS165" s="1" t="n">
        <v>46.2243198223209</v>
      </c>
      <c r="AT165" s="1" t="n">
        <v>0.388010677418086</v>
      </c>
      <c r="AU165" s="1" t="n">
        <v>881</v>
      </c>
      <c r="AV165" s="1" t="n">
        <v>5016</v>
      </c>
      <c r="AW165" s="1" t="n">
        <v>0.175637958532695</v>
      </c>
      <c r="AX165" s="1" t="n">
        <v>0.101768438339392</v>
      </c>
      <c r="AY165" s="1" t="n">
        <v>0</v>
      </c>
      <c r="AZ165" s="1" t="n">
        <v>5213</v>
      </c>
      <c r="BA165" s="1" t="n">
        <v>6416</v>
      </c>
      <c r="BB165" s="1" t="n">
        <v>0.8125</v>
      </c>
      <c r="BC165" s="1" t="n">
        <v>0.386782147315855</v>
      </c>
      <c r="BD165" s="1" t="n">
        <v>0</v>
      </c>
      <c r="BE165" s="1" t="n">
        <v>1</v>
      </c>
      <c r="BF165" s="1" t="n">
        <v>-13186.8</v>
      </c>
      <c r="BG165" s="1" t="n">
        <v>-3596.4</v>
      </c>
      <c r="BH165" s="1" t="n">
        <v>-61438.5</v>
      </c>
      <c r="BI165" s="1" t="n">
        <v>-5544.45</v>
      </c>
      <c r="BJ165" s="1" t="n">
        <v>-74625.3</v>
      </c>
      <c r="BK165" s="1" t="n">
        <v>-4495.5</v>
      </c>
      <c r="BL165" s="1" t="n">
        <v>-3631</v>
      </c>
      <c r="BM165" s="1" t="n">
        <v>-84602.0537917353</v>
      </c>
      <c r="BN165" s="1" t="n">
        <v>1098760</v>
      </c>
      <c r="BO165" s="1" t="n">
        <v>347963</v>
      </c>
      <c r="BP165" s="1" t="n">
        <v>749138.486188803</v>
      </c>
      <c r="BQ165" s="1" t="n">
        <v>21322.6845710605</v>
      </c>
      <c r="BR165" s="1" t="n">
        <v>80742.4416108728</v>
      </c>
      <c r="BS165" s="1" t="n">
        <v>362912.380645004</v>
      </c>
      <c r="BT165" s="1" t="n">
        <v>1348.65</v>
      </c>
      <c r="BU165" s="1" t="n">
        <v>151590.877500214</v>
      </c>
      <c r="BV165" s="1" t="n">
        <v>2725545.46672422</v>
      </c>
      <c r="BW165" s="1" t="n">
        <v>2562658.51672422</v>
      </c>
      <c r="BX165" s="1" t="n">
        <v>24086444.4905207</v>
      </c>
      <c r="BY165" s="1" t="n">
        <v>22699848.0617544</v>
      </c>
      <c r="BZ165" s="1" t="n">
        <v>1386596.42876629</v>
      </c>
      <c r="CA165" s="1" t="n">
        <v>91.9371720439127</v>
      </c>
      <c r="CB165" s="1" t="n">
        <v>-41.9371720439127</v>
      </c>
      <c r="CC165" s="1" t="n">
        <v>-632496.428766292</v>
      </c>
      <c r="CD165" s="1" t="n">
        <v>5494546.57649562</v>
      </c>
    </row>
    <row r="166" customFormat="false" ht="11.25" hidden="false" customHeight="false" outlineLevel="0" collapsed="false">
      <c r="A166" s="1" t="n">
        <v>535</v>
      </c>
      <c r="B166" s="1" t="s">
        <v>246</v>
      </c>
      <c r="C166" s="1" t="n">
        <v>10942</v>
      </c>
      <c r="D166" s="1" t="n">
        <v>43508700.26</v>
      </c>
      <c r="E166" s="1" t="n">
        <v>15841762.542366</v>
      </c>
      <c r="F166" s="1" t="n">
        <v>1566844.21681937</v>
      </c>
      <c r="G166" s="1" t="n">
        <v>60917307.0191853</v>
      </c>
      <c r="H166" s="1" t="n">
        <v>3522.89</v>
      </c>
      <c r="I166" s="1" t="n">
        <v>38547462.38</v>
      </c>
      <c r="J166" s="1" t="n">
        <v>22369844.6391853</v>
      </c>
      <c r="K166" s="1" t="n">
        <v>352010.987287765</v>
      </c>
      <c r="L166" s="1" t="n">
        <v>2392200.01315634</v>
      </c>
      <c r="M166" s="1" t="n">
        <v>-1229322.30659845</v>
      </c>
      <c r="N166" s="1" t="n">
        <v>23884733.333031</v>
      </c>
      <c r="O166" s="1" t="n">
        <v>10040095.0123467</v>
      </c>
      <c r="P166" s="1" t="n">
        <v>33924828.3453777</v>
      </c>
      <c r="Q166" s="1" t="n">
        <v>1110</v>
      </c>
      <c r="R166" s="1" t="n">
        <v>172</v>
      </c>
      <c r="S166" s="1" t="n">
        <v>1025</v>
      </c>
      <c r="T166" s="1" t="n">
        <v>461</v>
      </c>
      <c r="U166" s="1" t="n">
        <v>491</v>
      </c>
      <c r="V166" s="1" t="n">
        <v>5698</v>
      </c>
      <c r="W166" s="1" t="n">
        <v>1019</v>
      </c>
      <c r="X166" s="1" t="n">
        <v>682</v>
      </c>
      <c r="Y166" s="1" t="n">
        <v>284</v>
      </c>
      <c r="Z166" s="1" t="n">
        <v>10867</v>
      </c>
      <c r="AA166" s="1" t="n">
        <v>6</v>
      </c>
      <c r="AB166" s="1" t="n">
        <v>0</v>
      </c>
      <c r="AC166" s="1" t="n">
        <v>69</v>
      </c>
      <c r="AD166" s="1" t="n">
        <v>527.95</v>
      </c>
      <c r="AE166" s="1" t="n">
        <v>20.7254474855573</v>
      </c>
      <c r="AF166" s="1" t="n">
        <v>1985</v>
      </c>
      <c r="AG166" s="1" t="n">
        <v>15841762.542366</v>
      </c>
      <c r="AH166" s="1" t="n">
        <v>512</v>
      </c>
      <c r="AI166" s="1" t="n">
        <v>4606</v>
      </c>
      <c r="AJ166" s="1" t="n">
        <v>0.983318532679828</v>
      </c>
      <c r="AK166" s="1" t="n">
        <v>69</v>
      </c>
      <c r="AL166" s="1" t="n">
        <v>0.00630597696947542</v>
      </c>
      <c r="AM166" s="1" t="n">
        <v>0.00425469491819337</v>
      </c>
      <c r="AN166" s="1" t="n">
        <v>0</v>
      </c>
      <c r="AO166" s="1" t="n">
        <v>6</v>
      </c>
      <c r="AP166" s="1" t="n">
        <v>0</v>
      </c>
      <c r="AQ166" s="1" t="n">
        <v>0</v>
      </c>
      <c r="AR166" s="1" t="n">
        <v>527.95</v>
      </c>
      <c r="AS166" s="1" t="n">
        <v>20.7254474855573</v>
      </c>
      <c r="AT166" s="1" t="n">
        <v>0.865386846771221</v>
      </c>
      <c r="AU166" s="1" t="n">
        <v>330</v>
      </c>
      <c r="AV166" s="1" t="n">
        <v>2911</v>
      </c>
      <c r="AW166" s="1" t="n">
        <v>0.113363105462041</v>
      </c>
      <c r="AX166" s="1" t="n">
        <v>0.0394935852687371</v>
      </c>
      <c r="AY166" s="1" t="n">
        <v>0</v>
      </c>
      <c r="AZ166" s="1" t="n">
        <v>3855</v>
      </c>
      <c r="BA166" s="1" t="n">
        <v>4112</v>
      </c>
      <c r="BB166" s="1" t="n">
        <v>0.9375</v>
      </c>
      <c r="BC166" s="1" t="n">
        <v>0.511782147315855</v>
      </c>
      <c r="BD166" s="1" t="n">
        <v>0</v>
      </c>
      <c r="BE166" s="1" t="n">
        <v>0</v>
      </c>
      <c r="BF166" s="1" t="n">
        <v>-9628.96</v>
      </c>
      <c r="BG166" s="1" t="n">
        <v>-2626.08</v>
      </c>
      <c r="BH166" s="1" t="n">
        <v>-44862.2</v>
      </c>
      <c r="BI166" s="1" t="n">
        <v>-4048.54</v>
      </c>
      <c r="BJ166" s="1" t="n">
        <v>-54491.16</v>
      </c>
      <c r="BK166" s="1" t="n">
        <v>-3282.6</v>
      </c>
      <c r="BL166" s="1" t="n">
        <v>-75295</v>
      </c>
      <c r="BM166" s="1" t="n">
        <v>74965.7101977915</v>
      </c>
      <c r="BN166" s="1" t="n">
        <v>959779</v>
      </c>
      <c r="BO166" s="1" t="n">
        <v>298038</v>
      </c>
      <c r="BP166" s="1" t="n">
        <v>742244.571601084</v>
      </c>
      <c r="BQ166" s="1" t="n">
        <v>31395.0449605708</v>
      </c>
      <c r="BR166" s="1" t="n">
        <v>86216.8664276782</v>
      </c>
      <c r="BS166" s="1" t="n">
        <v>376846.420301288</v>
      </c>
      <c r="BT166" s="1" t="n">
        <v>984.78</v>
      </c>
      <c r="BU166" s="1" t="n">
        <v>15964.1596679276</v>
      </c>
      <c r="BV166" s="1" t="n">
        <v>2511139.55315634</v>
      </c>
      <c r="BW166" s="1" t="n">
        <v>2392200.01315634</v>
      </c>
      <c r="BX166" s="1" t="n">
        <v>35478380.8873911</v>
      </c>
      <c r="BY166" s="1" t="n">
        <v>33699808.5807927</v>
      </c>
      <c r="BZ166" s="1" t="n">
        <v>1778572.30659845</v>
      </c>
      <c r="CA166" s="1" t="n">
        <v>161.909176749973</v>
      </c>
      <c r="CB166" s="1" t="n">
        <v>-111.909176749973</v>
      </c>
      <c r="CC166" s="1" t="n">
        <v>-1229322.30659845</v>
      </c>
      <c r="CD166" s="1" t="n">
        <v>10040095.0123467</v>
      </c>
    </row>
    <row r="167" customFormat="false" ht="11.25" hidden="false" customHeight="false" outlineLevel="0" collapsed="false">
      <c r="A167" s="1" t="n">
        <v>536</v>
      </c>
      <c r="B167" s="1" t="s">
        <v>247</v>
      </c>
      <c r="C167" s="1" t="n">
        <v>32690</v>
      </c>
      <c r="D167" s="1" t="n">
        <v>113727573.09</v>
      </c>
      <c r="E167" s="1" t="n">
        <v>31761453.8587676</v>
      </c>
      <c r="F167" s="1" t="n">
        <v>5272231.32227693</v>
      </c>
      <c r="G167" s="1" t="n">
        <v>150761258.271044</v>
      </c>
      <c r="H167" s="1" t="n">
        <v>3522.89</v>
      </c>
      <c r="I167" s="1" t="n">
        <v>115163274.1</v>
      </c>
      <c r="J167" s="1" t="n">
        <v>35597984.1710445</v>
      </c>
      <c r="K167" s="1" t="n">
        <v>755756.497097517</v>
      </c>
      <c r="L167" s="1" t="n">
        <v>4281329.29782602</v>
      </c>
      <c r="M167" s="1" t="n">
        <v>1080064.68704856</v>
      </c>
      <c r="N167" s="1" t="n">
        <v>41715134.6530166</v>
      </c>
      <c r="O167" s="1" t="n">
        <v>1842157.60827543</v>
      </c>
      <c r="P167" s="1" t="n">
        <v>43557292.261292</v>
      </c>
      <c r="Q167" s="1" t="n">
        <v>2704</v>
      </c>
      <c r="R167" s="1" t="n">
        <v>486</v>
      </c>
      <c r="S167" s="1" t="n">
        <v>2566</v>
      </c>
      <c r="T167" s="1" t="n">
        <v>1182</v>
      </c>
      <c r="U167" s="1" t="n">
        <v>1108</v>
      </c>
      <c r="V167" s="1" t="n">
        <v>18961</v>
      </c>
      <c r="W167" s="1" t="n">
        <v>3299</v>
      </c>
      <c r="X167" s="1" t="n">
        <v>1761</v>
      </c>
      <c r="Y167" s="1" t="n">
        <v>623</v>
      </c>
      <c r="Z167" s="1" t="n">
        <v>31877</v>
      </c>
      <c r="AA167" s="1" t="n">
        <v>111</v>
      </c>
      <c r="AB167" s="1" t="n">
        <v>1</v>
      </c>
      <c r="AC167" s="1" t="n">
        <v>701</v>
      </c>
      <c r="AD167" s="1" t="n">
        <v>288.16</v>
      </c>
      <c r="AE167" s="1" t="n">
        <v>113.44392004442</v>
      </c>
      <c r="AF167" s="1" t="n">
        <v>5683</v>
      </c>
      <c r="AG167" s="1" t="n">
        <v>31761453.8587676</v>
      </c>
      <c r="AH167" s="1" t="n">
        <v>2047</v>
      </c>
      <c r="AI167" s="1" t="n">
        <v>15668</v>
      </c>
      <c r="AJ167" s="1" t="n">
        <v>1.15571959537829</v>
      </c>
      <c r="AK167" s="1" t="n">
        <v>701</v>
      </c>
      <c r="AL167" s="1" t="n">
        <v>0.0214438666258795</v>
      </c>
      <c r="AM167" s="1" t="n">
        <v>0.0193925845745974</v>
      </c>
      <c r="AN167" s="1" t="n">
        <v>0</v>
      </c>
      <c r="AO167" s="1" t="n">
        <v>111</v>
      </c>
      <c r="AP167" s="1" t="n">
        <v>1</v>
      </c>
      <c r="AQ167" s="1" t="n">
        <v>0</v>
      </c>
      <c r="AR167" s="1" t="n">
        <v>288.16</v>
      </c>
      <c r="AS167" s="1" t="n">
        <v>113.44392004442</v>
      </c>
      <c r="AT167" s="1" t="n">
        <v>0.158100404503178</v>
      </c>
      <c r="AU167" s="1" t="n">
        <v>1324</v>
      </c>
      <c r="AV167" s="1" t="n">
        <v>11364</v>
      </c>
      <c r="AW167" s="1" t="n">
        <v>0.116508271735304</v>
      </c>
      <c r="AX167" s="1" t="n">
        <v>0.042638751542001</v>
      </c>
      <c r="AY167" s="1" t="n">
        <v>0</v>
      </c>
      <c r="AZ167" s="1" t="n">
        <v>11063</v>
      </c>
      <c r="BA167" s="1" t="n">
        <v>13942</v>
      </c>
      <c r="BB167" s="1" t="n">
        <v>0.793501649691579</v>
      </c>
      <c r="BC167" s="1" t="n">
        <v>0.367783797007435</v>
      </c>
      <c r="BD167" s="1" t="n">
        <v>0</v>
      </c>
      <c r="BE167" s="1" t="n">
        <v>1</v>
      </c>
      <c r="BF167" s="1" t="n">
        <v>-28767.2</v>
      </c>
      <c r="BG167" s="1" t="n">
        <v>-7845.6</v>
      </c>
      <c r="BH167" s="1" t="n">
        <v>-134029</v>
      </c>
      <c r="BI167" s="1" t="n">
        <v>-12095.3</v>
      </c>
      <c r="BJ167" s="1" t="n">
        <v>-162796.2</v>
      </c>
      <c r="BK167" s="1" t="n">
        <v>-9807</v>
      </c>
      <c r="BL167" s="1" t="n">
        <v>591491</v>
      </c>
      <c r="BM167" s="1" t="n">
        <v>-794237.156649478</v>
      </c>
      <c r="BN167" s="1" t="n">
        <v>2025008</v>
      </c>
      <c r="BO167" s="1" t="n">
        <v>639058</v>
      </c>
      <c r="BP167" s="1" t="n">
        <v>1293658.02773166</v>
      </c>
      <c r="BQ167" s="1" t="n">
        <v>16113.2332094662</v>
      </c>
      <c r="BR167" s="1" t="n">
        <v>29726.0650033728</v>
      </c>
      <c r="BS167" s="1" t="n">
        <v>641266.040895612</v>
      </c>
      <c r="BT167" s="1" t="n">
        <v>2942.1</v>
      </c>
      <c r="BU167" s="1" t="n">
        <v>191644.287635387</v>
      </c>
      <c r="BV167" s="1" t="n">
        <v>4636669.59782602</v>
      </c>
      <c r="BW167" s="1" t="n">
        <v>4281329.29782602</v>
      </c>
      <c r="BX167" s="1" t="n">
        <v>42171945.8991854</v>
      </c>
      <c r="BY167" s="1" t="n">
        <v>44869710.5862339</v>
      </c>
      <c r="BZ167" s="1" t="n">
        <v>-2697764.68704856</v>
      </c>
      <c r="CA167" s="1" t="n">
        <v>-83.3827250741349</v>
      </c>
      <c r="CB167" s="1" t="n">
        <v>33.3827250741349</v>
      </c>
      <c r="CC167" s="1" t="n">
        <v>1080064.68704856</v>
      </c>
      <c r="CD167" s="1" t="n">
        <v>1842157.60827543</v>
      </c>
    </row>
    <row r="168" customFormat="false" ht="11.25" hidden="false" customHeight="false" outlineLevel="0" collapsed="false">
      <c r="A168" s="1" t="n">
        <v>538</v>
      </c>
      <c r="B168" s="1" t="s">
        <v>248</v>
      </c>
      <c r="C168" s="1" t="n">
        <v>4872</v>
      </c>
      <c r="D168" s="1" t="n">
        <v>17407419.01</v>
      </c>
      <c r="E168" s="1" t="n">
        <v>4107176.39897851</v>
      </c>
      <c r="F168" s="1" t="n">
        <v>578111.732916315</v>
      </c>
      <c r="G168" s="1" t="n">
        <v>22092707.1418948</v>
      </c>
      <c r="H168" s="1" t="n">
        <v>3522.89</v>
      </c>
      <c r="I168" s="1" t="n">
        <v>17163520.08</v>
      </c>
      <c r="J168" s="1" t="n">
        <v>4929187.06189482</v>
      </c>
      <c r="K168" s="1" t="n">
        <v>16160.9462852009</v>
      </c>
      <c r="L168" s="1" t="n">
        <v>872465.33552505</v>
      </c>
      <c r="M168" s="1" t="n">
        <v>242302.794023183</v>
      </c>
      <c r="N168" s="1" t="n">
        <v>6060116.13772825</v>
      </c>
      <c r="O168" s="1" t="n">
        <v>1967739.408304</v>
      </c>
      <c r="P168" s="1" t="n">
        <v>8027855.54603226</v>
      </c>
      <c r="Q168" s="1" t="n">
        <v>414</v>
      </c>
      <c r="R168" s="1" t="n">
        <v>74</v>
      </c>
      <c r="S168" s="1" t="n">
        <v>428</v>
      </c>
      <c r="T168" s="1" t="n">
        <v>192</v>
      </c>
      <c r="U168" s="1" t="n">
        <v>194</v>
      </c>
      <c r="V168" s="1" t="n">
        <v>2807</v>
      </c>
      <c r="W168" s="1" t="n">
        <v>431</v>
      </c>
      <c r="X168" s="1" t="n">
        <v>240</v>
      </c>
      <c r="Y168" s="1" t="n">
        <v>92</v>
      </c>
      <c r="Z168" s="1" t="n">
        <v>4783</v>
      </c>
      <c r="AA168" s="1" t="n">
        <v>32</v>
      </c>
      <c r="AB168" s="1" t="n">
        <v>1</v>
      </c>
      <c r="AC168" s="1" t="n">
        <v>56</v>
      </c>
      <c r="AD168" s="1" t="n">
        <v>198.81</v>
      </c>
      <c r="AE168" s="1" t="n">
        <v>24.5058095669232</v>
      </c>
      <c r="AF168" s="1" t="n">
        <v>763</v>
      </c>
      <c r="AG168" s="1" t="n">
        <v>4107176.39897851</v>
      </c>
      <c r="AH168" s="1" t="n">
        <v>156</v>
      </c>
      <c r="AI168" s="1" t="n">
        <v>2408</v>
      </c>
      <c r="AJ168" s="1" t="n">
        <v>0.573081399564629</v>
      </c>
      <c r="AK168" s="1" t="n">
        <v>56</v>
      </c>
      <c r="AL168" s="1" t="n">
        <v>0.0114942528735632</v>
      </c>
      <c r="AM168" s="1" t="n">
        <v>0.00944297082228117</v>
      </c>
      <c r="AN168" s="1" t="n">
        <v>0</v>
      </c>
      <c r="AO168" s="1" t="n">
        <v>32</v>
      </c>
      <c r="AP168" s="1" t="n">
        <v>1</v>
      </c>
      <c r="AQ168" s="1" t="n">
        <v>0</v>
      </c>
      <c r="AR168" s="1" t="n">
        <v>198.81</v>
      </c>
      <c r="AS168" s="1" t="n">
        <v>24.5058095669232</v>
      </c>
      <c r="AT168" s="1" t="n">
        <v>0.731888885305693</v>
      </c>
      <c r="AU168" s="1" t="n">
        <v>225</v>
      </c>
      <c r="AV168" s="1" t="n">
        <v>1738</v>
      </c>
      <c r="AW168" s="1" t="n">
        <v>0.12945914844649</v>
      </c>
      <c r="AX168" s="1" t="n">
        <v>0.0555896282531868</v>
      </c>
      <c r="AY168" s="1" t="n">
        <v>0</v>
      </c>
      <c r="AZ168" s="1" t="n">
        <v>1101</v>
      </c>
      <c r="BA168" s="1" t="n">
        <v>2301</v>
      </c>
      <c r="BB168" s="1" t="n">
        <v>0.478487614080834</v>
      </c>
      <c r="BC168" s="1" t="n">
        <v>0.0527697613966896</v>
      </c>
      <c r="BD168" s="1" t="n">
        <v>0</v>
      </c>
      <c r="BE168" s="1" t="n">
        <v>1</v>
      </c>
      <c r="BF168" s="1" t="n">
        <v>-4287.36</v>
      </c>
      <c r="BG168" s="1" t="n">
        <v>-1169.28</v>
      </c>
      <c r="BH168" s="1" t="n">
        <v>-19975.2</v>
      </c>
      <c r="BI168" s="1" t="n">
        <v>-1802.64</v>
      </c>
      <c r="BJ168" s="1" t="n">
        <v>-24262.56</v>
      </c>
      <c r="BK168" s="1" t="n">
        <v>-1461.6</v>
      </c>
      <c r="BL168" s="1" t="n">
        <v>-33501</v>
      </c>
      <c r="BM168" s="1" t="n">
        <v>79742.1947365161</v>
      </c>
      <c r="BN168" s="1" t="n">
        <v>391270</v>
      </c>
      <c r="BO168" s="1" t="n">
        <v>123013</v>
      </c>
      <c r="BP168" s="1" t="n">
        <v>242596.630388659</v>
      </c>
      <c r="BQ168" s="1" t="n">
        <v>3579.79452991902</v>
      </c>
      <c r="BR168" s="1" t="n">
        <v>17659.4040469232</v>
      </c>
      <c r="BS168" s="1" t="n">
        <v>95199.3282277023</v>
      </c>
      <c r="BT168" s="1" t="n">
        <v>438.48</v>
      </c>
      <c r="BU168" s="1" t="n">
        <v>5426.14359533075</v>
      </c>
      <c r="BV168" s="1" t="n">
        <v>925423.97552505</v>
      </c>
      <c r="BW168" s="1" t="n">
        <v>872465.33552505</v>
      </c>
      <c r="BX168" s="1" t="n">
        <v>8106475.49954775</v>
      </c>
      <c r="BY168" s="1" t="n">
        <v>8591078.29357093</v>
      </c>
      <c r="BZ168" s="1" t="n">
        <v>-484602.794023183</v>
      </c>
      <c r="CA168" s="1" t="n">
        <v>-100.00057656277</v>
      </c>
      <c r="CB168" s="1" t="n">
        <v>50.00057656277</v>
      </c>
      <c r="CC168" s="1" t="n">
        <v>242302.794023183</v>
      </c>
      <c r="CD168" s="1" t="n">
        <v>1967739.408304</v>
      </c>
    </row>
    <row r="169" customFormat="false" ht="11.25" hidden="false" customHeight="false" outlineLevel="0" collapsed="false">
      <c r="A169" s="1" t="n">
        <v>541</v>
      </c>
      <c r="B169" s="1" t="s">
        <v>249</v>
      </c>
      <c r="C169" s="1" t="n">
        <v>8191</v>
      </c>
      <c r="D169" s="1" t="n">
        <v>28795862.8</v>
      </c>
      <c r="E169" s="1" t="n">
        <v>16337279.0196914</v>
      </c>
      <c r="F169" s="1" t="n">
        <v>2597022.53458138</v>
      </c>
      <c r="G169" s="1" t="n">
        <v>47730164.3542728</v>
      </c>
      <c r="H169" s="1" t="n">
        <v>3522.89</v>
      </c>
      <c r="I169" s="1" t="n">
        <v>28855991.99</v>
      </c>
      <c r="J169" s="1" t="n">
        <v>18874172.3642728</v>
      </c>
      <c r="K169" s="1" t="n">
        <v>1855478.60034475</v>
      </c>
      <c r="L169" s="1" t="n">
        <v>2161476.4536409</v>
      </c>
      <c r="M169" s="1" t="n">
        <v>-1186395.08350912</v>
      </c>
      <c r="N169" s="1" t="n">
        <v>21704732.3347493</v>
      </c>
      <c r="O169" s="1" t="n">
        <v>6502747.969848</v>
      </c>
      <c r="P169" s="1" t="n">
        <v>28207480.3045973</v>
      </c>
      <c r="Q169" s="1" t="n">
        <v>371</v>
      </c>
      <c r="R169" s="1" t="n">
        <v>70</v>
      </c>
      <c r="S169" s="1" t="n">
        <v>447</v>
      </c>
      <c r="T169" s="1" t="n">
        <v>224</v>
      </c>
      <c r="U169" s="1" t="n">
        <v>256</v>
      </c>
      <c r="V169" s="1" t="n">
        <v>4466</v>
      </c>
      <c r="W169" s="1" t="n">
        <v>1215</v>
      </c>
      <c r="X169" s="1" t="n">
        <v>827</v>
      </c>
      <c r="Y169" s="1" t="n">
        <v>315</v>
      </c>
      <c r="Z169" s="1" t="n">
        <v>8078</v>
      </c>
      <c r="AA169" s="1" t="n">
        <v>5</v>
      </c>
      <c r="AB169" s="1" t="n">
        <v>0</v>
      </c>
      <c r="AC169" s="1" t="n">
        <v>108</v>
      </c>
      <c r="AD169" s="1" t="n">
        <v>1601.08</v>
      </c>
      <c r="AE169" s="1" t="n">
        <v>5.11592175281685</v>
      </c>
      <c r="AF169" s="1" t="n">
        <v>2357</v>
      </c>
      <c r="AG169" s="1" t="n">
        <v>16337279.0196914</v>
      </c>
      <c r="AH169" s="1" t="n">
        <v>542</v>
      </c>
      <c r="AI169" s="1" t="n">
        <v>3490</v>
      </c>
      <c r="AJ169" s="1" t="n">
        <v>1.37379539619092</v>
      </c>
      <c r="AK169" s="1" t="n">
        <v>108</v>
      </c>
      <c r="AL169" s="1" t="n">
        <v>0.0131852032718838</v>
      </c>
      <c r="AM169" s="1" t="n">
        <v>0.0111339212206017</v>
      </c>
      <c r="AN169" s="1" t="n">
        <v>0</v>
      </c>
      <c r="AO169" s="1" t="n">
        <v>5</v>
      </c>
      <c r="AP169" s="1" t="n">
        <v>0</v>
      </c>
      <c r="AQ169" s="1" t="n">
        <v>0</v>
      </c>
      <c r="AR169" s="1" t="n">
        <v>1601.08</v>
      </c>
      <c r="AS169" s="1" t="n">
        <v>5.11592175281685</v>
      </c>
      <c r="AT169" s="1" t="n">
        <v>3.50582563886432</v>
      </c>
      <c r="AU169" s="1" t="n">
        <v>393</v>
      </c>
      <c r="AV169" s="1" t="n">
        <v>2220</v>
      </c>
      <c r="AW169" s="1" t="n">
        <v>0.177027027027027</v>
      </c>
      <c r="AX169" s="1" t="n">
        <v>0.103157506833724</v>
      </c>
      <c r="AY169" s="1" t="n">
        <v>0.909783333333333</v>
      </c>
      <c r="AZ169" s="1" t="n">
        <v>2994</v>
      </c>
      <c r="BA169" s="1" t="n">
        <v>2902</v>
      </c>
      <c r="BB169" s="1" t="n">
        <v>1.03170227429359</v>
      </c>
      <c r="BC169" s="1" t="n">
        <v>0.605984421609446</v>
      </c>
      <c r="BD169" s="1" t="n">
        <v>0</v>
      </c>
      <c r="BE169" s="1" t="n">
        <v>0</v>
      </c>
      <c r="BF169" s="1" t="n">
        <v>-7208.08</v>
      </c>
      <c r="BG169" s="1" t="n">
        <v>-1965.84</v>
      </c>
      <c r="BH169" s="1" t="n">
        <v>-33583.1</v>
      </c>
      <c r="BI169" s="1" t="n">
        <v>-3030.67</v>
      </c>
      <c r="BJ169" s="1" t="n">
        <v>-40791.18</v>
      </c>
      <c r="BK169" s="1" t="n">
        <v>-2457.3</v>
      </c>
      <c r="BL169" s="1" t="n">
        <v>193779</v>
      </c>
      <c r="BM169" s="1" t="n">
        <v>-89808.9080093317</v>
      </c>
      <c r="BN169" s="1" t="n">
        <v>756826</v>
      </c>
      <c r="BO169" s="1" t="n">
        <v>234773</v>
      </c>
      <c r="BP169" s="1" t="n">
        <v>639524.918039397</v>
      </c>
      <c r="BQ169" s="1" t="n">
        <v>35355.3966401426</v>
      </c>
      <c r="BR169" s="1" t="n">
        <v>112339.744652211</v>
      </c>
      <c r="BS169" s="1" t="n">
        <v>322189.398254413</v>
      </c>
      <c r="BT169" s="1" t="n">
        <v>737.19</v>
      </c>
      <c r="BU169" s="1" t="n">
        <v>44796.8840640636</v>
      </c>
      <c r="BV169" s="1" t="n">
        <v>2250512.6236409</v>
      </c>
      <c r="BW169" s="1" t="n">
        <v>2161476.4536409</v>
      </c>
      <c r="BX169" s="1" t="n">
        <v>30023666.9262509</v>
      </c>
      <c r="BY169" s="1" t="n">
        <v>28421871.8427418</v>
      </c>
      <c r="BZ169" s="1" t="n">
        <v>1601795.08350912</v>
      </c>
      <c r="CA169" s="1" t="n">
        <v>192.801526662147</v>
      </c>
      <c r="CB169" s="1" t="n">
        <v>-142.801526662147</v>
      </c>
      <c r="CC169" s="1" t="n">
        <v>-1186395.08350912</v>
      </c>
      <c r="CD169" s="1" t="n">
        <v>6502747.969848</v>
      </c>
    </row>
    <row r="170" customFormat="false" ht="11.25" hidden="false" customHeight="false" outlineLevel="0" collapsed="false">
      <c r="A170" s="1" t="n">
        <v>543</v>
      </c>
      <c r="B170" s="1" t="s">
        <v>250</v>
      </c>
      <c r="C170" s="1" t="n">
        <v>41178</v>
      </c>
      <c r="D170" s="1" t="n">
        <v>143719221.98</v>
      </c>
      <c r="E170" s="1" t="n">
        <v>32064433.6349943</v>
      </c>
      <c r="F170" s="1" t="n">
        <v>5337516.57157824</v>
      </c>
      <c r="G170" s="1" t="n">
        <v>181121172.186573</v>
      </c>
      <c r="H170" s="1" t="n">
        <v>3522.89</v>
      </c>
      <c r="I170" s="1" t="n">
        <v>145065564.42</v>
      </c>
      <c r="J170" s="1" t="n">
        <v>36055607.7665726</v>
      </c>
      <c r="K170" s="1" t="n">
        <v>490404.947420258</v>
      </c>
      <c r="L170" s="1" t="n">
        <v>3706697.41069842</v>
      </c>
      <c r="M170" s="1" t="n">
        <v>0</v>
      </c>
      <c r="N170" s="1" t="n">
        <v>40252710.1246912</v>
      </c>
      <c r="O170" s="1" t="n">
        <v>-6523707.94511398</v>
      </c>
      <c r="P170" s="1" t="n">
        <v>33729002.1795773</v>
      </c>
      <c r="Q170" s="1" t="n">
        <v>3426</v>
      </c>
      <c r="R170" s="1" t="n">
        <v>621</v>
      </c>
      <c r="S170" s="1" t="n">
        <v>3918</v>
      </c>
      <c r="T170" s="1" t="n">
        <v>1922</v>
      </c>
      <c r="U170" s="1" t="n">
        <v>1837</v>
      </c>
      <c r="V170" s="1" t="n">
        <v>23863</v>
      </c>
      <c r="W170" s="1" t="n">
        <v>3600</v>
      </c>
      <c r="X170" s="1" t="n">
        <v>1575</v>
      </c>
      <c r="Y170" s="1" t="n">
        <v>416</v>
      </c>
      <c r="Z170" s="1" t="n">
        <v>39480</v>
      </c>
      <c r="AA170" s="1" t="n">
        <v>478</v>
      </c>
      <c r="AB170" s="1" t="n">
        <v>1</v>
      </c>
      <c r="AC170" s="1" t="n">
        <v>1219</v>
      </c>
      <c r="AD170" s="1" t="n">
        <v>361.86</v>
      </c>
      <c r="AE170" s="1" t="n">
        <v>113.795390482507</v>
      </c>
      <c r="AF170" s="1" t="n">
        <v>5591</v>
      </c>
      <c r="AG170" s="1" t="n">
        <v>32064433.6349943</v>
      </c>
      <c r="AH170" s="1" t="n">
        <v>1067</v>
      </c>
      <c r="AI170" s="1" t="n">
        <v>20410</v>
      </c>
      <c r="AJ170" s="1" t="n">
        <v>0.462455141029343</v>
      </c>
      <c r="AK170" s="1" t="n">
        <v>1219</v>
      </c>
      <c r="AL170" s="1" t="n">
        <v>0.0296031861673709</v>
      </c>
      <c r="AM170" s="1" t="n">
        <v>0.0275519041160889</v>
      </c>
      <c r="AN170" s="1" t="n">
        <v>0</v>
      </c>
      <c r="AO170" s="1" t="n">
        <v>478</v>
      </c>
      <c r="AP170" s="1" t="n">
        <v>1</v>
      </c>
      <c r="AQ170" s="1" t="n">
        <v>0</v>
      </c>
      <c r="AR170" s="1" t="n">
        <v>361.86</v>
      </c>
      <c r="AS170" s="1" t="n">
        <v>113.795390482507</v>
      </c>
      <c r="AT170" s="1" t="n">
        <v>0.157612092822038</v>
      </c>
      <c r="AU170" s="1" t="n">
        <v>2262</v>
      </c>
      <c r="AV170" s="1" t="n">
        <v>15129</v>
      </c>
      <c r="AW170" s="1" t="n">
        <v>0.14951417806861</v>
      </c>
      <c r="AX170" s="1" t="n">
        <v>0.0756446578753065</v>
      </c>
      <c r="AY170" s="1" t="n">
        <v>0</v>
      </c>
      <c r="AZ170" s="1" t="n">
        <v>12071</v>
      </c>
      <c r="BA170" s="1" t="n">
        <v>19622</v>
      </c>
      <c r="BB170" s="1" t="n">
        <v>0.615176842319845</v>
      </c>
      <c r="BC170" s="1" t="n">
        <v>0.1894589896357</v>
      </c>
      <c r="BD170" s="1" t="n">
        <v>0</v>
      </c>
      <c r="BE170" s="1" t="n">
        <v>1</v>
      </c>
      <c r="BF170" s="1" t="n">
        <v>-36236.64</v>
      </c>
      <c r="BG170" s="1" t="n">
        <v>-9882.72</v>
      </c>
      <c r="BH170" s="1" t="n">
        <v>-168829.8</v>
      </c>
      <c r="BI170" s="1" t="n">
        <v>-15235.86</v>
      </c>
      <c r="BJ170" s="1" t="n">
        <v>-205066.44</v>
      </c>
      <c r="BK170" s="1" t="n">
        <v>-12353.4</v>
      </c>
      <c r="BL170" s="1" t="n">
        <v>244629</v>
      </c>
      <c r="BM170" s="1" t="n">
        <v>-528898.459108815</v>
      </c>
      <c r="BN170" s="1" t="n">
        <v>2508951</v>
      </c>
      <c r="BO170" s="1" t="n">
        <v>815872</v>
      </c>
      <c r="BP170" s="1" t="n">
        <v>1541302.5968425</v>
      </c>
      <c r="BQ170" s="1" t="n">
        <v>-2689.5568037837</v>
      </c>
      <c r="BR170" s="1" t="n">
        <v>-252744.748669683</v>
      </c>
      <c r="BS170" s="1" t="n">
        <v>-77043.2521033363</v>
      </c>
      <c r="BT170" s="1" t="n">
        <v>3706.02</v>
      </c>
      <c r="BU170" s="1" t="n">
        <v>-98782.3294584654</v>
      </c>
      <c r="BV170" s="1" t="n">
        <v>4154302.27069841</v>
      </c>
      <c r="BW170" s="1" t="n">
        <v>3706697.41069842</v>
      </c>
      <c r="BX170" s="1" t="n">
        <v>36784733.3356011</v>
      </c>
      <c r="BY170" s="1" t="n">
        <v>36520555.3892297</v>
      </c>
      <c r="BZ170" s="1" t="n">
        <v>264177.946371384</v>
      </c>
      <c r="CA170" s="1" t="n">
        <v>6.48782991653489</v>
      </c>
      <c r="CB170" s="1" t="n">
        <v>0</v>
      </c>
      <c r="CC170" s="1" t="n">
        <v>0</v>
      </c>
      <c r="CD170" s="1" t="n">
        <v>-6523707.94511398</v>
      </c>
    </row>
    <row r="171" customFormat="false" ht="11.25" hidden="false" customHeight="false" outlineLevel="0" collapsed="false">
      <c r="A171" s="1" t="n">
        <v>545</v>
      </c>
      <c r="B171" s="1" t="s">
        <v>251</v>
      </c>
      <c r="C171" s="1" t="n">
        <v>9335</v>
      </c>
      <c r="D171" s="1" t="n">
        <v>34872611.83</v>
      </c>
      <c r="E171" s="1" t="n">
        <v>9692667.91471939</v>
      </c>
      <c r="F171" s="1" t="n">
        <v>3081766.50558104</v>
      </c>
      <c r="G171" s="1" t="n">
        <v>47647046.2503004</v>
      </c>
      <c r="H171" s="1" t="n">
        <v>3522.89</v>
      </c>
      <c r="I171" s="1" t="n">
        <v>32886178.15</v>
      </c>
      <c r="J171" s="1" t="n">
        <v>14760868.1003004</v>
      </c>
      <c r="K171" s="1" t="n">
        <v>579721.801894438</v>
      </c>
      <c r="L171" s="1" t="n">
        <v>2140559.3410551</v>
      </c>
      <c r="M171" s="1" t="n">
        <v>779677.768933318</v>
      </c>
      <c r="N171" s="1" t="n">
        <v>18260827.0121833</v>
      </c>
      <c r="O171" s="1" t="n">
        <v>5384304.10295805</v>
      </c>
      <c r="P171" s="1" t="n">
        <v>23645131.1151413</v>
      </c>
      <c r="Q171" s="1" t="n">
        <v>525</v>
      </c>
      <c r="R171" s="1" t="n">
        <v>79</v>
      </c>
      <c r="S171" s="1" t="n">
        <v>511</v>
      </c>
      <c r="T171" s="1" t="n">
        <v>258</v>
      </c>
      <c r="U171" s="1" t="n">
        <v>296</v>
      </c>
      <c r="V171" s="1" t="n">
        <v>5102</v>
      </c>
      <c r="W171" s="1" t="n">
        <v>1240</v>
      </c>
      <c r="X171" s="1" t="n">
        <v>868</v>
      </c>
      <c r="Y171" s="1" t="n">
        <v>456</v>
      </c>
      <c r="Z171" s="1" t="n">
        <v>530</v>
      </c>
      <c r="AA171" s="1" t="n">
        <v>7915</v>
      </c>
      <c r="AB171" s="1" t="n">
        <v>0</v>
      </c>
      <c r="AC171" s="1" t="n">
        <v>890</v>
      </c>
      <c r="AD171" s="1" t="n">
        <v>977.51</v>
      </c>
      <c r="AE171" s="1" t="n">
        <v>9.54977442686008</v>
      </c>
      <c r="AF171" s="1" t="n">
        <v>2564</v>
      </c>
      <c r="AG171" s="1" t="n">
        <v>9692667.91471939</v>
      </c>
      <c r="AH171" s="1" t="n">
        <v>164</v>
      </c>
      <c r="AI171" s="1" t="n">
        <v>4496</v>
      </c>
      <c r="AJ171" s="1" t="n">
        <v>0.322675314902231</v>
      </c>
      <c r="AK171" s="1" t="n">
        <v>890</v>
      </c>
      <c r="AL171" s="1" t="n">
        <v>0.0953401178361007</v>
      </c>
      <c r="AM171" s="1" t="n">
        <v>0.0932888357848186</v>
      </c>
      <c r="AN171" s="1" t="n">
        <v>2</v>
      </c>
      <c r="AO171" s="1" t="n">
        <v>7915</v>
      </c>
      <c r="AP171" s="1" t="n">
        <v>0</v>
      </c>
      <c r="AQ171" s="1" t="n">
        <v>1</v>
      </c>
      <c r="AR171" s="1" t="n">
        <v>977.51</v>
      </c>
      <c r="AS171" s="1" t="n">
        <v>9.54977442686008</v>
      </c>
      <c r="AT171" s="1" t="n">
        <v>1.87811029305601</v>
      </c>
      <c r="AU171" s="1" t="n">
        <v>563</v>
      </c>
      <c r="AV171" s="1" t="n">
        <v>2748</v>
      </c>
      <c r="AW171" s="1" t="n">
        <v>0.204876273653566</v>
      </c>
      <c r="AX171" s="1" t="n">
        <v>0.131006753460263</v>
      </c>
      <c r="AY171" s="1" t="n">
        <v>0.123766666666667</v>
      </c>
      <c r="AZ171" s="1" t="n">
        <v>4295</v>
      </c>
      <c r="BA171" s="1" t="n">
        <v>4270</v>
      </c>
      <c r="BB171" s="1" t="n">
        <v>1.00585480093677</v>
      </c>
      <c r="BC171" s="1" t="n">
        <v>0.580136948252623</v>
      </c>
      <c r="BD171" s="1" t="n">
        <v>0</v>
      </c>
      <c r="BE171" s="1" t="n">
        <v>0</v>
      </c>
      <c r="BF171" s="1" t="n">
        <v>-8214.8</v>
      </c>
      <c r="BG171" s="1" t="n">
        <v>-2240.4</v>
      </c>
      <c r="BH171" s="1" t="n">
        <v>-38273.5</v>
      </c>
      <c r="BI171" s="1" t="n">
        <v>-3453.95</v>
      </c>
      <c r="BJ171" s="1" t="n">
        <v>-46488.3</v>
      </c>
      <c r="BK171" s="1" t="n">
        <v>-2800.5</v>
      </c>
      <c r="BL171" s="1" t="n">
        <v>-230722</v>
      </c>
      <c r="BM171" s="1" t="n">
        <v>236161.795685753</v>
      </c>
      <c r="BN171" s="1" t="n">
        <v>882100</v>
      </c>
      <c r="BO171" s="1" t="n">
        <v>360351</v>
      </c>
      <c r="BP171" s="1" t="n">
        <v>862960.744308594</v>
      </c>
      <c r="BQ171" s="1" t="n">
        <v>51821.1785332741</v>
      </c>
      <c r="BR171" s="1" t="n">
        <v>100620.969811495</v>
      </c>
      <c r="BS171" s="1" t="n">
        <v>56386.9495958543</v>
      </c>
      <c r="BT171" s="1" t="n">
        <v>840.15</v>
      </c>
      <c r="BU171" s="1" t="n">
        <v>-78489.996879872</v>
      </c>
      <c r="BV171" s="1" t="n">
        <v>2242030.7910551</v>
      </c>
      <c r="BW171" s="1" t="n">
        <v>2140559.3410551</v>
      </c>
      <c r="BX171" s="1" t="n">
        <v>23772198.3498826</v>
      </c>
      <c r="BY171" s="1" t="n">
        <v>25020876.1188159</v>
      </c>
      <c r="BZ171" s="1" t="n">
        <v>-1248677.76893332</v>
      </c>
      <c r="CA171" s="1" t="n">
        <v>-133.121297327646</v>
      </c>
      <c r="CB171" s="1" t="n">
        <v>83.1212973276459</v>
      </c>
      <c r="CC171" s="1" t="n">
        <v>779677.768933318</v>
      </c>
      <c r="CD171" s="1" t="n">
        <v>5384304.10295805</v>
      </c>
    </row>
    <row r="172" customFormat="false" ht="11.25" hidden="false" customHeight="false" outlineLevel="0" collapsed="false">
      <c r="A172" s="1" t="n">
        <v>560</v>
      </c>
      <c r="B172" s="1" t="s">
        <v>252</v>
      </c>
      <c r="C172" s="1" t="n">
        <v>16347</v>
      </c>
      <c r="D172" s="1" t="n">
        <v>57584468.8</v>
      </c>
      <c r="E172" s="1" t="n">
        <v>17849016.2593535</v>
      </c>
      <c r="F172" s="1" t="n">
        <v>3105066.60379643</v>
      </c>
      <c r="G172" s="1" t="n">
        <v>78538551.6631499</v>
      </c>
      <c r="H172" s="1" t="n">
        <v>3522.89</v>
      </c>
      <c r="I172" s="1" t="n">
        <v>57588682.83</v>
      </c>
      <c r="J172" s="1" t="n">
        <v>20949868.8331499</v>
      </c>
      <c r="K172" s="1" t="n">
        <v>318810.745760874</v>
      </c>
      <c r="L172" s="1" t="n">
        <v>3243263.98721988</v>
      </c>
      <c r="M172" s="1" t="n">
        <v>645019.870488249</v>
      </c>
      <c r="N172" s="1" t="n">
        <v>25156963.4366189</v>
      </c>
      <c r="O172" s="1" t="n">
        <v>8854367.44202127</v>
      </c>
      <c r="P172" s="1" t="n">
        <v>34011330.8786402</v>
      </c>
      <c r="Q172" s="1" t="n">
        <v>1091</v>
      </c>
      <c r="R172" s="1" t="n">
        <v>193</v>
      </c>
      <c r="S172" s="1" t="n">
        <v>1235</v>
      </c>
      <c r="T172" s="1" t="n">
        <v>573</v>
      </c>
      <c r="U172" s="1" t="n">
        <v>595</v>
      </c>
      <c r="V172" s="1" t="n">
        <v>9213</v>
      </c>
      <c r="W172" s="1" t="n">
        <v>1930</v>
      </c>
      <c r="X172" s="1" t="n">
        <v>1085</v>
      </c>
      <c r="Y172" s="1" t="n">
        <v>432</v>
      </c>
      <c r="Z172" s="1" t="n">
        <v>15923</v>
      </c>
      <c r="AA172" s="1" t="n">
        <v>98</v>
      </c>
      <c r="AB172" s="1" t="n">
        <v>3</v>
      </c>
      <c r="AC172" s="1" t="n">
        <v>323</v>
      </c>
      <c r="AD172" s="1" t="n">
        <v>785.35</v>
      </c>
      <c r="AE172" s="1" t="n">
        <v>20.8149232826128</v>
      </c>
      <c r="AF172" s="1" t="n">
        <v>3447</v>
      </c>
      <c r="AG172" s="1" t="n">
        <v>17849016.2593535</v>
      </c>
      <c r="AH172" s="1" t="n">
        <v>858</v>
      </c>
      <c r="AI172" s="1" t="n">
        <v>7651</v>
      </c>
      <c r="AJ172" s="1" t="n">
        <v>0.992012816080767</v>
      </c>
      <c r="AK172" s="1" t="n">
        <v>323</v>
      </c>
      <c r="AL172" s="1" t="n">
        <v>0.0197589771823576</v>
      </c>
      <c r="AM172" s="1" t="n">
        <v>0.0177076951310756</v>
      </c>
      <c r="AN172" s="1" t="n">
        <v>0</v>
      </c>
      <c r="AO172" s="1" t="n">
        <v>98</v>
      </c>
      <c r="AP172" s="1" t="n">
        <v>3</v>
      </c>
      <c r="AQ172" s="1" t="n">
        <v>0</v>
      </c>
      <c r="AR172" s="1" t="n">
        <v>785.35</v>
      </c>
      <c r="AS172" s="1" t="n">
        <v>20.8149232826128</v>
      </c>
      <c r="AT172" s="1" t="n">
        <v>0.861666862948802</v>
      </c>
      <c r="AU172" s="1" t="n">
        <v>875</v>
      </c>
      <c r="AV172" s="1" t="n">
        <v>5343</v>
      </c>
      <c r="AW172" s="1" t="n">
        <v>0.16376567471458</v>
      </c>
      <c r="AX172" s="1" t="n">
        <v>0.0898961545212764</v>
      </c>
      <c r="AY172" s="1" t="n">
        <v>0</v>
      </c>
      <c r="AZ172" s="1" t="n">
        <v>4998</v>
      </c>
      <c r="BA172" s="1" t="n">
        <v>6791</v>
      </c>
      <c r="BB172" s="1" t="n">
        <v>0.735974083345604</v>
      </c>
      <c r="BC172" s="1" t="n">
        <v>0.31025623066146</v>
      </c>
      <c r="BD172" s="1" t="n">
        <v>0</v>
      </c>
      <c r="BE172" s="1" t="n">
        <v>3</v>
      </c>
      <c r="BF172" s="1" t="n">
        <v>-14385.36</v>
      </c>
      <c r="BG172" s="1" t="n">
        <v>-3923.28</v>
      </c>
      <c r="BH172" s="1" t="n">
        <v>-67022.7</v>
      </c>
      <c r="BI172" s="1" t="n">
        <v>-6048.39</v>
      </c>
      <c r="BJ172" s="1" t="n">
        <v>-81408.06</v>
      </c>
      <c r="BK172" s="1" t="n">
        <v>-4904.1</v>
      </c>
      <c r="BL172" s="1" t="n">
        <v>-142897</v>
      </c>
      <c r="BM172" s="1" t="n">
        <v>195649.918788248</v>
      </c>
      <c r="BN172" s="1" t="n">
        <v>1347206</v>
      </c>
      <c r="BO172" s="1" t="n">
        <v>448989</v>
      </c>
      <c r="BP172" s="1" t="n">
        <v>1044372.10290251</v>
      </c>
      <c r="BQ172" s="1" t="n">
        <v>40840.8057513403</v>
      </c>
      <c r="BR172" s="1" t="n">
        <v>25536.4155480273</v>
      </c>
      <c r="BS172" s="1" t="n">
        <v>390635.915514855</v>
      </c>
      <c r="BT172" s="1" t="n">
        <v>1471.23</v>
      </c>
      <c r="BU172" s="1" t="n">
        <v>69151.4887149065</v>
      </c>
      <c r="BV172" s="1" t="n">
        <v>3420955.87721988</v>
      </c>
      <c r="BW172" s="1" t="n">
        <v>3243263.98721988</v>
      </c>
      <c r="BX172" s="1" t="n">
        <v>34108411.9693074</v>
      </c>
      <c r="BY172" s="1" t="n">
        <v>35568431.8397956</v>
      </c>
      <c r="BZ172" s="1" t="n">
        <v>-1460019.87048825</v>
      </c>
      <c r="CA172" s="1" t="n">
        <v>-89.5717711955981</v>
      </c>
      <c r="CB172" s="1" t="n">
        <v>39.5717711955981</v>
      </c>
      <c r="CC172" s="1" t="n">
        <v>645019.870488249</v>
      </c>
      <c r="CD172" s="1" t="n">
        <v>8854367.44202127</v>
      </c>
    </row>
    <row r="173" customFormat="false" ht="11.25" hidden="false" customHeight="false" outlineLevel="0" collapsed="false">
      <c r="A173" s="1" t="n">
        <v>561</v>
      </c>
      <c r="B173" s="1" t="s">
        <v>253</v>
      </c>
      <c r="C173" s="1" t="n">
        <v>1423</v>
      </c>
      <c r="D173" s="1" t="n">
        <v>5535908.62</v>
      </c>
      <c r="E173" s="1" t="n">
        <v>1507758.15648817</v>
      </c>
      <c r="F173" s="1" t="n">
        <v>348647.882610329</v>
      </c>
      <c r="G173" s="1" t="n">
        <v>7392314.6590985</v>
      </c>
      <c r="H173" s="1" t="n">
        <v>3522.89</v>
      </c>
      <c r="I173" s="1" t="n">
        <v>5013072.47</v>
      </c>
      <c r="J173" s="1" t="n">
        <v>2379242.1890985</v>
      </c>
      <c r="K173" s="1" t="n">
        <v>29194.2568944598</v>
      </c>
      <c r="L173" s="1" t="n">
        <v>370580.622824448</v>
      </c>
      <c r="M173" s="1" t="n">
        <v>199404.980357701</v>
      </c>
      <c r="N173" s="1" t="n">
        <v>2978422.0491751</v>
      </c>
      <c r="O173" s="1" t="n">
        <v>1023127.37160615</v>
      </c>
      <c r="P173" s="1" t="n">
        <v>4001549.42078126</v>
      </c>
      <c r="Q173" s="1" t="n">
        <v>102</v>
      </c>
      <c r="R173" s="1" t="n">
        <v>13</v>
      </c>
      <c r="S173" s="1" t="n">
        <v>128</v>
      </c>
      <c r="T173" s="1" t="n">
        <v>58</v>
      </c>
      <c r="U173" s="1" t="n">
        <v>39</v>
      </c>
      <c r="V173" s="1" t="n">
        <v>762</v>
      </c>
      <c r="W173" s="1" t="n">
        <v>153</v>
      </c>
      <c r="X173" s="1" t="n">
        <v>118</v>
      </c>
      <c r="Y173" s="1" t="n">
        <v>50</v>
      </c>
      <c r="Z173" s="1" t="n">
        <v>1352</v>
      </c>
      <c r="AA173" s="1" t="n">
        <v>2</v>
      </c>
      <c r="AB173" s="1" t="n">
        <v>0</v>
      </c>
      <c r="AC173" s="1" t="n">
        <v>69</v>
      </c>
      <c r="AD173" s="1" t="n">
        <v>117.61</v>
      </c>
      <c r="AE173" s="1" t="n">
        <v>12.0993112830542</v>
      </c>
      <c r="AF173" s="1" t="n">
        <v>321</v>
      </c>
      <c r="AG173" s="1" t="n">
        <v>1507758.15648817</v>
      </c>
      <c r="AH173" s="1" t="n">
        <v>53</v>
      </c>
      <c r="AI173" s="1" t="n">
        <v>652</v>
      </c>
      <c r="AJ173" s="1" t="n">
        <v>0.719078776722867</v>
      </c>
      <c r="AK173" s="1" t="n">
        <v>69</v>
      </c>
      <c r="AL173" s="1" t="n">
        <v>0.0484891075193254</v>
      </c>
      <c r="AM173" s="1" t="n">
        <v>0.0464378254680433</v>
      </c>
      <c r="AN173" s="1" t="n">
        <v>0</v>
      </c>
      <c r="AO173" s="1" t="n">
        <v>2</v>
      </c>
      <c r="AP173" s="1" t="n">
        <v>0</v>
      </c>
      <c r="AQ173" s="1" t="n">
        <v>0</v>
      </c>
      <c r="AR173" s="1" t="n">
        <v>117.61</v>
      </c>
      <c r="AS173" s="1" t="n">
        <v>12.0993112830542</v>
      </c>
      <c r="AT173" s="1" t="n">
        <v>1.48235955153653</v>
      </c>
      <c r="AU173" s="1" t="n">
        <v>71</v>
      </c>
      <c r="AV173" s="1" t="n">
        <v>428</v>
      </c>
      <c r="AW173" s="1" t="n">
        <v>0.16588785046729</v>
      </c>
      <c r="AX173" s="1" t="n">
        <v>0.0920183302739863</v>
      </c>
      <c r="AY173" s="1" t="n">
        <v>0</v>
      </c>
      <c r="AZ173" s="1" t="n">
        <v>449</v>
      </c>
      <c r="BA173" s="1" t="n">
        <v>597</v>
      </c>
      <c r="BB173" s="1" t="n">
        <v>0.752093802345059</v>
      </c>
      <c r="BC173" s="1" t="n">
        <v>0.326375949660914</v>
      </c>
      <c r="BD173" s="1" t="n">
        <v>0</v>
      </c>
      <c r="BE173" s="1" t="n">
        <v>0</v>
      </c>
      <c r="BF173" s="1" t="n">
        <v>-1252.24</v>
      </c>
      <c r="BG173" s="1" t="n">
        <v>-341.52</v>
      </c>
      <c r="BH173" s="1" t="n">
        <v>-5834.3</v>
      </c>
      <c r="BI173" s="1" t="n">
        <v>-526.51</v>
      </c>
      <c r="BJ173" s="1" t="n">
        <v>-7086.54</v>
      </c>
      <c r="BK173" s="1" t="n">
        <v>-426.9</v>
      </c>
      <c r="BL173" s="1" t="n">
        <v>-16189</v>
      </c>
      <c r="BM173" s="1" t="n">
        <v>69611.5779501614</v>
      </c>
      <c r="BN173" s="1" t="n">
        <v>125388</v>
      </c>
      <c r="BO173" s="1" t="n">
        <v>47164</v>
      </c>
      <c r="BP173" s="1" t="n">
        <v>120705.513094235</v>
      </c>
      <c r="BQ173" s="1" t="n">
        <v>6912.04735103121</v>
      </c>
      <c r="BR173" s="1" t="n">
        <v>16468.42039385</v>
      </c>
      <c r="BS173" s="1" t="n">
        <v>22949.8776632528</v>
      </c>
      <c r="BT173" s="1" t="n">
        <v>128.07</v>
      </c>
      <c r="BU173" s="1" t="n">
        <v>-7089.87362808312</v>
      </c>
      <c r="BV173" s="1" t="n">
        <v>386048.632824448</v>
      </c>
      <c r="BW173" s="1" t="n">
        <v>370580.622824448</v>
      </c>
      <c r="BX173" s="1" t="n">
        <v>3866387.3649165</v>
      </c>
      <c r="BY173" s="1" t="n">
        <v>4137492.3452742</v>
      </c>
      <c r="BZ173" s="1" t="n">
        <v>-271104.980357701</v>
      </c>
      <c r="CA173" s="1" t="n">
        <v>-189.05507695795</v>
      </c>
      <c r="CB173" s="1" t="n">
        <v>139.05507695795</v>
      </c>
      <c r="CC173" s="1" t="n">
        <v>199404.980357701</v>
      </c>
      <c r="CD173" s="1" t="n">
        <v>1023127.37160615</v>
      </c>
    </row>
    <row r="174" customFormat="false" ht="11.25" hidden="false" customHeight="false" outlineLevel="0" collapsed="false">
      <c r="A174" s="1" t="n">
        <v>562</v>
      </c>
      <c r="B174" s="1" t="s">
        <v>254</v>
      </c>
      <c r="C174" s="1" t="n">
        <v>9630</v>
      </c>
      <c r="D174" s="1" t="n">
        <v>35035537.3</v>
      </c>
      <c r="E174" s="1" t="n">
        <v>11136701.4904105</v>
      </c>
      <c r="F174" s="1" t="n">
        <v>1855299.34443073</v>
      </c>
      <c r="G174" s="1" t="n">
        <v>48027538.1348412</v>
      </c>
      <c r="H174" s="1" t="n">
        <v>3522.89</v>
      </c>
      <c r="I174" s="1" t="n">
        <v>33925430.7</v>
      </c>
      <c r="J174" s="1" t="n">
        <v>14102107.4348412</v>
      </c>
      <c r="K174" s="1" t="n">
        <v>214264.933642094</v>
      </c>
      <c r="L174" s="1" t="n">
        <v>2129642.60686839</v>
      </c>
      <c r="M174" s="1" t="n">
        <v>2597218.76462976</v>
      </c>
      <c r="N174" s="1" t="n">
        <v>19043233.7399815</v>
      </c>
      <c r="O174" s="1" t="n">
        <v>5856073.70595512</v>
      </c>
      <c r="P174" s="1" t="n">
        <v>24899307.4459366</v>
      </c>
      <c r="Q174" s="1" t="n">
        <v>586</v>
      </c>
      <c r="R174" s="1" t="n">
        <v>101</v>
      </c>
      <c r="S174" s="1" t="n">
        <v>632</v>
      </c>
      <c r="T174" s="1" t="n">
        <v>302</v>
      </c>
      <c r="U174" s="1" t="n">
        <v>332</v>
      </c>
      <c r="V174" s="1" t="n">
        <v>5203</v>
      </c>
      <c r="W174" s="1" t="n">
        <v>1318</v>
      </c>
      <c r="X174" s="1" t="n">
        <v>807</v>
      </c>
      <c r="Y174" s="1" t="n">
        <v>349</v>
      </c>
      <c r="Z174" s="1" t="n">
        <v>9491</v>
      </c>
      <c r="AA174" s="1" t="n">
        <v>16</v>
      </c>
      <c r="AB174" s="1" t="n">
        <v>0</v>
      </c>
      <c r="AC174" s="1" t="n">
        <v>123</v>
      </c>
      <c r="AD174" s="1" t="n">
        <v>799.57</v>
      </c>
      <c r="AE174" s="1" t="n">
        <v>12.0439736358293</v>
      </c>
      <c r="AF174" s="1" t="n">
        <v>2474</v>
      </c>
      <c r="AG174" s="1" t="n">
        <v>11136701.4904105</v>
      </c>
      <c r="AH174" s="1" t="n">
        <v>505</v>
      </c>
      <c r="AI174" s="1" t="n">
        <v>4275</v>
      </c>
      <c r="AJ174" s="1" t="n">
        <v>1.04496911849838</v>
      </c>
      <c r="AK174" s="1" t="n">
        <v>123</v>
      </c>
      <c r="AL174" s="1" t="n">
        <v>0.0127725856697819</v>
      </c>
      <c r="AM174" s="1" t="n">
        <v>0.0107213036184999</v>
      </c>
      <c r="AN174" s="1" t="n">
        <v>0</v>
      </c>
      <c r="AO174" s="1" t="n">
        <v>16</v>
      </c>
      <c r="AP174" s="1" t="n">
        <v>0</v>
      </c>
      <c r="AQ174" s="1" t="n">
        <v>0</v>
      </c>
      <c r="AR174" s="1" t="n">
        <v>799.57</v>
      </c>
      <c r="AS174" s="1" t="n">
        <v>12.0439736358293</v>
      </c>
      <c r="AT174" s="1" t="n">
        <v>1.48917045069686</v>
      </c>
      <c r="AU174" s="1" t="n">
        <v>379</v>
      </c>
      <c r="AV174" s="1" t="n">
        <v>2849</v>
      </c>
      <c r="AW174" s="1" t="n">
        <v>0.133029133029133</v>
      </c>
      <c r="AX174" s="1" t="n">
        <v>0.0591596128358296</v>
      </c>
      <c r="AY174" s="1" t="n">
        <v>0</v>
      </c>
      <c r="AZ174" s="1" t="n">
        <v>2877</v>
      </c>
      <c r="BA174" s="1" t="n">
        <v>3690</v>
      </c>
      <c r="BB174" s="1" t="n">
        <v>0.779674796747968</v>
      </c>
      <c r="BC174" s="1" t="n">
        <v>0.353956944063823</v>
      </c>
      <c r="BD174" s="1" t="n">
        <v>0</v>
      </c>
      <c r="BE174" s="1" t="n">
        <v>0</v>
      </c>
      <c r="BF174" s="1" t="n">
        <v>-8474.4</v>
      </c>
      <c r="BG174" s="1" t="n">
        <v>-2311.2</v>
      </c>
      <c r="BH174" s="1" t="n">
        <v>-39483</v>
      </c>
      <c r="BI174" s="1" t="n">
        <v>-3563.1</v>
      </c>
      <c r="BJ174" s="1" t="n">
        <v>-47957.4</v>
      </c>
      <c r="BK174" s="1" t="n">
        <v>-2889</v>
      </c>
      <c r="BL174" s="1" t="n">
        <v>126949</v>
      </c>
      <c r="BM174" s="1" t="n">
        <v>-13207.7852826267</v>
      </c>
      <c r="BN174" s="1" t="n">
        <v>830958</v>
      </c>
      <c r="BO174" s="1" t="n">
        <v>272171</v>
      </c>
      <c r="BP174" s="1" t="n">
        <v>596253.028582322</v>
      </c>
      <c r="BQ174" s="1" t="n">
        <v>27439.1440293992</v>
      </c>
      <c r="BR174" s="1" t="n">
        <v>84570.0548958101</v>
      </c>
      <c r="BS174" s="1" t="n">
        <v>261817.186158189</v>
      </c>
      <c r="BT174" s="1" t="n">
        <v>866.7</v>
      </c>
      <c r="BU174" s="1" t="n">
        <v>46504.3784852925</v>
      </c>
      <c r="BV174" s="1" t="n">
        <v>2234320.70686839</v>
      </c>
      <c r="BW174" s="1" t="n">
        <v>2129642.60686839</v>
      </c>
      <c r="BX174" s="1" t="n">
        <v>22492622.2452065</v>
      </c>
      <c r="BY174" s="1" t="n">
        <v>25568391.0098363</v>
      </c>
      <c r="BZ174" s="1" t="n">
        <v>-3075768.76462976</v>
      </c>
      <c r="CA174" s="1" t="n">
        <v>-321.363364813474</v>
      </c>
      <c r="CB174" s="1" t="n">
        <v>271.363364813474</v>
      </c>
      <c r="CC174" s="1" t="n">
        <v>2597218.76462976</v>
      </c>
      <c r="CD174" s="1" t="n">
        <v>5856073.70595512</v>
      </c>
    </row>
    <row r="175" customFormat="false" ht="11.25" hidden="false" customHeight="false" outlineLevel="0" collapsed="false">
      <c r="A175" s="1" t="n">
        <v>563</v>
      </c>
      <c r="B175" s="1" t="s">
        <v>255</v>
      </c>
      <c r="C175" s="1" t="n">
        <v>7772</v>
      </c>
      <c r="D175" s="1" t="n">
        <v>29859378.65</v>
      </c>
      <c r="E175" s="1" t="n">
        <v>12719550.8315787</v>
      </c>
      <c r="F175" s="1" t="n">
        <v>1379360.84481255</v>
      </c>
      <c r="G175" s="1" t="n">
        <v>43958290.3263913</v>
      </c>
      <c r="H175" s="1" t="n">
        <v>3522.89</v>
      </c>
      <c r="I175" s="1" t="n">
        <v>27379901.08</v>
      </c>
      <c r="J175" s="1" t="n">
        <v>16578389.2463913</v>
      </c>
      <c r="K175" s="1" t="n">
        <v>281411.933435912</v>
      </c>
      <c r="L175" s="1" t="n">
        <v>1439029.88381344</v>
      </c>
      <c r="M175" s="1" t="n">
        <v>-340773.139186691</v>
      </c>
      <c r="N175" s="1" t="n">
        <v>17958057.9244539</v>
      </c>
      <c r="O175" s="1" t="n">
        <v>5793152.56114233</v>
      </c>
      <c r="P175" s="1" t="n">
        <v>23751210.4855962</v>
      </c>
      <c r="Q175" s="1" t="n">
        <v>588</v>
      </c>
      <c r="R175" s="1" t="n">
        <v>107</v>
      </c>
      <c r="S175" s="1" t="n">
        <v>615</v>
      </c>
      <c r="T175" s="1" t="n">
        <v>326</v>
      </c>
      <c r="U175" s="1" t="n">
        <v>326</v>
      </c>
      <c r="V175" s="1" t="n">
        <v>4136</v>
      </c>
      <c r="W175" s="1" t="n">
        <v>863</v>
      </c>
      <c r="X175" s="1" t="n">
        <v>563</v>
      </c>
      <c r="Y175" s="1" t="n">
        <v>248</v>
      </c>
      <c r="Z175" s="1" t="n">
        <v>7685</v>
      </c>
      <c r="AA175" s="1" t="n">
        <v>15</v>
      </c>
      <c r="AB175" s="1" t="n">
        <v>1</v>
      </c>
      <c r="AC175" s="1" t="n">
        <v>71</v>
      </c>
      <c r="AD175" s="1" t="n">
        <v>587.75</v>
      </c>
      <c r="AE175" s="1" t="n">
        <v>13.2233092301148</v>
      </c>
      <c r="AF175" s="1" t="n">
        <v>1674</v>
      </c>
      <c r="AG175" s="1" t="n">
        <v>12719550.8315787</v>
      </c>
      <c r="AH175" s="1" t="n">
        <v>417</v>
      </c>
      <c r="AI175" s="1" t="n">
        <v>3342</v>
      </c>
      <c r="AJ175" s="1" t="n">
        <v>1.10376801898377</v>
      </c>
      <c r="AK175" s="1" t="n">
        <v>71</v>
      </c>
      <c r="AL175" s="1" t="n">
        <v>0.00913535769428719</v>
      </c>
      <c r="AM175" s="1" t="n">
        <v>0.00708407564300513</v>
      </c>
      <c r="AN175" s="1" t="n">
        <v>0</v>
      </c>
      <c r="AO175" s="1" t="n">
        <v>15</v>
      </c>
      <c r="AP175" s="1" t="n">
        <v>1</v>
      </c>
      <c r="AQ175" s="1" t="n">
        <v>0</v>
      </c>
      <c r="AR175" s="1" t="n">
        <v>587.75</v>
      </c>
      <c r="AS175" s="1" t="n">
        <v>13.2233092301148</v>
      </c>
      <c r="AT175" s="1" t="n">
        <v>1.35635712175607</v>
      </c>
      <c r="AU175" s="1" t="n">
        <v>244</v>
      </c>
      <c r="AV175" s="1" t="n">
        <v>2167</v>
      </c>
      <c r="AW175" s="1" t="n">
        <v>0.112598061836641</v>
      </c>
      <c r="AX175" s="1" t="n">
        <v>0.0387285416433371</v>
      </c>
      <c r="AY175" s="1" t="n">
        <v>0</v>
      </c>
      <c r="AZ175" s="1" t="n">
        <v>2887</v>
      </c>
      <c r="BA175" s="1" t="n">
        <v>2882</v>
      </c>
      <c r="BB175" s="1" t="n">
        <v>1.00173490631506</v>
      </c>
      <c r="BC175" s="1" t="n">
        <v>0.576017053630914</v>
      </c>
      <c r="BD175" s="1" t="n">
        <v>0</v>
      </c>
      <c r="BE175" s="1" t="n">
        <v>1</v>
      </c>
      <c r="BF175" s="1" t="n">
        <v>-6839.36</v>
      </c>
      <c r="BG175" s="1" t="n">
        <v>-1865.28</v>
      </c>
      <c r="BH175" s="1" t="n">
        <v>-31865.2</v>
      </c>
      <c r="BI175" s="1" t="n">
        <v>-2875.64</v>
      </c>
      <c r="BJ175" s="1" t="n">
        <v>-38704.56</v>
      </c>
      <c r="BK175" s="1" t="n">
        <v>-2331.6</v>
      </c>
      <c r="BL175" s="1" t="n">
        <v>-80932</v>
      </c>
      <c r="BM175" s="1" t="n">
        <v>-140909.518426094</v>
      </c>
      <c r="BN175" s="1" t="n">
        <v>671353</v>
      </c>
      <c r="BO175" s="1" t="n">
        <v>207901</v>
      </c>
      <c r="BP175" s="1" t="n">
        <v>489424.873521016</v>
      </c>
      <c r="BQ175" s="1" t="n">
        <v>20115.5179001698</v>
      </c>
      <c r="BR175" s="1" t="n">
        <v>47737.7779738367</v>
      </c>
      <c r="BS175" s="1" t="n">
        <v>240564.660703719</v>
      </c>
      <c r="BT175" s="1" t="n">
        <v>699.48</v>
      </c>
      <c r="BU175" s="1" t="n">
        <v>67556.732140791</v>
      </c>
      <c r="BV175" s="1" t="n">
        <v>1523511.52381344</v>
      </c>
      <c r="BW175" s="1" t="n">
        <v>1439029.88381344</v>
      </c>
      <c r="BX175" s="1" t="n">
        <v>24406107.7117694</v>
      </c>
      <c r="BY175" s="1" t="n">
        <v>23672984.5725827</v>
      </c>
      <c r="BZ175" s="1" t="n">
        <v>733123.139186692</v>
      </c>
      <c r="CA175" s="1" t="n">
        <v>93.4271873565301</v>
      </c>
      <c r="CB175" s="1" t="n">
        <v>-43.4271873565301</v>
      </c>
      <c r="CC175" s="1" t="n">
        <v>-340773.139186691</v>
      </c>
      <c r="CD175" s="1" t="n">
        <v>5793152.56114233</v>
      </c>
    </row>
    <row r="176" customFormat="false" ht="11.25" hidden="false" customHeight="false" outlineLevel="0" collapsed="false">
      <c r="A176" s="1" t="n">
        <v>564</v>
      </c>
      <c r="B176" s="1" t="s">
        <v>256</v>
      </c>
      <c r="C176" s="1" t="n">
        <v>193798</v>
      </c>
      <c r="D176" s="1" t="n">
        <v>635757558.39</v>
      </c>
      <c r="E176" s="1" t="n">
        <v>212420891.993696</v>
      </c>
      <c r="F176" s="1" t="n">
        <v>36746033.7643178</v>
      </c>
      <c r="G176" s="1" t="n">
        <v>884924484.148013</v>
      </c>
      <c r="H176" s="1" t="n">
        <v>3522.89</v>
      </c>
      <c r="I176" s="1" t="n">
        <v>682729036.22</v>
      </c>
      <c r="J176" s="1" t="n">
        <v>202195447.928013</v>
      </c>
      <c r="K176" s="1" t="n">
        <v>7650245.85412138</v>
      </c>
      <c r="L176" s="1" t="n">
        <v>32937467.0937367</v>
      </c>
      <c r="M176" s="1" t="n">
        <v>0</v>
      </c>
      <c r="N176" s="1" t="n">
        <v>242783160.875871</v>
      </c>
      <c r="O176" s="1" t="n">
        <v>25761732.0985891</v>
      </c>
      <c r="P176" s="1" t="n">
        <v>268544892.974461</v>
      </c>
      <c r="Q176" s="1" t="n">
        <v>16335</v>
      </c>
      <c r="R176" s="1" t="n">
        <v>2582</v>
      </c>
      <c r="S176" s="1" t="n">
        <v>14394</v>
      </c>
      <c r="T176" s="1" t="n">
        <v>6544</v>
      </c>
      <c r="U176" s="1" t="n">
        <v>7139</v>
      </c>
      <c r="V176" s="1" t="n">
        <v>120546</v>
      </c>
      <c r="W176" s="1" t="n">
        <v>15114</v>
      </c>
      <c r="X176" s="1" t="n">
        <v>8256</v>
      </c>
      <c r="Y176" s="1" t="n">
        <v>2888</v>
      </c>
      <c r="Z176" s="1" t="n">
        <v>187291</v>
      </c>
      <c r="AA176" s="1" t="n">
        <v>429</v>
      </c>
      <c r="AB176" s="1" t="n">
        <v>102</v>
      </c>
      <c r="AC176" s="1" t="n">
        <v>5976</v>
      </c>
      <c r="AD176" s="1" t="n">
        <v>3031</v>
      </c>
      <c r="AE176" s="1" t="n">
        <v>63.9386341141537</v>
      </c>
      <c r="AF176" s="1" t="n">
        <v>26258</v>
      </c>
      <c r="AG176" s="1" t="n">
        <v>212420891.993696</v>
      </c>
      <c r="AH176" s="1" t="n">
        <v>13990</v>
      </c>
      <c r="AI176" s="1" t="n">
        <v>92042</v>
      </c>
      <c r="AJ176" s="1" t="n">
        <v>1.3445590016334</v>
      </c>
      <c r="AK176" s="1" t="n">
        <v>5976</v>
      </c>
      <c r="AL176" s="1" t="n">
        <v>0.0308362315400572</v>
      </c>
      <c r="AM176" s="1" t="n">
        <v>0.0287849494887751</v>
      </c>
      <c r="AN176" s="1" t="n">
        <v>0</v>
      </c>
      <c r="AO176" s="1" t="n">
        <v>429</v>
      </c>
      <c r="AP176" s="1" t="n">
        <v>102</v>
      </c>
      <c r="AQ176" s="1" t="n">
        <v>0</v>
      </c>
      <c r="AR176" s="1" t="n">
        <v>3031</v>
      </c>
      <c r="AS176" s="1" t="n">
        <v>63.9386341141537</v>
      </c>
      <c r="AT176" s="1" t="n">
        <v>0.280511617051868</v>
      </c>
      <c r="AU176" s="1" t="n">
        <v>5661</v>
      </c>
      <c r="AV176" s="1" t="n">
        <v>62509</v>
      </c>
      <c r="AW176" s="1" t="n">
        <v>0.0905629589339135</v>
      </c>
      <c r="AX176" s="1" t="n">
        <v>0.0166934387406101</v>
      </c>
      <c r="AY176" s="1" t="n">
        <v>0</v>
      </c>
      <c r="AZ176" s="1" t="n">
        <v>84620</v>
      </c>
      <c r="BA176" s="1" t="n">
        <v>80307</v>
      </c>
      <c r="BB176" s="1" t="n">
        <v>1.05370640168354</v>
      </c>
      <c r="BC176" s="1" t="n">
        <v>0.627988548999395</v>
      </c>
      <c r="BD176" s="1" t="n">
        <v>0</v>
      </c>
      <c r="BE176" s="1" t="n">
        <v>102</v>
      </c>
      <c r="BF176" s="1" t="n">
        <v>-170542.24</v>
      </c>
      <c r="BG176" s="1" t="n">
        <v>-46511.52</v>
      </c>
      <c r="BH176" s="1" t="n">
        <v>-794571.8</v>
      </c>
      <c r="BI176" s="1" t="n">
        <v>-71705.26</v>
      </c>
      <c r="BJ176" s="1" t="n">
        <v>-965114.04</v>
      </c>
      <c r="BK176" s="1" t="n">
        <v>-58139.4</v>
      </c>
      <c r="BL176" s="1" t="n">
        <v>2164676</v>
      </c>
      <c r="BM176" s="1" t="n">
        <v>-1916537.57784922</v>
      </c>
      <c r="BN176" s="1" t="n">
        <v>11522544</v>
      </c>
      <c r="BO176" s="1" t="n">
        <v>4098255</v>
      </c>
      <c r="BP176" s="1" t="n">
        <v>9979124.86113819</v>
      </c>
      <c r="BQ176" s="1" t="n">
        <v>334871.948514213</v>
      </c>
      <c r="BR176" s="1" t="n">
        <v>2477521.5332885</v>
      </c>
      <c r="BS176" s="1" t="n">
        <v>4440914.08866708</v>
      </c>
      <c r="BT176" s="1" t="n">
        <v>17441.82</v>
      </c>
      <c r="BU176" s="1" t="n">
        <v>1925239.67997798</v>
      </c>
      <c r="BV176" s="1" t="n">
        <v>35044051.3537367</v>
      </c>
      <c r="BW176" s="1" t="n">
        <v>32937467.0937367</v>
      </c>
      <c r="BX176" s="1" t="n">
        <v>260201504.290597</v>
      </c>
      <c r="BY176" s="1" t="n">
        <v>252272508.568223</v>
      </c>
      <c r="BZ176" s="1" t="n">
        <v>7928995.72237343</v>
      </c>
      <c r="CA176" s="1" t="n">
        <v>41.5463471910663</v>
      </c>
      <c r="CB176" s="1" t="n">
        <v>0</v>
      </c>
      <c r="CC176" s="1" t="n">
        <v>0</v>
      </c>
      <c r="CD176" s="1" t="n">
        <v>25761732.0985891</v>
      </c>
    </row>
    <row r="177" customFormat="false" ht="11.25" hidden="false" customHeight="false" outlineLevel="0" collapsed="false">
      <c r="A177" s="1" t="n">
        <v>309</v>
      </c>
      <c r="B177" s="1" t="s">
        <v>257</v>
      </c>
      <c r="C177" s="1" t="n">
        <v>7262</v>
      </c>
      <c r="D177" s="1" t="n">
        <v>24851389.78</v>
      </c>
      <c r="E177" s="1" t="n">
        <v>12344274.3099636</v>
      </c>
      <c r="F177" s="1" t="n">
        <v>1826895.22611007</v>
      </c>
      <c r="G177" s="1" t="n">
        <v>39022559.3160737</v>
      </c>
      <c r="H177" s="1" t="n">
        <v>3522.89</v>
      </c>
      <c r="I177" s="1" t="n">
        <v>25583227.18</v>
      </c>
      <c r="J177" s="1" t="n">
        <v>13439332.1360737</v>
      </c>
      <c r="K177" s="1" t="n">
        <v>327165.073253316</v>
      </c>
      <c r="L177" s="1" t="n">
        <v>1702307.77157429</v>
      </c>
      <c r="M177" s="1" t="n">
        <v>0</v>
      </c>
      <c r="N177" s="1" t="n">
        <v>15468804.9809013</v>
      </c>
      <c r="O177" s="1" t="n">
        <v>5593184.67972141</v>
      </c>
      <c r="P177" s="1" t="n">
        <v>21061989.6606227</v>
      </c>
      <c r="Q177" s="1" t="n">
        <v>427</v>
      </c>
      <c r="R177" s="1" t="n">
        <v>84</v>
      </c>
      <c r="S177" s="1" t="n">
        <v>369</v>
      </c>
      <c r="T177" s="1" t="n">
        <v>211</v>
      </c>
      <c r="U177" s="1" t="n">
        <v>233</v>
      </c>
      <c r="V177" s="1" t="n">
        <v>4079</v>
      </c>
      <c r="W177" s="1" t="n">
        <v>1008</v>
      </c>
      <c r="X177" s="1" t="n">
        <v>627</v>
      </c>
      <c r="Y177" s="1" t="n">
        <v>224</v>
      </c>
      <c r="Z177" s="1" t="n">
        <v>7027</v>
      </c>
      <c r="AA177" s="1" t="n">
        <v>8</v>
      </c>
      <c r="AB177" s="1" t="n">
        <v>0</v>
      </c>
      <c r="AC177" s="1" t="n">
        <v>227</v>
      </c>
      <c r="AD177" s="1" t="n">
        <v>445.82</v>
      </c>
      <c r="AE177" s="1" t="n">
        <v>16.2890852810551</v>
      </c>
      <c r="AF177" s="1" t="n">
        <v>1859</v>
      </c>
      <c r="AG177" s="1" t="n">
        <v>12344274.3099636</v>
      </c>
      <c r="AH177" s="1" t="n">
        <v>506</v>
      </c>
      <c r="AI177" s="1" t="n">
        <v>3036</v>
      </c>
      <c r="AJ177" s="1" t="n">
        <v>1.47433761768336</v>
      </c>
      <c r="AK177" s="1" t="n">
        <v>227</v>
      </c>
      <c r="AL177" s="1" t="n">
        <v>0.0312586064445057</v>
      </c>
      <c r="AM177" s="1" t="n">
        <v>0.0292073243932236</v>
      </c>
      <c r="AN177" s="1" t="n">
        <v>0</v>
      </c>
      <c r="AO177" s="1" t="n">
        <v>8</v>
      </c>
      <c r="AP177" s="1" t="n">
        <v>0</v>
      </c>
      <c r="AQ177" s="1" t="n">
        <v>0</v>
      </c>
      <c r="AR177" s="1" t="n">
        <v>445.82</v>
      </c>
      <c r="AS177" s="1" t="n">
        <v>16.2890852810551</v>
      </c>
      <c r="AT177" s="1" t="n">
        <v>1.10107653916631</v>
      </c>
      <c r="AU177" s="1" t="n">
        <v>262</v>
      </c>
      <c r="AV177" s="1" t="n">
        <v>1929</v>
      </c>
      <c r="AW177" s="1" t="n">
        <v>0.135821669258683</v>
      </c>
      <c r="AX177" s="1" t="n">
        <v>0.0619521490653798</v>
      </c>
      <c r="AY177" s="1" t="n">
        <v>0.0194</v>
      </c>
      <c r="AZ177" s="1" t="n">
        <v>2693</v>
      </c>
      <c r="BA177" s="1" t="n">
        <v>2497</v>
      </c>
      <c r="BB177" s="1" t="n">
        <v>1.07849419303164</v>
      </c>
      <c r="BC177" s="1" t="n">
        <v>0.652776340347493</v>
      </c>
      <c r="BD177" s="1" t="n">
        <v>0</v>
      </c>
      <c r="BE177" s="1" t="n">
        <v>0</v>
      </c>
      <c r="BF177" s="1" t="n">
        <v>-6390.56</v>
      </c>
      <c r="BG177" s="1" t="n">
        <v>-1742.88</v>
      </c>
      <c r="BH177" s="1" t="n">
        <v>-29774.2</v>
      </c>
      <c r="BI177" s="1" t="n">
        <v>-2686.94</v>
      </c>
      <c r="BJ177" s="1" t="n">
        <v>-36164.76</v>
      </c>
      <c r="BK177" s="1" t="n">
        <v>-2178.6</v>
      </c>
      <c r="BL177" s="1" t="n">
        <v>-98614</v>
      </c>
      <c r="BM177" s="1" t="n">
        <v>145432.368143309</v>
      </c>
      <c r="BN177" s="1" t="n">
        <v>623638</v>
      </c>
      <c r="BO177" s="1" t="n">
        <v>194928</v>
      </c>
      <c r="BP177" s="1" t="n">
        <v>495129.106601229</v>
      </c>
      <c r="BQ177" s="1" t="n">
        <v>27465.2015186531</v>
      </c>
      <c r="BR177" s="1" t="n">
        <v>76620.8839905472</v>
      </c>
      <c r="BS177" s="1" t="n">
        <v>266567.284031706</v>
      </c>
      <c r="BT177" s="1" t="n">
        <v>653.58</v>
      </c>
      <c r="BU177" s="1" t="n">
        <v>49425.2872888421</v>
      </c>
      <c r="BV177" s="1" t="n">
        <v>1781245.71157429</v>
      </c>
      <c r="BW177" s="1" t="n">
        <v>1702307.77157429</v>
      </c>
      <c r="BX177" s="1" t="n">
        <v>21354279.8410471</v>
      </c>
      <c r="BY177" s="1" t="n">
        <v>21108612.3186367</v>
      </c>
      <c r="BZ177" s="1" t="n">
        <v>245667.522410311</v>
      </c>
      <c r="CA177" s="1" t="n">
        <v>33.4560155808676</v>
      </c>
      <c r="CB177" s="1" t="n">
        <v>0</v>
      </c>
      <c r="CC177" s="1" t="n">
        <v>0</v>
      </c>
      <c r="CD177" s="1" t="n">
        <v>5593184.67972141</v>
      </c>
    </row>
    <row r="178" customFormat="false" ht="11.25" hidden="false" customHeight="false" outlineLevel="0" collapsed="false">
      <c r="A178" s="1" t="n">
        <v>576</v>
      </c>
      <c r="B178" s="1" t="s">
        <v>258</v>
      </c>
      <c r="C178" s="1" t="n">
        <v>3279</v>
      </c>
      <c r="D178" s="1" t="n">
        <v>11931911.01</v>
      </c>
      <c r="E178" s="1" t="n">
        <v>5227048.14014673</v>
      </c>
      <c r="F178" s="1" t="n">
        <v>881948.46690055</v>
      </c>
      <c r="G178" s="1" t="n">
        <v>18040907.6170473</v>
      </c>
      <c r="H178" s="1" t="n">
        <v>3522.89</v>
      </c>
      <c r="I178" s="1" t="n">
        <v>11551556.31</v>
      </c>
      <c r="J178" s="1" t="n">
        <v>6489351.30704729</v>
      </c>
      <c r="K178" s="1" t="n">
        <v>308382.371026917</v>
      </c>
      <c r="L178" s="1" t="n">
        <v>836149.143406504</v>
      </c>
      <c r="M178" s="1" t="n">
        <v>-47254.1136547942</v>
      </c>
      <c r="N178" s="1" t="n">
        <v>7586628.70782591</v>
      </c>
      <c r="O178" s="1" t="n">
        <v>2516319.964744</v>
      </c>
      <c r="P178" s="1" t="n">
        <v>10102948.6725699</v>
      </c>
      <c r="Q178" s="1" t="n">
        <v>126</v>
      </c>
      <c r="R178" s="1" t="n">
        <v>29</v>
      </c>
      <c r="S178" s="1" t="n">
        <v>181</v>
      </c>
      <c r="T178" s="1" t="n">
        <v>95</v>
      </c>
      <c r="U178" s="1" t="n">
        <v>107</v>
      </c>
      <c r="V178" s="1" t="n">
        <v>1667</v>
      </c>
      <c r="W178" s="1" t="n">
        <v>568</v>
      </c>
      <c r="X178" s="1" t="n">
        <v>368</v>
      </c>
      <c r="Y178" s="1" t="n">
        <v>138</v>
      </c>
      <c r="Z178" s="1" t="n">
        <v>3214</v>
      </c>
      <c r="AA178" s="1" t="n">
        <v>12</v>
      </c>
      <c r="AB178" s="1" t="n">
        <v>0</v>
      </c>
      <c r="AC178" s="1" t="n">
        <v>53</v>
      </c>
      <c r="AD178" s="1" t="n">
        <v>523.18</v>
      </c>
      <c r="AE178" s="1" t="n">
        <v>6.26744141595627</v>
      </c>
      <c r="AF178" s="1" t="n">
        <v>1074</v>
      </c>
      <c r="AG178" s="1" t="n">
        <v>5227048.14014673</v>
      </c>
      <c r="AH178" s="1" t="n">
        <v>143</v>
      </c>
      <c r="AI178" s="1" t="n">
        <v>1322</v>
      </c>
      <c r="AJ178" s="1" t="n">
        <v>0.956869648995707</v>
      </c>
      <c r="AK178" s="1" t="n">
        <v>53</v>
      </c>
      <c r="AL178" s="1" t="n">
        <v>0.0161634644708753</v>
      </c>
      <c r="AM178" s="1" t="n">
        <v>0.0141121824195932</v>
      </c>
      <c r="AN178" s="1" t="n">
        <v>0</v>
      </c>
      <c r="AO178" s="1" t="n">
        <v>12</v>
      </c>
      <c r="AP178" s="1" t="n">
        <v>0</v>
      </c>
      <c r="AQ178" s="1" t="n">
        <v>0</v>
      </c>
      <c r="AR178" s="1" t="n">
        <v>523.18</v>
      </c>
      <c r="AS178" s="1" t="n">
        <v>6.26744141595627</v>
      </c>
      <c r="AT178" s="1" t="n">
        <v>2.86169881090344</v>
      </c>
      <c r="AU178" s="1" t="n">
        <v>171</v>
      </c>
      <c r="AV178" s="1" t="n">
        <v>878</v>
      </c>
      <c r="AW178" s="1" t="n">
        <v>0.194760820045558</v>
      </c>
      <c r="AX178" s="1" t="n">
        <v>0.120891299852255</v>
      </c>
      <c r="AY178" s="1" t="n">
        <v>0.350933333333333</v>
      </c>
      <c r="AZ178" s="1" t="n">
        <v>898</v>
      </c>
      <c r="BA178" s="1" t="n">
        <v>1173</v>
      </c>
      <c r="BB178" s="1" t="n">
        <v>0.765558397271952</v>
      </c>
      <c r="BC178" s="1" t="n">
        <v>0.339840544587808</v>
      </c>
      <c r="BD178" s="1" t="n">
        <v>0</v>
      </c>
      <c r="BE178" s="1" t="n">
        <v>0</v>
      </c>
      <c r="BF178" s="1" t="n">
        <v>-2885.52</v>
      </c>
      <c r="BG178" s="1" t="n">
        <v>-786.96</v>
      </c>
      <c r="BH178" s="1" t="n">
        <v>-13443.9</v>
      </c>
      <c r="BI178" s="1" t="n">
        <v>-1213.23</v>
      </c>
      <c r="BJ178" s="1" t="n">
        <v>-16329.42</v>
      </c>
      <c r="BK178" s="1" t="n">
        <v>-983.7</v>
      </c>
      <c r="BL178" s="1" t="n">
        <v>39631</v>
      </c>
      <c r="BM178" s="1" t="n">
        <v>31367.596746359</v>
      </c>
      <c r="BN178" s="1" t="n">
        <v>333500</v>
      </c>
      <c r="BO178" s="1" t="n">
        <v>98579</v>
      </c>
      <c r="BP178" s="1" t="n">
        <v>244053.000717145</v>
      </c>
      <c r="BQ178" s="1" t="n">
        <v>13893.4350661148</v>
      </c>
      <c r="BR178" s="1" t="n">
        <v>51242.6019318011</v>
      </c>
      <c r="BS178" s="1" t="n">
        <v>83093.1763062419</v>
      </c>
      <c r="BT178" s="1" t="n">
        <v>295.11</v>
      </c>
      <c r="BU178" s="1" t="n">
        <v>-23863.0473611585</v>
      </c>
      <c r="BV178" s="1" t="n">
        <v>871791.873406504</v>
      </c>
      <c r="BW178" s="1" t="n">
        <v>836149.143406504</v>
      </c>
      <c r="BX178" s="1" t="n">
        <v>10627563.2436938</v>
      </c>
      <c r="BY178" s="1" t="n">
        <v>10413659.130039</v>
      </c>
      <c r="BZ178" s="1" t="n">
        <v>213904.113654794</v>
      </c>
      <c r="CA178" s="1" t="n">
        <v>64.1776518616244</v>
      </c>
      <c r="CB178" s="1" t="n">
        <v>-14.1776518616244</v>
      </c>
      <c r="CC178" s="1" t="n">
        <v>-47254.1136547942</v>
      </c>
      <c r="CD178" s="1" t="n">
        <v>2516319.964744</v>
      </c>
    </row>
    <row r="179" customFormat="false" ht="11.25" hidden="false" customHeight="false" outlineLevel="0" collapsed="false">
      <c r="A179" s="1" t="n">
        <v>577</v>
      </c>
      <c r="B179" s="1" t="s">
        <v>259</v>
      </c>
      <c r="C179" s="1" t="n">
        <v>10590</v>
      </c>
      <c r="D179" s="1" t="n">
        <v>37071077.05</v>
      </c>
      <c r="E179" s="1" t="n">
        <v>9323637.02663993</v>
      </c>
      <c r="F179" s="1" t="n">
        <v>1146860.88672096</v>
      </c>
      <c r="G179" s="1" t="n">
        <v>47541574.9633609</v>
      </c>
      <c r="H179" s="1" t="n">
        <v>3522.89</v>
      </c>
      <c r="I179" s="1" t="n">
        <v>37307405.1</v>
      </c>
      <c r="J179" s="1" t="n">
        <v>10234169.8633609</v>
      </c>
      <c r="K179" s="1" t="n">
        <v>209752.851569183</v>
      </c>
      <c r="L179" s="1" t="n">
        <v>1479939.61343111</v>
      </c>
      <c r="M179" s="1" t="n">
        <v>370504.796120308</v>
      </c>
      <c r="N179" s="1" t="n">
        <v>12294367.1244815</v>
      </c>
      <c r="O179" s="1" t="n">
        <v>1366801.09929722</v>
      </c>
      <c r="P179" s="1" t="n">
        <v>13661168.2237787</v>
      </c>
      <c r="Q179" s="1" t="n">
        <v>852</v>
      </c>
      <c r="R179" s="1" t="n">
        <v>147</v>
      </c>
      <c r="S179" s="1" t="n">
        <v>784</v>
      </c>
      <c r="T179" s="1" t="n">
        <v>385</v>
      </c>
      <c r="U179" s="1" t="n">
        <v>368</v>
      </c>
      <c r="V179" s="1" t="n">
        <v>6102</v>
      </c>
      <c r="W179" s="1" t="n">
        <v>1159</v>
      </c>
      <c r="X179" s="1" t="n">
        <v>551</v>
      </c>
      <c r="Y179" s="1" t="n">
        <v>242</v>
      </c>
      <c r="Z179" s="1" t="n">
        <v>10345</v>
      </c>
      <c r="AA179" s="1" t="n">
        <v>91</v>
      </c>
      <c r="AB179" s="1" t="n">
        <v>0</v>
      </c>
      <c r="AC179" s="1" t="n">
        <v>154</v>
      </c>
      <c r="AD179" s="1" t="n">
        <v>238.36</v>
      </c>
      <c r="AE179" s="1" t="n">
        <v>44.4285954019131</v>
      </c>
      <c r="AF179" s="1" t="n">
        <v>1952</v>
      </c>
      <c r="AG179" s="1" t="n">
        <v>9323637.02663993</v>
      </c>
      <c r="AH179" s="1" t="n">
        <v>338</v>
      </c>
      <c r="AI179" s="1" t="n">
        <v>5204</v>
      </c>
      <c r="AJ179" s="1" t="n">
        <v>0.574549709581449</v>
      </c>
      <c r="AK179" s="1" t="n">
        <v>154</v>
      </c>
      <c r="AL179" s="1" t="n">
        <v>0.0145420207743154</v>
      </c>
      <c r="AM179" s="1" t="n">
        <v>0.0124907387230333</v>
      </c>
      <c r="AN179" s="1" t="n">
        <v>0</v>
      </c>
      <c r="AO179" s="1" t="n">
        <v>91</v>
      </c>
      <c r="AP179" s="1" t="n">
        <v>0</v>
      </c>
      <c r="AQ179" s="1" t="n">
        <v>0</v>
      </c>
      <c r="AR179" s="1" t="n">
        <v>238.36</v>
      </c>
      <c r="AS179" s="1" t="n">
        <v>44.4285954019131</v>
      </c>
      <c r="AT179" s="1" t="n">
        <v>0.403693375520863</v>
      </c>
      <c r="AU179" s="1" t="n">
        <v>421</v>
      </c>
      <c r="AV179" s="1" t="n">
        <v>3500</v>
      </c>
      <c r="AW179" s="1" t="n">
        <v>0.120285714285714</v>
      </c>
      <c r="AX179" s="1" t="n">
        <v>0.0464161940924109</v>
      </c>
      <c r="AY179" s="1" t="n">
        <v>0</v>
      </c>
      <c r="AZ179" s="1" t="n">
        <v>3567</v>
      </c>
      <c r="BA179" s="1" t="n">
        <v>4815</v>
      </c>
      <c r="BB179" s="1" t="n">
        <v>0.740809968847352</v>
      </c>
      <c r="BC179" s="1" t="n">
        <v>0.315092116163207</v>
      </c>
      <c r="BD179" s="1" t="n">
        <v>0</v>
      </c>
      <c r="BE179" s="1" t="n">
        <v>0</v>
      </c>
      <c r="BF179" s="1" t="n">
        <v>-9319.2</v>
      </c>
      <c r="BG179" s="1" t="n">
        <v>-2541.6</v>
      </c>
      <c r="BH179" s="1" t="n">
        <v>-43419</v>
      </c>
      <c r="BI179" s="1" t="n">
        <v>-3918.3</v>
      </c>
      <c r="BJ179" s="1" t="n">
        <v>-52738.2</v>
      </c>
      <c r="BK179" s="1" t="n">
        <v>-3177</v>
      </c>
      <c r="BL179" s="1" t="n">
        <v>-100689</v>
      </c>
      <c r="BM179" s="1" t="n">
        <v>95634.5941768233</v>
      </c>
      <c r="BN179" s="1" t="n">
        <v>715882</v>
      </c>
      <c r="BO179" s="1" t="n">
        <v>239696</v>
      </c>
      <c r="BP179" s="1" t="n">
        <v>484639.531853619</v>
      </c>
      <c r="BQ179" s="1" t="n">
        <v>8500.40628813498</v>
      </c>
      <c r="BR179" s="1" t="n">
        <v>9666.31223511724</v>
      </c>
      <c r="BS179" s="1" t="n">
        <v>145414.145936532</v>
      </c>
      <c r="BT179" s="1" t="n">
        <v>953.1</v>
      </c>
      <c r="BU179" s="1" t="n">
        <v>-4644.17705911666</v>
      </c>
      <c r="BV179" s="1" t="n">
        <v>1595052.91343111</v>
      </c>
      <c r="BW179" s="1" t="n">
        <v>1479939.61343111</v>
      </c>
      <c r="BX179" s="1" t="n">
        <v>13247765.8205365</v>
      </c>
      <c r="BY179" s="1" t="n">
        <v>14147820.6166568</v>
      </c>
      <c r="BZ179" s="1" t="n">
        <v>-900054.796120308</v>
      </c>
      <c r="CA179" s="1" t="n">
        <v>-84.9829851874524</v>
      </c>
      <c r="CB179" s="1" t="n">
        <v>34.9829851874524</v>
      </c>
      <c r="CC179" s="1" t="n">
        <v>370504.796120308</v>
      </c>
      <c r="CD179" s="1" t="n">
        <v>1366801.09929722</v>
      </c>
    </row>
    <row r="180" customFormat="false" ht="11.25" hidden="false" customHeight="false" outlineLevel="0" collapsed="false">
      <c r="A180" s="1" t="n">
        <v>578</v>
      </c>
      <c r="B180" s="1" t="s">
        <v>260</v>
      </c>
      <c r="C180" s="1" t="n">
        <v>3620</v>
      </c>
      <c r="D180" s="1" t="n">
        <v>12694751.07</v>
      </c>
      <c r="E180" s="1" t="n">
        <v>6878978.41773063</v>
      </c>
      <c r="F180" s="1" t="n">
        <v>1126283.40433069</v>
      </c>
      <c r="G180" s="1" t="n">
        <v>20700012.8920613</v>
      </c>
      <c r="H180" s="1" t="n">
        <v>3522.89</v>
      </c>
      <c r="I180" s="1" t="n">
        <v>12752861.8</v>
      </c>
      <c r="J180" s="1" t="n">
        <v>7947151.09206132</v>
      </c>
      <c r="K180" s="1" t="n">
        <v>148186.771071713</v>
      </c>
      <c r="L180" s="1" t="n">
        <v>1162975.43450562</v>
      </c>
      <c r="M180" s="1" t="n">
        <v>-443206.971726213</v>
      </c>
      <c r="N180" s="1" t="n">
        <v>8815106.32591243</v>
      </c>
      <c r="O180" s="1" t="n">
        <v>3641101.22794667</v>
      </c>
      <c r="P180" s="1" t="n">
        <v>12456207.5538591</v>
      </c>
      <c r="Q180" s="1" t="n">
        <v>183</v>
      </c>
      <c r="R180" s="1" t="n">
        <v>30</v>
      </c>
      <c r="S180" s="1" t="n">
        <v>224</v>
      </c>
      <c r="T180" s="1" t="n">
        <v>112</v>
      </c>
      <c r="U180" s="1" t="n">
        <v>132</v>
      </c>
      <c r="V180" s="1" t="n">
        <v>1962</v>
      </c>
      <c r="W180" s="1" t="n">
        <v>530</v>
      </c>
      <c r="X180" s="1" t="n">
        <v>327</v>
      </c>
      <c r="Y180" s="1" t="n">
        <v>120</v>
      </c>
      <c r="Z180" s="1" t="n">
        <v>3578</v>
      </c>
      <c r="AA180" s="1" t="n">
        <v>4</v>
      </c>
      <c r="AB180" s="1" t="n">
        <v>0</v>
      </c>
      <c r="AC180" s="1" t="n">
        <v>38</v>
      </c>
      <c r="AD180" s="1" t="n">
        <v>918.57</v>
      </c>
      <c r="AE180" s="1" t="n">
        <v>3.94090815071252</v>
      </c>
      <c r="AF180" s="1" t="n">
        <v>977</v>
      </c>
      <c r="AG180" s="1" t="n">
        <v>6878978.41773063</v>
      </c>
      <c r="AH180" s="1" t="n">
        <v>158</v>
      </c>
      <c r="AI180" s="1" t="n">
        <v>1515</v>
      </c>
      <c r="AJ180" s="1" t="n">
        <v>0.922555816213748</v>
      </c>
      <c r="AK180" s="1" t="n">
        <v>38</v>
      </c>
      <c r="AL180" s="1" t="n">
        <v>0.0104972375690608</v>
      </c>
      <c r="AM180" s="1" t="n">
        <v>0.00844595551777872</v>
      </c>
      <c r="AN180" s="1" t="n">
        <v>0</v>
      </c>
      <c r="AO180" s="1" t="n">
        <v>4</v>
      </c>
      <c r="AP180" s="1" t="n">
        <v>0</v>
      </c>
      <c r="AQ180" s="1" t="n">
        <v>0</v>
      </c>
      <c r="AR180" s="1" t="n">
        <v>918.57</v>
      </c>
      <c r="AS180" s="1" t="n">
        <v>3.94090815071252</v>
      </c>
      <c r="AT180" s="1" t="n">
        <v>4.55111587520918</v>
      </c>
      <c r="AU180" s="1" t="n">
        <v>184</v>
      </c>
      <c r="AV180" s="1" t="n">
        <v>1057</v>
      </c>
      <c r="AW180" s="1" t="n">
        <v>0.174077578051088</v>
      </c>
      <c r="AX180" s="1" t="n">
        <v>0.100208057857785</v>
      </c>
      <c r="AY180" s="1" t="n">
        <v>0.0677166666666667</v>
      </c>
      <c r="AZ180" s="1" t="n">
        <v>1209</v>
      </c>
      <c r="BA180" s="1" t="n">
        <v>1416</v>
      </c>
      <c r="BB180" s="1" t="n">
        <v>0.853813559322034</v>
      </c>
      <c r="BC180" s="1" t="n">
        <v>0.428095706637889</v>
      </c>
      <c r="BD180" s="1" t="n">
        <v>0</v>
      </c>
      <c r="BE180" s="1" t="n">
        <v>0</v>
      </c>
      <c r="BF180" s="1" t="n">
        <v>-3185.6</v>
      </c>
      <c r="BG180" s="1" t="n">
        <v>-868.8</v>
      </c>
      <c r="BH180" s="1" t="n">
        <v>-14842</v>
      </c>
      <c r="BI180" s="1" t="n">
        <v>-1339.4</v>
      </c>
      <c r="BJ180" s="1" t="n">
        <v>-18027.6</v>
      </c>
      <c r="BK180" s="1" t="n">
        <v>-1086</v>
      </c>
      <c r="BL180" s="1" t="n">
        <v>118187</v>
      </c>
      <c r="BM180" s="1" t="n">
        <v>99190.4721380547</v>
      </c>
      <c r="BN180" s="1" t="n">
        <v>359413</v>
      </c>
      <c r="BO180" s="1" t="n">
        <v>117091</v>
      </c>
      <c r="BP180" s="1" t="n">
        <v>292961.809187313</v>
      </c>
      <c r="BQ180" s="1" t="n">
        <v>17070.7645518909</v>
      </c>
      <c r="BR180" s="1" t="n">
        <v>64056.4493330934</v>
      </c>
      <c r="BS180" s="1" t="n">
        <v>146218.257250054</v>
      </c>
      <c r="BT180" s="1" t="n">
        <v>325.8</v>
      </c>
      <c r="BU180" s="1" t="n">
        <v>-12189.7179547902</v>
      </c>
      <c r="BV180" s="1" t="n">
        <v>1202324.83450562</v>
      </c>
      <c r="BW180" s="1" t="n">
        <v>1162975.43450562</v>
      </c>
      <c r="BX180" s="1" t="n">
        <v>13057223.3072004</v>
      </c>
      <c r="BY180" s="1" t="n">
        <v>12426866.3354742</v>
      </c>
      <c r="BZ180" s="1" t="n">
        <v>630356.971726213</v>
      </c>
      <c r="CA180" s="1" t="n">
        <v>168.409556966661</v>
      </c>
      <c r="CB180" s="1" t="n">
        <v>-118.409556966661</v>
      </c>
      <c r="CC180" s="1" t="n">
        <v>-443206.971726213</v>
      </c>
      <c r="CD180" s="1" t="n">
        <v>3641101.22794667</v>
      </c>
    </row>
    <row r="181" customFormat="false" ht="11.25" hidden="false" customHeight="false" outlineLevel="0" collapsed="false">
      <c r="A181" s="1" t="n">
        <v>445</v>
      </c>
      <c r="B181" s="1" t="s">
        <v>261</v>
      </c>
      <c r="C181" s="1" t="n">
        <v>15507</v>
      </c>
      <c r="D181" s="1" t="n">
        <v>55917878.97</v>
      </c>
      <c r="E181" s="1" t="n">
        <v>13750372.5217688</v>
      </c>
      <c r="F181" s="1" t="n">
        <v>10504035.1640554</v>
      </c>
      <c r="G181" s="1" t="n">
        <v>80172286.6558242</v>
      </c>
      <c r="H181" s="1" t="n">
        <v>3522.89</v>
      </c>
      <c r="I181" s="1" t="n">
        <v>54629455.23</v>
      </c>
      <c r="J181" s="1" t="n">
        <v>25542831.4258242</v>
      </c>
      <c r="K181" s="1" t="n">
        <v>371373.94813671</v>
      </c>
      <c r="L181" s="1" t="n">
        <v>2990992.3258214</v>
      </c>
      <c r="M181" s="1" t="n">
        <v>2575958.94614187</v>
      </c>
      <c r="N181" s="1" t="n">
        <v>31481156.6459242</v>
      </c>
      <c r="O181" s="1" t="n">
        <v>966944.642316972</v>
      </c>
      <c r="P181" s="1" t="n">
        <v>32448101.2882412</v>
      </c>
      <c r="Q181" s="1" t="n">
        <v>978</v>
      </c>
      <c r="R181" s="1" t="n">
        <v>184</v>
      </c>
      <c r="S181" s="1" t="n">
        <v>1071</v>
      </c>
      <c r="T181" s="1" t="n">
        <v>598</v>
      </c>
      <c r="U181" s="1" t="n">
        <v>575</v>
      </c>
      <c r="V181" s="1" t="n">
        <v>8516</v>
      </c>
      <c r="W181" s="1" t="n">
        <v>1998</v>
      </c>
      <c r="X181" s="1" t="n">
        <v>1117</v>
      </c>
      <c r="Y181" s="1" t="n">
        <v>470</v>
      </c>
      <c r="Z181" s="1" t="n">
        <v>6436</v>
      </c>
      <c r="AA181" s="1" t="n">
        <v>8745</v>
      </c>
      <c r="AB181" s="1" t="n">
        <v>0</v>
      </c>
      <c r="AC181" s="1" t="n">
        <v>326</v>
      </c>
      <c r="AD181" s="1" t="n">
        <v>882.13</v>
      </c>
      <c r="AE181" s="1" t="n">
        <v>17.5790416378538</v>
      </c>
      <c r="AF181" s="1" t="n">
        <v>3585</v>
      </c>
      <c r="AG181" s="1" t="n">
        <v>13750372.5217688</v>
      </c>
      <c r="AH181" s="1" t="n">
        <v>422</v>
      </c>
      <c r="AI181" s="1" t="n">
        <v>7206</v>
      </c>
      <c r="AJ181" s="1" t="n">
        <v>0.51804369247492</v>
      </c>
      <c r="AK181" s="1" t="n">
        <v>326</v>
      </c>
      <c r="AL181" s="1" t="n">
        <v>0.0210227639130715</v>
      </c>
      <c r="AM181" s="1" t="n">
        <v>0.0189714818617895</v>
      </c>
      <c r="AN181" s="1" t="n">
        <v>3</v>
      </c>
      <c r="AO181" s="1" t="n">
        <v>8745</v>
      </c>
      <c r="AP181" s="1" t="n">
        <v>0</v>
      </c>
      <c r="AQ181" s="1" t="n">
        <v>2</v>
      </c>
      <c r="AR181" s="1" t="n">
        <v>882.13</v>
      </c>
      <c r="AS181" s="1" t="n">
        <v>17.5790416378538</v>
      </c>
      <c r="AT181" s="1" t="n">
        <v>1.02027914928124</v>
      </c>
      <c r="AU181" s="1" t="n">
        <v>666</v>
      </c>
      <c r="AV181" s="1" t="n">
        <v>4857</v>
      </c>
      <c r="AW181" s="1" t="n">
        <v>0.137121680049413</v>
      </c>
      <c r="AX181" s="1" t="n">
        <v>0.0632521598561098</v>
      </c>
      <c r="AY181" s="1" t="n">
        <v>0</v>
      </c>
      <c r="AZ181" s="1" t="n">
        <v>5463</v>
      </c>
      <c r="BA181" s="1" t="n">
        <v>6772</v>
      </c>
      <c r="BB181" s="1" t="n">
        <v>0.806704075605434</v>
      </c>
      <c r="BC181" s="1" t="n">
        <v>0.380986222921289</v>
      </c>
      <c r="BD181" s="1" t="n">
        <v>0</v>
      </c>
      <c r="BE181" s="1" t="n">
        <v>0</v>
      </c>
      <c r="BF181" s="1" t="n">
        <v>-13646.16</v>
      </c>
      <c r="BG181" s="1" t="n">
        <v>-3721.68</v>
      </c>
      <c r="BH181" s="1" t="n">
        <v>-63578.7</v>
      </c>
      <c r="BI181" s="1" t="n">
        <v>-5737.59</v>
      </c>
      <c r="BJ181" s="1" t="n">
        <v>-77224.86</v>
      </c>
      <c r="BK181" s="1" t="n">
        <v>-4652.1</v>
      </c>
      <c r="BL181" s="1" t="n">
        <v>85094</v>
      </c>
      <c r="BM181" s="1" t="n">
        <v>391772.468811456</v>
      </c>
      <c r="BN181" s="1" t="n">
        <v>1173170</v>
      </c>
      <c r="BO181" s="1" t="n">
        <v>399015</v>
      </c>
      <c r="BP181" s="1" t="n">
        <v>745570.364587074</v>
      </c>
      <c r="BQ181" s="1" t="n">
        <v>19521.0319006834</v>
      </c>
      <c r="BR181" s="1" t="n">
        <v>49051.6521223134</v>
      </c>
      <c r="BS181" s="1" t="n">
        <v>348487.397051647</v>
      </c>
      <c r="BT181" s="1" t="n">
        <v>1395.63</v>
      </c>
      <c r="BU181" s="1" t="n">
        <v>-53524.128651771</v>
      </c>
      <c r="BV181" s="1" t="n">
        <v>3159553.4158214</v>
      </c>
      <c r="BW181" s="1" t="n">
        <v>2990992.3258214</v>
      </c>
      <c r="BX181" s="1" t="n">
        <v>30131150.6535946</v>
      </c>
      <c r="BY181" s="1" t="n">
        <v>33485159.5997365</v>
      </c>
      <c r="BZ181" s="1" t="n">
        <v>-3354008.94614187</v>
      </c>
      <c r="CA181" s="1" t="n">
        <v>-215.539422025697</v>
      </c>
      <c r="CB181" s="1" t="n">
        <v>165.539422025697</v>
      </c>
      <c r="CC181" s="1" t="n">
        <v>2575958.94614187</v>
      </c>
      <c r="CD181" s="1" t="n">
        <v>966944.642316972</v>
      </c>
    </row>
    <row r="182" customFormat="false" ht="11.25" hidden="false" customHeight="false" outlineLevel="0" collapsed="false">
      <c r="A182" s="1" t="n">
        <v>580</v>
      </c>
      <c r="B182" s="1" t="s">
        <v>262</v>
      </c>
      <c r="C182" s="1" t="n">
        <v>5509</v>
      </c>
      <c r="D182" s="1" t="n">
        <v>19569717.56</v>
      </c>
      <c r="E182" s="1" t="n">
        <v>8863072.01892277</v>
      </c>
      <c r="F182" s="1" t="n">
        <v>1332779.00005336</v>
      </c>
      <c r="G182" s="1" t="n">
        <v>29765568.5789761</v>
      </c>
      <c r="H182" s="1" t="n">
        <v>3522.89</v>
      </c>
      <c r="I182" s="1" t="n">
        <v>19407601.01</v>
      </c>
      <c r="J182" s="1" t="n">
        <v>10357967.5689761</v>
      </c>
      <c r="K182" s="1" t="n">
        <v>714175.930230805</v>
      </c>
      <c r="L182" s="1" t="n">
        <v>1937613.80993265</v>
      </c>
      <c r="M182" s="1" t="n">
        <v>0</v>
      </c>
      <c r="N182" s="1" t="n">
        <v>13009757.3091396</v>
      </c>
      <c r="O182" s="1" t="n">
        <v>4192749.61451898</v>
      </c>
      <c r="P182" s="1" t="n">
        <v>17202506.9236586</v>
      </c>
      <c r="Q182" s="1" t="n">
        <v>227</v>
      </c>
      <c r="R182" s="1" t="n">
        <v>34</v>
      </c>
      <c r="S182" s="1" t="n">
        <v>222</v>
      </c>
      <c r="T182" s="1" t="n">
        <v>141</v>
      </c>
      <c r="U182" s="1" t="n">
        <v>170</v>
      </c>
      <c r="V182" s="1" t="n">
        <v>2916</v>
      </c>
      <c r="W182" s="1" t="n">
        <v>941</v>
      </c>
      <c r="X182" s="1" t="n">
        <v>607</v>
      </c>
      <c r="Y182" s="1" t="n">
        <v>251</v>
      </c>
      <c r="Z182" s="1" t="n">
        <v>5398</v>
      </c>
      <c r="AA182" s="1" t="n">
        <v>9</v>
      </c>
      <c r="AB182" s="1" t="n">
        <v>0</v>
      </c>
      <c r="AC182" s="1" t="n">
        <v>102</v>
      </c>
      <c r="AD182" s="1" t="n">
        <v>592.92</v>
      </c>
      <c r="AE182" s="1" t="n">
        <v>9.29130405450988</v>
      </c>
      <c r="AF182" s="1" t="n">
        <v>1799</v>
      </c>
      <c r="AG182" s="1" t="n">
        <v>8863072.01892277</v>
      </c>
      <c r="AH182" s="1" t="n">
        <v>288</v>
      </c>
      <c r="AI182" s="1" t="n">
        <v>2289</v>
      </c>
      <c r="AJ182" s="1" t="n">
        <v>1.11299930247132</v>
      </c>
      <c r="AK182" s="1" t="n">
        <v>102</v>
      </c>
      <c r="AL182" s="1" t="n">
        <v>0.0185151570157923</v>
      </c>
      <c r="AM182" s="1" t="n">
        <v>0.0164638749645103</v>
      </c>
      <c r="AN182" s="1" t="n">
        <v>0</v>
      </c>
      <c r="AO182" s="1" t="n">
        <v>9</v>
      </c>
      <c r="AP182" s="1" t="n">
        <v>0</v>
      </c>
      <c r="AQ182" s="1" t="n">
        <v>1</v>
      </c>
      <c r="AR182" s="1" t="n">
        <v>592.92</v>
      </c>
      <c r="AS182" s="1" t="n">
        <v>9.29130405450988</v>
      </c>
      <c r="AT182" s="1" t="n">
        <v>1.9303565508378</v>
      </c>
      <c r="AU182" s="1" t="n">
        <v>259</v>
      </c>
      <c r="AV182" s="1" t="n">
        <v>1513</v>
      </c>
      <c r="AW182" s="1" t="n">
        <v>0.171183079973562</v>
      </c>
      <c r="AX182" s="1" t="n">
        <v>0.0973135597802591</v>
      </c>
      <c r="AY182" s="1" t="n">
        <v>0.496316666666667</v>
      </c>
      <c r="AZ182" s="1" t="n">
        <v>1650</v>
      </c>
      <c r="BA182" s="1" t="n">
        <v>1935</v>
      </c>
      <c r="BB182" s="1" t="n">
        <v>0.852713178294574</v>
      </c>
      <c r="BC182" s="1" t="n">
        <v>0.426995325610429</v>
      </c>
      <c r="BD182" s="1" t="n">
        <v>0</v>
      </c>
      <c r="BE182" s="1" t="n">
        <v>0</v>
      </c>
      <c r="BF182" s="1" t="n">
        <v>-4847.92</v>
      </c>
      <c r="BG182" s="1" t="n">
        <v>-1322.16</v>
      </c>
      <c r="BH182" s="1" t="n">
        <v>-22586.9</v>
      </c>
      <c r="BI182" s="1" t="n">
        <v>-2038.33</v>
      </c>
      <c r="BJ182" s="1" t="n">
        <v>-27434.82</v>
      </c>
      <c r="BK182" s="1" t="n">
        <v>-1652.7</v>
      </c>
      <c r="BL182" s="1" t="n">
        <v>404678</v>
      </c>
      <c r="BM182" s="1" t="n">
        <v>111271.021648947</v>
      </c>
      <c r="BN182" s="1" t="n">
        <v>548728</v>
      </c>
      <c r="BO182" s="1" t="n">
        <v>164426</v>
      </c>
      <c r="BP182" s="1" t="n">
        <v>449529.531673358</v>
      </c>
      <c r="BQ182" s="1" t="n">
        <v>24829.5088580974</v>
      </c>
      <c r="BR182" s="1" t="n">
        <v>64431.6200057398</v>
      </c>
      <c r="BS182" s="1" t="n">
        <v>205576.975750414</v>
      </c>
      <c r="BT182" s="1" t="n">
        <v>495.81</v>
      </c>
      <c r="BU182" s="1" t="n">
        <v>23530.1719960954</v>
      </c>
      <c r="BV182" s="1" t="n">
        <v>1997496.63993265</v>
      </c>
      <c r="BW182" s="1" t="n">
        <v>1937613.80993265</v>
      </c>
      <c r="BX182" s="1" t="n">
        <v>17443139.8165483</v>
      </c>
      <c r="BY182" s="1" t="n">
        <v>17283375.7116535</v>
      </c>
      <c r="BZ182" s="1" t="n">
        <v>159764.104894765</v>
      </c>
      <c r="CA182" s="1" t="n">
        <v>28.5752289205446</v>
      </c>
      <c r="CB182" s="1" t="n">
        <v>0</v>
      </c>
      <c r="CC182" s="1" t="n">
        <v>0</v>
      </c>
      <c r="CD182" s="1" t="n">
        <v>4192749.61451898</v>
      </c>
    </row>
    <row r="183" customFormat="false" ht="11.25" hidden="false" customHeight="false" outlineLevel="0" collapsed="false">
      <c r="A183" s="1" t="n">
        <v>581</v>
      </c>
      <c r="B183" s="1" t="s">
        <v>263</v>
      </c>
      <c r="C183" s="1" t="n">
        <v>6836</v>
      </c>
      <c r="D183" s="1" t="n">
        <v>24216010.12</v>
      </c>
      <c r="E183" s="1" t="n">
        <v>9798931.08406996</v>
      </c>
      <c r="F183" s="1" t="n">
        <v>1588350.69127466</v>
      </c>
      <c r="G183" s="1" t="n">
        <v>35603291.8953446</v>
      </c>
      <c r="H183" s="1" t="n">
        <v>3522.89</v>
      </c>
      <c r="I183" s="1" t="n">
        <v>24082476.04</v>
      </c>
      <c r="J183" s="1" t="n">
        <v>11520815.8553446</v>
      </c>
      <c r="K183" s="1" t="n">
        <v>591776.613704808</v>
      </c>
      <c r="L183" s="1" t="n">
        <v>1523744.72040439</v>
      </c>
      <c r="M183" s="1" t="n">
        <v>0</v>
      </c>
      <c r="N183" s="1" t="n">
        <v>13636337.1894538</v>
      </c>
      <c r="O183" s="1" t="n">
        <v>4450607.42419122</v>
      </c>
      <c r="P183" s="1" t="n">
        <v>18086944.613645</v>
      </c>
      <c r="Q183" s="1" t="n">
        <v>378</v>
      </c>
      <c r="R183" s="1" t="n">
        <v>70</v>
      </c>
      <c r="S183" s="1" t="n">
        <v>407</v>
      </c>
      <c r="T183" s="1" t="n">
        <v>231</v>
      </c>
      <c r="U183" s="1" t="n">
        <v>203</v>
      </c>
      <c r="V183" s="1" t="n">
        <v>3706</v>
      </c>
      <c r="W183" s="1" t="n">
        <v>1015</v>
      </c>
      <c r="X183" s="1" t="n">
        <v>601</v>
      </c>
      <c r="Y183" s="1" t="n">
        <v>225</v>
      </c>
      <c r="Z183" s="1" t="n">
        <v>6713</v>
      </c>
      <c r="AA183" s="1" t="n">
        <v>6</v>
      </c>
      <c r="AB183" s="1" t="n">
        <v>0</v>
      </c>
      <c r="AC183" s="1" t="n">
        <v>117</v>
      </c>
      <c r="AD183" s="1" t="n">
        <v>852.06</v>
      </c>
      <c r="AE183" s="1" t="n">
        <v>8.02290918479919</v>
      </c>
      <c r="AF183" s="1" t="n">
        <v>1841</v>
      </c>
      <c r="AG183" s="1" t="n">
        <v>9798931.08406996</v>
      </c>
      <c r="AH183" s="1" t="n">
        <v>313</v>
      </c>
      <c r="AI183" s="1" t="n">
        <v>2991</v>
      </c>
      <c r="AJ183" s="1" t="n">
        <v>0.925712486128169</v>
      </c>
      <c r="AK183" s="1" t="n">
        <v>117</v>
      </c>
      <c r="AL183" s="1" t="n">
        <v>0.0171152720889409</v>
      </c>
      <c r="AM183" s="1" t="n">
        <v>0.0150639900376589</v>
      </c>
      <c r="AN183" s="1" t="n">
        <v>0</v>
      </c>
      <c r="AO183" s="1" t="n">
        <v>6</v>
      </c>
      <c r="AP183" s="1" t="n">
        <v>0</v>
      </c>
      <c r="AQ183" s="1" t="n">
        <v>0</v>
      </c>
      <c r="AR183" s="1" t="n">
        <v>852.06</v>
      </c>
      <c r="AS183" s="1" t="n">
        <v>8.02290918479919</v>
      </c>
      <c r="AT183" s="1" t="n">
        <v>2.23553940775386</v>
      </c>
      <c r="AU183" s="1" t="n">
        <v>313</v>
      </c>
      <c r="AV183" s="1" t="n">
        <v>1887</v>
      </c>
      <c r="AW183" s="1" t="n">
        <v>0.165871754107048</v>
      </c>
      <c r="AX183" s="1" t="n">
        <v>0.0920022339137448</v>
      </c>
      <c r="AY183" s="1" t="n">
        <v>0.234466666666667</v>
      </c>
      <c r="AZ183" s="1" t="n">
        <v>2753</v>
      </c>
      <c r="BA183" s="1" t="n">
        <v>2672</v>
      </c>
      <c r="BB183" s="1" t="n">
        <v>1.03031437125749</v>
      </c>
      <c r="BC183" s="1" t="n">
        <v>0.60459651857334</v>
      </c>
      <c r="BD183" s="1" t="n">
        <v>0</v>
      </c>
      <c r="BE183" s="1" t="n">
        <v>0</v>
      </c>
      <c r="BF183" s="1" t="n">
        <v>-6015.68</v>
      </c>
      <c r="BG183" s="1" t="n">
        <v>-1640.64</v>
      </c>
      <c r="BH183" s="1" t="n">
        <v>-28027.6</v>
      </c>
      <c r="BI183" s="1" t="n">
        <v>-2529.32</v>
      </c>
      <c r="BJ183" s="1" t="n">
        <v>-34043.28</v>
      </c>
      <c r="BK183" s="1" t="n">
        <v>-2050.8</v>
      </c>
      <c r="BL183" s="1" t="n">
        <v>77466</v>
      </c>
      <c r="BM183" s="1" t="n">
        <v>-46909.5997802243</v>
      </c>
      <c r="BN183" s="1" t="n">
        <v>631294</v>
      </c>
      <c r="BO183" s="1" t="n">
        <v>193783</v>
      </c>
      <c r="BP183" s="1" t="n">
        <v>483072.914281839</v>
      </c>
      <c r="BQ183" s="1" t="n">
        <v>24805.2208359781</v>
      </c>
      <c r="BR183" s="1" t="n">
        <v>35617.5078171425</v>
      </c>
      <c r="BS183" s="1" t="n">
        <v>228110.125619884</v>
      </c>
      <c r="BT183" s="1" t="n">
        <v>615.24</v>
      </c>
      <c r="BU183" s="1" t="n">
        <v>-29802.3683702317</v>
      </c>
      <c r="BV183" s="1" t="n">
        <v>1598052.04040439</v>
      </c>
      <c r="BW183" s="1" t="n">
        <v>1523744.72040439</v>
      </c>
      <c r="BX183" s="1" t="n">
        <v>18037427.6691455</v>
      </c>
      <c r="BY183" s="1" t="n">
        <v>17963144.2680425</v>
      </c>
      <c r="BZ183" s="1" t="n">
        <v>74283.401103057</v>
      </c>
      <c r="CA183" s="1" t="n">
        <v>10.7376989163135</v>
      </c>
      <c r="CB183" s="1" t="n">
        <v>0</v>
      </c>
      <c r="CC183" s="1" t="n">
        <v>0</v>
      </c>
      <c r="CD183" s="1" t="n">
        <v>4450607.42419122</v>
      </c>
    </row>
    <row r="184" customFormat="false" ht="11.25" hidden="false" customHeight="false" outlineLevel="0" collapsed="false">
      <c r="A184" s="1" t="n">
        <v>599</v>
      </c>
      <c r="B184" s="1" t="s">
        <v>264</v>
      </c>
      <c r="C184" s="1" t="n">
        <v>10970</v>
      </c>
      <c r="D184" s="1" t="n">
        <v>42636553.39</v>
      </c>
      <c r="E184" s="1" t="n">
        <v>8883652.01525052</v>
      </c>
      <c r="F184" s="1" t="n">
        <v>4068964.30837412</v>
      </c>
      <c r="G184" s="1" t="n">
        <v>55589169.7136246</v>
      </c>
      <c r="H184" s="1" t="n">
        <v>3522.89</v>
      </c>
      <c r="I184" s="1" t="n">
        <v>38646103.3</v>
      </c>
      <c r="J184" s="1" t="n">
        <v>16943066.4136246</v>
      </c>
      <c r="K184" s="1" t="n">
        <v>252872.730710735</v>
      </c>
      <c r="L184" s="1" t="n">
        <v>2195759.73421708</v>
      </c>
      <c r="M184" s="1" t="n">
        <v>0</v>
      </c>
      <c r="N184" s="1" t="n">
        <v>19391698.8785525</v>
      </c>
      <c r="O184" s="1" t="n">
        <v>6158805.19427122</v>
      </c>
      <c r="P184" s="1" t="n">
        <v>25550504.0728237</v>
      </c>
      <c r="Q184" s="1" t="n">
        <v>1074</v>
      </c>
      <c r="R184" s="1" t="n">
        <v>184</v>
      </c>
      <c r="S184" s="1" t="n">
        <v>1017</v>
      </c>
      <c r="T184" s="1" t="n">
        <v>516</v>
      </c>
      <c r="U184" s="1" t="n">
        <v>531</v>
      </c>
      <c r="V184" s="1" t="n">
        <v>5877</v>
      </c>
      <c r="W184" s="1" t="n">
        <v>1010</v>
      </c>
      <c r="X184" s="1" t="n">
        <v>511</v>
      </c>
      <c r="Y184" s="1" t="n">
        <v>250</v>
      </c>
      <c r="Z184" s="1" t="n">
        <v>969</v>
      </c>
      <c r="AA184" s="1" t="n">
        <v>9835</v>
      </c>
      <c r="AB184" s="1" t="n">
        <v>0</v>
      </c>
      <c r="AC184" s="1" t="n">
        <v>166</v>
      </c>
      <c r="AD184" s="1" t="n">
        <v>794.28</v>
      </c>
      <c r="AE184" s="1" t="n">
        <v>13.8112504406507</v>
      </c>
      <c r="AF184" s="1" t="n">
        <v>1771</v>
      </c>
      <c r="AG184" s="1" t="n">
        <v>8883652.01525052</v>
      </c>
      <c r="AH184" s="1" t="n">
        <v>180</v>
      </c>
      <c r="AI184" s="1" t="n">
        <v>5132</v>
      </c>
      <c r="AJ184" s="1" t="n">
        <v>0.310265905514036</v>
      </c>
      <c r="AK184" s="1" t="n">
        <v>166</v>
      </c>
      <c r="AL184" s="1" t="n">
        <v>0.0151321786690975</v>
      </c>
      <c r="AM184" s="1" t="n">
        <v>0.0130808966178155</v>
      </c>
      <c r="AN184" s="1" t="n">
        <v>3</v>
      </c>
      <c r="AO184" s="1" t="n">
        <v>9835</v>
      </c>
      <c r="AP184" s="1" t="n">
        <v>0</v>
      </c>
      <c r="AQ184" s="1" t="n">
        <v>0</v>
      </c>
      <c r="AR184" s="1" t="n">
        <v>794.28</v>
      </c>
      <c r="AS184" s="1" t="n">
        <v>13.8112504406507</v>
      </c>
      <c r="AT184" s="1" t="n">
        <v>1.29861736448275</v>
      </c>
      <c r="AU184" s="1" t="n">
        <v>424</v>
      </c>
      <c r="AV184" s="1" t="n">
        <v>3095</v>
      </c>
      <c r="AW184" s="1" t="n">
        <v>0.136995153473344</v>
      </c>
      <c r="AX184" s="1" t="n">
        <v>0.0631256332800407</v>
      </c>
      <c r="AY184" s="1" t="n">
        <v>0</v>
      </c>
      <c r="AZ184" s="1" t="n">
        <v>3955</v>
      </c>
      <c r="BA184" s="1" t="n">
        <v>4991</v>
      </c>
      <c r="BB184" s="1" t="n">
        <v>0.792426367461431</v>
      </c>
      <c r="BC184" s="1" t="n">
        <v>0.366708514777286</v>
      </c>
      <c r="BD184" s="1" t="n">
        <v>0</v>
      </c>
      <c r="BE184" s="1" t="n">
        <v>0</v>
      </c>
      <c r="BF184" s="1" t="n">
        <v>-9653.6</v>
      </c>
      <c r="BG184" s="1" t="n">
        <v>-2632.8</v>
      </c>
      <c r="BH184" s="1" t="n">
        <v>-44977</v>
      </c>
      <c r="BI184" s="1" t="n">
        <v>-4058.9</v>
      </c>
      <c r="BJ184" s="1" t="n">
        <v>-54630.6</v>
      </c>
      <c r="BK184" s="1" t="n">
        <v>-3291</v>
      </c>
      <c r="BL184" s="1" t="n">
        <v>-119051</v>
      </c>
      <c r="BM184" s="1" t="n">
        <v>228177.654688649</v>
      </c>
      <c r="BN184" s="1" t="n">
        <v>874829</v>
      </c>
      <c r="BO184" s="1" t="n">
        <v>310573</v>
      </c>
      <c r="BP184" s="1" t="n">
        <v>740032.477334541</v>
      </c>
      <c r="BQ184" s="1" t="n">
        <v>30702.7272936432</v>
      </c>
      <c r="BR184" s="1" t="n">
        <v>54599.8282424755</v>
      </c>
      <c r="BS184" s="1" t="n">
        <v>316955.294704596</v>
      </c>
      <c r="BT184" s="1" t="n">
        <v>987.3</v>
      </c>
      <c r="BU184" s="1" t="n">
        <v>-122802.648046825</v>
      </c>
      <c r="BV184" s="1" t="n">
        <v>2315003.63421708</v>
      </c>
      <c r="BW184" s="1" t="n">
        <v>2195759.73421708</v>
      </c>
      <c r="BX184" s="1" t="n">
        <v>26884799.0484471</v>
      </c>
      <c r="BY184" s="1" t="n">
        <v>27041957.0577848</v>
      </c>
      <c r="BZ184" s="1" t="n">
        <v>-157158.009337656</v>
      </c>
      <c r="CA184" s="1" t="n">
        <v>-14.3654487511569</v>
      </c>
      <c r="CB184" s="1" t="n">
        <v>0</v>
      </c>
      <c r="CC184" s="1" t="n">
        <v>0</v>
      </c>
      <c r="CD184" s="1" t="n">
        <v>6158805.19427122</v>
      </c>
    </row>
    <row r="185" customFormat="false" ht="11.25" hidden="false" customHeight="false" outlineLevel="0" collapsed="false">
      <c r="A185" s="1" t="n">
        <v>583</v>
      </c>
      <c r="B185" s="1" t="s">
        <v>265</v>
      </c>
      <c r="C185" s="1" t="n">
        <v>966</v>
      </c>
      <c r="D185" s="1" t="n">
        <v>2777165.72</v>
      </c>
      <c r="E185" s="1" t="n">
        <v>1595211.83037527</v>
      </c>
      <c r="F185" s="1" t="n">
        <v>932594.783549748</v>
      </c>
      <c r="G185" s="1" t="n">
        <v>5304972.33392502</v>
      </c>
      <c r="H185" s="1" t="n">
        <v>3522.89</v>
      </c>
      <c r="I185" s="1" t="n">
        <v>3403111.74</v>
      </c>
      <c r="J185" s="1" t="n">
        <v>1901860.59392502</v>
      </c>
      <c r="K185" s="1" t="n">
        <v>1043781.37264042</v>
      </c>
      <c r="L185" s="1" t="n">
        <v>679742.68253658</v>
      </c>
      <c r="M185" s="1" t="n">
        <v>176511.543372685</v>
      </c>
      <c r="N185" s="1" t="n">
        <v>3801896.1924747</v>
      </c>
      <c r="O185" s="1" t="n">
        <v>511919.969628718</v>
      </c>
      <c r="P185" s="1" t="n">
        <v>4313816.16210342</v>
      </c>
      <c r="Q185" s="1" t="n">
        <v>30</v>
      </c>
      <c r="R185" s="1" t="n">
        <v>4</v>
      </c>
      <c r="S185" s="1" t="n">
        <v>30</v>
      </c>
      <c r="T185" s="1" t="n">
        <v>18</v>
      </c>
      <c r="U185" s="1" t="n">
        <v>17</v>
      </c>
      <c r="V185" s="1" t="n">
        <v>578</v>
      </c>
      <c r="W185" s="1" t="n">
        <v>166</v>
      </c>
      <c r="X185" s="1" t="n">
        <v>99</v>
      </c>
      <c r="Y185" s="1" t="n">
        <v>24</v>
      </c>
      <c r="Z185" s="1" t="n">
        <v>952</v>
      </c>
      <c r="AA185" s="1" t="n">
        <v>2</v>
      </c>
      <c r="AB185" s="1" t="n">
        <v>2</v>
      </c>
      <c r="AC185" s="1" t="n">
        <v>10</v>
      </c>
      <c r="AD185" s="1" t="n">
        <v>1836.17</v>
      </c>
      <c r="AE185" s="1" t="n">
        <v>0.526095078342419</v>
      </c>
      <c r="AF185" s="1" t="n">
        <v>289</v>
      </c>
      <c r="AG185" s="1" t="n">
        <v>1595211.83037527</v>
      </c>
      <c r="AH185" s="1" t="n">
        <v>89</v>
      </c>
      <c r="AI185" s="1" t="n">
        <v>437</v>
      </c>
      <c r="AJ185" s="1" t="n">
        <v>1.80159333602498</v>
      </c>
      <c r="AK185" s="1" t="n">
        <v>10</v>
      </c>
      <c r="AL185" s="1" t="n">
        <v>0.010351966873706</v>
      </c>
      <c r="AM185" s="1" t="n">
        <v>0.00830068482242395</v>
      </c>
      <c r="AN185" s="1" t="n">
        <v>0</v>
      </c>
      <c r="AO185" s="1" t="n">
        <v>2</v>
      </c>
      <c r="AP185" s="1" t="n">
        <v>2</v>
      </c>
      <c r="AQ185" s="1" t="n">
        <v>0</v>
      </c>
      <c r="AR185" s="1" t="n">
        <v>1836.17</v>
      </c>
      <c r="AS185" s="1" t="n">
        <v>0.526095078342419</v>
      </c>
      <c r="AT185" s="1" t="n">
        <v>34.0918027668286</v>
      </c>
      <c r="AU185" s="1" t="n">
        <v>41</v>
      </c>
      <c r="AV185" s="1" t="n">
        <v>278</v>
      </c>
      <c r="AW185" s="1" t="n">
        <v>0.147482014388489</v>
      </c>
      <c r="AX185" s="1" t="n">
        <v>0.0736124941951858</v>
      </c>
      <c r="AY185" s="1" t="n">
        <v>1.66713333333333</v>
      </c>
      <c r="AZ185" s="1" t="n">
        <v>385</v>
      </c>
      <c r="BA185" s="1" t="n">
        <v>339</v>
      </c>
      <c r="BB185" s="1" t="n">
        <v>1.13569321533923</v>
      </c>
      <c r="BC185" s="1" t="n">
        <v>0.709975362655088</v>
      </c>
      <c r="BD185" s="1" t="n">
        <v>0</v>
      </c>
      <c r="BE185" s="1" t="n">
        <v>2</v>
      </c>
      <c r="BF185" s="1" t="n">
        <v>-850.08</v>
      </c>
      <c r="BG185" s="1" t="n">
        <v>-231.84</v>
      </c>
      <c r="BH185" s="1" t="n">
        <v>-3960.6</v>
      </c>
      <c r="BI185" s="1" t="n">
        <v>-357.42</v>
      </c>
      <c r="BJ185" s="1" t="n">
        <v>-4810.68</v>
      </c>
      <c r="BK185" s="1" t="n">
        <v>-289.8</v>
      </c>
      <c r="BL185" s="1" t="n">
        <v>86897</v>
      </c>
      <c r="BM185" s="1" t="n">
        <v>326846.617938121</v>
      </c>
      <c r="BN185" s="1" t="n">
        <v>98737</v>
      </c>
      <c r="BO185" s="1" t="n">
        <v>30421</v>
      </c>
      <c r="BP185" s="1" t="n">
        <v>86707.5939061101</v>
      </c>
      <c r="BQ185" s="1" t="n">
        <v>4883.32278073545</v>
      </c>
      <c r="BR185" s="1" t="n">
        <v>12434.3314557373</v>
      </c>
      <c r="BS185" s="1" t="n">
        <v>31871.0554086649</v>
      </c>
      <c r="BT185" s="1" t="n">
        <v>86.94</v>
      </c>
      <c r="BU185" s="1" t="n">
        <v>11358.2410472115</v>
      </c>
      <c r="BV185" s="1" t="n">
        <v>690243.10253658</v>
      </c>
      <c r="BW185" s="1" t="n">
        <v>679742.68253658</v>
      </c>
      <c r="BX185" s="1" t="n">
        <v>4184876.6041345</v>
      </c>
      <c r="BY185" s="1" t="n">
        <v>4409538.14750719</v>
      </c>
      <c r="BZ185" s="1" t="n">
        <v>-224661.543372685</v>
      </c>
      <c r="CA185" s="1" t="n">
        <v>-233.293399140898</v>
      </c>
      <c r="CB185" s="1" t="n">
        <v>183.293399140898</v>
      </c>
      <c r="CC185" s="1" t="n">
        <v>176511.543372685</v>
      </c>
      <c r="CD185" s="1" t="n">
        <v>511919.969628718</v>
      </c>
    </row>
    <row r="186" customFormat="false" ht="11.25" hidden="false" customHeight="false" outlineLevel="0" collapsed="false">
      <c r="A186" s="1" t="n">
        <v>854</v>
      </c>
      <c r="B186" s="1" t="s">
        <v>266</v>
      </c>
      <c r="C186" s="1" t="n">
        <v>3739</v>
      </c>
      <c r="D186" s="1" t="n">
        <v>12502598.94</v>
      </c>
      <c r="E186" s="1" t="n">
        <v>6283544.86062957</v>
      </c>
      <c r="F186" s="1" t="n">
        <v>1800012.1945672</v>
      </c>
      <c r="G186" s="1" t="n">
        <v>20586155.9951968</v>
      </c>
      <c r="H186" s="1" t="n">
        <v>3522.89</v>
      </c>
      <c r="I186" s="1" t="n">
        <v>13172085.71</v>
      </c>
      <c r="J186" s="1" t="n">
        <v>7414070.28519677</v>
      </c>
      <c r="K186" s="1" t="n">
        <v>3922529.56327897</v>
      </c>
      <c r="L186" s="1" t="n">
        <v>687668.723792274</v>
      </c>
      <c r="M186" s="1" t="n">
        <v>206269.299862992</v>
      </c>
      <c r="N186" s="1" t="n">
        <v>12230537.872131</v>
      </c>
      <c r="O186" s="1" t="n">
        <v>2589475.03564247</v>
      </c>
      <c r="P186" s="1" t="n">
        <v>14820012.9077735</v>
      </c>
      <c r="Q186" s="1" t="n">
        <v>111</v>
      </c>
      <c r="R186" s="1" t="n">
        <v>17</v>
      </c>
      <c r="S186" s="1" t="n">
        <v>176</v>
      </c>
      <c r="T186" s="1" t="n">
        <v>91</v>
      </c>
      <c r="U186" s="1" t="n">
        <v>119</v>
      </c>
      <c r="V186" s="1" t="n">
        <v>2021</v>
      </c>
      <c r="W186" s="1" t="n">
        <v>616</v>
      </c>
      <c r="X186" s="1" t="n">
        <v>457</v>
      </c>
      <c r="Y186" s="1" t="n">
        <v>131</v>
      </c>
      <c r="Z186" s="1" t="n">
        <v>3695</v>
      </c>
      <c r="AA186" s="1" t="n">
        <v>12</v>
      </c>
      <c r="AB186" s="1" t="n">
        <v>4</v>
      </c>
      <c r="AC186" s="1" t="n">
        <v>28</v>
      </c>
      <c r="AD186" s="1" t="n">
        <v>1737.56</v>
      </c>
      <c r="AE186" s="1" t="n">
        <v>2.15186813692765</v>
      </c>
      <c r="AF186" s="1" t="n">
        <v>1204</v>
      </c>
      <c r="AG186" s="1" t="n">
        <v>6283544.86062957</v>
      </c>
      <c r="AH186" s="1" t="n">
        <v>229</v>
      </c>
      <c r="AI186" s="1" t="n">
        <v>1576</v>
      </c>
      <c r="AJ186" s="1" t="n">
        <v>1.28536794841176</v>
      </c>
      <c r="AK186" s="1" t="n">
        <v>28</v>
      </c>
      <c r="AL186" s="1" t="n">
        <v>0.00748863332441829</v>
      </c>
      <c r="AM186" s="1" t="n">
        <v>0.00543735127313624</v>
      </c>
      <c r="AN186" s="1" t="n">
        <v>0</v>
      </c>
      <c r="AO186" s="1" t="n">
        <v>12</v>
      </c>
      <c r="AP186" s="1" t="n">
        <v>4</v>
      </c>
      <c r="AQ186" s="1" t="n">
        <v>0</v>
      </c>
      <c r="AR186" s="1" t="n">
        <v>1737.56</v>
      </c>
      <c r="AS186" s="1" t="n">
        <v>2.15186813692765</v>
      </c>
      <c r="AT186" s="1" t="n">
        <v>8.33486464140719</v>
      </c>
      <c r="AU186" s="1" t="n">
        <v>167</v>
      </c>
      <c r="AV186" s="1" t="n">
        <v>958</v>
      </c>
      <c r="AW186" s="1" t="n">
        <v>0.174321503131524</v>
      </c>
      <c r="AX186" s="1" t="n">
        <v>0.100451982938221</v>
      </c>
      <c r="AY186" s="1" t="n">
        <v>1.632</v>
      </c>
      <c r="AZ186" s="1" t="n">
        <v>1266</v>
      </c>
      <c r="BA186" s="1" t="n">
        <v>1288</v>
      </c>
      <c r="BB186" s="1" t="n">
        <v>0.982919254658385</v>
      </c>
      <c r="BC186" s="1" t="n">
        <v>0.55720140197424</v>
      </c>
      <c r="BD186" s="1" t="n">
        <v>0</v>
      </c>
      <c r="BE186" s="1" t="n">
        <v>4</v>
      </c>
      <c r="BF186" s="1" t="n">
        <v>-3290.32</v>
      </c>
      <c r="BG186" s="1" t="n">
        <v>-897.36</v>
      </c>
      <c r="BH186" s="1" t="n">
        <v>-15329.9</v>
      </c>
      <c r="BI186" s="1" t="n">
        <v>-1383.43</v>
      </c>
      <c r="BJ186" s="1" t="n">
        <v>-18620.22</v>
      </c>
      <c r="BK186" s="1" t="n">
        <v>-1121.7</v>
      </c>
      <c r="BL186" s="1" t="n">
        <v>-10827</v>
      </c>
      <c r="BM186" s="1" t="n">
        <v>-196013.112191651</v>
      </c>
      <c r="BN186" s="1" t="n">
        <v>360045</v>
      </c>
      <c r="BO186" s="1" t="n">
        <v>112878</v>
      </c>
      <c r="BP186" s="1" t="n">
        <v>279775.470581774</v>
      </c>
      <c r="BQ186" s="1" t="n">
        <v>17209.5777265089</v>
      </c>
      <c r="BR186" s="1" t="n">
        <v>62791.6321954701</v>
      </c>
      <c r="BS186" s="1" t="n">
        <v>122048.16282931</v>
      </c>
      <c r="BT186" s="1" t="n">
        <v>336.51</v>
      </c>
      <c r="BU186" s="1" t="n">
        <v>-19932.5873491386</v>
      </c>
      <c r="BV186" s="1" t="n">
        <v>728311.653792274</v>
      </c>
      <c r="BW186" s="1" t="n">
        <v>687668.723792274</v>
      </c>
      <c r="BX186" s="1" t="n">
        <v>15346858.0642649</v>
      </c>
      <c r="BY186" s="1" t="n">
        <v>15744077.3641279</v>
      </c>
      <c r="BZ186" s="1" t="n">
        <v>-397219.299862992</v>
      </c>
      <c r="CA186" s="1" t="n">
        <v>-104.011338010734</v>
      </c>
      <c r="CB186" s="1" t="n">
        <v>54.0113380107337</v>
      </c>
      <c r="CC186" s="1" t="n">
        <v>206269.299862992</v>
      </c>
      <c r="CD186" s="1" t="n">
        <v>2589475.03564247</v>
      </c>
    </row>
    <row r="187" customFormat="false" ht="11.25" hidden="false" customHeight="false" outlineLevel="0" collapsed="false">
      <c r="A187" s="1" t="n">
        <v>584</v>
      </c>
      <c r="B187" s="1" t="s">
        <v>267</v>
      </c>
      <c r="C187" s="1" t="n">
        <v>2923</v>
      </c>
      <c r="D187" s="1" t="n">
        <v>12301991.9</v>
      </c>
      <c r="E187" s="1" t="n">
        <v>3551510.89415691</v>
      </c>
      <c r="F187" s="1" t="n">
        <v>967207.722264705</v>
      </c>
      <c r="G187" s="1" t="n">
        <v>16820710.5164216</v>
      </c>
      <c r="H187" s="1" t="n">
        <v>3522.89</v>
      </c>
      <c r="I187" s="1" t="n">
        <v>10297407.47</v>
      </c>
      <c r="J187" s="1" t="n">
        <v>6523303.04642161</v>
      </c>
      <c r="K187" s="1" t="n">
        <v>674674.107693322</v>
      </c>
      <c r="L187" s="1" t="n">
        <v>762769.522368578</v>
      </c>
      <c r="M187" s="1" t="n">
        <v>321207.618192039</v>
      </c>
      <c r="N187" s="1" t="n">
        <v>8281954.29467555</v>
      </c>
      <c r="O187" s="1" t="n">
        <v>3329854.92174439</v>
      </c>
      <c r="P187" s="1" t="n">
        <v>11611809.2164199</v>
      </c>
      <c r="Q187" s="1" t="n">
        <v>308</v>
      </c>
      <c r="R187" s="1" t="n">
        <v>56</v>
      </c>
      <c r="S187" s="1" t="n">
        <v>308</v>
      </c>
      <c r="T187" s="1" t="n">
        <v>142</v>
      </c>
      <c r="U187" s="1" t="n">
        <v>124</v>
      </c>
      <c r="V187" s="1" t="n">
        <v>1425</v>
      </c>
      <c r="W187" s="1" t="n">
        <v>293</v>
      </c>
      <c r="X187" s="1" t="n">
        <v>188</v>
      </c>
      <c r="Y187" s="1" t="n">
        <v>79</v>
      </c>
      <c r="Z187" s="1" t="n">
        <v>2886</v>
      </c>
      <c r="AA187" s="1" t="n">
        <v>7</v>
      </c>
      <c r="AB187" s="1" t="n">
        <v>0</v>
      </c>
      <c r="AC187" s="1" t="n">
        <v>30</v>
      </c>
      <c r="AD187" s="1" t="n">
        <v>747.92</v>
      </c>
      <c r="AE187" s="1" t="n">
        <v>3.90817199700503</v>
      </c>
      <c r="AF187" s="1" t="n">
        <v>560</v>
      </c>
      <c r="AG187" s="1" t="n">
        <v>3551510.89415691</v>
      </c>
      <c r="AH187" s="1" t="n">
        <v>120</v>
      </c>
      <c r="AI187" s="1" t="n">
        <v>1126</v>
      </c>
      <c r="AJ187" s="1" t="n">
        <v>0.942738085907656</v>
      </c>
      <c r="AK187" s="1" t="n">
        <v>30</v>
      </c>
      <c r="AL187" s="1" t="n">
        <v>0.010263427984947</v>
      </c>
      <c r="AM187" s="1" t="n">
        <v>0.00821214593366492</v>
      </c>
      <c r="AN187" s="1" t="n">
        <v>0</v>
      </c>
      <c r="AO187" s="1" t="n">
        <v>7</v>
      </c>
      <c r="AP187" s="1" t="n">
        <v>0</v>
      </c>
      <c r="AQ187" s="1" t="n">
        <v>0</v>
      </c>
      <c r="AR187" s="1" t="n">
        <v>747.92</v>
      </c>
      <c r="AS187" s="1" t="n">
        <v>3.90817199700503</v>
      </c>
      <c r="AT187" s="1" t="n">
        <v>4.58923754153953</v>
      </c>
      <c r="AU187" s="1" t="n">
        <v>147</v>
      </c>
      <c r="AV187" s="1" t="n">
        <v>682</v>
      </c>
      <c r="AW187" s="1" t="n">
        <v>0.215542521994135</v>
      </c>
      <c r="AX187" s="1" t="n">
        <v>0.141673001800831</v>
      </c>
      <c r="AY187" s="1" t="n">
        <v>0.9481</v>
      </c>
      <c r="AZ187" s="1" t="n">
        <v>999</v>
      </c>
      <c r="BA187" s="1" t="n">
        <v>1026</v>
      </c>
      <c r="BB187" s="1" t="n">
        <v>0.973684210526316</v>
      </c>
      <c r="BC187" s="1" t="n">
        <v>0.547966357842171</v>
      </c>
      <c r="BD187" s="1" t="n">
        <v>0</v>
      </c>
      <c r="BE187" s="1" t="n">
        <v>0</v>
      </c>
      <c r="BF187" s="1" t="n">
        <v>-2572.24</v>
      </c>
      <c r="BG187" s="1" t="n">
        <v>-701.52</v>
      </c>
      <c r="BH187" s="1" t="n">
        <v>-11984.3</v>
      </c>
      <c r="BI187" s="1" t="n">
        <v>-1081.51</v>
      </c>
      <c r="BJ187" s="1" t="n">
        <v>-14556.54</v>
      </c>
      <c r="BK187" s="1" t="n">
        <v>-876.9</v>
      </c>
      <c r="BL187" s="1" t="n">
        <v>25831</v>
      </c>
      <c r="BM187" s="1" t="n">
        <v>40403.3196391966</v>
      </c>
      <c r="BN187" s="1" t="n">
        <v>248802</v>
      </c>
      <c r="BO187" s="1" t="n">
        <v>81810</v>
      </c>
      <c r="BP187" s="1" t="n">
        <v>237809.045341963</v>
      </c>
      <c r="BQ187" s="1" t="n">
        <v>12373.5705116563</v>
      </c>
      <c r="BR187" s="1" t="n">
        <v>37925.0929076098</v>
      </c>
      <c r="BS187" s="1" t="n">
        <v>109123.599324465</v>
      </c>
      <c r="BT187" s="1" t="n">
        <v>263.07</v>
      </c>
      <c r="BU187" s="1" t="n">
        <v>201.834643687776</v>
      </c>
      <c r="BV187" s="1" t="n">
        <v>794542.532368578</v>
      </c>
      <c r="BW187" s="1" t="n">
        <v>762769.522368578</v>
      </c>
      <c r="BX187" s="1" t="n">
        <v>11128596.8129893</v>
      </c>
      <c r="BY187" s="1" t="n">
        <v>11595954.4311813</v>
      </c>
      <c r="BZ187" s="1" t="n">
        <v>-467357.618192039</v>
      </c>
      <c r="CA187" s="1" t="n">
        <v>-159.889708584345</v>
      </c>
      <c r="CB187" s="1" t="n">
        <v>109.889708584345</v>
      </c>
      <c r="CC187" s="1" t="n">
        <v>321207.618192039</v>
      </c>
      <c r="CD187" s="1" t="n">
        <v>3329854.92174439</v>
      </c>
    </row>
    <row r="188" customFormat="false" ht="11.25" hidden="false" customHeight="false" outlineLevel="0" collapsed="false">
      <c r="A188" s="1" t="n">
        <v>588</v>
      </c>
      <c r="B188" s="1" t="s">
        <v>268</v>
      </c>
      <c r="C188" s="1" t="n">
        <v>1842</v>
      </c>
      <c r="D188" s="1" t="n">
        <v>6884609.57</v>
      </c>
      <c r="E188" s="1" t="n">
        <v>2815227.99932864</v>
      </c>
      <c r="F188" s="1" t="n">
        <v>526913.636998195</v>
      </c>
      <c r="G188" s="1" t="n">
        <v>10226751.2063268</v>
      </c>
      <c r="H188" s="1" t="n">
        <v>3522.89</v>
      </c>
      <c r="I188" s="1" t="n">
        <v>6489163.38</v>
      </c>
      <c r="J188" s="1" t="n">
        <v>3737587.82632684</v>
      </c>
      <c r="K188" s="1" t="n">
        <v>145450.418474374</v>
      </c>
      <c r="L188" s="1" t="n">
        <v>560039.761357378</v>
      </c>
      <c r="M188" s="1" t="n">
        <v>360543.397948207</v>
      </c>
      <c r="N188" s="1" t="n">
        <v>4803621.4041068</v>
      </c>
      <c r="O188" s="1" t="n">
        <v>1734063.451924</v>
      </c>
      <c r="P188" s="1" t="n">
        <v>6537684.8560308</v>
      </c>
      <c r="Q188" s="1" t="n">
        <v>70</v>
      </c>
      <c r="R188" s="1" t="n">
        <v>20</v>
      </c>
      <c r="S188" s="1" t="n">
        <v>107</v>
      </c>
      <c r="T188" s="1" t="n">
        <v>48</v>
      </c>
      <c r="U188" s="1" t="n">
        <v>50</v>
      </c>
      <c r="V188" s="1" t="n">
        <v>969</v>
      </c>
      <c r="W188" s="1" t="n">
        <v>291</v>
      </c>
      <c r="X188" s="1" t="n">
        <v>192</v>
      </c>
      <c r="Y188" s="1" t="n">
        <v>95</v>
      </c>
      <c r="Z188" s="1" t="n">
        <v>1818</v>
      </c>
      <c r="AA188" s="1" t="n">
        <v>2</v>
      </c>
      <c r="AB188" s="1" t="n">
        <v>0</v>
      </c>
      <c r="AC188" s="1" t="n">
        <v>22</v>
      </c>
      <c r="AD188" s="1" t="n">
        <v>374.49</v>
      </c>
      <c r="AE188" s="1" t="n">
        <v>4.91868941760795</v>
      </c>
      <c r="AF188" s="1" t="n">
        <v>578</v>
      </c>
      <c r="AG188" s="1" t="n">
        <v>2815227.99932864</v>
      </c>
      <c r="AH188" s="1" t="n">
        <v>85</v>
      </c>
      <c r="AI188" s="1" t="n">
        <v>776</v>
      </c>
      <c r="AJ188" s="1" t="n">
        <v>0.968959001312519</v>
      </c>
      <c r="AK188" s="1" t="n">
        <v>22</v>
      </c>
      <c r="AL188" s="1" t="n">
        <v>0.011943539630836</v>
      </c>
      <c r="AM188" s="1" t="n">
        <v>0.009892257579554</v>
      </c>
      <c r="AN188" s="1" t="n">
        <v>0</v>
      </c>
      <c r="AO188" s="1" t="n">
        <v>2</v>
      </c>
      <c r="AP188" s="1" t="n">
        <v>0</v>
      </c>
      <c r="AQ188" s="1" t="n">
        <v>0</v>
      </c>
      <c r="AR188" s="1" t="n">
        <v>374.49</v>
      </c>
      <c r="AS188" s="1" t="n">
        <v>4.91868941760795</v>
      </c>
      <c r="AT188" s="1" t="n">
        <v>3.64640417897567</v>
      </c>
      <c r="AU188" s="1" t="n">
        <v>94</v>
      </c>
      <c r="AV188" s="1" t="n">
        <v>521</v>
      </c>
      <c r="AW188" s="1" t="n">
        <v>0.18042226487524</v>
      </c>
      <c r="AX188" s="1" t="n">
        <v>0.106552744681937</v>
      </c>
      <c r="AY188" s="1" t="n">
        <v>0.204133333333333</v>
      </c>
      <c r="AZ188" s="1" t="n">
        <v>652</v>
      </c>
      <c r="BA188" s="1" t="n">
        <v>646</v>
      </c>
      <c r="BB188" s="1" t="n">
        <v>1.00928792569659</v>
      </c>
      <c r="BC188" s="1" t="n">
        <v>0.58357007301245</v>
      </c>
      <c r="BD188" s="1" t="n">
        <v>0</v>
      </c>
      <c r="BE188" s="1" t="n">
        <v>0</v>
      </c>
      <c r="BF188" s="1" t="n">
        <v>-1620.96</v>
      </c>
      <c r="BG188" s="1" t="n">
        <v>-442.08</v>
      </c>
      <c r="BH188" s="1" t="n">
        <v>-7552.2</v>
      </c>
      <c r="BI188" s="1" t="n">
        <v>-681.54</v>
      </c>
      <c r="BJ188" s="1" t="n">
        <v>-9173.16</v>
      </c>
      <c r="BK188" s="1" t="n">
        <v>-552.6</v>
      </c>
      <c r="BL188" s="1" t="n">
        <v>-43711</v>
      </c>
      <c r="BM188" s="1" t="n">
        <v>63048.2087180493</v>
      </c>
      <c r="BN188" s="1" t="n">
        <v>234115</v>
      </c>
      <c r="BO188" s="1" t="n">
        <v>67290</v>
      </c>
      <c r="BP188" s="1" t="n">
        <v>168977.944362639</v>
      </c>
      <c r="BQ188" s="1" t="n">
        <v>9010.29251118193</v>
      </c>
      <c r="BR188" s="1" t="n">
        <v>8334.40104357321</v>
      </c>
      <c r="BS188" s="1" t="n">
        <v>76694.2677903787</v>
      </c>
      <c r="BT188" s="1" t="n">
        <v>165.78</v>
      </c>
      <c r="BU188" s="1" t="n">
        <v>-3862.59306844342</v>
      </c>
      <c r="BV188" s="1" t="n">
        <v>580062.301357378</v>
      </c>
      <c r="BW188" s="1" t="n">
        <v>560039.761357378</v>
      </c>
      <c r="BX188" s="1" t="n">
        <v>6387835.81904075</v>
      </c>
      <c r="BY188" s="1" t="n">
        <v>6841229.21698896</v>
      </c>
      <c r="BZ188" s="1" t="n">
        <v>-453393.397948207</v>
      </c>
      <c r="CA188" s="1" t="n">
        <v>-244.153687640392</v>
      </c>
      <c r="CB188" s="1" t="n">
        <v>194.153687640392</v>
      </c>
      <c r="CC188" s="1" t="n">
        <v>360543.397948207</v>
      </c>
      <c r="CD188" s="1" t="n">
        <v>1734063.451924</v>
      </c>
    </row>
    <row r="189" customFormat="false" ht="11.25" hidden="false" customHeight="false" outlineLevel="0" collapsed="false">
      <c r="A189" s="1" t="n">
        <v>592</v>
      </c>
      <c r="B189" s="1" t="s">
        <v>269</v>
      </c>
      <c r="C189" s="1" t="n">
        <v>4125</v>
      </c>
      <c r="D189" s="1" t="n">
        <v>15499736.85</v>
      </c>
      <c r="E189" s="1" t="n">
        <v>5157141.00935312</v>
      </c>
      <c r="F189" s="1" t="n">
        <v>861250.143841582</v>
      </c>
      <c r="G189" s="1" t="n">
        <v>21518128.0031947</v>
      </c>
      <c r="H189" s="1" t="n">
        <v>3522.89</v>
      </c>
      <c r="I189" s="1" t="n">
        <v>14531921.25</v>
      </c>
      <c r="J189" s="1" t="n">
        <v>6986206.75319471</v>
      </c>
      <c r="K189" s="1" t="n">
        <v>61976.8507693086</v>
      </c>
      <c r="L189" s="1" t="n">
        <v>996711.631419753</v>
      </c>
      <c r="M189" s="1" t="n">
        <v>216552.986697584</v>
      </c>
      <c r="N189" s="1" t="n">
        <v>8261448.22208135</v>
      </c>
      <c r="O189" s="1" t="n">
        <v>3365232.75872</v>
      </c>
      <c r="P189" s="1" t="n">
        <v>11626680.9808014</v>
      </c>
      <c r="Q189" s="1" t="n">
        <v>341</v>
      </c>
      <c r="R189" s="1" t="n">
        <v>66</v>
      </c>
      <c r="S189" s="1" t="n">
        <v>323</v>
      </c>
      <c r="T189" s="1" t="n">
        <v>151</v>
      </c>
      <c r="U189" s="1" t="n">
        <v>168</v>
      </c>
      <c r="V189" s="1" t="n">
        <v>2213</v>
      </c>
      <c r="W189" s="1" t="n">
        <v>471</v>
      </c>
      <c r="X189" s="1" t="n">
        <v>274</v>
      </c>
      <c r="Y189" s="1" t="n">
        <v>118</v>
      </c>
      <c r="Z189" s="1" t="n">
        <v>4078</v>
      </c>
      <c r="AA189" s="1" t="n">
        <v>4</v>
      </c>
      <c r="AB189" s="1" t="n">
        <v>0</v>
      </c>
      <c r="AC189" s="1" t="n">
        <v>43</v>
      </c>
      <c r="AD189" s="1" t="n">
        <v>456.39</v>
      </c>
      <c r="AE189" s="1" t="n">
        <v>9.03832248734635</v>
      </c>
      <c r="AF189" s="1" t="n">
        <v>863</v>
      </c>
      <c r="AG189" s="1" t="n">
        <v>5157141.00935312</v>
      </c>
      <c r="AH189" s="1" t="n">
        <v>222</v>
      </c>
      <c r="AI189" s="1" t="n">
        <v>1751</v>
      </c>
      <c r="AJ189" s="1" t="n">
        <v>1.12154066633594</v>
      </c>
      <c r="AK189" s="1" t="n">
        <v>43</v>
      </c>
      <c r="AL189" s="1" t="n">
        <v>0.0104242424242424</v>
      </c>
      <c r="AM189" s="1" t="n">
        <v>0.00837296037296037</v>
      </c>
      <c r="AN189" s="1" t="n">
        <v>0</v>
      </c>
      <c r="AO189" s="1" t="n">
        <v>4</v>
      </c>
      <c r="AP189" s="1" t="n">
        <v>0</v>
      </c>
      <c r="AQ189" s="1" t="n">
        <v>0</v>
      </c>
      <c r="AR189" s="1" t="n">
        <v>456.39</v>
      </c>
      <c r="AS189" s="1" t="n">
        <v>9.03832248734635</v>
      </c>
      <c r="AT189" s="1" t="n">
        <v>1.98438700019376</v>
      </c>
      <c r="AU189" s="1" t="n">
        <v>157</v>
      </c>
      <c r="AV189" s="1" t="n">
        <v>1299</v>
      </c>
      <c r="AW189" s="1" t="n">
        <v>0.12086220169361</v>
      </c>
      <c r="AX189" s="1" t="n">
        <v>0.046992681500307</v>
      </c>
      <c r="AY189" s="1" t="n">
        <v>0</v>
      </c>
      <c r="AZ189" s="1" t="n">
        <v>1033</v>
      </c>
      <c r="BA189" s="1" t="n">
        <v>1554</v>
      </c>
      <c r="BB189" s="1" t="n">
        <v>0.664736164736165</v>
      </c>
      <c r="BC189" s="1" t="n">
        <v>0.23901831205202</v>
      </c>
      <c r="BD189" s="1" t="n">
        <v>0</v>
      </c>
      <c r="BE189" s="1" t="n">
        <v>0</v>
      </c>
      <c r="BF189" s="1" t="n">
        <v>-3630</v>
      </c>
      <c r="BG189" s="1" t="n">
        <v>-990</v>
      </c>
      <c r="BH189" s="1" t="n">
        <v>-16912.5</v>
      </c>
      <c r="BI189" s="1" t="n">
        <v>-1526.25</v>
      </c>
      <c r="BJ189" s="1" t="n">
        <v>-20542.5</v>
      </c>
      <c r="BK189" s="1" t="n">
        <v>-1237.5</v>
      </c>
      <c r="BL189" s="1" t="n">
        <v>123623</v>
      </c>
      <c r="BM189" s="1" t="n">
        <v>36948.8405843265</v>
      </c>
      <c r="BN189" s="1" t="n">
        <v>354457</v>
      </c>
      <c r="BO189" s="1" t="n">
        <v>106582</v>
      </c>
      <c r="BP189" s="1" t="n">
        <v>254905.209553776</v>
      </c>
      <c r="BQ189" s="1" t="n">
        <v>8332.65349028518</v>
      </c>
      <c r="BR189" s="1" t="n">
        <v>26530.7017815008</v>
      </c>
      <c r="BS189" s="1" t="n">
        <v>119015.17898552</v>
      </c>
      <c r="BT189" s="1" t="n">
        <v>371.25</v>
      </c>
      <c r="BU189" s="1" t="n">
        <v>10784.5470243443</v>
      </c>
      <c r="BV189" s="1" t="n">
        <v>1041550.38141975</v>
      </c>
      <c r="BW189" s="1" t="n">
        <v>996711.631419753</v>
      </c>
      <c r="BX189" s="1" t="n">
        <v>11377981.462747</v>
      </c>
      <c r="BY189" s="1" t="n">
        <v>11799284.4494446</v>
      </c>
      <c r="BZ189" s="1" t="n">
        <v>-421302.986697584</v>
      </c>
      <c r="CA189" s="1" t="n">
        <v>-102.882292233842</v>
      </c>
      <c r="CB189" s="1" t="n">
        <v>52.8822922338423</v>
      </c>
      <c r="CC189" s="1" t="n">
        <v>216552.986697584</v>
      </c>
      <c r="CD189" s="1" t="n">
        <v>3365232.75872</v>
      </c>
    </row>
    <row r="190" customFormat="false" ht="11.25" hidden="false" customHeight="false" outlineLevel="0" collapsed="false">
      <c r="A190" s="1" t="n">
        <v>593</v>
      </c>
      <c r="B190" s="1" t="s">
        <v>270</v>
      </c>
      <c r="C190" s="1" t="n">
        <v>19288</v>
      </c>
      <c r="D190" s="1" t="n">
        <v>66583603.24</v>
      </c>
      <c r="E190" s="1" t="n">
        <v>33990124.0780223</v>
      </c>
      <c r="F190" s="1" t="n">
        <v>3802842.25806216</v>
      </c>
      <c r="G190" s="1" t="n">
        <v>104376569.576084</v>
      </c>
      <c r="H190" s="1" t="n">
        <v>3522.89</v>
      </c>
      <c r="I190" s="1" t="n">
        <v>67949502.32</v>
      </c>
      <c r="J190" s="1" t="n">
        <v>36427067.2560844</v>
      </c>
      <c r="K190" s="1" t="n">
        <v>694315.97464263</v>
      </c>
      <c r="L190" s="1" t="n">
        <v>3763283.71754013</v>
      </c>
      <c r="M190" s="1" t="n">
        <v>-1086137.28374063</v>
      </c>
      <c r="N190" s="1" t="n">
        <v>39798529.6645265</v>
      </c>
      <c r="O190" s="1" t="n">
        <v>9240065.34167416</v>
      </c>
      <c r="P190" s="1" t="n">
        <v>49038595.0062007</v>
      </c>
      <c r="Q190" s="1" t="n">
        <v>914</v>
      </c>
      <c r="R190" s="1" t="n">
        <v>156</v>
      </c>
      <c r="S190" s="1" t="n">
        <v>1002</v>
      </c>
      <c r="T190" s="1" t="n">
        <v>598</v>
      </c>
      <c r="U190" s="1" t="n">
        <v>639</v>
      </c>
      <c r="V190" s="1" t="n">
        <v>10848</v>
      </c>
      <c r="W190" s="1" t="n">
        <v>2667</v>
      </c>
      <c r="X190" s="1" t="n">
        <v>1781</v>
      </c>
      <c r="Y190" s="1" t="n">
        <v>683</v>
      </c>
      <c r="Z190" s="1" t="n">
        <v>18902</v>
      </c>
      <c r="AA190" s="1" t="n">
        <v>23</v>
      </c>
      <c r="AB190" s="1" t="n">
        <v>0</v>
      </c>
      <c r="AC190" s="1" t="n">
        <v>363</v>
      </c>
      <c r="AD190" s="1" t="n">
        <v>1568.64</v>
      </c>
      <c r="AE190" s="1" t="n">
        <v>12.2960016319869</v>
      </c>
      <c r="AF190" s="1" t="n">
        <v>5131</v>
      </c>
      <c r="AG190" s="1" t="n">
        <v>33990124.0780223</v>
      </c>
      <c r="AH190" s="1" t="n">
        <v>939</v>
      </c>
      <c r="AI190" s="1" t="n">
        <v>8402</v>
      </c>
      <c r="AJ190" s="1" t="n">
        <v>0.988623915499651</v>
      </c>
      <c r="AK190" s="1" t="n">
        <v>363</v>
      </c>
      <c r="AL190" s="1" t="n">
        <v>0.0188199917046869</v>
      </c>
      <c r="AM190" s="1" t="n">
        <v>0.0167687096534048</v>
      </c>
      <c r="AN190" s="1" t="n">
        <v>0</v>
      </c>
      <c r="AO190" s="1" t="n">
        <v>23</v>
      </c>
      <c r="AP190" s="1" t="n">
        <v>0</v>
      </c>
      <c r="AQ190" s="1" t="n">
        <v>0</v>
      </c>
      <c r="AR190" s="1" t="n">
        <v>1568.64</v>
      </c>
      <c r="AS190" s="1" t="n">
        <v>12.2960016319869</v>
      </c>
      <c r="AT190" s="1" t="n">
        <v>1.45864730538026</v>
      </c>
      <c r="AU190" s="1" t="n">
        <v>712</v>
      </c>
      <c r="AV190" s="1" t="n">
        <v>5438</v>
      </c>
      <c r="AW190" s="1" t="n">
        <v>0.130930489150423</v>
      </c>
      <c r="AX190" s="1" t="n">
        <v>0.0570609689571195</v>
      </c>
      <c r="AY190" s="1" t="n">
        <v>0</v>
      </c>
      <c r="AZ190" s="1" t="n">
        <v>7378</v>
      </c>
      <c r="BA190" s="1" t="n">
        <v>7390</v>
      </c>
      <c r="BB190" s="1" t="n">
        <v>0.998376184032476</v>
      </c>
      <c r="BC190" s="1" t="n">
        <v>0.572658331348332</v>
      </c>
      <c r="BD190" s="1" t="n">
        <v>0</v>
      </c>
      <c r="BE190" s="1" t="n">
        <v>0</v>
      </c>
      <c r="BF190" s="1" t="n">
        <v>-16973.44</v>
      </c>
      <c r="BG190" s="1" t="n">
        <v>-4629.12</v>
      </c>
      <c r="BH190" s="1" t="n">
        <v>-79080.8</v>
      </c>
      <c r="BI190" s="1" t="n">
        <v>-7136.56</v>
      </c>
      <c r="BJ190" s="1" t="n">
        <v>-96054.24</v>
      </c>
      <c r="BK190" s="1" t="n">
        <v>-5786.4</v>
      </c>
      <c r="BL190" s="1" t="n">
        <v>-13406</v>
      </c>
      <c r="BM190" s="1" t="n">
        <v>-146001.901301511</v>
      </c>
      <c r="BN190" s="1" t="n">
        <v>1560090</v>
      </c>
      <c r="BO190" s="1" t="n">
        <v>513971</v>
      </c>
      <c r="BP190" s="1" t="n">
        <v>1260126.6268013</v>
      </c>
      <c r="BQ190" s="1" t="n">
        <v>63467.0326314077</v>
      </c>
      <c r="BR190" s="1" t="n">
        <v>157346.362760242</v>
      </c>
      <c r="BS190" s="1" t="n">
        <v>623049.578625688</v>
      </c>
      <c r="BT190" s="1" t="n">
        <v>1735.92</v>
      </c>
      <c r="BU190" s="1" t="n">
        <v>-47434.3419769935</v>
      </c>
      <c r="BV190" s="1" t="n">
        <v>3972944.27754013</v>
      </c>
      <c r="BW190" s="1" t="n">
        <v>3763283.71754013</v>
      </c>
      <c r="BX190" s="1" t="n">
        <v>51010586.6992196</v>
      </c>
      <c r="BY190" s="1" t="n">
        <v>48954099.415479</v>
      </c>
      <c r="BZ190" s="1" t="n">
        <v>2056487.28374063</v>
      </c>
      <c r="CA190" s="1" t="n">
        <v>105.966263912023</v>
      </c>
      <c r="CB190" s="1" t="n">
        <v>-55.9662639120231</v>
      </c>
      <c r="CC190" s="1" t="n">
        <v>-1086137.28374063</v>
      </c>
      <c r="CD190" s="1" t="n">
        <v>9240065.34167416</v>
      </c>
    </row>
    <row r="191" customFormat="false" ht="11.25" hidden="false" customHeight="false" outlineLevel="0" collapsed="false">
      <c r="A191" s="1" t="n">
        <v>595</v>
      </c>
      <c r="B191" s="1" t="s">
        <v>271</v>
      </c>
      <c r="C191" s="1" t="n">
        <v>4824</v>
      </c>
      <c r="D191" s="1" t="n">
        <v>18709661.82</v>
      </c>
      <c r="E191" s="1" t="n">
        <v>9217336.93402214</v>
      </c>
      <c r="F191" s="1" t="n">
        <v>1537236.25176253</v>
      </c>
      <c r="G191" s="1" t="n">
        <v>29464235.0057847</v>
      </c>
      <c r="H191" s="1" t="n">
        <v>3522.89</v>
      </c>
      <c r="I191" s="1" t="n">
        <v>16994421.36</v>
      </c>
      <c r="J191" s="1" t="n">
        <v>12469813.6457847</v>
      </c>
      <c r="K191" s="1" t="n">
        <v>599045.149089355</v>
      </c>
      <c r="L191" s="1" t="n">
        <v>1486481.52989476</v>
      </c>
      <c r="M191" s="1" t="n">
        <v>-172427.780059647</v>
      </c>
      <c r="N191" s="1" t="n">
        <v>14382912.5447091</v>
      </c>
      <c r="O191" s="1" t="n">
        <v>4815744.92643856</v>
      </c>
      <c r="P191" s="1" t="n">
        <v>19198657.4711477</v>
      </c>
      <c r="Q191" s="1" t="n">
        <v>248</v>
      </c>
      <c r="R191" s="1" t="n">
        <v>53</v>
      </c>
      <c r="S191" s="1" t="n">
        <v>298</v>
      </c>
      <c r="T191" s="1" t="n">
        <v>156</v>
      </c>
      <c r="U191" s="1" t="n">
        <v>153</v>
      </c>
      <c r="V191" s="1" t="n">
        <v>2437</v>
      </c>
      <c r="W191" s="1" t="n">
        <v>731</v>
      </c>
      <c r="X191" s="1" t="n">
        <v>520</v>
      </c>
      <c r="Y191" s="1" t="n">
        <v>228</v>
      </c>
      <c r="Z191" s="1" t="n">
        <v>4750</v>
      </c>
      <c r="AA191" s="1" t="n">
        <v>5</v>
      </c>
      <c r="AB191" s="1" t="n">
        <v>0</v>
      </c>
      <c r="AC191" s="1" t="n">
        <v>69</v>
      </c>
      <c r="AD191" s="1" t="n">
        <v>1153.23</v>
      </c>
      <c r="AE191" s="1" t="n">
        <v>4.18303374001717</v>
      </c>
      <c r="AF191" s="1" t="n">
        <v>1479</v>
      </c>
      <c r="AG191" s="1" t="n">
        <v>9217336.93402214</v>
      </c>
      <c r="AH191" s="1" t="n">
        <v>237</v>
      </c>
      <c r="AI191" s="1" t="n">
        <v>1867</v>
      </c>
      <c r="AJ191" s="1" t="n">
        <v>1.12292881218304</v>
      </c>
      <c r="AK191" s="1" t="n">
        <v>69</v>
      </c>
      <c r="AL191" s="1" t="n">
        <v>0.0143034825870647</v>
      </c>
      <c r="AM191" s="1" t="n">
        <v>0.0122522005357826</v>
      </c>
      <c r="AN191" s="1" t="n">
        <v>0</v>
      </c>
      <c r="AO191" s="1" t="n">
        <v>5</v>
      </c>
      <c r="AP191" s="1" t="n">
        <v>0</v>
      </c>
      <c r="AQ191" s="1" t="n">
        <v>0</v>
      </c>
      <c r="AR191" s="1" t="n">
        <v>1153.23</v>
      </c>
      <c r="AS191" s="1" t="n">
        <v>4.18303374001717</v>
      </c>
      <c r="AT191" s="1" t="n">
        <v>4.28768467150241</v>
      </c>
      <c r="AU191" s="1" t="n">
        <v>187</v>
      </c>
      <c r="AV191" s="1" t="n">
        <v>1194</v>
      </c>
      <c r="AW191" s="1" t="n">
        <v>0.156616415410385</v>
      </c>
      <c r="AX191" s="1" t="n">
        <v>0.0827468952170818</v>
      </c>
      <c r="AY191" s="1" t="n">
        <v>0.4548</v>
      </c>
      <c r="AZ191" s="1" t="n">
        <v>1447</v>
      </c>
      <c r="BA191" s="1" t="n">
        <v>1603</v>
      </c>
      <c r="BB191" s="1" t="n">
        <v>0.90268247036806</v>
      </c>
      <c r="BC191" s="1" t="n">
        <v>0.476964617683915</v>
      </c>
      <c r="BD191" s="1" t="n">
        <v>0</v>
      </c>
      <c r="BE191" s="1" t="n">
        <v>0</v>
      </c>
      <c r="BF191" s="1" t="n">
        <v>-4245.12</v>
      </c>
      <c r="BG191" s="1" t="n">
        <v>-1157.76</v>
      </c>
      <c r="BH191" s="1" t="n">
        <v>-19778.4</v>
      </c>
      <c r="BI191" s="1" t="n">
        <v>-1784.88</v>
      </c>
      <c r="BJ191" s="1" t="n">
        <v>-24023.52</v>
      </c>
      <c r="BK191" s="1" t="n">
        <v>-1447.2</v>
      </c>
      <c r="BL191" s="1" t="n">
        <v>17169</v>
      </c>
      <c r="BM191" s="1" t="n">
        <v>172400.206261627</v>
      </c>
      <c r="BN191" s="1" t="n">
        <v>533260</v>
      </c>
      <c r="BO191" s="1" t="n">
        <v>148458</v>
      </c>
      <c r="BP191" s="1" t="n">
        <v>383608.908783307</v>
      </c>
      <c r="BQ191" s="1" t="n">
        <v>21691.0804528716</v>
      </c>
      <c r="BR191" s="1" t="n">
        <v>60410.2550735672</v>
      </c>
      <c r="BS191" s="1" t="n">
        <v>208152.588452918</v>
      </c>
      <c r="BT191" s="1" t="n">
        <v>434.16</v>
      </c>
      <c r="BU191" s="1" t="n">
        <v>-6665.78912953621</v>
      </c>
      <c r="BV191" s="1" t="n">
        <v>1538918.40989475</v>
      </c>
      <c r="BW191" s="1" t="n">
        <v>1486481.52989476</v>
      </c>
      <c r="BX191" s="1" t="n">
        <v>19562251.0748434</v>
      </c>
      <c r="BY191" s="1" t="n">
        <v>19143523.2947837</v>
      </c>
      <c r="BZ191" s="1" t="n">
        <v>418727.780059647</v>
      </c>
      <c r="CA191" s="1" t="n">
        <v>85.0036094315158</v>
      </c>
      <c r="CB191" s="1" t="n">
        <v>-35.0036094315158</v>
      </c>
      <c r="CC191" s="1" t="n">
        <v>-172427.780059647</v>
      </c>
      <c r="CD191" s="1" t="n">
        <v>4815744.92643856</v>
      </c>
    </row>
    <row r="192" customFormat="false" ht="11.25" hidden="false" customHeight="false" outlineLevel="0" collapsed="false">
      <c r="A192" s="1" t="n">
        <v>598</v>
      </c>
      <c r="B192" s="1" t="s">
        <v>272</v>
      </c>
      <c r="C192" s="1" t="n">
        <v>19633</v>
      </c>
      <c r="D192" s="1" t="n">
        <v>69627535.98</v>
      </c>
      <c r="E192" s="1" t="n">
        <v>22231266.0039615</v>
      </c>
      <c r="F192" s="1" t="n">
        <v>7724535.66415541</v>
      </c>
      <c r="G192" s="1" t="n">
        <v>99583337.648117</v>
      </c>
      <c r="H192" s="1" t="n">
        <v>3522.89</v>
      </c>
      <c r="I192" s="1" t="n">
        <v>69164899.37</v>
      </c>
      <c r="J192" s="1" t="n">
        <v>30418438.278117</v>
      </c>
      <c r="K192" s="1" t="n">
        <v>1089066.62461546</v>
      </c>
      <c r="L192" s="1" t="n">
        <v>3200042.56596565</v>
      </c>
      <c r="M192" s="1" t="n">
        <v>-194631.22220096</v>
      </c>
      <c r="N192" s="1" t="n">
        <v>34512916.2464971</v>
      </c>
      <c r="O192" s="1" t="n">
        <v>2499913.95338541</v>
      </c>
      <c r="P192" s="1" t="n">
        <v>37012830.1998825</v>
      </c>
      <c r="Q192" s="1" t="n">
        <v>1238</v>
      </c>
      <c r="R192" s="1" t="n">
        <v>223</v>
      </c>
      <c r="S192" s="1" t="n">
        <v>1313</v>
      </c>
      <c r="T192" s="1" t="n">
        <v>658</v>
      </c>
      <c r="U192" s="1" t="n">
        <v>785</v>
      </c>
      <c r="V192" s="1" t="n">
        <v>10906</v>
      </c>
      <c r="W192" s="1" t="n">
        <v>2425</v>
      </c>
      <c r="X192" s="1" t="n">
        <v>1497</v>
      </c>
      <c r="Y192" s="1" t="n">
        <v>588</v>
      </c>
      <c r="Z192" s="1" t="n">
        <v>7346</v>
      </c>
      <c r="AA192" s="1" t="n">
        <v>10965</v>
      </c>
      <c r="AB192" s="1" t="n">
        <v>2</v>
      </c>
      <c r="AC192" s="1" t="n">
        <v>1320</v>
      </c>
      <c r="AD192" s="1" t="n">
        <v>88.41</v>
      </c>
      <c r="AE192" s="1" t="n">
        <v>222.067639407307</v>
      </c>
      <c r="AF192" s="1" t="n">
        <v>4510</v>
      </c>
      <c r="AG192" s="1" t="n">
        <v>22231266.0039615</v>
      </c>
      <c r="AH192" s="1" t="n">
        <v>844</v>
      </c>
      <c r="AI192" s="1" t="n">
        <v>8949</v>
      </c>
      <c r="AJ192" s="1" t="n">
        <v>0.834288266392731</v>
      </c>
      <c r="AK192" s="1" t="n">
        <v>1320</v>
      </c>
      <c r="AL192" s="1" t="n">
        <v>0.0672337391127184</v>
      </c>
      <c r="AM192" s="1" t="n">
        <v>0.0651824570614363</v>
      </c>
      <c r="AN192" s="1" t="n">
        <v>3</v>
      </c>
      <c r="AO192" s="1" t="n">
        <v>10965</v>
      </c>
      <c r="AP192" s="1" t="n">
        <v>2</v>
      </c>
      <c r="AQ192" s="1" t="n">
        <v>0</v>
      </c>
      <c r="AR192" s="1" t="n">
        <v>88.41</v>
      </c>
      <c r="AS192" s="1" t="n">
        <v>222.067639407307</v>
      </c>
      <c r="AT192" s="1" t="n">
        <v>0.0807660661198475</v>
      </c>
      <c r="AU192" s="1" t="n">
        <v>930</v>
      </c>
      <c r="AV192" s="1" t="n">
        <v>5833</v>
      </c>
      <c r="AW192" s="1" t="n">
        <v>0.159437682153266</v>
      </c>
      <c r="AX192" s="1" t="n">
        <v>0.0855681619599625</v>
      </c>
      <c r="AY192" s="1" t="n">
        <v>0</v>
      </c>
      <c r="AZ192" s="1" t="n">
        <v>10642</v>
      </c>
      <c r="BA192" s="1" t="n">
        <v>8135</v>
      </c>
      <c r="BB192" s="1" t="n">
        <v>1.30817455439459</v>
      </c>
      <c r="BC192" s="1" t="n">
        <v>0.882456701710447</v>
      </c>
      <c r="BD192" s="1" t="n">
        <v>0</v>
      </c>
      <c r="BE192" s="1" t="n">
        <v>2</v>
      </c>
      <c r="BF192" s="1" t="n">
        <v>-17277.04</v>
      </c>
      <c r="BG192" s="1" t="n">
        <v>-4711.92</v>
      </c>
      <c r="BH192" s="1" t="n">
        <v>-80495.3</v>
      </c>
      <c r="BI192" s="1" t="n">
        <v>-7264.21</v>
      </c>
      <c r="BJ192" s="1" t="n">
        <v>-97772.34</v>
      </c>
      <c r="BK192" s="1" t="n">
        <v>-5889.9</v>
      </c>
      <c r="BL192" s="1" t="n">
        <v>55415</v>
      </c>
      <c r="BM192" s="1" t="n">
        <v>-237921.066733018</v>
      </c>
      <c r="BN192" s="1" t="n">
        <v>1399413</v>
      </c>
      <c r="BO192" s="1" t="n">
        <v>472806</v>
      </c>
      <c r="BP192" s="1" t="n">
        <v>1012050.89676158</v>
      </c>
      <c r="BQ192" s="1" t="n">
        <v>35295.8714076725</v>
      </c>
      <c r="BR192" s="1" t="n">
        <v>186705.406115949</v>
      </c>
      <c r="BS192" s="1" t="n">
        <v>560664.057395216</v>
      </c>
      <c r="BT192" s="1" t="n">
        <v>1766.97</v>
      </c>
      <c r="BU192" s="1" t="n">
        <v>-72742.8589817498</v>
      </c>
      <c r="BV192" s="1" t="n">
        <v>3413453.27596565</v>
      </c>
      <c r="BW192" s="1" t="n">
        <v>3200042.56596565</v>
      </c>
      <c r="BX192" s="1" t="n">
        <v>39307012.5567886</v>
      </c>
      <c r="BY192" s="1" t="n">
        <v>38128381.3345877</v>
      </c>
      <c r="BZ192" s="1" t="n">
        <v>1178631.22220096</v>
      </c>
      <c r="CA192" s="1" t="n">
        <v>59.889797876065</v>
      </c>
      <c r="CB192" s="1" t="n">
        <v>-9.88979787606504</v>
      </c>
      <c r="CC192" s="1" t="n">
        <v>-194631.22220096</v>
      </c>
      <c r="CD192" s="1" t="n">
        <v>2499913.95338541</v>
      </c>
    </row>
    <row r="193" customFormat="false" ht="11.25" hidden="false" customHeight="false" outlineLevel="0" collapsed="false">
      <c r="A193" s="1" t="n">
        <v>601</v>
      </c>
      <c r="B193" s="1" t="s">
        <v>273</v>
      </c>
      <c r="C193" s="1" t="n">
        <v>4354</v>
      </c>
      <c r="D193" s="1" t="n">
        <v>16123652.22</v>
      </c>
      <c r="E193" s="1" t="n">
        <v>7178371.23116833</v>
      </c>
      <c r="F193" s="1" t="n">
        <v>1393032.34291288</v>
      </c>
      <c r="G193" s="1" t="n">
        <v>24695055.7940812</v>
      </c>
      <c r="H193" s="1" t="n">
        <v>3522.89</v>
      </c>
      <c r="I193" s="1" t="n">
        <v>15338663.06</v>
      </c>
      <c r="J193" s="1" t="n">
        <v>9356392.73408122</v>
      </c>
      <c r="K193" s="1" t="n">
        <v>1561108.43423775</v>
      </c>
      <c r="L193" s="1" t="n">
        <v>1218058.29606308</v>
      </c>
      <c r="M193" s="1" t="n">
        <v>696376.563999372</v>
      </c>
      <c r="N193" s="1" t="n">
        <v>12831936.0283814</v>
      </c>
      <c r="O193" s="1" t="n">
        <v>4174231.35133333</v>
      </c>
      <c r="P193" s="1" t="n">
        <v>17006167.3797148</v>
      </c>
      <c r="Q193" s="1" t="n">
        <v>248</v>
      </c>
      <c r="R193" s="1" t="n">
        <v>54</v>
      </c>
      <c r="S193" s="1" t="n">
        <v>280</v>
      </c>
      <c r="T193" s="1" t="n">
        <v>171</v>
      </c>
      <c r="U193" s="1" t="n">
        <v>158</v>
      </c>
      <c r="V193" s="1" t="n">
        <v>2304</v>
      </c>
      <c r="W193" s="1" t="n">
        <v>578</v>
      </c>
      <c r="X193" s="1" t="n">
        <v>418</v>
      </c>
      <c r="Y193" s="1" t="n">
        <v>143</v>
      </c>
      <c r="Z193" s="1" t="n">
        <v>4321</v>
      </c>
      <c r="AA193" s="1" t="n">
        <v>1</v>
      </c>
      <c r="AB193" s="1" t="n">
        <v>0</v>
      </c>
      <c r="AC193" s="1" t="n">
        <v>32</v>
      </c>
      <c r="AD193" s="1" t="n">
        <v>1074.77</v>
      </c>
      <c r="AE193" s="1" t="n">
        <v>4.05109930496757</v>
      </c>
      <c r="AF193" s="1" t="n">
        <v>1139</v>
      </c>
      <c r="AG193" s="1" t="n">
        <v>7178371.23116833</v>
      </c>
      <c r="AH193" s="1" t="n">
        <v>251</v>
      </c>
      <c r="AI193" s="1" t="n">
        <v>1839</v>
      </c>
      <c r="AJ193" s="1" t="n">
        <v>1.20736946831492</v>
      </c>
      <c r="AK193" s="1" t="n">
        <v>32</v>
      </c>
      <c r="AL193" s="1" t="n">
        <v>0.00734956361966008</v>
      </c>
      <c r="AM193" s="1" t="n">
        <v>0.00529828156837803</v>
      </c>
      <c r="AN193" s="1" t="n">
        <v>0</v>
      </c>
      <c r="AO193" s="1" t="n">
        <v>1</v>
      </c>
      <c r="AP193" s="1" t="n">
        <v>0</v>
      </c>
      <c r="AQ193" s="1" t="n">
        <v>0</v>
      </c>
      <c r="AR193" s="1" t="n">
        <v>1074.77</v>
      </c>
      <c r="AS193" s="1" t="n">
        <v>4.05109930496757</v>
      </c>
      <c r="AT193" s="1" t="n">
        <v>4.42732411556931</v>
      </c>
      <c r="AU193" s="1" t="n">
        <v>199</v>
      </c>
      <c r="AV193" s="1" t="n">
        <v>1237</v>
      </c>
      <c r="AW193" s="1" t="n">
        <v>0.160873080032336</v>
      </c>
      <c r="AX193" s="1" t="n">
        <v>0.0870035598390329</v>
      </c>
      <c r="AY193" s="1" t="n">
        <v>1.04621666666667</v>
      </c>
      <c r="AZ193" s="1" t="n">
        <v>1488</v>
      </c>
      <c r="BA193" s="1" t="n">
        <v>1552</v>
      </c>
      <c r="BB193" s="1" t="n">
        <v>0.958762886597938</v>
      </c>
      <c r="BC193" s="1" t="n">
        <v>0.533045033913793</v>
      </c>
      <c r="BD193" s="1" t="n">
        <v>0</v>
      </c>
      <c r="BE193" s="1" t="n">
        <v>0</v>
      </c>
      <c r="BF193" s="1" t="n">
        <v>-3831.52</v>
      </c>
      <c r="BG193" s="1" t="n">
        <v>-1044.96</v>
      </c>
      <c r="BH193" s="1" t="n">
        <v>-17851.4</v>
      </c>
      <c r="BI193" s="1" t="n">
        <v>-1610.98</v>
      </c>
      <c r="BJ193" s="1" t="n">
        <v>-21682.92</v>
      </c>
      <c r="BK193" s="1" t="n">
        <v>-1306.2</v>
      </c>
      <c r="BL193" s="1" t="n">
        <v>151779</v>
      </c>
      <c r="BM193" s="1" t="n">
        <v>-25694.288820859</v>
      </c>
      <c r="BN193" s="1" t="n">
        <v>435454</v>
      </c>
      <c r="BO193" s="1" t="n">
        <v>135058</v>
      </c>
      <c r="BP193" s="1" t="n">
        <v>346967.203246289</v>
      </c>
      <c r="BQ193" s="1" t="n">
        <v>19218.9199025243</v>
      </c>
      <c r="BR193" s="1" t="n">
        <v>38454.6386520614</v>
      </c>
      <c r="BS193" s="1" t="n">
        <v>176037.135517545</v>
      </c>
      <c r="BT193" s="1" t="n">
        <v>391.86</v>
      </c>
      <c r="BU193" s="1" t="n">
        <v>-12280.1924344755</v>
      </c>
      <c r="BV193" s="1" t="n">
        <v>1265386.27606308</v>
      </c>
      <c r="BW193" s="1" t="n">
        <v>1218058.29606308</v>
      </c>
      <c r="BX193" s="1" t="n">
        <v>16742223.6851939</v>
      </c>
      <c r="BY193" s="1" t="n">
        <v>17660650.2491933</v>
      </c>
      <c r="BZ193" s="1" t="n">
        <v>-918426.563999372</v>
      </c>
      <c r="CA193" s="1" t="n">
        <v>-206.806251744961</v>
      </c>
      <c r="CB193" s="1" t="n">
        <v>156.806251744961</v>
      </c>
      <c r="CC193" s="1" t="n">
        <v>696376.563999372</v>
      </c>
      <c r="CD193" s="1" t="n">
        <v>4174231.35133333</v>
      </c>
    </row>
    <row r="194" customFormat="false" ht="11.25" hidden="false" customHeight="false" outlineLevel="0" collapsed="false">
      <c r="A194" s="1" t="n">
        <v>604</v>
      </c>
      <c r="B194" s="1" t="s">
        <v>274</v>
      </c>
      <c r="C194" s="1" t="n">
        <v>18369</v>
      </c>
      <c r="D194" s="1" t="n">
        <v>62467890.79</v>
      </c>
      <c r="E194" s="1" t="n">
        <v>13927380.7486997</v>
      </c>
      <c r="F194" s="1" t="n">
        <v>2489477.91012769</v>
      </c>
      <c r="G194" s="1" t="n">
        <v>78884749.4488274</v>
      </c>
      <c r="H194" s="1" t="n">
        <v>3522.89</v>
      </c>
      <c r="I194" s="1" t="n">
        <v>64711966.41</v>
      </c>
      <c r="J194" s="1" t="n">
        <v>14172783.0388274</v>
      </c>
      <c r="K194" s="1" t="n">
        <v>278033.494961454</v>
      </c>
      <c r="L194" s="1" t="n">
        <v>1510901.99559109</v>
      </c>
      <c r="M194" s="1" t="n">
        <v>825525.15290587</v>
      </c>
      <c r="N194" s="1" t="n">
        <v>16787243.6822858</v>
      </c>
      <c r="O194" s="1" t="n">
        <v>-2957260.31250446</v>
      </c>
      <c r="P194" s="1" t="n">
        <v>13829983.3697813</v>
      </c>
      <c r="Q194" s="1" t="n">
        <v>1655</v>
      </c>
      <c r="R194" s="1" t="n">
        <v>266</v>
      </c>
      <c r="S194" s="1" t="n">
        <v>1522</v>
      </c>
      <c r="T194" s="1" t="n">
        <v>709</v>
      </c>
      <c r="U194" s="1" t="n">
        <v>685</v>
      </c>
      <c r="V194" s="1" t="n">
        <v>10769</v>
      </c>
      <c r="W194" s="1" t="n">
        <v>1784</v>
      </c>
      <c r="X194" s="1" t="n">
        <v>765</v>
      </c>
      <c r="Y194" s="1" t="n">
        <v>214</v>
      </c>
      <c r="Z194" s="1" t="n">
        <v>17746</v>
      </c>
      <c r="AA194" s="1" t="n">
        <v>73</v>
      </c>
      <c r="AB194" s="1" t="n">
        <v>0</v>
      </c>
      <c r="AC194" s="1" t="n">
        <v>550</v>
      </c>
      <c r="AD194" s="1" t="n">
        <v>81.39</v>
      </c>
      <c r="AE194" s="1" t="n">
        <v>225.691116844821</v>
      </c>
      <c r="AF194" s="1" t="n">
        <v>2763</v>
      </c>
      <c r="AG194" s="1" t="n">
        <v>13927380.7486997</v>
      </c>
      <c r="AH194" s="1" t="n">
        <v>887</v>
      </c>
      <c r="AI194" s="1" t="n">
        <v>9080</v>
      </c>
      <c r="AJ194" s="1" t="n">
        <v>0.864143700584896</v>
      </c>
      <c r="AK194" s="1" t="n">
        <v>550</v>
      </c>
      <c r="AL194" s="1" t="n">
        <v>0.0299417496869726</v>
      </c>
      <c r="AM194" s="1" t="n">
        <v>0.0278904676356906</v>
      </c>
      <c r="AN194" s="1" t="n">
        <v>0</v>
      </c>
      <c r="AO194" s="1" t="n">
        <v>73</v>
      </c>
      <c r="AP194" s="1" t="n">
        <v>0</v>
      </c>
      <c r="AQ194" s="1" t="n">
        <v>0</v>
      </c>
      <c r="AR194" s="1" t="n">
        <v>81.39</v>
      </c>
      <c r="AS194" s="1" t="n">
        <v>225.691116844821</v>
      </c>
      <c r="AT194" s="1" t="n">
        <v>0.0794693645819519</v>
      </c>
      <c r="AU194" s="1" t="n">
        <v>561</v>
      </c>
      <c r="AV194" s="1" t="n">
        <v>6685</v>
      </c>
      <c r="AW194" s="1" t="n">
        <v>0.0839192221391174</v>
      </c>
      <c r="AX194" s="1" t="n">
        <v>0.010049701945814</v>
      </c>
      <c r="AY194" s="1" t="n">
        <v>0</v>
      </c>
      <c r="AZ194" s="1" t="n">
        <v>5572</v>
      </c>
      <c r="BA194" s="1" t="n">
        <v>8360</v>
      </c>
      <c r="BB194" s="1" t="n">
        <v>0.666507177033493</v>
      </c>
      <c r="BC194" s="1" t="n">
        <v>0.240789324349348</v>
      </c>
      <c r="BD194" s="1" t="n">
        <v>0</v>
      </c>
      <c r="BE194" s="1" t="n">
        <v>0</v>
      </c>
      <c r="BF194" s="1" t="n">
        <v>-16164.72</v>
      </c>
      <c r="BG194" s="1" t="n">
        <v>-4408.56</v>
      </c>
      <c r="BH194" s="1" t="n">
        <v>-75312.9</v>
      </c>
      <c r="BI194" s="1" t="n">
        <v>-6796.53</v>
      </c>
      <c r="BJ194" s="1" t="n">
        <v>-91477.62</v>
      </c>
      <c r="BK194" s="1" t="n">
        <v>-5510.7</v>
      </c>
      <c r="BL194" s="1" t="n">
        <v>147112</v>
      </c>
      <c r="BM194" s="1" t="n">
        <v>-475239.015086968</v>
      </c>
      <c r="BN194" s="1" t="n">
        <v>962488</v>
      </c>
      <c r="BO194" s="1" t="n">
        <v>315242</v>
      </c>
      <c r="BP194" s="1" t="n">
        <v>572600.765111038</v>
      </c>
      <c r="BQ194" s="1" t="n">
        <v>-261.910421545649</v>
      </c>
      <c r="BR194" s="1" t="n">
        <v>-137431.196084668</v>
      </c>
      <c r="BS194" s="1" t="n">
        <v>297853.262961901</v>
      </c>
      <c r="BT194" s="1" t="n">
        <v>1653.21</v>
      </c>
      <c r="BU194" s="1" t="n">
        <v>26555.909111335</v>
      </c>
      <c r="BV194" s="1" t="n">
        <v>1710573.02559109</v>
      </c>
      <c r="BW194" s="1" t="n">
        <v>1510901.99559109</v>
      </c>
      <c r="BX194" s="1" t="n">
        <v>13910437.8053972</v>
      </c>
      <c r="BY194" s="1" t="n">
        <v>15642362.9583031</v>
      </c>
      <c r="BZ194" s="1" t="n">
        <v>-1731925.15290587</v>
      </c>
      <c r="CA194" s="1" t="n">
        <v>-95.5386778963962</v>
      </c>
      <c r="CB194" s="1" t="n">
        <v>45.5386778963962</v>
      </c>
      <c r="CC194" s="1" t="n">
        <v>825525.15290587</v>
      </c>
      <c r="CD194" s="1" t="n">
        <v>-2957260.31250446</v>
      </c>
    </row>
    <row r="195" customFormat="false" ht="11.25" hidden="false" customHeight="false" outlineLevel="0" collapsed="false">
      <c r="A195" s="1" t="n">
        <v>607</v>
      </c>
      <c r="B195" s="1" t="s">
        <v>275</v>
      </c>
      <c r="C195" s="1" t="n">
        <v>4664</v>
      </c>
      <c r="D195" s="1" t="n">
        <v>15828933.06</v>
      </c>
      <c r="E195" s="1" t="n">
        <v>7318236.22029929</v>
      </c>
      <c r="F195" s="1" t="n">
        <v>1324670.46087175</v>
      </c>
      <c r="G195" s="1" t="n">
        <v>24471839.741171</v>
      </c>
      <c r="H195" s="1" t="n">
        <v>3522.89</v>
      </c>
      <c r="I195" s="1" t="n">
        <v>16430758.96</v>
      </c>
      <c r="J195" s="1" t="n">
        <v>8041080.78117104</v>
      </c>
      <c r="K195" s="1" t="n">
        <v>106375.191629855</v>
      </c>
      <c r="L195" s="1" t="n">
        <v>1765179.40106034</v>
      </c>
      <c r="M195" s="1" t="n">
        <v>554603.40033683</v>
      </c>
      <c r="N195" s="1" t="n">
        <v>10467238.7741981</v>
      </c>
      <c r="O195" s="1" t="n">
        <v>5062038.14808421</v>
      </c>
      <c r="P195" s="1" t="n">
        <v>15529276.9222823</v>
      </c>
      <c r="Q195" s="1" t="n">
        <v>251</v>
      </c>
      <c r="R195" s="1" t="n">
        <v>44</v>
      </c>
      <c r="S195" s="1" t="n">
        <v>248</v>
      </c>
      <c r="T195" s="1" t="n">
        <v>163</v>
      </c>
      <c r="U195" s="1" t="n">
        <v>150</v>
      </c>
      <c r="V195" s="1" t="n">
        <v>2651</v>
      </c>
      <c r="W195" s="1" t="n">
        <v>636</v>
      </c>
      <c r="X195" s="1" t="n">
        <v>387</v>
      </c>
      <c r="Y195" s="1" t="n">
        <v>134</v>
      </c>
      <c r="Z195" s="1" t="n">
        <v>4626</v>
      </c>
      <c r="AA195" s="1" t="n">
        <v>1</v>
      </c>
      <c r="AB195" s="1" t="n">
        <v>0</v>
      </c>
      <c r="AC195" s="1" t="n">
        <v>37</v>
      </c>
      <c r="AD195" s="1" t="n">
        <v>804.15</v>
      </c>
      <c r="AE195" s="1" t="n">
        <v>5.79991295156376</v>
      </c>
      <c r="AF195" s="1" t="n">
        <v>1157</v>
      </c>
      <c r="AG195" s="1" t="n">
        <v>7318236.22029929</v>
      </c>
      <c r="AH195" s="1" t="n">
        <v>323</v>
      </c>
      <c r="AI195" s="1" t="n">
        <v>2028</v>
      </c>
      <c r="AJ195" s="1" t="n">
        <v>1.40890843346665</v>
      </c>
      <c r="AK195" s="1" t="n">
        <v>37</v>
      </c>
      <c r="AL195" s="1" t="n">
        <v>0.00793310463121784</v>
      </c>
      <c r="AM195" s="1" t="n">
        <v>0.00588182257993579</v>
      </c>
      <c r="AN195" s="1" t="n">
        <v>0</v>
      </c>
      <c r="AO195" s="1" t="n">
        <v>1</v>
      </c>
      <c r="AP195" s="1" t="n">
        <v>0</v>
      </c>
      <c r="AQ195" s="1" t="n">
        <v>0</v>
      </c>
      <c r="AR195" s="1" t="n">
        <v>804.15</v>
      </c>
      <c r="AS195" s="1" t="n">
        <v>5.79991295156376</v>
      </c>
      <c r="AT195" s="1" t="n">
        <v>3.09237910934737</v>
      </c>
      <c r="AU195" s="1" t="n">
        <v>205</v>
      </c>
      <c r="AV195" s="1" t="n">
        <v>1352</v>
      </c>
      <c r="AW195" s="1" t="n">
        <v>0.151627218934911</v>
      </c>
      <c r="AX195" s="1" t="n">
        <v>0.0777576987416078</v>
      </c>
      <c r="AY195" s="1" t="n">
        <v>0</v>
      </c>
      <c r="AZ195" s="1" t="n">
        <v>1350</v>
      </c>
      <c r="BA195" s="1" t="n">
        <v>1712</v>
      </c>
      <c r="BB195" s="1" t="n">
        <v>0.788551401869159</v>
      </c>
      <c r="BC195" s="1" t="n">
        <v>0.362833549185014</v>
      </c>
      <c r="BD195" s="1" t="n">
        <v>0</v>
      </c>
      <c r="BE195" s="1" t="n">
        <v>0</v>
      </c>
      <c r="BF195" s="1" t="n">
        <v>-4104.32</v>
      </c>
      <c r="BG195" s="1" t="n">
        <v>-1119.36</v>
      </c>
      <c r="BH195" s="1" t="n">
        <v>-19122.4</v>
      </c>
      <c r="BI195" s="1" t="n">
        <v>-1725.68</v>
      </c>
      <c r="BJ195" s="1" t="n">
        <v>-23226.72</v>
      </c>
      <c r="BK195" s="1" t="n">
        <v>-1399.2</v>
      </c>
      <c r="BL195" s="1" t="n">
        <v>420601</v>
      </c>
      <c r="BM195" s="1" t="n">
        <v>80441.1176722795</v>
      </c>
      <c r="BN195" s="1" t="n">
        <v>474631</v>
      </c>
      <c r="BO195" s="1" t="n">
        <v>148166</v>
      </c>
      <c r="BP195" s="1" t="n">
        <v>409995.162157221</v>
      </c>
      <c r="BQ195" s="1" t="n">
        <v>23164.8312098445</v>
      </c>
      <c r="BR195" s="1" t="n">
        <v>70872.7202046957</v>
      </c>
      <c r="BS195" s="1" t="n">
        <v>138303.423870144</v>
      </c>
      <c r="BT195" s="1" t="n">
        <v>419.76</v>
      </c>
      <c r="BU195" s="1" t="n">
        <v>49282.0659461562</v>
      </c>
      <c r="BV195" s="1" t="n">
        <v>1815877.08106034</v>
      </c>
      <c r="BW195" s="1" t="n">
        <v>1765179.40106034</v>
      </c>
      <c r="BX195" s="1" t="n">
        <v>15373337.279386</v>
      </c>
      <c r="BY195" s="1" t="n">
        <v>16164340.6797229</v>
      </c>
      <c r="BZ195" s="1" t="n">
        <v>-791003.40033683</v>
      </c>
      <c r="CA195" s="1" t="n">
        <v>-167.301903624541</v>
      </c>
      <c r="CB195" s="1" t="n">
        <v>117.301903624541</v>
      </c>
      <c r="CC195" s="1" t="n">
        <v>554603.40033683</v>
      </c>
      <c r="CD195" s="1" t="n">
        <v>5062038.14808421</v>
      </c>
    </row>
    <row r="196" customFormat="false" ht="11.25" hidden="false" customHeight="false" outlineLevel="0" collapsed="false">
      <c r="A196" s="1" t="n">
        <v>608</v>
      </c>
      <c r="B196" s="1" t="s">
        <v>276</v>
      </c>
      <c r="C196" s="1" t="n">
        <v>2340</v>
      </c>
      <c r="D196" s="1" t="n">
        <v>8720671.49</v>
      </c>
      <c r="E196" s="1" t="n">
        <v>3452485.58488032</v>
      </c>
      <c r="F196" s="1" t="n">
        <v>606151.464511007</v>
      </c>
      <c r="G196" s="1" t="n">
        <v>12779308.5393913</v>
      </c>
      <c r="H196" s="1" t="n">
        <v>3522.89</v>
      </c>
      <c r="I196" s="1" t="n">
        <v>8243562.6</v>
      </c>
      <c r="J196" s="1" t="n">
        <v>4535745.93939133</v>
      </c>
      <c r="K196" s="1" t="n">
        <v>30538.6593258427</v>
      </c>
      <c r="L196" s="1" t="n">
        <v>541878.585213683</v>
      </c>
      <c r="M196" s="1" t="n">
        <v>784666.440788645</v>
      </c>
      <c r="N196" s="1" t="n">
        <v>5892829.6247195</v>
      </c>
      <c r="O196" s="1" t="n">
        <v>2020743.87112976</v>
      </c>
      <c r="P196" s="1" t="n">
        <v>7913573.49584926</v>
      </c>
      <c r="Q196" s="1" t="n">
        <v>124</v>
      </c>
      <c r="R196" s="1" t="n">
        <v>24</v>
      </c>
      <c r="S196" s="1" t="n">
        <v>158</v>
      </c>
      <c r="T196" s="1" t="n">
        <v>88</v>
      </c>
      <c r="U196" s="1" t="n">
        <v>86</v>
      </c>
      <c r="V196" s="1" t="n">
        <v>1237</v>
      </c>
      <c r="W196" s="1" t="n">
        <v>311</v>
      </c>
      <c r="X196" s="1" t="n">
        <v>227</v>
      </c>
      <c r="Y196" s="1" t="n">
        <v>85</v>
      </c>
      <c r="Z196" s="1" t="n">
        <v>2313</v>
      </c>
      <c r="AA196" s="1" t="n">
        <v>2</v>
      </c>
      <c r="AB196" s="1" t="n">
        <v>1</v>
      </c>
      <c r="AC196" s="1" t="n">
        <v>24</v>
      </c>
      <c r="AD196" s="1" t="n">
        <v>301.08</v>
      </c>
      <c r="AE196" s="1" t="n">
        <v>7.7720207253886</v>
      </c>
      <c r="AF196" s="1" t="n">
        <v>623</v>
      </c>
      <c r="AG196" s="1" t="n">
        <v>3452485.58488032</v>
      </c>
      <c r="AH196" s="1" t="n">
        <v>132</v>
      </c>
      <c r="AI196" s="1" t="n">
        <v>1018</v>
      </c>
      <c r="AJ196" s="1" t="n">
        <v>1.14702887348254</v>
      </c>
      <c r="AK196" s="1" t="n">
        <v>24</v>
      </c>
      <c r="AL196" s="1" t="n">
        <v>0.0102564102564103</v>
      </c>
      <c r="AM196" s="1" t="n">
        <v>0.00820512820512821</v>
      </c>
      <c r="AN196" s="1" t="n">
        <v>0</v>
      </c>
      <c r="AO196" s="1" t="n">
        <v>2</v>
      </c>
      <c r="AP196" s="1" t="n">
        <v>1</v>
      </c>
      <c r="AQ196" s="1" t="n">
        <v>0</v>
      </c>
      <c r="AR196" s="1" t="n">
        <v>301.08</v>
      </c>
      <c r="AS196" s="1" t="n">
        <v>7.7720207253886</v>
      </c>
      <c r="AT196" s="1" t="n">
        <v>2.30770481463844</v>
      </c>
      <c r="AU196" s="1" t="n">
        <v>143</v>
      </c>
      <c r="AV196" s="1" t="n">
        <v>685</v>
      </c>
      <c r="AW196" s="1" t="n">
        <v>0.208759124087591</v>
      </c>
      <c r="AX196" s="1" t="n">
        <v>0.134889603894288</v>
      </c>
      <c r="AY196" s="1" t="n">
        <v>0</v>
      </c>
      <c r="AZ196" s="1" t="n">
        <v>551</v>
      </c>
      <c r="BA196" s="1" t="n">
        <v>870</v>
      </c>
      <c r="BB196" s="1" t="n">
        <v>0.633333333333333</v>
      </c>
      <c r="BC196" s="1" t="n">
        <v>0.207615480649189</v>
      </c>
      <c r="BD196" s="1" t="n">
        <v>0</v>
      </c>
      <c r="BE196" s="1" t="n">
        <v>1</v>
      </c>
      <c r="BF196" s="1" t="n">
        <v>-2059.2</v>
      </c>
      <c r="BG196" s="1" t="n">
        <v>-561.6</v>
      </c>
      <c r="BH196" s="1" t="n">
        <v>-9594</v>
      </c>
      <c r="BI196" s="1" t="n">
        <v>-865.8</v>
      </c>
      <c r="BJ196" s="1" t="n">
        <v>-11653.2</v>
      </c>
      <c r="BK196" s="1" t="n">
        <v>-702</v>
      </c>
      <c r="BL196" s="1" t="n">
        <v>69250</v>
      </c>
      <c r="BM196" s="1" t="n">
        <v>-60503.4634179324</v>
      </c>
      <c r="BN196" s="1" t="n">
        <v>227685</v>
      </c>
      <c r="BO196" s="1" t="n">
        <v>68669</v>
      </c>
      <c r="BP196" s="1" t="n">
        <v>174137.514471444</v>
      </c>
      <c r="BQ196" s="1" t="n">
        <v>9685.85430865341</v>
      </c>
      <c r="BR196" s="1" t="n">
        <v>19472.1558950944</v>
      </c>
      <c r="BS196" s="1" t="n">
        <v>49290.418224853</v>
      </c>
      <c r="BT196" s="1" t="n">
        <v>210.6</v>
      </c>
      <c r="BU196" s="1" t="n">
        <v>9417.30573157102</v>
      </c>
      <c r="BV196" s="1" t="n">
        <v>567314.385213684</v>
      </c>
      <c r="BW196" s="1" t="n">
        <v>541878.585213683</v>
      </c>
      <c r="BX196" s="1" t="n">
        <v>7565623.45683909</v>
      </c>
      <c r="BY196" s="1" t="n">
        <v>8468939.89762774</v>
      </c>
      <c r="BZ196" s="1" t="n">
        <v>-903316.440788645</v>
      </c>
      <c r="CA196" s="1" t="n">
        <v>-380.664323973302</v>
      </c>
      <c r="CB196" s="1" t="n">
        <v>330.664323973302</v>
      </c>
      <c r="CC196" s="1" t="n">
        <v>784666.440788645</v>
      </c>
      <c r="CD196" s="1" t="n">
        <v>2020743.87112976</v>
      </c>
    </row>
    <row r="197" customFormat="false" ht="11.25" hidden="false" customHeight="false" outlineLevel="0" collapsed="false">
      <c r="A197" s="1" t="n">
        <v>609</v>
      </c>
      <c r="B197" s="1" t="s">
        <v>277</v>
      </c>
      <c r="C197" s="1" t="n">
        <v>85399</v>
      </c>
      <c r="D197" s="1" t="n">
        <v>285549071.1</v>
      </c>
      <c r="E197" s="1" t="n">
        <v>97694673.6793212</v>
      </c>
      <c r="F197" s="1" t="n">
        <v>15687442.2304032</v>
      </c>
      <c r="G197" s="1" t="n">
        <v>398931187.009724</v>
      </c>
      <c r="H197" s="1" t="n">
        <v>3522.89</v>
      </c>
      <c r="I197" s="1" t="n">
        <v>300851283.11</v>
      </c>
      <c r="J197" s="1" t="n">
        <v>98079903.8997243</v>
      </c>
      <c r="K197" s="1" t="n">
        <v>3372357.16831099</v>
      </c>
      <c r="L197" s="1" t="n">
        <v>18343647.3612874</v>
      </c>
      <c r="M197" s="1" t="n">
        <v>11168106.9406543</v>
      </c>
      <c r="N197" s="1" t="n">
        <v>130964015.369977</v>
      </c>
      <c r="O197" s="1" t="n">
        <v>16356944.1210667</v>
      </c>
      <c r="P197" s="1" t="n">
        <v>147320959.491044</v>
      </c>
      <c r="Q197" s="1" t="n">
        <v>5068</v>
      </c>
      <c r="R197" s="1" t="n">
        <v>856</v>
      </c>
      <c r="S197" s="1" t="n">
        <v>4999</v>
      </c>
      <c r="T197" s="1" t="n">
        <v>2543</v>
      </c>
      <c r="U197" s="1" t="n">
        <v>2941</v>
      </c>
      <c r="V197" s="1" t="n">
        <v>49647</v>
      </c>
      <c r="W197" s="1" t="n">
        <v>10589</v>
      </c>
      <c r="X197" s="1" t="n">
        <v>6433</v>
      </c>
      <c r="Y197" s="1" t="n">
        <v>2323</v>
      </c>
      <c r="Z197" s="1" t="n">
        <v>82936</v>
      </c>
      <c r="AA197" s="1" t="n">
        <v>452</v>
      </c>
      <c r="AB197" s="1" t="n">
        <v>1</v>
      </c>
      <c r="AC197" s="1" t="n">
        <v>2010</v>
      </c>
      <c r="AD197" s="1" t="n">
        <v>1155.41</v>
      </c>
      <c r="AE197" s="1" t="n">
        <v>73.9122908751006</v>
      </c>
      <c r="AF197" s="1" t="n">
        <v>19345</v>
      </c>
      <c r="AG197" s="1" t="n">
        <v>97694673.6793212</v>
      </c>
      <c r="AH197" s="1" t="n">
        <v>5454</v>
      </c>
      <c r="AI197" s="1" t="n">
        <v>39665</v>
      </c>
      <c r="AJ197" s="1" t="n">
        <v>1.21634247324014</v>
      </c>
      <c r="AK197" s="1" t="n">
        <v>2010</v>
      </c>
      <c r="AL197" s="1" t="n">
        <v>0.023536575369735</v>
      </c>
      <c r="AM197" s="1" t="n">
        <v>0.021485293318453</v>
      </c>
      <c r="AN197" s="1" t="n">
        <v>0</v>
      </c>
      <c r="AO197" s="1" t="n">
        <v>452</v>
      </c>
      <c r="AP197" s="1" t="n">
        <v>1</v>
      </c>
      <c r="AQ197" s="1" t="n">
        <v>0</v>
      </c>
      <c r="AR197" s="1" t="n">
        <v>1155.41</v>
      </c>
      <c r="AS197" s="1" t="n">
        <v>73.9122908751006</v>
      </c>
      <c r="AT197" s="1" t="n">
        <v>0.24265963664632</v>
      </c>
      <c r="AU197" s="1" t="n">
        <v>3589</v>
      </c>
      <c r="AV197" s="1" t="n">
        <v>25501</v>
      </c>
      <c r="AW197" s="1" t="n">
        <v>0.140739578840045</v>
      </c>
      <c r="AX197" s="1" t="n">
        <v>0.0668700586467421</v>
      </c>
      <c r="AY197" s="1" t="n">
        <v>0</v>
      </c>
      <c r="AZ197" s="1" t="n">
        <v>36310</v>
      </c>
      <c r="BA197" s="1" t="n">
        <v>34452</v>
      </c>
      <c r="BB197" s="1" t="n">
        <v>1.05393010565424</v>
      </c>
      <c r="BC197" s="1" t="n">
        <v>0.628212252970099</v>
      </c>
      <c r="BD197" s="1" t="n">
        <v>0</v>
      </c>
      <c r="BE197" s="1" t="n">
        <v>1</v>
      </c>
      <c r="BF197" s="1" t="n">
        <v>-75151.12</v>
      </c>
      <c r="BG197" s="1" t="n">
        <v>-20495.76</v>
      </c>
      <c r="BH197" s="1" t="n">
        <v>-350135.9</v>
      </c>
      <c r="BI197" s="1" t="n">
        <v>-31597.63</v>
      </c>
      <c r="BJ197" s="1" t="n">
        <v>-425287.02</v>
      </c>
      <c r="BK197" s="1" t="n">
        <v>-25619.7</v>
      </c>
      <c r="BL197" s="1" t="n">
        <v>2961916</v>
      </c>
      <c r="BM197" s="1" t="n">
        <v>391170.843703954</v>
      </c>
      <c r="BN197" s="1" t="n">
        <v>5977751</v>
      </c>
      <c r="BO197" s="1" t="n">
        <v>2064395</v>
      </c>
      <c r="BP197" s="1" t="n">
        <v>4911326.57088687</v>
      </c>
      <c r="BQ197" s="1" t="n">
        <v>211502.831045906</v>
      </c>
      <c r="BR197" s="1" t="n">
        <v>284484.426438857</v>
      </c>
      <c r="BS197" s="1" t="n">
        <v>2164640.41967534</v>
      </c>
      <c r="BT197" s="1" t="n">
        <v>7685.91</v>
      </c>
      <c r="BU197" s="1" t="n">
        <v>297061.489536478</v>
      </c>
      <c r="BV197" s="1" t="n">
        <v>19271934.4912874</v>
      </c>
      <c r="BW197" s="1" t="n">
        <v>18343647.3612874</v>
      </c>
      <c r="BX197" s="1" t="n">
        <v>139363571.294108</v>
      </c>
      <c r="BY197" s="1" t="n">
        <v>154791728.234762</v>
      </c>
      <c r="BZ197" s="1" t="n">
        <v>-15428156.9406543</v>
      </c>
      <c r="CA197" s="1" t="n">
        <v>-181.079528886449</v>
      </c>
      <c r="CB197" s="1" t="n">
        <v>131.079528886449</v>
      </c>
      <c r="CC197" s="1" t="n">
        <v>11168106.9406543</v>
      </c>
      <c r="CD197" s="1" t="n">
        <v>16356944.1210667</v>
      </c>
    </row>
    <row r="198" customFormat="false" ht="11.25" hidden="false" customHeight="false" outlineLevel="0" collapsed="false">
      <c r="A198" s="1" t="n">
        <v>611</v>
      </c>
      <c r="B198" s="1" t="s">
        <v>278</v>
      </c>
      <c r="C198" s="1" t="n">
        <v>5145</v>
      </c>
      <c r="D198" s="1" t="n">
        <v>18933087.21</v>
      </c>
      <c r="E198" s="1" t="n">
        <v>3799411.73374119</v>
      </c>
      <c r="F198" s="1" t="n">
        <v>663794.244304682</v>
      </c>
      <c r="G198" s="1" t="n">
        <v>23396293.1880459</v>
      </c>
      <c r="H198" s="1" t="n">
        <v>3522.89</v>
      </c>
      <c r="I198" s="1" t="n">
        <v>18125269.05</v>
      </c>
      <c r="J198" s="1" t="n">
        <v>5271024.13804587</v>
      </c>
      <c r="K198" s="1" t="n">
        <v>0</v>
      </c>
      <c r="L198" s="1" t="n">
        <v>671157.650263534</v>
      </c>
      <c r="M198" s="1" t="n">
        <v>-283395.428143203</v>
      </c>
      <c r="N198" s="1" t="n">
        <v>5658786.3601662</v>
      </c>
      <c r="O198" s="1" t="n">
        <v>1188747.79380923</v>
      </c>
      <c r="P198" s="1" t="n">
        <v>6847534.15397544</v>
      </c>
      <c r="Q198" s="1" t="n">
        <v>432</v>
      </c>
      <c r="R198" s="1" t="n">
        <v>85</v>
      </c>
      <c r="S198" s="1" t="n">
        <v>559</v>
      </c>
      <c r="T198" s="1" t="n">
        <v>277</v>
      </c>
      <c r="U198" s="1" t="n">
        <v>237</v>
      </c>
      <c r="V198" s="1" t="n">
        <v>2931</v>
      </c>
      <c r="W198" s="1" t="n">
        <v>383</v>
      </c>
      <c r="X198" s="1" t="n">
        <v>180</v>
      </c>
      <c r="Y198" s="1" t="n">
        <v>61</v>
      </c>
      <c r="Z198" s="1" t="n">
        <v>4950</v>
      </c>
      <c r="AA198" s="1" t="n">
        <v>106</v>
      </c>
      <c r="AB198" s="1" t="n">
        <v>0</v>
      </c>
      <c r="AC198" s="1" t="n">
        <v>89</v>
      </c>
      <c r="AD198" s="1" t="n">
        <v>146.5</v>
      </c>
      <c r="AE198" s="1" t="n">
        <v>35.1194539249147</v>
      </c>
      <c r="AF198" s="1" t="n">
        <v>624</v>
      </c>
      <c r="AG198" s="1" t="n">
        <v>3799411.73374119</v>
      </c>
      <c r="AH198" s="1" t="n">
        <v>152</v>
      </c>
      <c r="AI198" s="1" t="n">
        <v>2537</v>
      </c>
      <c r="AJ198" s="1" t="n">
        <v>0.529994445142778</v>
      </c>
      <c r="AK198" s="1" t="n">
        <v>89</v>
      </c>
      <c r="AL198" s="1" t="n">
        <v>0.0172983479105928</v>
      </c>
      <c r="AM198" s="1" t="n">
        <v>0.0152470658593108</v>
      </c>
      <c r="AN198" s="1" t="n">
        <v>0</v>
      </c>
      <c r="AO198" s="1" t="n">
        <v>106</v>
      </c>
      <c r="AP198" s="1" t="n">
        <v>0</v>
      </c>
      <c r="AQ198" s="1" t="n">
        <v>0</v>
      </c>
      <c r="AR198" s="1" t="n">
        <v>146.5</v>
      </c>
      <c r="AS198" s="1" t="n">
        <v>35.1194539249147</v>
      </c>
      <c r="AT198" s="1" t="n">
        <v>0.510700698416186</v>
      </c>
      <c r="AU198" s="1" t="n">
        <v>292</v>
      </c>
      <c r="AV198" s="1" t="n">
        <v>1852</v>
      </c>
      <c r="AW198" s="1" t="n">
        <v>0.157667386609071</v>
      </c>
      <c r="AX198" s="1" t="n">
        <v>0.0837978664157679</v>
      </c>
      <c r="AY198" s="1" t="n">
        <v>0</v>
      </c>
      <c r="AZ198" s="1" t="n">
        <v>1023</v>
      </c>
      <c r="BA198" s="1" t="n">
        <v>2403</v>
      </c>
      <c r="BB198" s="1" t="n">
        <v>0.425717852684145</v>
      </c>
      <c r="BC198" s="1" t="n">
        <v>0</v>
      </c>
      <c r="BD198" s="1" t="n">
        <v>0</v>
      </c>
      <c r="BE198" s="1" t="n">
        <v>0</v>
      </c>
      <c r="BF198" s="1" t="n">
        <v>-4527.6</v>
      </c>
      <c r="BG198" s="1" t="n">
        <v>-1234.8</v>
      </c>
      <c r="BH198" s="1" t="n">
        <v>-21094.5</v>
      </c>
      <c r="BI198" s="1" t="n">
        <v>-1903.65</v>
      </c>
      <c r="BJ198" s="1" t="n">
        <v>-25622.1</v>
      </c>
      <c r="BK198" s="1" t="n">
        <v>-1543.5</v>
      </c>
      <c r="BL198" s="1" t="n">
        <v>-12387</v>
      </c>
      <c r="BM198" s="1" t="n">
        <v>-66364.8747690553</v>
      </c>
      <c r="BN198" s="1" t="n">
        <v>383656</v>
      </c>
      <c r="BO198" s="1" t="n">
        <v>117909</v>
      </c>
      <c r="BP198" s="1" t="n">
        <v>224768.979355331</v>
      </c>
      <c r="BQ198" s="1" t="n">
        <v>-45.472275899643</v>
      </c>
      <c r="BR198" s="1" t="n">
        <v>9676.06178048576</v>
      </c>
      <c r="BS198" s="1" t="n">
        <v>51085.8916999898</v>
      </c>
      <c r="BT198" s="1" t="n">
        <v>463.05</v>
      </c>
      <c r="BU198" s="1" t="n">
        <v>18322.164472682</v>
      </c>
      <c r="BV198" s="1" t="n">
        <v>727083.800263534</v>
      </c>
      <c r="BW198" s="1" t="n">
        <v>671157.650263534</v>
      </c>
      <c r="BX198" s="1" t="n">
        <v>7755313.82337155</v>
      </c>
      <c r="BY198" s="1" t="n">
        <v>7215068.39522835</v>
      </c>
      <c r="BZ198" s="1" t="n">
        <v>540245.428143203</v>
      </c>
      <c r="CA198" s="1" t="n">
        <v>105.167496231887</v>
      </c>
      <c r="CB198" s="1" t="n">
        <v>-55.1674962318869</v>
      </c>
      <c r="CC198" s="1" t="n">
        <v>-283395.428143203</v>
      </c>
      <c r="CD198" s="1" t="n">
        <v>1188747.79380923</v>
      </c>
    </row>
    <row r="199" customFormat="false" ht="11.25" hidden="false" customHeight="false" outlineLevel="0" collapsed="false">
      <c r="A199" s="1" t="n">
        <v>638</v>
      </c>
      <c r="B199" s="1" t="s">
        <v>279</v>
      </c>
      <c r="C199" s="1" t="n">
        <v>49426</v>
      </c>
      <c r="D199" s="1" t="n">
        <v>164728945.47</v>
      </c>
      <c r="E199" s="1" t="n">
        <v>45008895.1796561</v>
      </c>
      <c r="F199" s="1" t="n">
        <v>14571332.7767445</v>
      </c>
      <c r="G199" s="1" t="n">
        <v>224309173.426401</v>
      </c>
      <c r="H199" s="1" t="n">
        <v>3522.89</v>
      </c>
      <c r="I199" s="1" t="n">
        <v>174122361.14</v>
      </c>
      <c r="J199" s="1" t="n">
        <v>50186812.2864006</v>
      </c>
      <c r="K199" s="1" t="n">
        <v>1508860.55001041</v>
      </c>
      <c r="L199" s="1" t="n">
        <v>7045927.86118998</v>
      </c>
      <c r="M199" s="1" t="n">
        <v>693125.026240364</v>
      </c>
      <c r="N199" s="1" t="n">
        <v>59434725.7238414</v>
      </c>
      <c r="O199" s="1" t="n">
        <v>-8259286.23470269</v>
      </c>
      <c r="P199" s="1" t="n">
        <v>51175439.4891387</v>
      </c>
      <c r="Q199" s="1" t="n">
        <v>3353</v>
      </c>
      <c r="R199" s="1" t="n">
        <v>604</v>
      </c>
      <c r="S199" s="1" t="n">
        <v>3652</v>
      </c>
      <c r="T199" s="1" t="n">
        <v>1777</v>
      </c>
      <c r="U199" s="1" t="n">
        <v>1884</v>
      </c>
      <c r="V199" s="1" t="n">
        <v>29288</v>
      </c>
      <c r="W199" s="1" t="n">
        <v>5334</v>
      </c>
      <c r="X199" s="1" t="n">
        <v>2580</v>
      </c>
      <c r="Y199" s="1" t="n">
        <v>954</v>
      </c>
      <c r="Z199" s="1" t="n">
        <v>32002</v>
      </c>
      <c r="AA199" s="1" t="n">
        <v>15006</v>
      </c>
      <c r="AB199" s="1" t="n">
        <v>1</v>
      </c>
      <c r="AC199" s="1" t="n">
        <v>2417</v>
      </c>
      <c r="AD199" s="1" t="n">
        <v>654.51</v>
      </c>
      <c r="AE199" s="1" t="n">
        <v>75.5160348963347</v>
      </c>
      <c r="AF199" s="1" t="n">
        <v>8868</v>
      </c>
      <c r="AG199" s="1" t="n">
        <v>45008895.1796561</v>
      </c>
      <c r="AH199" s="1" t="n">
        <v>2102</v>
      </c>
      <c r="AI199" s="1" t="n">
        <v>24512</v>
      </c>
      <c r="AJ199" s="1" t="n">
        <v>0.758581349307383</v>
      </c>
      <c r="AK199" s="1" t="n">
        <v>2417</v>
      </c>
      <c r="AL199" s="1" t="n">
        <v>0.0489013879334763</v>
      </c>
      <c r="AM199" s="1" t="n">
        <v>0.0468501058821943</v>
      </c>
      <c r="AN199" s="1" t="n">
        <v>1</v>
      </c>
      <c r="AO199" s="1" t="n">
        <v>15006</v>
      </c>
      <c r="AP199" s="1" t="n">
        <v>1</v>
      </c>
      <c r="AQ199" s="1" t="n">
        <v>1</v>
      </c>
      <c r="AR199" s="1" t="n">
        <v>654.51</v>
      </c>
      <c r="AS199" s="1" t="n">
        <v>75.5160348963347</v>
      </c>
      <c r="AT199" s="1" t="n">
        <v>0.237506241847446</v>
      </c>
      <c r="AU199" s="1" t="n">
        <v>2677</v>
      </c>
      <c r="AV199" s="1" t="n">
        <v>16627</v>
      </c>
      <c r="AW199" s="1" t="n">
        <v>0.161003187586456</v>
      </c>
      <c r="AX199" s="1" t="n">
        <v>0.0871336673931523</v>
      </c>
      <c r="AY199" s="1" t="n">
        <v>0</v>
      </c>
      <c r="AZ199" s="1" t="n">
        <v>20564</v>
      </c>
      <c r="BA199" s="1" t="n">
        <v>22564</v>
      </c>
      <c r="BB199" s="1" t="n">
        <v>0.911363233469243</v>
      </c>
      <c r="BC199" s="1" t="n">
        <v>0.485645380785098</v>
      </c>
      <c r="BD199" s="1" t="n">
        <v>0</v>
      </c>
      <c r="BE199" s="1" t="n">
        <v>1</v>
      </c>
      <c r="BF199" s="1" t="n">
        <v>-43494.88</v>
      </c>
      <c r="BG199" s="1" t="n">
        <v>-11862.24</v>
      </c>
      <c r="BH199" s="1" t="n">
        <v>-202646.6</v>
      </c>
      <c r="BI199" s="1" t="n">
        <v>-18287.62</v>
      </c>
      <c r="BJ199" s="1" t="n">
        <v>-246141.48</v>
      </c>
      <c r="BK199" s="1" t="n">
        <v>-14827.8</v>
      </c>
      <c r="BL199" s="1" t="n">
        <v>340227</v>
      </c>
      <c r="BM199" s="1" t="n">
        <v>-441406.797293082</v>
      </c>
      <c r="BN199" s="1" t="n">
        <v>3312713</v>
      </c>
      <c r="BO199" s="1" t="n">
        <v>1135672</v>
      </c>
      <c r="BP199" s="1" t="n">
        <v>2360718.56895615</v>
      </c>
      <c r="BQ199" s="1" t="n">
        <v>50410.9207367427</v>
      </c>
      <c r="BR199" s="1" t="n">
        <v>227364.680277186</v>
      </c>
      <c r="BS199" s="1" t="n">
        <v>737908.409250918</v>
      </c>
      <c r="BT199" s="1" t="n">
        <v>4448.34</v>
      </c>
      <c r="BU199" s="1" t="n">
        <v>-144867.640737931</v>
      </c>
      <c r="BV199" s="1" t="n">
        <v>7583188.48118998</v>
      </c>
      <c r="BW199" s="1" t="n">
        <v>7045927.86118998</v>
      </c>
      <c r="BX199" s="1" t="n">
        <v>52878910.2372239</v>
      </c>
      <c r="BY199" s="1" t="n">
        <v>56023435.2634643</v>
      </c>
      <c r="BZ199" s="1" t="n">
        <v>-3144525.02624036</v>
      </c>
      <c r="CA199" s="1" t="n">
        <v>-64.137330224369</v>
      </c>
      <c r="CB199" s="1" t="n">
        <v>14.137330224369</v>
      </c>
      <c r="CC199" s="1" t="n">
        <v>693125.026240364</v>
      </c>
      <c r="CD199" s="1" t="n">
        <v>-8259286.23470269</v>
      </c>
    </row>
    <row r="200" customFormat="false" ht="11.25" hidden="false" customHeight="false" outlineLevel="0" collapsed="false">
      <c r="A200" s="1" t="n">
        <v>614</v>
      </c>
      <c r="B200" s="1" t="s">
        <v>280</v>
      </c>
      <c r="C200" s="1" t="n">
        <v>3647</v>
      </c>
      <c r="D200" s="1" t="n">
        <v>11813712.75</v>
      </c>
      <c r="E200" s="1" t="n">
        <v>7168194.77839136</v>
      </c>
      <c r="F200" s="1" t="n">
        <v>2809333.18267732</v>
      </c>
      <c r="G200" s="1" t="n">
        <v>21791240.7110687</v>
      </c>
      <c r="H200" s="1" t="n">
        <v>3522.89</v>
      </c>
      <c r="I200" s="1" t="n">
        <v>12847979.83</v>
      </c>
      <c r="J200" s="1" t="n">
        <v>8943260.88106868</v>
      </c>
      <c r="K200" s="1" t="n">
        <v>1807604.63688355</v>
      </c>
      <c r="L200" s="1" t="n">
        <v>975451.642170002</v>
      </c>
      <c r="M200" s="1" t="n">
        <v>0</v>
      </c>
      <c r="N200" s="1" t="n">
        <v>11726317.1601222</v>
      </c>
      <c r="O200" s="1" t="n">
        <v>3743816.47129756</v>
      </c>
      <c r="P200" s="1" t="n">
        <v>15470133.6314198</v>
      </c>
      <c r="Q200" s="1" t="n">
        <v>118</v>
      </c>
      <c r="R200" s="1" t="n">
        <v>22</v>
      </c>
      <c r="S200" s="1" t="n">
        <v>166</v>
      </c>
      <c r="T200" s="1" t="n">
        <v>115</v>
      </c>
      <c r="U200" s="1" t="n">
        <v>119</v>
      </c>
      <c r="V200" s="1" t="n">
        <v>1984</v>
      </c>
      <c r="W200" s="1" t="n">
        <v>641</v>
      </c>
      <c r="X200" s="1" t="n">
        <v>383</v>
      </c>
      <c r="Y200" s="1" t="n">
        <v>99</v>
      </c>
      <c r="Z200" s="1" t="n">
        <v>3618</v>
      </c>
      <c r="AA200" s="1" t="n">
        <v>3</v>
      </c>
      <c r="AB200" s="1" t="n">
        <v>1</v>
      </c>
      <c r="AC200" s="1" t="n">
        <v>25</v>
      </c>
      <c r="AD200" s="1" t="n">
        <v>3039.16</v>
      </c>
      <c r="AE200" s="1" t="n">
        <v>1.2000026323063</v>
      </c>
      <c r="AF200" s="1" t="n">
        <v>1123</v>
      </c>
      <c r="AG200" s="1" t="n">
        <v>7168194.77839136</v>
      </c>
      <c r="AH200" s="1" t="n">
        <v>279</v>
      </c>
      <c r="AI200" s="1" t="n">
        <v>1551</v>
      </c>
      <c r="AJ200" s="1" t="n">
        <v>1.59125800902769</v>
      </c>
      <c r="AK200" s="1" t="n">
        <v>25</v>
      </c>
      <c r="AL200" s="1" t="n">
        <v>0.00685494927337538</v>
      </c>
      <c r="AM200" s="1" t="n">
        <v>0.00480366722209333</v>
      </c>
      <c r="AN200" s="1" t="n">
        <v>0</v>
      </c>
      <c r="AO200" s="1" t="n">
        <v>3</v>
      </c>
      <c r="AP200" s="1" t="n">
        <v>1</v>
      </c>
      <c r="AQ200" s="1" t="n">
        <v>0</v>
      </c>
      <c r="AR200" s="1" t="n">
        <v>3039.16</v>
      </c>
      <c r="AS200" s="1" t="n">
        <v>1.2000026323063</v>
      </c>
      <c r="AT200" s="1" t="n">
        <v>14.9462419203019</v>
      </c>
      <c r="AU200" s="1" t="n">
        <v>213</v>
      </c>
      <c r="AV200" s="1" t="n">
        <v>1053</v>
      </c>
      <c r="AW200" s="1" t="n">
        <v>0.202279202279202</v>
      </c>
      <c r="AX200" s="1" t="n">
        <v>0.128409682085899</v>
      </c>
      <c r="AY200" s="1" t="n">
        <v>1.4972</v>
      </c>
      <c r="AZ200" s="1" t="n">
        <v>1123</v>
      </c>
      <c r="BA200" s="1" t="n">
        <v>1233</v>
      </c>
      <c r="BB200" s="1" t="n">
        <v>0.910786699107867</v>
      </c>
      <c r="BC200" s="1" t="n">
        <v>0.485068846423722</v>
      </c>
      <c r="BD200" s="1" t="n">
        <v>0</v>
      </c>
      <c r="BE200" s="1" t="n">
        <v>1</v>
      </c>
      <c r="BF200" s="1" t="n">
        <v>-3209.36</v>
      </c>
      <c r="BG200" s="1" t="n">
        <v>-875.28</v>
      </c>
      <c r="BH200" s="1" t="n">
        <v>-14952.7</v>
      </c>
      <c r="BI200" s="1" t="n">
        <v>-1349.39</v>
      </c>
      <c r="BJ200" s="1" t="n">
        <v>-18162.06</v>
      </c>
      <c r="BK200" s="1" t="n">
        <v>-1094.1</v>
      </c>
      <c r="BL200" s="1" t="n">
        <v>73754</v>
      </c>
      <c r="BM200" s="1" t="n">
        <v>-161676.790972428</v>
      </c>
      <c r="BN200" s="1" t="n">
        <v>388225</v>
      </c>
      <c r="BO200" s="1" t="n">
        <v>132356</v>
      </c>
      <c r="BP200" s="1" t="n">
        <v>346191.888573368</v>
      </c>
      <c r="BQ200" s="1" t="n">
        <v>20772.9191222806</v>
      </c>
      <c r="BR200" s="1" t="n">
        <v>57066.9188042247</v>
      </c>
      <c r="BS200" s="1" t="n">
        <v>157928.223707632</v>
      </c>
      <c r="BT200" s="1" t="n">
        <v>328.23</v>
      </c>
      <c r="BU200" s="1" t="n">
        <v>148.142934925527</v>
      </c>
      <c r="BV200" s="1" t="n">
        <v>1015094.53217</v>
      </c>
      <c r="BW200" s="1" t="n">
        <v>975451.642170002</v>
      </c>
      <c r="BX200" s="1" t="n">
        <v>15374867.8047296</v>
      </c>
      <c r="BY200" s="1" t="n">
        <v>15414133.103629</v>
      </c>
      <c r="BZ200" s="1" t="n">
        <v>-39265.2988993935</v>
      </c>
      <c r="CA200" s="1" t="n">
        <v>-10.5043603262155</v>
      </c>
      <c r="CB200" s="1" t="n">
        <v>0</v>
      </c>
      <c r="CC200" s="1" t="n">
        <v>0</v>
      </c>
      <c r="CD200" s="1" t="n">
        <v>3743816.47129756</v>
      </c>
    </row>
    <row r="201" customFormat="false" ht="11.25" hidden="false" customHeight="false" outlineLevel="0" collapsed="false">
      <c r="A201" s="1" t="n">
        <v>615</v>
      </c>
      <c r="B201" s="1" t="s">
        <v>281</v>
      </c>
      <c r="C201" s="1" t="n">
        <v>8537</v>
      </c>
      <c r="D201" s="1" t="n">
        <v>31483147.1</v>
      </c>
      <c r="E201" s="1" t="n">
        <v>15008831.223694</v>
      </c>
      <c r="F201" s="1" t="n">
        <v>5508710.47359745</v>
      </c>
      <c r="G201" s="1" t="n">
        <v>52000688.7972915</v>
      </c>
      <c r="H201" s="1" t="n">
        <v>3522.89</v>
      </c>
      <c r="I201" s="1" t="n">
        <v>30074911.93</v>
      </c>
      <c r="J201" s="1" t="n">
        <v>21925776.8672915</v>
      </c>
      <c r="K201" s="1" t="n">
        <v>3975849.53486035</v>
      </c>
      <c r="L201" s="1" t="n">
        <v>2009454.51328871</v>
      </c>
      <c r="M201" s="1" t="n">
        <v>2223101.33453722</v>
      </c>
      <c r="N201" s="1" t="n">
        <v>30134182.2499777</v>
      </c>
      <c r="O201" s="1" t="n">
        <v>8531212.44090927</v>
      </c>
      <c r="P201" s="1" t="n">
        <v>38665394.690887</v>
      </c>
      <c r="Q201" s="1" t="n">
        <v>517</v>
      </c>
      <c r="R201" s="1" t="n">
        <v>95</v>
      </c>
      <c r="S201" s="1" t="n">
        <v>571</v>
      </c>
      <c r="T201" s="1" t="n">
        <v>316</v>
      </c>
      <c r="U201" s="1" t="n">
        <v>325</v>
      </c>
      <c r="V201" s="1" t="n">
        <v>4541</v>
      </c>
      <c r="W201" s="1" t="n">
        <v>1110</v>
      </c>
      <c r="X201" s="1" t="n">
        <v>784</v>
      </c>
      <c r="Y201" s="1" t="n">
        <v>278</v>
      </c>
      <c r="Z201" s="1" t="n">
        <v>8369</v>
      </c>
      <c r="AA201" s="1" t="n">
        <v>12</v>
      </c>
      <c r="AB201" s="1" t="n">
        <v>0</v>
      </c>
      <c r="AC201" s="1" t="n">
        <v>156</v>
      </c>
      <c r="AD201" s="1" t="n">
        <v>5637.52</v>
      </c>
      <c r="AE201" s="1" t="n">
        <v>1.51431835275085</v>
      </c>
      <c r="AF201" s="1" t="n">
        <v>2172</v>
      </c>
      <c r="AG201" s="1" t="n">
        <v>15008831.223694</v>
      </c>
      <c r="AH201" s="1" t="n">
        <v>536</v>
      </c>
      <c r="AI201" s="1" t="n">
        <v>3312</v>
      </c>
      <c r="AJ201" s="1" t="n">
        <v>1.4316031939824</v>
      </c>
      <c r="AK201" s="1" t="n">
        <v>156</v>
      </c>
      <c r="AL201" s="1" t="n">
        <v>0.0182733981492328</v>
      </c>
      <c r="AM201" s="1" t="n">
        <v>0.0162221160979507</v>
      </c>
      <c r="AN201" s="1" t="n">
        <v>0</v>
      </c>
      <c r="AO201" s="1" t="n">
        <v>12</v>
      </c>
      <c r="AP201" s="1" t="n">
        <v>0</v>
      </c>
      <c r="AQ201" s="1" t="n">
        <v>0</v>
      </c>
      <c r="AR201" s="1" t="n">
        <v>5637.52</v>
      </c>
      <c r="AS201" s="1" t="n">
        <v>1.51431835275085</v>
      </c>
      <c r="AT201" s="1" t="n">
        <v>11.8439624104588</v>
      </c>
      <c r="AU201" s="1" t="n">
        <v>385</v>
      </c>
      <c r="AV201" s="1" t="n">
        <v>2307</v>
      </c>
      <c r="AW201" s="1" t="n">
        <v>0.166883398352839</v>
      </c>
      <c r="AX201" s="1" t="n">
        <v>0.0930138781595358</v>
      </c>
      <c r="AY201" s="1" t="n">
        <v>1.38943333333333</v>
      </c>
      <c r="AZ201" s="1" t="n">
        <v>2612</v>
      </c>
      <c r="BA201" s="1" t="n">
        <v>2700</v>
      </c>
      <c r="BB201" s="1" t="n">
        <v>0.967407407407407</v>
      </c>
      <c r="BC201" s="1" t="n">
        <v>0.541689554723263</v>
      </c>
      <c r="BD201" s="1" t="n">
        <v>0</v>
      </c>
      <c r="BE201" s="1" t="n">
        <v>0</v>
      </c>
      <c r="BF201" s="1" t="n">
        <v>-7512.56</v>
      </c>
      <c r="BG201" s="1" t="n">
        <v>-2048.88</v>
      </c>
      <c r="BH201" s="1" t="n">
        <v>-35001.7</v>
      </c>
      <c r="BI201" s="1" t="n">
        <v>-3158.69</v>
      </c>
      <c r="BJ201" s="1" t="n">
        <v>-42514.26</v>
      </c>
      <c r="BK201" s="1" t="n">
        <v>-2561.1</v>
      </c>
      <c r="BL201" s="1" t="n">
        <v>420717</v>
      </c>
      <c r="BM201" s="1" t="n">
        <v>-466887.49056384</v>
      </c>
      <c r="BN201" s="1" t="n">
        <v>805732</v>
      </c>
      <c r="BO201" s="1" t="n">
        <v>241095</v>
      </c>
      <c r="BP201" s="1" t="n">
        <v>688020.983128934</v>
      </c>
      <c r="BQ201" s="1" t="n">
        <v>36509.2422495129</v>
      </c>
      <c r="BR201" s="1" t="n">
        <v>95626.5488922383</v>
      </c>
      <c r="BS201" s="1" t="n">
        <v>292772.001568464</v>
      </c>
      <c r="BT201" s="1" t="n">
        <v>768.33</v>
      </c>
      <c r="BU201" s="1" t="n">
        <v>-12101.911986603</v>
      </c>
      <c r="BV201" s="1" t="n">
        <v>2102251.70328871</v>
      </c>
      <c r="BW201" s="1" t="n">
        <v>2009454.51328871</v>
      </c>
      <c r="BX201" s="1" t="n">
        <v>36420723.2543451</v>
      </c>
      <c r="BY201" s="1" t="n">
        <v>39074824.5888823</v>
      </c>
      <c r="BZ201" s="1" t="n">
        <v>-2654101.33453722</v>
      </c>
      <c r="CA201" s="1" t="n">
        <v>-307.900386837264</v>
      </c>
      <c r="CB201" s="1" t="n">
        <v>257.900386837264</v>
      </c>
      <c r="CC201" s="1" t="n">
        <v>2223101.33453722</v>
      </c>
      <c r="CD201" s="1" t="n">
        <v>8531212.44090927</v>
      </c>
    </row>
    <row r="202" customFormat="false" ht="11.25" hidden="false" customHeight="false" outlineLevel="0" collapsed="false">
      <c r="A202" s="1" t="n">
        <v>616</v>
      </c>
      <c r="B202" s="1" t="s">
        <v>282</v>
      </c>
      <c r="C202" s="1" t="n">
        <v>2036</v>
      </c>
      <c r="D202" s="1" t="n">
        <v>7508028.22</v>
      </c>
      <c r="E202" s="1" t="n">
        <v>1996242.42825199</v>
      </c>
      <c r="F202" s="1" t="n">
        <v>344439.39515287</v>
      </c>
      <c r="G202" s="1" t="n">
        <v>9848710.04340486</v>
      </c>
      <c r="H202" s="1" t="n">
        <v>3522.89</v>
      </c>
      <c r="I202" s="1" t="n">
        <v>7172604.04</v>
      </c>
      <c r="J202" s="1" t="n">
        <v>2676106.00340486</v>
      </c>
      <c r="K202" s="1" t="n">
        <v>13368.4039162254</v>
      </c>
      <c r="L202" s="1" t="n">
        <v>463550.717809247</v>
      </c>
      <c r="M202" s="1" t="n">
        <v>8187.47914121486</v>
      </c>
      <c r="N202" s="1" t="n">
        <v>3161212.60427155</v>
      </c>
      <c r="O202" s="1" t="n">
        <v>993572.757055999</v>
      </c>
      <c r="P202" s="1" t="n">
        <v>4154785.36132755</v>
      </c>
      <c r="Q202" s="1" t="n">
        <v>125</v>
      </c>
      <c r="R202" s="1" t="n">
        <v>19</v>
      </c>
      <c r="S202" s="1" t="n">
        <v>159</v>
      </c>
      <c r="T202" s="1" t="n">
        <v>97</v>
      </c>
      <c r="U202" s="1" t="n">
        <v>86</v>
      </c>
      <c r="V202" s="1" t="n">
        <v>1116</v>
      </c>
      <c r="W202" s="1" t="n">
        <v>254</v>
      </c>
      <c r="X202" s="1" t="n">
        <v>117</v>
      </c>
      <c r="Y202" s="1" t="n">
        <v>63</v>
      </c>
      <c r="Z202" s="1" t="n">
        <v>1984</v>
      </c>
      <c r="AA202" s="1" t="n">
        <v>20</v>
      </c>
      <c r="AB202" s="1" t="n">
        <v>0</v>
      </c>
      <c r="AC202" s="1" t="n">
        <v>32</v>
      </c>
      <c r="AD202" s="1" t="n">
        <v>145.04</v>
      </c>
      <c r="AE202" s="1" t="n">
        <v>14.0375068946498</v>
      </c>
      <c r="AF202" s="1" t="n">
        <v>434</v>
      </c>
      <c r="AG202" s="1" t="n">
        <v>1996242.42825199</v>
      </c>
      <c r="AH202" s="1" t="n">
        <v>68</v>
      </c>
      <c r="AI202" s="1" t="n">
        <v>956</v>
      </c>
      <c r="AJ202" s="1" t="n">
        <v>0.629215217588715</v>
      </c>
      <c r="AK202" s="1" t="n">
        <v>32</v>
      </c>
      <c r="AL202" s="1" t="n">
        <v>0.0157170923379175</v>
      </c>
      <c r="AM202" s="1" t="n">
        <v>0.0136658102866354</v>
      </c>
      <c r="AN202" s="1" t="n">
        <v>0</v>
      </c>
      <c r="AO202" s="1" t="n">
        <v>20</v>
      </c>
      <c r="AP202" s="1" t="n">
        <v>0</v>
      </c>
      <c r="AQ202" s="1" t="n">
        <v>0</v>
      </c>
      <c r="AR202" s="1" t="n">
        <v>145.04</v>
      </c>
      <c r="AS202" s="1" t="n">
        <v>14.0375068946498</v>
      </c>
      <c r="AT202" s="1" t="n">
        <v>1.27768625739981</v>
      </c>
      <c r="AU202" s="1" t="n">
        <v>119</v>
      </c>
      <c r="AV202" s="1" t="n">
        <v>698</v>
      </c>
      <c r="AW202" s="1" t="n">
        <v>0.170487106017192</v>
      </c>
      <c r="AX202" s="1" t="n">
        <v>0.0966175858238886</v>
      </c>
      <c r="AY202" s="1" t="n">
        <v>0</v>
      </c>
      <c r="AZ202" s="1" t="n">
        <v>492</v>
      </c>
      <c r="BA202" s="1" t="n">
        <v>928</v>
      </c>
      <c r="BB202" s="1" t="n">
        <v>0.530172413793103</v>
      </c>
      <c r="BC202" s="1" t="n">
        <v>0.104454561108959</v>
      </c>
      <c r="BD202" s="1" t="n">
        <v>0</v>
      </c>
      <c r="BE202" s="1" t="n">
        <v>0</v>
      </c>
      <c r="BF202" s="1" t="n">
        <v>-1791.68</v>
      </c>
      <c r="BG202" s="1" t="n">
        <v>-488.64</v>
      </c>
      <c r="BH202" s="1" t="n">
        <v>-8347.6</v>
      </c>
      <c r="BI202" s="1" t="n">
        <v>-753.32</v>
      </c>
      <c r="BJ202" s="1" t="n">
        <v>-10139.28</v>
      </c>
      <c r="BK202" s="1" t="n">
        <v>-610.8</v>
      </c>
      <c r="BL202" s="1" t="n">
        <v>3269</v>
      </c>
      <c r="BM202" s="1" t="n">
        <v>50486.45994817</v>
      </c>
      <c r="BN202" s="1" t="n">
        <v>169950</v>
      </c>
      <c r="BO202" s="1" t="n">
        <v>60269</v>
      </c>
      <c r="BP202" s="1" t="n">
        <v>134916.298413289</v>
      </c>
      <c r="BQ202" s="1" t="n">
        <v>5613.3109009171</v>
      </c>
      <c r="BR202" s="1" t="n">
        <v>26742.7993755265</v>
      </c>
      <c r="BS202" s="1" t="n">
        <v>39660.8680134428</v>
      </c>
      <c r="BT202" s="1" t="n">
        <v>183.24</v>
      </c>
      <c r="BU202" s="1" t="n">
        <v>-5408.93884209897</v>
      </c>
      <c r="BV202" s="1" t="n">
        <v>485682.037809247</v>
      </c>
      <c r="BW202" s="1" t="n">
        <v>463550.717809247</v>
      </c>
      <c r="BX202" s="1" t="n">
        <v>4263075.01129173</v>
      </c>
      <c r="BY202" s="1" t="n">
        <v>4373612.49043294</v>
      </c>
      <c r="BZ202" s="1" t="n">
        <v>-110537.479141215</v>
      </c>
      <c r="CA202" s="1" t="n">
        <v>-53.9997455501782</v>
      </c>
      <c r="CB202" s="1" t="n">
        <v>3.99974555017824</v>
      </c>
      <c r="CC202" s="1" t="n">
        <v>8187.47914121486</v>
      </c>
      <c r="CD202" s="1" t="n">
        <v>993572.757055999</v>
      </c>
    </row>
    <row r="203" customFormat="false" ht="11.25" hidden="false" customHeight="false" outlineLevel="0" collapsed="false">
      <c r="A203" s="1" t="n">
        <v>619</v>
      </c>
      <c r="B203" s="1" t="s">
        <v>283</v>
      </c>
      <c r="C203" s="1" t="n">
        <v>3173</v>
      </c>
      <c r="D203" s="1" t="n">
        <v>12271822.98</v>
      </c>
      <c r="E203" s="1" t="n">
        <v>4262347.80060662</v>
      </c>
      <c r="F203" s="1" t="n">
        <v>802827.622643902</v>
      </c>
      <c r="G203" s="1" t="n">
        <v>17336998.4032505</v>
      </c>
      <c r="H203" s="1" t="n">
        <v>3522.89</v>
      </c>
      <c r="I203" s="1" t="n">
        <v>11178129.97</v>
      </c>
      <c r="J203" s="1" t="n">
        <v>6158868.43325053</v>
      </c>
      <c r="K203" s="1" t="n">
        <v>86538.2400365258</v>
      </c>
      <c r="L203" s="1" t="n">
        <v>1021322.18186172</v>
      </c>
      <c r="M203" s="1" t="n">
        <v>651043.773322448</v>
      </c>
      <c r="N203" s="1" t="n">
        <v>7917772.62847122</v>
      </c>
      <c r="O203" s="1" t="n">
        <v>2942526.28228456</v>
      </c>
      <c r="P203" s="1" t="n">
        <v>10860298.9107558</v>
      </c>
      <c r="Q203" s="1" t="n">
        <v>145</v>
      </c>
      <c r="R203" s="1" t="n">
        <v>28</v>
      </c>
      <c r="S203" s="1" t="n">
        <v>184</v>
      </c>
      <c r="T203" s="1" t="n">
        <v>103</v>
      </c>
      <c r="U203" s="1" t="n">
        <v>98</v>
      </c>
      <c r="V203" s="1" t="n">
        <v>1670</v>
      </c>
      <c r="W203" s="1" t="n">
        <v>432</v>
      </c>
      <c r="X203" s="1" t="n">
        <v>349</v>
      </c>
      <c r="Y203" s="1" t="n">
        <v>164</v>
      </c>
      <c r="Z203" s="1" t="n">
        <v>3056</v>
      </c>
      <c r="AA203" s="1" t="n">
        <v>4</v>
      </c>
      <c r="AB203" s="1" t="n">
        <v>0</v>
      </c>
      <c r="AC203" s="1" t="n">
        <v>113</v>
      </c>
      <c r="AD203" s="1" t="n">
        <v>361.08</v>
      </c>
      <c r="AE203" s="1" t="n">
        <v>8.78752630995901</v>
      </c>
      <c r="AF203" s="1" t="n">
        <v>945</v>
      </c>
      <c r="AG203" s="1" t="n">
        <v>4262347.80060662</v>
      </c>
      <c r="AH203" s="1" t="n">
        <v>108</v>
      </c>
      <c r="AI203" s="1" t="n">
        <v>1309</v>
      </c>
      <c r="AJ203" s="1" t="n">
        <v>0.729847804628586</v>
      </c>
      <c r="AK203" s="1" t="n">
        <v>113</v>
      </c>
      <c r="AL203" s="1" t="n">
        <v>0.0356129845572014</v>
      </c>
      <c r="AM203" s="1" t="n">
        <v>0.0335617025059193</v>
      </c>
      <c r="AN203" s="1" t="n">
        <v>0</v>
      </c>
      <c r="AO203" s="1" t="n">
        <v>4</v>
      </c>
      <c r="AP203" s="1" t="n">
        <v>0</v>
      </c>
      <c r="AQ203" s="1" t="n">
        <v>0</v>
      </c>
      <c r="AR203" s="1" t="n">
        <v>361.08</v>
      </c>
      <c r="AS203" s="1" t="n">
        <v>8.78752630995901</v>
      </c>
      <c r="AT203" s="1" t="n">
        <v>2.04102144503652</v>
      </c>
      <c r="AU203" s="1" t="n">
        <v>164</v>
      </c>
      <c r="AV203" s="1" t="n">
        <v>860</v>
      </c>
      <c r="AW203" s="1" t="n">
        <v>0.190697674418605</v>
      </c>
      <c r="AX203" s="1" t="n">
        <v>0.116828154225301</v>
      </c>
      <c r="AY203" s="1" t="n">
        <v>0</v>
      </c>
      <c r="AZ203" s="1" t="n">
        <v>1053</v>
      </c>
      <c r="BA203" s="1" t="n">
        <v>1225</v>
      </c>
      <c r="BB203" s="1" t="n">
        <v>0.859591836734694</v>
      </c>
      <c r="BC203" s="1" t="n">
        <v>0.433873984050549</v>
      </c>
      <c r="BD203" s="1" t="n">
        <v>0</v>
      </c>
      <c r="BE203" s="1" t="n">
        <v>0</v>
      </c>
      <c r="BF203" s="1" t="n">
        <v>-2792.24</v>
      </c>
      <c r="BG203" s="1" t="n">
        <v>-761.52</v>
      </c>
      <c r="BH203" s="1" t="n">
        <v>-13009.3</v>
      </c>
      <c r="BI203" s="1" t="n">
        <v>-1174.01</v>
      </c>
      <c r="BJ203" s="1" t="n">
        <v>-15801.54</v>
      </c>
      <c r="BK203" s="1" t="n">
        <v>-951.9</v>
      </c>
      <c r="BL203" s="1" t="n">
        <v>-2031</v>
      </c>
      <c r="BM203" s="1" t="n">
        <v>164582.846551122</v>
      </c>
      <c r="BN203" s="1" t="n">
        <v>336617</v>
      </c>
      <c r="BO203" s="1" t="n">
        <v>105974</v>
      </c>
      <c r="BP203" s="1" t="n">
        <v>275176.426146332</v>
      </c>
      <c r="BQ203" s="1" t="n">
        <v>17270.6336888227</v>
      </c>
      <c r="BR203" s="1" t="n">
        <v>36750.6500982586</v>
      </c>
      <c r="BS203" s="1" t="n">
        <v>123161.922388365</v>
      </c>
      <c r="BT203" s="1" t="n">
        <v>285.57</v>
      </c>
      <c r="BU203" s="1" t="n">
        <v>-1975.35701117913</v>
      </c>
      <c r="BV203" s="1" t="n">
        <v>1055812.69186172</v>
      </c>
      <c r="BW203" s="1" t="n">
        <v>1021322.18186172</v>
      </c>
      <c r="BX203" s="1" t="n">
        <v>10361720.7449853</v>
      </c>
      <c r="BY203" s="1" t="n">
        <v>11172914.5183077</v>
      </c>
      <c r="BZ203" s="1" t="n">
        <v>-811193.773322448</v>
      </c>
      <c r="CA203" s="1" t="n">
        <v>-253.260622329831</v>
      </c>
      <c r="CB203" s="1" t="n">
        <v>203.260622329831</v>
      </c>
      <c r="CC203" s="1" t="n">
        <v>651043.773322448</v>
      </c>
      <c r="CD203" s="1" t="n">
        <v>2942526.28228456</v>
      </c>
    </row>
    <row r="204" customFormat="false" ht="11.25" hidden="false" customHeight="false" outlineLevel="0" collapsed="false">
      <c r="A204" s="1" t="n">
        <v>620</v>
      </c>
      <c r="B204" s="1" t="s">
        <v>284</v>
      </c>
      <c r="C204" s="1" t="n">
        <v>2878</v>
      </c>
      <c r="D204" s="1" t="n">
        <v>9703929.1</v>
      </c>
      <c r="E204" s="1" t="n">
        <v>6168299.1022677</v>
      </c>
      <c r="F204" s="1" t="n">
        <v>2258869.52126945</v>
      </c>
      <c r="G204" s="1" t="n">
        <v>18131097.7235372</v>
      </c>
      <c r="H204" s="1" t="n">
        <v>3522.89</v>
      </c>
      <c r="I204" s="1" t="n">
        <v>10138877.42</v>
      </c>
      <c r="J204" s="1" t="n">
        <v>7992220.30353716</v>
      </c>
      <c r="K204" s="1" t="n">
        <v>3042727.01622125</v>
      </c>
      <c r="L204" s="1" t="n">
        <v>825483.858197119</v>
      </c>
      <c r="M204" s="1" t="n">
        <v>-357348.890524967</v>
      </c>
      <c r="N204" s="1" t="n">
        <v>11503082.2874306</v>
      </c>
      <c r="O204" s="1" t="n">
        <v>2467605.21138667</v>
      </c>
      <c r="P204" s="1" t="n">
        <v>13970687.4988172</v>
      </c>
      <c r="Q204" s="1" t="n">
        <v>97</v>
      </c>
      <c r="R204" s="1" t="n">
        <v>15</v>
      </c>
      <c r="S204" s="1" t="n">
        <v>121</v>
      </c>
      <c r="T204" s="1" t="n">
        <v>104</v>
      </c>
      <c r="U204" s="1" t="n">
        <v>94</v>
      </c>
      <c r="V204" s="1" t="n">
        <v>1554</v>
      </c>
      <c r="W204" s="1" t="n">
        <v>503</v>
      </c>
      <c r="X204" s="1" t="n">
        <v>294</v>
      </c>
      <c r="Y204" s="1" t="n">
        <v>96</v>
      </c>
      <c r="Z204" s="1" t="n">
        <v>2837</v>
      </c>
      <c r="AA204" s="1" t="n">
        <v>2</v>
      </c>
      <c r="AB204" s="1" t="n">
        <v>0</v>
      </c>
      <c r="AC204" s="1" t="n">
        <v>39</v>
      </c>
      <c r="AD204" s="1" t="n">
        <v>2461.35</v>
      </c>
      <c r="AE204" s="1" t="n">
        <v>1.16927702277206</v>
      </c>
      <c r="AF204" s="1" t="n">
        <v>893</v>
      </c>
      <c r="AG204" s="1" t="n">
        <v>6168299.1022677</v>
      </c>
      <c r="AH204" s="1" t="n">
        <v>185</v>
      </c>
      <c r="AI204" s="1" t="n">
        <v>1136</v>
      </c>
      <c r="AJ204" s="1" t="n">
        <v>1.44059397502512</v>
      </c>
      <c r="AK204" s="1" t="n">
        <v>39</v>
      </c>
      <c r="AL204" s="1" t="n">
        <v>0.0135510771369006</v>
      </c>
      <c r="AM204" s="1" t="n">
        <v>0.0114997950856186</v>
      </c>
      <c r="AN204" s="1" t="n">
        <v>0</v>
      </c>
      <c r="AO204" s="1" t="n">
        <v>2</v>
      </c>
      <c r="AP204" s="1" t="n">
        <v>0</v>
      </c>
      <c r="AQ204" s="1" t="n">
        <v>0</v>
      </c>
      <c r="AR204" s="1" t="n">
        <v>2461.35</v>
      </c>
      <c r="AS204" s="1" t="n">
        <v>1.16927702277206</v>
      </c>
      <c r="AT204" s="1" t="n">
        <v>15.3389909304199</v>
      </c>
      <c r="AU204" s="1" t="n">
        <v>162</v>
      </c>
      <c r="AV204" s="1" t="n">
        <v>800</v>
      </c>
      <c r="AW204" s="1" t="n">
        <v>0.2025</v>
      </c>
      <c r="AX204" s="1" t="n">
        <v>0.128630479806697</v>
      </c>
      <c r="AY204" s="1" t="n">
        <v>1.65081666666667</v>
      </c>
      <c r="AZ204" s="1" t="n">
        <v>871</v>
      </c>
      <c r="BA204" s="1" t="n">
        <v>940</v>
      </c>
      <c r="BB204" s="1" t="n">
        <v>0.926595744680851</v>
      </c>
      <c r="BC204" s="1" t="n">
        <v>0.500877891996706</v>
      </c>
      <c r="BD204" s="1" t="n">
        <v>0</v>
      </c>
      <c r="BE204" s="1" t="n">
        <v>0</v>
      </c>
      <c r="BF204" s="1" t="n">
        <v>-2532.64</v>
      </c>
      <c r="BG204" s="1" t="n">
        <v>-690.72</v>
      </c>
      <c r="BH204" s="1" t="n">
        <v>-11799.8</v>
      </c>
      <c r="BI204" s="1" t="n">
        <v>-1064.86</v>
      </c>
      <c r="BJ204" s="1" t="n">
        <v>-14332.44</v>
      </c>
      <c r="BK204" s="1" t="n">
        <v>-863.4</v>
      </c>
      <c r="BL204" s="1" t="n">
        <v>133095</v>
      </c>
      <c r="BM204" s="1" t="n">
        <v>-69019.5483453646</v>
      </c>
      <c r="BN204" s="1" t="n">
        <v>322815</v>
      </c>
      <c r="BO204" s="1" t="n">
        <v>97700</v>
      </c>
      <c r="BP204" s="1" t="n">
        <v>244790.155560279</v>
      </c>
      <c r="BQ204" s="1" t="n">
        <v>14632.2514349915</v>
      </c>
      <c r="BR204" s="1" t="n">
        <v>24727.2558363038</v>
      </c>
      <c r="BS204" s="1" t="n">
        <v>126068.62589591</v>
      </c>
      <c r="BT204" s="1" t="n">
        <v>259.02</v>
      </c>
      <c r="BU204" s="1" t="n">
        <v>-38300.0421850002</v>
      </c>
      <c r="BV204" s="1" t="n">
        <v>856767.718197119</v>
      </c>
      <c r="BW204" s="1" t="n">
        <v>825483.858197119</v>
      </c>
      <c r="BX204" s="1" t="n">
        <v>14806557.4475829</v>
      </c>
      <c r="BY204" s="1" t="n">
        <v>14302658.5570579</v>
      </c>
      <c r="BZ204" s="1" t="n">
        <v>503898.890524967</v>
      </c>
      <c r="CA204" s="1" t="n">
        <v>171.920467596372</v>
      </c>
      <c r="CB204" s="1" t="n">
        <v>-121.920467596372</v>
      </c>
      <c r="CC204" s="1" t="n">
        <v>-357348.890524967</v>
      </c>
      <c r="CD204" s="1" t="n">
        <v>2467605.21138667</v>
      </c>
    </row>
    <row r="205" customFormat="false" ht="11.25" hidden="false" customHeight="false" outlineLevel="0" collapsed="false">
      <c r="A205" s="1" t="n">
        <v>623</v>
      </c>
      <c r="B205" s="1" t="s">
        <v>285</v>
      </c>
      <c r="C205" s="1" t="n">
        <v>2319</v>
      </c>
      <c r="D205" s="1" t="n">
        <v>7860457.06</v>
      </c>
      <c r="E205" s="1" t="n">
        <v>4423727.63050397</v>
      </c>
      <c r="F205" s="1" t="n">
        <v>1762451.94898144</v>
      </c>
      <c r="G205" s="1" t="n">
        <v>14046636.6394854</v>
      </c>
      <c r="H205" s="1" t="n">
        <v>3522.89</v>
      </c>
      <c r="I205" s="1" t="n">
        <v>8169581.91</v>
      </c>
      <c r="J205" s="1" t="n">
        <v>5877054.72948541</v>
      </c>
      <c r="K205" s="1" t="n">
        <v>434286.213262457</v>
      </c>
      <c r="L205" s="1" t="n">
        <v>947477.602181411</v>
      </c>
      <c r="M205" s="1" t="n">
        <v>-163968.872507028</v>
      </c>
      <c r="N205" s="1" t="n">
        <v>7094849.67242225</v>
      </c>
      <c r="O205" s="1" t="n">
        <v>1471054.70379317</v>
      </c>
      <c r="P205" s="1" t="n">
        <v>8565904.37621542</v>
      </c>
      <c r="Q205" s="1" t="n">
        <v>58</v>
      </c>
      <c r="R205" s="1" t="n">
        <v>8</v>
      </c>
      <c r="S205" s="1" t="n">
        <v>106</v>
      </c>
      <c r="T205" s="1" t="n">
        <v>50</v>
      </c>
      <c r="U205" s="1" t="n">
        <v>55</v>
      </c>
      <c r="V205" s="1" t="n">
        <v>1235</v>
      </c>
      <c r="W205" s="1" t="n">
        <v>439</v>
      </c>
      <c r="X205" s="1" t="n">
        <v>266</v>
      </c>
      <c r="Y205" s="1" t="n">
        <v>102</v>
      </c>
      <c r="Z205" s="1" t="n">
        <v>2280</v>
      </c>
      <c r="AA205" s="1" t="n">
        <v>4</v>
      </c>
      <c r="AB205" s="1" t="n">
        <v>0</v>
      </c>
      <c r="AC205" s="1" t="n">
        <v>35</v>
      </c>
      <c r="AD205" s="1" t="n">
        <v>794.52</v>
      </c>
      <c r="AE205" s="1" t="n">
        <v>2.91874339223682</v>
      </c>
      <c r="AF205" s="1" t="n">
        <v>807</v>
      </c>
      <c r="AG205" s="1" t="n">
        <v>4423727.63050397</v>
      </c>
      <c r="AH205" s="1" t="n">
        <v>102</v>
      </c>
      <c r="AI205" s="1" t="n">
        <v>960</v>
      </c>
      <c r="AJ205" s="1" t="n">
        <v>0.939890231273143</v>
      </c>
      <c r="AK205" s="1" t="n">
        <v>35</v>
      </c>
      <c r="AL205" s="1" t="n">
        <v>0.0150927123760241</v>
      </c>
      <c r="AM205" s="1" t="n">
        <v>0.0130414303247421</v>
      </c>
      <c r="AN205" s="1" t="n">
        <v>0</v>
      </c>
      <c r="AO205" s="1" t="n">
        <v>4</v>
      </c>
      <c r="AP205" s="1" t="n">
        <v>0</v>
      </c>
      <c r="AQ205" s="1" t="n">
        <v>2</v>
      </c>
      <c r="AR205" s="1" t="n">
        <v>794.52</v>
      </c>
      <c r="AS205" s="1" t="n">
        <v>2.91874339223682</v>
      </c>
      <c r="AT205" s="1" t="n">
        <v>6.14494912267839</v>
      </c>
      <c r="AU205" s="1" t="n">
        <v>112</v>
      </c>
      <c r="AV205" s="1" t="n">
        <v>587</v>
      </c>
      <c r="AW205" s="1" t="n">
        <v>0.190800681431005</v>
      </c>
      <c r="AX205" s="1" t="n">
        <v>0.116931161237702</v>
      </c>
      <c r="AY205" s="1" t="n">
        <v>0.769266666666667</v>
      </c>
      <c r="AZ205" s="1" t="n">
        <v>731</v>
      </c>
      <c r="BA205" s="1" t="n">
        <v>840</v>
      </c>
      <c r="BB205" s="1" t="n">
        <v>0.870238095238095</v>
      </c>
      <c r="BC205" s="1" t="n">
        <v>0.44452024255395</v>
      </c>
      <c r="BD205" s="1" t="n">
        <v>0</v>
      </c>
      <c r="BE205" s="1" t="n">
        <v>0</v>
      </c>
      <c r="BF205" s="1" t="n">
        <v>-2040.72</v>
      </c>
      <c r="BG205" s="1" t="n">
        <v>-556.56</v>
      </c>
      <c r="BH205" s="1" t="n">
        <v>-9507.9</v>
      </c>
      <c r="BI205" s="1" t="n">
        <v>-858.03</v>
      </c>
      <c r="BJ205" s="1" t="n">
        <v>-11548.62</v>
      </c>
      <c r="BK205" s="1" t="n">
        <v>-695.7</v>
      </c>
      <c r="BL205" s="1" t="n">
        <v>2864</v>
      </c>
      <c r="BM205" s="1" t="n">
        <v>270448.924759621</v>
      </c>
      <c r="BN205" s="1" t="n">
        <v>306712</v>
      </c>
      <c r="BO205" s="1" t="n">
        <v>80932</v>
      </c>
      <c r="BP205" s="1" t="n">
        <v>212840.172274516</v>
      </c>
      <c r="BQ205" s="1" t="n">
        <v>11757.2060418255</v>
      </c>
      <c r="BR205" s="1" t="n">
        <v>28178.9230888624</v>
      </c>
      <c r="BS205" s="1" t="n">
        <v>93119.6432570858</v>
      </c>
      <c r="BT205" s="1" t="n">
        <v>208.71</v>
      </c>
      <c r="BU205" s="1" t="n">
        <v>-34376.4472404994</v>
      </c>
      <c r="BV205" s="1" t="n">
        <v>972685.132181411</v>
      </c>
      <c r="BW205" s="1" t="n">
        <v>947477.602181411</v>
      </c>
      <c r="BX205" s="1" t="n">
        <v>9328177.72533476</v>
      </c>
      <c r="BY205" s="1" t="n">
        <v>9045508.85282773</v>
      </c>
      <c r="BZ205" s="1" t="n">
        <v>282668.872507028</v>
      </c>
      <c r="CA205" s="1" t="n">
        <v>119.068606784763</v>
      </c>
      <c r="CB205" s="1" t="n">
        <v>-69.0686067847634</v>
      </c>
      <c r="CC205" s="1" t="n">
        <v>-163968.872507028</v>
      </c>
      <c r="CD205" s="1" t="n">
        <v>1471054.70379317</v>
      </c>
    </row>
    <row r="206" customFormat="false" ht="11.25" hidden="false" customHeight="false" outlineLevel="0" collapsed="false">
      <c r="A206" s="1" t="n">
        <v>624</v>
      </c>
      <c r="B206" s="1" t="s">
        <v>286</v>
      </c>
      <c r="C206" s="1" t="n">
        <v>5384</v>
      </c>
      <c r="D206" s="1" t="n">
        <v>18807717.56</v>
      </c>
      <c r="E206" s="1" t="n">
        <v>6216691.92650155</v>
      </c>
      <c r="F206" s="1" t="n">
        <v>1289818.62319273</v>
      </c>
      <c r="G206" s="1" t="n">
        <v>26314228.1096943</v>
      </c>
      <c r="H206" s="1" t="n">
        <v>3522.89</v>
      </c>
      <c r="I206" s="1" t="n">
        <v>18967239.76</v>
      </c>
      <c r="J206" s="1" t="n">
        <v>7346988.34969428</v>
      </c>
      <c r="K206" s="1" t="n">
        <v>17059.8793647095</v>
      </c>
      <c r="L206" s="1" t="n">
        <v>960032.37606855</v>
      </c>
      <c r="M206" s="1" t="n">
        <v>46389.8065479603</v>
      </c>
      <c r="N206" s="1" t="n">
        <v>8370470.4116755</v>
      </c>
      <c r="O206" s="1" t="n">
        <v>1318225.41633215</v>
      </c>
      <c r="P206" s="1" t="n">
        <v>9688695.82800765</v>
      </c>
      <c r="Q206" s="1" t="n">
        <v>373</v>
      </c>
      <c r="R206" s="1" t="n">
        <v>49</v>
      </c>
      <c r="S206" s="1" t="n">
        <v>353</v>
      </c>
      <c r="T206" s="1" t="n">
        <v>192</v>
      </c>
      <c r="U206" s="1" t="n">
        <v>209</v>
      </c>
      <c r="V206" s="1" t="n">
        <v>3002</v>
      </c>
      <c r="W206" s="1" t="n">
        <v>695</v>
      </c>
      <c r="X206" s="1" t="n">
        <v>369</v>
      </c>
      <c r="Y206" s="1" t="n">
        <v>142</v>
      </c>
      <c r="Z206" s="1" t="n">
        <v>4794</v>
      </c>
      <c r="AA206" s="1" t="n">
        <v>438</v>
      </c>
      <c r="AB206" s="1" t="n">
        <v>0</v>
      </c>
      <c r="AC206" s="1" t="n">
        <v>152</v>
      </c>
      <c r="AD206" s="1" t="n">
        <v>324.72</v>
      </c>
      <c r="AE206" s="1" t="n">
        <v>16.580438531658</v>
      </c>
      <c r="AF206" s="1" t="n">
        <v>1206</v>
      </c>
      <c r="AG206" s="1" t="n">
        <v>6216691.92650155</v>
      </c>
      <c r="AH206" s="1" t="n">
        <v>257</v>
      </c>
      <c r="AI206" s="1" t="n">
        <v>2469</v>
      </c>
      <c r="AJ206" s="1" t="n">
        <v>0.920789229027033</v>
      </c>
      <c r="AK206" s="1" t="n">
        <v>152</v>
      </c>
      <c r="AL206" s="1" t="n">
        <v>0.0282317979197623</v>
      </c>
      <c r="AM206" s="1" t="n">
        <v>0.0261805158684802</v>
      </c>
      <c r="AN206" s="1" t="n">
        <v>1</v>
      </c>
      <c r="AO206" s="1" t="n">
        <v>438</v>
      </c>
      <c r="AP206" s="1" t="n">
        <v>0</v>
      </c>
      <c r="AQ206" s="1" t="n">
        <v>1</v>
      </c>
      <c r="AR206" s="1" t="n">
        <v>324.72</v>
      </c>
      <c r="AS206" s="1" t="n">
        <v>16.580438531658</v>
      </c>
      <c r="AT206" s="1" t="n">
        <v>1.08172830369978</v>
      </c>
      <c r="AU206" s="1" t="n">
        <v>261</v>
      </c>
      <c r="AV206" s="1" t="n">
        <v>1805</v>
      </c>
      <c r="AW206" s="1" t="n">
        <v>0.144598337950139</v>
      </c>
      <c r="AX206" s="1" t="n">
        <v>0.0707288177568351</v>
      </c>
      <c r="AY206" s="1" t="n">
        <v>0</v>
      </c>
      <c r="AZ206" s="1" t="n">
        <v>1047</v>
      </c>
      <c r="BA206" s="1" t="n">
        <v>2199</v>
      </c>
      <c r="BB206" s="1" t="n">
        <v>0.47612551159618</v>
      </c>
      <c r="BC206" s="1" t="n">
        <v>0.0504076589120353</v>
      </c>
      <c r="BD206" s="1" t="n">
        <v>0</v>
      </c>
      <c r="BE206" s="1" t="n">
        <v>0</v>
      </c>
      <c r="BF206" s="1" t="n">
        <v>-4737.92</v>
      </c>
      <c r="BG206" s="1" t="n">
        <v>-1292.16</v>
      </c>
      <c r="BH206" s="1" t="n">
        <v>-22074.4</v>
      </c>
      <c r="BI206" s="1" t="n">
        <v>-1992.08</v>
      </c>
      <c r="BJ206" s="1" t="n">
        <v>-26812.32</v>
      </c>
      <c r="BK206" s="1" t="n">
        <v>-1615.2</v>
      </c>
      <c r="BL206" s="1" t="n">
        <v>97136</v>
      </c>
      <c r="BM206" s="1" t="n">
        <v>190396.449155634</v>
      </c>
      <c r="BN206" s="1" t="n">
        <v>373776</v>
      </c>
      <c r="BO206" s="1" t="n">
        <v>115577</v>
      </c>
      <c r="BP206" s="1" t="n">
        <v>235069.5784649</v>
      </c>
      <c r="BQ206" s="1" t="n">
        <v>9112.40343695875</v>
      </c>
      <c r="BR206" s="1" t="n">
        <v>-127110.836880829</v>
      </c>
      <c r="BS206" s="1" t="n">
        <v>91751.6992758819</v>
      </c>
      <c r="BT206" s="1" t="n">
        <v>484.56</v>
      </c>
      <c r="BU206" s="1" t="n">
        <v>32363.6026160041</v>
      </c>
      <c r="BV206" s="1" t="n">
        <v>1018556.45606855</v>
      </c>
      <c r="BW206" s="1" t="n">
        <v>960032.37606855</v>
      </c>
      <c r="BX206" s="1" t="n">
        <v>9872676.479392</v>
      </c>
      <c r="BY206" s="1" t="n">
        <v>10187916.28594</v>
      </c>
      <c r="BZ206" s="1" t="n">
        <v>-315239.80654796</v>
      </c>
      <c r="CA206" s="1" t="n">
        <v>-58.6274514688414</v>
      </c>
      <c r="CB206" s="1" t="n">
        <v>8.62745146884141</v>
      </c>
      <c r="CC206" s="1" t="n">
        <v>46389.8065479603</v>
      </c>
      <c r="CD206" s="1" t="n">
        <v>1318225.41633215</v>
      </c>
    </row>
    <row r="207" customFormat="false" ht="11.25" hidden="false" customHeight="false" outlineLevel="0" collapsed="false">
      <c r="A207" s="1" t="n">
        <v>625</v>
      </c>
      <c r="B207" s="1" t="s">
        <v>287</v>
      </c>
      <c r="C207" s="1" t="n">
        <v>3356</v>
      </c>
      <c r="D207" s="1" t="n">
        <v>12662340.47</v>
      </c>
      <c r="E207" s="1" t="n">
        <v>5226814.25484465</v>
      </c>
      <c r="F207" s="1" t="n">
        <v>754349.660366925</v>
      </c>
      <c r="G207" s="1" t="n">
        <v>18643504.3852116</v>
      </c>
      <c r="H207" s="1" t="n">
        <v>3522.89</v>
      </c>
      <c r="I207" s="1" t="n">
        <v>11822818.84</v>
      </c>
      <c r="J207" s="1" t="n">
        <v>6820685.54521158</v>
      </c>
      <c r="K207" s="1" t="n">
        <v>167861.116316347</v>
      </c>
      <c r="L207" s="1" t="n">
        <v>700885.963329176</v>
      </c>
      <c r="M207" s="1" t="n">
        <v>-443969.831548501</v>
      </c>
      <c r="N207" s="1" t="n">
        <v>7245462.7933086</v>
      </c>
      <c r="O207" s="1" t="n">
        <v>2277607.52950279</v>
      </c>
      <c r="P207" s="1" t="n">
        <v>9523070.32281138</v>
      </c>
      <c r="Q207" s="1" t="n">
        <v>254</v>
      </c>
      <c r="R207" s="1" t="n">
        <v>39</v>
      </c>
      <c r="S207" s="1" t="n">
        <v>232</v>
      </c>
      <c r="T207" s="1" t="n">
        <v>133</v>
      </c>
      <c r="U207" s="1" t="n">
        <v>120</v>
      </c>
      <c r="V207" s="1" t="n">
        <v>1796</v>
      </c>
      <c r="W207" s="1" t="n">
        <v>428</v>
      </c>
      <c r="X207" s="1" t="n">
        <v>239</v>
      </c>
      <c r="Y207" s="1" t="n">
        <v>115</v>
      </c>
      <c r="Z207" s="1" t="n">
        <v>3307</v>
      </c>
      <c r="AA207" s="1" t="n">
        <v>15</v>
      </c>
      <c r="AB207" s="1" t="n">
        <v>0</v>
      </c>
      <c r="AC207" s="1" t="n">
        <v>34</v>
      </c>
      <c r="AD207" s="1" t="n">
        <v>542.33</v>
      </c>
      <c r="AE207" s="1" t="n">
        <v>6.18811424778272</v>
      </c>
      <c r="AF207" s="1" t="n">
        <v>782</v>
      </c>
      <c r="AG207" s="1" t="n">
        <v>5226814.25484465</v>
      </c>
      <c r="AH207" s="1" t="n">
        <v>151</v>
      </c>
      <c r="AI207" s="1" t="n">
        <v>1422</v>
      </c>
      <c r="AJ207" s="1" t="n">
        <v>0.939345908313028</v>
      </c>
      <c r="AK207" s="1" t="n">
        <v>34</v>
      </c>
      <c r="AL207" s="1" t="n">
        <v>0.0101311084624553</v>
      </c>
      <c r="AM207" s="1" t="n">
        <v>0.00807982641117325</v>
      </c>
      <c r="AN207" s="1" t="n">
        <v>0</v>
      </c>
      <c r="AO207" s="1" t="n">
        <v>15</v>
      </c>
      <c r="AP207" s="1" t="n">
        <v>0</v>
      </c>
      <c r="AQ207" s="1" t="n">
        <v>0</v>
      </c>
      <c r="AR207" s="1" t="n">
        <v>542.33</v>
      </c>
      <c r="AS207" s="1" t="n">
        <v>6.18811424778272</v>
      </c>
      <c r="AT207" s="1" t="n">
        <v>2.89838372875477</v>
      </c>
      <c r="AU207" s="1" t="n">
        <v>105</v>
      </c>
      <c r="AV207" s="1" t="n">
        <v>912</v>
      </c>
      <c r="AW207" s="1" t="n">
        <v>0.115131578947368</v>
      </c>
      <c r="AX207" s="1" t="n">
        <v>0.041262058754065</v>
      </c>
      <c r="AY207" s="1" t="n">
        <v>0.1678</v>
      </c>
      <c r="AZ207" s="1" t="n">
        <v>835</v>
      </c>
      <c r="BA207" s="1" t="n">
        <v>1249</v>
      </c>
      <c r="BB207" s="1" t="n">
        <v>0.66853482786229</v>
      </c>
      <c r="BC207" s="1" t="n">
        <v>0.242816975178145</v>
      </c>
      <c r="BD207" s="1" t="n">
        <v>0</v>
      </c>
      <c r="BE207" s="1" t="n">
        <v>0</v>
      </c>
      <c r="BF207" s="1" t="n">
        <v>-2953.28</v>
      </c>
      <c r="BG207" s="1" t="n">
        <v>-805.44</v>
      </c>
      <c r="BH207" s="1" t="n">
        <v>-13759.6</v>
      </c>
      <c r="BI207" s="1" t="n">
        <v>-1241.72</v>
      </c>
      <c r="BJ207" s="1" t="n">
        <v>-16712.88</v>
      </c>
      <c r="BK207" s="1" t="n">
        <v>-1006.8</v>
      </c>
      <c r="BL207" s="1" t="n">
        <v>22461</v>
      </c>
      <c r="BM207" s="1" t="n">
        <v>-15316.1703874934</v>
      </c>
      <c r="BN207" s="1" t="n">
        <v>278360</v>
      </c>
      <c r="BO207" s="1" t="n">
        <v>90828</v>
      </c>
      <c r="BP207" s="1" t="n">
        <v>209003.701936202</v>
      </c>
      <c r="BQ207" s="1" t="n">
        <v>9695.63802657999</v>
      </c>
      <c r="BR207" s="1" t="n">
        <v>35066.4515065751</v>
      </c>
      <c r="BS207" s="1" t="n">
        <v>93923.4208366607</v>
      </c>
      <c r="BT207" s="1" t="n">
        <v>302.04</v>
      </c>
      <c r="BU207" s="1" t="n">
        <v>13041.6014106518</v>
      </c>
      <c r="BV207" s="1" t="n">
        <v>737365.683329176</v>
      </c>
      <c r="BW207" s="1" t="n">
        <v>700885.963329176</v>
      </c>
      <c r="BX207" s="1" t="n">
        <v>9808391.06509157</v>
      </c>
      <c r="BY207" s="1" t="n">
        <v>9198871.23354307</v>
      </c>
      <c r="BZ207" s="1" t="n">
        <v>609519.831548501</v>
      </c>
      <c r="CA207" s="1" t="n">
        <v>184.089348096799</v>
      </c>
      <c r="CB207" s="1" t="n">
        <v>-134.089348096799</v>
      </c>
      <c r="CC207" s="1" t="n">
        <v>-443969.831548501</v>
      </c>
      <c r="CD207" s="1" t="n">
        <v>2277607.52950279</v>
      </c>
    </row>
    <row r="208" customFormat="false" ht="11.25" hidden="false" customHeight="false" outlineLevel="0" collapsed="false">
      <c r="A208" s="1" t="n">
        <v>626</v>
      </c>
      <c r="B208" s="1" t="s">
        <v>288</v>
      </c>
      <c r="C208" s="1" t="n">
        <v>5731</v>
      </c>
      <c r="D208" s="1" t="n">
        <v>21024246.03</v>
      </c>
      <c r="E208" s="1" t="n">
        <v>11121951.9699414</v>
      </c>
      <c r="F208" s="1" t="n">
        <v>1712611.40709019</v>
      </c>
      <c r="G208" s="1" t="n">
        <v>33858809.4070316</v>
      </c>
      <c r="H208" s="1" t="n">
        <v>3522.89</v>
      </c>
      <c r="I208" s="1" t="n">
        <v>20189682.59</v>
      </c>
      <c r="J208" s="1" t="n">
        <v>13669126.8170316</v>
      </c>
      <c r="K208" s="1" t="n">
        <v>1260732.56004165</v>
      </c>
      <c r="L208" s="1" t="n">
        <v>1085114.56430818</v>
      </c>
      <c r="M208" s="1" t="n">
        <v>0</v>
      </c>
      <c r="N208" s="1" t="n">
        <v>16014973.9413814</v>
      </c>
      <c r="O208" s="1" t="n">
        <v>38735.7445022821</v>
      </c>
      <c r="P208" s="1" t="n">
        <v>16053709.6858837</v>
      </c>
      <c r="Q208" s="1" t="n">
        <v>351</v>
      </c>
      <c r="R208" s="1" t="n">
        <v>46</v>
      </c>
      <c r="S208" s="1" t="n">
        <v>338</v>
      </c>
      <c r="T208" s="1" t="n">
        <v>156</v>
      </c>
      <c r="U208" s="1" t="n">
        <v>197</v>
      </c>
      <c r="V208" s="1" t="n">
        <v>3047</v>
      </c>
      <c r="W208" s="1" t="n">
        <v>823</v>
      </c>
      <c r="X208" s="1" t="n">
        <v>540</v>
      </c>
      <c r="Y208" s="1" t="n">
        <v>233</v>
      </c>
      <c r="Z208" s="1" t="n">
        <v>5666</v>
      </c>
      <c r="AA208" s="1" t="n">
        <v>12</v>
      </c>
      <c r="AB208" s="1" t="n">
        <v>0</v>
      </c>
      <c r="AC208" s="1" t="n">
        <v>53</v>
      </c>
      <c r="AD208" s="1" t="n">
        <v>1311.33</v>
      </c>
      <c r="AE208" s="1" t="n">
        <v>4.37037206500271</v>
      </c>
      <c r="AF208" s="1" t="n">
        <v>1596</v>
      </c>
      <c r="AG208" s="1" t="n">
        <v>11121951.9699414</v>
      </c>
      <c r="AH208" s="1" t="n">
        <v>271</v>
      </c>
      <c r="AI208" s="1" t="n">
        <v>2265</v>
      </c>
      <c r="AJ208" s="1" t="n">
        <v>1.05839866064157</v>
      </c>
      <c r="AK208" s="1" t="n">
        <v>53</v>
      </c>
      <c r="AL208" s="1" t="n">
        <v>0.00924794974699005</v>
      </c>
      <c r="AM208" s="1" t="n">
        <v>0.007196667695708</v>
      </c>
      <c r="AN208" s="1" t="n">
        <v>0</v>
      </c>
      <c r="AO208" s="1" t="n">
        <v>12</v>
      </c>
      <c r="AP208" s="1" t="n">
        <v>0</v>
      </c>
      <c r="AQ208" s="1" t="n">
        <v>0</v>
      </c>
      <c r="AR208" s="1" t="n">
        <v>1311.33</v>
      </c>
      <c r="AS208" s="1" t="n">
        <v>4.37037206500271</v>
      </c>
      <c r="AT208" s="1" t="n">
        <v>4.10389078565509</v>
      </c>
      <c r="AU208" s="1" t="n">
        <v>250</v>
      </c>
      <c r="AV208" s="1" t="n">
        <v>1539</v>
      </c>
      <c r="AW208" s="1" t="n">
        <v>0.162443144899285</v>
      </c>
      <c r="AX208" s="1" t="n">
        <v>0.0885736247059818</v>
      </c>
      <c r="AY208" s="1" t="n">
        <v>0.900233333333333</v>
      </c>
      <c r="AZ208" s="1" t="n">
        <v>1876</v>
      </c>
      <c r="BA208" s="1" t="n">
        <v>1956</v>
      </c>
      <c r="BB208" s="1" t="n">
        <v>0.959100204498978</v>
      </c>
      <c r="BC208" s="1" t="n">
        <v>0.533382351814833</v>
      </c>
      <c r="BD208" s="1" t="n">
        <v>0</v>
      </c>
      <c r="BE208" s="1" t="n">
        <v>0</v>
      </c>
      <c r="BF208" s="1" t="n">
        <v>-5043.28</v>
      </c>
      <c r="BG208" s="1" t="n">
        <v>-1375.44</v>
      </c>
      <c r="BH208" s="1" t="n">
        <v>-23497.1</v>
      </c>
      <c r="BI208" s="1" t="n">
        <v>-2120.47</v>
      </c>
      <c r="BJ208" s="1" t="n">
        <v>-28540.38</v>
      </c>
      <c r="BK208" s="1" t="n">
        <v>-1719.3</v>
      </c>
      <c r="BL208" s="1" t="n">
        <v>115437</v>
      </c>
      <c r="BM208" s="1" t="n">
        <v>-60032.6572009027</v>
      </c>
      <c r="BN208" s="1" t="n">
        <v>568854</v>
      </c>
      <c r="BO208" s="1" t="n">
        <v>160404</v>
      </c>
      <c r="BP208" s="1" t="n">
        <v>347711.144357821</v>
      </c>
      <c r="BQ208" s="1" t="n">
        <v>18609.8968907138</v>
      </c>
      <c r="BR208" s="1" t="n">
        <v>54407.3389600874</v>
      </c>
      <c r="BS208" s="1" t="n">
        <v>212754.004842871</v>
      </c>
      <c r="BT208" s="1" t="n">
        <v>515.79</v>
      </c>
      <c r="BU208" s="1" t="n">
        <v>-271249.983542414</v>
      </c>
      <c r="BV208" s="1" t="n">
        <v>1147410.53430818</v>
      </c>
      <c r="BW208" s="1" t="n">
        <v>1085114.56430818</v>
      </c>
      <c r="BX208" s="1" t="n">
        <v>18754201.3584788</v>
      </c>
      <c r="BY208" s="1" t="n">
        <v>18623989.5569615</v>
      </c>
      <c r="BZ208" s="1" t="n">
        <v>130211.801517345</v>
      </c>
      <c r="CA208" s="1" t="n">
        <v>22.2622331197376</v>
      </c>
      <c r="CB208" s="1" t="n">
        <v>0</v>
      </c>
      <c r="CC208" s="1" t="n">
        <v>0</v>
      </c>
      <c r="CD208" s="1" t="n">
        <v>38735.7445022821</v>
      </c>
    </row>
    <row r="209" customFormat="false" ht="11.25" hidden="false" customHeight="false" outlineLevel="0" collapsed="false">
      <c r="A209" s="1" t="n">
        <v>630</v>
      </c>
      <c r="B209" s="1" t="s">
        <v>289</v>
      </c>
      <c r="C209" s="1" t="n">
        <v>1545</v>
      </c>
      <c r="D209" s="1" t="n">
        <v>5677288.36</v>
      </c>
      <c r="E209" s="1" t="n">
        <v>2273013.61280056</v>
      </c>
      <c r="F209" s="1" t="n">
        <v>746234.154749984</v>
      </c>
      <c r="G209" s="1" t="n">
        <v>8696536.12755054</v>
      </c>
      <c r="H209" s="1" t="n">
        <v>3522.89</v>
      </c>
      <c r="I209" s="1" t="n">
        <v>5442865.05</v>
      </c>
      <c r="J209" s="1" t="n">
        <v>3253671.07755054</v>
      </c>
      <c r="K209" s="1" t="n">
        <v>739283.510123108</v>
      </c>
      <c r="L209" s="1" t="n">
        <v>329560.732841424</v>
      </c>
      <c r="M209" s="1" t="n">
        <v>315665.475768509</v>
      </c>
      <c r="N209" s="1" t="n">
        <v>4638180.79628358</v>
      </c>
      <c r="O209" s="1" t="n">
        <v>1253529.56247089</v>
      </c>
      <c r="P209" s="1" t="n">
        <v>5891710.35875447</v>
      </c>
      <c r="Q209" s="1" t="n">
        <v>113</v>
      </c>
      <c r="R209" s="1" t="n">
        <v>24</v>
      </c>
      <c r="S209" s="1" t="n">
        <v>137</v>
      </c>
      <c r="T209" s="1" t="n">
        <v>65</v>
      </c>
      <c r="U209" s="1" t="n">
        <v>91</v>
      </c>
      <c r="V209" s="1" t="n">
        <v>832</v>
      </c>
      <c r="W209" s="1" t="n">
        <v>156</v>
      </c>
      <c r="X209" s="1" t="n">
        <v>96</v>
      </c>
      <c r="Y209" s="1" t="n">
        <v>31</v>
      </c>
      <c r="Z209" s="1" t="n">
        <v>1539</v>
      </c>
      <c r="AA209" s="1" t="n">
        <v>0</v>
      </c>
      <c r="AB209" s="1" t="n">
        <v>0</v>
      </c>
      <c r="AC209" s="1" t="n">
        <v>6</v>
      </c>
      <c r="AD209" s="1" t="n">
        <v>810.73</v>
      </c>
      <c r="AE209" s="1" t="n">
        <v>1.9056899337634</v>
      </c>
      <c r="AF209" s="1" t="n">
        <v>283</v>
      </c>
      <c r="AG209" s="1" t="n">
        <v>2273013.61280056</v>
      </c>
      <c r="AH209" s="1" t="n">
        <v>76</v>
      </c>
      <c r="AI209" s="1" t="n">
        <v>660</v>
      </c>
      <c r="AJ209" s="1" t="n">
        <v>1.01863326312669</v>
      </c>
      <c r="AK209" s="1" t="n">
        <v>6</v>
      </c>
      <c r="AL209" s="1" t="n">
        <v>0.00388349514563107</v>
      </c>
      <c r="AM209" s="1" t="n">
        <v>0.00183221309434902</v>
      </c>
      <c r="AN209" s="1" t="n">
        <v>0</v>
      </c>
      <c r="AO209" s="1" t="n">
        <v>0</v>
      </c>
      <c r="AP209" s="1" t="n">
        <v>0</v>
      </c>
      <c r="AQ209" s="1" t="n">
        <v>0</v>
      </c>
      <c r="AR209" s="1" t="n">
        <v>810.73</v>
      </c>
      <c r="AS209" s="1" t="n">
        <v>1.9056899337634</v>
      </c>
      <c r="AT209" s="1" t="n">
        <v>9.41156760587464</v>
      </c>
      <c r="AU209" s="1" t="n">
        <v>64</v>
      </c>
      <c r="AV209" s="1" t="n">
        <v>422</v>
      </c>
      <c r="AW209" s="1" t="n">
        <v>0.151658767772512</v>
      </c>
      <c r="AX209" s="1" t="n">
        <v>0.0777892475792084</v>
      </c>
      <c r="AY209" s="1" t="n">
        <v>1.37028333333333</v>
      </c>
      <c r="AZ209" s="1" t="n">
        <v>720</v>
      </c>
      <c r="BA209" s="1" t="n">
        <v>569</v>
      </c>
      <c r="BB209" s="1" t="n">
        <v>1.26537785588752</v>
      </c>
      <c r="BC209" s="1" t="n">
        <v>0.839660003203377</v>
      </c>
      <c r="BD209" s="1" t="n">
        <v>0</v>
      </c>
      <c r="BE209" s="1" t="n">
        <v>0</v>
      </c>
      <c r="BF209" s="1" t="n">
        <v>-1359.6</v>
      </c>
      <c r="BG209" s="1" t="n">
        <v>-370.8</v>
      </c>
      <c r="BH209" s="1" t="n">
        <v>-6334.5</v>
      </c>
      <c r="BI209" s="1" t="n">
        <v>-571.65</v>
      </c>
      <c r="BJ209" s="1" t="n">
        <v>-7694.1</v>
      </c>
      <c r="BK209" s="1" t="n">
        <v>-463.5</v>
      </c>
      <c r="BL209" s="1" t="n">
        <v>27930</v>
      </c>
      <c r="BM209" s="1" t="n">
        <v>-38762.7692057341</v>
      </c>
      <c r="BN209" s="1" t="n">
        <v>142597</v>
      </c>
      <c r="BO209" s="1" t="n">
        <v>43369</v>
      </c>
      <c r="BP209" s="1" t="n">
        <v>115066.935532174</v>
      </c>
      <c r="BQ209" s="1" t="n">
        <v>6926.72456939929</v>
      </c>
      <c r="BR209" s="1" t="n">
        <v>14447.9993522748</v>
      </c>
      <c r="BS209" s="1" t="n">
        <v>49446.2267535505</v>
      </c>
      <c r="BT209" s="1" t="n">
        <v>139.05</v>
      </c>
      <c r="BU209" s="1" t="n">
        <v>-14805.2841602398</v>
      </c>
      <c r="BV209" s="1" t="n">
        <v>346354.882841424</v>
      </c>
      <c r="BW209" s="1" t="n">
        <v>329560.732841424</v>
      </c>
      <c r="BX209" s="1" t="n">
        <v>5908627.12262466</v>
      </c>
      <c r="BY209" s="1" t="n">
        <v>6302592.59839317</v>
      </c>
      <c r="BZ209" s="1" t="n">
        <v>-393965.475768509</v>
      </c>
      <c r="CA209" s="1" t="n">
        <v>-251.574377885383</v>
      </c>
      <c r="CB209" s="1" t="n">
        <v>201.574377885383</v>
      </c>
      <c r="CC209" s="1" t="n">
        <v>315665.475768509</v>
      </c>
      <c r="CD209" s="1" t="n">
        <v>1253529.56247089</v>
      </c>
    </row>
    <row r="210" customFormat="false" ht="11.25" hidden="false" customHeight="false" outlineLevel="0" collapsed="false">
      <c r="A210" s="1" t="n">
        <v>631</v>
      </c>
      <c r="B210" s="1" t="s">
        <v>290</v>
      </c>
      <c r="C210" s="1" t="n">
        <v>2177</v>
      </c>
      <c r="D210" s="1" t="n">
        <v>7521655.82</v>
      </c>
      <c r="E210" s="1" t="n">
        <v>2517169.18128</v>
      </c>
      <c r="F210" s="1" t="n">
        <v>342722.19977611</v>
      </c>
      <c r="G210" s="1" t="n">
        <v>10381547.2010561</v>
      </c>
      <c r="H210" s="1" t="n">
        <v>3522.89</v>
      </c>
      <c r="I210" s="1" t="n">
        <v>7669331.53</v>
      </c>
      <c r="J210" s="1" t="n">
        <v>2712215.67105611</v>
      </c>
      <c r="K210" s="1" t="n">
        <v>23264.4146993264</v>
      </c>
      <c r="L210" s="1" t="n">
        <v>495462.192367062</v>
      </c>
      <c r="M210" s="1" t="n">
        <v>0</v>
      </c>
      <c r="N210" s="1" t="n">
        <v>3230942.2781225</v>
      </c>
      <c r="O210" s="1" t="n">
        <v>702026.337718974</v>
      </c>
      <c r="P210" s="1" t="n">
        <v>3932968.61584147</v>
      </c>
      <c r="Q210" s="1" t="n">
        <v>137</v>
      </c>
      <c r="R210" s="1" t="n">
        <v>19</v>
      </c>
      <c r="S210" s="1" t="n">
        <v>153</v>
      </c>
      <c r="T210" s="1" t="n">
        <v>80</v>
      </c>
      <c r="U210" s="1" t="n">
        <v>71</v>
      </c>
      <c r="V210" s="1" t="n">
        <v>1211</v>
      </c>
      <c r="W210" s="1" t="n">
        <v>288</v>
      </c>
      <c r="X210" s="1" t="n">
        <v>167</v>
      </c>
      <c r="Y210" s="1" t="n">
        <v>51</v>
      </c>
      <c r="Z210" s="1" t="n">
        <v>2148</v>
      </c>
      <c r="AA210" s="1" t="n">
        <v>9</v>
      </c>
      <c r="AB210" s="1" t="n">
        <v>0</v>
      </c>
      <c r="AC210" s="1" t="n">
        <v>20</v>
      </c>
      <c r="AD210" s="1" t="n">
        <v>143.27</v>
      </c>
      <c r="AE210" s="1" t="n">
        <v>15.1950862008795</v>
      </c>
      <c r="AF210" s="1" t="n">
        <v>506</v>
      </c>
      <c r="AG210" s="1" t="n">
        <v>2517169.18128</v>
      </c>
      <c r="AH210" s="1" t="n">
        <v>86</v>
      </c>
      <c r="AI210" s="1" t="n">
        <v>1050</v>
      </c>
      <c r="AJ210" s="1" t="n">
        <v>0.724531629261538</v>
      </c>
      <c r="AK210" s="1" t="n">
        <v>20</v>
      </c>
      <c r="AL210" s="1" t="n">
        <v>0.0091869545245751</v>
      </c>
      <c r="AM210" s="1" t="n">
        <v>0.00713567247329305</v>
      </c>
      <c r="AN210" s="1" t="n">
        <v>0</v>
      </c>
      <c r="AO210" s="1" t="n">
        <v>9</v>
      </c>
      <c r="AP210" s="1" t="n">
        <v>0</v>
      </c>
      <c r="AQ210" s="1" t="n">
        <v>0</v>
      </c>
      <c r="AR210" s="1" t="n">
        <v>143.27</v>
      </c>
      <c r="AS210" s="1" t="n">
        <v>15.1950862008795</v>
      </c>
      <c r="AT210" s="1" t="n">
        <v>1.18035063508958</v>
      </c>
      <c r="AU210" s="1" t="n">
        <v>108</v>
      </c>
      <c r="AV210" s="1" t="n">
        <v>672</v>
      </c>
      <c r="AW210" s="1" t="n">
        <v>0.160714285714286</v>
      </c>
      <c r="AX210" s="1" t="n">
        <v>0.0868447655209823</v>
      </c>
      <c r="AY210" s="1" t="n">
        <v>0</v>
      </c>
      <c r="AZ210" s="1" t="n">
        <v>557</v>
      </c>
      <c r="BA210" s="1" t="n">
        <v>935</v>
      </c>
      <c r="BB210" s="1" t="n">
        <v>0.59572192513369</v>
      </c>
      <c r="BC210" s="1" t="n">
        <v>0.170004072449545</v>
      </c>
      <c r="BD210" s="1" t="n">
        <v>0</v>
      </c>
      <c r="BE210" s="1" t="n">
        <v>0</v>
      </c>
      <c r="BF210" s="1" t="n">
        <v>-1915.76</v>
      </c>
      <c r="BG210" s="1" t="n">
        <v>-522.48</v>
      </c>
      <c r="BH210" s="1" t="n">
        <v>-8925.7</v>
      </c>
      <c r="BI210" s="1" t="n">
        <v>-805.49</v>
      </c>
      <c r="BJ210" s="1" t="n">
        <v>-10841.46</v>
      </c>
      <c r="BK210" s="1" t="n">
        <v>-653.1</v>
      </c>
      <c r="BL210" s="1" t="n">
        <v>38872</v>
      </c>
      <c r="BM210" s="1" t="n">
        <v>125422.745957601</v>
      </c>
      <c r="BN210" s="1" t="n">
        <v>166578</v>
      </c>
      <c r="BO210" s="1" t="n">
        <v>56438</v>
      </c>
      <c r="BP210" s="1" t="n">
        <v>129722.214447741</v>
      </c>
      <c r="BQ210" s="1" t="n">
        <v>5761.34641777591</v>
      </c>
      <c r="BR210" s="1" t="n">
        <v>-32797.7229609648</v>
      </c>
      <c r="BS210" s="1" t="n">
        <v>19550.0366229213</v>
      </c>
      <c r="BT210" s="1" t="n">
        <v>195.93</v>
      </c>
      <c r="BU210" s="1" t="n">
        <v>9383.6318819878</v>
      </c>
      <c r="BV210" s="1" t="n">
        <v>519126.182367062</v>
      </c>
      <c r="BW210" s="1" t="n">
        <v>495462.192367062</v>
      </c>
      <c r="BX210" s="1" t="n">
        <v>3705888.61311002</v>
      </c>
      <c r="BY210" s="1" t="n">
        <v>3713408.91320789</v>
      </c>
      <c r="BZ210" s="1" t="n">
        <v>-7520.30009786924</v>
      </c>
      <c r="CA210" s="1" t="n">
        <v>-3.41987271390143</v>
      </c>
      <c r="CB210" s="1" t="n">
        <v>0</v>
      </c>
      <c r="CC210" s="1" t="n">
        <v>0</v>
      </c>
      <c r="CD210" s="1" t="n">
        <v>702026.337718974</v>
      </c>
    </row>
    <row r="211" customFormat="false" ht="11.25" hidden="false" customHeight="false" outlineLevel="0" collapsed="false">
      <c r="A211" s="1" t="n">
        <v>635</v>
      </c>
      <c r="B211" s="1" t="s">
        <v>291</v>
      </c>
      <c r="C211" s="1" t="n">
        <v>6795</v>
      </c>
      <c r="D211" s="1" t="n">
        <v>24915710.84</v>
      </c>
      <c r="E211" s="1" t="n">
        <v>8932542.40433692</v>
      </c>
      <c r="F211" s="1" t="n">
        <v>1333152.57230553</v>
      </c>
      <c r="G211" s="1" t="n">
        <v>35181405.8166425</v>
      </c>
      <c r="H211" s="1" t="n">
        <v>3522.89</v>
      </c>
      <c r="I211" s="1" t="n">
        <v>23938037.55</v>
      </c>
      <c r="J211" s="1" t="n">
        <v>11243368.2666424</v>
      </c>
      <c r="K211" s="1" t="n">
        <v>149531.63455342</v>
      </c>
      <c r="L211" s="1" t="n">
        <v>1346205.05978375</v>
      </c>
      <c r="M211" s="1" t="n">
        <v>178228.37721812</v>
      </c>
      <c r="N211" s="1" t="n">
        <v>12917333.3381977</v>
      </c>
      <c r="O211" s="1" t="n">
        <v>4358081.53812</v>
      </c>
      <c r="P211" s="1" t="n">
        <v>17275414.8763177</v>
      </c>
      <c r="Q211" s="1" t="n">
        <v>391</v>
      </c>
      <c r="R211" s="1" t="n">
        <v>67</v>
      </c>
      <c r="S211" s="1" t="n">
        <v>486</v>
      </c>
      <c r="T211" s="1" t="n">
        <v>236</v>
      </c>
      <c r="U211" s="1" t="n">
        <v>240</v>
      </c>
      <c r="V211" s="1" t="n">
        <v>3659</v>
      </c>
      <c r="W211" s="1" t="n">
        <v>905</v>
      </c>
      <c r="X211" s="1" t="n">
        <v>571</v>
      </c>
      <c r="Y211" s="1" t="n">
        <v>240</v>
      </c>
      <c r="Z211" s="1" t="n">
        <v>6653</v>
      </c>
      <c r="AA211" s="1" t="n">
        <v>25</v>
      </c>
      <c r="AB211" s="1" t="n">
        <v>0</v>
      </c>
      <c r="AC211" s="1" t="n">
        <v>117</v>
      </c>
      <c r="AD211" s="1" t="n">
        <v>560.48</v>
      </c>
      <c r="AE211" s="1" t="n">
        <v>12.1235369683129</v>
      </c>
      <c r="AF211" s="1" t="n">
        <v>1716</v>
      </c>
      <c r="AG211" s="1" t="n">
        <v>8932542.40433692</v>
      </c>
      <c r="AH211" s="1" t="n">
        <v>317</v>
      </c>
      <c r="AI211" s="1" t="n">
        <v>3032</v>
      </c>
      <c r="AJ211" s="1" t="n">
        <v>0.924864824813244</v>
      </c>
      <c r="AK211" s="1" t="n">
        <v>117</v>
      </c>
      <c r="AL211" s="1" t="n">
        <v>0.0172185430463576</v>
      </c>
      <c r="AM211" s="1" t="n">
        <v>0.0151672609950756</v>
      </c>
      <c r="AN211" s="1" t="n">
        <v>0</v>
      </c>
      <c r="AO211" s="1" t="n">
        <v>25</v>
      </c>
      <c r="AP211" s="1" t="n">
        <v>0</v>
      </c>
      <c r="AQ211" s="1" t="n">
        <v>0</v>
      </c>
      <c r="AR211" s="1" t="n">
        <v>560.48</v>
      </c>
      <c r="AS211" s="1" t="n">
        <v>12.1235369683129</v>
      </c>
      <c r="AT211" s="1" t="n">
        <v>1.47939744765301</v>
      </c>
      <c r="AU211" s="1" t="n">
        <v>308</v>
      </c>
      <c r="AV211" s="1" t="n">
        <v>2086</v>
      </c>
      <c r="AW211" s="1" t="n">
        <v>0.147651006711409</v>
      </c>
      <c r="AX211" s="1" t="n">
        <v>0.073781486518106</v>
      </c>
      <c r="AY211" s="1" t="n">
        <v>0</v>
      </c>
      <c r="AZ211" s="1" t="n">
        <v>2135</v>
      </c>
      <c r="BA211" s="1" t="n">
        <v>2752</v>
      </c>
      <c r="BB211" s="1" t="n">
        <v>0.775799418604651</v>
      </c>
      <c r="BC211" s="1" t="n">
        <v>0.350081565920506</v>
      </c>
      <c r="BD211" s="1" t="n">
        <v>0</v>
      </c>
      <c r="BE211" s="1" t="n">
        <v>0</v>
      </c>
      <c r="BF211" s="1" t="n">
        <v>-5979.6</v>
      </c>
      <c r="BG211" s="1" t="n">
        <v>-1630.8</v>
      </c>
      <c r="BH211" s="1" t="n">
        <v>-27859.5</v>
      </c>
      <c r="BI211" s="1" t="n">
        <v>-2514.15</v>
      </c>
      <c r="BJ211" s="1" t="n">
        <v>-33839.1</v>
      </c>
      <c r="BK211" s="1" t="n">
        <v>-2038.5</v>
      </c>
      <c r="BL211" s="1" t="n">
        <v>-130052</v>
      </c>
      <c r="BM211" s="1" t="n">
        <v>-12804.2427806258</v>
      </c>
      <c r="BN211" s="1" t="n">
        <v>642019</v>
      </c>
      <c r="BO211" s="1" t="n">
        <v>195798</v>
      </c>
      <c r="BP211" s="1" t="n">
        <v>456431.13350845</v>
      </c>
      <c r="BQ211" s="1" t="n">
        <v>18923.5181823052</v>
      </c>
      <c r="BR211" s="1" t="n">
        <v>38485.8523561474</v>
      </c>
      <c r="BS211" s="1" t="n">
        <v>181708.206344705</v>
      </c>
      <c r="BT211" s="1" t="n">
        <v>611.55</v>
      </c>
      <c r="BU211" s="1" t="n">
        <v>28945.6921727715</v>
      </c>
      <c r="BV211" s="1" t="n">
        <v>1420066.70978375</v>
      </c>
      <c r="BW211" s="1" t="n">
        <v>1346205.05978375</v>
      </c>
      <c r="BX211" s="1" t="n">
        <v>17292760.7356705</v>
      </c>
      <c r="BY211" s="1" t="n">
        <v>17812889.1128886</v>
      </c>
      <c r="BZ211" s="1" t="n">
        <v>-520128.37721812</v>
      </c>
      <c r="CA211" s="1" t="n">
        <v>-76.0644014650658</v>
      </c>
      <c r="CB211" s="1" t="n">
        <v>26.0644014650658</v>
      </c>
      <c r="CC211" s="1" t="n">
        <v>178228.37721812</v>
      </c>
      <c r="CD211" s="1" t="n">
        <v>4358081.53812</v>
      </c>
    </row>
    <row r="212" customFormat="false" ht="11.25" hidden="false" customHeight="false" outlineLevel="0" collapsed="false">
      <c r="A212" s="1" t="n">
        <v>636</v>
      </c>
      <c r="B212" s="1" t="s">
        <v>292</v>
      </c>
      <c r="C212" s="1" t="n">
        <v>8590</v>
      </c>
      <c r="D212" s="1" t="n">
        <v>32523648.94</v>
      </c>
      <c r="E212" s="1" t="n">
        <v>10101754.6227744</v>
      </c>
      <c r="F212" s="1" t="n">
        <v>1827624.30919815</v>
      </c>
      <c r="G212" s="1" t="n">
        <v>44453027.8719725</v>
      </c>
      <c r="H212" s="1" t="n">
        <v>3522.89</v>
      </c>
      <c r="I212" s="1" t="n">
        <v>30261625.1</v>
      </c>
      <c r="J212" s="1" t="n">
        <v>14191402.7719725</v>
      </c>
      <c r="K212" s="1" t="n">
        <v>189254.460469848</v>
      </c>
      <c r="L212" s="1" t="n">
        <v>1732532.95458072</v>
      </c>
      <c r="M212" s="1" t="n">
        <v>0</v>
      </c>
      <c r="N212" s="1" t="n">
        <v>16113190.1870231</v>
      </c>
      <c r="O212" s="1" t="n">
        <v>6068039.422372</v>
      </c>
      <c r="P212" s="1" t="n">
        <v>22181229.6093951</v>
      </c>
      <c r="Q212" s="1" t="n">
        <v>659</v>
      </c>
      <c r="R212" s="1" t="n">
        <v>103</v>
      </c>
      <c r="S212" s="1" t="n">
        <v>608</v>
      </c>
      <c r="T212" s="1" t="n">
        <v>317</v>
      </c>
      <c r="U212" s="1" t="n">
        <v>327</v>
      </c>
      <c r="V212" s="1" t="n">
        <v>4678</v>
      </c>
      <c r="W212" s="1" t="n">
        <v>990</v>
      </c>
      <c r="X212" s="1" t="n">
        <v>595</v>
      </c>
      <c r="Y212" s="1" t="n">
        <v>313</v>
      </c>
      <c r="Z212" s="1" t="n">
        <v>8362</v>
      </c>
      <c r="AA212" s="1" t="n">
        <v>39</v>
      </c>
      <c r="AB212" s="1" t="n">
        <v>0</v>
      </c>
      <c r="AC212" s="1" t="n">
        <v>189</v>
      </c>
      <c r="AD212" s="1" t="n">
        <v>750.05</v>
      </c>
      <c r="AE212" s="1" t="n">
        <v>11.4525698286781</v>
      </c>
      <c r="AF212" s="1" t="n">
        <v>1898</v>
      </c>
      <c r="AG212" s="1" t="n">
        <v>10101754.6227744</v>
      </c>
      <c r="AH212" s="1" t="n">
        <v>352</v>
      </c>
      <c r="AI212" s="1" t="n">
        <v>3933</v>
      </c>
      <c r="AJ212" s="1" t="n">
        <v>0.791711428565284</v>
      </c>
      <c r="AK212" s="1" t="n">
        <v>189</v>
      </c>
      <c r="AL212" s="1" t="n">
        <v>0.0220023282887078</v>
      </c>
      <c r="AM212" s="1" t="n">
        <v>0.0199510462374257</v>
      </c>
      <c r="AN212" s="1" t="n">
        <v>0</v>
      </c>
      <c r="AO212" s="1" t="n">
        <v>39</v>
      </c>
      <c r="AP212" s="1" t="n">
        <v>0</v>
      </c>
      <c r="AQ212" s="1" t="n">
        <v>0</v>
      </c>
      <c r="AR212" s="1" t="n">
        <v>750.05</v>
      </c>
      <c r="AS212" s="1" t="n">
        <v>11.4525698286781</v>
      </c>
      <c r="AT212" s="1" t="n">
        <v>1.566070315724</v>
      </c>
      <c r="AU212" s="1" t="n">
        <v>493</v>
      </c>
      <c r="AV212" s="1" t="n">
        <v>2646</v>
      </c>
      <c r="AW212" s="1" t="n">
        <v>0.186318972033258</v>
      </c>
      <c r="AX212" s="1" t="n">
        <v>0.112449451839954</v>
      </c>
      <c r="AY212" s="1" t="n">
        <v>0</v>
      </c>
      <c r="AZ212" s="1" t="n">
        <v>2806</v>
      </c>
      <c r="BA212" s="1" t="n">
        <v>3615</v>
      </c>
      <c r="BB212" s="1" t="n">
        <v>0.776210235131397</v>
      </c>
      <c r="BC212" s="1" t="n">
        <v>0.350492382447252</v>
      </c>
      <c r="BD212" s="1" t="n">
        <v>0</v>
      </c>
      <c r="BE212" s="1" t="n">
        <v>0</v>
      </c>
      <c r="BF212" s="1" t="n">
        <v>-7559.2</v>
      </c>
      <c r="BG212" s="1" t="n">
        <v>-2061.6</v>
      </c>
      <c r="BH212" s="1" t="n">
        <v>-35219</v>
      </c>
      <c r="BI212" s="1" t="n">
        <v>-3178.3</v>
      </c>
      <c r="BJ212" s="1" t="n">
        <v>-42778.2</v>
      </c>
      <c r="BK212" s="1" t="n">
        <v>-2577</v>
      </c>
      <c r="BL212" s="1" t="n">
        <v>-25759</v>
      </c>
      <c r="BM212" s="1" t="n">
        <v>4699.76364573091</v>
      </c>
      <c r="BN212" s="1" t="n">
        <v>728276</v>
      </c>
      <c r="BO212" s="1" t="n">
        <v>246779</v>
      </c>
      <c r="BP212" s="1" t="n">
        <v>568370.515662983</v>
      </c>
      <c r="BQ212" s="1" t="n">
        <v>26839.740816751</v>
      </c>
      <c r="BR212" s="1" t="n">
        <v>50553.8604231683</v>
      </c>
      <c r="BS212" s="1" t="n">
        <v>220419.487783714</v>
      </c>
      <c r="BT212" s="1" t="n">
        <v>773.1</v>
      </c>
      <c r="BU212" s="1" t="n">
        <v>4953.78624837058</v>
      </c>
      <c r="BV212" s="1" t="n">
        <v>1825906.25458072</v>
      </c>
      <c r="BW212" s="1" t="n">
        <v>1732532.95458072</v>
      </c>
      <c r="BX212" s="1" t="n">
        <v>22166543.7511663</v>
      </c>
      <c r="BY212" s="1" t="n">
        <v>22428782.3335749</v>
      </c>
      <c r="BZ212" s="1" t="n">
        <v>-262238.582408596</v>
      </c>
      <c r="CA212" s="1" t="n">
        <v>-30.6031721797871</v>
      </c>
      <c r="CB212" s="1" t="n">
        <v>0</v>
      </c>
      <c r="CC212" s="1" t="n">
        <v>0</v>
      </c>
      <c r="CD212" s="1" t="n">
        <v>6068039.422372</v>
      </c>
    </row>
    <row r="213" customFormat="false" ht="11.25" hidden="false" customHeight="false" outlineLevel="0" collapsed="false">
      <c r="A213" s="1" t="n">
        <v>678</v>
      </c>
      <c r="B213" s="1" t="s">
        <v>293</v>
      </c>
      <c r="C213" s="1" t="n">
        <v>25507</v>
      </c>
      <c r="D213" s="1" t="n">
        <v>89120996.2</v>
      </c>
      <c r="E213" s="1" t="n">
        <v>38183004.0921909</v>
      </c>
      <c r="F213" s="1" t="n">
        <v>4602490.08324994</v>
      </c>
      <c r="G213" s="1" t="n">
        <v>131906490.375441</v>
      </c>
      <c r="H213" s="1" t="n">
        <v>3522.89</v>
      </c>
      <c r="I213" s="1" t="n">
        <v>89858355.23</v>
      </c>
      <c r="J213" s="1" t="n">
        <v>42048135.1454409</v>
      </c>
      <c r="K213" s="1" t="n">
        <v>1190982.80585019</v>
      </c>
      <c r="L213" s="1" t="n">
        <v>4499301.36389257</v>
      </c>
      <c r="M213" s="1" t="n">
        <v>-5396775.17649964</v>
      </c>
      <c r="N213" s="1" t="n">
        <v>42341644.138684</v>
      </c>
      <c r="O213" s="1" t="n">
        <v>9191167.83584</v>
      </c>
      <c r="P213" s="1" t="n">
        <v>51532811.974524</v>
      </c>
      <c r="Q213" s="1" t="n">
        <v>2009</v>
      </c>
      <c r="R213" s="1" t="n">
        <v>356</v>
      </c>
      <c r="S213" s="1" t="n">
        <v>1912</v>
      </c>
      <c r="T213" s="1" t="n">
        <v>981</v>
      </c>
      <c r="U213" s="1" t="n">
        <v>976</v>
      </c>
      <c r="V213" s="1" t="n">
        <v>14388</v>
      </c>
      <c r="W213" s="1" t="n">
        <v>2969</v>
      </c>
      <c r="X213" s="1" t="n">
        <v>1416</v>
      </c>
      <c r="Y213" s="1" t="n">
        <v>500</v>
      </c>
      <c r="Z213" s="1" t="n">
        <v>24962</v>
      </c>
      <c r="AA213" s="1" t="n">
        <v>13</v>
      </c>
      <c r="AB213" s="1" t="n">
        <v>2</v>
      </c>
      <c r="AC213" s="1" t="n">
        <v>530</v>
      </c>
      <c r="AD213" s="1" t="n">
        <v>1014.14</v>
      </c>
      <c r="AE213" s="1" t="n">
        <v>25.1513597728124</v>
      </c>
      <c r="AF213" s="1" t="n">
        <v>4885</v>
      </c>
      <c r="AG213" s="1" t="n">
        <v>38183004.0921909</v>
      </c>
      <c r="AH213" s="1" t="n">
        <v>1398</v>
      </c>
      <c r="AI213" s="1" t="n">
        <v>11259</v>
      </c>
      <c r="AJ213" s="1" t="n">
        <v>1.09838741781047</v>
      </c>
      <c r="AK213" s="1" t="n">
        <v>530</v>
      </c>
      <c r="AL213" s="1" t="n">
        <v>0.02077860979339</v>
      </c>
      <c r="AM213" s="1" t="n">
        <v>0.018727327742108</v>
      </c>
      <c r="AN213" s="1" t="n">
        <v>0</v>
      </c>
      <c r="AO213" s="1" t="n">
        <v>13</v>
      </c>
      <c r="AP213" s="1" t="n">
        <v>2</v>
      </c>
      <c r="AQ213" s="1" t="n">
        <v>0</v>
      </c>
      <c r="AR213" s="1" t="n">
        <v>1014.14</v>
      </c>
      <c r="AS213" s="1" t="n">
        <v>25.1513597728124</v>
      </c>
      <c r="AT213" s="1" t="n">
        <v>0.713103776871601</v>
      </c>
      <c r="AU213" s="1" t="n">
        <v>950</v>
      </c>
      <c r="AV213" s="1" t="n">
        <v>7482</v>
      </c>
      <c r="AW213" s="1" t="n">
        <v>0.126971398021919</v>
      </c>
      <c r="AX213" s="1" t="n">
        <v>0.0531018778286159</v>
      </c>
      <c r="AY213" s="1" t="n">
        <v>0</v>
      </c>
      <c r="AZ213" s="1" t="n">
        <v>11469</v>
      </c>
      <c r="BA213" s="1" t="n">
        <v>9815</v>
      </c>
      <c r="BB213" s="1" t="n">
        <v>1.16851757514009</v>
      </c>
      <c r="BC213" s="1" t="n">
        <v>0.742799722455947</v>
      </c>
      <c r="BD213" s="1" t="n">
        <v>0</v>
      </c>
      <c r="BE213" s="1" t="n">
        <v>2</v>
      </c>
      <c r="BF213" s="1" t="n">
        <v>-22446.16</v>
      </c>
      <c r="BG213" s="1" t="n">
        <v>-6121.68</v>
      </c>
      <c r="BH213" s="1" t="n">
        <v>-104578.7</v>
      </c>
      <c r="BI213" s="1" t="n">
        <v>-9437.59</v>
      </c>
      <c r="BJ213" s="1" t="n">
        <v>-127024.86</v>
      </c>
      <c r="BK213" s="1" t="n">
        <v>-7652.1</v>
      </c>
      <c r="BL213" s="1" t="n">
        <v>619971</v>
      </c>
      <c r="BM213" s="1" t="n">
        <v>-262736.835343063</v>
      </c>
      <c r="BN213" s="1" t="n">
        <v>1718173</v>
      </c>
      <c r="BO213" s="1" t="n">
        <v>523096</v>
      </c>
      <c r="BP213" s="1" t="n">
        <v>1194796.57561219</v>
      </c>
      <c r="BQ213" s="1" t="n">
        <v>48400.6685290563</v>
      </c>
      <c r="BR213" s="1" t="n">
        <v>88377.6613920665</v>
      </c>
      <c r="BS213" s="1" t="n">
        <v>652921.107638712</v>
      </c>
      <c r="BT213" s="1" t="n">
        <v>2295.63</v>
      </c>
      <c r="BU213" s="1" t="n">
        <v>191267.646063608</v>
      </c>
      <c r="BV213" s="1" t="n">
        <v>4776562.45389257</v>
      </c>
      <c r="BW213" s="1" t="n">
        <v>4499301.36389257</v>
      </c>
      <c r="BX213" s="1" t="n">
        <v>56702281.3426873</v>
      </c>
      <c r="BY213" s="1" t="n">
        <v>50022556.1661877</v>
      </c>
      <c r="BZ213" s="1" t="n">
        <v>6679725.17649964</v>
      </c>
      <c r="CA213" s="1" t="n">
        <v>260.326792801732</v>
      </c>
      <c r="CB213" s="1" t="n">
        <v>-210.326792801732</v>
      </c>
      <c r="CC213" s="1" t="n">
        <v>-5396775.17649964</v>
      </c>
      <c r="CD213" s="1" t="n">
        <v>9191167.83584</v>
      </c>
    </row>
    <row r="214" customFormat="false" ht="11.25" hidden="false" customHeight="false" outlineLevel="0" collapsed="false">
      <c r="A214" s="1" t="n">
        <v>710</v>
      </c>
      <c r="B214" s="1" t="s">
        <v>294</v>
      </c>
      <c r="C214" s="1" t="n">
        <v>28695</v>
      </c>
      <c r="D214" s="1" t="n">
        <v>100434211</v>
      </c>
      <c r="E214" s="1" t="n">
        <v>28315865.1978894</v>
      </c>
      <c r="F214" s="1" t="n">
        <v>11631143.0402207</v>
      </c>
      <c r="G214" s="1" t="n">
        <v>140381219.23811</v>
      </c>
      <c r="H214" s="1" t="n">
        <v>3522.89</v>
      </c>
      <c r="I214" s="1" t="n">
        <v>101089328.55</v>
      </c>
      <c r="J214" s="1" t="n">
        <v>39291890.68811</v>
      </c>
      <c r="K214" s="1" t="n">
        <v>840246.472509827</v>
      </c>
      <c r="L214" s="1" t="n">
        <v>5287944.89545342</v>
      </c>
      <c r="M214" s="1" t="n">
        <v>0</v>
      </c>
      <c r="N214" s="1" t="n">
        <v>45420082.0560733</v>
      </c>
      <c r="O214" s="1" t="n">
        <v>9042723.84144001</v>
      </c>
      <c r="P214" s="1" t="n">
        <v>54462805.8975133</v>
      </c>
      <c r="Q214" s="1" t="n">
        <v>1724</v>
      </c>
      <c r="R214" s="1" t="n">
        <v>318</v>
      </c>
      <c r="S214" s="1" t="n">
        <v>1830</v>
      </c>
      <c r="T214" s="1" t="n">
        <v>956</v>
      </c>
      <c r="U214" s="1" t="n">
        <v>1040</v>
      </c>
      <c r="V214" s="1" t="n">
        <v>16113</v>
      </c>
      <c r="W214" s="1" t="n">
        <v>3696</v>
      </c>
      <c r="X214" s="1" t="n">
        <v>2138</v>
      </c>
      <c r="Y214" s="1" t="n">
        <v>880</v>
      </c>
      <c r="Z214" s="1" t="n">
        <v>8820</v>
      </c>
      <c r="AA214" s="1" t="n">
        <v>18756</v>
      </c>
      <c r="AB214" s="1" t="n">
        <v>0</v>
      </c>
      <c r="AC214" s="1" t="n">
        <v>1119</v>
      </c>
      <c r="AD214" s="1" t="n">
        <v>1147.99</v>
      </c>
      <c r="AE214" s="1" t="n">
        <v>24.9958623332956</v>
      </c>
      <c r="AF214" s="1" t="n">
        <v>6714</v>
      </c>
      <c r="AG214" s="1" t="n">
        <v>28315865.1978894</v>
      </c>
      <c r="AH214" s="1" t="n">
        <v>1266</v>
      </c>
      <c r="AI214" s="1" t="n">
        <v>13653</v>
      </c>
      <c r="AJ214" s="1" t="n">
        <v>0.820264304103334</v>
      </c>
      <c r="AK214" s="1" t="n">
        <v>1119</v>
      </c>
      <c r="AL214" s="1" t="n">
        <v>0.0389963408259279</v>
      </c>
      <c r="AM214" s="1" t="n">
        <v>0.0369450587746458</v>
      </c>
      <c r="AN214" s="1" t="n">
        <v>3</v>
      </c>
      <c r="AO214" s="1" t="n">
        <v>18756</v>
      </c>
      <c r="AP214" s="1" t="n">
        <v>0</v>
      </c>
      <c r="AQ214" s="1" t="n">
        <v>1</v>
      </c>
      <c r="AR214" s="1" t="n">
        <v>1147.99</v>
      </c>
      <c r="AS214" s="1" t="n">
        <v>24.9958623332956</v>
      </c>
      <c r="AT214" s="1" t="n">
        <v>0.717539943543299</v>
      </c>
      <c r="AU214" s="1" t="n">
        <v>1835</v>
      </c>
      <c r="AV214" s="1" t="n">
        <v>8972</v>
      </c>
      <c r="AW214" s="1" t="n">
        <v>0.204525189478377</v>
      </c>
      <c r="AX214" s="1" t="n">
        <v>0.130655669285074</v>
      </c>
      <c r="AY214" s="1" t="n">
        <v>0</v>
      </c>
      <c r="AZ214" s="1" t="n">
        <v>10810</v>
      </c>
      <c r="BA214" s="1" t="n">
        <v>12125</v>
      </c>
      <c r="BB214" s="1" t="n">
        <v>0.891546391752577</v>
      </c>
      <c r="BC214" s="1" t="n">
        <v>0.465828539068433</v>
      </c>
      <c r="BD214" s="1" t="n">
        <v>0</v>
      </c>
      <c r="BE214" s="1" t="n">
        <v>0</v>
      </c>
      <c r="BF214" s="1" t="n">
        <v>-25251.6</v>
      </c>
      <c r="BG214" s="1" t="n">
        <v>-6886.8</v>
      </c>
      <c r="BH214" s="1" t="n">
        <v>-117649.5</v>
      </c>
      <c r="BI214" s="1" t="n">
        <v>-10617.15</v>
      </c>
      <c r="BJ214" s="1" t="n">
        <v>-142901.1</v>
      </c>
      <c r="BK214" s="1" t="n">
        <v>-8608.5</v>
      </c>
      <c r="BL214" s="1" t="n">
        <v>-62333</v>
      </c>
      <c r="BM214" s="1" t="n">
        <v>100751.364359722</v>
      </c>
      <c r="BN214" s="1" t="n">
        <v>2274555</v>
      </c>
      <c r="BO214" s="1" t="n">
        <v>774472</v>
      </c>
      <c r="BP214" s="1" t="n">
        <v>1740977.26573126</v>
      </c>
      <c r="BQ214" s="1" t="n">
        <v>55966.1485369834</v>
      </c>
      <c r="BR214" s="1" t="n">
        <v>183065.704736217</v>
      </c>
      <c r="BS214" s="1" t="n">
        <v>357367.143819339</v>
      </c>
      <c r="BT214" s="1" t="n">
        <v>2582.55</v>
      </c>
      <c r="BU214" s="1" t="n">
        <v>172455.368269899</v>
      </c>
      <c r="BV214" s="1" t="n">
        <v>5599859.54545342</v>
      </c>
      <c r="BW214" s="1" t="n">
        <v>5287944.89545342</v>
      </c>
      <c r="BX214" s="1" t="n">
        <v>55177495.9980103</v>
      </c>
      <c r="BY214" s="1" t="n">
        <v>56223248.5888293</v>
      </c>
      <c r="BZ214" s="1" t="n">
        <v>-1045752.59081902</v>
      </c>
      <c r="CA214" s="1" t="n">
        <v>-36.2743276152147</v>
      </c>
      <c r="CB214" s="1" t="n">
        <v>0</v>
      </c>
      <c r="CC214" s="1" t="n">
        <v>0</v>
      </c>
      <c r="CD214" s="1" t="n">
        <v>9042723.84144001</v>
      </c>
    </row>
    <row r="215" customFormat="false" ht="11.25" hidden="false" customHeight="false" outlineLevel="0" collapsed="false">
      <c r="A215" s="1" t="n">
        <v>680</v>
      </c>
      <c r="B215" s="1" t="s">
        <v>295</v>
      </c>
      <c r="C215" s="1" t="n">
        <v>24565</v>
      </c>
      <c r="D215" s="1" t="n">
        <v>82243553.03</v>
      </c>
      <c r="E215" s="1" t="n">
        <v>27293777.0779023</v>
      </c>
      <c r="F215" s="1" t="n">
        <v>5234276.67977681</v>
      </c>
      <c r="G215" s="1" t="n">
        <v>114771606.787679</v>
      </c>
      <c r="H215" s="1" t="n">
        <v>3522.89</v>
      </c>
      <c r="I215" s="1" t="n">
        <v>86539792.85</v>
      </c>
      <c r="J215" s="1" t="n">
        <v>28231813.9376791</v>
      </c>
      <c r="K215" s="1" t="n">
        <v>788037.686571218</v>
      </c>
      <c r="L215" s="1" t="n">
        <v>2745049.81236365</v>
      </c>
      <c r="M215" s="1" t="n">
        <v>0</v>
      </c>
      <c r="N215" s="1" t="n">
        <v>31764901.436614</v>
      </c>
      <c r="O215" s="1" t="n">
        <v>-366653.369987917</v>
      </c>
      <c r="P215" s="1" t="n">
        <v>31398248.0666261</v>
      </c>
      <c r="Q215" s="1" t="n">
        <v>1582</v>
      </c>
      <c r="R215" s="1" t="n">
        <v>261</v>
      </c>
      <c r="S215" s="1" t="n">
        <v>1569</v>
      </c>
      <c r="T215" s="1" t="n">
        <v>891</v>
      </c>
      <c r="U215" s="1" t="n">
        <v>1019</v>
      </c>
      <c r="V215" s="1" t="n">
        <v>14473</v>
      </c>
      <c r="W215" s="1" t="n">
        <v>2625</v>
      </c>
      <c r="X215" s="1" t="n">
        <v>1617</v>
      </c>
      <c r="Y215" s="1" t="n">
        <v>528</v>
      </c>
      <c r="Z215" s="1" t="n">
        <v>22799</v>
      </c>
      <c r="AA215" s="1" t="n">
        <v>354</v>
      </c>
      <c r="AB215" s="1" t="n">
        <v>1</v>
      </c>
      <c r="AC215" s="1" t="n">
        <v>1411</v>
      </c>
      <c r="AD215" s="1" t="n">
        <v>48.76</v>
      </c>
      <c r="AE215" s="1" t="n">
        <v>503.794093519278</v>
      </c>
      <c r="AF215" s="1" t="n">
        <v>4770</v>
      </c>
      <c r="AG215" s="1" t="n">
        <v>27293777.0779023</v>
      </c>
      <c r="AH215" s="1" t="n">
        <v>1155</v>
      </c>
      <c r="AI215" s="1" t="n">
        <v>12092</v>
      </c>
      <c r="AJ215" s="1" t="n">
        <v>0.844952008811255</v>
      </c>
      <c r="AK215" s="1" t="n">
        <v>1411</v>
      </c>
      <c r="AL215" s="1" t="n">
        <v>0.057439446366782</v>
      </c>
      <c r="AM215" s="1" t="n">
        <v>0.0553881643155</v>
      </c>
      <c r="AN215" s="1" t="n">
        <v>0</v>
      </c>
      <c r="AO215" s="1" t="n">
        <v>354</v>
      </c>
      <c r="AP215" s="1" t="n">
        <v>1</v>
      </c>
      <c r="AQ215" s="1" t="n">
        <v>0</v>
      </c>
      <c r="AR215" s="1" t="n">
        <v>48.76</v>
      </c>
      <c r="AS215" s="1" t="n">
        <v>503.794093519278</v>
      </c>
      <c r="AT215" s="1" t="n">
        <v>0.0356009129090011</v>
      </c>
      <c r="AU215" s="1" t="n">
        <v>1291</v>
      </c>
      <c r="AV215" s="1" t="n">
        <v>8369</v>
      </c>
      <c r="AW215" s="1" t="n">
        <v>0.154259768192138</v>
      </c>
      <c r="AX215" s="1" t="n">
        <v>0.0803902479988342</v>
      </c>
      <c r="AY215" s="1" t="n">
        <v>0</v>
      </c>
      <c r="AZ215" s="1" t="n">
        <v>10232</v>
      </c>
      <c r="BA215" s="1" t="n">
        <v>10931</v>
      </c>
      <c r="BB215" s="1" t="n">
        <v>0.936053426036044</v>
      </c>
      <c r="BC215" s="1" t="n">
        <v>0.5103355733519</v>
      </c>
      <c r="BD215" s="1" t="n">
        <v>0</v>
      </c>
      <c r="BE215" s="1" t="n">
        <v>1</v>
      </c>
      <c r="BF215" s="1" t="n">
        <v>-21617.2</v>
      </c>
      <c r="BG215" s="1" t="n">
        <v>-5895.6</v>
      </c>
      <c r="BH215" s="1" t="n">
        <v>-100716.5</v>
      </c>
      <c r="BI215" s="1" t="n">
        <v>-9089.05</v>
      </c>
      <c r="BJ215" s="1" t="n">
        <v>-122333.7</v>
      </c>
      <c r="BK215" s="1" t="n">
        <v>-7369.5</v>
      </c>
      <c r="BL215" s="1" t="n">
        <v>-382405</v>
      </c>
      <c r="BM215" s="1" t="n">
        <v>-208527.08328069</v>
      </c>
      <c r="BN215" s="1" t="n">
        <v>1528954</v>
      </c>
      <c r="BO215" s="1" t="n">
        <v>539128</v>
      </c>
      <c r="BP215" s="1" t="n">
        <v>1052685.27073314</v>
      </c>
      <c r="BQ215" s="1" t="n">
        <v>26314.8273120446</v>
      </c>
      <c r="BR215" s="1" t="n">
        <v>-43151.4564735022</v>
      </c>
      <c r="BS215" s="1" t="n">
        <v>533339.458770854</v>
      </c>
      <c r="BT215" s="1" t="n">
        <v>2210.85</v>
      </c>
      <c r="BU215" s="1" t="n">
        <v>-36477.5046981919</v>
      </c>
      <c r="BV215" s="1" t="n">
        <v>3012071.36236365</v>
      </c>
      <c r="BW215" s="1" t="n">
        <v>2745049.81236365</v>
      </c>
      <c r="BX215" s="1" t="n">
        <v>31004260.7282286</v>
      </c>
      <c r="BY215" s="1" t="n">
        <v>31970542.3946187</v>
      </c>
      <c r="BZ215" s="1" t="n">
        <v>-966281.666390073</v>
      </c>
      <c r="CA215" s="1" t="n">
        <v>-39.3405124334367</v>
      </c>
      <c r="CB215" s="1" t="n">
        <v>0</v>
      </c>
      <c r="CC215" s="1" t="n">
        <v>0</v>
      </c>
      <c r="CD215" s="1" t="n">
        <v>-366653.369987917</v>
      </c>
    </row>
    <row r="216" customFormat="false" ht="11.25" hidden="false" customHeight="false" outlineLevel="0" collapsed="false">
      <c r="A216" s="1" t="n">
        <v>681</v>
      </c>
      <c r="B216" s="1" t="s">
        <v>296</v>
      </c>
      <c r="C216" s="1" t="n">
        <v>3872</v>
      </c>
      <c r="D216" s="1" t="n">
        <v>14316710.16</v>
      </c>
      <c r="E216" s="1" t="n">
        <v>5959749.62643736</v>
      </c>
      <c r="F216" s="1" t="n">
        <v>1041575.73716345</v>
      </c>
      <c r="G216" s="1" t="n">
        <v>21318035.5236008</v>
      </c>
      <c r="H216" s="1" t="n">
        <v>3522.89</v>
      </c>
      <c r="I216" s="1" t="n">
        <v>13640630.08</v>
      </c>
      <c r="J216" s="1" t="n">
        <v>7677405.44360081</v>
      </c>
      <c r="K216" s="1" t="n">
        <v>517184.98247163</v>
      </c>
      <c r="L216" s="1" t="n">
        <v>1029547.31774467</v>
      </c>
      <c r="M216" s="1" t="n">
        <v>1369570.94361739</v>
      </c>
      <c r="N216" s="1" t="n">
        <v>10593708.6874345</v>
      </c>
      <c r="O216" s="1" t="n">
        <v>3425257.81593366</v>
      </c>
      <c r="P216" s="1" t="n">
        <v>14018966.5033682</v>
      </c>
      <c r="Q216" s="1" t="n">
        <v>170</v>
      </c>
      <c r="R216" s="1" t="n">
        <v>36</v>
      </c>
      <c r="S216" s="1" t="n">
        <v>215</v>
      </c>
      <c r="T216" s="1" t="n">
        <v>113</v>
      </c>
      <c r="U216" s="1" t="n">
        <v>119</v>
      </c>
      <c r="V216" s="1" t="n">
        <v>2086</v>
      </c>
      <c r="W216" s="1" t="n">
        <v>560</v>
      </c>
      <c r="X216" s="1" t="n">
        <v>388</v>
      </c>
      <c r="Y216" s="1" t="n">
        <v>185</v>
      </c>
      <c r="Z216" s="1" t="n">
        <v>3794</v>
      </c>
      <c r="AA216" s="1" t="n">
        <v>7</v>
      </c>
      <c r="AB216" s="1" t="n">
        <v>0</v>
      </c>
      <c r="AC216" s="1" t="n">
        <v>71</v>
      </c>
      <c r="AD216" s="1" t="n">
        <v>559.16</v>
      </c>
      <c r="AE216" s="1" t="n">
        <v>6.92467272337077</v>
      </c>
      <c r="AF216" s="1" t="n">
        <v>1133</v>
      </c>
      <c r="AG216" s="1" t="n">
        <v>5959749.62643736</v>
      </c>
      <c r="AH216" s="1" t="n">
        <v>219</v>
      </c>
      <c r="AI216" s="1" t="n">
        <v>1695</v>
      </c>
      <c r="AJ216" s="1" t="n">
        <v>1.14293783459347</v>
      </c>
      <c r="AK216" s="1" t="n">
        <v>71</v>
      </c>
      <c r="AL216" s="1" t="n">
        <v>0.0183367768595041</v>
      </c>
      <c r="AM216" s="1" t="n">
        <v>0.0162854948082221</v>
      </c>
      <c r="AN216" s="1" t="n">
        <v>0</v>
      </c>
      <c r="AO216" s="1" t="n">
        <v>7</v>
      </c>
      <c r="AP216" s="1" t="n">
        <v>0</v>
      </c>
      <c r="AQ216" s="1" t="n">
        <v>0</v>
      </c>
      <c r="AR216" s="1" t="n">
        <v>559.16</v>
      </c>
      <c r="AS216" s="1" t="n">
        <v>6.92467272337077</v>
      </c>
      <c r="AT216" s="1" t="n">
        <v>2.59009058824059</v>
      </c>
      <c r="AU216" s="1" t="n">
        <v>185</v>
      </c>
      <c r="AV216" s="1" t="n">
        <v>1086</v>
      </c>
      <c r="AW216" s="1" t="n">
        <v>0.170349907918969</v>
      </c>
      <c r="AX216" s="1" t="n">
        <v>0.0964803877256653</v>
      </c>
      <c r="AY216" s="1" t="n">
        <v>0.533866666666667</v>
      </c>
      <c r="AZ216" s="1" t="n">
        <v>1105</v>
      </c>
      <c r="BA216" s="1" t="n">
        <v>1396</v>
      </c>
      <c r="BB216" s="1" t="n">
        <v>0.791547277936963</v>
      </c>
      <c r="BC216" s="1" t="n">
        <v>0.365829425252818</v>
      </c>
      <c r="BD216" s="1" t="n">
        <v>0</v>
      </c>
      <c r="BE216" s="1" t="n">
        <v>0</v>
      </c>
      <c r="BF216" s="1" t="n">
        <v>-3407.36</v>
      </c>
      <c r="BG216" s="1" t="n">
        <v>-929.28</v>
      </c>
      <c r="BH216" s="1" t="n">
        <v>-15875.2</v>
      </c>
      <c r="BI216" s="1" t="n">
        <v>-1432.64</v>
      </c>
      <c r="BJ216" s="1" t="n">
        <v>-19282.56</v>
      </c>
      <c r="BK216" s="1" t="n">
        <v>-1161.6</v>
      </c>
      <c r="BL216" s="1" t="n">
        <v>-61714</v>
      </c>
      <c r="BM216" s="1" t="n">
        <v>78566.6410099827</v>
      </c>
      <c r="BN216" s="1" t="n">
        <v>411804</v>
      </c>
      <c r="BO216" s="1" t="n">
        <v>130474</v>
      </c>
      <c r="BP216" s="1" t="n">
        <v>344562.182558494</v>
      </c>
      <c r="BQ216" s="1" t="n">
        <v>19231.4162159701</v>
      </c>
      <c r="BR216" s="1" t="n">
        <v>10822.4166047345</v>
      </c>
      <c r="BS216" s="1" t="n">
        <v>142883.4799225</v>
      </c>
      <c r="BT216" s="1" t="n">
        <v>348.48</v>
      </c>
      <c r="BU216" s="1" t="n">
        <v>-5342.65856701483</v>
      </c>
      <c r="BV216" s="1" t="n">
        <v>1071635.95774467</v>
      </c>
      <c r="BW216" s="1" t="n">
        <v>1029547.31774467</v>
      </c>
      <c r="BX216" s="1" t="n">
        <v>12622124.3165444</v>
      </c>
      <c r="BY216" s="1" t="n">
        <v>14187745.2601618</v>
      </c>
      <c r="BZ216" s="1" t="n">
        <v>-1565620.94361739</v>
      </c>
      <c r="CA216" s="1" t="n">
        <v>-399.291237851924</v>
      </c>
      <c r="CB216" s="1" t="n">
        <v>349.291237851924</v>
      </c>
      <c r="CC216" s="1" t="n">
        <v>1369570.94361739</v>
      </c>
      <c r="CD216" s="1" t="n">
        <v>3425257.81593366</v>
      </c>
    </row>
    <row r="217" customFormat="false" ht="11.25" hidden="false" customHeight="false" outlineLevel="0" collapsed="false">
      <c r="A217" s="1" t="n">
        <v>683</v>
      </c>
      <c r="B217" s="1" t="s">
        <v>297</v>
      </c>
      <c r="C217" s="1" t="n">
        <v>4154</v>
      </c>
      <c r="D217" s="1" t="n">
        <v>15699271.15</v>
      </c>
      <c r="E217" s="1" t="n">
        <v>6095037.96074967</v>
      </c>
      <c r="F217" s="1" t="n">
        <v>3114847.43209652</v>
      </c>
      <c r="G217" s="1" t="n">
        <v>24909156.5428462</v>
      </c>
      <c r="H217" s="1" t="n">
        <v>3522.89</v>
      </c>
      <c r="I217" s="1" t="n">
        <v>14634085.06</v>
      </c>
      <c r="J217" s="1" t="n">
        <v>10275071.4828462</v>
      </c>
      <c r="K217" s="1" t="n">
        <v>4362885.55577181</v>
      </c>
      <c r="L217" s="1" t="n">
        <v>1327787.28166292</v>
      </c>
      <c r="M217" s="1" t="n">
        <v>1038027.45903216</v>
      </c>
      <c r="N217" s="1" t="n">
        <v>17003771.7793131</v>
      </c>
      <c r="O217" s="1" t="n">
        <v>4623967.93952</v>
      </c>
      <c r="P217" s="1" t="n">
        <v>21627739.7188331</v>
      </c>
      <c r="Q217" s="1" t="n">
        <v>282</v>
      </c>
      <c r="R217" s="1" t="n">
        <v>53</v>
      </c>
      <c r="S217" s="1" t="n">
        <v>360</v>
      </c>
      <c r="T217" s="1" t="n">
        <v>187</v>
      </c>
      <c r="U217" s="1" t="n">
        <v>200</v>
      </c>
      <c r="V217" s="1" t="n">
        <v>2168</v>
      </c>
      <c r="W217" s="1" t="n">
        <v>468</v>
      </c>
      <c r="X217" s="1" t="n">
        <v>335</v>
      </c>
      <c r="Y217" s="1" t="n">
        <v>101</v>
      </c>
      <c r="Z217" s="1" t="n">
        <v>4141</v>
      </c>
      <c r="AA217" s="1" t="n">
        <v>2</v>
      </c>
      <c r="AB217" s="1" t="n">
        <v>0</v>
      </c>
      <c r="AC217" s="1" t="n">
        <v>11</v>
      </c>
      <c r="AD217" s="1" t="n">
        <v>3453.71</v>
      </c>
      <c r="AE217" s="1" t="n">
        <v>1.20276456332466</v>
      </c>
      <c r="AF217" s="1" t="n">
        <v>904</v>
      </c>
      <c r="AG217" s="1" t="n">
        <v>6095037.96074967</v>
      </c>
      <c r="AH217" s="1" t="n">
        <v>282</v>
      </c>
      <c r="AI217" s="1" t="n">
        <v>1593</v>
      </c>
      <c r="AJ217" s="1" t="n">
        <v>1.5659631193473</v>
      </c>
      <c r="AK217" s="1" t="n">
        <v>11</v>
      </c>
      <c r="AL217" s="1" t="n">
        <v>0.00264805007221955</v>
      </c>
      <c r="AM217" s="1" t="n">
        <v>0.000596768020937496</v>
      </c>
      <c r="AN217" s="1" t="n">
        <v>0</v>
      </c>
      <c r="AO217" s="1" t="n">
        <v>2</v>
      </c>
      <c r="AP217" s="1" t="n">
        <v>0</v>
      </c>
      <c r="AQ217" s="1" t="n">
        <v>0</v>
      </c>
      <c r="AR217" s="1" t="n">
        <v>3453.71</v>
      </c>
      <c r="AS217" s="1" t="n">
        <v>1.20276456332466</v>
      </c>
      <c r="AT217" s="1" t="n">
        <v>14.9119205822559</v>
      </c>
      <c r="AU217" s="1" t="n">
        <v>202</v>
      </c>
      <c r="AV217" s="1" t="n">
        <v>1120</v>
      </c>
      <c r="AW217" s="1" t="n">
        <v>0.180357142857143</v>
      </c>
      <c r="AX217" s="1" t="n">
        <v>0.106487622663839</v>
      </c>
      <c r="AY217" s="1" t="n">
        <v>1.64101666666667</v>
      </c>
      <c r="AZ217" s="1" t="n">
        <v>1247</v>
      </c>
      <c r="BA217" s="1" t="n">
        <v>1366</v>
      </c>
      <c r="BB217" s="1" t="n">
        <v>0.912884333821376</v>
      </c>
      <c r="BC217" s="1" t="n">
        <v>0.487166481137231</v>
      </c>
      <c r="BD217" s="1" t="n">
        <v>0</v>
      </c>
      <c r="BE217" s="1" t="n">
        <v>0</v>
      </c>
      <c r="BF217" s="1" t="n">
        <v>-3655.52</v>
      </c>
      <c r="BG217" s="1" t="n">
        <v>-996.96</v>
      </c>
      <c r="BH217" s="1" t="n">
        <v>-17031.4</v>
      </c>
      <c r="BI217" s="1" t="n">
        <v>-1536.98</v>
      </c>
      <c r="BJ217" s="1" t="n">
        <v>-20686.92</v>
      </c>
      <c r="BK217" s="1" t="n">
        <v>-1246.2</v>
      </c>
      <c r="BL217" s="1" t="n">
        <v>230009</v>
      </c>
      <c r="BM217" s="1" t="n">
        <v>26685.3652003743</v>
      </c>
      <c r="BN217" s="1" t="n">
        <v>390442</v>
      </c>
      <c r="BO217" s="1" t="n">
        <v>122609</v>
      </c>
      <c r="BP217" s="1" t="n">
        <v>347331.212645566</v>
      </c>
      <c r="BQ217" s="1" t="n">
        <v>19520.6810910539</v>
      </c>
      <c r="BR217" s="1" t="n">
        <v>49288.6432839401</v>
      </c>
      <c r="BS217" s="1" t="n">
        <v>154507.878389595</v>
      </c>
      <c r="BT217" s="1" t="n">
        <v>373.86</v>
      </c>
      <c r="BU217" s="1" t="n">
        <v>32173.6210523916</v>
      </c>
      <c r="BV217" s="1" t="n">
        <v>1372941.26166292</v>
      </c>
      <c r="BW217" s="1" t="n">
        <v>1327787.28166292</v>
      </c>
      <c r="BX217" s="1" t="n">
        <v>21048627.5704817</v>
      </c>
      <c r="BY217" s="1" t="n">
        <v>22298005.0295139</v>
      </c>
      <c r="BZ217" s="1" t="n">
        <v>-1249377.45903216</v>
      </c>
      <c r="CA217" s="1" t="n">
        <v>-295.57072605445</v>
      </c>
      <c r="CB217" s="1" t="n">
        <v>245.57072605445</v>
      </c>
      <c r="CC217" s="1" t="n">
        <v>1038027.45903216</v>
      </c>
      <c r="CD217" s="1" t="n">
        <v>4623967.93952</v>
      </c>
    </row>
    <row r="218" customFormat="false" ht="11.25" hidden="false" customHeight="false" outlineLevel="0" collapsed="false">
      <c r="A218" s="1" t="n">
        <v>684</v>
      </c>
      <c r="B218" s="1" t="s">
        <v>298</v>
      </c>
      <c r="C218" s="1" t="n">
        <v>39979</v>
      </c>
      <c r="D218" s="1" t="n">
        <v>135627127.76</v>
      </c>
      <c r="E218" s="1" t="n">
        <v>44297065.8021588</v>
      </c>
      <c r="F218" s="1" t="n">
        <v>7232268.9365421</v>
      </c>
      <c r="G218" s="1" t="n">
        <v>187156462.498701</v>
      </c>
      <c r="H218" s="1" t="n">
        <v>3522.89</v>
      </c>
      <c r="I218" s="1" t="n">
        <v>140841619.31</v>
      </c>
      <c r="J218" s="1" t="n">
        <v>46314843.1887009</v>
      </c>
      <c r="K218" s="1" t="n">
        <v>1483252.83484125</v>
      </c>
      <c r="L218" s="1" t="n">
        <v>5972425.11291559</v>
      </c>
      <c r="M218" s="1" t="n">
        <v>3123176.92868378</v>
      </c>
      <c r="N218" s="1" t="n">
        <v>56893698.0651415</v>
      </c>
      <c r="O218" s="1" t="n">
        <v>-8653027.35395249</v>
      </c>
      <c r="P218" s="1" t="n">
        <v>48240670.711189</v>
      </c>
      <c r="Q218" s="1" t="n">
        <v>2429</v>
      </c>
      <c r="R218" s="1" t="n">
        <v>406</v>
      </c>
      <c r="S218" s="1" t="n">
        <v>2313</v>
      </c>
      <c r="T218" s="1" t="n">
        <v>1242</v>
      </c>
      <c r="U218" s="1" t="n">
        <v>1395</v>
      </c>
      <c r="V218" s="1" t="n">
        <v>23324</v>
      </c>
      <c r="W218" s="1" t="n">
        <v>4818</v>
      </c>
      <c r="X218" s="1" t="n">
        <v>2861</v>
      </c>
      <c r="Y218" s="1" t="n">
        <v>1191</v>
      </c>
      <c r="Z218" s="1" t="n">
        <v>38593</v>
      </c>
      <c r="AA218" s="1" t="n">
        <v>134</v>
      </c>
      <c r="AB218" s="1" t="n">
        <v>0</v>
      </c>
      <c r="AC218" s="1" t="n">
        <v>1252</v>
      </c>
      <c r="AD218" s="1" t="n">
        <v>495.6</v>
      </c>
      <c r="AE218" s="1" t="n">
        <v>80.6678773204197</v>
      </c>
      <c r="AF218" s="1" t="n">
        <v>8870</v>
      </c>
      <c r="AG218" s="1" t="n">
        <v>44297065.8021588</v>
      </c>
      <c r="AH218" s="1" t="n">
        <v>2193</v>
      </c>
      <c r="AI218" s="1" t="n">
        <v>19114</v>
      </c>
      <c r="AJ218" s="1" t="n">
        <v>1.01492803042156</v>
      </c>
      <c r="AK218" s="1" t="n">
        <v>1252</v>
      </c>
      <c r="AL218" s="1" t="n">
        <v>0.0313164411315941</v>
      </c>
      <c r="AM218" s="1" t="n">
        <v>0.029265159080312</v>
      </c>
      <c r="AN218" s="1" t="n">
        <v>0</v>
      </c>
      <c r="AO218" s="1" t="n">
        <v>134</v>
      </c>
      <c r="AP218" s="1" t="n">
        <v>0</v>
      </c>
      <c r="AQ218" s="1" t="n">
        <v>0</v>
      </c>
      <c r="AR218" s="1" t="n">
        <v>495.6</v>
      </c>
      <c r="AS218" s="1" t="n">
        <v>80.6678773204197</v>
      </c>
      <c r="AT218" s="1" t="n">
        <v>0.222337939750262</v>
      </c>
      <c r="AU218" s="1" t="n">
        <v>1751</v>
      </c>
      <c r="AV218" s="1" t="n">
        <v>12259</v>
      </c>
      <c r="AW218" s="1" t="n">
        <v>0.14283383636512</v>
      </c>
      <c r="AX218" s="1" t="n">
        <v>0.0689643161718161</v>
      </c>
      <c r="AY218" s="1" t="n">
        <v>0</v>
      </c>
      <c r="AZ218" s="1" t="n">
        <v>16963</v>
      </c>
      <c r="BA218" s="1" t="n">
        <v>16697</v>
      </c>
      <c r="BB218" s="1" t="n">
        <v>1.01593100556986</v>
      </c>
      <c r="BC218" s="1" t="n">
        <v>0.590213152885718</v>
      </c>
      <c r="BD218" s="1" t="n">
        <v>0</v>
      </c>
      <c r="BE218" s="1" t="n">
        <v>0</v>
      </c>
      <c r="BF218" s="1" t="n">
        <v>-35181.52</v>
      </c>
      <c r="BG218" s="1" t="n">
        <v>-9594.96</v>
      </c>
      <c r="BH218" s="1" t="n">
        <v>-163913.9</v>
      </c>
      <c r="BI218" s="1" t="n">
        <v>-14792.23</v>
      </c>
      <c r="BJ218" s="1" t="n">
        <v>-199095.42</v>
      </c>
      <c r="BK218" s="1" t="n">
        <v>-11993.7</v>
      </c>
      <c r="BL218" s="1" t="n">
        <v>819888</v>
      </c>
      <c r="BM218" s="1" t="n">
        <v>441723.179392606</v>
      </c>
      <c r="BN218" s="1" t="n">
        <v>2791678</v>
      </c>
      <c r="BO218" s="1" t="n">
        <v>1004850</v>
      </c>
      <c r="BP218" s="1" t="n">
        <v>2239849.18415184</v>
      </c>
      <c r="BQ218" s="1" t="n">
        <v>98973.1498524008</v>
      </c>
      <c r="BR218" s="1" t="n">
        <v>-246556.051555283</v>
      </c>
      <c r="BS218" s="1" t="n">
        <v>-73441.0914112703</v>
      </c>
      <c r="BT218" s="1" t="n">
        <v>3598.11</v>
      </c>
      <c r="BU218" s="1" t="n">
        <v>-673565.637514699</v>
      </c>
      <c r="BV218" s="1" t="n">
        <v>6406996.84291559</v>
      </c>
      <c r="BW218" s="1" t="n">
        <v>5972425.11291559</v>
      </c>
      <c r="BX218" s="1" t="n">
        <v>49022019.1088283</v>
      </c>
      <c r="BY218" s="1" t="n">
        <v>54137296.0375121</v>
      </c>
      <c r="BZ218" s="1" t="n">
        <v>-5115276.92868378</v>
      </c>
      <c r="CA218" s="1" t="n">
        <v>-128.389060004111</v>
      </c>
      <c r="CB218" s="1" t="n">
        <v>78.3890600041108</v>
      </c>
      <c r="CC218" s="1" t="n">
        <v>3123176.92868378</v>
      </c>
      <c r="CD218" s="1" t="n">
        <v>-8653027.35395249</v>
      </c>
    </row>
    <row r="219" customFormat="false" ht="11.25" hidden="false" customHeight="false" outlineLevel="0" collapsed="false">
      <c r="A219" s="1" t="n">
        <v>686</v>
      </c>
      <c r="B219" s="1" t="s">
        <v>299</v>
      </c>
      <c r="C219" s="1" t="n">
        <v>3426</v>
      </c>
      <c r="D219" s="1" t="n">
        <v>12973914.53</v>
      </c>
      <c r="E219" s="1" t="n">
        <v>6799681.66509086</v>
      </c>
      <c r="F219" s="1" t="n">
        <v>869948.842534258</v>
      </c>
      <c r="G219" s="1" t="n">
        <v>20643545.0376251</v>
      </c>
      <c r="H219" s="1" t="n">
        <v>3522.89</v>
      </c>
      <c r="I219" s="1" t="n">
        <v>12069421.14</v>
      </c>
      <c r="J219" s="1" t="n">
        <v>8574123.89762512</v>
      </c>
      <c r="K219" s="1" t="n">
        <v>212444.1217509</v>
      </c>
      <c r="L219" s="1" t="n">
        <v>1024670.54949583</v>
      </c>
      <c r="M219" s="1" t="n">
        <v>0</v>
      </c>
      <c r="N219" s="1" t="n">
        <v>9811238.56887185</v>
      </c>
      <c r="O219" s="1" t="n">
        <v>3136176.25536</v>
      </c>
      <c r="P219" s="1" t="n">
        <v>12947414.8242318</v>
      </c>
      <c r="Q219" s="1" t="n">
        <v>160</v>
      </c>
      <c r="R219" s="1" t="n">
        <v>30</v>
      </c>
      <c r="S219" s="1" t="n">
        <v>203</v>
      </c>
      <c r="T219" s="1" t="n">
        <v>112</v>
      </c>
      <c r="U219" s="1" t="n">
        <v>102</v>
      </c>
      <c r="V219" s="1" t="n">
        <v>1785</v>
      </c>
      <c r="W219" s="1" t="n">
        <v>526</v>
      </c>
      <c r="X219" s="1" t="n">
        <v>344</v>
      </c>
      <c r="Y219" s="1" t="n">
        <v>164</v>
      </c>
      <c r="Z219" s="1" t="n">
        <v>3376</v>
      </c>
      <c r="AA219" s="1" t="n">
        <v>3</v>
      </c>
      <c r="AB219" s="1" t="n">
        <v>0</v>
      </c>
      <c r="AC219" s="1" t="n">
        <v>47</v>
      </c>
      <c r="AD219" s="1" t="n">
        <v>538.98</v>
      </c>
      <c r="AE219" s="1" t="n">
        <v>6.35645107425136</v>
      </c>
      <c r="AF219" s="1" t="n">
        <v>1034</v>
      </c>
      <c r="AG219" s="1" t="n">
        <v>6799681.66509086</v>
      </c>
      <c r="AH219" s="1" t="n">
        <v>165</v>
      </c>
      <c r="AI219" s="1" t="n">
        <v>1374</v>
      </c>
      <c r="AJ219" s="1" t="n">
        <v>1.06229566339631</v>
      </c>
      <c r="AK219" s="1" t="n">
        <v>47</v>
      </c>
      <c r="AL219" s="1" t="n">
        <v>0.0137186223000584</v>
      </c>
      <c r="AM219" s="1" t="n">
        <v>0.0116673402487763</v>
      </c>
      <c r="AN219" s="1" t="n">
        <v>0</v>
      </c>
      <c r="AO219" s="1" t="n">
        <v>3</v>
      </c>
      <c r="AP219" s="1" t="n">
        <v>0</v>
      </c>
      <c r="AQ219" s="1" t="n">
        <v>0</v>
      </c>
      <c r="AR219" s="1" t="n">
        <v>538.98</v>
      </c>
      <c r="AS219" s="1" t="n">
        <v>6.35645107425136</v>
      </c>
      <c r="AT219" s="1" t="n">
        <v>2.82162631914246</v>
      </c>
      <c r="AU219" s="1" t="n">
        <v>142</v>
      </c>
      <c r="AV219" s="1" t="n">
        <v>943</v>
      </c>
      <c r="AW219" s="1" t="n">
        <v>0.150583244962884</v>
      </c>
      <c r="AX219" s="1" t="n">
        <v>0.076713724769581</v>
      </c>
      <c r="AY219" s="1" t="n">
        <v>0.172266666666667</v>
      </c>
      <c r="AZ219" s="1" t="n">
        <v>989</v>
      </c>
      <c r="BA219" s="1" t="n">
        <v>1171</v>
      </c>
      <c r="BB219" s="1" t="n">
        <v>0.844577284372331</v>
      </c>
      <c r="BC219" s="1" t="n">
        <v>0.418859431688187</v>
      </c>
      <c r="BD219" s="1" t="n">
        <v>0</v>
      </c>
      <c r="BE219" s="1" t="n">
        <v>0</v>
      </c>
      <c r="BF219" s="1" t="n">
        <v>-3014.88</v>
      </c>
      <c r="BG219" s="1" t="n">
        <v>-822.24</v>
      </c>
      <c r="BH219" s="1" t="n">
        <v>-14046.6</v>
      </c>
      <c r="BI219" s="1" t="n">
        <v>-1267.62</v>
      </c>
      <c r="BJ219" s="1" t="n">
        <v>-17061.48</v>
      </c>
      <c r="BK219" s="1" t="n">
        <v>-1027.8</v>
      </c>
      <c r="BL219" s="1" t="n">
        <v>82080</v>
      </c>
      <c r="BM219" s="1" t="n">
        <v>44659.9505172521</v>
      </c>
      <c r="BN219" s="1" t="n">
        <v>362670</v>
      </c>
      <c r="BO219" s="1" t="n">
        <v>102000</v>
      </c>
      <c r="BP219" s="1" t="n">
        <v>267642.683351539</v>
      </c>
      <c r="BQ219" s="1" t="n">
        <v>13261.6258765434</v>
      </c>
      <c r="BR219" s="1" t="n">
        <v>41439.7954702673</v>
      </c>
      <c r="BS219" s="1" t="n">
        <v>138174.17713275</v>
      </c>
      <c r="BT219" s="1" t="n">
        <v>308.34</v>
      </c>
      <c r="BU219" s="1" t="n">
        <v>9674.59714748037</v>
      </c>
      <c r="BV219" s="1" t="n">
        <v>1061911.16949583</v>
      </c>
      <c r="BW219" s="1" t="n">
        <v>1024670.54949583</v>
      </c>
      <c r="BX219" s="1" t="n">
        <v>12822093.2596297</v>
      </c>
      <c r="BY219" s="1" t="n">
        <v>12823388.2052352</v>
      </c>
      <c r="BZ219" s="1" t="n">
        <v>-1294.94560555741</v>
      </c>
      <c r="CA219" s="1" t="n">
        <v>-0.376000466189725</v>
      </c>
      <c r="CB219" s="1" t="n">
        <v>0</v>
      </c>
      <c r="CC219" s="1" t="n">
        <v>0</v>
      </c>
      <c r="CD219" s="1" t="n">
        <v>3136176.25536</v>
      </c>
    </row>
    <row r="220" customFormat="false" ht="11.25" hidden="false" customHeight="false" outlineLevel="0" collapsed="false">
      <c r="A220" s="1" t="n">
        <v>687</v>
      </c>
      <c r="B220" s="1" t="s">
        <v>300</v>
      </c>
      <c r="C220" s="1" t="n">
        <v>1784</v>
      </c>
      <c r="D220" s="1" t="n">
        <v>6283788.78</v>
      </c>
      <c r="E220" s="1" t="n">
        <v>4197474.86655958</v>
      </c>
      <c r="F220" s="1" t="n">
        <v>1107287.00476026</v>
      </c>
      <c r="G220" s="1" t="n">
        <v>11588550.6513198</v>
      </c>
      <c r="H220" s="1" t="n">
        <v>3522.89</v>
      </c>
      <c r="I220" s="1" t="n">
        <v>6284835.76</v>
      </c>
      <c r="J220" s="1" t="n">
        <v>5303714.89131984</v>
      </c>
      <c r="K220" s="1" t="n">
        <v>667516.811773487</v>
      </c>
      <c r="L220" s="1" t="n">
        <v>637901.319023468</v>
      </c>
      <c r="M220" s="1" t="n">
        <v>577765.638484343</v>
      </c>
      <c r="N220" s="1" t="n">
        <v>7186898.66060114</v>
      </c>
      <c r="O220" s="1" t="n">
        <v>1379357.015892</v>
      </c>
      <c r="P220" s="1" t="n">
        <v>8566255.67649314</v>
      </c>
      <c r="Q220" s="1" t="n">
        <v>76</v>
      </c>
      <c r="R220" s="1" t="n">
        <v>17</v>
      </c>
      <c r="S220" s="1" t="n">
        <v>87</v>
      </c>
      <c r="T220" s="1" t="n">
        <v>38</v>
      </c>
      <c r="U220" s="1" t="n">
        <v>32</v>
      </c>
      <c r="V220" s="1" t="n">
        <v>939</v>
      </c>
      <c r="W220" s="1" t="n">
        <v>295</v>
      </c>
      <c r="X220" s="1" t="n">
        <v>230</v>
      </c>
      <c r="Y220" s="1" t="n">
        <v>70</v>
      </c>
      <c r="Z220" s="1" t="n">
        <v>1773</v>
      </c>
      <c r="AA220" s="1" t="n">
        <v>0</v>
      </c>
      <c r="AB220" s="1" t="n">
        <v>0</v>
      </c>
      <c r="AC220" s="1" t="n">
        <v>11</v>
      </c>
      <c r="AD220" s="1" t="n">
        <v>1150.93</v>
      </c>
      <c r="AE220" s="1" t="n">
        <v>1.55005082846046</v>
      </c>
      <c r="AF220" s="1" t="n">
        <v>595</v>
      </c>
      <c r="AG220" s="1" t="n">
        <v>4197474.86655958</v>
      </c>
      <c r="AH220" s="1" t="n">
        <v>99</v>
      </c>
      <c r="AI220" s="1" t="n">
        <v>689</v>
      </c>
      <c r="AJ220" s="1" t="n">
        <v>1.27105449187796</v>
      </c>
      <c r="AK220" s="1" t="n">
        <v>11</v>
      </c>
      <c r="AL220" s="1" t="n">
        <v>0.00616591928251121</v>
      </c>
      <c r="AM220" s="1" t="n">
        <v>0.00411463723122916</v>
      </c>
      <c r="AN220" s="1" t="n">
        <v>0</v>
      </c>
      <c r="AO220" s="1" t="n">
        <v>0</v>
      </c>
      <c r="AP220" s="1" t="n">
        <v>0</v>
      </c>
      <c r="AQ220" s="1" t="n">
        <v>0</v>
      </c>
      <c r="AR220" s="1" t="n">
        <v>1150.93</v>
      </c>
      <c r="AS220" s="1" t="n">
        <v>1.55005082846046</v>
      </c>
      <c r="AT220" s="1" t="n">
        <v>11.5709300096068</v>
      </c>
      <c r="AU220" s="1" t="n">
        <v>109</v>
      </c>
      <c r="AV220" s="1" t="n">
        <v>490</v>
      </c>
      <c r="AW220" s="1" t="n">
        <v>0.222448979591837</v>
      </c>
      <c r="AX220" s="1" t="n">
        <v>0.148579459398533</v>
      </c>
      <c r="AY220" s="1" t="n">
        <v>1.09836666666667</v>
      </c>
      <c r="AZ220" s="1" t="n">
        <v>527</v>
      </c>
      <c r="BA220" s="1" t="n">
        <v>555</v>
      </c>
      <c r="BB220" s="1" t="n">
        <v>0.94954954954955</v>
      </c>
      <c r="BC220" s="1" t="n">
        <v>0.523831696865405</v>
      </c>
      <c r="BD220" s="1" t="n">
        <v>0</v>
      </c>
      <c r="BE220" s="1" t="n">
        <v>0</v>
      </c>
      <c r="BF220" s="1" t="n">
        <v>-1569.92</v>
      </c>
      <c r="BG220" s="1" t="n">
        <v>-428.16</v>
      </c>
      <c r="BH220" s="1" t="n">
        <v>-7314.4</v>
      </c>
      <c r="BI220" s="1" t="n">
        <v>-660.08</v>
      </c>
      <c r="BJ220" s="1" t="n">
        <v>-8884.32</v>
      </c>
      <c r="BK220" s="1" t="n">
        <v>-535.2</v>
      </c>
      <c r="BL220" s="1" t="n">
        <v>60400</v>
      </c>
      <c r="BM220" s="1" t="n">
        <v>78279.1751297833</v>
      </c>
      <c r="BN220" s="1" t="n">
        <v>218394</v>
      </c>
      <c r="BO220" s="1" t="n">
        <v>59737</v>
      </c>
      <c r="BP220" s="1" t="n">
        <v>173456.836021703</v>
      </c>
      <c r="BQ220" s="1" t="n">
        <v>9949.98202010286</v>
      </c>
      <c r="BR220" s="1" t="n">
        <v>29351.9616172802</v>
      </c>
      <c r="BS220" s="1" t="n">
        <v>61574.70722014</v>
      </c>
      <c r="BT220" s="1" t="n">
        <v>160.56</v>
      </c>
      <c r="BU220" s="1" t="n">
        <v>-34010.8229855414</v>
      </c>
      <c r="BV220" s="1" t="n">
        <v>657293.399023468</v>
      </c>
      <c r="BW220" s="1" t="n">
        <v>637901.319023468</v>
      </c>
      <c r="BX220" s="1" t="n">
        <v>8321871.34189532</v>
      </c>
      <c r="BY220" s="1" t="n">
        <v>8990286.98037967</v>
      </c>
      <c r="BZ220" s="1" t="n">
        <v>-668415.638484343</v>
      </c>
      <c r="CA220" s="1" t="n">
        <v>-368.67933727763</v>
      </c>
      <c r="CB220" s="1" t="n">
        <v>318.67933727763</v>
      </c>
      <c r="CC220" s="1" t="n">
        <v>577765.638484343</v>
      </c>
      <c r="CD220" s="1" t="n">
        <v>1379357.015892</v>
      </c>
    </row>
    <row r="221" customFormat="false" ht="11.25" hidden="false" customHeight="false" outlineLevel="0" collapsed="false">
      <c r="A221" s="1" t="n">
        <v>689</v>
      </c>
      <c r="B221" s="1" t="s">
        <v>301</v>
      </c>
      <c r="C221" s="1" t="n">
        <v>3682</v>
      </c>
      <c r="D221" s="1" t="n">
        <v>13265036.54</v>
      </c>
      <c r="E221" s="1" t="n">
        <v>6968209.87324906</v>
      </c>
      <c r="F221" s="1" t="n">
        <v>820144.066963628</v>
      </c>
      <c r="G221" s="1" t="n">
        <v>21053390.4802127</v>
      </c>
      <c r="H221" s="1" t="n">
        <v>3522.89</v>
      </c>
      <c r="I221" s="1" t="n">
        <v>12971280.98</v>
      </c>
      <c r="J221" s="1" t="n">
        <v>8082109.50021268</v>
      </c>
      <c r="K221" s="1" t="n">
        <v>521101.173272386</v>
      </c>
      <c r="L221" s="1" t="n">
        <v>725345.516086237</v>
      </c>
      <c r="M221" s="1" t="n">
        <v>1340111.2032043</v>
      </c>
      <c r="N221" s="1" t="n">
        <v>10668667.3927756</v>
      </c>
      <c r="O221" s="1" t="n">
        <v>1825110.8313979</v>
      </c>
      <c r="P221" s="1" t="n">
        <v>12493778.2241735</v>
      </c>
      <c r="Q221" s="1" t="n">
        <v>130</v>
      </c>
      <c r="R221" s="1" t="n">
        <v>19</v>
      </c>
      <c r="S221" s="1" t="n">
        <v>163</v>
      </c>
      <c r="T221" s="1" t="n">
        <v>130</v>
      </c>
      <c r="U221" s="1" t="n">
        <v>109</v>
      </c>
      <c r="V221" s="1" t="n">
        <v>1959</v>
      </c>
      <c r="W221" s="1" t="n">
        <v>591</v>
      </c>
      <c r="X221" s="1" t="n">
        <v>421</v>
      </c>
      <c r="Y221" s="1" t="n">
        <v>160</v>
      </c>
      <c r="Z221" s="1" t="n">
        <v>3617</v>
      </c>
      <c r="AA221" s="1" t="n">
        <v>2</v>
      </c>
      <c r="AB221" s="1" t="n">
        <v>0</v>
      </c>
      <c r="AC221" s="1" t="n">
        <v>63</v>
      </c>
      <c r="AD221" s="1" t="n">
        <v>351.64</v>
      </c>
      <c r="AE221" s="1" t="n">
        <v>10.4709361847344</v>
      </c>
      <c r="AF221" s="1" t="n">
        <v>1172</v>
      </c>
      <c r="AG221" s="1" t="n">
        <v>6968209.87324906</v>
      </c>
      <c r="AH221" s="1" t="n">
        <v>189</v>
      </c>
      <c r="AI221" s="1" t="n">
        <v>1514</v>
      </c>
      <c r="AJ221" s="1" t="n">
        <v>1.10429250888569</v>
      </c>
      <c r="AK221" s="1" t="n">
        <v>63</v>
      </c>
      <c r="AL221" s="1" t="n">
        <v>0.0171102661596958</v>
      </c>
      <c r="AM221" s="1" t="n">
        <v>0.0150589841084138</v>
      </c>
      <c r="AN221" s="1" t="n">
        <v>0</v>
      </c>
      <c r="AO221" s="1" t="n">
        <v>2</v>
      </c>
      <c r="AP221" s="1" t="n">
        <v>0</v>
      </c>
      <c r="AQ221" s="1" t="n">
        <v>0</v>
      </c>
      <c r="AR221" s="1" t="n">
        <v>351.64</v>
      </c>
      <c r="AS221" s="1" t="n">
        <v>10.4709361847344</v>
      </c>
      <c r="AT221" s="1" t="n">
        <v>1.71288692157223</v>
      </c>
      <c r="AU221" s="1" t="n">
        <v>156</v>
      </c>
      <c r="AV221" s="1" t="n">
        <v>1020</v>
      </c>
      <c r="AW221" s="1" t="n">
        <v>0.152941176470588</v>
      </c>
      <c r="AX221" s="1" t="n">
        <v>0.0790716562772848</v>
      </c>
      <c r="AY221" s="1" t="n">
        <v>0.5586</v>
      </c>
      <c r="AZ221" s="1" t="n">
        <v>1060</v>
      </c>
      <c r="BA221" s="1" t="n">
        <v>1267</v>
      </c>
      <c r="BB221" s="1" t="n">
        <v>0.836621941594317</v>
      </c>
      <c r="BC221" s="1" t="n">
        <v>0.410904088910172</v>
      </c>
      <c r="BD221" s="1" t="n">
        <v>0</v>
      </c>
      <c r="BE221" s="1" t="n">
        <v>0</v>
      </c>
      <c r="BF221" s="1" t="n">
        <v>-3240.16</v>
      </c>
      <c r="BG221" s="1" t="n">
        <v>-883.68</v>
      </c>
      <c r="BH221" s="1" t="n">
        <v>-15096.2</v>
      </c>
      <c r="BI221" s="1" t="n">
        <v>-1362.34</v>
      </c>
      <c r="BJ221" s="1" t="n">
        <v>-18336.36</v>
      </c>
      <c r="BK221" s="1" t="n">
        <v>-1104.6</v>
      </c>
      <c r="BL221" s="1" t="n">
        <v>20434</v>
      </c>
      <c r="BM221" s="1" t="n">
        <v>-30003.0201922599</v>
      </c>
      <c r="BN221" s="1" t="n">
        <v>325681</v>
      </c>
      <c r="BO221" s="1" t="n">
        <v>97347</v>
      </c>
      <c r="BP221" s="1" t="n">
        <v>241802.751143831</v>
      </c>
      <c r="BQ221" s="1" t="n">
        <v>12693.2071088206</v>
      </c>
      <c r="BR221" s="1" t="n">
        <v>48835.58689051</v>
      </c>
      <c r="BS221" s="1" t="n">
        <v>53021.6714841317</v>
      </c>
      <c r="BT221" s="1" t="n">
        <v>331.38</v>
      </c>
      <c r="BU221" s="1" t="n">
        <v>-4774.72034879618</v>
      </c>
      <c r="BV221" s="1" t="n">
        <v>765368.856086237</v>
      </c>
      <c r="BW221" s="1" t="n">
        <v>725345.516086237</v>
      </c>
      <c r="BX221" s="1" t="n">
        <v>11640937.2656541</v>
      </c>
      <c r="BY221" s="1" t="n">
        <v>13170248.4688584</v>
      </c>
      <c r="BZ221" s="1" t="n">
        <v>-1529311.2032043</v>
      </c>
      <c r="CA221" s="1" t="n">
        <v>-404.152009303463</v>
      </c>
      <c r="CB221" s="1" t="n">
        <v>354.152009303463</v>
      </c>
      <c r="CC221" s="1" t="n">
        <v>1340111.2032043</v>
      </c>
      <c r="CD221" s="1" t="n">
        <v>1825110.8313979</v>
      </c>
    </row>
    <row r="222" customFormat="false" ht="11.25" hidden="false" customHeight="false" outlineLevel="0" collapsed="false">
      <c r="A222" s="1" t="n">
        <v>691</v>
      </c>
      <c r="B222" s="1" t="s">
        <v>302</v>
      </c>
      <c r="C222" s="1" t="n">
        <v>2925</v>
      </c>
      <c r="D222" s="1" t="n">
        <v>11303141.45</v>
      </c>
      <c r="E222" s="1" t="n">
        <v>4778061.74805677</v>
      </c>
      <c r="F222" s="1" t="n">
        <v>634104.475450406</v>
      </c>
      <c r="G222" s="1" t="n">
        <v>16715307.6735072</v>
      </c>
      <c r="H222" s="1" t="n">
        <v>3522.89</v>
      </c>
      <c r="I222" s="1" t="n">
        <v>10304453.25</v>
      </c>
      <c r="J222" s="1" t="n">
        <v>6410854.42350718</v>
      </c>
      <c r="K222" s="1" t="n">
        <v>395297.358957303</v>
      </c>
      <c r="L222" s="1" t="n">
        <v>764410.393153642</v>
      </c>
      <c r="M222" s="1" t="n">
        <v>-246914.167418262</v>
      </c>
      <c r="N222" s="1" t="n">
        <v>7323648.00819986</v>
      </c>
      <c r="O222" s="1" t="n">
        <v>2842706.47930667</v>
      </c>
      <c r="P222" s="1" t="n">
        <v>10166354.4875065</v>
      </c>
      <c r="Q222" s="1" t="n">
        <v>211</v>
      </c>
      <c r="R222" s="1" t="n">
        <v>43</v>
      </c>
      <c r="S222" s="1" t="n">
        <v>243</v>
      </c>
      <c r="T222" s="1" t="n">
        <v>128</v>
      </c>
      <c r="U222" s="1" t="n">
        <v>122</v>
      </c>
      <c r="V222" s="1" t="n">
        <v>1532</v>
      </c>
      <c r="W222" s="1" t="n">
        <v>336</v>
      </c>
      <c r="X222" s="1" t="n">
        <v>220</v>
      </c>
      <c r="Y222" s="1" t="n">
        <v>90</v>
      </c>
      <c r="Z222" s="1" t="n">
        <v>2917</v>
      </c>
      <c r="AA222" s="1" t="n">
        <v>2</v>
      </c>
      <c r="AB222" s="1" t="n">
        <v>0</v>
      </c>
      <c r="AC222" s="1" t="n">
        <v>6</v>
      </c>
      <c r="AD222" s="1" t="n">
        <v>474.42</v>
      </c>
      <c r="AE222" s="1" t="n">
        <v>6.1654230428734</v>
      </c>
      <c r="AF222" s="1" t="n">
        <v>646</v>
      </c>
      <c r="AG222" s="1" t="n">
        <v>4778061.74805677</v>
      </c>
      <c r="AH222" s="1" t="n">
        <v>81</v>
      </c>
      <c r="AI222" s="1" t="n">
        <v>1227</v>
      </c>
      <c r="AJ222" s="1" t="n">
        <v>0.583967467150867</v>
      </c>
      <c r="AK222" s="1" t="n">
        <v>6</v>
      </c>
      <c r="AL222" s="1" t="n">
        <v>0.00205128205128205</v>
      </c>
      <c r="AM222" s="1" t="n">
        <v>0</v>
      </c>
      <c r="AN222" s="1" t="n">
        <v>0</v>
      </c>
      <c r="AO222" s="1" t="n">
        <v>2</v>
      </c>
      <c r="AP222" s="1" t="n">
        <v>0</v>
      </c>
      <c r="AQ222" s="1" t="n">
        <v>0</v>
      </c>
      <c r="AR222" s="1" t="n">
        <v>474.42</v>
      </c>
      <c r="AS222" s="1" t="n">
        <v>6.1654230428734</v>
      </c>
      <c r="AT222" s="1" t="n">
        <v>2.90905093174111</v>
      </c>
      <c r="AU222" s="1" t="n">
        <v>165</v>
      </c>
      <c r="AV222" s="1" t="n">
        <v>794</v>
      </c>
      <c r="AW222" s="1" t="n">
        <v>0.207808564231738</v>
      </c>
      <c r="AX222" s="1" t="n">
        <v>0.133939044038435</v>
      </c>
      <c r="AY222" s="1" t="n">
        <v>0.495466666666667</v>
      </c>
      <c r="AZ222" s="1" t="n">
        <v>1061</v>
      </c>
      <c r="BA222" s="1" t="n">
        <v>1125</v>
      </c>
      <c r="BB222" s="1" t="n">
        <v>0.943111111111111</v>
      </c>
      <c r="BC222" s="1" t="n">
        <v>0.517393258426966</v>
      </c>
      <c r="BD222" s="1" t="n">
        <v>0</v>
      </c>
      <c r="BE222" s="1" t="n">
        <v>0</v>
      </c>
      <c r="BF222" s="1" t="n">
        <v>-2574</v>
      </c>
      <c r="BG222" s="1" t="n">
        <v>-702</v>
      </c>
      <c r="BH222" s="1" t="n">
        <v>-11992.5</v>
      </c>
      <c r="BI222" s="1" t="n">
        <v>-1082.25</v>
      </c>
      <c r="BJ222" s="1" t="n">
        <v>-14566.5</v>
      </c>
      <c r="BK222" s="1" t="n">
        <v>-877.5</v>
      </c>
      <c r="BL222" s="1" t="n">
        <v>1125</v>
      </c>
      <c r="BM222" s="1" t="n">
        <v>17542.2276826054</v>
      </c>
      <c r="BN222" s="1" t="n">
        <v>279753</v>
      </c>
      <c r="BO222" s="1" t="n">
        <v>82585</v>
      </c>
      <c r="BP222" s="1" t="n">
        <v>234894.549254912</v>
      </c>
      <c r="BQ222" s="1" t="n">
        <v>11397.2542844693</v>
      </c>
      <c r="BR222" s="1" t="n">
        <v>43223.1950234027</v>
      </c>
      <c r="BS222" s="1" t="n">
        <v>117322.726221595</v>
      </c>
      <c r="BT222" s="1" t="n">
        <v>263.25</v>
      </c>
      <c r="BU222" s="1" t="n">
        <v>8098.94068665709</v>
      </c>
      <c r="BV222" s="1" t="n">
        <v>796205.143153642</v>
      </c>
      <c r="BW222" s="1" t="n">
        <v>764410.393153642</v>
      </c>
      <c r="BX222" s="1" t="n">
        <v>10577285.9969576</v>
      </c>
      <c r="BY222" s="1" t="n">
        <v>10182321.8295394</v>
      </c>
      <c r="BZ222" s="1" t="n">
        <v>394964.167418262</v>
      </c>
      <c r="CA222" s="1" t="n">
        <v>133.38877656814</v>
      </c>
      <c r="CB222" s="1" t="n">
        <v>-83.3887765681398</v>
      </c>
      <c r="CC222" s="1" t="n">
        <v>-246914.167418262</v>
      </c>
      <c r="CD222" s="1" t="n">
        <v>2842706.47930667</v>
      </c>
    </row>
    <row r="223" customFormat="false" ht="11.25" hidden="false" customHeight="false" outlineLevel="0" collapsed="false">
      <c r="A223" s="1" t="n">
        <v>694</v>
      </c>
      <c r="B223" s="1" t="s">
        <v>303</v>
      </c>
      <c r="C223" s="1" t="n">
        <v>29318</v>
      </c>
      <c r="D223" s="1" t="n">
        <v>97427482.49</v>
      </c>
      <c r="E223" s="1" t="n">
        <v>30692246.9343153</v>
      </c>
      <c r="F223" s="1" t="n">
        <v>5613564.25390617</v>
      </c>
      <c r="G223" s="1" t="n">
        <v>133733293.678221</v>
      </c>
      <c r="H223" s="1" t="n">
        <v>3522.89</v>
      </c>
      <c r="I223" s="1" t="n">
        <v>103284089.02</v>
      </c>
      <c r="J223" s="1" t="n">
        <v>30449204.6582214</v>
      </c>
      <c r="K223" s="1" t="n">
        <v>847313.159165951</v>
      </c>
      <c r="L223" s="1" t="n">
        <v>5038391.94887312</v>
      </c>
      <c r="M223" s="1" t="n">
        <v>1155283.43058181</v>
      </c>
      <c r="N223" s="1" t="n">
        <v>37490193.1968423</v>
      </c>
      <c r="O223" s="1" t="n">
        <v>-325456.806287581</v>
      </c>
      <c r="P223" s="1" t="n">
        <v>37164736.3905547</v>
      </c>
      <c r="Q223" s="1" t="n">
        <v>1998</v>
      </c>
      <c r="R223" s="1" t="n">
        <v>350</v>
      </c>
      <c r="S223" s="1" t="n">
        <v>1990</v>
      </c>
      <c r="T223" s="1" t="n">
        <v>917</v>
      </c>
      <c r="U223" s="1" t="n">
        <v>1102</v>
      </c>
      <c r="V223" s="1" t="n">
        <v>17637</v>
      </c>
      <c r="W223" s="1" t="n">
        <v>2986</v>
      </c>
      <c r="X223" s="1" t="n">
        <v>1661</v>
      </c>
      <c r="Y223" s="1" t="n">
        <v>677</v>
      </c>
      <c r="Z223" s="1" t="n">
        <v>28001</v>
      </c>
      <c r="AA223" s="1" t="n">
        <v>137</v>
      </c>
      <c r="AB223" s="1" t="n">
        <v>0</v>
      </c>
      <c r="AC223" s="1" t="n">
        <v>1180</v>
      </c>
      <c r="AD223" s="1" t="n">
        <v>121.03</v>
      </c>
      <c r="AE223" s="1" t="n">
        <v>242.237461786334</v>
      </c>
      <c r="AF223" s="1" t="n">
        <v>5324</v>
      </c>
      <c r="AG223" s="1" t="n">
        <v>30692246.9343153</v>
      </c>
      <c r="AH223" s="1" t="n">
        <v>1582</v>
      </c>
      <c r="AI223" s="1" t="n">
        <v>14439</v>
      </c>
      <c r="AJ223" s="1" t="n">
        <v>0.969209271213413</v>
      </c>
      <c r="AK223" s="1" t="n">
        <v>1180</v>
      </c>
      <c r="AL223" s="1" t="n">
        <v>0.0402483116174364</v>
      </c>
      <c r="AM223" s="1" t="n">
        <v>0.0381970295661543</v>
      </c>
      <c r="AN223" s="1" t="n">
        <v>0</v>
      </c>
      <c r="AO223" s="1" t="n">
        <v>137</v>
      </c>
      <c r="AP223" s="1" t="n">
        <v>0</v>
      </c>
      <c r="AQ223" s="1" t="n">
        <v>0</v>
      </c>
      <c r="AR223" s="1" t="n">
        <v>121.03</v>
      </c>
      <c r="AS223" s="1" t="n">
        <v>242.237461786334</v>
      </c>
      <c r="AT223" s="1" t="n">
        <v>0.0740411062565916</v>
      </c>
      <c r="AU223" s="1" t="n">
        <v>1446</v>
      </c>
      <c r="AV223" s="1" t="n">
        <v>9583</v>
      </c>
      <c r="AW223" s="1" t="n">
        <v>0.150892204946259</v>
      </c>
      <c r="AX223" s="1" t="n">
        <v>0.0770226847529556</v>
      </c>
      <c r="AY223" s="1" t="n">
        <v>0</v>
      </c>
      <c r="AZ223" s="1" t="n">
        <v>11552</v>
      </c>
      <c r="BA223" s="1" t="n">
        <v>13046</v>
      </c>
      <c r="BB223" s="1" t="n">
        <v>0.885482140119577</v>
      </c>
      <c r="BC223" s="1" t="n">
        <v>0.459764287435432</v>
      </c>
      <c r="BD223" s="1" t="n">
        <v>0</v>
      </c>
      <c r="BE223" s="1" t="n">
        <v>0</v>
      </c>
      <c r="BF223" s="1" t="n">
        <v>-25799.84</v>
      </c>
      <c r="BG223" s="1" t="n">
        <v>-7036.32</v>
      </c>
      <c r="BH223" s="1" t="n">
        <v>-120203.8</v>
      </c>
      <c r="BI223" s="1" t="n">
        <v>-10847.66</v>
      </c>
      <c r="BJ223" s="1" t="n">
        <v>-146003.64</v>
      </c>
      <c r="BK223" s="1" t="n">
        <v>-8795.4</v>
      </c>
      <c r="BL223" s="1" t="n">
        <v>658284</v>
      </c>
      <c r="BM223" s="1" t="n">
        <v>-40213.5998455882</v>
      </c>
      <c r="BN223" s="1" t="n">
        <v>1862094</v>
      </c>
      <c r="BO223" s="1" t="n">
        <v>644858</v>
      </c>
      <c r="BP223" s="1" t="n">
        <v>1377691.13787195</v>
      </c>
      <c r="BQ223" s="1" t="n">
        <v>37343.7238989348</v>
      </c>
      <c r="BR223" s="1" t="n">
        <v>125027.789051204</v>
      </c>
      <c r="BS223" s="1" t="n">
        <v>521043.97800444</v>
      </c>
      <c r="BT223" s="1" t="n">
        <v>2638.62</v>
      </c>
      <c r="BU223" s="1" t="n">
        <v>168310.959892173</v>
      </c>
      <c r="BV223" s="1" t="n">
        <v>5357078.60887312</v>
      </c>
      <c r="BW223" s="1" t="n">
        <v>5038391.94887312</v>
      </c>
      <c r="BX223" s="1" t="n">
        <v>38055743.4667992</v>
      </c>
      <c r="BY223" s="1" t="n">
        <v>40671776.897381</v>
      </c>
      <c r="BZ223" s="1" t="n">
        <v>-2616033.43058181</v>
      </c>
      <c r="CA223" s="1" t="n">
        <v>-89.5441872525007</v>
      </c>
      <c r="CB223" s="1" t="n">
        <v>39.5441872525007</v>
      </c>
      <c r="CC223" s="1" t="n">
        <v>1155283.43058181</v>
      </c>
      <c r="CD223" s="1" t="n">
        <v>-325456.806287581</v>
      </c>
    </row>
    <row r="224" customFormat="false" ht="11.25" hidden="false" customHeight="false" outlineLevel="0" collapsed="false">
      <c r="A224" s="1" t="n">
        <v>697</v>
      </c>
      <c r="B224" s="1" t="s">
        <v>304</v>
      </c>
      <c r="C224" s="1" t="n">
        <v>1427</v>
      </c>
      <c r="D224" s="1" t="n">
        <v>5376700.33</v>
      </c>
      <c r="E224" s="1" t="n">
        <v>3092011.88414314</v>
      </c>
      <c r="F224" s="1" t="n">
        <v>754409.04818919</v>
      </c>
      <c r="G224" s="1" t="n">
        <v>9223121.26233233</v>
      </c>
      <c r="H224" s="1" t="n">
        <v>3522.89</v>
      </c>
      <c r="I224" s="1" t="n">
        <v>5027164.03</v>
      </c>
      <c r="J224" s="1" t="n">
        <v>4195957.23233233</v>
      </c>
      <c r="K224" s="1" t="n">
        <v>206979.109592099</v>
      </c>
      <c r="L224" s="1" t="n">
        <v>501531.587678794</v>
      </c>
      <c r="M224" s="1" t="n">
        <v>72530.6438367134</v>
      </c>
      <c r="N224" s="1" t="n">
        <v>4976998.57343994</v>
      </c>
      <c r="O224" s="1" t="n">
        <v>1172359.96013333</v>
      </c>
      <c r="P224" s="1" t="n">
        <v>6149358.53357327</v>
      </c>
      <c r="Q224" s="1" t="n">
        <v>55</v>
      </c>
      <c r="R224" s="1" t="n">
        <v>7</v>
      </c>
      <c r="S224" s="1" t="n">
        <v>55</v>
      </c>
      <c r="T224" s="1" t="n">
        <v>29</v>
      </c>
      <c r="U224" s="1" t="n">
        <v>43</v>
      </c>
      <c r="V224" s="1" t="n">
        <v>768</v>
      </c>
      <c r="W224" s="1" t="n">
        <v>208</v>
      </c>
      <c r="X224" s="1" t="n">
        <v>174</v>
      </c>
      <c r="Y224" s="1" t="n">
        <v>88</v>
      </c>
      <c r="Z224" s="1" t="n">
        <v>1411</v>
      </c>
      <c r="AA224" s="1" t="n">
        <v>0</v>
      </c>
      <c r="AB224" s="1" t="n">
        <v>0</v>
      </c>
      <c r="AC224" s="1" t="n">
        <v>16</v>
      </c>
      <c r="AD224" s="1" t="n">
        <v>835.62</v>
      </c>
      <c r="AE224" s="1" t="n">
        <v>1.70771403269429</v>
      </c>
      <c r="AF224" s="1" t="n">
        <v>470</v>
      </c>
      <c r="AG224" s="1" t="n">
        <v>3092011.88414314</v>
      </c>
      <c r="AH224" s="1" t="n">
        <v>68</v>
      </c>
      <c r="AI224" s="1" t="n">
        <v>601</v>
      </c>
      <c r="AJ224" s="1" t="n">
        <v>1.00088144428421</v>
      </c>
      <c r="AK224" s="1" t="n">
        <v>16</v>
      </c>
      <c r="AL224" s="1" t="n">
        <v>0.0112123335669236</v>
      </c>
      <c r="AM224" s="1" t="n">
        <v>0.00916105151564156</v>
      </c>
      <c r="AN224" s="1" t="n">
        <v>0</v>
      </c>
      <c r="AO224" s="1" t="n">
        <v>0</v>
      </c>
      <c r="AP224" s="1" t="n">
        <v>0</v>
      </c>
      <c r="AQ224" s="1" t="n">
        <v>0</v>
      </c>
      <c r="AR224" s="1" t="n">
        <v>835.62</v>
      </c>
      <c r="AS224" s="1" t="n">
        <v>1.70771403269429</v>
      </c>
      <c r="AT224" s="1" t="n">
        <v>10.502654018221</v>
      </c>
      <c r="AU224" s="1" t="n">
        <v>50</v>
      </c>
      <c r="AV224" s="1" t="n">
        <v>380</v>
      </c>
      <c r="AW224" s="1" t="n">
        <v>0.131578947368421</v>
      </c>
      <c r="AX224" s="1" t="n">
        <v>0.0577094271751176</v>
      </c>
      <c r="AY224" s="1" t="n">
        <v>0.600983333333333</v>
      </c>
      <c r="AZ224" s="1" t="n">
        <v>384</v>
      </c>
      <c r="BA224" s="1" t="n">
        <v>510</v>
      </c>
      <c r="BB224" s="1" t="n">
        <v>0.752941176470588</v>
      </c>
      <c r="BC224" s="1" t="n">
        <v>0.327223323786443</v>
      </c>
      <c r="BD224" s="1" t="n">
        <v>0</v>
      </c>
      <c r="BE224" s="1" t="n">
        <v>0</v>
      </c>
      <c r="BF224" s="1" t="n">
        <v>-1255.76</v>
      </c>
      <c r="BG224" s="1" t="n">
        <v>-342.48</v>
      </c>
      <c r="BH224" s="1" t="n">
        <v>-5850.7</v>
      </c>
      <c r="BI224" s="1" t="n">
        <v>-527.99</v>
      </c>
      <c r="BJ224" s="1" t="n">
        <v>-7106.46</v>
      </c>
      <c r="BK224" s="1" t="n">
        <v>-428.1</v>
      </c>
      <c r="BL224" s="1" t="n">
        <v>6115</v>
      </c>
      <c r="BM224" s="1" t="n">
        <v>104403.790410908</v>
      </c>
      <c r="BN224" s="1" t="n">
        <v>160754</v>
      </c>
      <c r="BO224" s="1" t="n">
        <v>49462</v>
      </c>
      <c r="BP224" s="1" t="n">
        <v>124485.658175893</v>
      </c>
      <c r="BQ224" s="1" t="n">
        <v>7172.2060367845</v>
      </c>
      <c r="BR224" s="1" t="n">
        <v>22496.7533950765</v>
      </c>
      <c r="BS224" s="1" t="n">
        <v>54476.6434945713</v>
      </c>
      <c r="BT224" s="1" t="n">
        <v>128.43</v>
      </c>
      <c r="BU224" s="1" t="n">
        <v>-12451.4038344395</v>
      </c>
      <c r="BV224" s="1" t="n">
        <v>517043.077678794</v>
      </c>
      <c r="BW224" s="1" t="n">
        <v>501531.587678794</v>
      </c>
      <c r="BX224" s="1" t="n">
        <v>6151178.30246869</v>
      </c>
      <c r="BY224" s="1" t="n">
        <v>6296208.9463054</v>
      </c>
      <c r="BZ224" s="1" t="n">
        <v>-145030.643836713</v>
      </c>
      <c r="CA224" s="1" t="n">
        <v>-100.021133680492</v>
      </c>
      <c r="CB224" s="1" t="n">
        <v>50.021133680492</v>
      </c>
      <c r="CC224" s="1" t="n">
        <v>72530.6438367134</v>
      </c>
      <c r="CD224" s="1" t="n">
        <v>1172359.96013333</v>
      </c>
    </row>
    <row r="225" customFormat="false" ht="11.25" hidden="false" customHeight="false" outlineLevel="0" collapsed="false">
      <c r="A225" s="1" t="n">
        <v>698</v>
      </c>
      <c r="B225" s="1" t="s">
        <v>305</v>
      </c>
      <c r="C225" s="1" t="n">
        <v>61215</v>
      </c>
      <c r="D225" s="1" t="n">
        <v>198660899.23</v>
      </c>
      <c r="E225" s="1" t="n">
        <v>67947863.2157115</v>
      </c>
      <c r="F225" s="1" t="n">
        <v>15952994.2632022</v>
      </c>
      <c r="G225" s="1" t="n">
        <v>282561756.708914</v>
      </c>
      <c r="H225" s="1" t="n">
        <v>3522.89</v>
      </c>
      <c r="I225" s="1" t="n">
        <v>215653711.35</v>
      </c>
      <c r="J225" s="1" t="n">
        <v>66908045.3589138</v>
      </c>
      <c r="K225" s="1" t="n">
        <v>2183343.96758026</v>
      </c>
      <c r="L225" s="1" t="n">
        <v>10688616.0766217</v>
      </c>
      <c r="M225" s="1" t="n">
        <v>0</v>
      </c>
      <c r="N225" s="1" t="n">
        <v>79780005.4031157</v>
      </c>
      <c r="O225" s="1" t="n">
        <v>18301363.1441873</v>
      </c>
      <c r="P225" s="1" t="n">
        <v>98081368.547303</v>
      </c>
      <c r="Q225" s="1" t="n">
        <v>4482</v>
      </c>
      <c r="R225" s="1" t="n">
        <v>700</v>
      </c>
      <c r="S225" s="1" t="n">
        <v>3841</v>
      </c>
      <c r="T225" s="1" t="n">
        <v>2006</v>
      </c>
      <c r="U225" s="1" t="n">
        <v>2163</v>
      </c>
      <c r="V225" s="1" t="n">
        <v>37848</v>
      </c>
      <c r="W225" s="1" t="n">
        <v>5559</v>
      </c>
      <c r="X225" s="1" t="n">
        <v>3466</v>
      </c>
      <c r="Y225" s="1" t="n">
        <v>1150</v>
      </c>
      <c r="Z225" s="1" t="n">
        <v>59235</v>
      </c>
      <c r="AA225" s="1" t="n">
        <v>98</v>
      </c>
      <c r="AB225" s="1" t="n">
        <v>141</v>
      </c>
      <c r="AC225" s="1" t="n">
        <v>1741</v>
      </c>
      <c r="AD225" s="1" t="n">
        <v>7582.06</v>
      </c>
      <c r="AE225" s="1" t="n">
        <v>8.07366335797923</v>
      </c>
      <c r="AF225" s="1" t="n">
        <v>10175</v>
      </c>
      <c r="AG225" s="1" t="n">
        <v>67947863.2157115</v>
      </c>
      <c r="AH225" s="1" t="n">
        <v>4256</v>
      </c>
      <c r="AI225" s="1" t="n">
        <v>29018</v>
      </c>
      <c r="AJ225" s="1" t="n">
        <v>1.29742523279214</v>
      </c>
      <c r="AK225" s="1" t="n">
        <v>1741</v>
      </c>
      <c r="AL225" s="1" t="n">
        <v>0.0284407416482888</v>
      </c>
      <c r="AM225" s="1" t="n">
        <v>0.0263894595970068</v>
      </c>
      <c r="AN225" s="1" t="n">
        <v>0</v>
      </c>
      <c r="AO225" s="1" t="n">
        <v>98</v>
      </c>
      <c r="AP225" s="1" t="n">
        <v>141</v>
      </c>
      <c r="AQ225" s="1" t="n">
        <v>0</v>
      </c>
      <c r="AR225" s="1" t="n">
        <v>7582.06</v>
      </c>
      <c r="AS225" s="1" t="n">
        <v>8.07366335797923</v>
      </c>
      <c r="AT225" s="1" t="n">
        <v>2.22148594166033</v>
      </c>
      <c r="AU225" s="1" t="n">
        <v>1976</v>
      </c>
      <c r="AV225" s="1" t="n">
        <v>18913</v>
      </c>
      <c r="AW225" s="1" t="n">
        <v>0.104478401099773</v>
      </c>
      <c r="AX225" s="1" t="n">
        <v>0.0306088809064692</v>
      </c>
      <c r="AY225" s="1" t="n">
        <v>0</v>
      </c>
      <c r="AZ225" s="1" t="n">
        <v>25256</v>
      </c>
      <c r="BA225" s="1" t="n">
        <v>25431</v>
      </c>
      <c r="BB225" s="1" t="n">
        <v>0.993118634737132</v>
      </c>
      <c r="BC225" s="1" t="n">
        <v>0.567400782052987</v>
      </c>
      <c r="BD225" s="1" t="n">
        <v>0</v>
      </c>
      <c r="BE225" s="1" t="n">
        <v>141</v>
      </c>
      <c r="BF225" s="1" t="n">
        <v>-53869.2</v>
      </c>
      <c r="BG225" s="1" t="n">
        <v>-14691.6</v>
      </c>
      <c r="BH225" s="1" t="n">
        <v>-250981.5</v>
      </c>
      <c r="BI225" s="1" t="n">
        <v>-22649.55</v>
      </c>
      <c r="BJ225" s="1" t="n">
        <v>-304850.7</v>
      </c>
      <c r="BK225" s="1" t="n">
        <v>-18364.5</v>
      </c>
      <c r="BL225" s="1" t="n">
        <v>760982</v>
      </c>
      <c r="BM225" s="1" t="n">
        <v>-851137.851016268</v>
      </c>
      <c r="BN225" s="1" t="n">
        <v>4170263</v>
      </c>
      <c r="BO225" s="1" t="n">
        <v>1400370</v>
      </c>
      <c r="BP225" s="1" t="n">
        <v>3556984.19578763</v>
      </c>
      <c r="BQ225" s="1" t="n">
        <v>130689.613923869</v>
      </c>
      <c r="BR225" s="1" t="n">
        <v>170271.450911077</v>
      </c>
      <c r="BS225" s="1" t="n">
        <v>1397385.20118554</v>
      </c>
      <c r="BT225" s="1" t="n">
        <v>5509.35</v>
      </c>
      <c r="BU225" s="1" t="n">
        <v>612706.165829871</v>
      </c>
      <c r="BV225" s="1" t="n">
        <v>11354023.1266217</v>
      </c>
      <c r="BW225" s="1" t="n">
        <v>10688616.0766217</v>
      </c>
      <c r="BX225" s="1" t="n">
        <v>101422994.989504</v>
      </c>
      <c r="BY225" s="1" t="n">
        <v>101081437.655172</v>
      </c>
      <c r="BZ225" s="1" t="n">
        <v>341557.334331751</v>
      </c>
      <c r="CA225" s="1" t="n">
        <v>5.61061376762572</v>
      </c>
      <c r="CB225" s="1" t="n">
        <v>0</v>
      </c>
      <c r="CC225" s="1" t="n">
        <v>0</v>
      </c>
      <c r="CD225" s="1" t="n">
        <v>18301363.1441873</v>
      </c>
    </row>
    <row r="226" customFormat="false" ht="11.25" hidden="false" customHeight="false" outlineLevel="0" collapsed="false">
      <c r="A226" s="1" t="n">
        <v>700</v>
      </c>
      <c r="B226" s="1" t="s">
        <v>306</v>
      </c>
      <c r="C226" s="1" t="n">
        <v>5507</v>
      </c>
      <c r="D226" s="1" t="n">
        <v>19932003.36</v>
      </c>
      <c r="E226" s="1" t="n">
        <v>7174369.13095223</v>
      </c>
      <c r="F226" s="1" t="n">
        <v>1376337.36790972</v>
      </c>
      <c r="G226" s="1" t="n">
        <v>28482709.858862</v>
      </c>
      <c r="H226" s="1" t="n">
        <v>3522.89</v>
      </c>
      <c r="I226" s="1" t="n">
        <v>19400555.23</v>
      </c>
      <c r="J226" s="1" t="n">
        <v>9082154.62886195</v>
      </c>
      <c r="K226" s="1" t="n">
        <v>35905.4712970324</v>
      </c>
      <c r="L226" s="1" t="n">
        <v>1008530.16792905</v>
      </c>
      <c r="M226" s="1" t="n">
        <v>1164647.29600826</v>
      </c>
      <c r="N226" s="1" t="n">
        <v>11291237.5640963</v>
      </c>
      <c r="O226" s="1" t="n">
        <v>1388114.35790769</v>
      </c>
      <c r="P226" s="1" t="n">
        <v>12679351.922004</v>
      </c>
      <c r="Q226" s="1" t="n">
        <v>264</v>
      </c>
      <c r="R226" s="1" t="n">
        <v>44</v>
      </c>
      <c r="S226" s="1" t="n">
        <v>332</v>
      </c>
      <c r="T226" s="1" t="n">
        <v>162</v>
      </c>
      <c r="U226" s="1" t="n">
        <v>167</v>
      </c>
      <c r="V226" s="1" t="n">
        <v>2953</v>
      </c>
      <c r="W226" s="1" t="n">
        <v>784</v>
      </c>
      <c r="X226" s="1" t="n">
        <v>585</v>
      </c>
      <c r="Y226" s="1" t="n">
        <v>216</v>
      </c>
      <c r="Z226" s="1" t="n">
        <v>5418</v>
      </c>
      <c r="AA226" s="1" t="n">
        <v>5</v>
      </c>
      <c r="AB226" s="1" t="n">
        <v>0</v>
      </c>
      <c r="AC226" s="1" t="n">
        <v>84</v>
      </c>
      <c r="AD226" s="1" t="n">
        <v>943.43</v>
      </c>
      <c r="AE226" s="1" t="n">
        <v>5.8372110278452</v>
      </c>
      <c r="AF226" s="1" t="n">
        <v>1585</v>
      </c>
      <c r="AG226" s="1" t="n">
        <v>7174369.13095223</v>
      </c>
      <c r="AH226" s="1" t="n">
        <v>254</v>
      </c>
      <c r="AI226" s="1" t="n">
        <v>2366</v>
      </c>
      <c r="AJ226" s="1" t="n">
        <v>0.949657873774068</v>
      </c>
      <c r="AK226" s="1" t="n">
        <v>84</v>
      </c>
      <c r="AL226" s="1" t="n">
        <v>0.0152533139640458</v>
      </c>
      <c r="AM226" s="1" t="n">
        <v>0.0132020319127637</v>
      </c>
      <c r="AN226" s="1" t="n">
        <v>0</v>
      </c>
      <c r="AO226" s="1" t="n">
        <v>5</v>
      </c>
      <c r="AP226" s="1" t="n">
        <v>0</v>
      </c>
      <c r="AQ226" s="1" t="n">
        <v>1</v>
      </c>
      <c r="AR226" s="1" t="n">
        <v>943.43</v>
      </c>
      <c r="AS226" s="1" t="n">
        <v>5.8372110278452</v>
      </c>
      <c r="AT226" s="1" t="n">
        <v>3.07261970860592</v>
      </c>
      <c r="AU226" s="1" t="n">
        <v>221</v>
      </c>
      <c r="AV226" s="1" t="n">
        <v>1644</v>
      </c>
      <c r="AW226" s="1" t="n">
        <v>0.134428223844282</v>
      </c>
      <c r="AX226" s="1" t="n">
        <v>0.0605587036509788</v>
      </c>
      <c r="AY226" s="1" t="n">
        <v>0</v>
      </c>
      <c r="AZ226" s="1" t="n">
        <v>1106</v>
      </c>
      <c r="BA226" s="1" t="n">
        <v>2089</v>
      </c>
      <c r="BB226" s="1" t="n">
        <v>0.529439923408329</v>
      </c>
      <c r="BC226" s="1" t="n">
        <v>0.103722070724185</v>
      </c>
      <c r="BD226" s="1" t="n">
        <v>0</v>
      </c>
      <c r="BE226" s="1" t="n">
        <v>0</v>
      </c>
      <c r="BF226" s="1" t="n">
        <v>-4846.16</v>
      </c>
      <c r="BG226" s="1" t="n">
        <v>-1321.68</v>
      </c>
      <c r="BH226" s="1" t="n">
        <v>-22578.7</v>
      </c>
      <c r="BI226" s="1" t="n">
        <v>-2037.59</v>
      </c>
      <c r="BJ226" s="1" t="n">
        <v>-27424.86</v>
      </c>
      <c r="BK226" s="1" t="n">
        <v>-1652.1</v>
      </c>
      <c r="BL226" s="1" t="n">
        <v>56412</v>
      </c>
      <c r="BM226" s="1" t="n">
        <v>-18757.4885567371</v>
      </c>
      <c r="BN226" s="1" t="n">
        <v>450007</v>
      </c>
      <c r="BO226" s="1" t="n">
        <v>136482</v>
      </c>
      <c r="BP226" s="1" t="n">
        <v>271197.137440831</v>
      </c>
      <c r="BQ226" s="1" t="n">
        <v>13584.7357416888</v>
      </c>
      <c r="BR226" s="1" t="n">
        <v>29722.5733331736</v>
      </c>
      <c r="BS226" s="1" t="n">
        <v>147693.32825356</v>
      </c>
      <c r="BT226" s="1" t="n">
        <v>495.63</v>
      </c>
      <c r="BU226" s="1" t="n">
        <v>-18445.6582834712</v>
      </c>
      <c r="BV226" s="1" t="n">
        <v>1068391.25792905</v>
      </c>
      <c r="BW226" s="1" t="n">
        <v>1008530.16792905</v>
      </c>
      <c r="BX226" s="1" t="n">
        <v>11842698.2291915</v>
      </c>
      <c r="BY226" s="1" t="n">
        <v>13286195.5251998</v>
      </c>
      <c r="BZ226" s="1" t="n">
        <v>-1443497.29600826</v>
      </c>
      <c r="CA226" s="1" t="n">
        <v>-258.830427830062</v>
      </c>
      <c r="CB226" s="1" t="n">
        <v>208.830427830062</v>
      </c>
      <c r="CC226" s="1" t="n">
        <v>1164647.29600826</v>
      </c>
      <c r="CD226" s="1" t="n">
        <v>1388114.35790769</v>
      </c>
    </row>
    <row r="227" customFormat="false" ht="11.25" hidden="false" customHeight="false" outlineLevel="0" collapsed="false">
      <c r="A227" s="1" t="n">
        <v>702</v>
      </c>
      <c r="B227" s="1" t="s">
        <v>307</v>
      </c>
      <c r="C227" s="1" t="n">
        <v>4771</v>
      </c>
      <c r="D227" s="1" t="n">
        <v>17742383.32</v>
      </c>
      <c r="E227" s="1" t="n">
        <v>7661383.48881065</v>
      </c>
      <c r="F227" s="1" t="n">
        <v>1143605.5642892</v>
      </c>
      <c r="G227" s="1" t="n">
        <v>26547372.3730999</v>
      </c>
      <c r="H227" s="1" t="n">
        <v>3522.89</v>
      </c>
      <c r="I227" s="1" t="n">
        <v>16807708.19</v>
      </c>
      <c r="J227" s="1" t="n">
        <v>9739664.18309985</v>
      </c>
      <c r="K227" s="1" t="n">
        <v>372478.3074089</v>
      </c>
      <c r="L227" s="1" t="n">
        <v>1078444.41493946</v>
      </c>
      <c r="M227" s="1" t="n">
        <v>312348.21201783</v>
      </c>
      <c r="N227" s="1" t="n">
        <v>11502935.117466</v>
      </c>
      <c r="O227" s="1" t="n">
        <v>2975102.36704</v>
      </c>
      <c r="P227" s="1" t="n">
        <v>14478037.484506</v>
      </c>
      <c r="Q227" s="1" t="n">
        <v>191</v>
      </c>
      <c r="R227" s="1" t="n">
        <v>36</v>
      </c>
      <c r="S227" s="1" t="n">
        <v>258</v>
      </c>
      <c r="T227" s="1" t="n">
        <v>145</v>
      </c>
      <c r="U227" s="1" t="n">
        <v>151</v>
      </c>
      <c r="V227" s="1" t="n">
        <v>2480</v>
      </c>
      <c r="W227" s="1" t="n">
        <v>760</v>
      </c>
      <c r="X227" s="1" t="n">
        <v>523</v>
      </c>
      <c r="Y227" s="1" t="n">
        <v>227</v>
      </c>
      <c r="Z227" s="1" t="n">
        <v>4707</v>
      </c>
      <c r="AA227" s="1" t="n">
        <v>13</v>
      </c>
      <c r="AB227" s="1" t="n">
        <v>0</v>
      </c>
      <c r="AC227" s="1" t="n">
        <v>51</v>
      </c>
      <c r="AD227" s="1" t="n">
        <v>776.76</v>
      </c>
      <c r="AE227" s="1" t="n">
        <v>6.1421803388434</v>
      </c>
      <c r="AF227" s="1" t="n">
        <v>1510</v>
      </c>
      <c r="AG227" s="1" t="n">
        <v>7661383.48881065</v>
      </c>
      <c r="AH227" s="1" t="n">
        <v>197</v>
      </c>
      <c r="AI227" s="1" t="n">
        <v>2026</v>
      </c>
      <c r="AJ227" s="1" t="n">
        <v>0.860151561748141</v>
      </c>
      <c r="AK227" s="1" t="n">
        <v>51</v>
      </c>
      <c r="AL227" s="1" t="n">
        <v>0.0106895828966674</v>
      </c>
      <c r="AM227" s="1" t="n">
        <v>0.00863830084538531</v>
      </c>
      <c r="AN227" s="1" t="n">
        <v>0</v>
      </c>
      <c r="AO227" s="1" t="n">
        <v>13</v>
      </c>
      <c r="AP227" s="1" t="n">
        <v>0</v>
      </c>
      <c r="AQ227" s="1" t="n">
        <v>0</v>
      </c>
      <c r="AR227" s="1" t="n">
        <v>776.76</v>
      </c>
      <c r="AS227" s="1" t="n">
        <v>6.1421803388434</v>
      </c>
      <c r="AT227" s="1" t="n">
        <v>2.92005910898187</v>
      </c>
      <c r="AU227" s="1" t="n">
        <v>213</v>
      </c>
      <c r="AV227" s="1" t="n">
        <v>1300</v>
      </c>
      <c r="AW227" s="1" t="n">
        <v>0.163846153846154</v>
      </c>
      <c r="AX227" s="1" t="n">
        <v>0.0899766336528504</v>
      </c>
      <c r="AY227" s="1" t="n">
        <v>0.23</v>
      </c>
      <c r="AZ227" s="1" t="n">
        <v>1595</v>
      </c>
      <c r="BA227" s="1" t="n">
        <v>1753</v>
      </c>
      <c r="BB227" s="1" t="n">
        <v>0.909868796349116</v>
      </c>
      <c r="BC227" s="1" t="n">
        <v>0.484150943664971</v>
      </c>
      <c r="BD227" s="1" t="n">
        <v>0</v>
      </c>
      <c r="BE227" s="1" t="n">
        <v>0</v>
      </c>
      <c r="BF227" s="1" t="n">
        <v>-4198.48</v>
      </c>
      <c r="BG227" s="1" t="n">
        <v>-1145.04</v>
      </c>
      <c r="BH227" s="1" t="n">
        <v>-19561.1</v>
      </c>
      <c r="BI227" s="1" t="n">
        <v>-1765.27</v>
      </c>
      <c r="BJ227" s="1" t="n">
        <v>-23759.58</v>
      </c>
      <c r="BK227" s="1" t="n">
        <v>-1431.3</v>
      </c>
      <c r="BL227" s="1" t="n">
        <v>-29452</v>
      </c>
      <c r="BM227" s="1" t="n">
        <v>-42497.9524903558</v>
      </c>
      <c r="BN227" s="1" t="n">
        <v>482033</v>
      </c>
      <c r="BO227" s="1" t="n">
        <v>141231</v>
      </c>
      <c r="BP227" s="1" t="n">
        <v>359715.406881705</v>
      </c>
      <c r="BQ227" s="1" t="n">
        <v>16850.1947631041</v>
      </c>
      <c r="BR227" s="1" t="n">
        <v>65127.4009448141</v>
      </c>
      <c r="BS227" s="1" t="n">
        <v>175034.011126068</v>
      </c>
      <c r="BT227" s="1" t="n">
        <v>429.39</v>
      </c>
      <c r="BU227" s="1" t="n">
        <v>-38165.2662858713</v>
      </c>
      <c r="BV227" s="1" t="n">
        <v>1130305.18493946</v>
      </c>
      <c r="BW227" s="1" t="n">
        <v>1078444.41493946</v>
      </c>
      <c r="BX227" s="1" t="n">
        <v>14096397.7800624</v>
      </c>
      <c r="BY227" s="1" t="n">
        <v>14652145.9920803</v>
      </c>
      <c r="BZ227" s="1" t="n">
        <v>-555748.212017831</v>
      </c>
      <c r="CA227" s="1" t="n">
        <v>-114.163560398075</v>
      </c>
      <c r="CB227" s="1" t="n">
        <v>64.1635603980753</v>
      </c>
      <c r="CC227" s="1" t="n">
        <v>312348.21201783</v>
      </c>
      <c r="CD227" s="1" t="n">
        <v>2975102.36704</v>
      </c>
    </row>
    <row r="228" customFormat="false" ht="11.25" hidden="false" customHeight="false" outlineLevel="0" collapsed="false">
      <c r="A228" s="1" t="n">
        <v>704</v>
      </c>
      <c r="B228" s="1" t="s">
        <v>308</v>
      </c>
      <c r="C228" s="1" t="n">
        <v>5995</v>
      </c>
      <c r="D228" s="1" t="n">
        <v>21216793.96</v>
      </c>
      <c r="E228" s="1" t="n">
        <v>4390359.80762042</v>
      </c>
      <c r="F228" s="1" t="n">
        <v>568193.688241977</v>
      </c>
      <c r="G228" s="1" t="n">
        <v>26175347.4558624</v>
      </c>
      <c r="H228" s="1" t="n">
        <v>3522.89</v>
      </c>
      <c r="I228" s="1" t="n">
        <v>21119725.55</v>
      </c>
      <c r="J228" s="1" t="n">
        <v>5055621.90586239</v>
      </c>
      <c r="K228" s="1" t="n">
        <v>69537.0639193896</v>
      </c>
      <c r="L228" s="1" t="n">
        <v>666344.525898238</v>
      </c>
      <c r="M228" s="1" t="n">
        <v>45486.0518796425</v>
      </c>
      <c r="N228" s="1" t="n">
        <v>5836989.54755966</v>
      </c>
      <c r="O228" s="1" t="n">
        <v>707563.858432877</v>
      </c>
      <c r="P228" s="1" t="n">
        <v>6544553.40599254</v>
      </c>
      <c r="Q228" s="1" t="n">
        <v>426</v>
      </c>
      <c r="R228" s="1" t="n">
        <v>76</v>
      </c>
      <c r="S228" s="1" t="n">
        <v>510</v>
      </c>
      <c r="T228" s="1" t="n">
        <v>310</v>
      </c>
      <c r="U228" s="1" t="n">
        <v>285</v>
      </c>
      <c r="V228" s="1" t="n">
        <v>3457</v>
      </c>
      <c r="W228" s="1" t="n">
        <v>554</v>
      </c>
      <c r="X228" s="1" t="n">
        <v>280</v>
      </c>
      <c r="Y228" s="1" t="n">
        <v>97</v>
      </c>
      <c r="Z228" s="1" t="n">
        <v>5847</v>
      </c>
      <c r="AA228" s="1" t="n">
        <v>79</v>
      </c>
      <c r="AB228" s="1" t="n">
        <v>0</v>
      </c>
      <c r="AC228" s="1" t="n">
        <v>69</v>
      </c>
      <c r="AD228" s="1" t="n">
        <v>127.12</v>
      </c>
      <c r="AE228" s="1" t="n">
        <v>47.1601636249213</v>
      </c>
      <c r="AF228" s="1" t="n">
        <v>931</v>
      </c>
      <c r="AG228" s="1" t="n">
        <v>4390359.80762042</v>
      </c>
      <c r="AH228" s="1" t="n">
        <v>184</v>
      </c>
      <c r="AI228" s="1" t="n">
        <v>2943</v>
      </c>
      <c r="AJ228" s="1" t="n">
        <v>0.553064468203341</v>
      </c>
      <c r="AK228" s="1" t="n">
        <v>69</v>
      </c>
      <c r="AL228" s="1" t="n">
        <v>0.0115095913261051</v>
      </c>
      <c r="AM228" s="1" t="n">
        <v>0.00945830927482304</v>
      </c>
      <c r="AN228" s="1" t="n">
        <v>0</v>
      </c>
      <c r="AO228" s="1" t="n">
        <v>79</v>
      </c>
      <c r="AP228" s="1" t="n">
        <v>0</v>
      </c>
      <c r="AQ228" s="1" t="n">
        <v>0</v>
      </c>
      <c r="AR228" s="1" t="n">
        <v>127.12</v>
      </c>
      <c r="AS228" s="1" t="n">
        <v>47.1601636249213</v>
      </c>
      <c r="AT228" s="1" t="n">
        <v>0.380311013975599</v>
      </c>
      <c r="AU228" s="1" t="n">
        <v>229</v>
      </c>
      <c r="AV228" s="1" t="n">
        <v>2119</v>
      </c>
      <c r="AW228" s="1" t="n">
        <v>0.108069844266163</v>
      </c>
      <c r="AX228" s="1" t="n">
        <v>0.0342003240728599</v>
      </c>
      <c r="AY228" s="1" t="n">
        <v>0</v>
      </c>
      <c r="AZ228" s="1" t="n">
        <v>1716</v>
      </c>
      <c r="BA228" s="1" t="n">
        <v>2812</v>
      </c>
      <c r="BB228" s="1" t="n">
        <v>0.610241820768137</v>
      </c>
      <c r="BC228" s="1" t="n">
        <v>0.184523968083992</v>
      </c>
      <c r="BD228" s="1" t="n">
        <v>0</v>
      </c>
      <c r="BE228" s="1" t="n">
        <v>0</v>
      </c>
      <c r="BF228" s="1" t="n">
        <v>-5275.6</v>
      </c>
      <c r="BG228" s="1" t="n">
        <v>-1438.8</v>
      </c>
      <c r="BH228" s="1" t="n">
        <v>-24579.5</v>
      </c>
      <c r="BI228" s="1" t="n">
        <v>-2218.15</v>
      </c>
      <c r="BJ228" s="1" t="n">
        <v>-29855.1</v>
      </c>
      <c r="BK228" s="1" t="n">
        <v>-1798.5</v>
      </c>
      <c r="BL228" s="1" t="n">
        <v>39883</v>
      </c>
      <c r="BM228" s="1" t="n">
        <v>-138690.007858221</v>
      </c>
      <c r="BN228" s="1" t="n">
        <v>387043</v>
      </c>
      <c r="BO228" s="1" t="n">
        <v>126882</v>
      </c>
      <c r="BP228" s="1" t="n">
        <v>241368.283764778</v>
      </c>
      <c r="BQ228" s="1" t="n">
        <v>4103.03528972753</v>
      </c>
      <c r="BR228" s="1" t="n">
        <v>27149.8735944366</v>
      </c>
      <c r="BS228" s="1" t="n">
        <v>60182.2213633996</v>
      </c>
      <c r="BT228" s="1" t="n">
        <v>539.55</v>
      </c>
      <c r="BU228" s="1" t="n">
        <v>-16950.7802558834</v>
      </c>
      <c r="BV228" s="1" t="n">
        <v>731510.175898238</v>
      </c>
      <c r="BW228" s="1" t="n">
        <v>666344.525898238</v>
      </c>
      <c r="BX228" s="1" t="n">
        <v>6917660.889615</v>
      </c>
      <c r="BY228" s="1" t="n">
        <v>7258496.94149464</v>
      </c>
      <c r="BZ228" s="1" t="n">
        <v>-340836.051879643</v>
      </c>
      <c r="CA228" s="1" t="n">
        <v>-57.7003642931509</v>
      </c>
      <c r="CB228" s="1" t="n">
        <v>7.70036429315093</v>
      </c>
      <c r="CC228" s="1" t="n">
        <v>45486.0518796425</v>
      </c>
      <c r="CD228" s="1" t="n">
        <v>707563.858432877</v>
      </c>
    </row>
    <row r="229" customFormat="false" ht="11.25" hidden="false" customHeight="false" outlineLevel="0" collapsed="false">
      <c r="A229" s="1" t="n">
        <v>707</v>
      </c>
      <c r="B229" s="1" t="s">
        <v>309</v>
      </c>
      <c r="C229" s="1" t="n">
        <v>2467</v>
      </c>
      <c r="D229" s="1" t="n">
        <v>8769604.6</v>
      </c>
      <c r="E229" s="1" t="n">
        <v>4590459.95301209</v>
      </c>
      <c r="F229" s="1" t="n">
        <v>880422.232394627</v>
      </c>
      <c r="G229" s="1" t="n">
        <v>14240486.7854067</v>
      </c>
      <c r="H229" s="1" t="n">
        <v>3522.89</v>
      </c>
      <c r="I229" s="1" t="n">
        <v>8690969.63</v>
      </c>
      <c r="J229" s="1" t="n">
        <v>5549517.15540672</v>
      </c>
      <c r="K229" s="1" t="n">
        <v>242587.589501614</v>
      </c>
      <c r="L229" s="1" t="n">
        <v>1144279.90167209</v>
      </c>
      <c r="M229" s="1" t="n">
        <v>11740.4766721092</v>
      </c>
      <c r="N229" s="1" t="n">
        <v>6948125.12325253</v>
      </c>
      <c r="O229" s="1" t="n">
        <v>3005429.39901333</v>
      </c>
      <c r="P229" s="1" t="n">
        <v>9953554.52226587</v>
      </c>
      <c r="Q229" s="1" t="n">
        <v>99</v>
      </c>
      <c r="R229" s="1" t="n">
        <v>9</v>
      </c>
      <c r="S229" s="1" t="n">
        <v>134</v>
      </c>
      <c r="T229" s="1" t="n">
        <v>72</v>
      </c>
      <c r="U229" s="1" t="n">
        <v>67</v>
      </c>
      <c r="V229" s="1" t="n">
        <v>1341</v>
      </c>
      <c r="W229" s="1" t="n">
        <v>397</v>
      </c>
      <c r="X229" s="1" t="n">
        <v>237</v>
      </c>
      <c r="Y229" s="1" t="n">
        <v>111</v>
      </c>
      <c r="Z229" s="1" t="n">
        <v>2379</v>
      </c>
      <c r="AA229" s="1" t="n">
        <v>6</v>
      </c>
      <c r="AB229" s="1" t="n">
        <v>0</v>
      </c>
      <c r="AC229" s="1" t="n">
        <v>82</v>
      </c>
      <c r="AD229" s="1" t="n">
        <v>427.67</v>
      </c>
      <c r="AE229" s="1" t="n">
        <v>5.7684663408703</v>
      </c>
      <c r="AF229" s="1" t="n">
        <v>745</v>
      </c>
      <c r="AG229" s="1" t="n">
        <v>4590459.95301209</v>
      </c>
      <c r="AH229" s="1" t="n">
        <v>169</v>
      </c>
      <c r="AI229" s="1" t="n">
        <v>994</v>
      </c>
      <c r="AJ229" s="1" t="n">
        <v>1.50400235848182</v>
      </c>
      <c r="AK229" s="1" t="n">
        <v>82</v>
      </c>
      <c r="AL229" s="1" t="n">
        <v>0.0332387515200649</v>
      </c>
      <c r="AM229" s="1" t="n">
        <v>0.0311874694687828</v>
      </c>
      <c r="AN229" s="1" t="n">
        <v>0</v>
      </c>
      <c r="AO229" s="1" t="n">
        <v>6</v>
      </c>
      <c r="AP229" s="1" t="n">
        <v>0</v>
      </c>
      <c r="AQ229" s="1" t="n">
        <v>1</v>
      </c>
      <c r="AR229" s="1" t="n">
        <v>427.67</v>
      </c>
      <c r="AS229" s="1" t="n">
        <v>5.7684663408703</v>
      </c>
      <c r="AT229" s="1" t="n">
        <v>3.10923711565647</v>
      </c>
      <c r="AU229" s="1" t="n">
        <v>130</v>
      </c>
      <c r="AV229" s="1" t="n">
        <v>682</v>
      </c>
      <c r="AW229" s="1" t="n">
        <v>0.190615835777126</v>
      </c>
      <c r="AX229" s="1" t="n">
        <v>0.116746315583823</v>
      </c>
      <c r="AY229" s="1" t="n">
        <v>0.362933333333333</v>
      </c>
      <c r="AZ229" s="1" t="n">
        <v>629</v>
      </c>
      <c r="BA229" s="1" t="n">
        <v>792</v>
      </c>
      <c r="BB229" s="1" t="n">
        <v>0.794191919191919</v>
      </c>
      <c r="BC229" s="1" t="n">
        <v>0.368474066507774</v>
      </c>
      <c r="BD229" s="1" t="n">
        <v>0</v>
      </c>
      <c r="BE229" s="1" t="n">
        <v>0</v>
      </c>
      <c r="BF229" s="1" t="n">
        <v>-2170.96</v>
      </c>
      <c r="BG229" s="1" t="n">
        <v>-592.08</v>
      </c>
      <c r="BH229" s="1" t="n">
        <v>-10114.7</v>
      </c>
      <c r="BI229" s="1" t="n">
        <v>-912.79</v>
      </c>
      <c r="BJ229" s="1" t="n">
        <v>-12285.66</v>
      </c>
      <c r="BK229" s="1" t="n">
        <v>-740.1</v>
      </c>
      <c r="BL229" s="1" t="n">
        <v>200161</v>
      </c>
      <c r="BM229" s="1" t="n">
        <v>152966.383676056</v>
      </c>
      <c r="BN229" s="1" t="n">
        <v>302843</v>
      </c>
      <c r="BO229" s="1" t="n">
        <v>87748</v>
      </c>
      <c r="BP229" s="1" t="n">
        <v>236964.111470034</v>
      </c>
      <c r="BQ229" s="1" t="n">
        <v>12584.4198308057</v>
      </c>
      <c r="BR229" s="1" t="n">
        <v>39572.3615710929</v>
      </c>
      <c r="BS229" s="1" t="n">
        <v>107714.307125831</v>
      </c>
      <c r="BT229" s="1" t="n">
        <v>222.03</v>
      </c>
      <c r="BU229" s="1" t="n">
        <v>30320.5779982706</v>
      </c>
      <c r="BV229" s="1" t="n">
        <v>1171096.19167209</v>
      </c>
      <c r="BW229" s="1" t="n">
        <v>1144279.90167209</v>
      </c>
      <c r="BX229" s="1" t="n">
        <v>9897079.93564561</v>
      </c>
      <c r="BY229" s="1" t="n">
        <v>10033320.4123177</v>
      </c>
      <c r="BZ229" s="1" t="n">
        <v>-136240.476672109</v>
      </c>
      <c r="CA229" s="1" t="n">
        <v>-54.715050872333</v>
      </c>
      <c r="CB229" s="1" t="n">
        <v>4.71505087233302</v>
      </c>
      <c r="CC229" s="1" t="n">
        <v>11740.4766721092</v>
      </c>
      <c r="CD229" s="1" t="n">
        <v>3005429.39901333</v>
      </c>
    </row>
    <row r="230" customFormat="false" ht="11.25" hidden="false" customHeight="false" outlineLevel="0" collapsed="false">
      <c r="A230" s="1" t="n">
        <v>729</v>
      </c>
      <c r="B230" s="1" t="s">
        <v>310</v>
      </c>
      <c r="C230" s="1" t="n">
        <v>10165</v>
      </c>
      <c r="D230" s="1" t="n">
        <v>36283750.2</v>
      </c>
      <c r="E230" s="1" t="n">
        <v>14901327.1406887</v>
      </c>
      <c r="F230" s="1" t="n">
        <v>2707246.07021004</v>
      </c>
      <c r="G230" s="1" t="n">
        <v>53892323.4108987</v>
      </c>
      <c r="H230" s="1" t="n">
        <v>3522.89</v>
      </c>
      <c r="I230" s="1" t="n">
        <v>35810176.85</v>
      </c>
      <c r="J230" s="1" t="n">
        <v>18082146.5608987</v>
      </c>
      <c r="K230" s="1" t="n">
        <v>501693.11015538</v>
      </c>
      <c r="L230" s="1" t="n">
        <v>3032551.12557744</v>
      </c>
      <c r="M230" s="1" t="n">
        <v>468109.050200902</v>
      </c>
      <c r="N230" s="1" t="n">
        <v>22084499.8468324</v>
      </c>
      <c r="O230" s="1" t="n">
        <v>8571780.00872001</v>
      </c>
      <c r="P230" s="1" t="n">
        <v>30656279.8555524</v>
      </c>
      <c r="Q230" s="1" t="n">
        <v>554</v>
      </c>
      <c r="R230" s="1" t="n">
        <v>98</v>
      </c>
      <c r="S230" s="1" t="n">
        <v>645</v>
      </c>
      <c r="T230" s="1" t="n">
        <v>293</v>
      </c>
      <c r="U230" s="1" t="n">
        <v>339</v>
      </c>
      <c r="V230" s="1" t="n">
        <v>5563</v>
      </c>
      <c r="W230" s="1" t="n">
        <v>1363</v>
      </c>
      <c r="X230" s="1" t="n">
        <v>947</v>
      </c>
      <c r="Y230" s="1" t="n">
        <v>363</v>
      </c>
      <c r="Z230" s="1" t="n">
        <v>10056</v>
      </c>
      <c r="AA230" s="1" t="n">
        <v>8</v>
      </c>
      <c r="AB230" s="1" t="n">
        <v>0</v>
      </c>
      <c r="AC230" s="1" t="n">
        <v>101</v>
      </c>
      <c r="AD230" s="1" t="n">
        <v>1251.88</v>
      </c>
      <c r="AE230" s="1" t="n">
        <v>8.11978783909001</v>
      </c>
      <c r="AF230" s="1" t="n">
        <v>2673</v>
      </c>
      <c r="AG230" s="1" t="n">
        <v>14901327.1406887</v>
      </c>
      <c r="AH230" s="1" t="n">
        <v>752</v>
      </c>
      <c r="AI230" s="1" t="n">
        <v>4505</v>
      </c>
      <c r="AJ230" s="1" t="n">
        <v>1.47662848634569</v>
      </c>
      <c r="AK230" s="1" t="n">
        <v>101</v>
      </c>
      <c r="AL230" s="1" t="n">
        <v>0.00993605509099852</v>
      </c>
      <c r="AM230" s="1" t="n">
        <v>0.00788477303971647</v>
      </c>
      <c r="AN230" s="1" t="n">
        <v>0</v>
      </c>
      <c r="AO230" s="1" t="n">
        <v>8</v>
      </c>
      <c r="AP230" s="1" t="n">
        <v>0</v>
      </c>
      <c r="AQ230" s="1" t="n">
        <v>0</v>
      </c>
      <c r="AR230" s="1" t="n">
        <v>1251.88</v>
      </c>
      <c r="AS230" s="1" t="n">
        <v>8.11978783909001</v>
      </c>
      <c r="AT230" s="1" t="n">
        <v>2.20886678357584</v>
      </c>
      <c r="AU230" s="1" t="n">
        <v>487</v>
      </c>
      <c r="AV230" s="1" t="n">
        <v>2918</v>
      </c>
      <c r="AW230" s="1" t="n">
        <v>0.166895133653187</v>
      </c>
      <c r="AX230" s="1" t="n">
        <v>0.0930256134598837</v>
      </c>
      <c r="AY230" s="1" t="n">
        <v>0.0918</v>
      </c>
      <c r="AZ230" s="1" t="n">
        <v>3342</v>
      </c>
      <c r="BA230" s="1" t="n">
        <v>3679</v>
      </c>
      <c r="BB230" s="1" t="n">
        <v>0.908399021473226</v>
      </c>
      <c r="BC230" s="1" t="n">
        <v>0.482681168789082</v>
      </c>
      <c r="BD230" s="1" t="n">
        <v>0</v>
      </c>
      <c r="BE230" s="1" t="n">
        <v>0</v>
      </c>
      <c r="BF230" s="1" t="n">
        <v>-8945.2</v>
      </c>
      <c r="BG230" s="1" t="n">
        <v>-2439.6</v>
      </c>
      <c r="BH230" s="1" t="n">
        <v>-41676.5</v>
      </c>
      <c r="BI230" s="1" t="n">
        <v>-3761.05</v>
      </c>
      <c r="BJ230" s="1" t="n">
        <v>-50621.7</v>
      </c>
      <c r="BK230" s="1" t="n">
        <v>-3049.5</v>
      </c>
      <c r="BL230" s="1" t="n">
        <v>321957</v>
      </c>
      <c r="BM230" s="1" t="n">
        <v>251383.713672295</v>
      </c>
      <c r="BN230" s="1" t="n">
        <v>954489</v>
      </c>
      <c r="BO230" s="1" t="n">
        <v>293114</v>
      </c>
      <c r="BP230" s="1" t="n">
        <v>743309.255542927</v>
      </c>
      <c r="BQ230" s="1" t="n">
        <v>41048.663354126</v>
      </c>
      <c r="BR230" s="1" t="n">
        <v>106843.041631099</v>
      </c>
      <c r="BS230" s="1" t="n">
        <v>361709.099630832</v>
      </c>
      <c r="BT230" s="1" t="n">
        <v>914.85</v>
      </c>
      <c r="BU230" s="1" t="n">
        <v>68276.0517461605</v>
      </c>
      <c r="BV230" s="1" t="n">
        <v>3143044.67557744</v>
      </c>
      <c r="BW230" s="1" t="n">
        <v>3032551.12557744</v>
      </c>
      <c r="BX230" s="1" t="n">
        <v>30752837.6758844</v>
      </c>
      <c r="BY230" s="1" t="n">
        <v>31733846.7260853</v>
      </c>
      <c r="BZ230" s="1" t="n">
        <v>-981009.050200902</v>
      </c>
      <c r="CA230" s="1" t="n">
        <v>-95.633559192913</v>
      </c>
      <c r="CB230" s="1" t="n">
        <v>45.633559192913</v>
      </c>
      <c r="CC230" s="1" t="n">
        <v>468109.050200902</v>
      </c>
      <c r="CD230" s="1" t="n">
        <v>8571780.00872001</v>
      </c>
    </row>
    <row r="231" customFormat="false" ht="11.25" hidden="false" customHeight="false" outlineLevel="0" collapsed="false">
      <c r="A231" s="1" t="n">
        <v>732</v>
      </c>
      <c r="B231" s="1" t="s">
        <v>311</v>
      </c>
      <c r="C231" s="1" t="n">
        <v>3890</v>
      </c>
      <c r="D231" s="1" t="n">
        <v>13428432.13</v>
      </c>
      <c r="E231" s="1" t="n">
        <v>7568417.68313685</v>
      </c>
      <c r="F231" s="1" t="n">
        <v>3835885.09318741</v>
      </c>
      <c r="G231" s="1" t="n">
        <v>24832734.9063243</v>
      </c>
      <c r="H231" s="1" t="n">
        <v>3522.89</v>
      </c>
      <c r="I231" s="1" t="n">
        <v>13704042.1</v>
      </c>
      <c r="J231" s="1" t="n">
        <v>11128692.8063243</v>
      </c>
      <c r="K231" s="1" t="n">
        <v>4222620.41375398</v>
      </c>
      <c r="L231" s="1" t="n">
        <v>1802806.61580227</v>
      </c>
      <c r="M231" s="1" t="n">
        <v>-454512.465038084</v>
      </c>
      <c r="N231" s="1" t="n">
        <v>16699607.3708424</v>
      </c>
      <c r="O231" s="1" t="n">
        <v>3291167.064868</v>
      </c>
      <c r="P231" s="1" t="n">
        <v>19990774.4357104</v>
      </c>
      <c r="Q231" s="1" t="n">
        <v>130</v>
      </c>
      <c r="R231" s="1" t="n">
        <v>25</v>
      </c>
      <c r="S231" s="1" t="n">
        <v>171</v>
      </c>
      <c r="T231" s="1" t="n">
        <v>74</v>
      </c>
      <c r="U231" s="1" t="n">
        <v>134</v>
      </c>
      <c r="V231" s="1" t="n">
        <v>2116</v>
      </c>
      <c r="W231" s="1" t="n">
        <v>567</v>
      </c>
      <c r="X231" s="1" t="n">
        <v>512</v>
      </c>
      <c r="Y231" s="1" t="n">
        <v>161</v>
      </c>
      <c r="Z231" s="1" t="n">
        <v>3838</v>
      </c>
      <c r="AA231" s="1" t="n">
        <v>6</v>
      </c>
      <c r="AB231" s="1" t="n">
        <v>3</v>
      </c>
      <c r="AC231" s="1" t="n">
        <v>43</v>
      </c>
      <c r="AD231" s="1" t="n">
        <v>5729.85</v>
      </c>
      <c r="AE231" s="1" t="n">
        <v>0.678900843826627</v>
      </c>
      <c r="AF231" s="1" t="n">
        <v>1240</v>
      </c>
      <c r="AG231" s="1" t="n">
        <v>7568417.68313685</v>
      </c>
      <c r="AH231" s="1" t="n">
        <v>346</v>
      </c>
      <c r="AI231" s="1" t="n">
        <v>1631</v>
      </c>
      <c r="AJ231" s="1" t="n">
        <v>1.87659404924014</v>
      </c>
      <c r="AK231" s="1" t="n">
        <v>43</v>
      </c>
      <c r="AL231" s="1" t="n">
        <v>0.0110539845758355</v>
      </c>
      <c r="AM231" s="1" t="n">
        <v>0.00900270252455343</v>
      </c>
      <c r="AN231" s="1" t="n">
        <v>0</v>
      </c>
      <c r="AO231" s="1" t="n">
        <v>6</v>
      </c>
      <c r="AP231" s="1" t="n">
        <v>3</v>
      </c>
      <c r="AQ231" s="1" t="n">
        <v>0</v>
      </c>
      <c r="AR231" s="1" t="n">
        <v>5729.85</v>
      </c>
      <c r="AS231" s="1" t="n">
        <v>0.678900843826627</v>
      </c>
      <c r="AT231" s="1" t="n">
        <v>26.4184818895721</v>
      </c>
      <c r="AU231" s="1" t="n">
        <v>191</v>
      </c>
      <c r="AV231" s="1" t="n">
        <v>1069</v>
      </c>
      <c r="AW231" s="1" t="n">
        <v>0.17867165575304</v>
      </c>
      <c r="AX231" s="1" t="n">
        <v>0.104802135559737</v>
      </c>
      <c r="AY231" s="1" t="n">
        <v>1.69316666666667</v>
      </c>
      <c r="AZ231" s="1" t="n">
        <v>1200</v>
      </c>
      <c r="BA231" s="1" t="n">
        <v>1253</v>
      </c>
      <c r="BB231" s="1" t="n">
        <v>0.957701516360734</v>
      </c>
      <c r="BC231" s="1" t="n">
        <v>0.531983663676589</v>
      </c>
      <c r="BD231" s="1" t="n">
        <v>0</v>
      </c>
      <c r="BE231" s="1" t="n">
        <v>3</v>
      </c>
      <c r="BF231" s="1" t="n">
        <v>-3423.2</v>
      </c>
      <c r="BG231" s="1" t="n">
        <v>-933.6</v>
      </c>
      <c r="BH231" s="1" t="n">
        <v>-15949</v>
      </c>
      <c r="BI231" s="1" t="n">
        <v>-1439.3</v>
      </c>
      <c r="BJ231" s="1" t="n">
        <v>-19372.2</v>
      </c>
      <c r="BK231" s="1" t="n">
        <v>-1167</v>
      </c>
      <c r="BL231" s="1" t="n">
        <v>258365</v>
      </c>
      <c r="BM231" s="1" t="n">
        <v>501435.708515421</v>
      </c>
      <c r="BN231" s="1" t="n">
        <v>397132</v>
      </c>
      <c r="BO231" s="1" t="n">
        <v>120884</v>
      </c>
      <c r="BP231" s="1" t="n">
        <v>323961.878302353</v>
      </c>
      <c r="BQ231" s="1" t="n">
        <v>18056.0294567482</v>
      </c>
      <c r="BR231" s="1" t="n">
        <v>65713.1521981703</v>
      </c>
      <c r="BS231" s="1" t="n">
        <v>158139.305816118</v>
      </c>
      <c r="BT231" s="1" t="n">
        <v>350.1</v>
      </c>
      <c r="BU231" s="1" t="n">
        <v>1053.7415134622</v>
      </c>
      <c r="BV231" s="1" t="n">
        <v>1845090.91580227</v>
      </c>
      <c r="BW231" s="1" t="n">
        <v>1802806.61580227</v>
      </c>
      <c r="BX231" s="1" t="n">
        <v>20515428.4813438</v>
      </c>
      <c r="BY231" s="1" t="n">
        <v>19861966.0163057</v>
      </c>
      <c r="BZ231" s="1" t="n">
        <v>653462.465038084</v>
      </c>
      <c r="CA231" s="1" t="n">
        <v>164.227812273959</v>
      </c>
      <c r="CB231" s="1" t="n">
        <v>-114.227812273959</v>
      </c>
      <c r="CC231" s="1" t="n">
        <v>-454512.465038084</v>
      </c>
      <c r="CD231" s="1" t="n">
        <v>3291167.064868</v>
      </c>
    </row>
    <row r="232" customFormat="false" ht="11.25" hidden="false" customHeight="false" outlineLevel="0" collapsed="false">
      <c r="A232" s="1" t="n">
        <v>734</v>
      </c>
      <c r="B232" s="1" t="s">
        <v>312</v>
      </c>
      <c r="C232" s="1" t="n">
        <v>54478</v>
      </c>
      <c r="D232" s="1" t="n">
        <v>190680478.77</v>
      </c>
      <c r="E232" s="1" t="n">
        <v>60406448.4985591</v>
      </c>
      <c r="F232" s="1" t="n">
        <v>14931326.4702373</v>
      </c>
      <c r="G232" s="1" t="n">
        <v>266018253.738796</v>
      </c>
      <c r="H232" s="1" t="n">
        <v>3522.89</v>
      </c>
      <c r="I232" s="1" t="n">
        <v>191920001.42</v>
      </c>
      <c r="J232" s="1" t="n">
        <v>74098252.3187964</v>
      </c>
      <c r="K232" s="1" t="n">
        <v>1915488.44673991</v>
      </c>
      <c r="L232" s="1" t="n">
        <v>10462124.4101712</v>
      </c>
      <c r="M232" s="1" t="n">
        <v>0</v>
      </c>
      <c r="N232" s="1" t="n">
        <v>86475865.1757075</v>
      </c>
      <c r="O232" s="1" t="n">
        <v>22397333.1973671</v>
      </c>
      <c r="P232" s="1" t="n">
        <v>108873198.373075</v>
      </c>
      <c r="Q232" s="1" t="n">
        <v>3382</v>
      </c>
      <c r="R232" s="1" t="n">
        <v>652</v>
      </c>
      <c r="S232" s="1" t="n">
        <v>3658</v>
      </c>
      <c r="T232" s="1" t="n">
        <v>1901</v>
      </c>
      <c r="U232" s="1" t="n">
        <v>1922</v>
      </c>
      <c r="V232" s="1" t="n">
        <v>30909</v>
      </c>
      <c r="W232" s="1" t="n">
        <v>6604</v>
      </c>
      <c r="X232" s="1" t="n">
        <v>3884</v>
      </c>
      <c r="Y232" s="1" t="n">
        <v>1566</v>
      </c>
      <c r="Z232" s="1" t="n">
        <v>51026</v>
      </c>
      <c r="AA232" s="1" t="n">
        <v>589</v>
      </c>
      <c r="AB232" s="1" t="n">
        <v>0</v>
      </c>
      <c r="AC232" s="1" t="n">
        <v>2863</v>
      </c>
      <c r="AD232" s="1" t="n">
        <v>1986.52</v>
      </c>
      <c r="AE232" s="1" t="n">
        <v>27.4238366590822</v>
      </c>
      <c r="AF232" s="1" t="n">
        <v>12054</v>
      </c>
      <c r="AG232" s="1" t="n">
        <v>60406448.4985591</v>
      </c>
      <c r="AH232" s="1" t="n">
        <v>4031</v>
      </c>
      <c r="AI232" s="1" t="n">
        <v>26147</v>
      </c>
      <c r="AJ232" s="1" t="n">
        <v>1.36376370601942</v>
      </c>
      <c r="AK232" s="1" t="n">
        <v>2863</v>
      </c>
      <c r="AL232" s="1" t="n">
        <v>0.0525533242776901</v>
      </c>
      <c r="AM232" s="1" t="n">
        <v>0.050502042226408</v>
      </c>
      <c r="AN232" s="1" t="n">
        <v>0</v>
      </c>
      <c r="AO232" s="1" t="n">
        <v>589</v>
      </c>
      <c r="AP232" s="1" t="n">
        <v>0</v>
      </c>
      <c r="AQ232" s="1" t="n">
        <v>1</v>
      </c>
      <c r="AR232" s="1" t="n">
        <v>1986.52</v>
      </c>
      <c r="AS232" s="1" t="n">
        <v>27.4238366590822</v>
      </c>
      <c r="AT232" s="1" t="n">
        <v>0.654012415199721</v>
      </c>
      <c r="AU232" s="1" t="n">
        <v>2778</v>
      </c>
      <c r="AV232" s="1" t="n">
        <v>17638</v>
      </c>
      <c r="AW232" s="1" t="n">
        <v>0.157500850436557</v>
      </c>
      <c r="AX232" s="1" t="n">
        <v>0.083631330243254</v>
      </c>
      <c r="AY232" s="1" t="n">
        <v>0</v>
      </c>
      <c r="AZ232" s="1" t="n">
        <v>20979</v>
      </c>
      <c r="BA232" s="1" t="n">
        <v>21297</v>
      </c>
      <c r="BB232" s="1" t="n">
        <v>0.985068319481617</v>
      </c>
      <c r="BC232" s="1" t="n">
        <v>0.559350466797472</v>
      </c>
      <c r="BD232" s="1" t="n">
        <v>0</v>
      </c>
      <c r="BE232" s="1" t="n">
        <v>0</v>
      </c>
      <c r="BF232" s="1" t="n">
        <v>-47940.64</v>
      </c>
      <c r="BG232" s="1" t="n">
        <v>-13074.72</v>
      </c>
      <c r="BH232" s="1" t="n">
        <v>-223359.8</v>
      </c>
      <c r="BI232" s="1" t="n">
        <v>-20156.86</v>
      </c>
      <c r="BJ232" s="1" t="n">
        <v>-271300.44</v>
      </c>
      <c r="BK232" s="1" t="n">
        <v>-16343.4</v>
      </c>
      <c r="BL232" s="1" t="n">
        <v>-333760</v>
      </c>
      <c r="BM232" s="1" t="n">
        <v>825981.780815125</v>
      </c>
      <c r="BN232" s="1" t="n">
        <v>4035158</v>
      </c>
      <c r="BO232" s="1" t="n">
        <v>1360728</v>
      </c>
      <c r="BP232" s="1" t="n">
        <v>3108333.44009076</v>
      </c>
      <c r="BQ232" s="1" t="n">
        <v>109870.080659284</v>
      </c>
      <c r="BR232" s="1" t="n">
        <v>143591.845112972</v>
      </c>
      <c r="BS232" s="1" t="n">
        <v>1327355.41128435</v>
      </c>
      <c r="BT232" s="1" t="n">
        <v>4903.02</v>
      </c>
      <c r="BU232" s="1" t="n">
        <v>472138.692208697</v>
      </c>
      <c r="BV232" s="1" t="n">
        <v>11054300.2701712</v>
      </c>
      <c r="BW232" s="1" t="n">
        <v>10462124.4101712</v>
      </c>
      <c r="BX232" s="1" t="n">
        <v>98278581.5362649</v>
      </c>
      <c r="BY232" s="1" t="n">
        <v>98778476.8816069</v>
      </c>
      <c r="BZ232" s="1" t="n">
        <v>-499895.34534204</v>
      </c>
      <c r="CA232" s="1" t="n">
        <v>-9.11253318279996</v>
      </c>
      <c r="CB232" s="1" t="n">
        <v>0</v>
      </c>
      <c r="CC232" s="1" t="n">
        <v>0</v>
      </c>
      <c r="CD232" s="1" t="n">
        <v>22397333.1973671</v>
      </c>
    </row>
    <row r="233" customFormat="false" ht="11.25" hidden="false" customHeight="false" outlineLevel="0" collapsed="false">
      <c r="A233" s="1" t="n">
        <v>790</v>
      </c>
      <c r="B233" s="1" t="s">
        <v>313</v>
      </c>
      <c r="C233" s="1" t="n">
        <v>25511</v>
      </c>
      <c r="D233" s="1" t="n">
        <v>92973085.73</v>
      </c>
      <c r="E233" s="1" t="n">
        <v>34299803.2812038</v>
      </c>
      <c r="F233" s="1" t="n">
        <v>4407981.82647127</v>
      </c>
      <c r="G233" s="1" t="n">
        <v>131680870.837675</v>
      </c>
      <c r="H233" s="1" t="n">
        <v>3522.89</v>
      </c>
      <c r="I233" s="1" t="n">
        <v>89872446.79</v>
      </c>
      <c r="J233" s="1" t="n">
        <v>41808424.047675</v>
      </c>
      <c r="K233" s="1" t="n">
        <v>750894.814661022</v>
      </c>
      <c r="L233" s="1" t="n">
        <v>5350278.13704811</v>
      </c>
      <c r="M233" s="1" t="n">
        <v>1153116.72562442</v>
      </c>
      <c r="N233" s="1" t="n">
        <v>49062713.7250086</v>
      </c>
      <c r="O233" s="1" t="n">
        <v>15877966.952796</v>
      </c>
      <c r="P233" s="1" t="n">
        <v>64940680.6778046</v>
      </c>
      <c r="Q233" s="1" t="n">
        <v>1492</v>
      </c>
      <c r="R233" s="1" t="n">
        <v>278</v>
      </c>
      <c r="S233" s="1" t="n">
        <v>1664</v>
      </c>
      <c r="T233" s="1" t="n">
        <v>901</v>
      </c>
      <c r="U233" s="1" t="n">
        <v>921</v>
      </c>
      <c r="V233" s="1" t="n">
        <v>14026</v>
      </c>
      <c r="W233" s="1" t="n">
        <v>3227</v>
      </c>
      <c r="X233" s="1" t="n">
        <v>2086</v>
      </c>
      <c r="Y233" s="1" t="n">
        <v>916</v>
      </c>
      <c r="Z233" s="1" t="n">
        <v>24927</v>
      </c>
      <c r="AA233" s="1" t="n">
        <v>31</v>
      </c>
      <c r="AB233" s="1" t="n">
        <v>0</v>
      </c>
      <c r="AC233" s="1" t="n">
        <v>553</v>
      </c>
      <c r="AD233" s="1" t="n">
        <v>1429.23</v>
      </c>
      <c r="AE233" s="1" t="n">
        <v>17.8494713936875</v>
      </c>
      <c r="AF233" s="1" t="n">
        <v>6229</v>
      </c>
      <c r="AG233" s="1" t="n">
        <v>34299803.2812038</v>
      </c>
      <c r="AH233" s="1" t="n">
        <v>964</v>
      </c>
      <c r="AI233" s="1" t="n">
        <v>11249</v>
      </c>
      <c r="AJ233" s="1" t="n">
        <v>0.758073498149219</v>
      </c>
      <c r="AK233" s="1" t="n">
        <v>553</v>
      </c>
      <c r="AL233" s="1" t="n">
        <v>0.0216769236799812</v>
      </c>
      <c r="AM233" s="1" t="n">
        <v>0.0196256416286991</v>
      </c>
      <c r="AN233" s="1" t="n">
        <v>0</v>
      </c>
      <c r="AO233" s="1" t="n">
        <v>31</v>
      </c>
      <c r="AP233" s="1" t="n">
        <v>0</v>
      </c>
      <c r="AQ233" s="1" t="n">
        <v>0</v>
      </c>
      <c r="AR233" s="1" t="n">
        <v>1429.23</v>
      </c>
      <c r="AS233" s="1" t="n">
        <v>17.8494713936875</v>
      </c>
      <c r="AT233" s="1" t="n">
        <v>1.00482133346492</v>
      </c>
      <c r="AU233" s="1" t="n">
        <v>1132</v>
      </c>
      <c r="AV233" s="1" t="n">
        <v>7565</v>
      </c>
      <c r="AW233" s="1" t="n">
        <v>0.149636483807006</v>
      </c>
      <c r="AX233" s="1" t="n">
        <v>0.0757669636137025</v>
      </c>
      <c r="AY233" s="1" t="n">
        <v>0</v>
      </c>
      <c r="AZ233" s="1" t="n">
        <v>9232</v>
      </c>
      <c r="BA233" s="1" t="n">
        <v>10327</v>
      </c>
      <c r="BB233" s="1" t="n">
        <v>0.893967270262419</v>
      </c>
      <c r="BC233" s="1" t="n">
        <v>0.468249417578274</v>
      </c>
      <c r="BD233" s="1" t="n">
        <v>0</v>
      </c>
      <c r="BE233" s="1" t="n">
        <v>0</v>
      </c>
      <c r="BF233" s="1" t="n">
        <v>-22449.68</v>
      </c>
      <c r="BG233" s="1" t="n">
        <v>-6122.64</v>
      </c>
      <c r="BH233" s="1" t="n">
        <v>-104595.1</v>
      </c>
      <c r="BI233" s="1" t="n">
        <v>-9439.07</v>
      </c>
      <c r="BJ233" s="1" t="n">
        <v>-127044.78</v>
      </c>
      <c r="BK233" s="1" t="n">
        <v>-7653.3</v>
      </c>
      <c r="BL233" s="1" t="n">
        <v>109921</v>
      </c>
      <c r="BM233" s="1" t="n">
        <v>314590.416318005</v>
      </c>
      <c r="BN233" s="1" t="n">
        <v>2132215</v>
      </c>
      <c r="BO233" s="1" t="n">
        <v>693692</v>
      </c>
      <c r="BP233" s="1" t="n">
        <v>1590061.45183915</v>
      </c>
      <c r="BQ233" s="1" t="n">
        <v>77740.9542247162</v>
      </c>
      <c r="BR233" s="1" t="n">
        <v>165931.797377558</v>
      </c>
      <c r="BS233" s="1" t="n">
        <v>588635.502418865</v>
      </c>
      <c r="BT233" s="1" t="n">
        <v>2295.99</v>
      </c>
      <c r="BU233" s="1" t="n">
        <v>-47501.405130185</v>
      </c>
      <c r="BV233" s="1" t="n">
        <v>5627582.70704811</v>
      </c>
      <c r="BW233" s="1" t="n">
        <v>5350278.13704811</v>
      </c>
      <c r="BX233" s="1" t="n">
        <v>63405082.0523308</v>
      </c>
      <c r="BY233" s="1" t="n">
        <v>65845548.7779552</v>
      </c>
      <c r="BZ233" s="1" t="n">
        <v>-2440466.72562442</v>
      </c>
      <c r="CA233" s="1" t="n">
        <v>-94.7864499019078</v>
      </c>
      <c r="CB233" s="1" t="n">
        <v>44.7864499019078</v>
      </c>
      <c r="CC233" s="1" t="n">
        <v>1153116.72562442</v>
      </c>
      <c r="CD233" s="1" t="n">
        <v>15877966.952796</v>
      </c>
    </row>
    <row r="234" customFormat="false" ht="11.25" hidden="false" customHeight="false" outlineLevel="0" collapsed="false">
      <c r="A234" s="1" t="n">
        <v>738</v>
      </c>
      <c r="B234" s="1" t="s">
        <v>314</v>
      </c>
      <c r="C234" s="1" t="n">
        <v>3032</v>
      </c>
      <c r="D234" s="1" t="n">
        <v>10627032.11</v>
      </c>
      <c r="E234" s="1" t="n">
        <v>2830504.82621645</v>
      </c>
      <c r="F234" s="1" t="n">
        <v>530068.253799111</v>
      </c>
      <c r="G234" s="1" t="n">
        <v>13987605.1900156</v>
      </c>
      <c r="H234" s="1" t="n">
        <v>3522.89</v>
      </c>
      <c r="I234" s="1" t="n">
        <v>10681402.48</v>
      </c>
      <c r="J234" s="1" t="n">
        <v>3306202.71001556</v>
      </c>
      <c r="K234" s="1" t="n">
        <v>25668.8088948447</v>
      </c>
      <c r="L234" s="1" t="n">
        <v>483243.592652899</v>
      </c>
      <c r="M234" s="1" t="n">
        <v>217155.973576774</v>
      </c>
      <c r="N234" s="1" t="n">
        <v>4032271.08514008</v>
      </c>
      <c r="O234" s="1" t="n">
        <v>1623496.081576</v>
      </c>
      <c r="P234" s="1" t="n">
        <v>5655767.16671608</v>
      </c>
      <c r="Q234" s="1" t="n">
        <v>198</v>
      </c>
      <c r="R234" s="1" t="n">
        <v>31</v>
      </c>
      <c r="S234" s="1" t="n">
        <v>213</v>
      </c>
      <c r="T234" s="1" t="n">
        <v>103</v>
      </c>
      <c r="U234" s="1" t="n">
        <v>107</v>
      </c>
      <c r="V234" s="1" t="n">
        <v>1746</v>
      </c>
      <c r="W234" s="1" t="n">
        <v>357</v>
      </c>
      <c r="X234" s="1" t="n">
        <v>183</v>
      </c>
      <c r="Y234" s="1" t="n">
        <v>94</v>
      </c>
      <c r="Z234" s="1" t="n">
        <v>2892</v>
      </c>
      <c r="AA234" s="1" t="n">
        <v>76</v>
      </c>
      <c r="AB234" s="1" t="n">
        <v>0</v>
      </c>
      <c r="AC234" s="1" t="n">
        <v>64</v>
      </c>
      <c r="AD234" s="1" t="n">
        <v>252.47</v>
      </c>
      <c r="AE234" s="1" t="n">
        <v>12.0093476452648</v>
      </c>
      <c r="AF234" s="1" t="n">
        <v>634</v>
      </c>
      <c r="AG234" s="1" t="n">
        <v>2830504.82621645</v>
      </c>
      <c r="AH234" s="1" t="n">
        <v>101</v>
      </c>
      <c r="AI234" s="1" t="n">
        <v>1438</v>
      </c>
      <c r="AJ234" s="1" t="n">
        <v>0.621313349315798</v>
      </c>
      <c r="AK234" s="1" t="n">
        <v>64</v>
      </c>
      <c r="AL234" s="1" t="n">
        <v>0.0211081794195251</v>
      </c>
      <c r="AM234" s="1" t="n">
        <v>0.019056897368243</v>
      </c>
      <c r="AN234" s="1" t="n">
        <v>0</v>
      </c>
      <c r="AO234" s="1" t="n">
        <v>76</v>
      </c>
      <c r="AP234" s="1" t="n">
        <v>0</v>
      </c>
      <c r="AQ234" s="1" t="n">
        <v>0</v>
      </c>
      <c r="AR234" s="1" t="n">
        <v>252.47</v>
      </c>
      <c r="AS234" s="1" t="n">
        <v>12.0093476452648</v>
      </c>
      <c r="AT234" s="1" t="n">
        <v>1.49346410623069</v>
      </c>
      <c r="AU234" s="1" t="n">
        <v>140</v>
      </c>
      <c r="AV234" s="1" t="n">
        <v>993</v>
      </c>
      <c r="AW234" s="1" t="n">
        <v>0.14098690835851</v>
      </c>
      <c r="AX234" s="1" t="n">
        <v>0.0671173881652062</v>
      </c>
      <c r="AY234" s="1" t="n">
        <v>0</v>
      </c>
      <c r="AZ234" s="1" t="n">
        <v>733</v>
      </c>
      <c r="BA234" s="1" t="n">
        <v>1308</v>
      </c>
      <c r="BB234" s="1" t="n">
        <v>0.56039755351682</v>
      </c>
      <c r="BC234" s="1" t="n">
        <v>0.134679700832675</v>
      </c>
      <c r="BD234" s="1" t="n">
        <v>0</v>
      </c>
      <c r="BE234" s="1" t="n">
        <v>0</v>
      </c>
      <c r="BF234" s="1" t="n">
        <v>-2668.16</v>
      </c>
      <c r="BG234" s="1" t="n">
        <v>-727.68</v>
      </c>
      <c r="BH234" s="1" t="n">
        <v>-12431.2</v>
      </c>
      <c r="BI234" s="1" t="n">
        <v>-1121.84</v>
      </c>
      <c r="BJ234" s="1" t="n">
        <v>-15099.36</v>
      </c>
      <c r="BK234" s="1" t="n">
        <v>-909.6</v>
      </c>
      <c r="BL234" s="1" t="n">
        <v>-87894</v>
      </c>
      <c r="BM234" s="1" t="n">
        <v>-25972.4954809621</v>
      </c>
      <c r="BN234" s="1" t="n">
        <v>275701</v>
      </c>
      <c r="BO234" s="1" t="n">
        <v>85382</v>
      </c>
      <c r="BP234" s="1" t="n">
        <v>191068.641611055</v>
      </c>
      <c r="BQ234" s="1" t="n">
        <v>6790.06297269725</v>
      </c>
      <c r="BR234" s="1" t="n">
        <v>2703.27761232667</v>
      </c>
      <c r="BS234" s="1" t="n">
        <v>63240.2087225683</v>
      </c>
      <c r="BT234" s="1" t="n">
        <v>272.88</v>
      </c>
      <c r="BU234" s="1" t="n">
        <v>4909.85721521353</v>
      </c>
      <c r="BV234" s="1" t="n">
        <v>516201.432652899</v>
      </c>
      <c r="BW234" s="1" t="n">
        <v>483243.592652899</v>
      </c>
      <c r="BX234" s="1" t="n">
        <v>5433180.98003395</v>
      </c>
      <c r="BY234" s="1" t="n">
        <v>5801986.95361072</v>
      </c>
      <c r="BZ234" s="1" t="n">
        <v>-368805.973576774</v>
      </c>
      <c r="CA234" s="1" t="n">
        <v>-121.597749283473</v>
      </c>
      <c r="CB234" s="1" t="n">
        <v>71.5977492834731</v>
      </c>
      <c r="CC234" s="1" t="n">
        <v>217155.973576774</v>
      </c>
      <c r="CD234" s="1" t="n">
        <v>1623496.081576</v>
      </c>
    </row>
    <row r="235" customFormat="false" ht="11.25" hidden="false" customHeight="false" outlineLevel="0" collapsed="false">
      <c r="A235" s="1" t="n">
        <v>739</v>
      </c>
      <c r="B235" s="1" t="s">
        <v>315</v>
      </c>
      <c r="C235" s="1" t="n">
        <v>3729</v>
      </c>
      <c r="D235" s="1" t="n">
        <v>14040323.08</v>
      </c>
      <c r="E235" s="1" t="n">
        <v>5743132.89072796</v>
      </c>
      <c r="F235" s="1" t="n">
        <v>912254.780730662</v>
      </c>
      <c r="G235" s="1" t="n">
        <v>20695710.7514586</v>
      </c>
      <c r="H235" s="1" t="n">
        <v>3522.89</v>
      </c>
      <c r="I235" s="1" t="n">
        <v>13136856.81</v>
      </c>
      <c r="J235" s="1" t="n">
        <v>7558853.94145862</v>
      </c>
      <c r="K235" s="1" t="n">
        <v>219061.75441112</v>
      </c>
      <c r="L235" s="1" t="n">
        <v>1077005.83521457</v>
      </c>
      <c r="M235" s="1" t="n">
        <v>186014.976766339</v>
      </c>
      <c r="N235" s="1" t="n">
        <v>9040936.50785065</v>
      </c>
      <c r="O235" s="1" t="n">
        <v>2461469.613652</v>
      </c>
      <c r="P235" s="1" t="n">
        <v>11502406.1215026</v>
      </c>
      <c r="Q235" s="1" t="n">
        <v>154</v>
      </c>
      <c r="R235" s="1" t="n">
        <v>29</v>
      </c>
      <c r="S235" s="1" t="n">
        <v>183</v>
      </c>
      <c r="T235" s="1" t="n">
        <v>104</v>
      </c>
      <c r="U235" s="1" t="n">
        <v>125</v>
      </c>
      <c r="V235" s="1" t="n">
        <v>1876</v>
      </c>
      <c r="W235" s="1" t="n">
        <v>601</v>
      </c>
      <c r="X235" s="1" t="n">
        <v>480</v>
      </c>
      <c r="Y235" s="1" t="n">
        <v>177</v>
      </c>
      <c r="Z235" s="1" t="n">
        <v>3692</v>
      </c>
      <c r="AA235" s="1" t="n">
        <v>4</v>
      </c>
      <c r="AB235" s="1" t="n">
        <v>0</v>
      </c>
      <c r="AC235" s="1" t="n">
        <v>33</v>
      </c>
      <c r="AD235" s="1" t="n">
        <v>539.74</v>
      </c>
      <c r="AE235" s="1" t="n">
        <v>6.90888205432245</v>
      </c>
      <c r="AF235" s="1" t="n">
        <v>1258</v>
      </c>
      <c r="AG235" s="1" t="n">
        <v>5743132.89072796</v>
      </c>
      <c r="AH235" s="1" t="n">
        <v>192</v>
      </c>
      <c r="AI235" s="1" t="n">
        <v>1565</v>
      </c>
      <c r="AJ235" s="1" t="n">
        <v>1.0852632176174</v>
      </c>
      <c r="AK235" s="1" t="n">
        <v>33</v>
      </c>
      <c r="AL235" s="1" t="n">
        <v>0.00884955752212389</v>
      </c>
      <c r="AM235" s="1" t="n">
        <v>0.00679827547084184</v>
      </c>
      <c r="AN235" s="1" t="n">
        <v>0</v>
      </c>
      <c r="AO235" s="1" t="n">
        <v>4</v>
      </c>
      <c r="AP235" s="1" t="n">
        <v>0</v>
      </c>
      <c r="AQ235" s="1" t="n">
        <v>0</v>
      </c>
      <c r="AR235" s="1" t="n">
        <v>539.74</v>
      </c>
      <c r="AS235" s="1" t="n">
        <v>6.90888205432245</v>
      </c>
      <c r="AT235" s="1" t="n">
        <v>2.59601039740255</v>
      </c>
      <c r="AU235" s="1" t="n">
        <v>162</v>
      </c>
      <c r="AV235" s="1" t="n">
        <v>973</v>
      </c>
      <c r="AW235" s="1" t="n">
        <v>0.166495375128469</v>
      </c>
      <c r="AX235" s="1" t="n">
        <v>0.0926258549351652</v>
      </c>
      <c r="AY235" s="1" t="n">
        <v>0.1582</v>
      </c>
      <c r="AZ235" s="1" t="n">
        <v>1110</v>
      </c>
      <c r="BA235" s="1" t="n">
        <v>1323</v>
      </c>
      <c r="BB235" s="1" t="n">
        <v>0.839002267573696</v>
      </c>
      <c r="BC235" s="1" t="n">
        <v>0.413284414889551</v>
      </c>
      <c r="BD235" s="1" t="n">
        <v>0</v>
      </c>
      <c r="BE235" s="1" t="n">
        <v>0</v>
      </c>
      <c r="BF235" s="1" t="n">
        <v>-3281.52</v>
      </c>
      <c r="BG235" s="1" t="n">
        <v>-894.96</v>
      </c>
      <c r="BH235" s="1" t="n">
        <v>-15288.9</v>
      </c>
      <c r="BI235" s="1" t="n">
        <v>-1379.73</v>
      </c>
      <c r="BJ235" s="1" t="n">
        <v>-18570.42</v>
      </c>
      <c r="BK235" s="1" t="n">
        <v>-1118.7</v>
      </c>
      <c r="BL235" s="1" t="n">
        <v>71974</v>
      </c>
      <c r="BM235" s="1" t="n">
        <v>17385.4472405631</v>
      </c>
      <c r="BN235" s="1" t="n">
        <v>404465</v>
      </c>
      <c r="BO235" s="1" t="n">
        <v>122158</v>
      </c>
      <c r="BP235" s="1" t="n">
        <v>311739.815654559</v>
      </c>
      <c r="BQ235" s="1" t="n">
        <v>16778.7093725294</v>
      </c>
      <c r="BR235" s="1" t="n">
        <v>32261.4003803178</v>
      </c>
      <c r="BS235" s="1" t="n">
        <v>135192.664027771</v>
      </c>
      <c r="BT235" s="1" t="n">
        <v>335.61</v>
      </c>
      <c r="BU235" s="1" t="n">
        <v>5249.41853882543</v>
      </c>
      <c r="BV235" s="1" t="n">
        <v>1117540.06521457</v>
      </c>
      <c r="BW235" s="1" t="n">
        <v>1077005.83521457</v>
      </c>
      <c r="BX235" s="1" t="n">
        <v>11561248.2693319</v>
      </c>
      <c r="BY235" s="1" t="n">
        <v>11935463.2460983</v>
      </c>
      <c r="BZ235" s="1" t="n">
        <v>-374214.976766339</v>
      </c>
      <c r="CA235" s="1" t="n">
        <v>-99.419494358751</v>
      </c>
      <c r="CB235" s="1" t="n">
        <v>49.419494358751</v>
      </c>
      <c r="CC235" s="1" t="n">
        <v>186014.976766339</v>
      </c>
      <c r="CD235" s="1" t="n">
        <v>2461469.613652</v>
      </c>
    </row>
    <row r="236" customFormat="false" ht="11.25" hidden="false" customHeight="false" outlineLevel="0" collapsed="false">
      <c r="A236" s="1" t="n">
        <v>740</v>
      </c>
      <c r="B236" s="1" t="s">
        <v>316</v>
      </c>
      <c r="C236" s="1" t="n">
        <v>36256</v>
      </c>
      <c r="D236" s="1" t="n">
        <v>122323055.92</v>
      </c>
      <c r="E236" s="1" t="n">
        <v>49202140.3713871</v>
      </c>
      <c r="F236" s="1" t="n">
        <v>8436670.55936136</v>
      </c>
      <c r="G236" s="1" t="n">
        <v>179961866.850749</v>
      </c>
      <c r="H236" s="1" t="n">
        <v>3522.89</v>
      </c>
      <c r="I236" s="1" t="n">
        <v>127725899.84</v>
      </c>
      <c r="J236" s="1" t="n">
        <v>52235967.0107485</v>
      </c>
      <c r="K236" s="1" t="n">
        <v>2067438.58023284</v>
      </c>
      <c r="L236" s="1" t="n">
        <v>8267279.91514601</v>
      </c>
      <c r="M236" s="1" t="n">
        <v>24732.0420521797</v>
      </c>
      <c r="N236" s="1" t="n">
        <v>62595417.5481796</v>
      </c>
      <c r="O236" s="1" t="n">
        <v>16710129.156</v>
      </c>
      <c r="P236" s="1" t="n">
        <v>79305546.7041796</v>
      </c>
      <c r="Q236" s="1" t="n">
        <v>1767</v>
      </c>
      <c r="R236" s="1" t="n">
        <v>314</v>
      </c>
      <c r="S236" s="1" t="n">
        <v>2006</v>
      </c>
      <c r="T236" s="1" t="n">
        <v>1034</v>
      </c>
      <c r="U236" s="1" t="n">
        <v>1200</v>
      </c>
      <c r="V236" s="1" t="n">
        <v>20473</v>
      </c>
      <c r="W236" s="1" t="n">
        <v>5126</v>
      </c>
      <c r="X236" s="1" t="n">
        <v>3189</v>
      </c>
      <c r="Y236" s="1" t="n">
        <v>1147</v>
      </c>
      <c r="Z236" s="1" t="n">
        <v>35116</v>
      </c>
      <c r="AA236" s="1" t="n">
        <v>47</v>
      </c>
      <c r="AB236" s="1" t="n">
        <v>0</v>
      </c>
      <c r="AC236" s="1" t="n">
        <v>1093</v>
      </c>
      <c r="AD236" s="1" t="n">
        <v>2239.5</v>
      </c>
      <c r="AE236" s="1" t="n">
        <v>16.1893279749944</v>
      </c>
      <c r="AF236" s="1" t="n">
        <v>9462</v>
      </c>
      <c r="AG236" s="1" t="n">
        <v>49202140.3713871</v>
      </c>
      <c r="AH236" s="1" t="n">
        <v>2346</v>
      </c>
      <c r="AI236" s="1" t="n">
        <v>16347</v>
      </c>
      <c r="AJ236" s="1" t="n">
        <v>1.26951589322267</v>
      </c>
      <c r="AK236" s="1" t="n">
        <v>1093</v>
      </c>
      <c r="AL236" s="1" t="n">
        <v>0.0301467343336275</v>
      </c>
      <c r="AM236" s="1" t="n">
        <v>0.0280954522823455</v>
      </c>
      <c r="AN236" s="1" t="n">
        <v>0</v>
      </c>
      <c r="AO236" s="1" t="n">
        <v>47</v>
      </c>
      <c r="AP236" s="1" t="n">
        <v>0</v>
      </c>
      <c r="AQ236" s="1" t="n">
        <v>1</v>
      </c>
      <c r="AR236" s="1" t="n">
        <v>2239.5</v>
      </c>
      <c r="AS236" s="1" t="n">
        <v>16.1893279749944</v>
      </c>
      <c r="AT236" s="1" t="n">
        <v>1.10786128214536</v>
      </c>
      <c r="AU236" s="1" t="n">
        <v>1435</v>
      </c>
      <c r="AV236" s="1" t="n">
        <v>10400</v>
      </c>
      <c r="AW236" s="1" t="n">
        <v>0.137980769230769</v>
      </c>
      <c r="AX236" s="1" t="n">
        <v>0.0641112490374658</v>
      </c>
      <c r="AY236" s="1" t="n">
        <v>0.100583333333333</v>
      </c>
      <c r="AZ236" s="1" t="n">
        <v>13812</v>
      </c>
      <c r="BA236" s="1" t="n">
        <v>13792</v>
      </c>
      <c r="BB236" s="1" t="n">
        <v>1.00145011600928</v>
      </c>
      <c r="BC236" s="1" t="n">
        <v>0.575732263325136</v>
      </c>
      <c r="BD236" s="1" t="n">
        <v>0</v>
      </c>
      <c r="BE236" s="1" t="n">
        <v>0</v>
      </c>
      <c r="BF236" s="1" t="n">
        <v>-31905.28</v>
      </c>
      <c r="BG236" s="1" t="n">
        <v>-8701.44</v>
      </c>
      <c r="BH236" s="1" t="n">
        <v>-148649.6</v>
      </c>
      <c r="BI236" s="1" t="n">
        <v>-13414.72</v>
      </c>
      <c r="BJ236" s="1" t="n">
        <v>-180554.88</v>
      </c>
      <c r="BK236" s="1" t="n">
        <v>-10876.8</v>
      </c>
      <c r="BL236" s="1" t="n">
        <v>523093</v>
      </c>
      <c r="BM236" s="1" t="n">
        <v>224198.560741894</v>
      </c>
      <c r="BN236" s="1" t="n">
        <v>3134752</v>
      </c>
      <c r="BO236" s="1" t="n">
        <v>972657</v>
      </c>
      <c r="BP236" s="1" t="n">
        <v>2432360.20742098</v>
      </c>
      <c r="BQ236" s="1" t="n">
        <v>111060.459025215</v>
      </c>
      <c r="BR236" s="1" t="n">
        <v>21440.6308191128</v>
      </c>
      <c r="BS236" s="1" t="n">
        <v>1135279.64991511</v>
      </c>
      <c r="BT236" s="1" t="n">
        <v>3263.04</v>
      </c>
      <c r="BU236" s="1" t="n">
        <v>103278.087223705</v>
      </c>
      <c r="BV236" s="1" t="n">
        <v>8661382.63514601</v>
      </c>
      <c r="BW236" s="1" t="n">
        <v>8267279.91514601</v>
      </c>
      <c r="BX236" s="1" t="n">
        <v>82764183.3892983</v>
      </c>
      <c r="BY236" s="1" t="n">
        <v>84618115.4313505</v>
      </c>
      <c r="BZ236" s="1" t="n">
        <v>-1853932.04205218</v>
      </c>
      <c r="CA236" s="1" t="n">
        <v>-50.6760343880434</v>
      </c>
      <c r="CB236" s="1" t="n">
        <v>0.676034388043398</v>
      </c>
      <c r="CC236" s="1" t="n">
        <v>24732.0420521797</v>
      </c>
      <c r="CD236" s="1" t="n">
        <v>16710129.156</v>
      </c>
    </row>
    <row r="237" customFormat="false" ht="11.25" hidden="false" customHeight="false" outlineLevel="0" collapsed="false">
      <c r="A237" s="1" t="n">
        <v>742</v>
      </c>
      <c r="B237" s="1" t="s">
        <v>317</v>
      </c>
      <c r="C237" s="1" t="n">
        <v>1126</v>
      </c>
      <c r="D237" s="1" t="n">
        <v>3731078.7</v>
      </c>
      <c r="E237" s="1" t="n">
        <v>1472828.45401559</v>
      </c>
      <c r="F237" s="1" t="n">
        <v>1074988.5877716</v>
      </c>
      <c r="G237" s="1" t="n">
        <v>6278895.74178718</v>
      </c>
      <c r="H237" s="1" t="n">
        <v>3522.89</v>
      </c>
      <c r="I237" s="1" t="n">
        <v>3966774.14</v>
      </c>
      <c r="J237" s="1" t="n">
        <v>2312121.60178718</v>
      </c>
      <c r="K237" s="1" t="n">
        <v>1349909.53769036</v>
      </c>
      <c r="L237" s="1" t="n">
        <v>490511.248321396</v>
      </c>
      <c r="M237" s="1" t="n">
        <v>11166.6955281561</v>
      </c>
      <c r="N237" s="1" t="n">
        <v>4163709.08332709</v>
      </c>
      <c r="O237" s="1" t="n">
        <v>478765.211550843</v>
      </c>
      <c r="P237" s="1" t="n">
        <v>4642474.29487794</v>
      </c>
      <c r="Q237" s="1" t="n">
        <v>45</v>
      </c>
      <c r="R237" s="1" t="n">
        <v>3</v>
      </c>
      <c r="S237" s="1" t="n">
        <v>63</v>
      </c>
      <c r="T237" s="1" t="n">
        <v>35</v>
      </c>
      <c r="U237" s="1" t="n">
        <v>21</v>
      </c>
      <c r="V237" s="1" t="n">
        <v>644</v>
      </c>
      <c r="W237" s="1" t="n">
        <v>180</v>
      </c>
      <c r="X237" s="1" t="n">
        <v>96</v>
      </c>
      <c r="Y237" s="1" t="n">
        <v>39</v>
      </c>
      <c r="Z237" s="1" t="n">
        <v>1119</v>
      </c>
      <c r="AA237" s="1" t="n">
        <v>2</v>
      </c>
      <c r="AB237" s="1" t="n">
        <v>1</v>
      </c>
      <c r="AC237" s="1" t="n">
        <v>4</v>
      </c>
      <c r="AD237" s="1" t="n">
        <v>6438.33</v>
      </c>
      <c r="AE237" s="1" t="n">
        <v>0.174890072425613</v>
      </c>
      <c r="AF237" s="1" t="n">
        <v>315</v>
      </c>
      <c r="AG237" s="1" t="n">
        <v>1472828.45401559</v>
      </c>
      <c r="AH237" s="1" t="n">
        <v>108</v>
      </c>
      <c r="AI237" s="1" t="n">
        <v>517</v>
      </c>
      <c r="AJ237" s="1" t="n">
        <v>1.8479125266128</v>
      </c>
      <c r="AK237" s="1" t="n">
        <v>4</v>
      </c>
      <c r="AL237" s="1" t="n">
        <v>0.00355239786856128</v>
      </c>
      <c r="AM237" s="1" t="n">
        <v>0.00150111581727923</v>
      </c>
      <c r="AN237" s="1" t="n">
        <v>0</v>
      </c>
      <c r="AO237" s="1" t="n">
        <v>2</v>
      </c>
      <c r="AP237" s="1" t="n">
        <v>1</v>
      </c>
      <c r="AQ237" s="1" t="n">
        <v>0</v>
      </c>
      <c r="AR237" s="1" t="n">
        <v>6438.33</v>
      </c>
      <c r="AS237" s="1" t="n">
        <v>0.174890072425613</v>
      </c>
      <c r="AT237" s="1" t="n">
        <v>102.553160386377</v>
      </c>
      <c r="AU237" s="1" t="n">
        <v>47</v>
      </c>
      <c r="AV237" s="1" t="n">
        <v>329</v>
      </c>
      <c r="AW237" s="1" t="n">
        <v>0.142857142857143</v>
      </c>
      <c r="AX237" s="1" t="n">
        <v>0.0689876226638394</v>
      </c>
      <c r="AY237" s="1" t="n">
        <v>1.88548333333333</v>
      </c>
      <c r="AZ237" s="1" t="n">
        <v>362</v>
      </c>
      <c r="BA237" s="1" t="n">
        <v>421</v>
      </c>
      <c r="BB237" s="1" t="n">
        <v>0.859857482185273</v>
      </c>
      <c r="BC237" s="1" t="n">
        <v>0.434139629501128</v>
      </c>
      <c r="BD237" s="1" t="n">
        <v>0</v>
      </c>
      <c r="BE237" s="1" t="n">
        <v>1</v>
      </c>
      <c r="BF237" s="1" t="n">
        <v>-990.88</v>
      </c>
      <c r="BG237" s="1" t="n">
        <v>-270.24</v>
      </c>
      <c r="BH237" s="1" t="n">
        <v>-4616.6</v>
      </c>
      <c r="BI237" s="1" t="n">
        <v>-416.62</v>
      </c>
      <c r="BJ237" s="1" t="n">
        <v>-5607.48</v>
      </c>
      <c r="BK237" s="1" t="n">
        <v>-337.8</v>
      </c>
      <c r="BL237" s="1" t="n">
        <v>93901</v>
      </c>
      <c r="BM237" s="1" t="n">
        <v>106604.619654602</v>
      </c>
      <c r="BN237" s="1" t="n">
        <v>109834</v>
      </c>
      <c r="BO237" s="1" t="n">
        <v>36537</v>
      </c>
      <c r="BP237" s="1" t="n">
        <v>107128.472535105</v>
      </c>
      <c r="BQ237" s="1" t="n">
        <v>6185.45263941753</v>
      </c>
      <c r="BR237" s="1" t="n">
        <v>17547.1380108083</v>
      </c>
      <c r="BS237" s="1" t="n">
        <v>42524.2954348635</v>
      </c>
      <c r="BT237" s="1" t="n">
        <v>101.34</v>
      </c>
      <c r="BU237" s="1" t="n">
        <v>-17612.4499534004</v>
      </c>
      <c r="BV237" s="1" t="n">
        <v>502750.868321396</v>
      </c>
      <c r="BW237" s="1" t="n">
        <v>490511.248321396</v>
      </c>
      <c r="BX237" s="1" t="n">
        <v>4815596.01928396</v>
      </c>
      <c r="BY237" s="1" t="n">
        <v>4883112.71481212</v>
      </c>
      <c r="BZ237" s="1" t="n">
        <v>-67516.6955281561</v>
      </c>
      <c r="CA237" s="1" t="n">
        <v>-59.9083367596771</v>
      </c>
      <c r="CB237" s="1" t="n">
        <v>9.90833675967713</v>
      </c>
      <c r="CC237" s="1" t="n">
        <v>11166.6955281561</v>
      </c>
      <c r="CD237" s="1" t="n">
        <v>478765.211550843</v>
      </c>
    </row>
    <row r="238" customFormat="false" ht="11.25" hidden="false" customHeight="false" outlineLevel="0" collapsed="false">
      <c r="A238" s="1" t="n">
        <v>743</v>
      </c>
      <c r="B238" s="1" t="s">
        <v>318</v>
      </c>
      <c r="C238" s="1" t="n">
        <v>60354</v>
      </c>
      <c r="D238" s="1" t="n">
        <v>203950040.72</v>
      </c>
      <c r="E238" s="1" t="n">
        <v>68245167.1369633</v>
      </c>
      <c r="F238" s="1" t="n">
        <v>8239681.75780199</v>
      </c>
      <c r="G238" s="1" t="n">
        <v>280434889.614765</v>
      </c>
      <c r="H238" s="1" t="n">
        <v>3522.89</v>
      </c>
      <c r="I238" s="1" t="n">
        <v>212620503.06</v>
      </c>
      <c r="J238" s="1" t="n">
        <v>67814386.5547653</v>
      </c>
      <c r="K238" s="1" t="n">
        <v>2621621.4627337</v>
      </c>
      <c r="L238" s="1" t="n">
        <v>10107620.4366266</v>
      </c>
      <c r="M238" s="1" t="n">
        <v>-1605909.01582359</v>
      </c>
      <c r="N238" s="1" t="n">
        <v>78937719.438302</v>
      </c>
      <c r="O238" s="1" t="n">
        <v>9363829.6474653</v>
      </c>
      <c r="P238" s="1" t="n">
        <v>88301549.0857673</v>
      </c>
      <c r="Q238" s="1" t="n">
        <v>4682</v>
      </c>
      <c r="R238" s="1" t="n">
        <v>675</v>
      </c>
      <c r="S238" s="1" t="n">
        <v>4265</v>
      </c>
      <c r="T238" s="1" t="n">
        <v>2058</v>
      </c>
      <c r="U238" s="1" t="n">
        <v>2121</v>
      </c>
      <c r="V238" s="1" t="n">
        <v>36221</v>
      </c>
      <c r="W238" s="1" t="n">
        <v>5878</v>
      </c>
      <c r="X238" s="1" t="n">
        <v>3141</v>
      </c>
      <c r="Y238" s="1" t="n">
        <v>1313</v>
      </c>
      <c r="Z238" s="1" t="n">
        <v>59029</v>
      </c>
      <c r="AA238" s="1" t="n">
        <v>115</v>
      </c>
      <c r="AB238" s="1" t="n">
        <v>5</v>
      </c>
      <c r="AC238" s="1" t="n">
        <v>1205</v>
      </c>
      <c r="AD238" s="1" t="n">
        <v>1431.64</v>
      </c>
      <c r="AE238" s="1" t="n">
        <v>42.157246235087</v>
      </c>
      <c r="AF238" s="1" t="n">
        <v>10332</v>
      </c>
      <c r="AG238" s="1" t="n">
        <v>68245167.1369633</v>
      </c>
      <c r="AH238" s="1" t="n">
        <v>2810</v>
      </c>
      <c r="AI238" s="1" t="n">
        <v>29200</v>
      </c>
      <c r="AJ238" s="1" t="n">
        <v>0.851278501169229</v>
      </c>
      <c r="AK238" s="1" t="n">
        <v>1205</v>
      </c>
      <c r="AL238" s="1" t="n">
        <v>0.019965536666998</v>
      </c>
      <c r="AM238" s="1" t="n">
        <v>0.017914254615716</v>
      </c>
      <c r="AN238" s="1" t="n">
        <v>0</v>
      </c>
      <c r="AO238" s="1" t="n">
        <v>115</v>
      </c>
      <c r="AP238" s="1" t="n">
        <v>5</v>
      </c>
      <c r="AQ238" s="1" t="n">
        <v>0</v>
      </c>
      <c r="AR238" s="1" t="n">
        <v>1431.64</v>
      </c>
      <c r="AS238" s="1" t="n">
        <v>42.157246235087</v>
      </c>
      <c r="AT238" s="1" t="n">
        <v>0.425443577301817</v>
      </c>
      <c r="AU238" s="1" t="n">
        <v>1920</v>
      </c>
      <c r="AV238" s="1" t="n">
        <v>18635</v>
      </c>
      <c r="AW238" s="1" t="n">
        <v>0.103031929165549</v>
      </c>
      <c r="AX238" s="1" t="n">
        <v>0.0291624089722453</v>
      </c>
      <c r="AY238" s="1" t="n">
        <v>0</v>
      </c>
      <c r="AZ238" s="1" t="n">
        <v>30000</v>
      </c>
      <c r="BA238" s="1" t="n">
        <v>26864</v>
      </c>
      <c r="BB238" s="1" t="n">
        <v>1.11673615247171</v>
      </c>
      <c r="BC238" s="1" t="n">
        <v>0.691018299787565</v>
      </c>
      <c r="BD238" s="1" t="n">
        <v>0</v>
      </c>
      <c r="BE238" s="1" t="n">
        <v>5</v>
      </c>
      <c r="BF238" s="1" t="n">
        <v>-53111.52</v>
      </c>
      <c r="BG238" s="1" t="n">
        <v>-14484.96</v>
      </c>
      <c r="BH238" s="1" t="n">
        <v>-247451.4</v>
      </c>
      <c r="BI238" s="1" t="n">
        <v>-22330.98</v>
      </c>
      <c r="BJ238" s="1" t="n">
        <v>-300562.92</v>
      </c>
      <c r="BK238" s="1" t="n">
        <v>-18106.2</v>
      </c>
      <c r="BL238" s="1" t="n">
        <v>461848</v>
      </c>
      <c r="BM238" s="1" t="n">
        <v>89519.3166815192</v>
      </c>
      <c r="BN238" s="1" t="n">
        <v>3978804</v>
      </c>
      <c r="BO238" s="1" t="n">
        <v>1391477</v>
      </c>
      <c r="BP238" s="1" t="n">
        <v>3226519.98937426</v>
      </c>
      <c r="BQ238" s="1" t="n">
        <v>102023.610299791</v>
      </c>
      <c r="BR238" s="1" t="n">
        <v>237407.692996975</v>
      </c>
      <c r="BS238" s="1" t="n">
        <v>1306354.99188182</v>
      </c>
      <c r="BT238" s="1" t="n">
        <v>5431.86</v>
      </c>
      <c r="BU238" s="1" t="n">
        <v>-35718.0446077962</v>
      </c>
      <c r="BV238" s="1" t="n">
        <v>10763668.4166266</v>
      </c>
      <c r="BW238" s="1" t="n">
        <v>10107620.4366266</v>
      </c>
      <c r="BX238" s="1" t="n">
        <v>89692972.1121135</v>
      </c>
      <c r="BY238" s="1" t="n">
        <v>85109263.09629</v>
      </c>
      <c r="BZ238" s="1" t="n">
        <v>4583709.01582359</v>
      </c>
      <c r="CA238" s="1" t="n">
        <v>76.9646889620456</v>
      </c>
      <c r="CB238" s="1" t="n">
        <v>-26.9646889620456</v>
      </c>
      <c r="CC238" s="1" t="n">
        <v>-1605909.01582359</v>
      </c>
      <c r="CD238" s="1" t="n">
        <v>9363829.6474653</v>
      </c>
    </row>
    <row r="239" customFormat="false" ht="11.25" hidden="false" customHeight="false" outlineLevel="0" collapsed="false">
      <c r="A239" s="1" t="n">
        <v>746</v>
      </c>
      <c r="B239" s="1" t="s">
        <v>319</v>
      </c>
      <c r="C239" s="1" t="n">
        <v>5198</v>
      </c>
      <c r="D239" s="1" t="n">
        <v>22068927.61</v>
      </c>
      <c r="E239" s="1" t="n">
        <v>7562219.81762103</v>
      </c>
      <c r="F239" s="1" t="n">
        <v>1238375.96667094</v>
      </c>
      <c r="G239" s="1" t="n">
        <v>30869523.394292</v>
      </c>
      <c r="H239" s="1" t="n">
        <v>3522.89</v>
      </c>
      <c r="I239" s="1" t="n">
        <v>18311982.22</v>
      </c>
      <c r="J239" s="1" t="n">
        <v>12557541.174292</v>
      </c>
      <c r="K239" s="1" t="n">
        <v>260765.074181543</v>
      </c>
      <c r="L239" s="1" t="n">
        <v>896512.638611024</v>
      </c>
      <c r="M239" s="1" t="n">
        <v>-486230.534825079</v>
      </c>
      <c r="N239" s="1" t="n">
        <v>13228588.3522595</v>
      </c>
      <c r="O239" s="1" t="n">
        <v>4468400.47517425</v>
      </c>
      <c r="P239" s="1" t="n">
        <v>17696988.8274337</v>
      </c>
      <c r="Q239" s="1" t="n">
        <v>569</v>
      </c>
      <c r="R239" s="1" t="n">
        <v>98</v>
      </c>
      <c r="S239" s="1" t="n">
        <v>549</v>
      </c>
      <c r="T239" s="1" t="n">
        <v>287</v>
      </c>
      <c r="U239" s="1" t="n">
        <v>285</v>
      </c>
      <c r="V239" s="1" t="n">
        <v>2566</v>
      </c>
      <c r="W239" s="1" t="n">
        <v>436</v>
      </c>
      <c r="X239" s="1" t="n">
        <v>278</v>
      </c>
      <c r="Y239" s="1" t="n">
        <v>130</v>
      </c>
      <c r="Z239" s="1" t="n">
        <v>5110</v>
      </c>
      <c r="AA239" s="1" t="n">
        <v>9</v>
      </c>
      <c r="AB239" s="1" t="n">
        <v>1</v>
      </c>
      <c r="AC239" s="1" t="n">
        <v>78</v>
      </c>
      <c r="AD239" s="1" t="n">
        <v>787.33</v>
      </c>
      <c r="AE239" s="1" t="n">
        <v>6.60206012726557</v>
      </c>
      <c r="AF239" s="1" t="n">
        <v>844</v>
      </c>
      <c r="AG239" s="1" t="n">
        <v>7562219.81762103</v>
      </c>
      <c r="AH239" s="1" t="n">
        <v>205</v>
      </c>
      <c r="AI239" s="1" t="n">
        <v>2089</v>
      </c>
      <c r="AJ239" s="1" t="n">
        <v>0.868087730852339</v>
      </c>
      <c r="AK239" s="1" t="n">
        <v>78</v>
      </c>
      <c r="AL239" s="1" t="n">
        <v>0.0150057714505579</v>
      </c>
      <c r="AM239" s="1" t="n">
        <v>0.0129544893992759</v>
      </c>
      <c r="AN239" s="1" t="n">
        <v>0</v>
      </c>
      <c r="AO239" s="1" t="n">
        <v>9</v>
      </c>
      <c r="AP239" s="1" t="n">
        <v>1</v>
      </c>
      <c r="AQ239" s="1" t="n">
        <v>0</v>
      </c>
      <c r="AR239" s="1" t="n">
        <v>787.33</v>
      </c>
      <c r="AS239" s="1" t="n">
        <v>6.60206012726557</v>
      </c>
      <c r="AT239" s="1" t="n">
        <v>2.71665651352944</v>
      </c>
      <c r="AU239" s="1" t="n">
        <v>222</v>
      </c>
      <c r="AV239" s="1" t="n">
        <v>1409</v>
      </c>
      <c r="AW239" s="1" t="n">
        <v>0.157558552164656</v>
      </c>
      <c r="AX239" s="1" t="n">
        <v>0.0836890319713524</v>
      </c>
      <c r="AY239" s="1" t="n">
        <v>0</v>
      </c>
      <c r="AZ239" s="1" t="n">
        <v>2264</v>
      </c>
      <c r="BA239" s="1" t="n">
        <v>1850</v>
      </c>
      <c r="BB239" s="1" t="n">
        <v>1.22378378378378</v>
      </c>
      <c r="BC239" s="1" t="n">
        <v>0.798065931099639</v>
      </c>
      <c r="BD239" s="1" t="n">
        <v>0</v>
      </c>
      <c r="BE239" s="1" t="n">
        <v>1</v>
      </c>
      <c r="BF239" s="1" t="n">
        <v>-4574.24</v>
      </c>
      <c r="BG239" s="1" t="n">
        <v>-1247.52</v>
      </c>
      <c r="BH239" s="1" t="n">
        <v>-21311.8</v>
      </c>
      <c r="BI239" s="1" t="n">
        <v>-1923.26</v>
      </c>
      <c r="BJ239" s="1" t="n">
        <v>-25886.04</v>
      </c>
      <c r="BK239" s="1" t="n">
        <v>-1559.4</v>
      </c>
      <c r="BL239" s="1" t="n">
        <v>-98522</v>
      </c>
      <c r="BM239" s="1" t="n">
        <v>-93567.0326451771</v>
      </c>
      <c r="BN239" s="1" t="n">
        <v>462947</v>
      </c>
      <c r="BO239" s="1" t="n">
        <v>137655</v>
      </c>
      <c r="BP239" s="1" t="n">
        <v>343284.879979974</v>
      </c>
      <c r="BQ239" s="1" t="n">
        <v>13713.8310833214</v>
      </c>
      <c r="BR239" s="1" t="n">
        <v>41211.2128803206</v>
      </c>
      <c r="BS239" s="1" t="n">
        <v>188671.83482396</v>
      </c>
      <c r="BT239" s="1" t="n">
        <v>467.82</v>
      </c>
      <c r="BU239" s="1" t="n">
        <v>-42847.6475113754</v>
      </c>
      <c r="BV239" s="1" t="n">
        <v>953014.898611024</v>
      </c>
      <c r="BW239" s="1" t="n">
        <v>896512.638611024</v>
      </c>
      <c r="BX239" s="1" t="n">
        <v>18336604.0831207</v>
      </c>
      <c r="BY239" s="1" t="n">
        <v>17588323.5482957</v>
      </c>
      <c r="BZ239" s="1" t="n">
        <v>748280.534825079</v>
      </c>
      <c r="CA239" s="1" t="n">
        <v>142.774381763991</v>
      </c>
      <c r="CB239" s="1" t="n">
        <v>-92.7743817639914</v>
      </c>
      <c r="CC239" s="1" t="n">
        <v>-486230.534825079</v>
      </c>
      <c r="CD239" s="1" t="n">
        <v>4468400.47517425</v>
      </c>
    </row>
    <row r="240" customFormat="false" ht="11.25" hidden="false" customHeight="false" outlineLevel="0" collapsed="false">
      <c r="A240" s="1" t="n">
        <v>747</v>
      </c>
      <c r="B240" s="1" t="s">
        <v>320</v>
      </c>
      <c r="C240" s="1" t="n">
        <v>1632</v>
      </c>
      <c r="D240" s="1" t="n">
        <v>6217838.65</v>
      </c>
      <c r="E240" s="1" t="n">
        <v>2563783.64590522</v>
      </c>
      <c r="F240" s="1" t="n">
        <v>616250.655989281</v>
      </c>
      <c r="G240" s="1" t="n">
        <v>9397872.9518945</v>
      </c>
      <c r="H240" s="1" t="n">
        <v>3522.89</v>
      </c>
      <c r="I240" s="1" t="n">
        <v>5749356.48</v>
      </c>
      <c r="J240" s="1" t="n">
        <v>3648516.4718945</v>
      </c>
      <c r="K240" s="1" t="n">
        <v>130109.14928584</v>
      </c>
      <c r="L240" s="1" t="n">
        <v>607724.128770614</v>
      </c>
      <c r="M240" s="1" t="n">
        <v>156205.266590822</v>
      </c>
      <c r="N240" s="1" t="n">
        <v>4542555.01654178</v>
      </c>
      <c r="O240" s="1" t="n">
        <v>1772256.32064</v>
      </c>
      <c r="P240" s="1" t="n">
        <v>6314811.33718178</v>
      </c>
      <c r="Q240" s="1" t="n">
        <v>71</v>
      </c>
      <c r="R240" s="1" t="n">
        <v>10</v>
      </c>
      <c r="S240" s="1" t="n">
        <v>103</v>
      </c>
      <c r="T240" s="1" t="n">
        <v>60</v>
      </c>
      <c r="U240" s="1" t="n">
        <v>49</v>
      </c>
      <c r="V240" s="1" t="n">
        <v>846</v>
      </c>
      <c r="W240" s="1" t="n">
        <v>230</v>
      </c>
      <c r="X240" s="1" t="n">
        <v>191</v>
      </c>
      <c r="Y240" s="1" t="n">
        <v>72</v>
      </c>
      <c r="Z240" s="1" t="n">
        <v>1613</v>
      </c>
      <c r="AA240" s="1" t="n">
        <v>3</v>
      </c>
      <c r="AB240" s="1" t="n">
        <v>0</v>
      </c>
      <c r="AC240" s="1" t="n">
        <v>16</v>
      </c>
      <c r="AD240" s="1" t="n">
        <v>463.19</v>
      </c>
      <c r="AE240" s="1" t="n">
        <v>3.52339212850018</v>
      </c>
      <c r="AF240" s="1" t="n">
        <v>493</v>
      </c>
      <c r="AG240" s="1" t="n">
        <v>2563783.64590522</v>
      </c>
      <c r="AH240" s="1" t="n">
        <v>91</v>
      </c>
      <c r="AI240" s="1" t="n">
        <v>668</v>
      </c>
      <c r="AJ240" s="1" t="n">
        <v>1.20507236415436</v>
      </c>
      <c r="AK240" s="1" t="n">
        <v>16</v>
      </c>
      <c r="AL240" s="1" t="n">
        <v>0.00980392156862745</v>
      </c>
      <c r="AM240" s="1" t="n">
        <v>0.0077526395173454</v>
      </c>
      <c r="AN240" s="1" t="n">
        <v>0</v>
      </c>
      <c r="AO240" s="1" t="n">
        <v>3</v>
      </c>
      <c r="AP240" s="1" t="n">
        <v>0</v>
      </c>
      <c r="AQ240" s="1" t="n">
        <v>0</v>
      </c>
      <c r="AR240" s="1" t="n">
        <v>463.19</v>
      </c>
      <c r="AS240" s="1" t="n">
        <v>3.52339212850018</v>
      </c>
      <c r="AT240" s="1" t="n">
        <v>5.0904154273296</v>
      </c>
      <c r="AU240" s="1" t="n">
        <v>104</v>
      </c>
      <c r="AV240" s="1" t="n">
        <v>454</v>
      </c>
      <c r="AW240" s="1" t="n">
        <v>0.229074889867841</v>
      </c>
      <c r="AX240" s="1" t="n">
        <v>0.155205369674538</v>
      </c>
      <c r="AY240" s="1" t="n">
        <v>0.244466666666667</v>
      </c>
      <c r="AZ240" s="1" t="n">
        <v>494</v>
      </c>
      <c r="BA240" s="1" t="n">
        <v>556</v>
      </c>
      <c r="BB240" s="1" t="n">
        <v>0.888489208633094</v>
      </c>
      <c r="BC240" s="1" t="n">
        <v>0.462771355948949</v>
      </c>
      <c r="BD240" s="1" t="n">
        <v>0</v>
      </c>
      <c r="BE240" s="1" t="n">
        <v>0</v>
      </c>
      <c r="BF240" s="1" t="n">
        <v>-1436.16</v>
      </c>
      <c r="BG240" s="1" t="n">
        <v>-391.68</v>
      </c>
      <c r="BH240" s="1" t="n">
        <v>-6691.2</v>
      </c>
      <c r="BI240" s="1" t="n">
        <v>-603.84</v>
      </c>
      <c r="BJ240" s="1" t="n">
        <v>-8127.36</v>
      </c>
      <c r="BK240" s="1" t="n">
        <v>-489.6</v>
      </c>
      <c r="BL240" s="1" t="n">
        <v>47662</v>
      </c>
      <c r="BM240" s="1" t="n">
        <v>109608.278990006</v>
      </c>
      <c r="BN240" s="1" t="n">
        <v>194214</v>
      </c>
      <c r="BO240" s="1" t="n">
        <v>52652</v>
      </c>
      <c r="BP240" s="1" t="n">
        <v>152870.624282867</v>
      </c>
      <c r="BQ240" s="1" t="n">
        <v>8275.73137988836</v>
      </c>
      <c r="BR240" s="1" t="n">
        <v>23177.5563997394</v>
      </c>
      <c r="BS240" s="1" t="n">
        <v>50859.3998200921</v>
      </c>
      <c r="BT240" s="1" t="n">
        <v>146.88</v>
      </c>
      <c r="BU240" s="1" t="n">
        <v>-14002.5021019786</v>
      </c>
      <c r="BV240" s="1" t="n">
        <v>625463.968770614</v>
      </c>
      <c r="BW240" s="1" t="n">
        <v>607724.128770614</v>
      </c>
      <c r="BX240" s="1" t="n">
        <v>6055477.08044209</v>
      </c>
      <c r="BY240" s="1" t="n">
        <v>6293732.34703292</v>
      </c>
      <c r="BZ240" s="1" t="n">
        <v>-238255.266590822</v>
      </c>
      <c r="CA240" s="1" t="n">
        <v>-145.189071658027</v>
      </c>
      <c r="CB240" s="1" t="n">
        <v>95.1890716580265</v>
      </c>
      <c r="CC240" s="1" t="n">
        <v>156205.266590822</v>
      </c>
      <c r="CD240" s="1" t="n">
        <v>1772256.32064</v>
      </c>
    </row>
    <row r="241" customFormat="false" ht="11.25" hidden="false" customHeight="false" outlineLevel="0" collapsed="false">
      <c r="A241" s="1" t="n">
        <v>748</v>
      </c>
      <c r="B241" s="1" t="s">
        <v>321</v>
      </c>
      <c r="C241" s="1" t="n">
        <v>5593</v>
      </c>
      <c r="D241" s="1" t="n">
        <v>21875931.8</v>
      </c>
      <c r="E241" s="1" t="n">
        <v>9590049.44812978</v>
      </c>
      <c r="F241" s="1" t="n">
        <v>1530026.43709622</v>
      </c>
      <c r="G241" s="1" t="n">
        <v>32996007.685226</v>
      </c>
      <c r="H241" s="1" t="n">
        <v>3522.89</v>
      </c>
      <c r="I241" s="1" t="n">
        <v>19703523.77</v>
      </c>
      <c r="J241" s="1" t="n">
        <v>13292483.915226</v>
      </c>
      <c r="K241" s="1" t="n">
        <v>141530.43839661</v>
      </c>
      <c r="L241" s="1" t="n">
        <v>1182637.65759114</v>
      </c>
      <c r="M241" s="1" t="n">
        <v>-958744.829281747</v>
      </c>
      <c r="N241" s="1" t="n">
        <v>13657907.181932</v>
      </c>
      <c r="O241" s="1" t="n">
        <v>4570120.98317334</v>
      </c>
      <c r="P241" s="1" t="n">
        <v>18228028.1651053</v>
      </c>
      <c r="Q241" s="1" t="n">
        <v>513</v>
      </c>
      <c r="R241" s="1" t="n">
        <v>75</v>
      </c>
      <c r="S241" s="1" t="n">
        <v>526</v>
      </c>
      <c r="T241" s="1" t="n">
        <v>250</v>
      </c>
      <c r="U241" s="1" t="n">
        <v>217</v>
      </c>
      <c r="V241" s="1" t="n">
        <v>2993</v>
      </c>
      <c r="W241" s="1" t="n">
        <v>541</v>
      </c>
      <c r="X241" s="1" t="n">
        <v>324</v>
      </c>
      <c r="Y241" s="1" t="n">
        <v>154</v>
      </c>
      <c r="Z241" s="1" t="n">
        <v>5516</v>
      </c>
      <c r="AA241" s="1" t="n">
        <v>3</v>
      </c>
      <c r="AB241" s="1" t="n">
        <v>0</v>
      </c>
      <c r="AC241" s="1" t="n">
        <v>74</v>
      </c>
      <c r="AD241" s="1" t="n">
        <v>1052.3</v>
      </c>
      <c r="AE241" s="1" t="n">
        <v>5.31502423263328</v>
      </c>
      <c r="AF241" s="1" t="n">
        <v>1019</v>
      </c>
      <c r="AG241" s="1" t="n">
        <v>9590049.44812978</v>
      </c>
      <c r="AH241" s="1" t="n">
        <v>262</v>
      </c>
      <c r="AI241" s="1" t="n">
        <v>2354</v>
      </c>
      <c r="AJ241" s="1" t="n">
        <v>0.984561909514973</v>
      </c>
      <c r="AK241" s="1" t="n">
        <v>74</v>
      </c>
      <c r="AL241" s="1" t="n">
        <v>0.0132308242445915</v>
      </c>
      <c r="AM241" s="1" t="n">
        <v>0.0111795421933094</v>
      </c>
      <c r="AN241" s="1" t="n">
        <v>0</v>
      </c>
      <c r="AO241" s="1" t="n">
        <v>3</v>
      </c>
      <c r="AP241" s="1" t="n">
        <v>0</v>
      </c>
      <c r="AQ241" s="1" t="n">
        <v>0</v>
      </c>
      <c r="AR241" s="1" t="n">
        <v>1052.3</v>
      </c>
      <c r="AS241" s="1" t="n">
        <v>5.31502423263328</v>
      </c>
      <c r="AT241" s="1" t="n">
        <v>3.37449630752916</v>
      </c>
      <c r="AU241" s="1" t="n">
        <v>265</v>
      </c>
      <c r="AV241" s="1" t="n">
        <v>1597</v>
      </c>
      <c r="AW241" s="1" t="n">
        <v>0.165936130244208</v>
      </c>
      <c r="AX241" s="1" t="n">
        <v>0.0920666100509045</v>
      </c>
      <c r="AY241" s="1" t="n">
        <v>0</v>
      </c>
      <c r="AZ241" s="1" t="n">
        <v>1693</v>
      </c>
      <c r="BA241" s="1" t="n">
        <v>2044</v>
      </c>
      <c r="BB241" s="1" t="n">
        <v>0.828277886497065</v>
      </c>
      <c r="BC241" s="1" t="n">
        <v>0.40256003381292</v>
      </c>
      <c r="BD241" s="1" t="n">
        <v>0</v>
      </c>
      <c r="BE241" s="1" t="n">
        <v>0</v>
      </c>
      <c r="BF241" s="1" t="n">
        <v>-4921.84</v>
      </c>
      <c r="BG241" s="1" t="n">
        <v>-1342.32</v>
      </c>
      <c r="BH241" s="1" t="n">
        <v>-22931.3</v>
      </c>
      <c r="BI241" s="1" t="n">
        <v>-2069.41</v>
      </c>
      <c r="BJ241" s="1" t="n">
        <v>-27853.14</v>
      </c>
      <c r="BK241" s="1" t="n">
        <v>-1677.9</v>
      </c>
      <c r="BL241" s="1" t="n">
        <v>70971</v>
      </c>
      <c r="BM241" s="1" t="n">
        <v>-83113.753135819</v>
      </c>
      <c r="BN241" s="1" t="n">
        <v>465420</v>
      </c>
      <c r="BO241" s="1" t="n">
        <v>151091</v>
      </c>
      <c r="BP241" s="1" t="n">
        <v>374569.736270074</v>
      </c>
      <c r="BQ241" s="1" t="n">
        <v>18315.7866937972</v>
      </c>
      <c r="BR241" s="1" t="n">
        <v>52426.3081727411</v>
      </c>
      <c r="BS241" s="1" t="n">
        <v>167836.494448507</v>
      </c>
      <c r="BT241" s="1" t="n">
        <v>503.37</v>
      </c>
      <c r="BU241" s="1" t="n">
        <v>25413.625141842</v>
      </c>
      <c r="BV241" s="1" t="n">
        <v>1243433.56759114</v>
      </c>
      <c r="BW241" s="1" t="n">
        <v>1182637.65759114</v>
      </c>
      <c r="BX241" s="1" t="n">
        <v>19110367.4188019</v>
      </c>
      <c r="BY241" s="1" t="n">
        <v>17871772.5895201</v>
      </c>
      <c r="BZ241" s="1" t="n">
        <v>1238594.82928175</v>
      </c>
      <c r="CA241" s="1" t="n">
        <v>221.296199621538</v>
      </c>
      <c r="CB241" s="1" t="n">
        <v>-171.296199621538</v>
      </c>
      <c r="CC241" s="1" t="n">
        <v>-958744.829281747</v>
      </c>
      <c r="CD241" s="1" t="n">
        <v>4570120.98317334</v>
      </c>
    </row>
    <row r="242" customFormat="false" ht="11.25" hidden="false" customHeight="false" outlineLevel="0" collapsed="false">
      <c r="A242" s="1" t="n">
        <v>791</v>
      </c>
      <c r="B242" s="1" t="s">
        <v>322</v>
      </c>
      <c r="C242" s="1" t="n">
        <v>5857</v>
      </c>
      <c r="D242" s="1" t="n">
        <v>22232448.86</v>
      </c>
      <c r="E242" s="1" t="n">
        <v>10533361.1257582</v>
      </c>
      <c r="F242" s="1" t="n">
        <v>2204393.42476824</v>
      </c>
      <c r="G242" s="1" t="n">
        <v>34970203.4105265</v>
      </c>
      <c r="H242" s="1" t="n">
        <v>3522.89</v>
      </c>
      <c r="I242" s="1" t="n">
        <v>20633566.73</v>
      </c>
      <c r="J242" s="1" t="n">
        <v>14336636.6805264</v>
      </c>
      <c r="K242" s="1" t="n">
        <v>2198465.64343897</v>
      </c>
      <c r="L242" s="1" t="n">
        <v>1438214.18755158</v>
      </c>
      <c r="M242" s="1" t="n">
        <v>0</v>
      </c>
      <c r="N242" s="1" t="n">
        <v>17973316.511517</v>
      </c>
      <c r="O242" s="1" t="n">
        <v>5963575.93782069</v>
      </c>
      <c r="P242" s="1" t="n">
        <v>23936892.4493377</v>
      </c>
      <c r="Q242" s="1" t="n">
        <v>357</v>
      </c>
      <c r="R242" s="1" t="n">
        <v>56</v>
      </c>
      <c r="S242" s="1" t="n">
        <v>377</v>
      </c>
      <c r="T242" s="1" t="n">
        <v>231</v>
      </c>
      <c r="U242" s="1" t="n">
        <v>202</v>
      </c>
      <c r="V242" s="1" t="n">
        <v>3094</v>
      </c>
      <c r="W242" s="1" t="n">
        <v>754</v>
      </c>
      <c r="X242" s="1" t="n">
        <v>564</v>
      </c>
      <c r="Y242" s="1" t="n">
        <v>222</v>
      </c>
      <c r="Z242" s="1" t="n">
        <v>5805</v>
      </c>
      <c r="AA242" s="1" t="n">
        <v>3</v>
      </c>
      <c r="AB242" s="1" t="n">
        <v>0</v>
      </c>
      <c r="AC242" s="1" t="n">
        <v>49</v>
      </c>
      <c r="AD242" s="1" t="n">
        <v>2171.86</v>
      </c>
      <c r="AE242" s="1" t="n">
        <v>2.69676682659103</v>
      </c>
      <c r="AF242" s="1" t="n">
        <v>1540</v>
      </c>
      <c r="AG242" s="1" t="n">
        <v>10533361.1257582</v>
      </c>
      <c r="AH242" s="1" t="n">
        <v>280</v>
      </c>
      <c r="AI242" s="1" t="n">
        <v>2532</v>
      </c>
      <c r="AJ242" s="1" t="n">
        <v>0.978233490406022</v>
      </c>
      <c r="AK242" s="1" t="n">
        <v>49</v>
      </c>
      <c r="AL242" s="1" t="n">
        <v>0.0083660577087246</v>
      </c>
      <c r="AM242" s="1" t="n">
        <v>0.00631477565744255</v>
      </c>
      <c r="AN242" s="1" t="n">
        <v>0</v>
      </c>
      <c r="AO242" s="1" t="n">
        <v>3</v>
      </c>
      <c r="AP242" s="1" t="n">
        <v>0</v>
      </c>
      <c r="AQ242" s="1" t="n">
        <v>0</v>
      </c>
      <c r="AR242" s="1" t="n">
        <v>2171.86</v>
      </c>
      <c r="AS242" s="1" t="n">
        <v>2.69676682659103</v>
      </c>
      <c r="AT242" s="1" t="n">
        <v>6.65075284618552</v>
      </c>
      <c r="AU242" s="1" t="n">
        <v>231</v>
      </c>
      <c r="AV242" s="1" t="n">
        <v>1698</v>
      </c>
      <c r="AW242" s="1" t="n">
        <v>0.136042402826855</v>
      </c>
      <c r="AX242" s="1" t="n">
        <v>0.0621728826335517</v>
      </c>
      <c r="AY242" s="1" t="n">
        <v>1.09411666666667</v>
      </c>
      <c r="AZ242" s="1" t="n">
        <v>2159</v>
      </c>
      <c r="BA242" s="1" t="n">
        <v>2182</v>
      </c>
      <c r="BB242" s="1" t="n">
        <v>0.989459211732356</v>
      </c>
      <c r="BC242" s="1" t="n">
        <v>0.563741359048211</v>
      </c>
      <c r="BD242" s="1" t="n">
        <v>0</v>
      </c>
      <c r="BE242" s="1" t="n">
        <v>0</v>
      </c>
      <c r="BF242" s="1" t="n">
        <v>-5154.16</v>
      </c>
      <c r="BG242" s="1" t="n">
        <v>-1405.68</v>
      </c>
      <c r="BH242" s="1" t="n">
        <v>-24013.7</v>
      </c>
      <c r="BI242" s="1" t="n">
        <v>-2167.09</v>
      </c>
      <c r="BJ242" s="1" t="n">
        <v>-29167.86</v>
      </c>
      <c r="BK242" s="1" t="n">
        <v>-1757.1</v>
      </c>
      <c r="BL242" s="1" t="n">
        <v>-21214</v>
      </c>
      <c r="BM242" s="1" t="n">
        <v>-166306.194087464</v>
      </c>
      <c r="BN242" s="1" t="n">
        <v>624315</v>
      </c>
      <c r="BO242" s="1" t="n">
        <v>194814</v>
      </c>
      <c r="BP242" s="1" t="n">
        <v>524333.876836906</v>
      </c>
      <c r="BQ242" s="1" t="n">
        <v>27091.5342052113</v>
      </c>
      <c r="BR242" s="1" t="n">
        <v>67076.0085480717</v>
      </c>
      <c r="BS242" s="1" t="n">
        <v>240514.586086392</v>
      </c>
      <c r="BT242" s="1" t="n">
        <v>527.13</v>
      </c>
      <c r="BU242" s="1" t="n">
        <v>10727.8359624633</v>
      </c>
      <c r="BV242" s="1" t="n">
        <v>1501879.77755158</v>
      </c>
      <c r="BW242" s="1" t="n">
        <v>1438214.18755158</v>
      </c>
      <c r="BX242" s="1" t="n">
        <v>24483512.2980026</v>
      </c>
      <c r="BY242" s="1" t="n">
        <v>24611838.8289585</v>
      </c>
      <c r="BZ242" s="1" t="n">
        <v>-128326.530955907</v>
      </c>
      <c r="CA242" s="1" t="n">
        <v>-21.4485259829361</v>
      </c>
      <c r="CB242" s="1" t="n">
        <v>0</v>
      </c>
      <c r="CC242" s="1" t="n">
        <v>0</v>
      </c>
      <c r="CD242" s="1" t="n">
        <v>5963575.93782069</v>
      </c>
    </row>
    <row r="243" customFormat="false" ht="11.25" hidden="false" customHeight="false" outlineLevel="0" collapsed="false">
      <c r="A243" s="1" t="n">
        <v>749</v>
      </c>
      <c r="B243" s="1" t="s">
        <v>323</v>
      </c>
      <c r="C243" s="1" t="n">
        <v>21567</v>
      </c>
      <c r="D243" s="1" t="n">
        <v>74659999.12</v>
      </c>
      <c r="E243" s="1" t="n">
        <v>23940933.0178746</v>
      </c>
      <c r="F243" s="1" t="n">
        <v>2061006.67343709</v>
      </c>
      <c r="G243" s="1" t="n">
        <v>100661938.811312</v>
      </c>
      <c r="H243" s="1" t="n">
        <v>3522.89</v>
      </c>
      <c r="I243" s="1" t="n">
        <v>75978168.63</v>
      </c>
      <c r="J243" s="1" t="n">
        <v>24683770.1813117</v>
      </c>
      <c r="K243" s="1" t="n">
        <v>420778.866282959</v>
      </c>
      <c r="L243" s="1" t="n">
        <v>2830706.31460846</v>
      </c>
      <c r="M243" s="1" t="n">
        <v>-2118610.76930267</v>
      </c>
      <c r="N243" s="1" t="n">
        <v>25816644.5929004</v>
      </c>
      <c r="O243" s="1" t="n">
        <v>3424297.38281483</v>
      </c>
      <c r="P243" s="1" t="n">
        <v>29240941.9757152</v>
      </c>
      <c r="Q243" s="1" t="n">
        <v>1704</v>
      </c>
      <c r="R243" s="1" t="n">
        <v>310</v>
      </c>
      <c r="S243" s="1" t="n">
        <v>1813</v>
      </c>
      <c r="T243" s="1" t="n">
        <v>905</v>
      </c>
      <c r="U243" s="1" t="n">
        <v>891</v>
      </c>
      <c r="V243" s="1" t="n">
        <v>12437</v>
      </c>
      <c r="W243" s="1" t="n">
        <v>2099</v>
      </c>
      <c r="X243" s="1" t="n">
        <v>1108</v>
      </c>
      <c r="Y243" s="1" t="n">
        <v>300</v>
      </c>
      <c r="Z243" s="1" t="n">
        <v>21314</v>
      </c>
      <c r="AA243" s="1" t="n">
        <v>12</v>
      </c>
      <c r="AB243" s="1" t="n">
        <v>1</v>
      </c>
      <c r="AC243" s="1" t="n">
        <v>240</v>
      </c>
      <c r="AD243" s="1" t="n">
        <v>400.96</v>
      </c>
      <c r="AE243" s="1" t="n">
        <v>53.7884078212291</v>
      </c>
      <c r="AF243" s="1" t="n">
        <v>3507</v>
      </c>
      <c r="AG243" s="1" t="n">
        <v>23940933.0178746</v>
      </c>
      <c r="AH243" s="1" t="n">
        <v>804</v>
      </c>
      <c r="AI243" s="1" t="n">
        <v>10247</v>
      </c>
      <c r="AJ243" s="1" t="n">
        <v>0.694076770538161</v>
      </c>
      <c r="AK243" s="1" t="n">
        <v>240</v>
      </c>
      <c r="AL243" s="1" t="n">
        <v>0.0111281123939352</v>
      </c>
      <c r="AM243" s="1" t="n">
        <v>0.00907683034265313</v>
      </c>
      <c r="AN243" s="1" t="n">
        <v>0</v>
      </c>
      <c r="AO243" s="1" t="n">
        <v>12</v>
      </c>
      <c r="AP243" s="1" t="n">
        <v>1</v>
      </c>
      <c r="AQ243" s="1" t="n">
        <v>0</v>
      </c>
      <c r="AR243" s="1" t="n">
        <v>400.96</v>
      </c>
      <c r="AS243" s="1" t="n">
        <v>53.7884078212291</v>
      </c>
      <c r="AT243" s="1" t="n">
        <v>0.333446003961661</v>
      </c>
      <c r="AU243" s="1" t="n">
        <v>622</v>
      </c>
      <c r="AV243" s="1" t="n">
        <v>7231</v>
      </c>
      <c r="AW243" s="1" t="n">
        <v>0.0860185313234684</v>
      </c>
      <c r="AX243" s="1" t="n">
        <v>0.012149011130165</v>
      </c>
      <c r="AY243" s="1" t="n">
        <v>0</v>
      </c>
      <c r="AZ243" s="1" t="n">
        <v>7001</v>
      </c>
      <c r="BA243" s="1" t="n">
        <v>9511</v>
      </c>
      <c r="BB243" s="1" t="n">
        <v>0.736095047839344</v>
      </c>
      <c r="BC243" s="1" t="n">
        <v>0.310377195155199</v>
      </c>
      <c r="BD243" s="1" t="n">
        <v>0</v>
      </c>
      <c r="BE243" s="1" t="n">
        <v>1</v>
      </c>
      <c r="BF243" s="1" t="n">
        <v>-18978.96</v>
      </c>
      <c r="BG243" s="1" t="n">
        <v>-5176.08</v>
      </c>
      <c r="BH243" s="1" t="n">
        <v>-88424.7</v>
      </c>
      <c r="BI243" s="1" t="n">
        <v>-7979.79</v>
      </c>
      <c r="BJ243" s="1" t="n">
        <v>-107403.66</v>
      </c>
      <c r="BK243" s="1" t="n">
        <v>-6470.1</v>
      </c>
      <c r="BL243" s="1" t="n">
        <v>5984</v>
      </c>
      <c r="BM243" s="1" t="n">
        <v>-59214.6944348067</v>
      </c>
      <c r="BN243" s="1" t="n">
        <v>1402958</v>
      </c>
      <c r="BO243" s="1" t="n">
        <v>450760</v>
      </c>
      <c r="BP243" s="1" t="n">
        <v>925488.775334946</v>
      </c>
      <c r="BQ243" s="1" t="n">
        <v>16784.101394887</v>
      </c>
      <c r="BR243" s="1" t="n">
        <v>5877.08950053069</v>
      </c>
      <c r="BS243" s="1" t="n">
        <v>432660.732768899</v>
      </c>
      <c r="BT243" s="1" t="n">
        <v>1941.03</v>
      </c>
      <c r="BU243" s="1" t="n">
        <v>-118099.429955993</v>
      </c>
      <c r="BV243" s="1" t="n">
        <v>3065139.60460846</v>
      </c>
      <c r="BW243" s="1" t="n">
        <v>2830706.31460846</v>
      </c>
      <c r="BX243" s="1" t="n">
        <v>33748442.4488169</v>
      </c>
      <c r="BY243" s="1" t="n">
        <v>30558281.6795142</v>
      </c>
      <c r="BZ243" s="1" t="n">
        <v>3190160.76930267</v>
      </c>
      <c r="CA243" s="1" t="n">
        <v>148.857298740267</v>
      </c>
      <c r="CB243" s="1" t="n">
        <v>-98.8572987402672</v>
      </c>
      <c r="CC243" s="1" t="n">
        <v>-2118610.76930267</v>
      </c>
      <c r="CD243" s="1" t="n">
        <v>3424297.38281483</v>
      </c>
    </row>
    <row r="244" customFormat="false" ht="11.25" hidden="false" customHeight="false" outlineLevel="0" collapsed="false">
      <c r="A244" s="1" t="n">
        <v>751</v>
      </c>
      <c r="B244" s="1" t="s">
        <v>324</v>
      </c>
      <c r="C244" s="1" t="n">
        <v>3356</v>
      </c>
      <c r="D244" s="1" t="n">
        <v>11716160.27</v>
      </c>
      <c r="E244" s="1" t="n">
        <v>4517218.7523691</v>
      </c>
      <c r="F244" s="1" t="n">
        <v>1490337.10752232</v>
      </c>
      <c r="G244" s="1" t="n">
        <v>17723716.1298914</v>
      </c>
      <c r="H244" s="1" t="n">
        <v>3522.89</v>
      </c>
      <c r="I244" s="1" t="n">
        <v>11822818.84</v>
      </c>
      <c r="J244" s="1" t="n">
        <v>5900897.28989143</v>
      </c>
      <c r="K244" s="1" t="n">
        <v>27789.2981398784</v>
      </c>
      <c r="L244" s="1" t="n">
        <v>639196.151732176</v>
      </c>
      <c r="M244" s="1" t="n">
        <v>681655.261400566</v>
      </c>
      <c r="N244" s="1" t="n">
        <v>7249538.00116405</v>
      </c>
      <c r="O244" s="1" t="n">
        <v>1853661.98915856</v>
      </c>
      <c r="P244" s="1" t="n">
        <v>9103199.99032261</v>
      </c>
      <c r="Q244" s="1" t="n">
        <v>198</v>
      </c>
      <c r="R244" s="1" t="n">
        <v>29</v>
      </c>
      <c r="S244" s="1" t="n">
        <v>265</v>
      </c>
      <c r="T244" s="1" t="n">
        <v>113</v>
      </c>
      <c r="U244" s="1" t="n">
        <v>126</v>
      </c>
      <c r="V244" s="1" t="n">
        <v>1784</v>
      </c>
      <c r="W244" s="1" t="n">
        <v>487</v>
      </c>
      <c r="X244" s="1" t="n">
        <v>277</v>
      </c>
      <c r="Y244" s="1" t="n">
        <v>77</v>
      </c>
      <c r="Z244" s="1" t="n">
        <v>3333</v>
      </c>
      <c r="AA244" s="1" t="n">
        <v>3</v>
      </c>
      <c r="AB244" s="1" t="n">
        <v>2</v>
      </c>
      <c r="AC244" s="1" t="n">
        <v>18</v>
      </c>
      <c r="AD244" s="1" t="n">
        <v>1446.81</v>
      </c>
      <c r="AE244" s="1" t="n">
        <v>2.31958584748516</v>
      </c>
      <c r="AF244" s="1" t="n">
        <v>841</v>
      </c>
      <c r="AG244" s="1" t="n">
        <v>4517218.7523691</v>
      </c>
      <c r="AH244" s="1" t="n">
        <v>214</v>
      </c>
      <c r="AI244" s="1" t="n">
        <v>1418</v>
      </c>
      <c r="AJ244" s="1" t="n">
        <v>1.33501375254262</v>
      </c>
      <c r="AK244" s="1" t="n">
        <v>18</v>
      </c>
      <c r="AL244" s="1" t="n">
        <v>0.00536352800953516</v>
      </c>
      <c r="AM244" s="1" t="n">
        <v>0.00331224595825311</v>
      </c>
      <c r="AN244" s="1" t="n">
        <v>0</v>
      </c>
      <c r="AO244" s="1" t="n">
        <v>3</v>
      </c>
      <c r="AP244" s="1" t="n">
        <v>2</v>
      </c>
      <c r="AQ244" s="1" t="n">
        <v>0</v>
      </c>
      <c r="AR244" s="1" t="n">
        <v>1446.81</v>
      </c>
      <c r="AS244" s="1" t="n">
        <v>2.31958584748516</v>
      </c>
      <c r="AT244" s="1" t="n">
        <v>7.73221205280861</v>
      </c>
      <c r="AU244" s="1" t="n">
        <v>131</v>
      </c>
      <c r="AV244" s="1" t="n">
        <v>946</v>
      </c>
      <c r="AW244" s="1" t="n">
        <v>0.138477801268499</v>
      </c>
      <c r="AX244" s="1" t="n">
        <v>0.0646082810751955</v>
      </c>
      <c r="AY244" s="1" t="n">
        <v>0</v>
      </c>
      <c r="AZ244" s="1" t="n">
        <v>655</v>
      </c>
      <c r="BA244" s="1" t="n">
        <v>1175</v>
      </c>
      <c r="BB244" s="1" t="n">
        <v>0.557446808510638</v>
      </c>
      <c r="BC244" s="1" t="n">
        <v>0.131728955826494</v>
      </c>
      <c r="BD244" s="1" t="n">
        <v>0</v>
      </c>
      <c r="BE244" s="1" t="n">
        <v>2</v>
      </c>
      <c r="BF244" s="1" t="n">
        <v>-2953.28</v>
      </c>
      <c r="BG244" s="1" t="n">
        <v>-805.44</v>
      </c>
      <c r="BH244" s="1" t="n">
        <v>-13759.6</v>
      </c>
      <c r="BI244" s="1" t="n">
        <v>-1241.72</v>
      </c>
      <c r="BJ244" s="1" t="n">
        <v>-16712.88</v>
      </c>
      <c r="BK244" s="1" t="n">
        <v>-1006.8</v>
      </c>
      <c r="BL244" s="1" t="n">
        <v>76854</v>
      </c>
      <c r="BM244" s="1" t="n">
        <v>-78985.7575826086</v>
      </c>
      <c r="BN244" s="1" t="n">
        <v>281841</v>
      </c>
      <c r="BO244" s="1" t="n">
        <v>83216</v>
      </c>
      <c r="BP244" s="1" t="n">
        <v>185548.226377823</v>
      </c>
      <c r="BQ244" s="1" t="n">
        <v>9122.78197906807</v>
      </c>
      <c r="BR244" s="1" t="n">
        <v>27602.5434675817</v>
      </c>
      <c r="BS244" s="1" t="n">
        <v>75664.722928158</v>
      </c>
      <c r="BT244" s="1" t="n">
        <v>302.04</v>
      </c>
      <c r="BU244" s="1" t="n">
        <v>14510.3145621536</v>
      </c>
      <c r="BV244" s="1" t="n">
        <v>675675.871732176</v>
      </c>
      <c r="BW244" s="1" t="n">
        <v>639196.151732176</v>
      </c>
      <c r="BX244" s="1" t="n">
        <v>8802469.73948646</v>
      </c>
      <c r="BY244" s="1" t="n">
        <v>9655575.00088702</v>
      </c>
      <c r="BZ244" s="1" t="n">
        <v>-853105.261400566</v>
      </c>
      <c r="CA244" s="1" t="n">
        <v>-248.791268999873</v>
      </c>
      <c r="CB244" s="1" t="n">
        <v>198.791268999873</v>
      </c>
      <c r="CC244" s="1" t="n">
        <v>681655.261400566</v>
      </c>
      <c r="CD244" s="1" t="n">
        <v>1853661.98915856</v>
      </c>
    </row>
    <row r="245" customFormat="false" ht="11.25" hidden="false" customHeight="false" outlineLevel="0" collapsed="false">
      <c r="A245" s="1" t="n">
        <v>753</v>
      </c>
      <c r="B245" s="1" t="s">
        <v>325</v>
      </c>
      <c r="C245" s="1" t="n">
        <v>18914</v>
      </c>
      <c r="D245" s="1" t="n">
        <v>66321527.62</v>
      </c>
      <c r="E245" s="1" t="n">
        <v>14505623.1252726</v>
      </c>
      <c r="F245" s="1" t="n">
        <v>4571882.31153825</v>
      </c>
      <c r="G245" s="1" t="n">
        <v>85399033.0568108</v>
      </c>
      <c r="H245" s="1" t="n">
        <v>3522.89</v>
      </c>
      <c r="I245" s="1" t="n">
        <v>66631941.46</v>
      </c>
      <c r="J245" s="1" t="n">
        <v>18767091.5968108</v>
      </c>
      <c r="K245" s="1" t="n">
        <v>184716.630805412</v>
      </c>
      <c r="L245" s="1" t="n">
        <v>2245232.1068517</v>
      </c>
      <c r="M245" s="1" t="n">
        <v>282151.346852213</v>
      </c>
      <c r="N245" s="1" t="n">
        <v>21479191.6813202</v>
      </c>
      <c r="O245" s="1" t="n">
        <v>-4413758.25113338</v>
      </c>
      <c r="P245" s="1" t="n">
        <v>17065433.4301868</v>
      </c>
      <c r="Q245" s="1" t="n">
        <v>1453</v>
      </c>
      <c r="R245" s="1" t="n">
        <v>299</v>
      </c>
      <c r="S245" s="1" t="n">
        <v>1622</v>
      </c>
      <c r="T245" s="1" t="n">
        <v>792</v>
      </c>
      <c r="U245" s="1" t="n">
        <v>840</v>
      </c>
      <c r="V245" s="1" t="n">
        <v>10916</v>
      </c>
      <c r="W245" s="1" t="n">
        <v>1777</v>
      </c>
      <c r="X245" s="1" t="n">
        <v>896</v>
      </c>
      <c r="Y245" s="1" t="n">
        <v>319</v>
      </c>
      <c r="Z245" s="1" t="n">
        <v>11612</v>
      </c>
      <c r="AA245" s="1" t="n">
        <v>6724</v>
      </c>
      <c r="AB245" s="1" t="n">
        <v>0</v>
      </c>
      <c r="AC245" s="1" t="n">
        <v>578</v>
      </c>
      <c r="AD245" s="1" t="n">
        <v>339.62</v>
      </c>
      <c r="AE245" s="1" t="n">
        <v>55.6916553795418</v>
      </c>
      <c r="AF245" s="1" t="n">
        <v>2992</v>
      </c>
      <c r="AG245" s="1" t="n">
        <v>14505623.1252726</v>
      </c>
      <c r="AH245" s="1" t="n">
        <v>493</v>
      </c>
      <c r="AI245" s="1" t="n">
        <v>9289</v>
      </c>
      <c r="AJ245" s="1" t="n">
        <v>0.469489791485347</v>
      </c>
      <c r="AK245" s="1" t="n">
        <v>578</v>
      </c>
      <c r="AL245" s="1" t="n">
        <v>0.0305593740086708</v>
      </c>
      <c r="AM245" s="1" t="n">
        <v>0.0285080919573888</v>
      </c>
      <c r="AN245" s="1" t="n">
        <v>1</v>
      </c>
      <c r="AO245" s="1" t="n">
        <v>6724</v>
      </c>
      <c r="AP245" s="1" t="n">
        <v>0</v>
      </c>
      <c r="AQ245" s="1" t="n">
        <v>1</v>
      </c>
      <c r="AR245" s="1" t="n">
        <v>339.62</v>
      </c>
      <c r="AS245" s="1" t="n">
        <v>55.6916553795418</v>
      </c>
      <c r="AT245" s="1" t="n">
        <v>0.322050575175353</v>
      </c>
      <c r="AU245" s="1" t="n">
        <v>963</v>
      </c>
      <c r="AV245" s="1" t="n">
        <v>6964</v>
      </c>
      <c r="AW245" s="1" t="n">
        <v>0.138282596209075</v>
      </c>
      <c r="AX245" s="1" t="n">
        <v>0.0644130760157718</v>
      </c>
      <c r="AY245" s="1" t="n">
        <v>0</v>
      </c>
      <c r="AZ245" s="1" t="n">
        <v>5246</v>
      </c>
      <c r="BA245" s="1" t="n">
        <v>9028</v>
      </c>
      <c r="BB245" s="1" t="n">
        <v>0.581081081081081</v>
      </c>
      <c r="BC245" s="1" t="n">
        <v>0.155363228396936</v>
      </c>
      <c r="BD245" s="1" t="n">
        <v>0</v>
      </c>
      <c r="BE245" s="1" t="n">
        <v>0</v>
      </c>
      <c r="BF245" s="1" t="n">
        <v>-16644.32</v>
      </c>
      <c r="BG245" s="1" t="n">
        <v>-4539.36</v>
      </c>
      <c r="BH245" s="1" t="n">
        <v>-77547.4</v>
      </c>
      <c r="BI245" s="1" t="n">
        <v>-6998.18</v>
      </c>
      <c r="BJ245" s="1" t="n">
        <v>-94191.72</v>
      </c>
      <c r="BK245" s="1" t="n">
        <v>-5674.2</v>
      </c>
      <c r="BL245" s="1" t="n">
        <v>-139882</v>
      </c>
      <c r="BM245" s="1" t="n">
        <v>338261.932369981</v>
      </c>
      <c r="BN245" s="1" t="n">
        <v>1224672</v>
      </c>
      <c r="BO245" s="1" t="n">
        <v>413367</v>
      </c>
      <c r="BP245" s="1" t="n">
        <v>738996.377017136</v>
      </c>
      <c r="BQ245" s="1" t="n">
        <v>4966.6910901813</v>
      </c>
      <c r="BR245" s="1" t="n">
        <v>-246469.343711485</v>
      </c>
      <c r="BS245" s="1" t="n">
        <v>166063.882396443</v>
      </c>
      <c r="BT245" s="1" t="n">
        <v>1702.26</v>
      </c>
      <c r="BU245" s="1" t="n">
        <v>-50851.5123105586</v>
      </c>
      <c r="BV245" s="1" t="n">
        <v>2450827.2868517</v>
      </c>
      <c r="BW245" s="1" t="n">
        <v>2245232.1068517</v>
      </c>
      <c r="BX245" s="1" t="n">
        <v>17642832.6559704</v>
      </c>
      <c r="BY245" s="1" t="n">
        <v>18861934.0028226</v>
      </c>
      <c r="BZ245" s="1" t="n">
        <v>-1219101.34685221</v>
      </c>
      <c r="CA245" s="1" t="n">
        <v>-65.0569052165117</v>
      </c>
      <c r="CB245" s="1" t="n">
        <v>15.0569052165117</v>
      </c>
      <c r="CC245" s="1" t="n">
        <v>282151.346852213</v>
      </c>
      <c r="CD245" s="1" t="n">
        <v>-4413758.25113338</v>
      </c>
    </row>
    <row r="246" customFormat="false" ht="11.25" hidden="false" customHeight="false" outlineLevel="0" collapsed="false">
      <c r="A246" s="1" t="n">
        <v>755</v>
      </c>
      <c r="B246" s="1" t="s">
        <v>326</v>
      </c>
      <c r="C246" s="1" t="n">
        <v>6183</v>
      </c>
      <c r="D246" s="1" t="n">
        <v>21105483.58</v>
      </c>
      <c r="E246" s="1" t="n">
        <v>4526417.10445659</v>
      </c>
      <c r="F246" s="1" t="n">
        <v>1622635.06451333</v>
      </c>
      <c r="G246" s="1" t="n">
        <v>27254535.7489699</v>
      </c>
      <c r="H246" s="1" t="n">
        <v>3522.89</v>
      </c>
      <c r="I246" s="1" t="n">
        <v>21782028.87</v>
      </c>
      <c r="J246" s="1" t="n">
        <v>5472506.87896992</v>
      </c>
      <c r="K246" s="1" t="n">
        <v>26067.5761220313</v>
      </c>
      <c r="L246" s="1" t="n">
        <v>943495.545226635</v>
      </c>
      <c r="M246" s="1" t="n">
        <v>0</v>
      </c>
      <c r="N246" s="1" t="n">
        <v>6442070.00031859</v>
      </c>
      <c r="O246" s="1" t="n">
        <v>-641714.261900183</v>
      </c>
      <c r="P246" s="1" t="n">
        <v>5800355.7384184</v>
      </c>
      <c r="Q246" s="1" t="n">
        <v>486</v>
      </c>
      <c r="R246" s="1" t="n">
        <v>93</v>
      </c>
      <c r="S246" s="1" t="n">
        <v>566</v>
      </c>
      <c r="T246" s="1" t="n">
        <v>265</v>
      </c>
      <c r="U246" s="1" t="n">
        <v>239</v>
      </c>
      <c r="V246" s="1" t="n">
        <v>3634</v>
      </c>
      <c r="W246" s="1" t="n">
        <v>591</v>
      </c>
      <c r="X246" s="1" t="n">
        <v>235</v>
      </c>
      <c r="Y246" s="1" t="n">
        <v>74</v>
      </c>
      <c r="Z246" s="1" t="n">
        <v>4111</v>
      </c>
      <c r="AA246" s="1" t="n">
        <v>1831</v>
      </c>
      <c r="AB246" s="1" t="n">
        <v>0</v>
      </c>
      <c r="AC246" s="1" t="n">
        <v>241</v>
      </c>
      <c r="AD246" s="1" t="n">
        <v>241.08</v>
      </c>
      <c r="AE246" s="1" t="n">
        <v>25.6470881035341</v>
      </c>
      <c r="AF246" s="1" t="n">
        <v>900</v>
      </c>
      <c r="AG246" s="1" t="n">
        <v>4526417.10445659</v>
      </c>
      <c r="AH246" s="1" t="n">
        <v>156</v>
      </c>
      <c r="AI246" s="1" t="n">
        <v>3143</v>
      </c>
      <c r="AJ246" s="1" t="n">
        <v>0.43906459120319</v>
      </c>
      <c r="AK246" s="1" t="n">
        <v>241</v>
      </c>
      <c r="AL246" s="1" t="n">
        <v>0.0389778424712923</v>
      </c>
      <c r="AM246" s="1" t="n">
        <v>0.0369265604200102</v>
      </c>
      <c r="AN246" s="1" t="n">
        <v>1</v>
      </c>
      <c r="AO246" s="1" t="n">
        <v>1831</v>
      </c>
      <c r="AP246" s="1" t="n">
        <v>0</v>
      </c>
      <c r="AQ246" s="1" t="n">
        <v>0</v>
      </c>
      <c r="AR246" s="1" t="n">
        <v>241.08</v>
      </c>
      <c r="AS246" s="1" t="n">
        <v>25.6470881035341</v>
      </c>
      <c r="AT246" s="1" t="n">
        <v>0.699320311726832</v>
      </c>
      <c r="AU246" s="1" t="n">
        <v>368</v>
      </c>
      <c r="AV246" s="1" t="n">
        <v>2334</v>
      </c>
      <c r="AW246" s="1" t="n">
        <v>0.157669237360754</v>
      </c>
      <c r="AX246" s="1" t="n">
        <v>0.0837997171674507</v>
      </c>
      <c r="AY246" s="1" t="n">
        <v>0</v>
      </c>
      <c r="AZ246" s="1" t="n">
        <v>1469</v>
      </c>
      <c r="BA246" s="1" t="n">
        <v>2981</v>
      </c>
      <c r="BB246" s="1" t="n">
        <v>0.492787655149279</v>
      </c>
      <c r="BC246" s="1" t="n">
        <v>0.0670698024651339</v>
      </c>
      <c r="BD246" s="1" t="n">
        <v>0</v>
      </c>
      <c r="BE246" s="1" t="n">
        <v>0</v>
      </c>
      <c r="BF246" s="1" t="n">
        <v>-5441.04</v>
      </c>
      <c r="BG246" s="1" t="n">
        <v>-1483.92</v>
      </c>
      <c r="BH246" s="1" t="n">
        <v>-25350.3</v>
      </c>
      <c r="BI246" s="1" t="n">
        <v>-2287.71</v>
      </c>
      <c r="BJ246" s="1" t="n">
        <v>-30791.34</v>
      </c>
      <c r="BK246" s="1" t="n">
        <v>-1854.9</v>
      </c>
      <c r="BL246" s="1" t="n">
        <v>25135</v>
      </c>
      <c r="BM246" s="1" t="n">
        <v>113029.24575294</v>
      </c>
      <c r="BN246" s="1" t="n">
        <v>469181</v>
      </c>
      <c r="BO246" s="1" t="n">
        <v>150862</v>
      </c>
      <c r="BP246" s="1" t="n">
        <v>268572.648579111</v>
      </c>
      <c r="BQ246" s="1" t="n">
        <v>-1211.54542181834</v>
      </c>
      <c r="BR246" s="1" t="n">
        <v>-61896.0443305553</v>
      </c>
      <c r="BS246" s="1" t="n">
        <v>27763.1267457552</v>
      </c>
      <c r="BT246" s="1" t="n">
        <v>556.47</v>
      </c>
      <c r="BU246" s="1" t="n">
        <v>18712.8539012028</v>
      </c>
      <c r="BV246" s="1" t="n">
        <v>1010704.75522664</v>
      </c>
      <c r="BW246" s="1" t="n">
        <v>943495.545226635</v>
      </c>
      <c r="BX246" s="1" t="n">
        <v>6370778.28911965</v>
      </c>
      <c r="BY246" s="1" t="n">
        <v>6530280.36410938</v>
      </c>
      <c r="BZ246" s="1" t="n">
        <v>-159502.074989733</v>
      </c>
      <c r="CA246" s="1" t="n">
        <v>-25.8512277130848</v>
      </c>
      <c r="CB246" s="1" t="n">
        <v>0</v>
      </c>
      <c r="CC246" s="1" t="n">
        <v>0</v>
      </c>
      <c r="CD246" s="1" t="n">
        <v>-641714.261900183</v>
      </c>
    </row>
    <row r="247" customFormat="false" ht="11.25" hidden="false" customHeight="false" outlineLevel="0" collapsed="false">
      <c r="A247" s="1" t="n">
        <v>758</v>
      </c>
      <c r="B247" s="1" t="s">
        <v>327</v>
      </c>
      <c r="C247" s="1" t="n">
        <v>8884</v>
      </c>
      <c r="D247" s="1" t="n">
        <v>28804105.59</v>
      </c>
      <c r="E247" s="1" t="n">
        <v>13172931.6097408</v>
      </c>
      <c r="F247" s="1" t="n">
        <v>7942067.10755863</v>
      </c>
      <c r="G247" s="1" t="n">
        <v>49919104.3072995</v>
      </c>
      <c r="H247" s="1" t="n">
        <v>3522.89</v>
      </c>
      <c r="I247" s="1" t="n">
        <v>31297354.76</v>
      </c>
      <c r="J247" s="1" t="n">
        <v>18621749.5472995</v>
      </c>
      <c r="K247" s="1" t="n">
        <v>4483712.76046881</v>
      </c>
      <c r="L247" s="1" t="n">
        <v>1910186.25997575</v>
      </c>
      <c r="M247" s="1" t="n">
        <v>-1492748.76010863</v>
      </c>
      <c r="N247" s="1" t="n">
        <v>23522899.8076354</v>
      </c>
      <c r="O247" s="1" t="n">
        <v>2957039.47636102</v>
      </c>
      <c r="P247" s="1" t="n">
        <v>26479939.2839964</v>
      </c>
      <c r="Q247" s="1" t="n">
        <v>492</v>
      </c>
      <c r="R247" s="1" t="n">
        <v>85</v>
      </c>
      <c r="S247" s="1" t="n">
        <v>445</v>
      </c>
      <c r="T247" s="1" t="n">
        <v>321</v>
      </c>
      <c r="U247" s="1" t="n">
        <v>277</v>
      </c>
      <c r="V247" s="1" t="n">
        <v>5260</v>
      </c>
      <c r="W247" s="1" t="n">
        <v>1089</v>
      </c>
      <c r="X247" s="1" t="n">
        <v>726</v>
      </c>
      <c r="Y247" s="1" t="n">
        <v>189</v>
      </c>
      <c r="Z247" s="1" t="n">
        <v>8634</v>
      </c>
      <c r="AA247" s="1" t="n">
        <v>12</v>
      </c>
      <c r="AB247" s="1" t="n">
        <v>138</v>
      </c>
      <c r="AC247" s="1" t="n">
        <v>100</v>
      </c>
      <c r="AD247" s="1" t="n">
        <v>11693.35</v>
      </c>
      <c r="AE247" s="1" t="n">
        <v>0.759748061932637</v>
      </c>
      <c r="AF247" s="1" t="n">
        <v>2004</v>
      </c>
      <c r="AG247" s="1" t="n">
        <v>13172931.6097408</v>
      </c>
      <c r="AH247" s="1" t="n">
        <v>492</v>
      </c>
      <c r="AI247" s="1" t="n">
        <v>3962</v>
      </c>
      <c r="AJ247" s="1" t="n">
        <v>1.09849688223152</v>
      </c>
      <c r="AK247" s="1" t="n">
        <v>100</v>
      </c>
      <c r="AL247" s="1" t="n">
        <v>0.0112561909049978</v>
      </c>
      <c r="AM247" s="1" t="n">
        <v>0.0092049088537157</v>
      </c>
      <c r="AN247" s="1" t="n">
        <v>0</v>
      </c>
      <c r="AO247" s="1" t="n">
        <v>12</v>
      </c>
      <c r="AP247" s="1" t="n">
        <v>138</v>
      </c>
      <c r="AQ247" s="1" t="n">
        <v>0</v>
      </c>
      <c r="AR247" s="1" t="n">
        <v>11693.35</v>
      </c>
      <c r="AS247" s="1" t="n">
        <v>0.759748061932637</v>
      </c>
      <c r="AT247" s="1" t="n">
        <v>23.6072068441015</v>
      </c>
      <c r="AU247" s="1" t="n">
        <v>319</v>
      </c>
      <c r="AV247" s="1" t="n">
        <v>2681</v>
      </c>
      <c r="AW247" s="1" t="n">
        <v>0.118985453189109</v>
      </c>
      <c r="AX247" s="1" t="n">
        <v>0.0451159329958051</v>
      </c>
      <c r="AY247" s="1" t="n">
        <v>1.37731666666667</v>
      </c>
      <c r="AZ247" s="1" t="n">
        <v>3628</v>
      </c>
      <c r="BA247" s="1" t="n">
        <v>3638</v>
      </c>
      <c r="BB247" s="1" t="n">
        <v>0.997251236943376</v>
      </c>
      <c r="BC247" s="1" t="n">
        <v>0.571533384259231</v>
      </c>
      <c r="BD247" s="1" t="n">
        <v>1</v>
      </c>
      <c r="BE247" s="1" t="n">
        <v>138</v>
      </c>
      <c r="BF247" s="1" t="n">
        <v>-7817.92</v>
      </c>
      <c r="BG247" s="1" t="n">
        <v>-2132.16</v>
      </c>
      <c r="BH247" s="1" t="n">
        <v>-36424.4</v>
      </c>
      <c r="BI247" s="1" t="n">
        <v>-3287.08</v>
      </c>
      <c r="BJ247" s="1" t="n">
        <v>-44242.32</v>
      </c>
      <c r="BK247" s="1" t="n">
        <v>-2665.2</v>
      </c>
      <c r="BL247" s="1" t="n">
        <v>420189</v>
      </c>
      <c r="BM247" s="1" t="n">
        <v>-287297.225154437</v>
      </c>
      <c r="BN247" s="1" t="n">
        <v>693231</v>
      </c>
      <c r="BO247" s="1" t="n">
        <v>237883</v>
      </c>
      <c r="BP247" s="1" t="n">
        <v>592945.920689107</v>
      </c>
      <c r="BQ247" s="1" t="n">
        <v>31524.2281779038</v>
      </c>
      <c r="BR247" s="1" t="n">
        <v>91412.2097492862</v>
      </c>
      <c r="BS247" s="1" t="n">
        <v>246330.100704523</v>
      </c>
      <c r="BT247" s="1" t="n">
        <v>799.56</v>
      </c>
      <c r="BU247" s="1" t="n">
        <v>-20262.454190634</v>
      </c>
      <c r="BV247" s="1" t="n">
        <v>2006755.33997575</v>
      </c>
      <c r="BW247" s="1" t="n">
        <v>1910186.25997575</v>
      </c>
      <c r="BX247" s="1" t="n">
        <v>28522031.6454246</v>
      </c>
      <c r="BY247" s="1" t="n">
        <v>26587582.885316</v>
      </c>
      <c r="BZ247" s="1" t="n">
        <v>1934448.76010863</v>
      </c>
      <c r="CA247" s="1" t="n">
        <v>218.977672640777</v>
      </c>
      <c r="CB247" s="1" t="n">
        <v>-168.977672640777</v>
      </c>
      <c r="CC247" s="1" t="n">
        <v>-1492748.76010863</v>
      </c>
      <c r="CD247" s="1" t="n">
        <v>2957039.47636102</v>
      </c>
    </row>
    <row r="248" customFormat="false" ht="11.25" hidden="false" customHeight="false" outlineLevel="0" collapsed="false">
      <c r="A248" s="1" t="n">
        <v>759</v>
      </c>
      <c r="B248" s="1" t="s">
        <v>328</v>
      </c>
      <c r="C248" s="1" t="n">
        <v>2284</v>
      </c>
      <c r="D248" s="1" t="n">
        <v>8756076.19</v>
      </c>
      <c r="E248" s="1" t="n">
        <v>3825374.98583934</v>
      </c>
      <c r="F248" s="1" t="n">
        <v>708974.800400916</v>
      </c>
      <c r="G248" s="1" t="n">
        <v>13290425.9762403</v>
      </c>
      <c r="H248" s="1" t="n">
        <v>3522.89</v>
      </c>
      <c r="I248" s="1" t="n">
        <v>8046280.76</v>
      </c>
      <c r="J248" s="1" t="n">
        <v>5244145.21624026</v>
      </c>
      <c r="K248" s="1" t="n">
        <v>269205.399906147</v>
      </c>
      <c r="L248" s="1" t="n">
        <v>657403.76891411</v>
      </c>
      <c r="M248" s="1" t="n">
        <v>0</v>
      </c>
      <c r="N248" s="1" t="n">
        <v>6170754.38506051</v>
      </c>
      <c r="O248" s="1" t="n">
        <v>2581906.62826667</v>
      </c>
      <c r="P248" s="1" t="n">
        <v>8752661.01332718</v>
      </c>
      <c r="Q248" s="1" t="n">
        <v>144</v>
      </c>
      <c r="R248" s="1" t="n">
        <v>24</v>
      </c>
      <c r="S248" s="1" t="n">
        <v>145</v>
      </c>
      <c r="T248" s="1" t="n">
        <v>87</v>
      </c>
      <c r="U248" s="1" t="n">
        <v>101</v>
      </c>
      <c r="V248" s="1" t="n">
        <v>1175</v>
      </c>
      <c r="W248" s="1" t="n">
        <v>286</v>
      </c>
      <c r="X248" s="1" t="n">
        <v>239</v>
      </c>
      <c r="Y248" s="1" t="n">
        <v>83</v>
      </c>
      <c r="Z248" s="1" t="n">
        <v>2262</v>
      </c>
      <c r="AA248" s="1" t="n">
        <v>5</v>
      </c>
      <c r="AB248" s="1" t="n">
        <v>0</v>
      </c>
      <c r="AC248" s="1" t="n">
        <v>17</v>
      </c>
      <c r="AD248" s="1" t="n">
        <v>551.95</v>
      </c>
      <c r="AE248" s="1" t="n">
        <v>4.13805598333182</v>
      </c>
      <c r="AF248" s="1" t="n">
        <v>608</v>
      </c>
      <c r="AG248" s="1" t="n">
        <v>3825374.98583934</v>
      </c>
      <c r="AH248" s="1" t="n">
        <v>112</v>
      </c>
      <c r="AI248" s="1" t="n">
        <v>959</v>
      </c>
      <c r="AJ248" s="1" t="n">
        <v>1.03311249122338</v>
      </c>
      <c r="AK248" s="1" t="n">
        <v>17</v>
      </c>
      <c r="AL248" s="1" t="n">
        <v>0.0074430823117338</v>
      </c>
      <c r="AM248" s="1" t="n">
        <v>0.00539180026045175</v>
      </c>
      <c r="AN248" s="1" t="n">
        <v>0</v>
      </c>
      <c r="AO248" s="1" t="n">
        <v>5</v>
      </c>
      <c r="AP248" s="1" t="n">
        <v>0</v>
      </c>
      <c r="AQ248" s="1" t="n">
        <v>0</v>
      </c>
      <c r="AR248" s="1" t="n">
        <v>551.95</v>
      </c>
      <c r="AS248" s="1" t="n">
        <v>4.13805598333182</v>
      </c>
      <c r="AT248" s="1" t="n">
        <v>4.33428878673795</v>
      </c>
      <c r="AU248" s="1" t="n">
        <v>112</v>
      </c>
      <c r="AV248" s="1" t="n">
        <v>612</v>
      </c>
      <c r="AW248" s="1" t="n">
        <v>0.183006535947712</v>
      </c>
      <c r="AX248" s="1" t="n">
        <v>0.109137015754409</v>
      </c>
      <c r="AY248" s="1" t="n">
        <v>0.389466666666667</v>
      </c>
      <c r="AZ248" s="1" t="n">
        <v>814</v>
      </c>
      <c r="BA248" s="1" t="n">
        <v>800</v>
      </c>
      <c r="BB248" s="1" t="n">
        <v>1.0175</v>
      </c>
      <c r="BC248" s="1" t="n">
        <v>0.591782147315855</v>
      </c>
      <c r="BD248" s="1" t="n">
        <v>0</v>
      </c>
      <c r="BE248" s="1" t="n">
        <v>0</v>
      </c>
      <c r="BF248" s="1" t="n">
        <v>-2009.92</v>
      </c>
      <c r="BG248" s="1" t="n">
        <v>-548.16</v>
      </c>
      <c r="BH248" s="1" t="n">
        <v>-9364.4</v>
      </c>
      <c r="BI248" s="1" t="n">
        <v>-845.08</v>
      </c>
      <c r="BJ248" s="1" t="n">
        <v>-11374.32</v>
      </c>
      <c r="BK248" s="1" t="n">
        <v>-685.2</v>
      </c>
      <c r="BL248" s="1" t="n">
        <v>12453</v>
      </c>
      <c r="BM248" s="1" t="n">
        <v>-12221.4981834851</v>
      </c>
      <c r="BN248" s="1" t="n">
        <v>262591</v>
      </c>
      <c r="BO248" s="1" t="n">
        <v>74315</v>
      </c>
      <c r="BP248" s="1" t="n">
        <v>200718.705523271</v>
      </c>
      <c r="BQ248" s="1" t="n">
        <v>11886.4345322578</v>
      </c>
      <c r="BR248" s="1" t="n">
        <v>31400.7279289795</v>
      </c>
      <c r="BS248" s="1" t="n">
        <v>102596.573359639</v>
      </c>
      <c r="BT248" s="1" t="n">
        <v>205.56</v>
      </c>
      <c r="BU248" s="1" t="n">
        <v>-1714.65424655349</v>
      </c>
      <c r="BV248" s="1" t="n">
        <v>682230.84891411</v>
      </c>
      <c r="BW248" s="1" t="n">
        <v>657403.76891411</v>
      </c>
      <c r="BX248" s="1" t="n">
        <v>9230818.58624883</v>
      </c>
      <c r="BY248" s="1" t="n">
        <v>9118235.13025806</v>
      </c>
      <c r="BZ248" s="1" t="n">
        <v>112583.455990769</v>
      </c>
      <c r="CA248" s="1" t="n">
        <v>48.33982653103</v>
      </c>
      <c r="CB248" s="1" t="n">
        <v>0</v>
      </c>
      <c r="CC248" s="1" t="n">
        <v>0</v>
      </c>
      <c r="CD248" s="1" t="n">
        <v>2581906.62826667</v>
      </c>
    </row>
    <row r="249" customFormat="false" ht="11.25" hidden="false" customHeight="false" outlineLevel="0" collapsed="false">
      <c r="A249" s="1" t="n">
        <v>761</v>
      </c>
      <c r="B249" s="1" t="s">
        <v>329</v>
      </c>
      <c r="C249" s="1" t="n">
        <v>9146</v>
      </c>
      <c r="D249" s="1" t="n">
        <v>33723137.35</v>
      </c>
      <c r="E249" s="1" t="n">
        <v>10927232.6766675</v>
      </c>
      <c r="F249" s="1" t="n">
        <v>2060754.63615277</v>
      </c>
      <c r="G249" s="1" t="n">
        <v>46711124.6628203</v>
      </c>
      <c r="H249" s="1" t="n">
        <v>3522.89</v>
      </c>
      <c r="I249" s="1" t="n">
        <v>32220351.94</v>
      </c>
      <c r="J249" s="1" t="n">
        <v>14490772.7228203</v>
      </c>
      <c r="K249" s="1" t="n">
        <v>222730.801391443</v>
      </c>
      <c r="L249" s="1" t="n">
        <v>2250665.64997561</v>
      </c>
      <c r="M249" s="1" t="n">
        <v>1826854.99256311</v>
      </c>
      <c r="N249" s="1" t="n">
        <v>18791024.1667504</v>
      </c>
      <c r="O249" s="1" t="n">
        <v>6561996.21121684</v>
      </c>
      <c r="P249" s="1" t="n">
        <v>25353020.3779673</v>
      </c>
      <c r="Q249" s="1" t="n">
        <v>465</v>
      </c>
      <c r="R249" s="1" t="n">
        <v>85</v>
      </c>
      <c r="S249" s="1" t="n">
        <v>608</v>
      </c>
      <c r="T249" s="1" t="n">
        <v>297</v>
      </c>
      <c r="U249" s="1" t="n">
        <v>297</v>
      </c>
      <c r="V249" s="1" t="n">
        <v>4859</v>
      </c>
      <c r="W249" s="1" t="n">
        <v>1277</v>
      </c>
      <c r="X249" s="1" t="n">
        <v>902</v>
      </c>
      <c r="Y249" s="1" t="n">
        <v>356</v>
      </c>
      <c r="Z249" s="1" t="n">
        <v>8878</v>
      </c>
      <c r="AA249" s="1" t="n">
        <v>46</v>
      </c>
      <c r="AB249" s="1" t="n">
        <v>0</v>
      </c>
      <c r="AC249" s="1" t="n">
        <v>222</v>
      </c>
      <c r="AD249" s="1" t="n">
        <v>667.78</v>
      </c>
      <c r="AE249" s="1" t="n">
        <v>13.6961274671299</v>
      </c>
      <c r="AF249" s="1" t="n">
        <v>2535</v>
      </c>
      <c r="AG249" s="1" t="n">
        <v>10927232.6766675</v>
      </c>
      <c r="AH249" s="1" t="n">
        <v>425</v>
      </c>
      <c r="AI249" s="1" t="n">
        <v>4043</v>
      </c>
      <c r="AJ249" s="1" t="n">
        <v>0.929893872147557</v>
      </c>
      <c r="AK249" s="1" t="n">
        <v>222</v>
      </c>
      <c r="AL249" s="1" t="n">
        <v>0.0242729061884977</v>
      </c>
      <c r="AM249" s="1" t="n">
        <v>0.0222216241372157</v>
      </c>
      <c r="AN249" s="1" t="n">
        <v>0</v>
      </c>
      <c r="AO249" s="1" t="n">
        <v>46</v>
      </c>
      <c r="AP249" s="1" t="n">
        <v>0</v>
      </c>
      <c r="AQ249" s="1" t="n">
        <v>0</v>
      </c>
      <c r="AR249" s="1" t="n">
        <v>667.78</v>
      </c>
      <c r="AS249" s="1" t="n">
        <v>13.6961274671299</v>
      </c>
      <c r="AT249" s="1" t="n">
        <v>1.30953290924705</v>
      </c>
      <c r="AU249" s="1" t="n">
        <v>532</v>
      </c>
      <c r="AV249" s="1" t="n">
        <v>2649</v>
      </c>
      <c r="AW249" s="1" t="n">
        <v>0.200830502076255</v>
      </c>
      <c r="AX249" s="1" t="n">
        <v>0.126960981882952</v>
      </c>
      <c r="AY249" s="1" t="n">
        <v>0</v>
      </c>
      <c r="AZ249" s="1" t="n">
        <v>2898</v>
      </c>
      <c r="BA249" s="1" t="n">
        <v>3564</v>
      </c>
      <c r="BB249" s="1" t="n">
        <v>0.813131313131313</v>
      </c>
      <c r="BC249" s="1" t="n">
        <v>0.387413460447168</v>
      </c>
      <c r="BD249" s="1" t="n">
        <v>0</v>
      </c>
      <c r="BE249" s="1" t="n">
        <v>0</v>
      </c>
      <c r="BF249" s="1" t="n">
        <v>-8048.48</v>
      </c>
      <c r="BG249" s="1" t="n">
        <v>-2195.04</v>
      </c>
      <c r="BH249" s="1" t="n">
        <v>-37498.6</v>
      </c>
      <c r="BI249" s="1" t="n">
        <v>-3384.02</v>
      </c>
      <c r="BJ249" s="1" t="n">
        <v>-45547.08</v>
      </c>
      <c r="BK249" s="1" t="n">
        <v>-2743.8</v>
      </c>
      <c r="BL249" s="1" t="n">
        <v>-61765</v>
      </c>
      <c r="BM249" s="1" t="n">
        <v>273763.034324296</v>
      </c>
      <c r="BN249" s="1" t="n">
        <v>887508</v>
      </c>
      <c r="BO249" s="1" t="n">
        <v>278652</v>
      </c>
      <c r="BP249" s="1" t="n">
        <v>659966.237799584</v>
      </c>
      <c r="BQ249" s="1" t="n">
        <v>34333.4114061908</v>
      </c>
      <c r="BR249" s="1" t="n">
        <v>121275.900969744</v>
      </c>
      <c r="BS249" s="1" t="n">
        <v>116956.446805089</v>
      </c>
      <c r="BT249" s="1" t="n">
        <v>823.14</v>
      </c>
      <c r="BU249" s="1" t="n">
        <v>38569.498670709</v>
      </c>
      <c r="BV249" s="1" t="n">
        <v>2350082.66997561</v>
      </c>
      <c r="BW249" s="1" t="n">
        <v>2250665.64997561</v>
      </c>
      <c r="BX249" s="1" t="n">
        <v>23561232.0504621</v>
      </c>
      <c r="BY249" s="1" t="n">
        <v>25849537.0430252</v>
      </c>
      <c r="BZ249" s="1" t="n">
        <v>-2288304.99256311</v>
      </c>
      <c r="CA249" s="1" t="n">
        <v>-247.947230746897</v>
      </c>
      <c r="CB249" s="1" t="n">
        <v>197.947230746897</v>
      </c>
      <c r="CC249" s="1" t="n">
        <v>1826854.99256311</v>
      </c>
      <c r="CD249" s="1" t="n">
        <v>6561996.21121684</v>
      </c>
    </row>
    <row r="250" customFormat="false" ht="11.25" hidden="false" customHeight="false" outlineLevel="0" collapsed="false">
      <c r="A250" s="1" t="n">
        <v>762</v>
      </c>
      <c r="B250" s="1" t="s">
        <v>330</v>
      </c>
      <c r="C250" s="1" t="n">
        <v>4454</v>
      </c>
      <c r="D250" s="1" t="n">
        <v>15938239.79</v>
      </c>
      <c r="E250" s="1" t="n">
        <v>7805952.03999109</v>
      </c>
      <c r="F250" s="1" t="n">
        <v>1787137.65896551</v>
      </c>
      <c r="G250" s="1" t="n">
        <v>25531329.4889566</v>
      </c>
      <c r="H250" s="1" t="n">
        <v>3522.89</v>
      </c>
      <c r="I250" s="1" t="n">
        <v>15690952.06</v>
      </c>
      <c r="J250" s="1" t="n">
        <v>9840377.42895659</v>
      </c>
      <c r="K250" s="1" t="n">
        <v>247380.336341736</v>
      </c>
      <c r="L250" s="1" t="n">
        <v>1334151.31436632</v>
      </c>
      <c r="M250" s="1" t="n">
        <v>-112425.578931538</v>
      </c>
      <c r="N250" s="1" t="n">
        <v>11309483.5007331</v>
      </c>
      <c r="O250" s="1" t="n">
        <v>3663976.34448</v>
      </c>
      <c r="P250" s="1" t="n">
        <v>14973459.8452131</v>
      </c>
      <c r="Q250" s="1" t="n">
        <v>232</v>
      </c>
      <c r="R250" s="1" t="n">
        <v>37</v>
      </c>
      <c r="S250" s="1" t="n">
        <v>267</v>
      </c>
      <c r="T250" s="1" t="n">
        <v>129</v>
      </c>
      <c r="U250" s="1" t="n">
        <v>162</v>
      </c>
      <c r="V250" s="1" t="n">
        <v>2424</v>
      </c>
      <c r="W250" s="1" t="n">
        <v>604</v>
      </c>
      <c r="X250" s="1" t="n">
        <v>433</v>
      </c>
      <c r="Y250" s="1" t="n">
        <v>166</v>
      </c>
      <c r="Z250" s="1" t="n">
        <v>4404</v>
      </c>
      <c r="AA250" s="1" t="n">
        <v>1</v>
      </c>
      <c r="AB250" s="1" t="n">
        <v>0</v>
      </c>
      <c r="AC250" s="1" t="n">
        <v>49</v>
      </c>
      <c r="AD250" s="1" t="n">
        <v>1465.85</v>
      </c>
      <c r="AE250" s="1" t="n">
        <v>3.03851007947607</v>
      </c>
      <c r="AF250" s="1" t="n">
        <v>1203</v>
      </c>
      <c r="AG250" s="1" t="n">
        <v>7805952.03999109</v>
      </c>
      <c r="AH250" s="1" t="n">
        <v>299</v>
      </c>
      <c r="AI250" s="1" t="n">
        <v>1930</v>
      </c>
      <c r="AJ250" s="1" t="n">
        <v>1.37044646949428</v>
      </c>
      <c r="AK250" s="1" t="n">
        <v>49</v>
      </c>
      <c r="AL250" s="1" t="n">
        <v>0.011001347103727</v>
      </c>
      <c r="AM250" s="1" t="n">
        <v>0.00895006505244494</v>
      </c>
      <c r="AN250" s="1" t="n">
        <v>0</v>
      </c>
      <c r="AO250" s="1" t="n">
        <v>1</v>
      </c>
      <c r="AP250" s="1" t="n">
        <v>0</v>
      </c>
      <c r="AQ250" s="1" t="n">
        <v>0</v>
      </c>
      <c r="AR250" s="1" t="n">
        <v>1465.85</v>
      </c>
      <c r="AS250" s="1" t="n">
        <v>3.03851007947607</v>
      </c>
      <c r="AT250" s="1" t="n">
        <v>5.90273824286329</v>
      </c>
      <c r="AU250" s="1" t="n">
        <v>212</v>
      </c>
      <c r="AV250" s="1" t="n">
        <v>1244</v>
      </c>
      <c r="AW250" s="1" t="n">
        <v>0.170418006430868</v>
      </c>
      <c r="AX250" s="1" t="n">
        <v>0.0965484862375647</v>
      </c>
      <c r="AY250" s="1" t="n">
        <v>0.1519</v>
      </c>
      <c r="AZ250" s="1" t="n">
        <v>1252</v>
      </c>
      <c r="BA250" s="1" t="n">
        <v>1548</v>
      </c>
      <c r="BB250" s="1" t="n">
        <v>0.808785529715762</v>
      </c>
      <c r="BC250" s="1" t="n">
        <v>0.383067677031617</v>
      </c>
      <c r="BD250" s="1" t="n">
        <v>0</v>
      </c>
      <c r="BE250" s="1" t="n">
        <v>0</v>
      </c>
      <c r="BF250" s="1" t="n">
        <v>-3919.52</v>
      </c>
      <c r="BG250" s="1" t="n">
        <v>-1068.96</v>
      </c>
      <c r="BH250" s="1" t="n">
        <v>-18261.4</v>
      </c>
      <c r="BI250" s="1" t="n">
        <v>-1647.98</v>
      </c>
      <c r="BJ250" s="1" t="n">
        <v>-22180.92</v>
      </c>
      <c r="BK250" s="1" t="n">
        <v>-1336.2</v>
      </c>
      <c r="BL250" s="1" t="n">
        <v>204685</v>
      </c>
      <c r="BM250" s="1" t="n">
        <v>17535.917514123</v>
      </c>
      <c r="BN250" s="1" t="n">
        <v>462495</v>
      </c>
      <c r="BO250" s="1" t="n">
        <v>137719</v>
      </c>
      <c r="BP250" s="1" t="n">
        <v>362954.373706154</v>
      </c>
      <c r="BQ250" s="1" t="n">
        <v>19428.2712098344</v>
      </c>
      <c r="BR250" s="1" t="n">
        <v>53100.4728448939</v>
      </c>
      <c r="BS250" s="1" t="n">
        <v>121313.016668841</v>
      </c>
      <c r="BT250" s="1" t="n">
        <v>400.86</v>
      </c>
      <c r="BU250" s="1" t="n">
        <v>2934.38242247482</v>
      </c>
      <c r="BV250" s="1" t="n">
        <v>1382566.29436632</v>
      </c>
      <c r="BW250" s="1" t="n">
        <v>1334151.31436632</v>
      </c>
      <c r="BX250" s="1" t="n">
        <v>15150269.127241</v>
      </c>
      <c r="BY250" s="1" t="n">
        <v>14813193.5483095</v>
      </c>
      <c r="BZ250" s="1" t="n">
        <v>337075.578931538</v>
      </c>
      <c r="CA250" s="1" t="n">
        <v>75.0223856958688</v>
      </c>
      <c r="CB250" s="1" t="n">
        <v>-25.0223856958688</v>
      </c>
      <c r="CC250" s="1" t="n">
        <v>-112425.578931538</v>
      </c>
      <c r="CD250" s="1" t="n">
        <v>3663976.34448</v>
      </c>
    </row>
    <row r="251" customFormat="false" ht="11.25" hidden="false" customHeight="false" outlineLevel="0" collapsed="false">
      <c r="A251" s="1" t="n">
        <v>765</v>
      </c>
      <c r="B251" s="1" t="s">
        <v>331</v>
      </c>
      <c r="C251" s="1" t="n">
        <v>10659</v>
      </c>
      <c r="D251" s="1" t="n">
        <v>37340792.65</v>
      </c>
      <c r="E251" s="1" t="n">
        <v>14201561.893466</v>
      </c>
      <c r="F251" s="1" t="n">
        <v>3377033.15466331</v>
      </c>
      <c r="G251" s="1" t="n">
        <v>54919387.6981293</v>
      </c>
      <c r="H251" s="1" t="n">
        <v>3522.89</v>
      </c>
      <c r="I251" s="1" t="n">
        <v>37550484.51</v>
      </c>
      <c r="J251" s="1" t="n">
        <v>17368903.1881293</v>
      </c>
      <c r="K251" s="1" t="n">
        <v>1248020.43039494</v>
      </c>
      <c r="L251" s="1" t="n">
        <v>2461718.69036299</v>
      </c>
      <c r="M251" s="1" t="n">
        <v>-871926.067643896</v>
      </c>
      <c r="N251" s="1" t="n">
        <v>20206716.2412434</v>
      </c>
      <c r="O251" s="1" t="n">
        <v>5005126.78871903</v>
      </c>
      <c r="P251" s="1" t="n">
        <v>25211843.0299624</v>
      </c>
      <c r="Q251" s="1" t="n">
        <v>670</v>
      </c>
      <c r="R251" s="1" t="n">
        <v>107</v>
      </c>
      <c r="S251" s="1" t="n">
        <v>686</v>
      </c>
      <c r="T251" s="1" t="n">
        <v>362</v>
      </c>
      <c r="U251" s="1" t="n">
        <v>398</v>
      </c>
      <c r="V251" s="1" t="n">
        <v>6073</v>
      </c>
      <c r="W251" s="1" t="n">
        <v>1250</v>
      </c>
      <c r="X251" s="1" t="n">
        <v>792</v>
      </c>
      <c r="Y251" s="1" t="n">
        <v>321</v>
      </c>
      <c r="Z251" s="1" t="n">
        <v>10429</v>
      </c>
      <c r="AA251" s="1" t="n">
        <v>8</v>
      </c>
      <c r="AB251" s="1" t="n">
        <v>0</v>
      </c>
      <c r="AC251" s="1" t="n">
        <v>222</v>
      </c>
      <c r="AD251" s="1" t="n">
        <v>2649.16</v>
      </c>
      <c r="AE251" s="1" t="n">
        <v>4.0235395370608</v>
      </c>
      <c r="AF251" s="1" t="n">
        <v>2363</v>
      </c>
      <c r="AG251" s="1" t="n">
        <v>14201561.893466</v>
      </c>
      <c r="AH251" s="1" t="n">
        <v>590</v>
      </c>
      <c r="AI251" s="1" t="n">
        <v>4819</v>
      </c>
      <c r="AJ251" s="1" t="n">
        <v>1.08303697169519</v>
      </c>
      <c r="AK251" s="1" t="n">
        <v>222</v>
      </c>
      <c r="AL251" s="1" t="n">
        <v>0.0208274697438784</v>
      </c>
      <c r="AM251" s="1" t="n">
        <v>0.0187761876925964</v>
      </c>
      <c r="AN251" s="1" t="n">
        <v>0</v>
      </c>
      <c r="AO251" s="1" t="n">
        <v>8</v>
      </c>
      <c r="AP251" s="1" t="n">
        <v>0</v>
      </c>
      <c r="AQ251" s="1" t="n">
        <v>0</v>
      </c>
      <c r="AR251" s="1" t="n">
        <v>2649.16</v>
      </c>
      <c r="AS251" s="1" t="n">
        <v>4.0235395370608</v>
      </c>
      <c r="AT251" s="1" t="n">
        <v>4.45764965952116</v>
      </c>
      <c r="AU251" s="1" t="n">
        <v>381</v>
      </c>
      <c r="AV251" s="1" t="n">
        <v>3322</v>
      </c>
      <c r="AW251" s="1" t="n">
        <v>0.114689945815774</v>
      </c>
      <c r="AX251" s="1" t="n">
        <v>0.0408204256224702</v>
      </c>
      <c r="AY251" s="1" t="n">
        <v>0.394</v>
      </c>
      <c r="AZ251" s="1" t="n">
        <v>4226</v>
      </c>
      <c r="BA251" s="1" t="n">
        <v>4268</v>
      </c>
      <c r="BB251" s="1" t="n">
        <v>0.990159325210872</v>
      </c>
      <c r="BC251" s="1" t="n">
        <v>0.564441472526727</v>
      </c>
      <c r="BD251" s="1" t="n">
        <v>0</v>
      </c>
      <c r="BE251" s="1" t="n">
        <v>0</v>
      </c>
      <c r="BF251" s="1" t="n">
        <v>-9379.92</v>
      </c>
      <c r="BG251" s="1" t="n">
        <v>-2558.16</v>
      </c>
      <c r="BH251" s="1" t="n">
        <v>-43701.9</v>
      </c>
      <c r="BI251" s="1" t="n">
        <v>-3943.83</v>
      </c>
      <c r="BJ251" s="1" t="n">
        <v>-53081.82</v>
      </c>
      <c r="BK251" s="1" t="n">
        <v>-3197.7</v>
      </c>
      <c r="BL251" s="1" t="n">
        <v>96374</v>
      </c>
      <c r="BM251" s="1" t="n">
        <v>231609.681064039</v>
      </c>
      <c r="BN251" s="1" t="n">
        <v>912888</v>
      </c>
      <c r="BO251" s="1" t="n">
        <v>295616</v>
      </c>
      <c r="BP251" s="1" t="n">
        <v>660849.75346064</v>
      </c>
      <c r="BQ251" s="1" t="n">
        <v>27703.440061383</v>
      </c>
      <c r="BR251" s="1" t="n">
        <v>87037.2978920982</v>
      </c>
      <c r="BS251" s="1" t="n">
        <v>305194.353471841</v>
      </c>
      <c r="BT251" s="1" t="n">
        <v>959.31</v>
      </c>
      <c r="BU251" s="1" t="n">
        <v>-40649.8155870111</v>
      </c>
      <c r="BV251" s="1" t="n">
        <v>2577582.02036299</v>
      </c>
      <c r="BW251" s="1" t="n">
        <v>2461718.69036299</v>
      </c>
      <c r="BX251" s="1" t="n">
        <v>26824164.0508089</v>
      </c>
      <c r="BY251" s="1" t="n">
        <v>25418137.983165</v>
      </c>
      <c r="BZ251" s="1" t="n">
        <v>1406026.0676439</v>
      </c>
      <c r="CA251" s="1" t="n">
        <v>131.625731852078</v>
      </c>
      <c r="CB251" s="1" t="n">
        <v>-81.6257318520779</v>
      </c>
      <c r="CC251" s="1" t="n">
        <v>-871926.067643896</v>
      </c>
      <c r="CD251" s="1" t="n">
        <v>5005126.78871903</v>
      </c>
    </row>
    <row r="252" customFormat="false" ht="11.25" hidden="false" customHeight="false" outlineLevel="0" collapsed="false">
      <c r="A252" s="1" t="n">
        <v>768</v>
      </c>
      <c r="B252" s="1" t="s">
        <v>332</v>
      </c>
      <c r="C252" s="1" t="n">
        <v>2794</v>
      </c>
      <c r="D252" s="1" t="n">
        <v>10138546.66</v>
      </c>
      <c r="E252" s="1" t="n">
        <v>4553949.43107576</v>
      </c>
      <c r="F252" s="1" t="n">
        <v>1923806.16338074</v>
      </c>
      <c r="G252" s="1" t="n">
        <v>16616302.2544565</v>
      </c>
      <c r="H252" s="1" t="n">
        <v>3522.89</v>
      </c>
      <c r="I252" s="1" t="n">
        <v>9842954.66</v>
      </c>
      <c r="J252" s="1" t="n">
        <v>6773347.5944565</v>
      </c>
      <c r="K252" s="1" t="n">
        <v>310276.194775935</v>
      </c>
      <c r="L252" s="1" t="n">
        <v>1128662.4370563</v>
      </c>
      <c r="M252" s="1" t="n">
        <v>-14128.6387610287</v>
      </c>
      <c r="N252" s="1" t="n">
        <v>8198157.5875277</v>
      </c>
      <c r="O252" s="1" t="n">
        <v>2429414.25221333</v>
      </c>
      <c r="P252" s="1" t="n">
        <v>10627571.839741</v>
      </c>
      <c r="Q252" s="1" t="n">
        <v>82</v>
      </c>
      <c r="R252" s="1" t="n">
        <v>10</v>
      </c>
      <c r="S252" s="1" t="n">
        <v>152</v>
      </c>
      <c r="T252" s="1" t="n">
        <v>81</v>
      </c>
      <c r="U252" s="1" t="n">
        <v>90</v>
      </c>
      <c r="V252" s="1" t="n">
        <v>1452</v>
      </c>
      <c r="W252" s="1" t="n">
        <v>464</v>
      </c>
      <c r="X252" s="1" t="n">
        <v>333</v>
      </c>
      <c r="Y252" s="1" t="n">
        <v>130</v>
      </c>
      <c r="Z252" s="1" t="n">
        <v>2744</v>
      </c>
      <c r="AA252" s="1" t="n">
        <v>2</v>
      </c>
      <c r="AB252" s="1" t="n">
        <v>0</v>
      </c>
      <c r="AC252" s="1" t="n">
        <v>48</v>
      </c>
      <c r="AD252" s="1" t="n">
        <v>584.69</v>
      </c>
      <c r="AE252" s="1" t="n">
        <v>4.77860062597274</v>
      </c>
      <c r="AF252" s="1" t="n">
        <v>927</v>
      </c>
      <c r="AG252" s="1" t="n">
        <v>4553949.43107576</v>
      </c>
      <c r="AH252" s="1" t="n">
        <v>139</v>
      </c>
      <c r="AI252" s="1" t="n">
        <v>1149</v>
      </c>
      <c r="AJ252" s="1" t="n">
        <v>1.07014584260046</v>
      </c>
      <c r="AK252" s="1" t="n">
        <v>48</v>
      </c>
      <c r="AL252" s="1" t="n">
        <v>0.0171796707229778</v>
      </c>
      <c r="AM252" s="1" t="n">
        <v>0.0151283886716958</v>
      </c>
      <c r="AN252" s="1" t="n">
        <v>0</v>
      </c>
      <c r="AO252" s="1" t="n">
        <v>2</v>
      </c>
      <c r="AP252" s="1" t="n">
        <v>0</v>
      </c>
      <c r="AQ252" s="1" t="n">
        <v>2</v>
      </c>
      <c r="AR252" s="1" t="n">
        <v>584.69</v>
      </c>
      <c r="AS252" s="1" t="n">
        <v>4.77860062597274</v>
      </c>
      <c r="AT252" s="1" t="n">
        <v>3.75330165696741</v>
      </c>
      <c r="AU252" s="1" t="n">
        <v>149</v>
      </c>
      <c r="AV252" s="1" t="n">
        <v>740</v>
      </c>
      <c r="AW252" s="1" t="n">
        <v>0.201351351351351</v>
      </c>
      <c r="AX252" s="1" t="n">
        <v>0.127481831158048</v>
      </c>
      <c r="AY252" s="1" t="n">
        <v>0.39905</v>
      </c>
      <c r="AZ252" s="1" t="n">
        <v>874</v>
      </c>
      <c r="BA252" s="1" t="n">
        <v>996</v>
      </c>
      <c r="BB252" s="1" t="n">
        <v>0.877510040160643</v>
      </c>
      <c r="BC252" s="1" t="n">
        <v>0.451792187476498</v>
      </c>
      <c r="BD252" s="1" t="n">
        <v>0</v>
      </c>
      <c r="BE252" s="1" t="n">
        <v>0</v>
      </c>
      <c r="BF252" s="1" t="n">
        <v>-2458.72</v>
      </c>
      <c r="BG252" s="1" t="n">
        <v>-670.56</v>
      </c>
      <c r="BH252" s="1" t="n">
        <v>-11455.4</v>
      </c>
      <c r="BI252" s="1" t="n">
        <v>-1033.78</v>
      </c>
      <c r="BJ252" s="1" t="n">
        <v>-13914.12</v>
      </c>
      <c r="BK252" s="1" t="n">
        <v>-838.2</v>
      </c>
      <c r="BL252" s="1" t="n">
        <v>41103</v>
      </c>
      <c r="BM252" s="1" t="n">
        <v>295311.223280368</v>
      </c>
      <c r="BN252" s="1" t="n">
        <v>318438</v>
      </c>
      <c r="BO252" s="1" t="n">
        <v>93179</v>
      </c>
      <c r="BP252" s="1" t="n">
        <v>245802.513338434</v>
      </c>
      <c r="BQ252" s="1" t="n">
        <v>13843.474499438</v>
      </c>
      <c r="BR252" s="1" t="n">
        <v>41836.6084998686</v>
      </c>
      <c r="BS252" s="1" t="n">
        <v>123260.232067947</v>
      </c>
      <c r="BT252" s="1" t="n">
        <v>251.46</v>
      </c>
      <c r="BU252" s="1" t="n">
        <v>-13992.2946297596</v>
      </c>
      <c r="BV252" s="1" t="n">
        <v>1159033.2170563</v>
      </c>
      <c r="BW252" s="1" t="n">
        <v>1128662.4370563</v>
      </c>
      <c r="BX252" s="1" t="n">
        <v>10753654.2851377</v>
      </c>
      <c r="BY252" s="1" t="n">
        <v>10597325.6463767</v>
      </c>
      <c r="BZ252" s="1" t="n">
        <v>156328.638761029</v>
      </c>
      <c r="CA252" s="1" t="n">
        <v>54.9678757950171</v>
      </c>
      <c r="CB252" s="1" t="n">
        <v>-4.96787579501711</v>
      </c>
      <c r="CC252" s="1" t="n">
        <v>-14128.6387610287</v>
      </c>
      <c r="CD252" s="1" t="n">
        <v>2429414.25221333</v>
      </c>
    </row>
    <row r="253" customFormat="false" ht="11.25" hidden="false" customHeight="false" outlineLevel="0" collapsed="false">
      <c r="A253" s="1" t="n">
        <v>777</v>
      </c>
      <c r="B253" s="1" t="s">
        <v>333</v>
      </c>
      <c r="C253" s="1" t="n">
        <v>8661</v>
      </c>
      <c r="D253" s="1" t="n">
        <v>29792348.75</v>
      </c>
      <c r="E253" s="1" t="n">
        <v>15220758.6768326</v>
      </c>
      <c r="F253" s="1" t="n">
        <v>5236704.999848</v>
      </c>
      <c r="G253" s="1" t="n">
        <v>50249812.4266807</v>
      </c>
      <c r="H253" s="1" t="n">
        <v>3522.89</v>
      </c>
      <c r="I253" s="1" t="n">
        <v>30511750.29</v>
      </c>
      <c r="J253" s="1" t="n">
        <v>19738062.1366806</v>
      </c>
      <c r="K253" s="1" t="n">
        <v>3752808.5471951</v>
      </c>
      <c r="L253" s="1" t="n">
        <v>2616822.68439732</v>
      </c>
      <c r="M253" s="1" t="n">
        <v>1459174.07835847</v>
      </c>
      <c r="N253" s="1" t="n">
        <v>27566867.4466315</v>
      </c>
      <c r="O253" s="1" t="n">
        <v>6193058.8841518</v>
      </c>
      <c r="P253" s="1" t="n">
        <v>33759926.3307833</v>
      </c>
      <c r="Q253" s="1" t="n">
        <v>329</v>
      </c>
      <c r="R253" s="1" t="n">
        <v>63</v>
      </c>
      <c r="S253" s="1" t="n">
        <v>444</v>
      </c>
      <c r="T253" s="1" t="n">
        <v>249</v>
      </c>
      <c r="U253" s="1" t="n">
        <v>278</v>
      </c>
      <c r="V253" s="1" t="n">
        <v>4832</v>
      </c>
      <c r="W253" s="1" t="n">
        <v>1276</v>
      </c>
      <c r="X253" s="1" t="n">
        <v>856</v>
      </c>
      <c r="Y253" s="1" t="n">
        <v>334</v>
      </c>
      <c r="Z253" s="1" t="n">
        <v>8506</v>
      </c>
      <c r="AA253" s="1" t="n">
        <v>4</v>
      </c>
      <c r="AB253" s="1" t="n">
        <v>0</v>
      </c>
      <c r="AC253" s="1" t="n">
        <v>151</v>
      </c>
      <c r="AD253" s="1" t="n">
        <v>5270.17</v>
      </c>
      <c r="AE253" s="1" t="n">
        <v>1.64340049751716</v>
      </c>
      <c r="AF253" s="1" t="n">
        <v>2466</v>
      </c>
      <c r="AG253" s="1" t="n">
        <v>15220758.6768326</v>
      </c>
      <c r="AH253" s="1" t="n">
        <v>630</v>
      </c>
      <c r="AI253" s="1" t="n">
        <v>3714</v>
      </c>
      <c r="AJ253" s="1" t="n">
        <v>1.50053747841764</v>
      </c>
      <c r="AK253" s="1" t="n">
        <v>151</v>
      </c>
      <c r="AL253" s="1" t="n">
        <v>0.0174344763884078</v>
      </c>
      <c r="AM253" s="1" t="n">
        <v>0.0153831943371258</v>
      </c>
      <c r="AN253" s="1" t="n">
        <v>0</v>
      </c>
      <c r="AO253" s="1" t="n">
        <v>4</v>
      </c>
      <c r="AP253" s="1" t="n">
        <v>0</v>
      </c>
      <c r="AQ253" s="1" t="n">
        <v>0</v>
      </c>
      <c r="AR253" s="1" t="n">
        <v>5270.17</v>
      </c>
      <c r="AS253" s="1" t="n">
        <v>1.64340049751716</v>
      </c>
      <c r="AT253" s="1" t="n">
        <v>10.91366935482</v>
      </c>
      <c r="AU253" s="1" t="n">
        <v>364</v>
      </c>
      <c r="AV253" s="1" t="n">
        <v>2539</v>
      </c>
      <c r="AW253" s="1" t="n">
        <v>0.143363528948405</v>
      </c>
      <c r="AX253" s="1" t="n">
        <v>0.0694940087551015</v>
      </c>
      <c r="AY253" s="1" t="n">
        <v>1.29558333333333</v>
      </c>
      <c r="AZ253" s="1" t="n">
        <v>2752</v>
      </c>
      <c r="BA253" s="1" t="n">
        <v>3006</v>
      </c>
      <c r="BB253" s="1" t="n">
        <v>0.915502328675981</v>
      </c>
      <c r="BC253" s="1" t="n">
        <v>0.489784475991837</v>
      </c>
      <c r="BD253" s="1" t="n">
        <v>0</v>
      </c>
      <c r="BE253" s="1" t="n">
        <v>0</v>
      </c>
      <c r="BF253" s="1" t="n">
        <v>-7621.68</v>
      </c>
      <c r="BG253" s="1" t="n">
        <v>-2078.64</v>
      </c>
      <c r="BH253" s="1" t="n">
        <v>-35510.1</v>
      </c>
      <c r="BI253" s="1" t="n">
        <v>-3204.57</v>
      </c>
      <c r="BJ253" s="1" t="n">
        <v>-43131.78</v>
      </c>
      <c r="BK253" s="1" t="n">
        <v>-2598.3</v>
      </c>
      <c r="BL253" s="1" t="n">
        <v>441756</v>
      </c>
      <c r="BM253" s="1" t="n">
        <v>227788.4787862</v>
      </c>
      <c r="BN253" s="1" t="n">
        <v>806106</v>
      </c>
      <c r="BO253" s="1" t="n">
        <v>248854</v>
      </c>
      <c r="BP253" s="1" t="n">
        <v>595489.953500366</v>
      </c>
      <c r="BQ253" s="1" t="n">
        <v>36314.8484633784</v>
      </c>
      <c r="BR253" s="1" t="n">
        <v>101867.123970494</v>
      </c>
      <c r="BS253" s="1" t="n">
        <v>328803.099363038</v>
      </c>
      <c r="BT253" s="1" t="n">
        <v>779.49</v>
      </c>
      <c r="BU253" s="1" t="n">
        <v>-76791.2396861595</v>
      </c>
      <c r="BV253" s="1" t="n">
        <v>2710967.75439732</v>
      </c>
      <c r="BW253" s="1" t="n">
        <v>2616822.68439732</v>
      </c>
      <c r="BX253" s="1" t="n">
        <v>32811925.4157211</v>
      </c>
      <c r="BY253" s="1" t="n">
        <v>34711749.4940796</v>
      </c>
      <c r="BZ253" s="1" t="n">
        <v>-1899824.07835847</v>
      </c>
      <c r="CA253" s="1" t="n">
        <v>-215.57064318149</v>
      </c>
      <c r="CB253" s="1" t="n">
        <v>165.57064318149</v>
      </c>
      <c r="CC253" s="1" t="n">
        <v>1459174.07835847</v>
      </c>
      <c r="CD253" s="1" t="n">
        <v>6193058.8841518</v>
      </c>
    </row>
    <row r="254" customFormat="false" ht="11.25" hidden="false" customHeight="false" outlineLevel="0" collapsed="false">
      <c r="A254" s="1" t="n">
        <v>778</v>
      </c>
      <c r="B254" s="1" t="s">
        <v>334</v>
      </c>
      <c r="C254" s="1" t="n">
        <v>7456</v>
      </c>
      <c r="D254" s="1" t="n">
        <v>26929384.99</v>
      </c>
      <c r="E254" s="1" t="n">
        <v>14109368.1120666</v>
      </c>
      <c r="F254" s="1" t="n">
        <v>1522778.66496921</v>
      </c>
      <c r="G254" s="1" t="n">
        <v>42561531.7670358</v>
      </c>
      <c r="H254" s="1" t="n">
        <v>3522.89</v>
      </c>
      <c r="I254" s="1" t="n">
        <v>26266667.84</v>
      </c>
      <c r="J254" s="1" t="n">
        <v>16294863.9270358</v>
      </c>
      <c r="K254" s="1" t="n">
        <v>346002.371110789</v>
      </c>
      <c r="L254" s="1" t="n">
        <v>1897894.79907811</v>
      </c>
      <c r="M254" s="1" t="n">
        <v>0</v>
      </c>
      <c r="N254" s="1" t="n">
        <v>18538761.0972247</v>
      </c>
      <c r="O254" s="1" t="n">
        <v>5082851.46373854</v>
      </c>
      <c r="P254" s="1" t="n">
        <v>23621612.5609632</v>
      </c>
      <c r="Q254" s="1" t="n">
        <v>395</v>
      </c>
      <c r="R254" s="1" t="n">
        <v>68</v>
      </c>
      <c r="S254" s="1" t="n">
        <v>438</v>
      </c>
      <c r="T254" s="1" t="n">
        <v>231</v>
      </c>
      <c r="U254" s="1" t="n">
        <v>238</v>
      </c>
      <c r="V254" s="1" t="n">
        <v>4076</v>
      </c>
      <c r="W254" s="1" t="n">
        <v>1033</v>
      </c>
      <c r="X254" s="1" t="n">
        <v>682</v>
      </c>
      <c r="Y254" s="1" t="n">
        <v>295</v>
      </c>
      <c r="Z254" s="1" t="n">
        <v>7319</v>
      </c>
      <c r="AA254" s="1" t="n">
        <v>3</v>
      </c>
      <c r="AB254" s="1" t="n">
        <v>0</v>
      </c>
      <c r="AC254" s="1" t="n">
        <v>134</v>
      </c>
      <c r="AD254" s="1" t="n">
        <v>713.55</v>
      </c>
      <c r="AE254" s="1" t="n">
        <v>10.4491626375166</v>
      </c>
      <c r="AF254" s="1" t="n">
        <v>2010</v>
      </c>
      <c r="AG254" s="1" t="n">
        <v>14109368.1120666</v>
      </c>
      <c r="AH254" s="1" t="n">
        <v>330</v>
      </c>
      <c r="AI254" s="1" t="n">
        <v>3150</v>
      </c>
      <c r="AJ254" s="1" t="n">
        <v>0.926726502543828</v>
      </c>
      <c r="AK254" s="1" t="n">
        <v>134</v>
      </c>
      <c r="AL254" s="1" t="n">
        <v>0.0179721030042918</v>
      </c>
      <c r="AM254" s="1" t="n">
        <v>0.0159208209530098</v>
      </c>
      <c r="AN254" s="1" t="n">
        <v>0</v>
      </c>
      <c r="AO254" s="1" t="n">
        <v>3</v>
      </c>
      <c r="AP254" s="1" t="n">
        <v>0</v>
      </c>
      <c r="AQ254" s="1" t="n">
        <v>0</v>
      </c>
      <c r="AR254" s="1" t="n">
        <v>713.55</v>
      </c>
      <c r="AS254" s="1" t="n">
        <v>10.4491626375166</v>
      </c>
      <c r="AT254" s="1" t="n">
        <v>1.71645616683708</v>
      </c>
      <c r="AU254" s="1" t="n">
        <v>308</v>
      </c>
      <c r="AV254" s="1" t="n">
        <v>2179</v>
      </c>
      <c r="AW254" s="1" t="n">
        <v>0.141349242771914</v>
      </c>
      <c r="AX254" s="1" t="n">
        <v>0.0674797225786103</v>
      </c>
      <c r="AY254" s="1" t="n">
        <v>0.0703333333333333</v>
      </c>
      <c r="AZ254" s="1" t="n">
        <v>2558</v>
      </c>
      <c r="BA254" s="1" t="n">
        <v>2744</v>
      </c>
      <c r="BB254" s="1" t="n">
        <v>0.932215743440233</v>
      </c>
      <c r="BC254" s="1" t="n">
        <v>0.506497890756088</v>
      </c>
      <c r="BD254" s="1" t="n">
        <v>0</v>
      </c>
      <c r="BE254" s="1" t="n">
        <v>0</v>
      </c>
      <c r="BF254" s="1" t="n">
        <v>-6561.28</v>
      </c>
      <c r="BG254" s="1" t="n">
        <v>-1789.44</v>
      </c>
      <c r="BH254" s="1" t="n">
        <v>-30569.6</v>
      </c>
      <c r="BI254" s="1" t="n">
        <v>-2758.72</v>
      </c>
      <c r="BJ254" s="1" t="n">
        <v>-37130.88</v>
      </c>
      <c r="BK254" s="1" t="n">
        <v>-2236.8</v>
      </c>
      <c r="BL254" s="1" t="n">
        <v>162668</v>
      </c>
      <c r="BM254" s="1" t="n">
        <v>90136.7836405411</v>
      </c>
      <c r="BN254" s="1" t="n">
        <v>704270</v>
      </c>
      <c r="BO254" s="1" t="n">
        <v>209751</v>
      </c>
      <c r="BP254" s="1" t="n">
        <v>485287.287839443</v>
      </c>
      <c r="BQ254" s="1" t="n">
        <v>25695.2230449162</v>
      </c>
      <c r="BR254" s="1" t="n">
        <v>43720.7773367458</v>
      </c>
      <c r="BS254" s="1" t="n">
        <v>265954.093644545</v>
      </c>
      <c r="BT254" s="1" t="n">
        <v>671.04</v>
      </c>
      <c r="BU254" s="1" t="n">
        <v>-9212.68642808151</v>
      </c>
      <c r="BV254" s="1" t="n">
        <v>1978941.51907811</v>
      </c>
      <c r="BW254" s="1" t="n">
        <v>1897894.79907811</v>
      </c>
      <c r="BX254" s="1" t="n">
        <v>23687536.1853627</v>
      </c>
      <c r="BY254" s="1" t="n">
        <v>23906470.493696</v>
      </c>
      <c r="BZ254" s="1" t="n">
        <v>-218934.308333319</v>
      </c>
      <c r="CA254" s="1" t="n">
        <v>-29.2068180807522</v>
      </c>
      <c r="CB254" s="1" t="n">
        <v>0</v>
      </c>
      <c r="CC254" s="1" t="n">
        <v>0</v>
      </c>
      <c r="CD254" s="1" t="n">
        <v>5082851.46373854</v>
      </c>
    </row>
    <row r="255" customFormat="false" ht="11.25" hidden="false" customHeight="false" outlineLevel="0" collapsed="false">
      <c r="A255" s="1" t="n">
        <v>781</v>
      </c>
      <c r="B255" s="1" t="s">
        <v>335</v>
      </c>
      <c r="C255" s="1" t="n">
        <v>4139</v>
      </c>
      <c r="D255" s="1" t="n">
        <v>15447523.65</v>
      </c>
      <c r="E255" s="1" t="n">
        <v>6751456.49462468</v>
      </c>
      <c r="F255" s="1" t="n">
        <v>1114249.41083111</v>
      </c>
      <c r="G255" s="1" t="n">
        <v>23313229.5554558</v>
      </c>
      <c r="H255" s="1" t="n">
        <v>3522.89</v>
      </c>
      <c r="I255" s="1" t="n">
        <v>14581241.71</v>
      </c>
      <c r="J255" s="1" t="n">
        <v>8731987.84545579</v>
      </c>
      <c r="K255" s="1" t="n">
        <v>505157.569306545</v>
      </c>
      <c r="L255" s="1" t="n">
        <v>1209396.77186365</v>
      </c>
      <c r="M255" s="1" t="n">
        <v>265880.241235159</v>
      </c>
      <c r="N255" s="1" t="n">
        <v>10712422.4278611</v>
      </c>
      <c r="O255" s="1" t="n">
        <v>3672654.53241263</v>
      </c>
      <c r="P255" s="1" t="n">
        <v>14385076.9602738</v>
      </c>
      <c r="Q255" s="1" t="n">
        <v>132</v>
      </c>
      <c r="R255" s="1" t="n">
        <v>20</v>
      </c>
      <c r="S255" s="1" t="n">
        <v>215</v>
      </c>
      <c r="T255" s="1" t="n">
        <v>126</v>
      </c>
      <c r="U255" s="1" t="n">
        <v>115</v>
      </c>
      <c r="V255" s="1" t="n">
        <v>2090</v>
      </c>
      <c r="W255" s="1" t="n">
        <v>715</v>
      </c>
      <c r="X255" s="1" t="n">
        <v>523</v>
      </c>
      <c r="Y255" s="1" t="n">
        <v>203</v>
      </c>
      <c r="Z255" s="1" t="n">
        <v>4065</v>
      </c>
      <c r="AA255" s="1" t="n">
        <v>9</v>
      </c>
      <c r="AB255" s="1" t="n">
        <v>1</v>
      </c>
      <c r="AC255" s="1" t="n">
        <v>64</v>
      </c>
      <c r="AD255" s="1" t="n">
        <v>666.91</v>
      </c>
      <c r="AE255" s="1" t="n">
        <v>6.20623472432562</v>
      </c>
      <c r="AF255" s="1" t="n">
        <v>1441</v>
      </c>
      <c r="AG255" s="1" t="n">
        <v>6751456.49462468</v>
      </c>
      <c r="AH255" s="1" t="n">
        <v>168</v>
      </c>
      <c r="AI255" s="1" t="n">
        <v>1658</v>
      </c>
      <c r="AJ255" s="1" t="n">
        <v>0.89634036105237</v>
      </c>
      <c r="AK255" s="1" t="n">
        <v>64</v>
      </c>
      <c r="AL255" s="1" t="n">
        <v>0.0154626721430297</v>
      </c>
      <c r="AM255" s="1" t="n">
        <v>0.0134113900917477</v>
      </c>
      <c r="AN255" s="1" t="n">
        <v>0</v>
      </c>
      <c r="AO255" s="1" t="n">
        <v>9</v>
      </c>
      <c r="AP255" s="1" t="n">
        <v>1</v>
      </c>
      <c r="AQ255" s="1" t="n">
        <v>0</v>
      </c>
      <c r="AR255" s="1" t="n">
        <v>666.91</v>
      </c>
      <c r="AS255" s="1" t="n">
        <v>6.20623472432562</v>
      </c>
      <c r="AT255" s="1" t="n">
        <v>2.88992125566084</v>
      </c>
      <c r="AU255" s="1" t="n">
        <v>226</v>
      </c>
      <c r="AV255" s="1" t="n">
        <v>1082</v>
      </c>
      <c r="AW255" s="1" t="n">
        <v>0.208872458410351</v>
      </c>
      <c r="AX255" s="1" t="n">
        <v>0.135002938217048</v>
      </c>
      <c r="AY255" s="1" t="n">
        <v>0.4562</v>
      </c>
      <c r="AZ255" s="1" t="n">
        <v>1215</v>
      </c>
      <c r="BA255" s="1" t="n">
        <v>1406</v>
      </c>
      <c r="BB255" s="1" t="n">
        <v>0.864153627311522</v>
      </c>
      <c r="BC255" s="1" t="n">
        <v>0.438435774627377</v>
      </c>
      <c r="BD255" s="1" t="n">
        <v>0</v>
      </c>
      <c r="BE255" s="1" t="n">
        <v>1</v>
      </c>
      <c r="BF255" s="1" t="n">
        <v>-3642.32</v>
      </c>
      <c r="BG255" s="1" t="n">
        <v>-993.36</v>
      </c>
      <c r="BH255" s="1" t="n">
        <v>-16969.9</v>
      </c>
      <c r="BI255" s="1" t="n">
        <v>-1531.43</v>
      </c>
      <c r="BJ255" s="1" t="n">
        <v>-20612.22</v>
      </c>
      <c r="BK255" s="1" t="n">
        <v>-1241.7</v>
      </c>
      <c r="BL255" s="1" t="n">
        <v>-24046</v>
      </c>
      <c r="BM255" s="1" t="n">
        <v>145472.554022428</v>
      </c>
      <c r="BN255" s="1" t="n">
        <v>463075</v>
      </c>
      <c r="BO255" s="1" t="n">
        <v>135088</v>
      </c>
      <c r="BP255" s="1" t="n">
        <v>329559.868478755</v>
      </c>
      <c r="BQ255" s="1" t="n">
        <v>18974.2145709197</v>
      </c>
      <c r="BR255" s="1" t="n">
        <v>37232.0794556254</v>
      </c>
      <c r="BS255" s="1" t="n">
        <v>158991.588210832</v>
      </c>
      <c r="BT255" s="1" t="n">
        <v>372.51</v>
      </c>
      <c r="BU255" s="1" t="n">
        <v>-10332.1128749093</v>
      </c>
      <c r="BV255" s="1" t="n">
        <v>1254387.70186365</v>
      </c>
      <c r="BW255" s="1" t="n">
        <v>1209396.77186365</v>
      </c>
      <c r="BX255" s="1" t="n">
        <v>14111524.9099685</v>
      </c>
      <c r="BY255" s="1" t="n">
        <v>14586305.1512037</v>
      </c>
      <c r="BZ255" s="1" t="n">
        <v>-474780.241235159</v>
      </c>
      <c r="CA255" s="1" t="n">
        <v>-113.638162095538</v>
      </c>
      <c r="CB255" s="1" t="n">
        <v>63.6381620955384</v>
      </c>
      <c r="CC255" s="1" t="n">
        <v>265880.241235159</v>
      </c>
      <c r="CD255" s="1" t="n">
        <v>3672654.53241263</v>
      </c>
    </row>
    <row r="256" customFormat="false" ht="11.25" hidden="false" customHeight="false" outlineLevel="0" collapsed="false">
      <c r="A256" s="1" t="n">
        <v>783</v>
      </c>
      <c r="B256" s="1" t="s">
        <v>336</v>
      </c>
      <c r="C256" s="1" t="n">
        <v>4567</v>
      </c>
      <c r="D256" s="1" t="n">
        <v>16153697.91</v>
      </c>
      <c r="E256" s="1" t="n">
        <v>4939915.43758397</v>
      </c>
      <c r="F256" s="1" t="n">
        <v>632265.278762291</v>
      </c>
      <c r="G256" s="1" t="n">
        <v>21725878.6263463</v>
      </c>
      <c r="H256" s="1" t="n">
        <v>3522.89</v>
      </c>
      <c r="I256" s="1" t="n">
        <v>16089038.63</v>
      </c>
      <c r="J256" s="1" t="n">
        <v>5636839.99634627</v>
      </c>
      <c r="K256" s="1" t="n">
        <v>238516.546558757</v>
      </c>
      <c r="L256" s="1" t="n">
        <v>726700.5241292</v>
      </c>
      <c r="M256" s="1" t="n">
        <v>411274.143503444</v>
      </c>
      <c r="N256" s="1" t="n">
        <v>7013331.21053767</v>
      </c>
      <c r="O256" s="1" t="n">
        <v>25882.7527600007</v>
      </c>
      <c r="P256" s="1" t="n">
        <v>7039213.96329767</v>
      </c>
      <c r="Q256" s="1" t="n">
        <v>267</v>
      </c>
      <c r="R256" s="1" t="n">
        <v>40</v>
      </c>
      <c r="S256" s="1" t="n">
        <v>269</v>
      </c>
      <c r="T256" s="1" t="n">
        <v>150</v>
      </c>
      <c r="U256" s="1" t="n">
        <v>143</v>
      </c>
      <c r="V256" s="1" t="n">
        <v>2511</v>
      </c>
      <c r="W256" s="1" t="n">
        <v>645</v>
      </c>
      <c r="X256" s="1" t="n">
        <v>388</v>
      </c>
      <c r="Y256" s="1" t="n">
        <v>154</v>
      </c>
      <c r="Z256" s="1" t="n">
        <v>4467</v>
      </c>
      <c r="AA256" s="1" t="n">
        <v>11</v>
      </c>
      <c r="AB256" s="1" t="n">
        <v>0</v>
      </c>
      <c r="AC256" s="1" t="n">
        <v>89</v>
      </c>
      <c r="AD256" s="1" t="n">
        <v>160.59</v>
      </c>
      <c r="AE256" s="1" t="n">
        <v>28.4388816240115</v>
      </c>
      <c r="AF256" s="1" t="n">
        <v>1187</v>
      </c>
      <c r="AG256" s="1" t="n">
        <v>4939915.43758397</v>
      </c>
      <c r="AH256" s="1" t="n">
        <v>139</v>
      </c>
      <c r="AI256" s="1" t="n">
        <v>2224</v>
      </c>
      <c r="AJ256" s="1" t="n">
        <v>0.552876606631261</v>
      </c>
      <c r="AK256" s="1" t="n">
        <v>89</v>
      </c>
      <c r="AL256" s="1" t="n">
        <v>0.0194876286402452</v>
      </c>
      <c r="AM256" s="1" t="n">
        <v>0.0174363465889632</v>
      </c>
      <c r="AN256" s="1" t="n">
        <v>0</v>
      </c>
      <c r="AO256" s="1" t="n">
        <v>11</v>
      </c>
      <c r="AP256" s="1" t="n">
        <v>0</v>
      </c>
      <c r="AQ256" s="1" t="n">
        <v>0</v>
      </c>
      <c r="AR256" s="1" t="n">
        <v>160.59</v>
      </c>
      <c r="AS256" s="1" t="n">
        <v>28.4388816240115</v>
      </c>
      <c r="AT256" s="1" t="n">
        <v>0.630669302842968</v>
      </c>
      <c r="AU256" s="1" t="n">
        <v>214</v>
      </c>
      <c r="AV256" s="1" t="n">
        <v>1385</v>
      </c>
      <c r="AW256" s="1" t="n">
        <v>0.154512635379061</v>
      </c>
      <c r="AX256" s="1" t="n">
        <v>0.080643115185758</v>
      </c>
      <c r="AY256" s="1" t="n">
        <v>0</v>
      </c>
      <c r="AZ256" s="1" t="n">
        <v>2542</v>
      </c>
      <c r="BA256" s="1" t="n">
        <v>2023</v>
      </c>
      <c r="BB256" s="1" t="n">
        <v>1.25654967869501</v>
      </c>
      <c r="BC256" s="1" t="n">
        <v>0.830831826010863</v>
      </c>
      <c r="BD256" s="1" t="n">
        <v>0</v>
      </c>
      <c r="BE256" s="1" t="n">
        <v>0</v>
      </c>
      <c r="BF256" s="1" t="n">
        <v>-4018.96</v>
      </c>
      <c r="BG256" s="1" t="n">
        <v>-1096.08</v>
      </c>
      <c r="BH256" s="1" t="n">
        <v>-18724.7</v>
      </c>
      <c r="BI256" s="1" t="n">
        <v>-1689.79</v>
      </c>
      <c r="BJ256" s="1" t="n">
        <v>-22743.66</v>
      </c>
      <c r="BK256" s="1" t="n">
        <v>-1370.1</v>
      </c>
      <c r="BL256" s="1" t="n">
        <v>71816</v>
      </c>
      <c r="BM256" s="1" t="n">
        <v>-108254.232011101</v>
      </c>
      <c r="BN256" s="1" t="n">
        <v>330027</v>
      </c>
      <c r="BO256" s="1" t="n">
        <v>118975</v>
      </c>
      <c r="BP256" s="1" t="n">
        <v>273174.363275292</v>
      </c>
      <c r="BQ256" s="1" t="n">
        <v>12465.9772636097</v>
      </c>
      <c r="BR256" s="1" t="n">
        <v>23035.1977944895</v>
      </c>
      <c r="BS256" s="1" t="n">
        <v>108055.548863966</v>
      </c>
      <c r="BT256" s="1" t="n">
        <v>411.03</v>
      </c>
      <c r="BU256" s="1" t="n">
        <v>-53362.0710570572</v>
      </c>
      <c r="BV256" s="1" t="n">
        <v>776343.8141292</v>
      </c>
      <c r="BW256" s="1" t="n">
        <v>726700.5241292</v>
      </c>
      <c r="BX256" s="1" t="n">
        <v>6980717.67445825</v>
      </c>
      <c r="BY256" s="1" t="n">
        <v>7623541.8179617</v>
      </c>
      <c r="BZ256" s="1" t="n">
        <v>-642824.143503444</v>
      </c>
      <c r="CA256" s="1" t="n">
        <v>-138.808927554188</v>
      </c>
      <c r="CB256" s="1" t="n">
        <v>88.8089275541879</v>
      </c>
      <c r="CC256" s="1" t="n">
        <v>411274.143503444</v>
      </c>
      <c r="CD256" s="1" t="n">
        <v>25882.7527600007</v>
      </c>
    </row>
    <row r="257" customFormat="false" ht="11.25" hidden="false" customHeight="false" outlineLevel="0" collapsed="false">
      <c r="A257" s="1" t="n">
        <v>831</v>
      </c>
      <c r="B257" s="1" t="s">
        <v>337</v>
      </c>
      <c r="C257" s="1" t="n">
        <v>4826</v>
      </c>
      <c r="D257" s="1" t="n">
        <v>16592648.35</v>
      </c>
      <c r="E257" s="1" t="n">
        <v>4202642.68883269</v>
      </c>
      <c r="F257" s="1" t="n">
        <v>914493.740180805</v>
      </c>
      <c r="G257" s="1" t="n">
        <v>21709784.7790135</v>
      </c>
      <c r="H257" s="1" t="n">
        <v>3522.89</v>
      </c>
      <c r="I257" s="1" t="n">
        <v>17001467.14</v>
      </c>
      <c r="J257" s="1" t="n">
        <v>4708317.63901349</v>
      </c>
      <c r="K257" s="1" t="n">
        <v>27014.4423679262</v>
      </c>
      <c r="L257" s="1" t="n">
        <v>733236.080019817</v>
      </c>
      <c r="M257" s="1" t="n">
        <v>230982.338808492</v>
      </c>
      <c r="N257" s="1" t="n">
        <v>5699550.50020973</v>
      </c>
      <c r="O257" s="1" t="n">
        <v>830307.894987342</v>
      </c>
      <c r="P257" s="1" t="n">
        <v>6529858.39519707</v>
      </c>
      <c r="Q257" s="1" t="n">
        <v>273</v>
      </c>
      <c r="R257" s="1" t="n">
        <v>73</v>
      </c>
      <c r="S257" s="1" t="n">
        <v>385</v>
      </c>
      <c r="T257" s="1" t="n">
        <v>195</v>
      </c>
      <c r="U257" s="1" t="n">
        <v>191</v>
      </c>
      <c r="V257" s="1" t="n">
        <v>2731</v>
      </c>
      <c r="W257" s="1" t="n">
        <v>574</v>
      </c>
      <c r="X257" s="1" t="n">
        <v>309</v>
      </c>
      <c r="Y257" s="1" t="n">
        <v>95</v>
      </c>
      <c r="Z257" s="1" t="n">
        <v>4657</v>
      </c>
      <c r="AA257" s="1" t="n">
        <v>6</v>
      </c>
      <c r="AB257" s="1" t="n">
        <v>0</v>
      </c>
      <c r="AC257" s="1" t="n">
        <v>163</v>
      </c>
      <c r="AD257" s="1" t="n">
        <v>345.13</v>
      </c>
      <c r="AE257" s="1" t="n">
        <v>13.983136789036</v>
      </c>
      <c r="AF257" s="1" t="n">
        <v>978</v>
      </c>
      <c r="AG257" s="1" t="n">
        <v>4202642.68883269</v>
      </c>
      <c r="AH257" s="1" t="n">
        <v>207</v>
      </c>
      <c r="AI257" s="1" t="n">
        <v>2335</v>
      </c>
      <c r="AJ257" s="1" t="n">
        <v>0.78420870285342</v>
      </c>
      <c r="AK257" s="1" t="n">
        <v>163</v>
      </c>
      <c r="AL257" s="1" t="n">
        <v>0.0337753833402404</v>
      </c>
      <c r="AM257" s="1" t="n">
        <v>0.0317241012889583</v>
      </c>
      <c r="AN257" s="1" t="n">
        <v>0</v>
      </c>
      <c r="AO257" s="1" t="n">
        <v>6</v>
      </c>
      <c r="AP257" s="1" t="n">
        <v>0</v>
      </c>
      <c r="AQ257" s="1" t="n">
        <v>1</v>
      </c>
      <c r="AR257" s="1" t="n">
        <v>345.13</v>
      </c>
      <c r="AS257" s="1" t="n">
        <v>13.983136789036</v>
      </c>
      <c r="AT257" s="1" t="n">
        <v>1.28265423688854</v>
      </c>
      <c r="AU257" s="1" t="n">
        <v>167</v>
      </c>
      <c r="AV257" s="1" t="n">
        <v>1620</v>
      </c>
      <c r="AW257" s="1" t="n">
        <v>0.103086419753086</v>
      </c>
      <c r="AX257" s="1" t="n">
        <v>0.029216899559783</v>
      </c>
      <c r="AY257" s="1" t="n">
        <v>0</v>
      </c>
      <c r="AZ257" s="1" t="n">
        <v>1098</v>
      </c>
      <c r="BA257" s="1" t="n">
        <v>2133</v>
      </c>
      <c r="BB257" s="1" t="n">
        <v>0.514767932489452</v>
      </c>
      <c r="BC257" s="1" t="n">
        <v>0.0890500798053067</v>
      </c>
      <c r="BD257" s="1" t="n">
        <v>0</v>
      </c>
      <c r="BE257" s="1" t="n">
        <v>0</v>
      </c>
      <c r="BF257" s="1" t="n">
        <v>-4246.88</v>
      </c>
      <c r="BG257" s="1" t="n">
        <v>-1158.24</v>
      </c>
      <c r="BH257" s="1" t="n">
        <v>-19786.6</v>
      </c>
      <c r="BI257" s="1" t="n">
        <v>-1785.62</v>
      </c>
      <c r="BJ257" s="1" t="n">
        <v>-24033.48</v>
      </c>
      <c r="BK257" s="1" t="n">
        <v>-1447.8</v>
      </c>
      <c r="BL257" s="1" t="n">
        <v>-95390</v>
      </c>
      <c r="BM257" s="1" t="n">
        <v>49043.0695061646</v>
      </c>
      <c r="BN257" s="1" t="n">
        <v>361432</v>
      </c>
      <c r="BO257" s="1" t="n">
        <v>117092</v>
      </c>
      <c r="BP257" s="1" t="n">
        <v>229111.416064751</v>
      </c>
      <c r="BQ257" s="1" t="n">
        <v>6495.43858525121</v>
      </c>
      <c r="BR257" s="1" t="n">
        <v>6379.84105134155</v>
      </c>
      <c r="BS257" s="1" t="n">
        <v>97339.9867223882</v>
      </c>
      <c r="BT257" s="1" t="n">
        <v>434.34</v>
      </c>
      <c r="BU257" s="1" t="n">
        <v>13756.6080899205</v>
      </c>
      <c r="BV257" s="1" t="n">
        <v>785694.700019817</v>
      </c>
      <c r="BW257" s="1" t="n">
        <v>733236.080019817</v>
      </c>
      <c r="BX257" s="1" t="n">
        <v>6624908.02738143</v>
      </c>
      <c r="BY257" s="1" t="n">
        <v>7097890.36618992</v>
      </c>
      <c r="BZ257" s="1" t="n">
        <v>-472982.338808492</v>
      </c>
      <c r="CA257" s="1" t="n">
        <v>-97.7236237207628</v>
      </c>
      <c r="CB257" s="1" t="n">
        <v>47.7236237207628</v>
      </c>
      <c r="CC257" s="1" t="n">
        <v>230982.338808492</v>
      </c>
      <c r="CD257" s="1" t="n">
        <v>830307.894987342</v>
      </c>
    </row>
    <row r="258" customFormat="false" ht="11.25" hidden="false" customHeight="false" outlineLevel="0" collapsed="false">
      <c r="A258" s="1" t="n">
        <v>832</v>
      </c>
      <c r="B258" s="1" t="s">
        <v>338</v>
      </c>
      <c r="C258" s="1" t="n">
        <v>4251</v>
      </c>
      <c r="D258" s="1" t="n">
        <v>14503071.97</v>
      </c>
      <c r="E258" s="1" t="n">
        <v>6875885.8507236</v>
      </c>
      <c r="F258" s="1" t="n">
        <v>2415840.59488552</v>
      </c>
      <c r="G258" s="1" t="n">
        <v>23794798.4156091</v>
      </c>
      <c r="H258" s="1" t="n">
        <v>3522.89</v>
      </c>
      <c r="I258" s="1" t="n">
        <v>14975805.39</v>
      </c>
      <c r="J258" s="1" t="n">
        <v>8818993.02560912</v>
      </c>
      <c r="K258" s="1" t="n">
        <v>4325988.17459137</v>
      </c>
      <c r="L258" s="1" t="n">
        <v>936395.707595798</v>
      </c>
      <c r="M258" s="1" t="n">
        <v>186416.305185139</v>
      </c>
      <c r="N258" s="1" t="n">
        <v>14267793.2129814</v>
      </c>
      <c r="O258" s="1" t="n">
        <v>4090631.26248195</v>
      </c>
      <c r="P258" s="1" t="n">
        <v>18358424.4754634</v>
      </c>
      <c r="Q258" s="1" t="n">
        <v>250</v>
      </c>
      <c r="R258" s="1" t="n">
        <v>44</v>
      </c>
      <c r="S258" s="1" t="n">
        <v>280</v>
      </c>
      <c r="T258" s="1" t="n">
        <v>170</v>
      </c>
      <c r="U258" s="1" t="n">
        <v>178</v>
      </c>
      <c r="V258" s="1" t="n">
        <v>2360</v>
      </c>
      <c r="W258" s="1" t="n">
        <v>542</v>
      </c>
      <c r="X258" s="1" t="n">
        <v>346</v>
      </c>
      <c r="Y258" s="1" t="n">
        <v>81</v>
      </c>
      <c r="Z258" s="1" t="n">
        <v>4204</v>
      </c>
      <c r="AA258" s="1" t="n">
        <v>1</v>
      </c>
      <c r="AB258" s="1" t="n">
        <v>0</v>
      </c>
      <c r="AC258" s="1" t="n">
        <v>46</v>
      </c>
      <c r="AD258" s="1" t="n">
        <v>2438.03</v>
      </c>
      <c r="AE258" s="1" t="n">
        <v>1.74362087423042</v>
      </c>
      <c r="AF258" s="1" t="n">
        <v>969</v>
      </c>
      <c r="AG258" s="1" t="n">
        <v>6875885.8507236</v>
      </c>
      <c r="AH258" s="1" t="n">
        <v>299</v>
      </c>
      <c r="AI258" s="1" t="n">
        <v>1779</v>
      </c>
      <c r="AJ258" s="1" t="n">
        <v>1.48676879489823</v>
      </c>
      <c r="AK258" s="1" t="n">
        <v>46</v>
      </c>
      <c r="AL258" s="1" t="n">
        <v>0.0108209832980475</v>
      </c>
      <c r="AM258" s="1" t="n">
        <v>0.00876970124676547</v>
      </c>
      <c r="AN258" s="1" t="n">
        <v>0</v>
      </c>
      <c r="AO258" s="1" t="n">
        <v>1</v>
      </c>
      <c r="AP258" s="1" t="n">
        <v>0</v>
      </c>
      <c r="AQ258" s="1" t="n">
        <v>0</v>
      </c>
      <c r="AR258" s="1" t="n">
        <v>2438.03</v>
      </c>
      <c r="AS258" s="1" t="n">
        <v>1.74362087423042</v>
      </c>
      <c r="AT258" s="1" t="n">
        <v>10.2863701120607</v>
      </c>
      <c r="AU258" s="1" t="n">
        <v>171</v>
      </c>
      <c r="AV258" s="1" t="n">
        <v>1167</v>
      </c>
      <c r="AW258" s="1" t="n">
        <v>0.146529562982005</v>
      </c>
      <c r="AX258" s="1" t="n">
        <v>0.0726600427887017</v>
      </c>
      <c r="AY258" s="1" t="n">
        <v>1.58755</v>
      </c>
      <c r="AZ258" s="1" t="n">
        <v>1325</v>
      </c>
      <c r="BA258" s="1" t="n">
        <v>1437</v>
      </c>
      <c r="BB258" s="1" t="n">
        <v>0.922059846903271</v>
      </c>
      <c r="BC258" s="1" t="n">
        <v>0.496341994219126</v>
      </c>
      <c r="BD258" s="1" t="n">
        <v>0</v>
      </c>
      <c r="BE258" s="1" t="n">
        <v>0</v>
      </c>
      <c r="BF258" s="1" t="n">
        <v>-3740.88</v>
      </c>
      <c r="BG258" s="1" t="n">
        <v>-1020.24</v>
      </c>
      <c r="BH258" s="1" t="n">
        <v>-17429.1</v>
      </c>
      <c r="BI258" s="1" t="n">
        <v>-1572.87</v>
      </c>
      <c r="BJ258" s="1" t="n">
        <v>-21169.98</v>
      </c>
      <c r="BK258" s="1" t="n">
        <v>-1275.3</v>
      </c>
      <c r="BL258" s="1" t="n">
        <v>37331</v>
      </c>
      <c r="BM258" s="1" t="n">
        <v>-89296.5146976132</v>
      </c>
      <c r="BN258" s="1" t="n">
        <v>361995</v>
      </c>
      <c r="BO258" s="1" t="n">
        <v>112886</v>
      </c>
      <c r="BP258" s="1" t="n">
        <v>324994.341343089</v>
      </c>
      <c r="BQ258" s="1" t="n">
        <v>18626.5523205334</v>
      </c>
      <c r="BR258" s="1" t="n">
        <v>62107.2380000143</v>
      </c>
      <c r="BS258" s="1" t="n">
        <v>155994.650518299</v>
      </c>
      <c r="BT258" s="1" t="n">
        <v>382.59</v>
      </c>
      <c r="BU258" s="1" t="n">
        <v>-2416.77988852502</v>
      </c>
      <c r="BV258" s="1" t="n">
        <v>982604.077595798</v>
      </c>
      <c r="BW258" s="1" t="n">
        <v>936395.707595798</v>
      </c>
      <c r="BX258" s="1" t="n">
        <v>18685830.3552704</v>
      </c>
      <c r="BY258" s="1" t="n">
        <v>19087896.6604556</v>
      </c>
      <c r="BZ258" s="1" t="n">
        <v>-402066.305185139</v>
      </c>
      <c r="CA258" s="1" t="n">
        <v>-93.221958076777</v>
      </c>
      <c r="CB258" s="1" t="n">
        <v>43.221958076777</v>
      </c>
      <c r="CC258" s="1" t="n">
        <v>186416.305185139</v>
      </c>
      <c r="CD258" s="1" t="n">
        <v>4090631.26248195</v>
      </c>
    </row>
    <row r="259" customFormat="false" ht="11.25" hidden="false" customHeight="false" outlineLevel="0" collapsed="false">
      <c r="A259" s="1" t="n">
        <v>833</v>
      </c>
      <c r="B259" s="1" t="s">
        <v>339</v>
      </c>
      <c r="C259" s="1" t="n">
        <v>1667</v>
      </c>
      <c r="D259" s="1" t="n">
        <v>6195372.02</v>
      </c>
      <c r="E259" s="1" t="n">
        <v>2094471.96291285</v>
      </c>
      <c r="F259" s="1" t="n">
        <v>398238.853780422</v>
      </c>
      <c r="G259" s="1" t="n">
        <v>8688082.83669327</v>
      </c>
      <c r="H259" s="1" t="n">
        <v>3522.89</v>
      </c>
      <c r="I259" s="1" t="n">
        <v>5872657.63</v>
      </c>
      <c r="J259" s="1" t="n">
        <v>2815425.20669327</v>
      </c>
      <c r="K259" s="1" t="n">
        <v>31529.582028057</v>
      </c>
      <c r="L259" s="1" t="n">
        <v>403190.155444094</v>
      </c>
      <c r="M259" s="1" t="n">
        <v>439555.16234425</v>
      </c>
      <c r="N259" s="1" t="n">
        <v>3689700.10650967</v>
      </c>
      <c r="O259" s="1" t="n">
        <v>1032201.414952</v>
      </c>
      <c r="P259" s="1" t="n">
        <v>4721901.52146167</v>
      </c>
      <c r="Q259" s="1" t="n">
        <v>93</v>
      </c>
      <c r="R259" s="1" t="n">
        <v>14</v>
      </c>
      <c r="S259" s="1" t="n">
        <v>93</v>
      </c>
      <c r="T259" s="1" t="n">
        <v>35</v>
      </c>
      <c r="U259" s="1" t="n">
        <v>37</v>
      </c>
      <c r="V259" s="1" t="n">
        <v>896</v>
      </c>
      <c r="W259" s="1" t="n">
        <v>254</v>
      </c>
      <c r="X259" s="1" t="n">
        <v>159</v>
      </c>
      <c r="Y259" s="1" t="n">
        <v>86</v>
      </c>
      <c r="Z259" s="1" t="n">
        <v>1596</v>
      </c>
      <c r="AA259" s="1" t="n">
        <v>10</v>
      </c>
      <c r="AB259" s="1" t="n">
        <v>0</v>
      </c>
      <c r="AC259" s="1" t="n">
        <v>61</v>
      </c>
      <c r="AD259" s="1" t="n">
        <v>140.32</v>
      </c>
      <c r="AE259" s="1" t="n">
        <v>11.8799885974915</v>
      </c>
      <c r="AF259" s="1" t="n">
        <v>499</v>
      </c>
      <c r="AG259" s="1" t="n">
        <v>2094471.96291285</v>
      </c>
      <c r="AH259" s="1" t="n">
        <v>58</v>
      </c>
      <c r="AI259" s="1" t="n">
        <v>768</v>
      </c>
      <c r="AJ259" s="1" t="n">
        <v>0.668059233012774</v>
      </c>
      <c r="AK259" s="1" t="n">
        <v>61</v>
      </c>
      <c r="AL259" s="1" t="n">
        <v>0.0365926814637073</v>
      </c>
      <c r="AM259" s="1" t="n">
        <v>0.0345413994124252</v>
      </c>
      <c r="AN259" s="1" t="n">
        <v>0</v>
      </c>
      <c r="AO259" s="1" t="n">
        <v>10</v>
      </c>
      <c r="AP259" s="1" t="n">
        <v>0</v>
      </c>
      <c r="AQ259" s="1" t="n">
        <v>1</v>
      </c>
      <c r="AR259" s="1" t="n">
        <v>140.32</v>
      </c>
      <c r="AS259" s="1" t="n">
        <v>11.8799885974915</v>
      </c>
      <c r="AT259" s="1" t="n">
        <v>1.50972616684466</v>
      </c>
      <c r="AU259" s="1" t="n">
        <v>102</v>
      </c>
      <c r="AV259" s="1" t="n">
        <v>476</v>
      </c>
      <c r="AW259" s="1" t="n">
        <v>0.214285714285714</v>
      </c>
      <c r="AX259" s="1" t="n">
        <v>0.140416194092411</v>
      </c>
      <c r="AY259" s="1" t="n">
        <v>0</v>
      </c>
      <c r="AZ259" s="1" t="n">
        <v>497</v>
      </c>
      <c r="BA259" s="1" t="n">
        <v>684</v>
      </c>
      <c r="BB259" s="1" t="n">
        <v>0.726608187134503</v>
      </c>
      <c r="BC259" s="1" t="n">
        <v>0.300890334450358</v>
      </c>
      <c r="BD259" s="1" t="n">
        <v>0</v>
      </c>
      <c r="BE259" s="1" t="n">
        <v>0</v>
      </c>
      <c r="BF259" s="1" t="n">
        <v>-1466.96</v>
      </c>
      <c r="BG259" s="1" t="n">
        <v>-400.08</v>
      </c>
      <c r="BH259" s="1" t="n">
        <v>-6834.7</v>
      </c>
      <c r="BI259" s="1" t="n">
        <v>-616.79</v>
      </c>
      <c r="BJ259" s="1" t="n">
        <v>-8301.66</v>
      </c>
      <c r="BK259" s="1" t="n">
        <v>-500.1</v>
      </c>
      <c r="BL259" s="1" t="n">
        <v>-6620</v>
      </c>
      <c r="BM259" s="1" t="n">
        <v>52289.5824488243</v>
      </c>
      <c r="BN259" s="1" t="n">
        <v>179163</v>
      </c>
      <c r="BO259" s="1" t="n">
        <v>58959</v>
      </c>
      <c r="BP259" s="1" t="n">
        <v>133706.726515703</v>
      </c>
      <c r="BQ259" s="1" t="n">
        <v>7469.86771346475</v>
      </c>
      <c r="BR259" s="1" t="n">
        <v>-41419.5117833299</v>
      </c>
      <c r="BS259" s="1" t="n">
        <v>37819.9954413706</v>
      </c>
      <c r="BT259" s="1" t="n">
        <v>150.03</v>
      </c>
      <c r="BU259" s="1" t="n">
        <v>-208.244891938617</v>
      </c>
      <c r="BV259" s="1" t="n">
        <v>421310.445444094</v>
      </c>
      <c r="BW259" s="1" t="n">
        <v>403190.155444094</v>
      </c>
      <c r="BX259" s="1" t="n">
        <v>4224185.34348834</v>
      </c>
      <c r="BY259" s="1" t="n">
        <v>4747840.50583259</v>
      </c>
      <c r="BZ259" s="1" t="n">
        <v>-523655.16234425</v>
      </c>
      <c r="CA259" s="1" t="n">
        <v>-311.328871786118</v>
      </c>
      <c r="CB259" s="1" t="n">
        <v>261.328871786118</v>
      </c>
      <c r="CC259" s="1" t="n">
        <v>439555.16234425</v>
      </c>
      <c r="CD259" s="1" t="n">
        <v>1032201.414952</v>
      </c>
    </row>
    <row r="260" customFormat="false" ht="11.25" hidden="false" customHeight="false" outlineLevel="0" collapsed="false">
      <c r="A260" s="1" t="n">
        <v>834</v>
      </c>
      <c r="B260" s="1" t="s">
        <v>340</v>
      </c>
      <c r="C260" s="1" t="n">
        <v>6474</v>
      </c>
      <c r="D260" s="1" t="n">
        <v>23917158.36</v>
      </c>
      <c r="E260" s="1" t="n">
        <v>7122406.38261556</v>
      </c>
      <c r="F260" s="1" t="n">
        <v>1114197.19599587</v>
      </c>
      <c r="G260" s="1" t="n">
        <v>32153761.9386114</v>
      </c>
      <c r="H260" s="1" t="n">
        <v>3522.89</v>
      </c>
      <c r="I260" s="1" t="n">
        <v>22807189.86</v>
      </c>
      <c r="J260" s="1" t="n">
        <v>9346572.07861143</v>
      </c>
      <c r="K260" s="1" t="n">
        <v>80836.1995690258</v>
      </c>
      <c r="L260" s="1" t="n">
        <v>1229951.34175471</v>
      </c>
      <c r="M260" s="1" t="n">
        <v>717569.582176071</v>
      </c>
      <c r="N260" s="1" t="n">
        <v>11374929.2021112</v>
      </c>
      <c r="O260" s="1" t="n">
        <v>3269536.18422919</v>
      </c>
      <c r="P260" s="1" t="n">
        <v>14644465.3863404</v>
      </c>
      <c r="Q260" s="1" t="n">
        <v>387</v>
      </c>
      <c r="R260" s="1" t="n">
        <v>72</v>
      </c>
      <c r="S260" s="1" t="n">
        <v>486</v>
      </c>
      <c r="T260" s="1" t="n">
        <v>249</v>
      </c>
      <c r="U260" s="1" t="n">
        <v>261</v>
      </c>
      <c r="V260" s="1" t="n">
        <v>3595</v>
      </c>
      <c r="W260" s="1" t="n">
        <v>730</v>
      </c>
      <c r="X260" s="1" t="n">
        <v>465</v>
      </c>
      <c r="Y260" s="1" t="n">
        <v>229</v>
      </c>
      <c r="Z260" s="1" t="n">
        <v>6411</v>
      </c>
      <c r="AA260" s="1" t="n">
        <v>12</v>
      </c>
      <c r="AB260" s="1" t="n">
        <v>0</v>
      </c>
      <c r="AC260" s="1" t="n">
        <v>51</v>
      </c>
      <c r="AD260" s="1" t="n">
        <v>640.39</v>
      </c>
      <c r="AE260" s="1" t="n">
        <v>10.1094645450429</v>
      </c>
      <c r="AF260" s="1" t="n">
        <v>1424</v>
      </c>
      <c r="AG260" s="1" t="n">
        <v>7122406.38261556</v>
      </c>
      <c r="AH260" s="1" t="n">
        <v>285</v>
      </c>
      <c r="AI260" s="1" t="n">
        <v>3045</v>
      </c>
      <c r="AJ260" s="1" t="n">
        <v>0.827953144905928</v>
      </c>
      <c r="AK260" s="1" t="n">
        <v>51</v>
      </c>
      <c r="AL260" s="1" t="n">
        <v>0.00787766450417053</v>
      </c>
      <c r="AM260" s="1" t="n">
        <v>0.00582638245288848</v>
      </c>
      <c r="AN260" s="1" t="n">
        <v>0</v>
      </c>
      <c r="AO260" s="1" t="n">
        <v>12</v>
      </c>
      <c r="AP260" s="1" t="n">
        <v>0</v>
      </c>
      <c r="AQ260" s="1" t="n">
        <v>0</v>
      </c>
      <c r="AR260" s="1" t="n">
        <v>640.39</v>
      </c>
      <c r="AS260" s="1" t="n">
        <v>10.1094645450429</v>
      </c>
      <c r="AT260" s="1" t="n">
        <v>1.77413250400523</v>
      </c>
      <c r="AU260" s="1" t="n">
        <v>258</v>
      </c>
      <c r="AV260" s="1" t="n">
        <v>2059</v>
      </c>
      <c r="AW260" s="1" t="n">
        <v>0.125303545410393</v>
      </c>
      <c r="AX260" s="1" t="n">
        <v>0.05143402521709</v>
      </c>
      <c r="AY260" s="1" t="n">
        <v>0</v>
      </c>
      <c r="AZ260" s="1" t="n">
        <v>1692</v>
      </c>
      <c r="BA260" s="1" t="n">
        <v>2710</v>
      </c>
      <c r="BB260" s="1" t="n">
        <v>0.624354243542435</v>
      </c>
      <c r="BC260" s="1" t="n">
        <v>0.198636390858291</v>
      </c>
      <c r="BD260" s="1" t="n">
        <v>0</v>
      </c>
      <c r="BE260" s="1" t="n">
        <v>0</v>
      </c>
      <c r="BF260" s="1" t="n">
        <v>-5697.12</v>
      </c>
      <c r="BG260" s="1" t="n">
        <v>-1553.76</v>
      </c>
      <c r="BH260" s="1" t="n">
        <v>-26543.4</v>
      </c>
      <c r="BI260" s="1" t="n">
        <v>-2395.38</v>
      </c>
      <c r="BJ260" s="1" t="n">
        <v>-32240.52</v>
      </c>
      <c r="BK260" s="1" t="n">
        <v>-1942.2</v>
      </c>
      <c r="BL260" s="1" t="n">
        <v>13353</v>
      </c>
      <c r="BM260" s="1" t="n">
        <v>-58251.346805431</v>
      </c>
      <c r="BN260" s="1" t="n">
        <v>558257</v>
      </c>
      <c r="BO260" s="1" t="n">
        <v>177901</v>
      </c>
      <c r="BP260" s="1" t="n">
        <v>413684.241932928</v>
      </c>
      <c r="BQ260" s="1" t="n">
        <v>17550.324334889</v>
      </c>
      <c r="BR260" s="1" t="n">
        <v>43093.9583576853</v>
      </c>
      <c r="BS260" s="1" t="n">
        <v>132882.589599403</v>
      </c>
      <c r="BT260" s="1" t="n">
        <v>582.66</v>
      </c>
      <c r="BU260" s="1" t="n">
        <v>1270.29433523988</v>
      </c>
      <c r="BV260" s="1" t="n">
        <v>1300323.72175471</v>
      </c>
      <c r="BW260" s="1" t="n">
        <v>1229951.34175471</v>
      </c>
      <c r="BX260" s="1" t="n">
        <v>14295356.9527363</v>
      </c>
      <c r="BY260" s="1" t="n">
        <v>15340026.5349124</v>
      </c>
      <c r="BZ260" s="1" t="n">
        <v>-1044669.58217607</v>
      </c>
      <c r="CA260" s="1" t="n">
        <v>-159.686576303282</v>
      </c>
      <c r="CB260" s="1" t="n">
        <v>109.686576303282</v>
      </c>
      <c r="CC260" s="1" t="n">
        <v>717569.582176071</v>
      </c>
      <c r="CD260" s="1" t="n">
        <v>3269536.18422919</v>
      </c>
    </row>
    <row r="261" customFormat="false" ht="11.25" hidden="false" customHeight="false" outlineLevel="0" collapsed="false">
      <c r="A261" s="1" t="n">
        <v>837</v>
      </c>
      <c r="B261" s="1" t="s">
        <v>341</v>
      </c>
      <c r="C261" s="1" t="n">
        <v>220446</v>
      </c>
      <c r="D261" s="1" t="n">
        <v>665205075.94</v>
      </c>
      <c r="E261" s="1" t="n">
        <v>234499149.690388</v>
      </c>
      <c r="F261" s="1" t="n">
        <v>56819276.7820765</v>
      </c>
      <c r="G261" s="1" t="n">
        <v>956523502.412465</v>
      </c>
      <c r="H261" s="1" t="n">
        <v>3522.89</v>
      </c>
      <c r="I261" s="1" t="n">
        <v>776607008.94</v>
      </c>
      <c r="J261" s="1" t="n">
        <v>179916493.472465</v>
      </c>
      <c r="K261" s="1" t="n">
        <v>11218489.0073761</v>
      </c>
      <c r="L261" s="1" t="n">
        <v>41574715.3706456</v>
      </c>
      <c r="M261" s="1" t="n">
        <v>0</v>
      </c>
      <c r="N261" s="1" t="n">
        <v>232709697.850487</v>
      </c>
      <c r="O261" s="1" t="n">
        <v>-4732283.32779181</v>
      </c>
      <c r="P261" s="1" t="n">
        <v>227977414.522695</v>
      </c>
      <c r="Q261" s="1" t="n">
        <v>13733</v>
      </c>
      <c r="R261" s="1" t="n">
        <v>1965</v>
      </c>
      <c r="S261" s="1" t="n">
        <v>10803</v>
      </c>
      <c r="T261" s="1" t="n">
        <v>5306</v>
      </c>
      <c r="U261" s="1" t="n">
        <v>6529</v>
      </c>
      <c r="V261" s="1" t="n">
        <v>143058</v>
      </c>
      <c r="W261" s="1" t="n">
        <v>21588</v>
      </c>
      <c r="X261" s="1" t="n">
        <v>12501</v>
      </c>
      <c r="Y261" s="1" t="n">
        <v>4963</v>
      </c>
      <c r="Z261" s="1" t="n">
        <v>205422</v>
      </c>
      <c r="AA261" s="1" t="n">
        <v>1172</v>
      </c>
      <c r="AB261" s="1" t="n">
        <v>17</v>
      </c>
      <c r="AC261" s="1" t="n">
        <v>13835</v>
      </c>
      <c r="AD261" s="1" t="n">
        <v>525.01</v>
      </c>
      <c r="AE261" s="1" t="n">
        <v>419.889144968667</v>
      </c>
      <c r="AF261" s="1" t="n">
        <v>39052</v>
      </c>
      <c r="AG261" s="1" t="n">
        <v>234499149.690388</v>
      </c>
      <c r="AH261" s="1" t="n">
        <v>17230</v>
      </c>
      <c r="AI261" s="1" t="n">
        <v>110394</v>
      </c>
      <c r="AJ261" s="1" t="n">
        <v>1.38066401177696</v>
      </c>
      <c r="AK261" s="1" t="n">
        <v>13835</v>
      </c>
      <c r="AL261" s="1" t="n">
        <v>0.0627591337561126</v>
      </c>
      <c r="AM261" s="1" t="n">
        <v>0.0607078517048306</v>
      </c>
      <c r="AN261" s="1" t="n">
        <v>0</v>
      </c>
      <c r="AO261" s="1" t="n">
        <v>1172</v>
      </c>
      <c r="AP261" s="1" t="n">
        <v>17</v>
      </c>
      <c r="AQ261" s="1" t="n">
        <v>0</v>
      </c>
      <c r="AR261" s="1" t="n">
        <v>525.01</v>
      </c>
      <c r="AS261" s="1" t="n">
        <v>419.889144968667</v>
      </c>
      <c r="AT261" s="1" t="n">
        <v>0.0427149162162489</v>
      </c>
      <c r="AU261" s="1" t="n">
        <v>8584</v>
      </c>
      <c r="AV261" s="1" t="n">
        <v>69388</v>
      </c>
      <c r="AW261" s="1" t="n">
        <v>0.12371015161123</v>
      </c>
      <c r="AX261" s="1" t="n">
        <v>0.0498406314179262</v>
      </c>
      <c r="AY261" s="1" t="n">
        <v>0</v>
      </c>
      <c r="AZ261" s="1" t="n">
        <v>118797</v>
      </c>
      <c r="BA261" s="1" t="n">
        <v>96169</v>
      </c>
      <c r="BB261" s="1" t="n">
        <v>1.23529411764706</v>
      </c>
      <c r="BC261" s="1" t="n">
        <v>0.809576264962914</v>
      </c>
      <c r="BD261" s="1" t="n">
        <v>0</v>
      </c>
      <c r="BE261" s="1" t="n">
        <v>17</v>
      </c>
      <c r="BF261" s="1" t="n">
        <v>-193992.48</v>
      </c>
      <c r="BG261" s="1" t="n">
        <v>-52907.04</v>
      </c>
      <c r="BH261" s="1" t="n">
        <v>-903828.6</v>
      </c>
      <c r="BI261" s="1" t="n">
        <v>-81565.02</v>
      </c>
      <c r="BJ261" s="1" t="n">
        <v>-1097821.08</v>
      </c>
      <c r="BK261" s="1" t="n">
        <v>-66133.8</v>
      </c>
      <c r="BL261" s="1" t="n">
        <v>4140309</v>
      </c>
      <c r="BM261" s="1" t="n">
        <v>-219126.76588285</v>
      </c>
      <c r="BN261" s="1" t="n">
        <v>13723734</v>
      </c>
      <c r="BO261" s="1" t="n">
        <v>5251644</v>
      </c>
      <c r="BP261" s="1" t="n">
        <v>13128326.7682489</v>
      </c>
      <c r="BQ261" s="1" t="n">
        <v>597364.145321847</v>
      </c>
      <c r="BR261" s="1" t="n">
        <v>244723.634828335</v>
      </c>
      <c r="BS261" s="1" t="n">
        <v>4792107.33340492</v>
      </c>
      <c r="BT261" s="1" t="n">
        <v>19840.14</v>
      </c>
      <c r="BU261" s="1" t="n">
        <v>2292041.1347244</v>
      </c>
      <c r="BV261" s="1" t="n">
        <v>43970963.3906456</v>
      </c>
      <c r="BW261" s="1" t="n">
        <v>41574715.3706456</v>
      </c>
      <c r="BX261" s="1" t="n">
        <v>229408624.488483</v>
      </c>
      <c r="BY261" s="1" t="n">
        <v>237730897.226513</v>
      </c>
      <c r="BZ261" s="1" t="n">
        <v>-8322272.73802999</v>
      </c>
      <c r="CA261" s="1" t="n">
        <v>-38.2772259258765</v>
      </c>
      <c r="CB261" s="1" t="n">
        <v>0</v>
      </c>
      <c r="CC261" s="1" t="n">
        <v>0</v>
      </c>
      <c r="CD261" s="1" t="n">
        <v>-4732283.32779181</v>
      </c>
    </row>
    <row r="262" customFormat="false" ht="11.25" hidden="false" customHeight="false" outlineLevel="0" collapsed="false">
      <c r="A262" s="1" t="n">
        <v>844</v>
      </c>
      <c r="B262" s="1" t="s">
        <v>342</v>
      </c>
      <c r="C262" s="1" t="n">
        <v>1669</v>
      </c>
      <c r="D262" s="1" t="n">
        <v>5754835.93</v>
      </c>
      <c r="E262" s="1" t="n">
        <v>3389995.93214793</v>
      </c>
      <c r="F262" s="1" t="n">
        <v>445786.809497948</v>
      </c>
      <c r="G262" s="1" t="n">
        <v>9590618.67164588</v>
      </c>
      <c r="H262" s="1" t="n">
        <v>3522.89</v>
      </c>
      <c r="I262" s="1" t="n">
        <v>5879703.41</v>
      </c>
      <c r="J262" s="1" t="n">
        <v>3710915.26164588</v>
      </c>
      <c r="K262" s="1" t="n">
        <v>201727.040106796</v>
      </c>
      <c r="L262" s="1" t="n">
        <v>517718.448136218</v>
      </c>
      <c r="M262" s="1" t="n">
        <v>416674.07083249</v>
      </c>
      <c r="N262" s="1" t="n">
        <v>4847034.82072138</v>
      </c>
      <c r="O262" s="1" t="n">
        <v>1780174.3286643</v>
      </c>
      <c r="P262" s="1" t="n">
        <v>6627209.14938568</v>
      </c>
      <c r="Q262" s="1" t="n">
        <v>44</v>
      </c>
      <c r="R262" s="1" t="n">
        <v>4</v>
      </c>
      <c r="S262" s="1" t="n">
        <v>86</v>
      </c>
      <c r="T262" s="1" t="n">
        <v>44</v>
      </c>
      <c r="U262" s="1" t="n">
        <v>50</v>
      </c>
      <c r="V262" s="1" t="n">
        <v>942</v>
      </c>
      <c r="W262" s="1" t="n">
        <v>236</v>
      </c>
      <c r="X262" s="1" t="n">
        <v>189</v>
      </c>
      <c r="Y262" s="1" t="n">
        <v>74</v>
      </c>
      <c r="Z262" s="1" t="n">
        <v>1648</v>
      </c>
      <c r="AA262" s="1" t="n">
        <v>2</v>
      </c>
      <c r="AB262" s="1" t="n">
        <v>0</v>
      </c>
      <c r="AC262" s="1" t="n">
        <v>19</v>
      </c>
      <c r="AD262" s="1" t="n">
        <v>347.73</v>
      </c>
      <c r="AE262" s="1" t="n">
        <v>4.79970091737843</v>
      </c>
      <c r="AF262" s="1" t="n">
        <v>499</v>
      </c>
      <c r="AG262" s="1" t="n">
        <v>3389995.93214793</v>
      </c>
      <c r="AH262" s="1" t="n">
        <v>71</v>
      </c>
      <c r="AI262" s="1" t="n">
        <v>696</v>
      </c>
      <c r="AJ262" s="1" t="n">
        <v>0.90239630047861</v>
      </c>
      <c r="AK262" s="1" t="n">
        <v>19</v>
      </c>
      <c r="AL262" s="1" t="n">
        <v>0.0113840623127621</v>
      </c>
      <c r="AM262" s="1" t="n">
        <v>0.00933278026148008</v>
      </c>
      <c r="AN262" s="1" t="n">
        <v>0</v>
      </c>
      <c r="AO262" s="1" t="n">
        <v>2</v>
      </c>
      <c r="AP262" s="1" t="n">
        <v>0</v>
      </c>
      <c r="AQ262" s="1" t="n">
        <v>1</v>
      </c>
      <c r="AR262" s="1" t="n">
        <v>347.73</v>
      </c>
      <c r="AS262" s="1" t="n">
        <v>4.79970091737843</v>
      </c>
      <c r="AT262" s="1" t="n">
        <v>3.73680151246701</v>
      </c>
      <c r="AU262" s="1" t="n">
        <v>66</v>
      </c>
      <c r="AV262" s="1" t="n">
        <v>463</v>
      </c>
      <c r="AW262" s="1" t="n">
        <v>0.142548596112311</v>
      </c>
      <c r="AX262" s="1" t="n">
        <v>0.0686790759190076</v>
      </c>
      <c r="AY262" s="1" t="n">
        <v>0.501</v>
      </c>
      <c r="AZ262" s="1" t="n">
        <v>434</v>
      </c>
      <c r="BA262" s="1" t="n">
        <v>622</v>
      </c>
      <c r="BB262" s="1" t="n">
        <v>0.697749196141479</v>
      </c>
      <c r="BC262" s="1" t="n">
        <v>0.272031343457334</v>
      </c>
      <c r="BD262" s="1" t="n">
        <v>0</v>
      </c>
      <c r="BE262" s="1" t="n">
        <v>0</v>
      </c>
      <c r="BF262" s="1" t="n">
        <v>-1468.72</v>
      </c>
      <c r="BG262" s="1" t="n">
        <v>-400.56</v>
      </c>
      <c r="BH262" s="1" t="n">
        <v>-6842.9</v>
      </c>
      <c r="BI262" s="1" t="n">
        <v>-617.53</v>
      </c>
      <c r="BJ262" s="1" t="n">
        <v>-8311.62</v>
      </c>
      <c r="BK262" s="1" t="n">
        <v>-500.7</v>
      </c>
      <c r="BL262" s="1" t="n">
        <v>-222</v>
      </c>
      <c r="BM262" s="1" t="n">
        <v>18330.8430795753</v>
      </c>
      <c r="BN262" s="1" t="n">
        <v>196111</v>
      </c>
      <c r="BO262" s="1" t="n">
        <v>61656</v>
      </c>
      <c r="BP262" s="1" t="n">
        <v>159282.212115649</v>
      </c>
      <c r="BQ262" s="1" t="n">
        <v>9219.49338064935</v>
      </c>
      <c r="BR262" s="1" t="n">
        <v>30583.4101816866</v>
      </c>
      <c r="BS262" s="1" t="n">
        <v>63556.0502922191</v>
      </c>
      <c r="BT262" s="1" t="n">
        <v>150.21</v>
      </c>
      <c r="BU262" s="1" t="n">
        <v>-2806.74091356165</v>
      </c>
      <c r="BV262" s="1" t="n">
        <v>535860.478136218</v>
      </c>
      <c r="BW262" s="1" t="n">
        <v>517718.448136218</v>
      </c>
      <c r="BX262" s="1" t="n">
        <v>6378172.80630137</v>
      </c>
      <c r="BY262" s="1" t="n">
        <v>6880046.87713386</v>
      </c>
      <c r="BZ262" s="1" t="n">
        <v>-501874.07083249</v>
      </c>
      <c r="CA262" s="1" t="n">
        <v>-294.527036873527</v>
      </c>
      <c r="CB262" s="1" t="n">
        <v>244.527036873527</v>
      </c>
      <c r="CC262" s="1" t="n">
        <v>416674.07083249</v>
      </c>
      <c r="CD262" s="1" t="n">
        <v>1780174.3286643</v>
      </c>
    </row>
    <row r="263" customFormat="false" ht="11.25" hidden="false" customHeight="false" outlineLevel="0" collapsed="false">
      <c r="A263" s="1" t="n">
        <v>845</v>
      </c>
      <c r="B263" s="1" t="s">
        <v>343</v>
      </c>
      <c r="C263" s="1" t="n">
        <v>3306</v>
      </c>
      <c r="D263" s="1" t="n">
        <v>12704175.66</v>
      </c>
      <c r="E263" s="1" t="n">
        <v>4475047.32163153</v>
      </c>
      <c r="F263" s="1" t="n">
        <v>1561901.47321284</v>
      </c>
      <c r="G263" s="1" t="n">
        <v>18741124.4548444</v>
      </c>
      <c r="H263" s="1" t="n">
        <v>3522.89</v>
      </c>
      <c r="I263" s="1" t="n">
        <v>11646674.34</v>
      </c>
      <c r="J263" s="1" t="n">
        <v>7094450.11484437</v>
      </c>
      <c r="K263" s="1" t="n">
        <v>578210.521538203</v>
      </c>
      <c r="L263" s="1" t="n">
        <v>954076.252706887</v>
      </c>
      <c r="M263" s="1" t="n">
        <v>609541.685625741</v>
      </c>
      <c r="N263" s="1" t="n">
        <v>9236278.5747152</v>
      </c>
      <c r="O263" s="1" t="n">
        <v>2264974.17357128</v>
      </c>
      <c r="P263" s="1" t="n">
        <v>11501252.7482865</v>
      </c>
      <c r="Q263" s="1" t="n">
        <v>189</v>
      </c>
      <c r="R263" s="1" t="n">
        <v>28</v>
      </c>
      <c r="S263" s="1" t="n">
        <v>201</v>
      </c>
      <c r="T263" s="1" t="n">
        <v>136</v>
      </c>
      <c r="U263" s="1" t="n">
        <v>130</v>
      </c>
      <c r="V263" s="1" t="n">
        <v>1705</v>
      </c>
      <c r="W263" s="1" t="n">
        <v>450</v>
      </c>
      <c r="X263" s="1" t="n">
        <v>334</v>
      </c>
      <c r="Y263" s="1" t="n">
        <v>133</v>
      </c>
      <c r="Z263" s="1" t="n">
        <v>3274</v>
      </c>
      <c r="AA263" s="1" t="n">
        <v>3</v>
      </c>
      <c r="AB263" s="1" t="n">
        <v>0</v>
      </c>
      <c r="AC263" s="1" t="n">
        <v>29</v>
      </c>
      <c r="AD263" s="1" t="n">
        <v>1559.72</v>
      </c>
      <c r="AE263" s="1" t="n">
        <v>2.11961121226887</v>
      </c>
      <c r="AF263" s="1" t="n">
        <v>917</v>
      </c>
      <c r="AG263" s="1" t="n">
        <v>4475047.32163153</v>
      </c>
      <c r="AH263" s="1" t="n">
        <v>184</v>
      </c>
      <c r="AI263" s="1" t="n">
        <v>1327</v>
      </c>
      <c r="AJ263" s="1" t="n">
        <v>1.2265777919536</v>
      </c>
      <c r="AK263" s="1" t="n">
        <v>29</v>
      </c>
      <c r="AL263" s="1" t="n">
        <v>0.0087719298245614</v>
      </c>
      <c r="AM263" s="1" t="n">
        <v>0.00672064777327935</v>
      </c>
      <c r="AN263" s="1" t="n">
        <v>0</v>
      </c>
      <c r="AO263" s="1" t="n">
        <v>3</v>
      </c>
      <c r="AP263" s="1" t="n">
        <v>0</v>
      </c>
      <c r="AQ263" s="1" t="n">
        <v>0</v>
      </c>
      <c r="AR263" s="1" t="n">
        <v>1559.72</v>
      </c>
      <c r="AS263" s="1" t="n">
        <v>2.11961121226887</v>
      </c>
      <c r="AT263" s="1" t="n">
        <v>8.46170729029618</v>
      </c>
      <c r="AU263" s="1" t="n">
        <v>134</v>
      </c>
      <c r="AV263" s="1" t="n">
        <v>910</v>
      </c>
      <c r="AW263" s="1" t="n">
        <v>0.147252747252747</v>
      </c>
      <c r="AX263" s="1" t="n">
        <v>0.0733832270594438</v>
      </c>
      <c r="AY263" s="1" t="n">
        <v>0.680866666666667</v>
      </c>
      <c r="AZ263" s="1" t="n">
        <v>1091</v>
      </c>
      <c r="BA263" s="1" t="n">
        <v>1131</v>
      </c>
      <c r="BB263" s="1" t="n">
        <v>0.964633068081344</v>
      </c>
      <c r="BC263" s="1" t="n">
        <v>0.538915215397199</v>
      </c>
      <c r="BD263" s="1" t="n">
        <v>0</v>
      </c>
      <c r="BE263" s="1" t="n">
        <v>0</v>
      </c>
      <c r="BF263" s="1" t="n">
        <v>-2909.28</v>
      </c>
      <c r="BG263" s="1" t="n">
        <v>-793.44</v>
      </c>
      <c r="BH263" s="1" t="n">
        <v>-13554.6</v>
      </c>
      <c r="BI263" s="1" t="n">
        <v>-1223.22</v>
      </c>
      <c r="BJ263" s="1" t="n">
        <v>-16463.88</v>
      </c>
      <c r="BK263" s="1" t="n">
        <v>-991.8</v>
      </c>
      <c r="BL263" s="1" t="n">
        <v>111673</v>
      </c>
      <c r="BM263" s="1" t="n">
        <v>88313.8010164276</v>
      </c>
      <c r="BN263" s="1" t="n">
        <v>301511</v>
      </c>
      <c r="BO263" s="1" t="n">
        <v>94788</v>
      </c>
      <c r="BP263" s="1" t="n">
        <v>235943.089931651</v>
      </c>
      <c r="BQ263" s="1" t="n">
        <v>13005.7787837376</v>
      </c>
      <c r="BR263" s="1" t="n">
        <v>42326.7297879765</v>
      </c>
      <c r="BS263" s="1" t="n">
        <v>106323.31126475</v>
      </c>
      <c r="BT263" s="1" t="n">
        <v>297.54</v>
      </c>
      <c r="BU263" s="1" t="n">
        <v>-4169.77807765531</v>
      </c>
      <c r="BV263" s="1" t="n">
        <v>990012.472706887</v>
      </c>
      <c r="BW263" s="1" t="n">
        <v>954076.252706887</v>
      </c>
      <c r="BX263" s="1" t="n">
        <v>11518948.7060004</v>
      </c>
      <c r="BY263" s="1" t="n">
        <v>12295440.3916262</v>
      </c>
      <c r="BZ263" s="1" t="n">
        <v>-776491.685625741</v>
      </c>
      <c r="CA263" s="1" t="n">
        <v>-232.552167003816</v>
      </c>
      <c r="CB263" s="1" t="n">
        <v>182.552167003816</v>
      </c>
      <c r="CC263" s="1" t="n">
        <v>609541.685625741</v>
      </c>
      <c r="CD263" s="1" t="n">
        <v>2264974.17357128</v>
      </c>
    </row>
    <row r="264" customFormat="false" ht="11.25" hidden="false" customHeight="false" outlineLevel="0" collapsed="false">
      <c r="A264" s="1" t="n">
        <v>846</v>
      </c>
      <c r="B264" s="1" t="s">
        <v>344</v>
      </c>
      <c r="C264" s="1" t="n">
        <v>5656</v>
      </c>
      <c r="D264" s="1" t="n">
        <v>21779708.95</v>
      </c>
      <c r="E264" s="1" t="n">
        <v>9061230.77444508</v>
      </c>
      <c r="F264" s="1" t="n">
        <v>1104413.37245634</v>
      </c>
      <c r="G264" s="1" t="n">
        <v>31945353.0969014</v>
      </c>
      <c r="H264" s="1" t="n">
        <v>3522.89</v>
      </c>
      <c r="I264" s="1" t="n">
        <v>19925465.84</v>
      </c>
      <c r="J264" s="1" t="n">
        <v>12019887.2569014</v>
      </c>
      <c r="K264" s="1" t="n">
        <v>172436.691115949</v>
      </c>
      <c r="L264" s="1" t="n">
        <v>1406066.8708239</v>
      </c>
      <c r="M264" s="1" t="n">
        <v>0</v>
      </c>
      <c r="N264" s="1" t="n">
        <v>13598390.8188413</v>
      </c>
      <c r="O264" s="1" t="n">
        <v>4839953.49376372</v>
      </c>
      <c r="P264" s="1" t="n">
        <v>18438344.312605</v>
      </c>
      <c r="Q264" s="1" t="n">
        <v>330</v>
      </c>
      <c r="R264" s="1" t="n">
        <v>49</v>
      </c>
      <c r="S264" s="1" t="n">
        <v>366</v>
      </c>
      <c r="T264" s="1" t="n">
        <v>190</v>
      </c>
      <c r="U264" s="1" t="n">
        <v>187</v>
      </c>
      <c r="V264" s="1" t="n">
        <v>2926</v>
      </c>
      <c r="W264" s="1" t="n">
        <v>793</v>
      </c>
      <c r="X264" s="1" t="n">
        <v>562</v>
      </c>
      <c r="Y264" s="1" t="n">
        <v>253</v>
      </c>
      <c r="Z264" s="1" t="n">
        <v>5571</v>
      </c>
      <c r="AA264" s="1" t="n">
        <v>31</v>
      </c>
      <c r="AB264" s="1" t="n">
        <v>0</v>
      </c>
      <c r="AC264" s="1" t="n">
        <v>54</v>
      </c>
      <c r="AD264" s="1" t="n">
        <v>554.7</v>
      </c>
      <c r="AE264" s="1" t="n">
        <v>10.1965026140256</v>
      </c>
      <c r="AF264" s="1" t="n">
        <v>1608</v>
      </c>
      <c r="AG264" s="1" t="n">
        <v>9061230.77444508</v>
      </c>
      <c r="AH264" s="1" t="n">
        <v>257</v>
      </c>
      <c r="AI264" s="1" t="n">
        <v>2471</v>
      </c>
      <c r="AJ264" s="1" t="n">
        <v>0.920043952435348</v>
      </c>
      <c r="AK264" s="1" t="n">
        <v>54</v>
      </c>
      <c r="AL264" s="1" t="n">
        <v>0.00954738330975955</v>
      </c>
      <c r="AM264" s="1" t="n">
        <v>0.0074961012584775</v>
      </c>
      <c r="AN264" s="1" t="n">
        <v>0</v>
      </c>
      <c r="AO264" s="1" t="n">
        <v>31</v>
      </c>
      <c r="AP264" s="1" t="n">
        <v>0</v>
      </c>
      <c r="AQ264" s="1" t="n">
        <v>0</v>
      </c>
      <c r="AR264" s="1" t="n">
        <v>554.7</v>
      </c>
      <c r="AS264" s="1" t="n">
        <v>10.1965026140256</v>
      </c>
      <c r="AT264" s="1" t="n">
        <v>1.75898838321074</v>
      </c>
      <c r="AU264" s="1" t="n">
        <v>238</v>
      </c>
      <c r="AV264" s="1" t="n">
        <v>1527</v>
      </c>
      <c r="AW264" s="1" t="n">
        <v>0.155861165684348</v>
      </c>
      <c r="AX264" s="1" t="n">
        <v>0.081991645491045</v>
      </c>
      <c r="AY264" s="1" t="n">
        <v>0</v>
      </c>
      <c r="AZ264" s="1" t="n">
        <v>1979</v>
      </c>
      <c r="BA264" s="1" t="n">
        <v>2173</v>
      </c>
      <c r="BB264" s="1" t="n">
        <v>0.91072250345145</v>
      </c>
      <c r="BC264" s="1" t="n">
        <v>0.485004650767305</v>
      </c>
      <c r="BD264" s="1" t="n">
        <v>0</v>
      </c>
      <c r="BE264" s="1" t="n">
        <v>0</v>
      </c>
      <c r="BF264" s="1" t="n">
        <v>-4977.28</v>
      </c>
      <c r="BG264" s="1" t="n">
        <v>-1357.44</v>
      </c>
      <c r="BH264" s="1" t="n">
        <v>-23189.6</v>
      </c>
      <c r="BI264" s="1" t="n">
        <v>-2092.72</v>
      </c>
      <c r="BJ264" s="1" t="n">
        <v>-28166.88</v>
      </c>
      <c r="BK264" s="1" t="n">
        <v>-1696.8</v>
      </c>
      <c r="BL264" s="1" t="n">
        <v>-115215</v>
      </c>
      <c r="BM264" s="1" t="n">
        <v>62084.1270564124</v>
      </c>
      <c r="BN264" s="1" t="n">
        <v>576996</v>
      </c>
      <c r="BO264" s="1" t="n">
        <v>180373</v>
      </c>
      <c r="BP264" s="1" t="n">
        <v>473410.922404752</v>
      </c>
      <c r="BQ264" s="1" t="n">
        <v>25183.3880477691</v>
      </c>
      <c r="BR264" s="1" t="n">
        <v>43857.3187227011</v>
      </c>
      <c r="BS264" s="1" t="n">
        <v>217455.883189865</v>
      </c>
      <c r="BT264" s="1" t="n">
        <v>509.04</v>
      </c>
      <c r="BU264" s="1" t="n">
        <v>2892.91140240256</v>
      </c>
      <c r="BV264" s="1" t="n">
        <v>1467547.5908239</v>
      </c>
      <c r="BW264" s="1" t="n">
        <v>1406066.8708239</v>
      </c>
      <c r="BX264" s="1" t="n">
        <v>18134919.1949543</v>
      </c>
      <c r="BY264" s="1" t="n">
        <v>18397955.6631115</v>
      </c>
      <c r="BZ264" s="1" t="n">
        <v>-263036.468157187</v>
      </c>
      <c r="CA264" s="1" t="n">
        <v>-45.6106239218289</v>
      </c>
      <c r="CB264" s="1" t="n">
        <v>0</v>
      </c>
      <c r="CC264" s="1" t="n">
        <v>0</v>
      </c>
      <c r="CD264" s="1" t="n">
        <v>4839953.49376372</v>
      </c>
    </row>
    <row r="265" customFormat="false" ht="11.25" hidden="false" customHeight="false" outlineLevel="0" collapsed="false">
      <c r="A265" s="1" t="n">
        <v>848</v>
      </c>
      <c r="B265" s="1" t="s">
        <v>345</v>
      </c>
      <c r="C265" s="1" t="n">
        <v>4876</v>
      </c>
      <c r="D265" s="1" t="n">
        <v>16875546.63</v>
      </c>
      <c r="E265" s="1" t="n">
        <v>8336580.52453039</v>
      </c>
      <c r="F265" s="1" t="n">
        <v>1900735.45084021</v>
      </c>
      <c r="G265" s="1" t="n">
        <v>27112862.6053706</v>
      </c>
      <c r="H265" s="1" t="n">
        <v>3522.89</v>
      </c>
      <c r="I265" s="1" t="n">
        <v>17177611.64</v>
      </c>
      <c r="J265" s="1" t="n">
        <v>9935250.9653706</v>
      </c>
      <c r="K265" s="1" t="n">
        <v>271836.127626705</v>
      </c>
      <c r="L265" s="1" t="n">
        <v>1785421.16204376</v>
      </c>
      <c r="M265" s="1" t="n">
        <v>-806903.758842059</v>
      </c>
      <c r="N265" s="1" t="n">
        <v>11185604.496199</v>
      </c>
      <c r="O265" s="1" t="n">
        <v>4429198.99171678</v>
      </c>
      <c r="P265" s="1" t="n">
        <v>15614803.4879158</v>
      </c>
      <c r="Q265" s="1" t="n">
        <v>247</v>
      </c>
      <c r="R265" s="1" t="n">
        <v>28</v>
      </c>
      <c r="S265" s="1" t="n">
        <v>273</v>
      </c>
      <c r="T265" s="1" t="n">
        <v>167</v>
      </c>
      <c r="U265" s="1" t="n">
        <v>161</v>
      </c>
      <c r="V265" s="1" t="n">
        <v>2714</v>
      </c>
      <c r="W265" s="1" t="n">
        <v>700</v>
      </c>
      <c r="X265" s="1" t="n">
        <v>424</v>
      </c>
      <c r="Y265" s="1" t="n">
        <v>162</v>
      </c>
      <c r="Z265" s="1" t="n">
        <v>4655</v>
      </c>
      <c r="AA265" s="1" t="n">
        <v>3</v>
      </c>
      <c r="AB265" s="1" t="n">
        <v>1</v>
      </c>
      <c r="AC265" s="1" t="n">
        <v>217</v>
      </c>
      <c r="AD265" s="1" t="n">
        <v>837.73</v>
      </c>
      <c r="AE265" s="1" t="n">
        <v>5.82049108901436</v>
      </c>
      <c r="AF265" s="1" t="n">
        <v>1286</v>
      </c>
      <c r="AG265" s="1" t="n">
        <v>8336580.52453039</v>
      </c>
      <c r="AH265" s="1" t="n">
        <v>410</v>
      </c>
      <c r="AI265" s="1" t="n">
        <v>2119</v>
      </c>
      <c r="AJ265" s="1" t="n">
        <v>1.71159534662627</v>
      </c>
      <c r="AK265" s="1" t="n">
        <v>217</v>
      </c>
      <c r="AL265" s="1" t="n">
        <v>0.0445036915504512</v>
      </c>
      <c r="AM265" s="1" t="n">
        <v>0.0424524094991691</v>
      </c>
      <c r="AN265" s="1" t="n">
        <v>0</v>
      </c>
      <c r="AO265" s="1" t="n">
        <v>3</v>
      </c>
      <c r="AP265" s="1" t="n">
        <v>1</v>
      </c>
      <c r="AQ265" s="1" t="n">
        <v>0</v>
      </c>
      <c r="AR265" s="1" t="n">
        <v>837.73</v>
      </c>
      <c r="AS265" s="1" t="n">
        <v>5.82049108901436</v>
      </c>
      <c r="AT265" s="1" t="n">
        <v>3.08144611393713</v>
      </c>
      <c r="AU265" s="1" t="n">
        <v>252</v>
      </c>
      <c r="AV265" s="1" t="n">
        <v>1422</v>
      </c>
      <c r="AW265" s="1" t="n">
        <v>0.177215189873418</v>
      </c>
      <c r="AX265" s="1" t="n">
        <v>0.103345669680114</v>
      </c>
      <c r="AY265" s="1" t="n">
        <v>0.13425</v>
      </c>
      <c r="AZ265" s="1" t="n">
        <v>1469</v>
      </c>
      <c r="BA265" s="1" t="n">
        <v>1688</v>
      </c>
      <c r="BB265" s="1" t="n">
        <v>0.870260663507109</v>
      </c>
      <c r="BC265" s="1" t="n">
        <v>0.444542810822964</v>
      </c>
      <c r="BD265" s="1" t="n">
        <v>0</v>
      </c>
      <c r="BE265" s="1" t="n">
        <v>1</v>
      </c>
      <c r="BF265" s="1" t="n">
        <v>-4290.88</v>
      </c>
      <c r="BG265" s="1" t="n">
        <v>-1170.24</v>
      </c>
      <c r="BH265" s="1" t="n">
        <v>-19991.6</v>
      </c>
      <c r="BI265" s="1" t="n">
        <v>-1804.12</v>
      </c>
      <c r="BJ265" s="1" t="n">
        <v>-24282.48</v>
      </c>
      <c r="BK265" s="1" t="n">
        <v>-1462.8</v>
      </c>
      <c r="BL265" s="1" t="n">
        <v>296673</v>
      </c>
      <c r="BM265" s="1" t="n">
        <v>146059.529036298</v>
      </c>
      <c r="BN265" s="1" t="n">
        <v>488924</v>
      </c>
      <c r="BO265" s="1" t="n">
        <v>151458</v>
      </c>
      <c r="BP265" s="1" t="n">
        <v>407823.274880897</v>
      </c>
      <c r="BQ265" s="1" t="n">
        <v>23600.2480294612</v>
      </c>
      <c r="BR265" s="1" t="n">
        <v>70179.8973768867</v>
      </c>
      <c r="BS265" s="1" t="n">
        <v>175046.637946775</v>
      </c>
      <c r="BT265" s="1" t="n">
        <v>438.84</v>
      </c>
      <c r="BU265" s="1" t="n">
        <v>78219.8547734413</v>
      </c>
      <c r="BV265" s="1" t="n">
        <v>1838423.28204376</v>
      </c>
      <c r="BW265" s="1" t="n">
        <v>1785421.16204376</v>
      </c>
      <c r="BX265" s="1" t="n">
        <v>16302812.4000079</v>
      </c>
      <c r="BY265" s="1" t="n">
        <v>15251058.6411658</v>
      </c>
      <c r="BZ265" s="1" t="n">
        <v>1051753.75884206</v>
      </c>
      <c r="CA265" s="1" t="n">
        <v>214.775119224435</v>
      </c>
      <c r="CB265" s="1" t="n">
        <v>-164.775119224435</v>
      </c>
      <c r="CC265" s="1" t="n">
        <v>-806903.758842059</v>
      </c>
      <c r="CD265" s="1" t="n">
        <v>4429198.99171678</v>
      </c>
    </row>
    <row r="266" customFormat="false" ht="11.25" hidden="false" customHeight="false" outlineLevel="0" collapsed="false">
      <c r="A266" s="1" t="n">
        <v>849</v>
      </c>
      <c r="B266" s="1" t="s">
        <v>346</v>
      </c>
      <c r="C266" s="1" t="n">
        <v>3381</v>
      </c>
      <c r="D266" s="1" t="n">
        <v>12908131.56</v>
      </c>
      <c r="E266" s="1" t="n">
        <v>4202752.11573081</v>
      </c>
      <c r="F266" s="1" t="n">
        <v>776383.776100105</v>
      </c>
      <c r="G266" s="1" t="n">
        <v>17887267.4518309</v>
      </c>
      <c r="H266" s="1" t="n">
        <v>3522.89</v>
      </c>
      <c r="I266" s="1" t="n">
        <v>11910891.09</v>
      </c>
      <c r="J266" s="1" t="n">
        <v>5976376.36183092</v>
      </c>
      <c r="K266" s="1" t="n">
        <v>162815.893874136</v>
      </c>
      <c r="L266" s="1" t="n">
        <v>793923.509321636</v>
      </c>
      <c r="M266" s="1" t="n">
        <v>0</v>
      </c>
      <c r="N266" s="1" t="n">
        <v>6933115.76502669</v>
      </c>
      <c r="O266" s="1" t="n">
        <v>2771096.68765333</v>
      </c>
      <c r="P266" s="1" t="n">
        <v>9704212.45268003</v>
      </c>
      <c r="Q266" s="1" t="n">
        <v>259</v>
      </c>
      <c r="R266" s="1" t="n">
        <v>56</v>
      </c>
      <c r="S266" s="1" t="n">
        <v>269</v>
      </c>
      <c r="T266" s="1" t="n">
        <v>118</v>
      </c>
      <c r="U266" s="1" t="n">
        <v>141</v>
      </c>
      <c r="V266" s="1" t="n">
        <v>1762</v>
      </c>
      <c r="W266" s="1" t="n">
        <v>418</v>
      </c>
      <c r="X266" s="1" t="n">
        <v>249</v>
      </c>
      <c r="Y266" s="1" t="n">
        <v>109</v>
      </c>
      <c r="Z266" s="1" t="n">
        <v>3333</v>
      </c>
      <c r="AA266" s="1" t="n">
        <v>4</v>
      </c>
      <c r="AB266" s="1" t="n">
        <v>0</v>
      </c>
      <c r="AC266" s="1" t="n">
        <v>44</v>
      </c>
      <c r="AD266" s="1" t="n">
        <v>608.43</v>
      </c>
      <c r="AE266" s="1" t="n">
        <v>5.55692520092698</v>
      </c>
      <c r="AF266" s="1" t="n">
        <v>776</v>
      </c>
      <c r="AG266" s="1" t="n">
        <v>4202752.11573081</v>
      </c>
      <c r="AH266" s="1" t="n">
        <v>97</v>
      </c>
      <c r="AI266" s="1" t="n">
        <v>1490</v>
      </c>
      <c r="AJ266" s="1" t="n">
        <v>0.575882210397125</v>
      </c>
      <c r="AK266" s="1" t="n">
        <v>44</v>
      </c>
      <c r="AL266" s="1" t="n">
        <v>0.013013901212659</v>
      </c>
      <c r="AM266" s="1" t="n">
        <v>0.0109626191613769</v>
      </c>
      <c r="AN266" s="1" t="n">
        <v>0</v>
      </c>
      <c r="AO266" s="1" t="n">
        <v>4</v>
      </c>
      <c r="AP266" s="1" t="n">
        <v>0</v>
      </c>
      <c r="AQ266" s="1" t="n">
        <v>0</v>
      </c>
      <c r="AR266" s="1" t="n">
        <v>608.43</v>
      </c>
      <c r="AS266" s="1" t="n">
        <v>5.55692520092698</v>
      </c>
      <c r="AT266" s="1" t="n">
        <v>3.22759961650322</v>
      </c>
      <c r="AU266" s="1" t="n">
        <v>150</v>
      </c>
      <c r="AV266" s="1" t="n">
        <v>934</v>
      </c>
      <c r="AW266" s="1" t="n">
        <v>0.160599571734475</v>
      </c>
      <c r="AX266" s="1" t="n">
        <v>0.0867300515411719</v>
      </c>
      <c r="AY266" s="1" t="n">
        <v>0.0787333333333333</v>
      </c>
      <c r="AZ266" s="1" t="n">
        <v>1241</v>
      </c>
      <c r="BA266" s="1" t="n">
        <v>1331</v>
      </c>
      <c r="BB266" s="1" t="n">
        <v>0.932381667918858</v>
      </c>
      <c r="BC266" s="1" t="n">
        <v>0.506663815234713</v>
      </c>
      <c r="BD266" s="1" t="n">
        <v>0</v>
      </c>
      <c r="BE266" s="1" t="n">
        <v>0</v>
      </c>
      <c r="BF266" s="1" t="n">
        <v>-2975.28</v>
      </c>
      <c r="BG266" s="1" t="n">
        <v>-811.44</v>
      </c>
      <c r="BH266" s="1" t="n">
        <v>-13862.1</v>
      </c>
      <c r="BI266" s="1" t="n">
        <v>-1250.97</v>
      </c>
      <c r="BJ266" s="1" t="n">
        <v>-16837.38</v>
      </c>
      <c r="BK266" s="1" t="n">
        <v>-1014.3</v>
      </c>
      <c r="BL266" s="1" t="n">
        <v>-35286</v>
      </c>
      <c r="BM266" s="1" t="n">
        <v>23437.5452726446</v>
      </c>
      <c r="BN266" s="1" t="n">
        <v>314226</v>
      </c>
      <c r="BO266" s="1" t="n">
        <v>100168</v>
      </c>
      <c r="BP266" s="1" t="n">
        <v>257451.314686547</v>
      </c>
      <c r="BQ266" s="1" t="n">
        <v>12554.8106134718</v>
      </c>
      <c r="BR266" s="1" t="n">
        <v>41698.3353003406</v>
      </c>
      <c r="BS266" s="1" t="n">
        <v>124388.749921443</v>
      </c>
      <c r="BT266" s="1" t="n">
        <v>304.29</v>
      </c>
      <c r="BU266" s="1" t="n">
        <v>-8268.06647281082</v>
      </c>
      <c r="BV266" s="1" t="n">
        <v>830674.979321636</v>
      </c>
      <c r="BW266" s="1" t="n">
        <v>793923.509321636</v>
      </c>
      <c r="BX266" s="1" t="n">
        <v>9516010.37811528</v>
      </c>
      <c r="BY266" s="1" t="n">
        <v>9610253.33489666</v>
      </c>
      <c r="BZ266" s="1" t="n">
        <v>-94242.9567813799</v>
      </c>
      <c r="CA266" s="1" t="n">
        <v>-27.5081601813718</v>
      </c>
      <c r="CB266" s="1" t="n">
        <v>0</v>
      </c>
      <c r="CC266" s="1" t="n">
        <v>0</v>
      </c>
      <c r="CD266" s="1" t="n">
        <v>2771096.68765333</v>
      </c>
    </row>
    <row r="267" customFormat="false" ht="11.25" hidden="false" customHeight="false" outlineLevel="0" collapsed="false">
      <c r="A267" s="1" t="n">
        <v>850</v>
      </c>
      <c r="B267" s="1" t="s">
        <v>347</v>
      </c>
      <c r="C267" s="1" t="n">
        <v>2466</v>
      </c>
      <c r="D267" s="1" t="n">
        <v>9063191.2</v>
      </c>
      <c r="E267" s="1" t="n">
        <v>2699755.72577731</v>
      </c>
      <c r="F267" s="1" t="n">
        <v>572737.014663556</v>
      </c>
      <c r="G267" s="1" t="n">
        <v>12335683.9404409</v>
      </c>
      <c r="H267" s="1" t="n">
        <v>3522.89</v>
      </c>
      <c r="I267" s="1" t="n">
        <v>8687446.74</v>
      </c>
      <c r="J267" s="1" t="n">
        <v>3648237.20044086</v>
      </c>
      <c r="K267" s="1" t="n">
        <v>24081.0034380311</v>
      </c>
      <c r="L267" s="1" t="n">
        <v>693312.774721563</v>
      </c>
      <c r="M267" s="1" t="n">
        <v>477098.435051183</v>
      </c>
      <c r="N267" s="1" t="n">
        <v>4842729.41365164</v>
      </c>
      <c r="O267" s="1" t="n">
        <v>1809091.24102634</v>
      </c>
      <c r="P267" s="1" t="n">
        <v>6651820.65467798</v>
      </c>
      <c r="Q267" s="1" t="n">
        <v>208</v>
      </c>
      <c r="R267" s="1" t="n">
        <v>30</v>
      </c>
      <c r="S267" s="1" t="n">
        <v>197</v>
      </c>
      <c r="T267" s="1" t="n">
        <v>66</v>
      </c>
      <c r="U267" s="1" t="n">
        <v>67</v>
      </c>
      <c r="V267" s="1" t="n">
        <v>1306</v>
      </c>
      <c r="W267" s="1" t="n">
        <v>340</v>
      </c>
      <c r="X267" s="1" t="n">
        <v>178</v>
      </c>
      <c r="Y267" s="1" t="n">
        <v>74</v>
      </c>
      <c r="Z267" s="1" t="n">
        <v>2444</v>
      </c>
      <c r="AA267" s="1" t="n">
        <v>0</v>
      </c>
      <c r="AB267" s="1" t="n">
        <v>0</v>
      </c>
      <c r="AC267" s="1" t="n">
        <v>22</v>
      </c>
      <c r="AD267" s="1" t="n">
        <v>361.43</v>
      </c>
      <c r="AE267" s="1" t="n">
        <v>6.82289793320975</v>
      </c>
      <c r="AF267" s="1" t="n">
        <v>592</v>
      </c>
      <c r="AG267" s="1" t="n">
        <v>2699755.72577731</v>
      </c>
      <c r="AH267" s="1" t="n">
        <v>125</v>
      </c>
      <c r="AI267" s="1" t="n">
        <v>1079</v>
      </c>
      <c r="AJ267" s="1" t="n">
        <v>1.02479445158714</v>
      </c>
      <c r="AK267" s="1" t="n">
        <v>22</v>
      </c>
      <c r="AL267" s="1" t="n">
        <v>0.0089213300892133</v>
      </c>
      <c r="AM267" s="1" t="n">
        <v>0.00687004803793125</v>
      </c>
      <c r="AN267" s="1" t="n">
        <v>0</v>
      </c>
      <c r="AO267" s="1" t="n">
        <v>0</v>
      </c>
      <c r="AP267" s="1" t="n">
        <v>0</v>
      </c>
      <c r="AQ267" s="1" t="n">
        <v>0</v>
      </c>
      <c r="AR267" s="1" t="n">
        <v>361.43</v>
      </c>
      <c r="AS267" s="1" t="n">
        <v>6.82289793320975</v>
      </c>
      <c r="AT267" s="1" t="n">
        <v>2.62872606669809</v>
      </c>
      <c r="AU267" s="1" t="n">
        <v>106</v>
      </c>
      <c r="AV267" s="1" t="n">
        <v>727</v>
      </c>
      <c r="AW267" s="1" t="n">
        <v>0.145804676753783</v>
      </c>
      <c r="AX267" s="1" t="n">
        <v>0.0719351565604793</v>
      </c>
      <c r="AY267" s="1" t="n">
        <v>0</v>
      </c>
      <c r="AZ267" s="1" t="n">
        <v>534</v>
      </c>
      <c r="BA267" s="1" t="n">
        <v>919</v>
      </c>
      <c r="BB267" s="1" t="n">
        <v>0.581066376496192</v>
      </c>
      <c r="BC267" s="1" t="n">
        <v>0.155348523812047</v>
      </c>
      <c r="BD267" s="1" t="n">
        <v>0</v>
      </c>
      <c r="BE267" s="1" t="n">
        <v>0</v>
      </c>
      <c r="BF267" s="1" t="n">
        <v>-2170.08</v>
      </c>
      <c r="BG267" s="1" t="n">
        <v>-591.84</v>
      </c>
      <c r="BH267" s="1" t="n">
        <v>-10110.6</v>
      </c>
      <c r="BI267" s="1" t="n">
        <v>-912.42</v>
      </c>
      <c r="BJ267" s="1" t="n">
        <v>-12280.68</v>
      </c>
      <c r="BK267" s="1" t="n">
        <v>-739.8</v>
      </c>
      <c r="BL267" s="1" t="n">
        <v>37010</v>
      </c>
      <c r="BM267" s="1" t="n">
        <v>129204.971411149</v>
      </c>
      <c r="BN267" s="1" t="n">
        <v>217595</v>
      </c>
      <c r="BO267" s="1" t="n">
        <v>70121</v>
      </c>
      <c r="BP267" s="1" t="n">
        <v>157566.650107763</v>
      </c>
      <c r="BQ267" s="1" t="n">
        <v>6018.42203316364</v>
      </c>
      <c r="BR267" s="1" t="n">
        <v>16014.9044020149</v>
      </c>
      <c r="BS267" s="1" t="n">
        <v>69822.857709753</v>
      </c>
      <c r="BT267" s="1" t="n">
        <v>221.94</v>
      </c>
      <c r="BU267" s="1" t="n">
        <v>16542.4490577194</v>
      </c>
      <c r="BV267" s="1" t="n">
        <v>720118.194721563</v>
      </c>
      <c r="BW267" s="1" t="n">
        <v>693312.774721563</v>
      </c>
      <c r="BX267" s="1" t="n">
        <v>6198883.7796818</v>
      </c>
      <c r="BY267" s="1" t="n">
        <v>6798732.21473298</v>
      </c>
      <c r="BZ267" s="1" t="n">
        <v>-599848.435051183</v>
      </c>
      <c r="CA267" s="1" t="n">
        <v>-244.337448086022</v>
      </c>
      <c r="CB267" s="1" t="n">
        <v>194.337448086022</v>
      </c>
      <c r="CC267" s="1" t="n">
        <v>477098.435051183</v>
      </c>
      <c r="CD267" s="1" t="n">
        <v>1809091.24102634</v>
      </c>
    </row>
    <row r="268" customFormat="false" ht="11.25" hidden="false" customHeight="false" outlineLevel="0" collapsed="false">
      <c r="A268" s="1" t="n">
        <v>851</v>
      </c>
      <c r="B268" s="1" t="s">
        <v>348</v>
      </c>
      <c r="C268" s="1" t="n">
        <v>22371</v>
      </c>
      <c r="D268" s="1" t="n">
        <v>77023750.24</v>
      </c>
      <c r="E268" s="1" t="n">
        <v>23881601.9327568</v>
      </c>
      <c r="F268" s="1" t="n">
        <v>4567141.97102539</v>
      </c>
      <c r="G268" s="1" t="n">
        <v>105472494.143782</v>
      </c>
      <c r="H268" s="1" t="n">
        <v>3522.89</v>
      </c>
      <c r="I268" s="1" t="n">
        <v>78810572.19</v>
      </c>
      <c r="J268" s="1" t="n">
        <v>26661921.9537822</v>
      </c>
      <c r="K268" s="1" t="n">
        <v>868419.078934867</v>
      </c>
      <c r="L268" s="1" t="n">
        <v>3436866.0682343</v>
      </c>
      <c r="M268" s="1" t="n">
        <v>0</v>
      </c>
      <c r="N268" s="1" t="n">
        <v>30967207.1009514</v>
      </c>
      <c r="O268" s="1" t="n">
        <v>8751603.80055201</v>
      </c>
      <c r="P268" s="1" t="n">
        <v>39718810.9015034</v>
      </c>
      <c r="Q268" s="1" t="n">
        <v>1614</v>
      </c>
      <c r="R268" s="1" t="n">
        <v>250</v>
      </c>
      <c r="S268" s="1" t="n">
        <v>1634</v>
      </c>
      <c r="T268" s="1" t="n">
        <v>842</v>
      </c>
      <c r="U268" s="1" t="n">
        <v>876</v>
      </c>
      <c r="V268" s="1" t="n">
        <v>13045</v>
      </c>
      <c r="W268" s="1" t="n">
        <v>2355</v>
      </c>
      <c r="X268" s="1" t="n">
        <v>1257</v>
      </c>
      <c r="Y268" s="1" t="n">
        <v>498</v>
      </c>
      <c r="Z268" s="1" t="n">
        <v>21786</v>
      </c>
      <c r="AA268" s="1" t="n">
        <v>102</v>
      </c>
      <c r="AB268" s="1" t="n">
        <v>9</v>
      </c>
      <c r="AC268" s="1" t="n">
        <v>474</v>
      </c>
      <c r="AD268" s="1" t="n">
        <v>1187.77</v>
      </c>
      <c r="AE268" s="1" t="n">
        <v>18.8344544819283</v>
      </c>
      <c r="AF268" s="1" t="n">
        <v>4110</v>
      </c>
      <c r="AG268" s="1" t="n">
        <v>23881601.9327568</v>
      </c>
      <c r="AH268" s="1" t="n">
        <v>1458</v>
      </c>
      <c r="AI268" s="1" t="n">
        <v>10294</v>
      </c>
      <c r="AJ268" s="1" t="n">
        <v>1.25291485132058</v>
      </c>
      <c r="AK268" s="1" t="n">
        <v>474</v>
      </c>
      <c r="AL268" s="1" t="n">
        <v>0.0211881453667695</v>
      </c>
      <c r="AM268" s="1" t="n">
        <v>0.0191368633154874</v>
      </c>
      <c r="AN268" s="1" t="n">
        <v>0</v>
      </c>
      <c r="AO268" s="1" t="n">
        <v>102</v>
      </c>
      <c r="AP268" s="1" t="n">
        <v>9</v>
      </c>
      <c r="AQ268" s="1" t="n">
        <v>0</v>
      </c>
      <c r="AR268" s="1" t="n">
        <v>1187.77</v>
      </c>
      <c r="AS268" s="1" t="n">
        <v>18.8344544819283</v>
      </c>
      <c r="AT268" s="1" t="n">
        <v>0.952272319044768</v>
      </c>
      <c r="AU268" s="1" t="n">
        <v>857</v>
      </c>
      <c r="AV268" s="1" t="n">
        <v>6709</v>
      </c>
      <c r="AW268" s="1" t="n">
        <v>0.127738858250112</v>
      </c>
      <c r="AX268" s="1" t="n">
        <v>0.0538693380568084</v>
      </c>
      <c r="AY268" s="1" t="n">
        <v>0.00655</v>
      </c>
      <c r="AZ268" s="1" t="n">
        <v>9000</v>
      </c>
      <c r="BA268" s="1" t="n">
        <v>8809</v>
      </c>
      <c r="BB268" s="1" t="n">
        <v>1.0216823703031</v>
      </c>
      <c r="BC268" s="1" t="n">
        <v>0.595964517618954</v>
      </c>
      <c r="BD268" s="1" t="n">
        <v>0</v>
      </c>
      <c r="BE268" s="1" t="n">
        <v>9</v>
      </c>
      <c r="BF268" s="1" t="n">
        <v>-19686.48</v>
      </c>
      <c r="BG268" s="1" t="n">
        <v>-5369.04</v>
      </c>
      <c r="BH268" s="1" t="n">
        <v>-91721.1</v>
      </c>
      <c r="BI268" s="1" t="n">
        <v>-8277.27</v>
      </c>
      <c r="BJ268" s="1" t="n">
        <v>-111407.58</v>
      </c>
      <c r="BK268" s="1" t="n">
        <v>-6711.3</v>
      </c>
      <c r="BL268" s="1" t="n">
        <v>-14349</v>
      </c>
      <c r="BM268" s="1" t="n">
        <v>-580763.691408448</v>
      </c>
      <c r="BN268" s="1" t="n">
        <v>1689783</v>
      </c>
      <c r="BO268" s="1" t="n">
        <v>512361</v>
      </c>
      <c r="BP268" s="1" t="n">
        <v>1252194.12418346</v>
      </c>
      <c r="BQ268" s="1" t="n">
        <v>40707.4858070173</v>
      </c>
      <c r="BR268" s="1" t="n">
        <v>63350.4268918384</v>
      </c>
      <c r="BS268" s="1" t="n">
        <v>526203.444751967</v>
      </c>
      <c r="BT268" s="1" t="n">
        <v>2013.39</v>
      </c>
      <c r="BU268" s="1" t="n">
        <v>188538.658008462</v>
      </c>
      <c r="BV268" s="1" t="n">
        <v>3680038.8382343</v>
      </c>
      <c r="BW268" s="1" t="n">
        <v>3436866.0682343</v>
      </c>
      <c r="BX268" s="1" t="n">
        <v>40016531.8544636</v>
      </c>
      <c r="BY268" s="1" t="n">
        <v>40441071.7864286</v>
      </c>
      <c r="BZ268" s="1" t="n">
        <v>-424539.931965023</v>
      </c>
      <c r="CA268" s="1" t="n">
        <v>-18.8776705040252</v>
      </c>
      <c r="CB268" s="1" t="n">
        <v>0</v>
      </c>
      <c r="CC268" s="1" t="n">
        <v>0</v>
      </c>
      <c r="CD268" s="1" t="n">
        <v>8751603.80055201</v>
      </c>
    </row>
    <row r="269" customFormat="false" ht="11.25" hidden="false" customHeight="false" outlineLevel="0" collapsed="false">
      <c r="A269" s="1" t="n">
        <v>853</v>
      </c>
      <c r="B269" s="1" t="s">
        <v>349</v>
      </c>
      <c r="C269" s="1" t="n">
        <v>182072</v>
      </c>
      <c r="D269" s="1" t="n">
        <v>559357240.31</v>
      </c>
      <c r="E269" s="1" t="n">
        <v>191878369.898228</v>
      </c>
      <c r="F269" s="1" t="n">
        <v>63853527.2403104</v>
      </c>
      <c r="G269" s="1" t="n">
        <v>815089137.448538</v>
      </c>
      <c r="H269" s="1" t="n">
        <v>3522.89</v>
      </c>
      <c r="I269" s="1" t="n">
        <v>641419628.08</v>
      </c>
      <c r="J269" s="1" t="n">
        <v>173669509.368539</v>
      </c>
      <c r="K269" s="1" t="n">
        <v>9337003.62212939</v>
      </c>
      <c r="L269" s="1" t="n">
        <v>30678920.2897958</v>
      </c>
      <c r="M269" s="1" t="n">
        <v>17160520.6866787</v>
      </c>
      <c r="N269" s="1" t="n">
        <v>230845953.967142</v>
      </c>
      <c r="O269" s="1" t="n">
        <v>-5041906.89577237</v>
      </c>
      <c r="P269" s="1" t="n">
        <v>225804047.07137</v>
      </c>
      <c r="Q269" s="1" t="n">
        <v>10194</v>
      </c>
      <c r="R269" s="1" t="n">
        <v>1505</v>
      </c>
      <c r="S269" s="1" t="n">
        <v>8600</v>
      </c>
      <c r="T269" s="1" t="n">
        <v>4448</v>
      </c>
      <c r="U269" s="1" t="n">
        <v>5089</v>
      </c>
      <c r="V269" s="1" t="n">
        <v>116674</v>
      </c>
      <c r="W269" s="1" t="n">
        <v>19344</v>
      </c>
      <c r="X269" s="1" t="n">
        <v>11258</v>
      </c>
      <c r="Y269" s="1" t="n">
        <v>4960</v>
      </c>
      <c r="Z269" s="1" t="n">
        <v>155573</v>
      </c>
      <c r="AA269" s="1" t="n">
        <v>9783</v>
      </c>
      <c r="AB269" s="1" t="n">
        <v>12</v>
      </c>
      <c r="AC269" s="1" t="n">
        <v>16704</v>
      </c>
      <c r="AD269" s="1" t="n">
        <v>245.66</v>
      </c>
      <c r="AE269" s="1" t="n">
        <v>741.154441097452</v>
      </c>
      <c r="AF269" s="1" t="n">
        <v>35562</v>
      </c>
      <c r="AG269" s="1" t="n">
        <v>191878369.898228</v>
      </c>
      <c r="AH269" s="1" t="n">
        <v>12936</v>
      </c>
      <c r="AI269" s="1" t="n">
        <v>89182</v>
      </c>
      <c r="AJ269" s="1" t="n">
        <v>1.28313099654764</v>
      </c>
      <c r="AK269" s="1" t="n">
        <v>16704</v>
      </c>
      <c r="AL269" s="1" t="n">
        <v>0.0917439254800299</v>
      </c>
      <c r="AM269" s="1" t="n">
        <v>0.0896926434287478</v>
      </c>
      <c r="AN269" s="1" t="n">
        <v>1</v>
      </c>
      <c r="AO269" s="1" t="n">
        <v>9783</v>
      </c>
      <c r="AP269" s="1" t="n">
        <v>12</v>
      </c>
      <c r="AQ269" s="1" t="n">
        <v>0</v>
      </c>
      <c r="AR269" s="1" t="n">
        <v>245.66</v>
      </c>
      <c r="AS269" s="1" t="n">
        <v>741.154441097452</v>
      </c>
      <c r="AT269" s="1" t="n">
        <v>0.0241994497407197</v>
      </c>
      <c r="AU269" s="1" t="n">
        <v>8888</v>
      </c>
      <c r="AV269" s="1" t="n">
        <v>55480</v>
      </c>
      <c r="AW269" s="1" t="n">
        <v>0.160201874549387</v>
      </c>
      <c r="AX269" s="1" t="n">
        <v>0.0863323543560838</v>
      </c>
      <c r="AY269" s="1" t="n">
        <v>0</v>
      </c>
      <c r="AZ269" s="1" t="n">
        <v>96812</v>
      </c>
      <c r="BA269" s="1" t="n">
        <v>77978</v>
      </c>
      <c r="BB269" s="1" t="n">
        <v>1.24152966221242</v>
      </c>
      <c r="BC269" s="1" t="n">
        <v>0.815811809528274</v>
      </c>
      <c r="BD269" s="1" t="n">
        <v>0</v>
      </c>
      <c r="BE269" s="1" t="n">
        <v>12</v>
      </c>
      <c r="BF269" s="1" t="n">
        <v>-160223.36</v>
      </c>
      <c r="BG269" s="1" t="n">
        <v>-43697.28</v>
      </c>
      <c r="BH269" s="1" t="n">
        <v>-746495.2</v>
      </c>
      <c r="BI269" s="1" t="n">
        <v>-67366.64</v>
      </c>
      <c r="BJ269" s="1" t="n">
        <v>-906718.56</v>
      </c>
      <c r="BK269" s="1" t="n">
        <v>-54621.6</v>
      </c>
      <c r="BL269" s="1" t="n">
        <v>491739</v>
      </c>
      <c r="BM269" s="1" t="n">
        <v>497689.78569302</v>
      </c>
      <c r="BN269" s="1" t="n">
        <v>12023956</v>
      </c>
      <c r="BO269" s="1" t="n">
        <v>4740530</v>
      </c>
      <c r="BP269" s="1" t="n">
        <v>11427222.3509824</v>
      </c>
      <c r="BQ269" s="1" t="n">
        <v>564913.723541569</v>
      </c>
      <c r="BR269" s="1" t="n">
        <v>366930.127144899</v>
      </c>
      <c r="BS269" s="1" t="n">
        <v>2329649.95273135</v>
      </c>
      <c r="BT269" s="1" t="n">
        <v>16386.48</v>
      </c>
      <c r="BU269" s="1" t="n">
        <v>199025.509702576</v>
      </c>
      <c r="BV269" s="1" t="n">
        <v>32658042.9297958</v>
      </c>
      <c r="BW269" s="1" t="n">
        <v>30678920.2897958</v>
      </c>
      <c r="BX269" s="1" t="n">
        <v>215668705.292781</v>
      </c>
      <c r="BY269" s="1" t="n">
        <v>241840475.979459</v>
      </c>
      <c r="BZ269" s="1" t="n">
        <v>-26171770.6866787</v>
      </c>
      <c r="CA269" s="1" t="n">
        <v>-145.217204531439</v>
      </c>
      <c r="CB269" s="1" t="n">
        <v>95.2172045314395</v>
      </c>
      <c r="CC269" s="1" t="n">
        <v>17160520.6866787</v>
      </c>
      <c r="CD269" s="1" t="n">
        <v>-5041906.89577237</v>
      </c>
    </row>
    <row r="270" customFormat="false" ht="11.25" hidden="false" customHeight="false" outlineLevel="0" collapsed="false">
      <c r="A270" s="1" t="n">
        <v>857</v>
      </c>
      <c r="B270" s="1" t="s">
        <v>350</v>
      </c>
      <c r="C270" s="1" t="n">
        <v>2802</v>
      </c>
      <c r="D270" s="1" t="n">
        <v>9458755.9</v>
      </c>
      <c r="E270" s="1" t="n">
        <v>5652436.14327604</v>
      </c>
      <c r="F270" s="1" t="n">
        <v>813528.802232295</v>
      </c>
      <c r="G270" s="1" t="n">
        <v>15924720.8455083</v>
      </c>
      <c r="H270" s="1" t="n">
        <v>3522.89</v>
      </c>
      <c r="I270" s="1" t="n">
        <v>9871137.78</v>
      </c>
      <c r="J270" s="1" t="n">
        <v>6053583.06550834</v>
      </c>
      <c r="K270" s="1" t="n">
        <v>246756.264035684</v>
      </c>
      <c r="L270" s="1" t="n">
        <v>844313.010151457</v>
      </c>
      <c r="M270" s="1" t="n">
        <v>0</v>
      </c>
      <c r="N270" s="1" t="n">
        <v>7144652.33969548</v>
      </c>
      <c r="O270" s="1" t="n">
        <v>2575025.85318</v>
      </c>
      <c r="P270" s="1" t="n">
        <v>9719678.19287548</v>
      </c>
      <c r="Q270" s="1" t="n">
        <v>133</v>
      </c>
      <c r="R270" s="1" t="n">
        <v>20</v>
      </c>
      <c r="S270" s="1" t="n">
        <v>144</v>
      </c>
      <c r="T270" s="1" t="n">
        <v>65</v>
      </c>
      <c r="U270" s="1" t="n">
        <v>89</v>
      </c>
      <c r="V270" s="1" t="n">
        <v>1543</v>
      </c>
      <c r="W270" s="1" t="n">
        <v>432</v>
      </c>
      <c r="X270" s="1" t="n">
        <v>281</v>
      </c>
      <c r="Y270" s="1" t="n">
        <v>95</v>
      </c>
      <c r="Z270" s="1" t="n">
        <v>2765</v>
      </c>
      <c r="AA270" s="1" t="n">
        <v>2</v>
      </c>
      <c r="AB270" s="1" t="n">
        <v>1</v>
      </c>
      <c r="AC270" s="1" t="n">
        <v>34</v>
      </c>
      <c r="AD270" s="1" t="n">
        <v>543.21</v>
      </c>
      <c r="AE270" s="1" t="n">
        <v>5.15822610040316</v>
      </c>
      <c r="AF270" s="1" t="n">
        <v>808</v>
      </c>
      <c r="AG270" s="1" t="n">
        <v>5652436.14327604</v>
      </c>
      <c r="AH270" s="1" t="n">
        <v>132</v>
      </c>
      <c r="AI270" s="1" t="n">
        <v>1107</v>
      </c>
      <c r="AJ270" s="1" t="n">
        <v>1.05481065330192</v>
      </c>
      <c r="AK270" s="1" t="n">
        <v>34</v>
      </c>
      <c r="AL270" s="1" t="n">
        <v>0.0121341898643826</v>
      </c>
      <c r="AM270" s="1" t="n">
        <v>0.0100829078131005</v>
      </c>
      <c r="AN270" s="1" t="n">
        <v>0</v>
      </c>
      <c r="AO270" s="1" t="n">
        <v>2</v>
      </c>
      <c r="AP270" s="1" t="n">
        <v>1</v>
      </c>
      <c r="AQ270" s="1" t="n">
        <v>0</v>
      </c>
      <c r="AR270" s="1" t="n">
        <v>543.21</v>
      </c>
      <c r="AS270" s="1" t="n">
        <v>5.15822610040316</v>
      </c>
      <c r="AT270" s="1" t="n">
        <v>3.47707318336573</v>
      </c>
      <c r="AU270" s="1" t="n">
        <v>143</v>
      </c>
      <c r="AV270" s="1" t="n">
        <v>763</v>
      </c>
      <c r="AW270" s="1" t="n">
        <v>0.187418086500655</v>
      </c>
      <c r="AX270" s="1" t="n">
        <v>0.113548566307352</v>
      </c>
      <c r="AY270" s="1" t="n">
        <v>0.323666666666667</v>
      </c>
      <c r="AZ270" s="1" t="n">
        <v>707</v>
      </c>
      <c r="BA270" s="1" t="n">
        <v>930</v>
      </c>
      <c r="BB270" s="1" t="n">
        <v>0.760215053763441</v>
      </c>
      <c r="BC270" s="1" t="n">
        <v>0.334497201079296</v>
      </c>
      <c r="BD270" s="1" t="n">
        <v>0</v>
      </c>
      <c r="BE270" s="1" t="n">
        <v>1</v>
      </c>
      <c r="BF270" s="1" t="n">
        <v>-2465.76</v>
      </c>
      <c r="BG270" s="1" t="n">
        <v>-672.48</v>
      </c>
      <c r="BH270" s="1" t="n">
        <v>-11488.2</v>
      </c>
      <c r="BI270" s="1" t="n">
        <v>-1036.74</v>
      </c>
      <c r="BJ270" s="1" t="n">
        <v>-13953.96</v>
      </c>
      <c r="BK270" s="1" t="n">
        <v>-840.6</v>
      </c>
      <c r="BL270" s="1" t="n">
        <v>106862</v>
      </c>
      <c r="BM270" s="1" t="n">
        <v>24017.8195843771</v>
      </c>
      <c r="BN270" s="1" t="n">
        <v>300356</v>
      </c>
      <c r="BO270" s="1" t="n">
        <v>87021</v>
      </c>
      <c r="BP270" s="1" t="n">
        <v>228750.056963356</v>
      </c>
      <c r="BQ270" s="1" t="n">
        <v>10969.5763015316</v>
      </c>
      <c r="BR270" s="1" t="n">
        <v>17385.6133455865</v>
      </c>
      <c r="BS270" s="1" t="n">
        <v>108583.830905412</v>
      </c>
      <c r="BT270" s="1" t="n">
        <v>252.18</v>
      </c>
      <c r="BU270" s="1" t="n">
        <v>-9427.32694880647</v>
      </c>
      <c r="BV270" s="1" t="n">
        <v>874770.750151457</v>
      </c>
      <c r="BW270" s="1" t="n">
        <v>844313.010151457</v>
      </c>
      <c r="BX270" s="1" t="n">
        <v>10124254.5217199</v>
      </c>
      <c r="BY270" s="1" t="n">
        <v>10196381.2394372</v>
      </c>
      <c r="BZ270" s="1" t="n">
        <v>-72126.7177173086</v>
      </c>
      <c r="CA270" s="1" t="n">
        <v>-25.8056235124539</v>
      </c>
      <c r="CB270" s="1" t="n">
        <v>0</v>
      </c>
      <c r="CC270" s="1" t="n">
        <v>0</v>
      </c>
      <c r="CD270" s="1" t="n">
        <v>2575025.85318</v>
      </c>
    </row>
    <row r="271" customFormat="false" ht="11.25" hidden="false" customHeight="false" outlineLevel="0" collapsed="false">
      <c r="A271" s="1" t="n">
        <v>858</v>
      </c>
      <c r="B271" s="1" t="s">
        <v>351</v>
      </c>
      <c r="C271" s="1" t="n">
        <v>38125</v>
      </c>
      <c r="D271" s="1" t="n">
        <v>128525561.48</v>
      </c>
      <c r="E271" s="1" t="n">
        <v>30955194.0345405</v>
      </c>
      <c r="F271" s="1" t="n">
        <v>5036303.67688888</v>
      </c>
      <c r="G271" s="1" t="n">
        <v>164517059.191429</v>
      </c>
      <c r="H271" s="1" t="n">
        <v>3522.89</v>
      </c>
      <c r="I271" s="1" t="n">
        <v>134310181.25</v>
      </c>
      <c r="J271" s="1" t="n">
        <v>30206877.9414294</v>
      </c>
      <c r="K271" s="1" t="n">
        <v>811033.370641244</v>
      </c>
      <c r="L271" s="1" t="n">
        <v>2148207.34306841</v>
      </c>
      <c r="M271" s="1" t="n">
        <v>0</v>
      </c>
      <c r="N271" s="1" t="n">
        <v>33166118.6551391</v>
      </c>
      <c r="O271" s="1" t="n">
        <v>-9196072.07990373</v>
      </c>
      <c r="P271" s="1" t="n">
        <v>23970046.5752353</v>
      </c>
      <c r="Q271" s="1" t="n">
        <v>2886</v>
      </c>
      <c r="R271" s="1" t="n">
        <v>528</v>
      </c>
      <c r="S271" s="1" t="n">
        <v>3400</v>
      </c>
      <c r="T271" s="1" t="n">
        <v>1645</v>
      </c>
      <c r="U271" s="1" t="n">
        <v>1657</v>
      </c>
      <c r="V271" s="1" t="n">
        <v>22609</v>
      </c>
      <c r="W271" s="1" t="n">
        <v>3522</v>
      </c>
      <c r="X271" s="1" t="n">
        <v>1442</v>
      </c>
      <c r="Y271" s="1" t="n">
        <v>436</v>
      </c>
      <c r="Z271" s="1" t="n">
        <v>36382</v>
      </c>
      <c r="AA271" s="1" t="n">
        <v>602</v>
      </c>
      <c r="AB271" s="1" t="n">
        <v>2</v>
      </c>
      <c r="AC271" s="1" t="n">
        <v>1139</v>
      </c>
      <c r="AD271" s="1" t="n">
        <v>219.5</v>
      </c>
      <c r="AE271" s="1" t="n">
        <v>173.69020501139</v>
      </c>
      <c r="AF271" s="1" t="n">
        <v>5400</v>
      </c>
      <c r="AG271" s="1" t="n">
        <v>30955194.0345405</v>
      </c>
      <c r="AH271" s="1" t="n">
        <v>1203</v>
      </c>
      <c r="AI271" s="1" t="n">
        <v>19392</v>
      </c>
      <c r="AJ271" s="1" t="n">
        <v>0.548771087275088</v>
      </c>
      <c r="AK271" s="1" t="n">
        <v>1139</v>
      </c>
      <c r="AL271" s="1" t="n">
        <v>0.0298754098360656</v>
      </c>
      <c r="AM271" s="1" t="n">
        <v>0.0278241277847835</v>
      </c>
      <c r="AN271" s="1" t="n">
        <v>0</v>
      </c>
      <c r="AO271" s="1" t="n">
        <v>602</v>
      </c>
      <c r="AP271" s="1" t="n">
        <v>2</v>
      </c>
      <c r="AQ271" s="1" t="n">
        <v>0</v>
      </c>
      <c r="AR271" s="1" t="n">
        <v>219.5</v>
      </c>
      <c r="AS271" s="1" t="n">
        <v>173.69020501139</v>
      </c>
      <c r="AT271" s="1" t="n">
        <v>0.103261606757116</v>
      </c>
      <c r="AU271" s="1" t="n">
        <v>2008</v>
      </c>
      <c r="AV271" s="1" t="n">
        <v>14247</v>
      </c>
      <c r="AW271" s="1" t="n">
        <v>0.140941952691795</v>
      </c>
      <c r="AX271" s="1" t="n">
        <v>0.0670724324984914</v>
      </c>
      <c r="AY271" s="1" t="n">
        <v>0</v>
      </c>
      <c r="AZ271" s="1" t="n">
        <v>14135</v>
      </c>
      <c r="BA271" s="1" t="n">
        <v>18498</v>
      </c>
      <c r="BB271" s="1" t="n">
        <v>0.764136663423073</v>
      </c>
      <c r="BC271" s="1" t="n">
        <v>0.338418810738928</v>
      </c>
      <c r="BD271" s="1" t="n">
        <v>0</v>
      </c>
      <c r="BE271" s="1" t="n">
        <v>2</v>
      </c>
      <c r="BF271" s="1" t="n">
        <v>-33550</v>
      </c>
      <c r="BG271" s="1" t="n">
        <v>-9150</v>
      </c>
      <c r="BH271" s="1" t="n">
        <v>-156312.5</v>
      </c>
      <c r="BI271" s="1" t="n">
        <v>-14106.25</v>
      </c>
      <c r="BJ271" s="1" t="n">
        <v>-189862.5</v>
      </c>
      <c r="BK271" s="1" t="n">
        <v>-11437.5</v>
      </c>
      <c r="BL271" s="1" t="n">
        <v>-232623</v>
      </c>
      <c r="BM271" s="1" t="n">
        <v>-666280.609698422</v>
      </c>
      <c r="BN271" s="1" t="n">
        <v>2156396</v>
      </c>
      <c r="BO271" s="1" t="n">
        <v>706861</v>
      </c>
      <c r="BP271" s="1" t="n">
        <v>1272093.33554242</v>
      </c>
      <c r="BQ271" s="1" t="n">
        <v>-2336.57357736428</v>
      </c>
      <c r="BR271" s="1" t="n">
        <v>-229590.698085614</v>
      </c>
      <c r="BS271" s="1" t="n">
        <v>-328850.883429779</v>
      </c>
      <c r="BT271" s="1" t="n">
        <v>3431.25</v>
      </c>
      <c r="BU271" s="1" t="n">
        <v>-116473.727682831</v>
      </c>
      <c r="BV271" s="1" t="n">
        <v>2562626.09306841</v>
      </c>
      <c r="BW271" s="1" t="n">
        <v>2148207.34306841</v>
      </c>
      <c r="BX271" s="1" t="n">
        <v>27695820.2363817</v>
      </c>
      <c r="BY271" s="1" t="n">
        <v>27913563.0010079</v>
      </c>
      <c r="BZ271" s="1" t="n">
        <v>-217742.76462619</v>
      </c>
      <c r="CA271" s="1" t="n">
        <v>-5.73973968331374</v>
      </c>
      <c r="CB271" s="1" t="n">
        <v>0</v>
      </c>
      <c r="CC271" s="1" t="n">
        <v>0</v>
      </c>
      <c r="CD271" s="1" t="n">
        <v>-9196072.07990373</v>
      </c>
    </row>
    <row r="272" customFormat="false" ht="11.25" hidden="false" customHeight="false" outlineLevel="0" collapsed="false">
      <c r="A272" s="1" t="n">
        <v>859</v>
      </c>
      <c r="B272" s="1" t="s">
        <v>352</v>
      </c>
      <c r="C272" s="1" t="n">
        <v>6642</v>
      </c>
      <c r="D272" s="1" t="n">
        <v>28693714.97</v>
      </c>
      <c r="E272" s="1" t="n">
        <v>5927524.00141144</v>
      </c>
      <c r="F272" s="1" t="n">
        <v>1059374.69318843</v>
      </c>
      <c r="G272" s="1" t="n">
        <v>35680613.6645999</v>
      </c>
      <c r="H272" s="1" t="n">
        <v>3522.89</v>
      </c>
      <c r="I272" s="1" t="n">
        <v>23399035.38</v>
      </c>
      <c r="J272" s="1" t="n">
        <v>12281578.2845999</v>
      </c>
      <c r="K272" s="1" t="n">
        <v>77631.5232235378</v>
      </c>
      <c r="L272" s="1" t="n">
        <v>1058853.54991229</v>
      </c>
      <c r="M272" s="1" t="n">
        <v>456701.180004392</v>
      </c>
      <c r="N272" s="1" t="n">
        <v>13874764.5377401</v>
      </c>
      <c r="O272" s="1" t="n">
        <v>5966562.20577561</v>
      </c>
      <c r="P272" s="1" t="n">
        <v>19841326.7435157</v>
      </c>
      <c r="Q272" s="1" t="n">
        <v>956</v>
      </c>
      <c r="R272" s="1" t="n">
        <v>152</v>
      </c>
      <c r="S272" s="1" t="n">
        <v>812</v>
      </c>
      <c r="T272" s="1" t="n">
        <v>377</v>
      </c>
      <c r="U272" s="1" t="n">
        <v>273</v>
      </c>
      <c r="V272" s="1" t="n">
        <v>3335</v>
      </c>
      <c r="W272" s="1" t="n">
        <v>400</v>
      </c>
      <c r="X272" s="1" t="n">
        <v>240</v>
      </c>
      <c r="Y272" s="1" t="n">
        <v>97</v>
      </c>
      <c r="Z272" s="1" t="n">
        <v>6594</v>
      </c>
      <c r="AA272" s="1" t="n">
        <v>11</v>
      </c>
      <c r="AB272" s="1" t="n">
        <v>1</v>
      </c>
      <c r="AC272" s="1" t="n">
        <v>36</v>
      </c>
      <c r="AD272" s="1" t="n">
        <v>491.81</v>
      </c>
      <c r="AE272" s="1" t="n">
        <v>13.5052154287225</v>
      </c>
      <c r="AF272" s="1" t="n">
        <v>737</v>
      </c>
      <c r="AG272" s="1" t="n">
        <v>5927524.00141144</v>
      </c>
      <c r="AH272" s="1" t="n">
        <v>312</v>
      </c>
      <c r="AI272" s="1" t="n">
        <v>2720</v>
      </c>
      <c r="AJ272" s="1" t="n">
        <v>1.01469118393502</v>
      </c>
      <c r="AK272" s="1" t="n">
        <v>36</v>
      </c>
      <c r="AL272" s="1" t="n">
        <v>0.00542005420054201</v>
      </c>
      <c r="AM272" s="1" t="n">
        <v>0.00336877214925995</v>
      </c>
      <c r="AN272" s="1" t="n">
        <v>0</v>
      </c>
      <c r="AO272" s="1" t="n">
        <v>11</v>
      </c>
      <c r="AP272" s="1" t="n">
        <v>1</v>
      </c>
      <c r="AQ272" s="1" t="n">
        <v>0</v>
      </c>
      <c r="AR272" s="1" t="n">
        <v>491.81</v>
      </c>
      <c r="AS272" s="1" t="n">
        <v>13.5052154287225</v>
      </c>
      <c r="AT272" s="1" t="n">
        <v>1.32804469074253</v>
      </c>
      <c r="AU272" s="1" t="n">
        <v>220</v>
      </c>
      <c r="AV272" s="1" t="n">
        <v>2046</v>
      </c>
      <c r="AW272" s="1" t="n">
        <v>0.10752688172043</v>
      </c>
      <c r="AX272" s="1" t="n">
        <v>0.0336573615271267</v>
      </c>
      <c r="AY272" s="1" t="n">
        <v>0</v>
      </c>
      <c r="AZ272" s="1" t="n">
        <v>1501</v>
      </c>
      <c r="BA272" s="1" t="n">
        <v>2454</v>
      </c>
      <c r="BB272" s="1" t="n">
        <v>0.611654441727791</v>
      </c>
      <c r="BC272" s="1" t="n">
        <v>0.185936589043647</v>
      </c>
      <c r="BD272" s="1" t="n">
        <v>0</v>
      </c>
      <c r="BE272" s="1" t="n">
        <v>1</v>
      </c>
      <c r="BF272" s="1" t="n">
        <v>-5844.96</v>
      </c>
      <c r="BG272" s="1" t="n">
        <v>-1594.08</v>
      </c>
      <c r="BH272" s="1" t="n">
        <v>-27232.2</v>
      </c>
      <c r="BI272" s="1" t="n">
        <v>-2457.54</v>
      </c>
      <c r="BJ272" s="1" t="n">
        <v>-33077.16</v>
      </c>
      <c r="BK272" s="1" t="n">
        <v>-1992.6</v>
      </c>
      <c r="BL272" s="1" t="n">
        <v>-10589</v>
      </c>
      <c r="BM272" s="1" t="n">
        <v>-6601.0243267417</v>
      </c>
      <c r="BN272" s="1" t="n">
        <v>489868</v>
      </c>
      <c r="BO272" s="1" t="n">
        <v>141649</v>
      </c>
      <c r="BP272" s="1" t="n">
        <v>325883.574739218</v>
      </c>
      <c r="BQ272" s="1" t="n">
        <v>7037.66796596021</v>
      </c>
      <c r="BR272" s="1" t="n">
        <v>-6387.87108313273</v>
      </c>
      <c r="BS272" s="1" t="n">
        <v>164084.327712383</v>
      </c>
      <c r="BT272" s="1" t="n">
        <v>597.78</v>
      </c>
      <c r="BU272" s="1" t="n">
        <v>25509.634904605</v>
      </c>
      <c r="BV272" s="1" t="n">
        <v>1131052.08991229</v>
      </c>
      <c r="BW272" s="1" t="n">
        <v>1058853.54991229</v>
      </c>
      <c r="BX272" s="1" t="n">
        <v>18951162.8361076</v>
      </c>
      <c r="BY272" s="1" t="n">
        <v>19738514.016112</v>
      </c>
      <c r="BZ272" s="1" t="n">
        <v>-787351.180004392</v>
      </c>
      <c r="CA272" s="1" t="n">
        <v>-119.061119008679</v>
      </c>
      <c r="CB272" s="1" t="n">
        <v>69.0611190086786</v>
      </c>
      <c r="CC272" s="1" t="n">
        <v>456701.180004392</v>
      </c>
      <c r="CD272" s="1" t="n">
        <v>5966562.20577561</v>
      </c>
    </row>
    <row r="273" customFormat="false" ht="11.25" hidden="false" customHeight="false" outlineLevel="0" collapsed="false">
      <c r="A273" s="1" t="n">
        <v>886</v>
      </c>
      <c r="B273" s="1" t="s">
        <v>353</v>
      </c>
      <c r="C273" s="1" t="n">
        <v>13361</v>
      </c>
      <c r="D273" s="1" t="n">
        <v>46023564.53</v>
      </c>
      <c r="E273" s="1" t="n">
        <v>13500408.9051019</v>
      </c>
      <c r="F273" s="1" t="n">
        <v>1842213.18863152</v>
      </c>
      <c r="G273" s="1" t="n">
        <v>61366186.6237334</v>
      </c>
      <c r="H273" s="1" t="n">
        <v>3522.89</v>
      </c>
      <c r="I273" s="1" t="n">
        <v>47069333.29</v>
      </c>
      <c r="J273" s="1" t="n">
        <v>14296853.3337334</v>
      </c>
      <c r="K273" s="1" t="n">
        <v>282794.400517579</v>
      </c>
      <c r="L273" s="1" t="n">
        <v>2235684.29125046</v>
      </c>
      <c r="M273" s="1" t="n">
        <v>440739.7354463</v>
      </c>
      <c r="N273" s="1" t="n">
        <v>17256071.7609477</v>
      </c>
      <c r="O273" s="1" t="n">
        <v>2998855.19826732</v>
      </c>
      <c r="P273" s="1" t="n">
        <v>20254926.959215</v>
      </c>
      <c r="Q273" s="1" t="n">
        <v>917</v>
      </c>
      <c r="R273" s="1" t="n">
        <v>144</v>
      </c>
      <c r="S273" s="1" t="n">
        <v>977</v>
      </c>
      <c r="T273" s="1" t="n">
        <v>460</v>
      </c>
      <c r="U273" s="1" t="n">
        <v>505</v>
      </c>
      <c r="V273" s="1" t="n">
        <v>7437</v>
      </c>
      <c r="W273" s="1" t="n">
        <v>1685</v>
      </c>
      <c r="X273" s="1" t="n">
        <v>956</v>
      </c>
      <c r="Y273" s="1" t="n">
        <v>280</v>
      </c>
      <c r="Z273" s="1" t="n">
        <v>13167</v>
      </c>
      <c r="AA273" s="1" t="n">
        <v>35</v>
      </c>
      <c r="AB273" s="1" t="n">
        <v>1</v>
      </c>
      <c r="AC273" s="1" t="n">
        <v>158</v>
      </c>
      <c r="AD273" s="1" t="n">
        <v>400.7</v>
      </c>
      <c r="AE273" s="1" t="n">
        <v>33.3441477414525</v>
      </c>
      <c r="AF273" s="1" t="n">
        <v>2921</v>
      </c>
      <c r="AG273" s="1" t="n">
        <v>13500408.9051019</v>
      </c>
      <c r="AH273" s="1" t="n">
        <v>688</v>
      </c>
      <c r="AI273" s="1" t="n">
        <v>6380</v>
      </c>
      <c r="AJ273" s="1" t="n">
        <v>0.95392879087726</v>
      </c>
      <c r="AK273" s="1" t="n">
        <v>158</v>
      </c>
      <c r="AL273" s="1" t="n">
        <v>0.0118254621660055</v>
      </c>
      <c r="AM273" s="1" t="n">
        <v>0.00977418011472349</v>
      </c>
      <c r="AN273" s="1" t="n">
        <v>0</v>
      </c>
      <c r="AO273" s="1" t="n">
        <v>35</v>
      </c>
      <c r="AP273" s="1" t="n">
        <v>1</v>
      </c>
      <c r="AQ273" s="1" t="n">
        <v>0</v>
      </c>
      <c r="AR273" s="1" t="n">
        <v>400.7</v>
      </c>
      <c r="AS273" s="1" t="n">
        <v>33.3441477414525</v>
      </c>
      <c r="AT273" s="1" t="n">
        <v>0.53789138011622</v>
      </c>
      <c r="AU273" s="1" t="n">
        <v>478</v>
      </c>
      <c r="AV273" s="1" t="n">
        <v>4283</v>
      </c>
      <c r="AW273" s="1" t="n">
        <v>0.111604015876722</v>
      </c>
      <c r="AX273" s="1" t="n">
        <v>0.0377344956834185</v>
      </c>
      <c r="AY273" s="1" t="n">
        <v>0</v>
      </c>
      <c r="AZ273" s="1" t="n">
        <v>4294</v>
      </c>
      <c r="BA273" s="1" t="n">
        <v>5632</v>
      </c>
      <c r="BB273" s="1" t="n">
        <v>0.762428977272727</v>
      </c>
      <c r="BC273" s="1" t="n">
        <v>0.336711124588583</v>
      </c>
      <c r="BD273" s="1" t="n">
        <v>0</v>
      </c>
      <c r="BE273" s="1" t="n">
        <v>1</v>
      </c>
      <c r="BF273" s="1" t="n">
        <v>-11757.68</v>
      </c>
      <c r="BG273" s="1" t="n">
        <v>-3206.64</v>
      </c>
      <c r="BH273" s="1" t="n">
        <v>-54780.1</v>
      </c>
      <c r="BI273" s="1" t="n">
        <v>-4943.57</v>
      </c>
      <c r="BJ273" s="1" t="n">
        <v>-66537.78</v>
      </c>
      <c r="BK273" s="1" t="n">
        <v>-4008.3</v>
      </c>
      <c r="BL273" s="1" t="n">
        <v>74126</v>
      </c>
      <c r="BM273" s="1" t="n">
        <v>-4173.15689209104</v>
      </c>
      <c r="BN273" s="1" t="n">
        <v>922593</v>
      </c>
      <c r="BO273" s="1" t="n">
        <v>300996</v>
      </c>
      <c r="BP273" s="1" t="n">
        <v>649118.291219002</v>
      </c>
      <c r="BQ273" s="1" t="n">
        <v>22538.7597506545</v>
      </c>
      <c r="BR273" s="1" t="n">
        <v>21797.0995118074</v>
      </c>
      <c r="BS273" s="1" t="n">
        <v>333925.282867058</v>
      </c>
      <c r="BT273" s="1" t="n">
        <v>1202.49</v>
      </c>
      <c r="BU273" s="1" t="n">
        <v>58794.594794029</v>
      </c>
      <c r="BV273" s="1" t="n">
        <v>2380918.36125046</v>
      </c>
      <c r="BW273" s="1" t="n">
        <v>2235684.29125046</v>
      </c>
      <c r="BX273" s="1" t="n">
        <v>20643195.7968658</v>
      </c>
      <c r="BY273" s="1" t="n">
        <v>21757435.5323121</v>
      </c>
      <c r="BZ273" s="1" t="n">
        <v>-1114239.7354463</v>
      </c>
      <c r="CA273" s="1" t="n">
        <v>-82.7200991422643</v>
      </c>
      <c r="CB273" s="1" t="n">
        <v>32.7200991422643</v>
      </c>
      <c r="CC273" s="1" t="n">
        <v>440739.7354463</v>
      </c>
      <c r="CD273" s="1" t="n">
        <v>2998855.19826732</v>
      </c>
    </row>
    <row r="274" customFormat="false" ht="11.25" hidden="false" customHeight="false" outlineLevel="0" collapsed="false">
      <c r="A274" s="1" t="n">
        <v>887</v>
      </c>
      <c r="B274" s="1" t="s">
        <v>354</v>
      </c>
      <c r="C274" s="1" t="n">
        <v>5105</v>
      </c>
      <c r="D274" s="1" t="n">
        <v>18607090.98</v>
      </c>
      <c r="E274" s="1" t="n">
        <v>6746186.79592289</v>
      </c>
      <c r="F274" s="1" t="n">
        <v>1275674.74812395</v>
      </c>
      <c r="G274" s="1" t="n">
        <v>26628952.5240468</v>
      </c>
      <c r="H274" s="1" t="n">
        <v>3522.89</v>
      </c>
      <c r="I274" s="1" t="n">
        <v>17984353.45</v>
      </c>
      <c r="J274" s="1" t="n">
        <v>8644599.07404684</v>
      </c>
      <c r="K274" s="1" t="n">
        <v>121485.057941427</v>
      </c>
      <c r="L274" s="1" t="n">
        <v>1418487.3220306</v>
      </c>
      <c r="M274" s="1" t="n">
        <v>247769.573520972</v>
      </c>
      <c r="N274" s="1" t="n">
        <v>10432341.0275398</v>
      </c>
      <c r="O274" s="1" t="n">
        <v>3713430.1007293</v>
      </c>
      <c r="P274" s="1" t="n">
        <v>14145771.1282691</v>
      </c>
      <c r="Q274" s="1" t="n">
        <v>259</v>
      </c>
      <c r="R274" s="1" t="n">
        <v>57</v>
      </c>
      <c r="S274" s="1" t="n">
        <v>278</v>
      </c>
      <c r="T274" s="1" t="n">
        <v>165</v>
      </c>
      <c r="U274" s="1" t="n">
        <v>143</v>
      </c>
      <c r="V274" s="1" t="n">
        <v>2771</v>
      </c>
      <c r="W274" s="1" t="n">
        <v>737</v>
      </c>
      <c r="X274" s="1" t="n">
        <v>483</v>
      </c>
      <c r="Y274" s="1" t="n">
        <v>212</v>
      </c>
      <c r="Z274" s="1" t="n">
        <v>4986</v>
      </c>
      <c r="AA274" s="1" t="n">
        <v>13</v>
      </c>
      <c r="AB274" s="1" t="n">
        <v>0</v>
      </c>
      <c r="AC274" s="1" t="n">
        <v>106</v>
      </c>
      <c r="AD274" s="1" t="n">
        <v>475.19</v>
      </c>
      <c r="AE274" s="1" t="n">
        <v>10.7430711925756</v>
      </c>
      <c r="AF274" s="1" t="n">
        <v>1432</v>
      </c>
      <c r="AG274" s="1" t="n">
        <v>6746186.79592289</v>
      </c>
      <c r="AH274" s="1" t="n">
        <v>311</v>
      </c>
      <c r="AI274" s="1" t="n">
        <v>2344</v>
      </c>
      <c r="AJ274" s="1" t="n">
        <v>1.17368344479401</v>
      </c>
      <c r="AK274" s="1" t="n">
        <v>106</v>
      </c>
      <c r="AL274" s="1" t="n">
        <v>0.0207639569049951</v>
      </c>
      <c r="AM274" s="1" t="n">
        <v>0.0187126748537131</v>
      </c>
      <c r="AN274" s="1" t="n">
        <v>0</v>
      </c>
      <c r="AO274" s="1" t="n">
        <v>13</v>
      </c>
      <c r="AP274" s="1" t="n">
        <v>0</v>
      </c>
      <c r="AQ274" s="1" t="n">
        <v>0</v>
      </c>
      <c r="AR274" s="1" t="n">
        <v>475.19</v>
      </c>
      <c r="AS274" s="1" t="n">
        <v>10.7430711925756</v>
      </c>
      <c r="AT274" s="1" t="n">
        <v>1.66949742079751</v>
      </c>
      <c r="AU274" s="1" t="n">
        <v>289</v>
      </c>
      <c r="AV274" s="1" t="n">
        <v>1509</v>
      </c>
      <c r="AW274" s="1" t="n">
        <v>0.191517561298873</v>
      </c>
      <c r="AX274" s="1" t="n">
        <v>0.11764804110557</v>
      </c>
      <c r="AY274" s="1" t="n">
        <v>0</v>
      </c>
      <c r="AZ274" s="1" t="n">
        <v>1611</v>
      </c>
      <c r="BA274" s="1" t="n">
        <v>2003</v>
      </c>
      <c r="BB274" s="1" t="n">
        <v>0.804293559660509</v>
      </c>
      <c r="BC274" s="1" t="n">
        <v>0.378575706976364</v>
      </c>
      <c r="BD274" s="1" t="n">
        <v>0</v>
      </c>
      <c r="BE274" s="1" t="n">
        <v>0</v>
      </c>
      <c r="BF274" s="1" t="n">
        <v>-4492.4</v>
      </c>
      <c r="BG274" s="1" t="n">
        <v>-1225.2</v>
      </c>
      <c r="BH274" s="1" t="n">
        <v>-20930.5</v>
      </c>
      <c r="BI274" s="1" t="n">
        <v>-1888.85</v>
      </c>
      <c r="BJ274" s="1" t="n">
        <v>-25422.9</v>
      </c>
      <c r="BK274" s="1" t="n">
        <v>-1531.5</v>
      </c>
      <c r="BL274" s="1" t="n">
        <v>52063</v>
      </c>
      <c r="BM274" s="1" t="n">
        <v>15813.8804508559</v>
      </c>
      <c r="BN274" s="1" t="n">
        <v>549175</v>
      </c>
      <c r="BO274" s="1" t="n">
        <v>163385</v>
      </c>
      <c r="BP274" s="1" t="n">
        <v>401924.042276937</v>
      </c>
      <c r="BQ274" s="1" t="n">
        <v>19645.4577033075</v>
      </c>
      <c r="BR274" s="1" t="n">
        <v>75344.3279306876</v>
      </c>
      <c r="BS274" s="1" t="n">
        <v>171706.481934518</v>
      </c>
      <c r="BT274" s="1" t="n">
        <v>459.45</v>
      </c>
      <c r="BU274" s="1" t="n">
        <v>24462.031734294</v>
      </c>
      <c r="BV274" s="1" t="n">
        <v>1473978.6720306</v>
      </c>
      <c r="BW274" s="1" t="n">
        <v>1418487.3220306</v>
      </c>
      <c r="BX274" s="1" t="n">
        <v>13669591.441796</v>
      </c>
      <c r="BY274" s="1" t="n">
        <v>14176061.015317</v>
      </c>
      <c r="BZ274" s="1" t="n">
        <v>-506469.573520971</v>
      </c>
      <c r="CA274" s="1" t="n">
        <v>-97.8874320682202</v>
      </c>
      <c r="CB274" s="1" t="n">
        <v>47.8874320682202</v>
      </c>
      <c r="CC274" s="1" t="n">
        <v>247769.573520972</v>
      </c>
      <c r="CD274" s="1" t="n">
        <v>3713430.1007293</v>
      </c>
    </row>
    <row r="275" customFormat="false" ht="11.25" hidden="false" customHeight="false" outlineLevel="0" collapsed="false">
      <c r="A275" s="1" t="n">
        <v>889</v>
      </c>
      <c r="B275" s="1" t="s">
        <v>355</v>
      </c>
      <c r="C275" s="1" t="n">
        <v>2945</v>
      </c>
      <c r="D275" s="1" t="n">
        <v>10683720.39</v>
      </c>
      <c r="E275" s="1" t="n">
        <v>5707764.91017603</v>
      </c>
      <c r="F275" s="1" t="n">
        <v>1543735.60151382</v>
      </c>
      <c r="G275" s="1" t="n">
        <v>17935220.9016898</v>
      </c>
      <c r="H275" s="1" t="n">
        <v>3522.89</v>
      </c>
      <c r="I275" s="1" t="n">
        <v>10374911.05</v>
      </c>
      <c r="J275" s="1" t="n">
        <v>7560309.85168985</v>
      </c>
      <c r="K275" s="1" t="n">
        <v>426531.684000971</v>
      </c>
      <c r="L275" s="1" t="n">
        <v>667148.013204365</v>
      </c>
      <c r="M275" s="1" t="n">
        <v>708075.632151492</v>
      </c>
      <c r="N275" s="1" t="n">
        <v>9362065.18104667</v>
      </c>
      <c r="O275" s="1" t="n">
        <v>2633414.78569846</v>
      </c>
      <c r="P275" s="1" t="n">
        <v>11995479.9667451</v>
      </c>
      <c r="Q275" s="1" t="n">
        <v>174</v>
      </c>
      <c r="R275" s="1" t="n">
        <v>33</v>
      </c>
      <c r="S275" s="1" t="n">
        <v>225</v>
      </c>
      <c r="T275" s="1" t="n">
        <v>103</v>
      </c>
      <c r="U275" s="1" t="n">
        <v>110</v>
      </c>
      <c r="V275" s="1" t="n">
        <v>1587</v>
      </c>
      <c r="W275" s="1" t="n">
        <v>356</v>
      </c>
      <c r="X275" s="1" t="n">
        <v>274</v>
      </c>
      <c r="Y275" s="1" t="n">
        <v>83</v>
      </c>
      <c r="Z275" s="1" t="n">
        <v>2918</v>
      </c>
      <c r="AA275" s="1" t="n">
        <v>0</v>
      </c>
      <c r="AB275" s="1" t="n">
        <v>0</v>
      </c>
      <c r="AC275" s="1" t="n">
        <v>27</v>
      </c>
      <c r="AD275" s="1" t="n">
        <v>1671.12</v>
      </c>
      <c r="AE275" s="1" t="n">
        <v>1.76229115802576</v>
      </c>
      <c r="AF275" s="1" t="n">
        <v>713</v>
      </c>
      <c r="AG275" s="1" t="n">
        <v>5707764.91017603</v>
      </c>
      <c r="AH275" s="1" t="n">
        <v>139</v>
      </c>
      <c r="AI275" s="1" t="n">
        <v>1178</v>
      </c>
      <c r="AJ275" s="1" t="n">
        <v>1.04380099588109</v>
      </c>
      <c r="AK275" s="1" t="n">
        <v>27</v>
      </c>
      <c r="AL275" s="1" t="n">
        <v>0.00916808149405773</v>
      </c>
      <c r="AM275" s="1" t="n">
        <v>0.00711679944277567</v>
      </c>
      <c r="AN275" s="1" t="n">
        <v>0</v>
      </c>
      <c r="AO275" s="1" t="n">
        <v>0</v>
      </c>
      <c r="AP275" s="1" t="n">
        <v>0</v>
      </c>
      <c r="AQ275" s="1" t="n">
        <v>0</v>
      </c>
      <c r="AR275" s="1" t="n">
        <v>1671.12</v>
      </c>
      <c r="AS275" s="1" t="n">
        <v>1.76229115802576</v>
      </c>
      <c r="AT275" s="1" t="n">
        <v>10.1773929726469</v>
      </c>
      <c r="AU275" s="1" t="n">
        <v>122</v>
      </c>
      <c r="AV275" s="1" t="n">
        <v>807</v>
      </c>
      <c r="AW275" s="1" t="n">
        <v>0.151177199504337</v>
      </c>
      <c r="AX275" s="1" t="n">
        <v>0.0773076793110336</v>
      </c>
      <c r="AY275" s="1" t="n">
        <v>0.542033333333333</v>
      </c>
      <c r="AZ275" s="1" t="n">
        <v>974</v>
      </c>
      <c r="BA275" s="1" t="n">
        <v>1032</v>
      </c>
      <c r="BB275" s="1" t="n">
        <v>0.943798449612403</v>
      </c>
      <c r="BC275" s="1" t="n">
        <v>0.518080596928258</v>
      </c>
      <c r="BD275" s="1" t="n">
        <v>0</v>
      </c>
      <c r="BE275" s="1" t="n">
        <v>0</v>
      </c>
      <c r="BF275" s="1" t="n">
        <v>-2591.6</v>
      </c>
      <c r="BG275" s="1" t="n">
        <v>-706.8</v>
      </c>
      <c r="BH275" s="1" t="n">
        <v>-12074.5</v>
      </c>
      <c r="BI275" s="1" t="n">
        <v>-1089.65</v>
      </c>
      <c r="BJ275" s="1" t="n">
        <v>-14666.1</v>
      </c>
      <c r="BK275" s="1" t="n">
        <v>-883.5</v>
      </c>
      <c r="BL275" s="1" t="n">
        <v>-7310</v>
      </c>
      <c r="BM275" s="1" t="n">
        <v>-2570.99691028148</v>
      </c>
      <c r="BN275" s="1" t="n">
        <v>304094</v>
      </c>
      <c r="BO275" s="1" t="n">
        <v>86201</v>
      </c>
      <c r="BP275" s="1" t="n">
        <v>209049.501689912</v>
      </c>
      <c r="BQ275" s="1" t="n">
        <v>11733.7235676272</v>
      </c>
      <c r="BR275" s="1" t="n">
        <v>30010.9565934857</v>
      </c>
      <c r="BS275" s="1" t="n">
        <v>101127.433300653</v>
      </c>
      <c r="BT275" s="1" t="n">
        <v>265.05</v>
      </c>
      <c r="BU275" s="1" t="n">
        <v>-33440.5050370319</v>
      </c>
      <c r="BV275" s="1" t="n">
        <v>699160.163204365</v>
      </c>
      <c r="BW275" s="1" t="n">
        <v>667148.013204365</v>
      </c>
      <c r="BX275" s="1" t="n">
        <v>11478941.4965387</v>
      </c>
      <c r="BY275" s="1" t="n">
        <v>12334517.1286902</v>
      </c>
      <c r="BZ275" s="1" t="n">
        <v>-855575.632151492</v>
      </c>
      <c r="CA275" s="1" t="n">
        <v>-290.025638017455</v>
      </c>
      <c r="CB275" s="1" t="n">
        <v>240.025638017455</v>
      </c>
      <c r="CC275" s="1" t="n">
        <v>708075.632151492</v>
      </c>
      <c r="CD275" s="1" t="n">
        <v>2633414.78569846</v>
      </c>
    </row>
    <row r="276" customFormat="false" ht="11.25" hidden="false" customHeight="false" outlineLevel="0" collapsed="false">
      <c r="A276" s="1" t="n">
        <v>890</v>
      </c>
      <c r="B276" s="1" t="s">
        <v>356</v>
      </c>
      <c r="C276" s="1" t="n">
        <v>1279</v>
      </c>
      <c r="D276" s="1" t="n">
        <v>4215916.15</v>
      </c>
      <c r="E276" s="1" t="n">
        <v>1596343.83809823</v>
      </c>
      <c r="F276" s="1" t="n">
        <v>1238795.08243146</v>
      </c>
      <c r="G276" s="1" t="n">
        <v>7051055.07052968</v>
      </c>
      <c r="H276" s="1" t="n">
        <v>3522.89</v>
      </c>
      <c r="I276" s="1" t="n">
        <v>4505776.31</v>
      </c>
      <c r="J276" s="1" t="n">
        <v>2545278.76052968</v>
      </c>
      <c r="K276" s="1" t="n">
        <v>3133325.08103747</v>
      </c>
      <c r="L276" s="1" t="n">
        <v>639888.849616248</v>
      </c>
      <c r="M276" s="1" t="n">
        <v>-335660.146467617</v>
      </c>
      <c r="N276" s="1" t="n">
        <v>5982832.54471579</v>
      </c>
      <c r="O276" s="1" t="n">
        <v>737017.840150362</v>
      </c>
      <c r="P276" s="1" t="n">
        <v>6719850.38486615</v>
      </c>
      <c r="Q276" s="1" t="n">
        <v>73</v>
      </c>
      <c r="R276" s="1" t="n">
        <v>13</v>
      </c>
      <c r="S276" s="1" t="n">
        <v>82</v>
      </c>
      <c r="T276" s="1" t="n">
        <v>33</v>
      </c>
      <c r="U276" s="1" t="n">
        <v>27</v>
      </c>
      <c r="V276" s="1" t="n">
        <v>724</v>
      </c>
      <c r="W276" s="1" t="n">
        <v>194</v>
      </c>
      <c r="X276" s="1" t="n">
        <v>100</v>
      </c>
      <c r="Y276" s="1" t="n">
        <v>33</v>
      </c>
      <c r="Z276" s="1" t="n">
        <v>646</v>
      </c>
      <c r="AA276" s="1" t="n">
        <v>6</v>
      </c>
      <c r="AB276" s="1" t="n">
        <v>588</v>
      </c>
      <c r="AC276" s="1" t="n">
        <v>39</v>
      </c>
      <c r="AD276" s="1" t="n">
        <v>5144.49</v>
      </c>
      <c r="AE276" s="1" t="n">
        <v>0.248615509020331</v>
      </c>
      <c r="AF276" s="1" t="n">
        <v>327</v>
      </c>
      <c r="AG276" s="1" t="n">
        <v>1596343.83809823</v>
      </c>
      <c r="AH276" s="1" t="n">
        <v>56</v>
      </c>
      <c r="AI276" s="1" t="n">
        <v>566</v>
      </c>
      <c r="AJ276" s="1" t="n">
        <v>0.875225158200724</v>
      </c>
      <c r="AK276" s="1" t="n">
        <v>39</v>
      </c>
      <c r="AL276" s="1" t="n">
        <v>0.0304925723221267</v>
      </c>
      <c r="AM276" s="1" t="n">
        <v>0.0284412902708446</v>
      </c>
      <c r="AN276" s="1" t="n">
        <v>0</v>
      </c>
      <c r="AO276" s="1" t="n">
        <v>6</v>
      </c>
      <c r="AP276" s="1" t="n">
        <v>588</v>
      </c>
      <c r="AQ276" s="1" t="n">
        <v>0</v>
      </c>
      <c r="AR276" s="1" t="n">
        <v>5144.49</v>
      </c>
      <c r="AS276" s="1" t="n">
        <v>0.248615509020331</v>
      </c>
      <c r="AT276" s="1" t="n">
        <v>72.1416363690421</v>
      </c>
      <c r="AU276" s="1" t="n">
        <v>100</v>
      </c>
      <c r="AV276" s="1" t="n">
        <v>385</v>
      </c>
      <c r="AW276" s="1" t="n">
        <v>0.25974025974026</v>
      </c>
      <c r="AX276" s="1" t="n">
        <v>0.185870739546956</v>
      </c>
      <c r="AY276" s="1" t="n">
        <v>1.941</v>
      </c>
      <c r="AZ276" s="1" t="n">
        <v>488</v>
      </c>
      <c r="BA276" s="1" t="n">
        <v>502</v>
      </c>
      <c r="BB276" s="1" t="n">
        <v>0.972111553784861</v>
      </c>
      <c r="BC276" s="1" t="n">
        <v>0.546393701100716</v>
      </c>
      <c r="BD276" s="1" t="n">
        <v>1</v>
      </c>
      <c r="BE276" s="1" t="n">
        <v>588</v>
      </c>
      <c r="BF276" s="1" t="n">
        <v>-1125.52</v>
      </c>
      <c r="BG276" s="1" t="n">
        <v>-306.96</v>
      </c>
      <c r="BH276" s="1" t="n">
        <v>-5243.9</v>
      </c>
      <c r="BI276" s="1" t="n">
        <v>-473.23</v>
      </c>
      <c r="BJ276" s="1" t="n">
        <v>-6369.42</v>
      </c>
      <c r="BK276" s="1" t="n">
        <v>-383.7</v>
      </c>
      <c r="BL276" s="1" t="n">
        <v>32233</v>
      </c>
      <c r="BM276" s="1" t="n">
        <v>295977.301806723</v>
      </c>
      <c r="BN276" s="1" t="n">
        <v>114134</v>
      </c>
      <c r="BO276" s="1" t="n">
        <v>37115</v>
      </c>
      <c r="BP276" s="1" t="n">
        <v>107131.663466561</v>
      </c>
      <c r="BQ276" s="1" t="n">
        <v>5615.05683675838</v>
      </c>
      <c r="BR276" s="1" t="n">
        <v>13408.4877894057</v>
      </c>
      <c r="BS276" s="1" t="n">
        <v>37126.9515103129</v>
      </c>
      <c r="BT276" s="1" t="n">
        <v>115.11</v>
      </c>
      <c r="BU276" s="1" t="n">
        <v>10935.0082064867</v>
      </c>
      <c r="BV276" s="1" t="n">
        <v>653791.579616247</v>
      </c>
      <c r="BW276" s="1" t="n">
        <v>639888.849616248</v>
      </c>
      <c r="BX276" s="1" t="n">
        <v>7097981.92824773</v>
      </c>
      <c r="BY276" s="1" t="n">
        <v>6698071.78178011</v>
      </c>
      <c r="BZ276" s="1" t="n">
        <v>399910.146467617</v>
      </c>
      <c r="CA276" s="1" t="n">
        <v>311.214121764682</v>
      </c>
      <c r="CB276" s="1" t="n">
        <v>-261.214121764682</v>
      </c>
      <c r="CC276" s="1" t="n">
        <v>-335660.146467617</v>
      </c>
      <c r="CD276" s="1" t="n">
        <v>737017.840150362</v>
      </c>
    </row>
    <row r="277" customFormat="false" ht="11.25" hidden="false" customHeight="false" outlineLevel="0" collapsed="false">
      <c r="A277" s="1" t="n">
        <v>892</v>
      </c>
      <c r="B277" s="1" t="s">
        <v>357</v>
      </c>
      <c r="C277" s="1" t="n">
        <v>3594</v>
      </c>
      <c r="D277" s="1" t="n">
        <v>13765265.24</v>
      </c>
      <c r="E277" s="1" t="n">
        <v>3604138.27363041</v>
      </c>
      <c r="F277" s="1" t="n">
        <v>712945.86770604</v>
      </c>
      <c r="G277" s="1" t="n">
        <v>18082349.3813365</v>
      </c>
      <c r="H277" s="1" t="n">
        <v>3522.89</v>
      </c>
      <c r="I277" s="1" t="n">
        <v>12661266.66</v>
      </c>
      <c r="J277" s="1" t="n">
        <v>5421082.72133645</v>
      </c>
      <c r="K277" s="1" t="n">
        <v>39537.9251652162</v>
      </c>
      <c r="L277" s="1" t="n">
        <v>804971.982346577</v>
      </c>
      <c r="M277" s="1" t="n">
        <v>414236.165494908</v>
      </c>
      <c r="N277" s="1" t="n">
        <v>6679828.79434315</v>
      </c>
      <c r="O277" s="1" t="n">
        <v>3107777.95127795</v>
      </c>
      <c r="P277" s="1" t="n">
        <v>9787606.7456211</v>
      </c>
      <c r="Q277" s="1" t="n">
        <v>405</v>
      </c>
      <c r="R277" s="1" t="n">
        <v>63</v>
      </c>
      <c r="S277" s="1" t="n">
        <v>339</v>
      </c>
      <c r="T277" s="1" t="n">
        <v>134</v>
      </c>
      <c r="U277" s="1" t="n">
        <v>118</v>
      </c>
      <c r="V277" s="1" t="n">
        <v>1932</v>
      </c>
      <c r="W277" s="1" t="n">
        <v>349</v>
      </c>
      <c r="X277" s="1" t="n">
        <v>182</v>
      </c>
      <c r="Y277" s="1" t="n">
        <v>72</v>
      </c>
      <c r="Z277" s="1" t="n">
        <v>3558</v>
      </c>
      <c r="AA277" s="1" t="n">
        <v>5</v>
      </c>
      <c r="AB277" s="1" t="n">
        <v>0</v>
      </c>
      <c r="AC277" s="1" t="n">
        <v>31</v>
      </c>
      <c r="AD277" s="1" t="n">
        <v>348.05</v>
      </c>
      <c r="AE277" s="1" t="n">
        <v>10.3261025714696</v>
      </c>
      <c r="AF277" s="1" t="n">
        <v>603</v>
      </c>
      <c r="AG277" s="1" t="n">
        <v>3604138.27363041</v>
      </c>
      <c r="AH277" s="1" t="n">
        <v>194</v>
      </c>
      <c r="AI277" s="1" t="n">
        <v>1555</v>
      </c>
      <c r="AJ277" s="1" t="n">
        <v>1.10361992732054</v>
      </c>
      <c r="AK277" s="1" t="n">
        <v>31</v>
      </c>
      <c r="AL277" s="1" t="n">
        <v>0.00862548692264886</v>
      </c>
      <c r="AM277" s="1" t="n">
        <v>0.00657420487136681</v>
      </c>
      <c r="AN277" s="1" t="n">
        <v>0</v>
      </c>
      <c r="AO277" s="1" t="n">
        <v>5</v>
      </c>
      <c r="AP277" s="1" t="n">
        <v>0</v>
      </c>
      <c r="AQ277" s="1" t="n">
        <v>0</v>
      </c>
      <c r="AR277" s="1" t="n">
        <v>348.05</v>
      </c>
      <c r="AS277" s="1" t="n">
        <v>10.3261025714696</v>
      </c>
      <c r="AT277" s="1" t="n">
        <v>1.73691182353774</v>
      </c>
      <c r="AU277" s="1" t="n">
        <v>149</v>
      </c>
      <c r="AV277" s="1" t="n">
        <v>1141</v>
      </c>
      <c r="AW277" s="1" t="n">
        <v>0.130587204206836</v>
      </c>
      <c r="AX277" s="1" t="n">
        <v>0.0567176840135327</v>
      </c>
      <c r="AY277" s="1" t="n">
        <v>0</v>
      </c>
      <c r="AZ277" s="1" t="n">
        <v>826</v>
      </c>
      <c r="BA277" s="1" t="n">
        <v>1375</v>
      </c>
      <c r="BB277" s="1" t="n">
        <v>0.600727272727273</v>
      </c>
      <c r="BC277" s="1" t="n">
        <v>0.175009420043128</v>
      </c>
      <c r="BD277" s="1" t="n">
        <v>0</v>
      </c>
      <c r="BE277" s="1" t="n">
        <v>0</v>
      </c>
      <c r="BF277" s="1" t="n">
        <v>-3162.72</v>
      </c>
      <c r="BG277" s="1" t="n">
        <v>-862.56</v>
      </c>
      <c r="BH277" s="1" t="n">
        <v>-14735.4</v>
      </c>
      <c r="BI277" s="1" t="n">
        <v>-1329.78</v>
      </c>
      <c r="BJ277" s="1" t="n">
        <v>-17898.12</v>
      </c>
      <c r="BK277" s="1" t="n">
        <v>-1078.2</v>
      </c>
      <c r="BL277" s="1" t="n">
        <v>67444</v>
      </c>
      <c r="BM277" s="1" t="n">
        <v>63468.4693845362</v>
      </c>
      <c r="BN277" s="1" t="n">
        <v>285316</v>
      </c>
      <c r="BO277" s="1" t="n">
        <v>92849</v>
      </c>
      <c r="BP277" s="1" t="n">
        <v>221767.096725985</v>
      </c>
      <c r="BQ277" s="1" t="n">
        <v>8071.59175954023</v>
      </c>
      <c r="BR277" s="1" t="n">
        <v>27328.9302487792</v>
      </c>
      <c r="BS277" s="1" t="n">
        <v>64895.4696148855</v>
      </c>
      <c r="BT277" s="1" t="n">
        <v>323.46</v>
      </c>
      <c r="BU277" s="1" t="n">
        <v>12574.7446128506</v>
      </c>
      <c r="BV277" s="1" t="n">
        <v>844038.762346577</v>
      </c>
      <c r="BW277" s="1" t="n">
        <v>804971.982346577</v>
      </c>
      <c r="BX277" s="1" t="n">
        <v>9654170.25054933</v>
      </c>
      <c r="BY277" s="1" t="n">
        <v>10246856.4160442</v>
      </c>
      <c r="BZ277" s="1" t="n">
        <v>-592686.165494908</v>
      </c>
      <c r="CA277" s="1" t="n">
        <v>-166.065050572964</v>
      </c>
      <c r="CB277" s="1" t="n">
        <v>116.065050572964</v>
      </c>
      <c r="CC277" s="1" t="n">
        <v>414236.165494908</v>
      </c>
      <c r="CD277" s="1" t="n">
        <v>3107777.95127795</v>
      </c>
    </row>
    <row r="278" customFormat="false" ht="11.25" hidden="false" customHeight="false" outlineLevel="0" collapsed="false">
      <c r="A278" s="1" t="n">
        <v>893</v>
      </c>
      <c r="B278" s="1" t="s">
        <v>358</v>
      </c>
      <c r="C278" s="1" t="n">
        <v>7524</v>
      </c>
      <c r="D278" s="1" t="n">
        <v>28114919.52</v>
      </c>
      <c r="E278" s="1" t="n">
        <v>7305903.905157</v>
      </c>
      <c r="F278" s="1" t="n">
        <v>3579077.39270899</v>
      </c>
      <c r="G278" s="1" t="n">
        <v>38999900.817866</v>
      </c>
      <c r="H278" s="1" t="n">
        <v>3522.89</v>
      </c>
      <c r="I278" s="1" t="n">
        <v>26506224.36</v>
      </c>
      <c r="J278" s="1" t="n">
        <v>12493676.457866</v>
      </c>
      <c r="K278" s="1" t="n">
        <v>252208.977668139</v>
      </c>
      <c r="L278" s="1" t="n">
        <v>1636833.06753479</v>
      </c>
      <c r="M278" s="1" t="n">
        <v>0</v>
      </c>
      <c r="N278" s="1" t="n">
        <v>14382718.5030689</v>
      </c>
      <c r="O278" s="1" t="n">
        <v>2160109.303744</v>
      </c>
      <c r="P278" s="1" t="n">
        <v>16542827.8068129</v>
      </c>
      <c r="Q278" s="1" t="n">
        <v>555</v>
      </c>
      <c r="R278" s="1" t="n">
        <v>108</v>
      </c>
      <c r="S278" s="1" t="n">
        <v>486</v>
      </c>
      <c r="T278" s="1" t="n">
        <v>258</v>
      </c>
      <c r="U278" s="1" t="n">
        <v>263</v>
      </c>
      <c r="V278" s="1" t="n">
        <v>4141</v>
      </c>
      <c r="W278" s="1" t="n">
        <v>889</v>
      </c>
      <c r="X278" s="1" t="n">
        <v>544</v>
      </c>
      <c r="Y278" s="1" t="n">
        <v>280</v>
      </c>
      <c r="Z278" s="1" t="n">
        <v>551</v>
      </c>
      <c r="AA278" s="1" t="n">
        <v>6569</v>
      </c>
      <c r="AB278" s="1" t="n">
        <v>0</v>
      </c>
      <c r="AC278" s="1" t="n">
        <v>404</v>
      </c>
      <c r="AD278" s="1" t="n">
        <v>732.66</v>
      </c>
      <c r="AE278" s="1" t="n">
        <v>10.2694292031775</v>
      </c>
      <c r="AF278" s="1" t="n">
        <v>1713</v>
      </c>
      <c r="AG278" s="1" t="n">
        <v>7305903.905157</v>
      </c>
      <c r="AH278" s="1" t="n">
        <v>156</v>
      </c>
      <c r="AI278" s="1" t="n">
        <v>3612</v>
      </c>
      <c r="AJ278" s="1" t="n">
        <v>0.382054266376419</v>
      </c>
      <c r="AK278" s="1" t="n">
        <v>404</v>
      </c>
      <c r="AL278" s="1" t="n">
        <v>0.0536948431685274</v>
      </c>
      <c r="AM278" s="1" t="n">
        <v>0.0516435611172453</v>
      </c>
      <c r="AN278" s="1" t="n">
        <v>3</v>
      </c>
      <c r="AO278" s="1" t="n">
        <v>6569</v>
      </c>
      <c r="AP278" s="1" t="n">
        <v>0</v>
      </c>
      <c r="AQ278" s="1" t="n">
        <v>0</v>
      </c>
      <c r="AR278" s="1" t="n">
        <v>732.66</v>
      </c>
      <c r="AS278" s="1" t="n">
        <v>10.2694292031775</v>
      </c>
      <c r="AT278" s="1" t="n">
        <v>1.74649722906698</v>
      </c>
      <c r="AU278" s="1" t="n">
        <v>365</v>
      </c>
      <c r="AV278" s="1" t="n">
        <v>2124</v>
      </c>
      <c r="AW278" s="1" t="n">
        <v>0.171845574387947</v>
      </c>
      <c r="AX278" s="1" t="n">
        <v>0.0979760541946438</v>
      </c>
      <c r="AY278" s="1" t="n">
        <v>0</v>
      </c>
      <c r="AZ278" s="1" t="n">
        <v>3296</v>
      </c>
      <c r="BA278" s="1" t="n">
        <v>3437</v>
      </c>
      <c r="BB278" s="1" t="n">
        <v>0.958975851032878</v>
      </c>
      <c r="BC278" s="1" t="n">
        <v>0.533257998348733</v>
      </c>
      <c r="BD278" s="1" t="n">
        <v>0</v>
      </c>
      <c r="BE278" s="1" t="n">
        <v>0</v>
      </c>
      <c r="BF278" s="1" t="n">
        <v>-6621.12</v>
      </c>
      <c r="BG278" s="1" t="n">
        <v>-1805.76</v>
      </c>
      <c r="BH278" s="1" t="n">
        <v>-30848.4</v>
      </c>
      <c r="BI278" s="1" t="n">
        <v>-2783.88</v>
      </c>
      <c r="BJ278" s="1" t="n">
        <v>-37469.52</v>
      </c>
      <c r="BK278" s="1" t="n">
        <v>-2257.2</v>
      </c>
      <c r="BL278" s="1" t="n">
        <v>-69710</v>
      </c>
      <c r="BM278" s="1" t="n">
        <v>113972.072337607</v>
      </c>
      <c r="BN278" s="1" t="n">
        <v>659086</v>
      </c>
      <c r="BO278" s="1" t="n">
        <v>245210</v>
      </c>
      <c r="BP278" s="1" t="n">
        <v>624224.097839864</v>
      </c>
      <c r="BQ278" s="1" t="n">
        <v>31886.1745260368</v>
      </c>
      <c r="BR278" s="1" t="n">
        <v>51936.5584288604</v>
      </c>
      <c r="BS278" s="1" t="n">
        <v>223360.810575868</v>
      </c>
      <c r="BT278" s="1" t="n">
        <v>677.16</v>
      </c>
      <c r="BU278" s="1" t="n">
        <v>-162023.926173445</v>
      </c>
      <c r="BV278" s="1" t="n">
        <v>1718618.94753479</v>
      </c>
      <c r="BW278" s="1" t="n">
        <v>1636833.06753479</v>
      </c>
      <c r="BX278" s="1" t="n">
        <v>17873753.2031704</v>
      </c>
      <c r="BY278" s="1" t="n">
        <v>17854624.3424145</v>
      </c>
      <c r="BZ278" s="1" t="n">
        <v>19128.8607559726</v>
      </c>
      <c r="CA278" s="1" t="n">
        <v>2.54001603452032</v>
      </c>
      <c r="CB278" s="1" t="n">
        <v>0</v>
      </c>
      <c r="CC278" s="1" t="n">
        <v>0</v>
      </c>
      <c r="CD278" s="1" t="n">
        <v>2160109.303744</v>
      </c>
    </row>
    <row r="279" customFormat="false" ht="11.25" hidden="false" customHeight="false" outlineLevel="0" collapsed="false">
      <c r="A279" s="1" t="n">
        <v>895</v>
      </c>
      <c r="B279" s="1" t="s">
        <v>359</v>
      </c>
      <c r="C279" s="1" t="n">
        <v>15463</v>
      </c>
      <c r="D279" s="1" t="n">
        <v>51813055.24</v>
      </c>
      <c r="E279" s="1" t="n">
        <v>20379607.7722234</v>
      </c>
      <c r="F279" s="1" t="n">
        <v>2402849.70204508</v>
      </c>
      <c r="G279" s="1" t="n">
        <v>74595512.7142685</v>
      </c>
      <c r="H279" s="1" t="n">
        <v>3522.89</v>
      </c>
      <c r="I279" s="1" t="n">
        <v>54474448.07</v>
      </c>
      <c r="J279" s="1" t="n">
        <v>20121064.6442684</v>
      </c>
      <c r="K279" s="1" t="n">
        <v>565616.276068465</v>
      </c>
      <c r="L279" s="1" t="n">
        <v>2732811.52554897</v>
      </c>
      <c r="M279" s="1" t="n">
        <v>0</v>
      </c>
      <c r="N279" s="1" t="n">
        <v>23419492.4458859</v>
      </c>
      <c r="O279" s="1" t="n">
        <v>2995051.57902222</v>
      </c>
      <c r="P279" s="1" t="n">
        <v>26414544.0249081</v>
      </c>
      <c r="Q279" s="1" t="n">
        <v>860</v>
      </c>
      <c r="R279" s="1" t="n">
        <v>141</v>
      </c>
      <c r="S279" s="1" t="n">
        <v>864</v>
      </c>
      <c r="T279" s="1" t="n">
        <v>475</v>
      </c>
      <c r="U279" s="1" t="n">
        <v>500</v>
      </c>
      <c r="V279" s="1" t="n">
        <v>8760</v>
      </c>
      <c r="W279" s="1" t="n">
        <v>2268</v>
      </c>
      <c r="X279" s="1" t="n">
        <v>1144</v>
      </c>
      <c r="Y279" s="1" t="n">
        <v>451</v>
      </c>
      <c r="Z279" s="1" t="n">
        <v>15204</v>
      </c>
      <c r="AA279" s="1" t="n">
        <v>63</v>
      </c>
      <c r="AB279" s="1" t="n">
        <v>1</v>
      </c>
      <c r="AC279" s="1" t="n">
        <v>195</v>
      </c>
      <c r="AD279" s="1" t="n">
        <v>502.44</v>
      </c>
      <c r="AE279" s="1" t="n">
        <v>30.7758140275456</v>
      </c>
      <c r="AF279" s="1" t="n">
        <v>3863</v>
      </c>
      <c r="AG279" s="1" t="n">
        <v>20379607.7722234</v>
      </c>
      <c r="AH279" s="1" t="n">
        <v>836</v>
      </c>
      <c r="AI279" s="1" t="n">
        <v>7340</v>
      </c>
      <c r="AJ279" s="1" t="n">
        <v>1.00753099322885</v>
      </c>
      <c r="AK279" s="1" t="n">
        <v>195</v>
      </c>
      <c r="AL279" s="1" t="n">
        <v>0.0126107482377288</v>
      </c>
      <c r="AM279" s="1" t="n">
        <v>0.0105594661864467</v>
      </c>
      <c r="AN279" s="1" t="n">
        <v>0</v>
      </c>
      <c r="AO279" s="1" t="n">
        <v>63</v>
      </c>
      <c r="AP279" s="1" t="n">
        <v>1</v>
      </c>
      <c r="AQ279" s="1" t="n">
        <v>1</v>
      </c>
      <c r="AR279" s="1" t="n">
        <v>502.44</v>
      </c>
      <c r="AS279" s="1" t="n">
        <v>30.7758140275456</v>
      </c>
      <c r="AT279" s="1" t="n">
        <v>0.582780024320266</v>
      </c>
      <c r="AU279" s="1" t="n">
        <v>627</v>
      </c>
      <c r="AV279" s="1" t="n">
        <v>4641</v>
      </c>
      <c r="AW279" s="1" t="n">
        <v>0.135100193923723</v>
      </c>
      <c r="AX279" s="1" t="n">
        <v>0.0612306737304199</v>
      </c>
      <c r="AY279" s="1" t="n">
        <v>0</v>
      </c>
      <c r="AZ279" s="1" t="n">
        <v>6343</v>
      </c>
      <c r="BA279" s="1" t="n">
        <v>6295</v>
      </c>
      <c r="BB279" s="1" t="n">
        <v>1.00762509928515</v>
      </c>
      <c r="BC279" s="1" t="n">
        <v>0.581907246601002</v>
      </c>
      <c r="BD279" s="1" t="n">
        <v>0</v>
      </c>
      <c r="BE279" s="1" t="n">
        <v>1</v>
      </c>
      <c r="BF279" s="1" t="n">
        <v>-13607.44</v>
      </c>
      <c r="BG279" s="1" t="n">
        <v>-3711.12</v>
      </c>
      <c r="BH279" s="1" t="n">
        <v>-63398.3</v>
      </c>
      <c r="BI279" s="1" t="n">
        <v>-5721.31</v>
      </c>
      <c r="BJ279" s="1" t="n">
        <v>-77005.74</v>
      </c>
      <c r="BK279" s="1" t="n">
        <v>-4638.9</v>
      </c>
      <c r="BL279" s="1" t="n">
        <v>166575</v>
      </c>
      <c r="BM279" s="1" t="n">
        <v>-127042.485669322</v>
      </c>
      <c r="BN279" s="1" t="n">
        <v>1109415</v>
      </c>
      <c r="BO279" s="1" t="n">
        <v>399076</v>
      </c>
      <c r="BP279" s="1" t="n">
        <v>905475.307138261</v>
      </c>
      <c r="BQ279" s="1" t="n">
        <v>41384.8012907049</v>
      </c>
      <c r="BR279" s="1" t="n">
        <v>80168.5450664816</v>
      </c>
      <c r="BS279" s="1" t="n">
        <v>415923.184727537</v>
      </c>
      <c r="BT279" s="1" t="n">
        <v>1391.67</v>
      </c>
      <c r="BU279" s="1" t="n">
        <v>-91472.6870046952</v>
      </c>
      <c r="BV279" s="1" t="n">
        <v>2900894.33554897</v>
      </c>
      <c r="BW279" s="1" t="n">
        <v>2732811.52554897</v>
      </c>
      <c r="BX279" s="1" t="n">
        <v>27911630.0113661</v>
      </c>
      <c r="BY279" s="1" t="n">
        <v>27390223.8579094</v>
      </c>
      <c r="BZ279" s="1" t="n">
        <v>521406.153456744</v>
      </c>
      <c r="CA279" s="1" t="n">
        <v>33.6412770796015</v>
      </c>
      <c r="CB279" s="1" t="n">
        <v>0</v>
      </c>
      <c r="CC279" s="1" t="n">
        <v>0</v>
      </c>
      <c r="CD279" s="1" t="n">
        <v>2995051.57902222</v>
      </c>
    </row>
    <row r="280" customFormat="false" ht="11.25" hidden="false" customHeight="false" outlineLevel="0" collapsed="false">
      <c r="A280" s="1" t="n">
        <v>785</v>
      </c>
      <c r="B280" s="1" t="s">
        <v>360</v>
      </c>
      <c r="C280" s="1" t="n">
        <v>3193</v>
      </c>
      <c r="D280" s="1" t="n">
        <v>11603540.26</v>
      </c>
      <c r="E280" s="1" t="n">
        <v>6347211.54368943</v>
      </c>
      <c r="F280" s="1" t="n">
        <v>1458355.2177536</v>
      </c>
      <c r="G280" s="1" t="n">
        <v>19409107.021443</v>
      </c>
      <c r="H280" s="1" t="n">
        <v>3522.89</v>
      </c>
      <c r="I280" s="1" t="n">
        <v>11248587.77</v>
      </c>
      <c r="J280" s="1" t="n">
        <v>8160519.25144303</v>
      </c>
      <c r="K280" s="1" t="n">
        <v>1510139.42491719</v>
      </c>
      <c r="L280" s="1" t="n">
        <v>817925.720971798</v>
      </c>
      <c r="M280" s="1" t="n">
        <v>0</v>
      </c>
      <c r="N280" s="1" t="n">
        <v>10488584.397332</v>
      </c>
      <c r="O280" s="1" t="n">
        <v>2745518.69275535</v>
      </c>
      <c r="P280" s="1" t="n">
        <v>13234103.0900874</v>
      </c>
      <c r="Q280" s="1" t="n">
        <v>138</v>
      </c>
      <c r="R280" s="1" t="n">
        <v>25</v>
      </c>
      <c r="S280" s="1" t="n">
        <v>190</v>
      </c>
      <c r="T280" s="1" t="n">
        <v>121</v>
      </c>
      <c r="U280" s="1" t="n">
        <v>114</v>
      </c>
      <c r="V280" s="1" t="n">
        <v>1668</v>
      </c>
      <c r="W280" s="1" t="n">
        <v>483</v>
      </c>
      <c r="X280" s="1" t="n">
        <v>341</v>
      </c>
      <c r="Y280" s="1" t="n">
        <v>113</v>
      </c>
      <c r="Z280" s="1" t="n">
        <v>3167</v>
      </c>
      <c r="AA280" s="1" t="n">
        <v>5</v>
      </c>
      <c r="AB280" s="1" t="n">
        <v>0</v>
      </c>
      <c r="AC280" s="1" t="n">
        <v>21</v>
      </c>
      <c r="AD280" s="1" t="n">
        <v>1302.11</v>
      </c>
      <c r="AE280" s="1" t="n">
        <v>2.452173779481</v>
      </c>
      <c r="AF280" s="1" t="n">
        <v>937</v>
      </c>
      <c r="AG280" s="1" t="n">
        <v>6347211.54368943</v>
      </c>
      <c r="AH280" s="1" t="n">
        <v>235</v>
      </c>
      <c r="AI280" s="1" t="n">
        <v>1308</v>
      </c>
      <c r="AJ280" s="1" t="n">
        <v>1.58930889979629</v>
      </c>
      <c r="AK280" s="1" t="n">
        <v>21</v>
      </c>
      <c r="AL280" s="1" t="n">
        <v>0.00657688694018165</v>
      </c>
      <c r="AM280" s="1" t="n">
        <v>0.0045256048888996</v>
      </c>
      <c r="AN280" s="1" t="n">
        <v>0</v>
      </c>
      <c r="AO280" s="1" t="n">
        <v>5</v>
      </c>
      <c r="AP280" s="1" t="n">
        <v>0</v>
      </c>
      <c r="AQ280" s="1" t="n">
        <v>1</v>
      </c>
      <c r="AR280" s="1" t="n">
        <v>1302.11</v>
      </c>
      <c r="AS280" s="1" t="n">
        <v>2.452173779481</v>
      </c>
      <c r="AT280" s="1" t="n">
        <v>7.31413482907605</v>
      </c>
      <c r="AU280" s="1" t="n">
        <v>131</v>
      </c>
      <c r="AV280" s="1" t="n">
        <v>883</v>
      </c>
      <c r="AW280" s="1" t="n">
        <v>0.148357870894677</v>
      </c>
      <c r="AX280" s="1" t="n">
        <v>0.0744883507013738</v>
      </c>
      <c r="AY280" s="1" t="n">
        <v>1.41971666666667</v>
      </c>
      <c r="AZ280" s="1" t="n">
        <v>944</v>
      </c>
      <c r="BA280" s="1" t="n">
        <v>1012</v>
      </c>
      <c r="BB280" s="1" t="n">
        <v>0.932806324110672</v>
      </c>
      <c r="BC280" s="1" t="n">
        <v>0.507088471426527</v>
      </c>
      <c r="BD280" s="1" t="n">
        <v>0</v>
      </c>
      <c r="BE280" s="1" t="n">
        <v>0</v>
      </c>
      <c r="BF280" s="1" t="n">
        <v>-2809.84</v>
      </c>
      <c r="BG280" s="1" t="n">
        <v>-766.32</v>
      </c>
      <c r="BH280" s="1" t="n">
        <v>-13091.3</v>
      </c>
      <c r="BI280" s="1" t="n">
        <v>-1181.41</v>
      </c>
      <c r="BJ280" s="1" t="n">
        <v>-15901.14</v>
      </c>
      <c r="BK280" s="1" t="n">
        <v>-957.9</v>
      </c>
      <c r="BL280" s="1" t="n">
        <v>87467</v>
      </c>
      <c r="BM280" s="1" t="n">
        <v>-70951.2395362258</v>
      </c>
      <c r="BN280" s="1" t="n">
        <v>310888</v>
      </c>
      <c r="BO280" s="1" t="n">
        <v>92189</v>
      </c>
      <c r="BP280" s="1" t="n">
        <v>250966.437810792</v>
      </c>
      <c r="BQ280" s="1" t="n">
        <v>15001.39437843</v>
      </c>
      <c r="BR280" s="1" t="n">
        <v>44539.9472697262</v>
      </c>
      <c r="BS280" s="1" t="n">
        <v>121541.839937925</v>
      </c>
      <c r="BT280" s="1" t="n">
        <v>287.37</v>
      </c>
      <c r="BU280" s="1" t="n">
        <v>703.881111150291</v>
      </c>
      <c r="BV280" s="1" t="n">
        <v>852633.630971798</v>
      </c>
      <c r="BW280" s="1" t="n">
        <v>817925.720971798</v>
      </c>
      <c r="BX280" s="1" t="n">
        <v>13444732.3024113</v>
      </c>
      <c r="BY280" s="1" t="n">
        <v>13473918.1148667</v>
      </c>
      <c r="BZ280" s="1" t="n">
        <v>-29185.8124554027</v>
      </c>
      <c r="CA280" s="1" t="n">
        <v>-8.98024998627775</v>
      </c>
      <c r="CB280" s="1" t="n">
        <v>0</v>
      </c>
      <c r="CC280" s="1" t="n">
        <v>0</v>
      </c>
      <c r="CD280" s="1" t="n">
        <v>2745518.69275535</v>
      </c>
    </row>
    <row r="281" customFormat="false" ht="11.25" hidden="false" customHeight="false" outlineLevel="0" collapsed="false">
      <c r="A281" s="1" t="n">
        <v>905</v>
      </c>
      <c r="B281" s="1" t="s">
        <v>361</v>
      </c>
      <c r="C281" s="1" t="n">
        <v>66321</v>
      </c>
      <c r="D281" s="1" t="n">
        <v>217788864.67</v>
      </c>
      <c r="E281" s="1" t="n">
        <v>68409614.8800352</v>
      </c>
      <c r="F281" s="1" t="n">
        <v>20283181.1984854</v>
      </c>
      <c r="G281" s="1" t="n">
        <v>306481660.748521</v>
      </c>
      <c r="H281" s="1" t="n">
        <v>3522.89</v>
      </c>
      <c r="I281" s="1" t="n">
        <v>233641587.69</v>
      </c>
      <c r="J281" s="1" t="n">
        <v>72840073.0585206</v>
      </c>
      <c r="K281" s="1" t="n">
        <v>3532473.76005977</v>
      </c>
      <c r="L281" s="1" t="n">
        <v>9155398.35884222</v>
      </c>
      <c r="M281" s="1" t="n">
        <v>0</v>
      </c>
      <c r="N281" s="1" t="n">
        <v>85527945.1774225</v>
      </c>
      <c r="O281" s="1" t="n">
        <v>-9779829.50183226</v>
      </c>
      <c r="P281" s="1" t="n">
        <v>75748115.6755903</v>
      </c>
      <c r="Q281" s="1" t="n">
        <v>4466</v>
      </c>
      <c r="R281" s="1" t="n">
        <v>730</v>
      </c>
      <c r="S281" s="1" t="n">
        <v>4170</v>
      </c>
      <c r="T281" s="1" t="n">
        <v>1968</v>
      </c>
      <c r="U281" s="1" t="n">
        <v>2150</v>
      </c>
      <c r="V281" s="1" t="n">
        <v>40818</v>
      </c>
      <c r="W281" s="1" t="n">
        <v>6428</v>
      </c>
      <c r="X281" s="1" t="n">
        <v>3946</v>
      </c>
      <c r="Y281" s="1" t="n">
        <v>1645</v>
      </c>
      <c r="Z281" s="1" t="n">
        <v>46475</v>
      </c>
      <c r="AA281" s="1" t="n">
        <v>15053</v>
      </c>
      <c r="AB281" s="1" t="n">
        <v>8</v>
      </c>
      <c r="AC281" s="1" t="n">
        <v>4785</v>
      </c>
      <c r="AD281" s="1" t="n">
        <v>364.26</v>
      </c>
      <c r="AE281" s="1" t="n">
        <v>182.070499094054</v>
      </c>
      <c r="AF281" s="1" t="n">
        <v>12019</v>
      </c>
      <c r="AG281" s="1" t="n">
        <v>68409614.8800352</v>
      </c>
      <c r="AH281" s="1" t="n">
        <v>2871</v>
      </c>
      <c r="AI281" s="1" t="n">
        <v>32208</v>
      </c>
      <c r="AJ281" s="1" t="n">
        <v>0.788528930769175</v>
      </c>
      <c r="AK281" s="1" t="n">
        <v>4785</v>
      </c>
      <c r="AL281" s="1" t="n">
        <v>0.072149093047451</v>
      </c>
      <c r="AM281" s="1" t="n">
        <v>0.070097810996169</v>
      </c>
      <c r="AN281" s="1" t="n">
        <v>1</v>
      </c>
      <c r="AO281" s="1" t="n">
        <v>15053</v>
      </c>
      <c r="AP281" s="1" t="n">
        <v>8</v>
      </c>
      <c r="AQ281" s="1" t="n">
        <v>0</v>
      </c>
      <c r="AR281" s="1" t="n">
        <v>364.26</v>
      </c>
      <c r="AS281" s="1" t="n">
        <v>182.070499094054</v>
      </c>
      <c r="AT281" s="1" t="n">
        <v>0.0985087080921544</v>
      </c>
      <c r="AU281" s="1" t="n">
        <v>2700</v>
      </c>
      <c r="AV281" s="1" t="n">
        <v>20166</v>
      </c>
      <c r="AW281" s="1" t="n">
        <v>0.133888723594168</v>
      </c>
      <c r="AX281" s="1" t="n">
        <v>0.060019203400865</v>
      </c>
      <c r="AY281" s="1" t="n">
        <v>0</v>
      </c>
      <c r="AZ281" s="1" t="n">
        <v>38054</v>
      </c>
      <c r="BA281" s="1" t="n">
        <v>29892</v>
      </c>
      <c r="BB281" s="1" t="n">
        <v>1.27304964539007</v>
      </c>
      <c r="BC281" s="1" t="n">
        <v>0.847331792705926</v>
      </c>
      <c r="BD281" s="1" t="n">
        <v>0</v>
      </c>
      <c r="BE281" s="1" t="n">
        <v>8</v>
      </c>
      <c r="BF281" s="1" t="n">
        <v>-58362.48</v>
      </c>
      <c r="BG281" s="1" t="n">
        <v>-15917.04</v>
      </c>
      <c r="BH281" s="1" t="n">
        <v>-271916.1</v>
      </c>
      <c r="BI281" s="1" t="n">
        <v>-24538.77</v>
      </c>
      <c r="BJ281" s="1" t="n">
        <v>-330278.58</v>
      </c>
      <c r="BK281" s="1" t="n">
        <v>-19896.3</v>
      </c>
      <c r="BL281" s="1" t="n">
        <v>-766334</v>
      </c>
      <c r="BM281" s="1" t="n">
        <v>274345.071046513</v>
      </c>
      <c r="BN281" s="1" t="n">
        <v>4274447</v>
      </c>
      <c r="BO281" s="1" t="n">
        <v>1565331</v>
      </c>
      <c r="BP281" s="1" t="n">
        <v>3626619.65720588</v>
      </c>
      <c r="BQ281" s="1" t="n">
        <v>138381.799576215</v>
      </c>
      <c r="BR281" s="1" t="n">
        <v>123045.096460815</v>
      </c>
      <c r="BS281" s="1" t="n">
        <v>1475388.39556018</v>
      </c>
      <c r="BT281" s="1" t="n">
        <v>5968.89</v>
      </c>
      <c r="BU281" s="1" t="n">
        <v>-840885.281007379</v>
      </c>
      <c r="BV281" s="1" t="n">
        <v>9876307.62884222</v>
      </c>
      <c r="BW281" s="1" t="n">
        <v>9155398.35884222</v>
      </c>
      <c r="BX281" s="1" t="n">
        <v>79592832.4509865</v>
      </c>
      <c r="BY281" s="1" t="n">
        <v>78187066.2489583</v>
      </c>
      <c r="BZ281" s="1" t="n">
        <v>1405766.20202822</v>
      </c>
      <c r="CA281" s="1" t="n">
        <v>21.4052167071933</v>
      </c>
      <c r="CB281" s="1" t="n">
        <v>0</v>
      </c>
      <c r="CC281" s="1" t="n">
        <v>0</v>
      </c>
      <c r="CD281" s="1" t="n">
        <v>-9779829.50183226</v>
      </c>
    </row>
    <row r="282" customFormat="false" ht="11.25" hidden="false" customHeight="false" outlineLevel="0" collapsed="false">
      <c r="A282" s="1" t="n">
        <v>908</v>
      </c>
      <c r="B282" s="1" t="s">
        <v>362</v>
      </c>
      <c r="C282" s="1" t="n">
        <v>21129</v>
      </c>
      <c r="D282" s="1" t="n">
        <v>73675029.29</v>
      </c>
      <c r="E282" s="1" t="n">
        <v>23915360.8458471</v>
      </c>
      <c r="F282" s="1" t="n">
        <v>3530212.77041972</v>
      </c>
      <c r="G282" s="1" t="n">
        <v>101120602.906267</v>
      </c>
      <c r="H282" s="1" t="n">
        <v>3522.89</v>
      </c>
      <c r="I282" s="1" t="n">
        <v>74435142.81</v>
      </c>
      <c r="J282" s="1" t="n">
        <v>26685460.0962668</v>
      </c>
      <c r="K282" s="1" t="n">
        <v>644821.429810297</v>
      </c>
      <c r="L282" s="1" t="n">
        <v>3708634.33424549</v>
      </c>
      <c r="M282" s="1" t="n">
        <v>0</v>
      </c>
      <c r="N282" s="1" t="n">
        <v>31038915.8603226</v>
      </c>
      <c r="O282" s="1" t="n">
        <v>3140355.28661468</v>
      </c>
      <c r="P282" s="1" t="n">
        <v>34179271.1469373</v>
      </c>
      <c r="Q282" s="1" t="n">
        <v>1398</v>
      </c>
      <c r="R282" s="1" t="n">
        <v>236</v>
      </c>
      <c r="S282" s="1" t="n">
        <v>1383</v>
      </c>
      <c r="T282" s="1" t="n">
        <v>694</v>
      </c>
      <c r="U282" s="1" t="n">
        <v>732</v>
      </c>
      <c r="V282" s="1" t="n">
        <v>11862</v>
      </c>
      <c r="W282" s="1" t="n">
        <v>2707</v>
      </c>
      <c r="X282" s="1" t="n">
        <v>1525</v>
      </c>
      <c r="Y282" s="1" t="n">
        <v>592</v>
      </c>
      <c r="Z282" s="1" t="n">
        <v>20486</v>
      </c>
      <c r="AA282" s="1" t="n">
        <v>42</v>
      </c>
      <c r="AB282" s="1" t="n">
        <v>0</v>
      </c>
      <c r="AC282" s="1" t="n">
        <v>601</v>
      </c>
      <c r="AD282" s="1" t="n">
        <v>271.95</v>
      </c>
      <c r="AE282" s="1" t="n">
        <v>77.6944291230006</v>
      </c>
      <c r="AF282" s="1" t="n">
        <v>4824</v>
      </c>
      <c r="AG282" s="1" t="n">
        <v>23915360.8458471</v>
      </c>
      <c r="AH282" s="1" t="n">
        <v>1205</v>
      </c>
      <c r="AI282" s="1" t="n">
        <v>9696</v>
      </c>
      <c r="AJ282" s="1" t="n">
        <v>1.09936684981959</v>
      </c>
      <c r="AK282" s="1" t="n">
        <v>601</v>
      </c>
      <c r="AL282" s="1" t="n">
        <v>0.0284443182356004</v>
      </c>
      <c r="AM282" s="1" t="n">
        <v>0.0263930361843183</v>
      </c>
      <c r="AN282" s="1" t="n">
        <v>0</v>
      </c>
      <c r="AO282" s="1" t="n">
        <v>42</v>
      </c>
      <c r="AP282" s="1" t="n">
        <v>0</v>
      </c>
      <c r="AQ282" s="1" t="n">
        <v>0</v>
      </c>
      <c r="AR282" s="1" t="n">
        <v>271.95</v>
      </c>
      <c r="AS282" s="1" t="n">
        <v>77.6944291230006</v>
      </c>
      <c r="AT282" s="1" t="n">
        <v>0.230847048493717</v>
      </c>
      <c r="AU282" s="1" t="n">
        <v>673</v>
      </c>
      <c r="AV282" s="1" t="n">
        <v>6498</v>
      </c>
      <c r="AW282" s="1" t="n">
        <v>0.103570329332102</v>
      </c>
      <c r="AX282" s="1" t="n">
        <v>0.0297008091387988</v>
      </c>
      <c r="AY282" s="1" t="n">
        <v>0</v>
      </c>
      <c r="AZ282" s="1" t="n">
        <v>7646</v>
      </c>
      <c r="BA282" s="1" t="n">
        <v>8391</v>
      </c>
      <c r="BB282" s="1" t="n">
        <v>0.911214396377071</v>
      </c>
      <c r="BC282" s="1" t="n">
        <v>0.485496543692926</v>
      </c>
      <c r="BD282" s="1" t="n">
        <v>0</v>
      </c>
      <c r="BE282" s="1" t="n">
        <v>0</v>
      </c>
      <c r="BF282" s="1" t="n">
        <v>-18593.52</v>
      </c>
      <c r="BG282" s="1" t="n">
        <v>-5070.96</v>
      </c>
      <c r="BH282" s="1" t="n">
        <v>-86628.9</v>
      </c>
      <c r="BI282" s="1" t="n">
        <v>-7817.73</v>
      </c>
      <c r="BJ282" s="1" t="n">
        <v>-105222.42</v>
      </c>
      <c r="BK282" s="1" t="n">
        <v>-6338.7</v>
      </c>
      <c r="BL282" s="1" t="n">
        <v>606941</v>
      </c>
      <c r="BM282" s="1" t="n">
        <v>29654.9606226049</v>
      </c>
      <c r="BN282" s="1" t="n">
        <v>1300662</v>
      </c>
      <c r="BO282" s="1" t="n">
        <v>441444</v>
      </c>
      <c r="BP282" s="1" t="n">
        <v>804355.639991642</v>
      </c>
      <c r="BQ282" s="1" t="n">
        <v>27221.0207839084</v>
      </c>
      <c r="BR282" s="1" t="n">
        <v>143785.435980504</v>
      </c>
      <c r="BS282" s="1" t="n">
        <v>468985.585418468</v>
      </c>
      <c r="BT282" s="1" t="n">
        <v>1901.61</v>
      </c>
      <c r="BU282" s="1" t="n">
        <v>113355.311448357</v>
      </c>
      <c r="BV282" s="1" t="n">
        <v>3938306.56424549</v>
      </c>
      <c r="BW282" s="1" t="n">
        <v>3708634.33424549</v>
      </c>
      <c r="BX282" s="1" t="n">
        <v>34145094.7413616</v>
      </c>
      <c r="BY282" s="1" t="n">
        <v>35169362.6177999</v>
      </c>
      <c r="BZ282" s="1" t="n">
        <v>-1024267.87643835</v>
      </c>
      <c r="CA282" s="1" t="n">
        <v>-48.3784184979383</v>
      </c>
      <c r="CB282" s="1" t="n">
        <v>0</v>
      </c>
      <c r="CC282" s="1" t="n">
        <v>0</v>
      </c>
      <c r="CD282" s="1" t="n">
        <v>3140355.28661468</v>
      </c>
    </row>
    <row r="283" customFormat="false" ht="11.25" hidden="false" customHeight="false" outlineLevel="0" collapsed="false">
      <c r="A283" s="1" t="n">
        <v>911</v>
      </c>
      <c r="B283" s="1" t="s">
        <v>363</v>
      </c>
      <c r="C283" s="1" t="n">
        <v>2379</v>
      </c>
      <c r="D283" s="1" t="n">
        <v>8758053.21</v>
      </c>
      <c r="E283" s="1" t="n">
        <v>5039579.47947951</v>
      </c>
      <c r="F283" s="1" t="n">
        <v>929032.970726914</v>
      </c>
      <c r="G283" s="1" t="n">
        <v>14726665.6602064</v>
      </c>
      <c r="H283" s="1" t="n">
        <v>3522.89</v>
      </c>
      <c r="I283" s="1" t="n">
        <v>8380955.31</v>
      </c>
      <c r="J283" s="1" t="n">
        <v>6345710.35020642</v>
      </c>
      <c r="K283" s="1" t="n">
        <v>837727.736446695</v>
      </c>
      <c r="L283" s="1" t="n">
        <v>891001.13853932</v>
      </c>
      <c r="M283" s="1" t="n">
        <v>0</v>
      </c>
      <c r="N283" s="1" t="n">
        <v>8074439.22519244</v>
      </c>
      <c r="O283" s="1" t="n">
        <v>1933823.52578909</v>
      </c>
      <c r="P283" s="1" t="n">
        <v>10008262.7509815</v>
      </c>
      <c r="Q283" s="1" t="n">
        <v>109</v>
      </c>
      <c r="R283" s="1" t="n">
        <v>20</v>
      </c>
      <c r="S283" s="1" t="n">
        <v>134</v>
      </c>
      <c r="T283" s="1" t="n">
        <v>70</v>
      </c>
      <c r="U283" s="1" t="n">
        <v>60</v>
      </c>
      <c r="V283" s="1" t="n">
        <v>1289</v>
      </c>
      <c r="W283" s="1" t="n">
        <v>360</v>
      </c>
      <c r="X283" s="1" t="n">
        <v>222</v>
      </c>
      <c r="Y283" s="1" t="n">
        <v>115</v>
      </c>
      <c r="Z283" s="1" t="n">
        <v>2359</v>
      </c>
      <c r="AA283" s="1" t="n">
        <v>3</v>
      </c>
      <c r="AB283" s="1" t="n">
        <v>0</v>
      </c>
      <c r="AC283" s="1" t="n">
        <v>17</v>
      </c>
      <c r="AD283" s="1" t="n">
        <v>800.32</v>
      </c>
      <c r="AE283" s="1" t="n">
        <v>2.97256097560976</v>
      </c>
      <c r="AF283" s="1" t="n">
        <v>697</v>
      </c>
      <c r="AG283" s="1" t="n">
        <v>5039579.47947951</v>
      </c>
      <c r="AH283" s="1" t="n">
        <v>141</v>
      </c>
      <c r="AI283" s="1" t="n">
        <v>1006</v>
      </c>
      <c r="AJ283" s="1" t="n">
        <v>1.23985052143154</v>
      </c>
      <c r="AK283" s="1" t="n">
        <v>17</v>
      </c>
      <c r="AL283" s="1" t="n">
        <v>0.007145859604876</v>
      </c>
      <c r="AM283" s="1" t="n">
        <v>0.00509457755359395</v>
      </c>
      <c r="AN283" s="1" t="n">
        <v>0</v>
      </c>
      <c r="AO283" s="1" t="n">
        <v>3</v>
      </c>
      <c r="AP283" s="1" t="n">
        <v>0</v>
      </c>
      <c r="AQ283" s="1" t="n">
        <v>0</v>
      </c>
      <c r="AR283" s="1" t="n">
        <v>800.32</v>
      </c>
      <c r="AS283" s="1" t="n">
        <v>2.97256097560976</v>
      </c>
      <c r="AT283" s="1" t="n">
        <v>6.03369612755207</v>
      </c>
      <c r="AU283" s="1" t="n">
        <v>115</v>
      </c>
      <c r="AV283" s="1" t="n">
        <v>647</v>
      </c>
      <c r="AW283" s="1" t="n">
        <v>0.17774343122102</v>
      </c>
      <c r="AX283" s="1" t="n">
        <v>0.103873911027717</v>
      </c>
      <c r="AY283" s="1" t="n">
        <v>1.05258333333333</v>
      </c>
      <c r="AZ283" s="1" t="n">
        <v>685</v>
      </c>
      <c r="BA283" s="1" t="n">
        <v>830</v>
      </c>
      <c r="BB283" s="1" t="n">
        <v>0.825301204819277</v>
      </c>
      <c r="BC283" s="1" t="n">
        <v>0.399583352135132</v>
      </c>
      <c r="BD283" s="1" t="n">
        <v>0</v>
      </c>
      <c r="BE283" s="1" t="n">
        <v>0</v>
      </c>
      <c r="BF283" s="1" t="n">
        <v>-2093.52</v>
      </c>
      <c r="BG283" s="1" t="n">
        <v>-570.96</v>
      </c>
      <c r="BH283" s="1" t="n">
        <v>-9753.9</v>
      </c>
      <c r="BI283" s="1" t="n">
        <v>-880.23</v>
      </c>
      <c r="BJ283" s="1" t="n">
        <v>-11847.42</v>
      </c>
      <c r="BK283" s="1" t="n">
        <v>-713.7</v>
      </c>
      <c r="BL283" s="1" t="n">
        <v>189818</v>
      </c>
      <c r="BM283" s="1" t="n">
        <v>96380.1403357182</v>
      </c>
      <c r="BN283" s="1" t="n">
        <v>238421</v>
      </c>
      <c r="BO283" s="1" t="n">
        <v>73261</v>
      </c>
      <c r="BP283" s="1" t="n">
        <v>199069.262532052</v>
      </c>
      <c r="BQ283" s="1" t="n">
        <v>12189.9927920262</v>
      </c>
      <c r="BR283" s="1" t="n">
        <v>21380.6623766409</v>
      </c>
      <c r="BS283" s="1" t="n">
        <v>97606.1629941309</v>
      </c>
      <c r="BT283" s="1" t="n">
        <v>214.11</v>
      </c>
      <c r="BU283" s="1" t="n">
        <v>-11479.4624912488</v>
      </c>
      <c r="BV283" s="1" t="n">
        <v>916860.86853932</v>
      </c>
      <c r="BW283" s="1" t="n">
        <v>891001.13853932</v>
      </c>
      <c r="BX283" s="1" t="n">
        <v>10010305.1341909</v>
      </c>
      <c r="BY283" s="1" t="n">
        <v>9890831.9146406</v>
      </c>
      <c r="BZ283" s="1" t="n">
        <v>119473.21955031</v>
      </c>
      <c r="CA283" s="1" t="n">
        <v>49.3487069600618</v>
      </c>
      <c r="CB283" s="1" t="n">
        <v>0</v>
      </c>
      <c r="CC283" s="1" t="n">
        <v>0</v>
      </c>
      <c r="CD283" s="1" t="n">
        <v>1933823.52578909</v>
      </c>
    </row>
    <row r="284" customFormat="false" ht="11.25" hidden="false" customHeight="false" outlineLevel="0" collapsed="false">
      <c r="A284" s="1" t="n">
        <v>92</v>
      </c>
      <c r="B284" s="1" t="s">
        <v>364</v>
      </c>
      <c r="C284" s="1" t="n">
        <v>208098</v>
      </c>
      <c r="D284" s="1" t="n">
        <v>644041956.85</v>
      </c>
      <c r="E284" s="1" t="n">
        <v>171457805.048106</v>
      </c>
      <c r="F284" s="1" t="n">
        <v>83428540.3150521</v>
      </c>
      <c r="G284" s="1" t="n">
        <v>898928302.213159</v>
      </c>
      <c r="H284" s="1" t="n">
        <v>3522.89</v>
      </c>
      <c r="I284" s="1" t="n">
        <v>733106363.22</v>
      </c>
      <c r="J284" s="1" t="n">
        <v>165821938.993159</v>
      </c>
      <c r="K284" s="1" t="n">
        <v>8178678.86911303</v>
      </c>
      <c r="L284" s="1" t="n">
        <v>19549923.2113865</v>
      </c>
      <c r="M284" s="1" t="n">
        <v>-10310050.0435848</v>
      </c>
      <c r="N284" s="1" t="n">
        <v>183240491.030073</v>
      </c>
      <c r="O284" s="1" t="n">
        <v>-48630744.1688283</v>
      </c>
      <c r="P284" s="1" t="n">
        <v>134609746.861245</v>
      </c>
      <c r="Q284" s="1" t="n">
        <v>16037</v>
      </c>
      <c r="R284" s="1" t="n">
        <v>2609</v>
      </c>
      <c r="S284" s="1" t="n">
        <v>14541</v>
      </c>
      <c r="T284" s="1" t="n">
        <v>6841</v>
      </c>
      <c r="U284" s="1" t="n">
        <v>7246</v>
      </c>
      <c r="V284" s="1" t="n">
        <v>131709</v>
      </c>
      <c r="W284" s="1" t="n">
        <v>18650</v>
      </c>
      <c r="X284" s="1" t="n">
        <v>8311</v>
      </c>
      <c r="Y284" s="1" t="n">
        <v>2154</v>
      </c>
      <c r="Z284" s="1" t="n">
        <v>174844</v>
      </c>
      <c r="AA284" s="1" t="n">
        <v>5722</v>
      </c>
      <c r="AB284" s="1" t="n">
        <v>17</v>
      </c>
      <c r="AC284" s="1" t="n">
        <v>27515</v>
      </c>
      <c r="AD284" s="1" t="n">
        <v>238.37</v>
      </c>
      <c r="AE284" s="1" t="n">
        <v>873.004153207199</v>
      </c>
      <c r="AF284" s="1" t="n">
        <v>29115</v>
      </c>
      <c r="AG284" s="1" t="n">
        <v>171457805.048106</v>
      </c>
      <c r="AH284" s="1" t="n">
        <v>10686</v>
      </c>
      <c r="AI284" s="1" t="n">
        <v>110387</v>
      </c>
      <c r="AJ284" s="1" t="n">
        <v>0.85633843383176</v>
      </c>
      <c r="AK284" s="1" t="n">
        <v>27515</v>
      </c>
      <c r="AL284" s="1" t="n">
        <v>0.132221357245144</v>
      </c>
      <c r="AM284" s="1" t="n">
        <v>0.130170075193862</v>
      </c>
      <c r="AN284" s="1" t="n">
        <v>1</v>
      </c>
      <c r="AO284" s="1" t="n">
        <v>5722</v>
      </c>
      <c r="AP284" s="1" t="n">
        <v>17</v>
      </c>
      <c r="AQ284" s="1" t="n">
        <v>0</v>
      </c>
      <c r="AR284" s="1" t="n">
        <v>238.37</v>
      </c>
      <c r="AS284" s="1" t="n">
        <v>873.004153207199</v>
      </c>
      <c r="AT284" s="1" t="n">
        <v>0.0205446097610857</v>
      </c>
      <c r="AU284" s="1" t="n">
        <v>15174</v>
      </c>
      <c r="AV284" s="1" t="n">
        <v>74708</v>
      </c>
      <c r="AW284" s="1" t="n">
        <v>0.2031107779622</v>
      </c>
      <c r="AX284" s="1" t="n">
        <v>0.129241257768896</v>
      </c>
      <c r="AY284" s="1" t="n">
        <v>0</v>
      </c>
      <c r="AZ284" s="1" t="n">
        <v>106602</v>
      </c>
      <c r="BA284" s="1" t="n">
        <v>101434</v>
      </c>
      <c r="BB284" s="1" t="n">
        <v>1.05094938580752</v>
      </c>
      <c r="BC284" s="1" t="n">
        <v>0.625231533123375</v>
      </c>
      <c r="BD284" s="1" t="n">
        <v>0</v>
      </c>
      <c r="BE284" s="1" t="n">
        <v>17</v>
      </c>
      <c r="BF284" s="1" t="n">
        <v>-183126.24</v>
      </c>
      <c r="BG284" s="1" t="n">
        <v>-49943.52</v>
      </c>
      <c r="BH284" s="1" t="n">
        <v>-853201.8</v>
      </c>
      <c r="BI284" s="1" t="n">
        <v>-76996.26</v>
      </c>
      <c r="BJ284" s="1" t="n">
        <v>-1036328.04</v>
      </c>
      <c r="BK284" s="1" t="n">
        <v>-62429.4</v>
      </c>
      <c r="BL284" s="1" t="n">
        <v>-3024032</v>
      </c>
      <c r="BM284" s="1" t="n">
        <v>-133128.089591548</v>
      </c>
      <c r="BN284" s="1" t="n">
        <v>10598953</v>
      </c>
      <c r="BO284" s="1" t="n">
        <v>4100799</v>
      </c>
      <c r="BP284" s="1" t="n">
        <v>9211292.59375862</v>
      </c>
      <c r="BQ284" s="1" t="n">
        <v>227178.490445652</v>
      </c>
      <c r="BR284" s="1" t="n">
        <v>82298.4718630799</v>
      </c>
      <c r="BS284" s="1" t="n">
        <v>1266592.88971619</v>
      </c>
      <c r="BT284" s="1" t="n">
        <v>18728.82</v>
      </c>
      <c r="BU284" s="1" t="n">
        <v>-536734.704805475</v>
      </c>
      <c r="BV284" s="1" t="n">
        <v>21811948.4713865</v>
      </c>
      <c r="BW284" s="1" t="n">
        <v>19549923.2113865</v>
      </c>
      <c r="BX284" s="1" t="n">
        <v>156149533.25839</v>
      </c>
      <c r="BY284" s="1" t="n">
        <v>135573883.214805</v>
      </c>
      <c r="BZ284" s="1" t="n">
        <v>20575650.0435848</v>
      </c>
      <c r="CA284" s="1" t="n">
        <v>100.216499978495</v>
      </c>
      <c r="CB284" s="1" t="n">
        <v>-50.2164999784953</v>
      </c>
      <c r="CC284" s="1" t="n">
        <v>-10310050.0435848</v>
      </c>
      <c r="CD284" s="1" t="n">
        <v>-48630744.1688283</v>
      </c>
    </row>
    <row r="285" customFormat="false" ht="11.25" hidden="false" customHeight="false" outlineLevel="0" collapsed="false">
      <c r="A285" s="1" t="n">
        <v>915</v>
      </c>
      <c r="B285" s="1" t="s">
        <v>365</v>
      </c>
      <c r="C285" s="1" t="n">
        <v>22107</v>
      </c>
      <c r="D285" s="1" t="n">
        <v>74927667.89</v>
      </c>
      <c r="E285" s="1" t="n">
        <v>34631848.652152</v>
      </c>
      <c r="F285" s="1" t="n">
        <v>4831612.90941283</v>
      </c>
      <c r="G285" s="1" t="n">
        <v>114391129.451565</v>
      </c>
      <c r="H285" s="1" t="n">
        <v>3522.89</v>
      </c>
      <c r="I285" s="1" t="n">
        <v>77880529.23</v>
      </c>
      <c r="J285" s="1" t="n">
        <v>36510600.2215648</v>
      </c>
      <c r="K285" s="1" t="n">
        <v>936072.432835029</v>
      </c>
      <c r="L285" s="1" t="n">
        <v>4669759.61460157</v>
      </c>
      <c r="M285" s="1" t="n">
        <v>-377033.543353178</v>
      </c>
      <c r="N285" s="1" t="n">
        <v>41739398.7256482</v>
      </c>
      <c r="O285" s="1" t="n">
        <v>8163856.08470799</v>
      </c>
      <c r="P285" s="1" t="n">
        <v>49903254.8103562</v>
      </c>
      <c r="Q285" s="1" t="n">
        <v>1097</v>
      </c>
      <c r="R285" s="1" t="n">
        <v>200</v>
      </c>
      <c r="S285" s="1" t="n">
        <v>1207</v>
      </c>
      <c r="T285" s="1" t="n">
        <v>695</v>
      </c>
      <c r="U285" s="1" t="n">
        <v>779</v>
      </c>
      <c r="V285" s="1" t="n">
        <v>12707</v>
      </c>
      <c r="W285" s="1" t="n">
        <v>2874</v>
      </c>
      <c r="X285" s="1" t="n">
        <v>1843</v>
      </c>
      <c r="Y285" s="1" t="n">
        <v>705</v>
      </c>
      <c r="Z285" s="1" t="n">
        <v>21452</v>
      </c>
      <c r="AA285" s="1" t="n">
        <v>50</v>
      </c>
      <c r="AB285" s="1" t="n">
        <v>0</v>
      </c>
      <c r="AC285" s="1" t="n">
        <v>605</v>
      </c>
      <c r="AD285" s="1" t="n">
        <v>385.62</v>
      </c>
      <c r="AE285" s="1" t="n">
        <v>57.3284580675276</v>
      </c>
      <c r="AF285" s="1" t="n">
        <v>5422</v>
      </c>
      <c r="AG285" s="1" t="n">
        <v>34631848.652152</v>
      </c>
      <c r="AH285" s="1" t="n">
        <v>1704</v>
      </c>
      <c r="AI285" s="1" t="n">
        <v>9842</v>
      </c>
      <c r="AJ285" s="1" t="n">
        <v>1.53156145124921</v>
      </c>
      <c r="AK285" s="1" t="n">
        <v>605</v>
      </c>
      <c r="AL285" s="1" t="n">
        <v>0.0273668973628263</v>
      </c>
      <c r="AM285" s="1" t="n">
        <v>0.0253156153115442</v>
      </c>
      <c r="AN285" s="1" t="n">
        <v>0</v>
      </c>
      <c r="AO285" s="1" t="n">
        <v>50</v>
      </c>
      <c r="AP285" s="1" t="n">
        <v>0</v>
      </c>
      <c r="AQ285" s="1" t="n">
        <v>0</v>
      </c>
      <c r="AR285" s="1" t="n">
        <v>385.62</v>
      </c>
      <c r="AS285" s="1" t="n">
        <v>57.3284580675276</v>
      </c>
      <c r="AT285" s="1" t="n">
        <v>0.31285560875059</v>
      </c>
      <c r="AU285" s="1" t="n">
        <v>890</v>
      </c>
      <c r="AV285" s="1" t="n">
        <v>6626</v>
      </c>
      <c r="AW285" s="1" t="n">
        <v>0.13431934802294</v>
      </c>
      <c r="AX285" s="1" t="n">
        <v>0.0604498278296365</v>
      </c>
      <c r="AY285" s="1" t="n">
        <v>0</v>
      </c>
      <c r="AZ285" s="1" t="n">
        <v>8766</v>
      </c>
      <c r="BA285" s="1" t="n">
        <v>7974</v>
      </c>
      <c r="BB285" s="1" t="n">
        <v>1.09932279909707</v>
      </c>
      <c r="BC285" s="1" t="n">
        <v>0.673604946412921</v>
      </c>
      <c r="BD285" s="1" t="n">
        <v>0</v>
      </c>
      <c r="BE285" s="1" t="n">
        <v>0</v>
      </c>
      <c r="BF285" s="1" t="n">
        <v>-19454.16</v>
      </c>
      <c r="BG285" s="1" t="n">
        <v>-5305.68</v>
      </c>
      <c r="BH285" s="1" t="n">
        <v>-90638.7</v>
      </c>
      <c r="BI285" s="1" t="n">
        <v>-8179.59</v>
      </c>
      <c r="BJ285" s="1" t="n">
        <v>-110092.86</v>
      </c>
      <c r="BK285" s="1" t="n">
        <v>-6632.1</v>
      </c>
      <c r="BL285" s="1" t="n">
        <v>496889</v>
      </c>
      <c r="BM285" s="1" t="n">
        <v>-27351.9713559225</v>
      </c>
      <c r="BN285" s="1" t="n">
        <v>1653793</v>
      </c>
      <c r="BO285" s="1" t="n">
        <v>512148</v>
      </c>
      <c r="BP285" s="1" t="n">
        <v>1193037.44489025</v>
      </c>
      <c r="BQ285" s="1" t="n">
        <v>56295.4043051085</v>
      </c>
      <c r="BR285" s="1" t="n">
        <v>159674.201873539</v>
      </c>
      <c r="BS285" s="1" t="n">
        <v>654823.641991095</v>
      </c>
      <c r="BT285" s="1" t="n">
        <v>1989.63</v>
      </c>
      <c r="BU285" s="1" t="n">
        <v>208764.352897507</v>
      </c>
      <c r="BV285" s="1" t="n">
        <v>4910062.70460157</v>
      </c>
      <c r="BW285" s="1" t="n">
        <v>4669759.61460157</v>
      </c>
      <c r="BX285" s="1" t="n">
        <v>50079831.4568772</v>
      </c>
      <c r="BY285" s="1" t="n">
        <v>48585797.913524</v>
      </c>
      <c r="BZ285" s="1" t="n">
        <v>1494033.54335318</v>
      </c>
      <c r="CA285" s="1" t="n">
        <v>66.8770610274475</v>
      </c>
      <c r="CB285" s="1" t="n">
        <v>-16.8770610274475</v>
      </c>
      <c r="CC285" s="1" t="n">
        <v>-377033.543353178</v>
      </c>
      <c r="CD285" s="1" t="n">
        <v>8163856.08470799</v>
      </c>
    </row>
    <row r="286" customFormat="false" ht="11.25" hidden="false" customHeight="false" outlineLevel="0" collapsed="false">
      <c r="A286" s="1" t="n">
        <v>918</v>
      </c>
      <c r="B286" s="1" t="s">
        <v>366</v>
      </c>
      <c r="C286" s="1" t="n">
        <v>2330</v>
      </c>
      <c r="D286" s="1" t="n">
        <v>8295574.42</v>
      </c>
      <c r="E286" s="1" t="n">
        <v>2914722.64326035</v>
      </c>
      <c r="F286" s="1" t="n">
        <v>386165.928190067</v>
      </c>
      <c r="G286" s="1" t="n">
        <v>11596462.9914504</v>
      </c>
      <c r="H286" s="1" t="n">
        <v>3522.89</v>
      </c>
      <c r="I286" s="1" t="n">
        <v>8208333.7</v>
      </c>
      <c r="J286" s="1" t="n">
        <v>3388129.29145041</v>
      </c>
      <c r="K286" s="1" t="n">
        <v>49839.01636804</v>
      </c>
      <c r="L286" s="1" t="n">
        <v>553867.157672298</v>
      </c>
      <c r="M286" s="1" t="n">
        <v>345998.45545712</v>
      </c>
      <c r="N286" s="1" t="n">
        <v>4337833.92094787</v>
      </c>
      <c r="O286" s="1" t="n">
        <v>1622364.24358244</v>
      </c>
      <c r="P286" s="1" t="n">
        <v>5960198.16453031</v>
      </c>
      <c r="Q286" s="1" t="n">
        <v>128</v>
      </c>
      <c r="R286" s="1" t="n">
        <v>20</v>
      </c>
      <c r="S286" s="1" t="n">
        <v>130</v>
      </c>
      <c r="T286" s="1" t="n">
        <v>89</v>
      </c>
      <c r="U286" s="1" t="n">
        <v>83</v>
      </c>
      <c r="V286" s="1" t="n">
        <v>1298</v>
      </c>
      <c r="W286" s="1" t="n">
        <v>306</v>
      </c>
      <c r="X286" s="1" t="n">
        <v>196</v>
      </c>
      <c r="Y286" s="1" t="n">
        <v>80</v>
      </c>
      <c r="Z286" s="1" t="n">
        <v>2281</v>
      </c>
      <c r="AA286" s="1" t="n">
        <v>19</v>
      </c>
      <c r="AB286" s="1" t="n">
        <v>0</v>
      </c>
      <c r="AC286" s="1" t="n">
        <v>30</v>
      </c>
      <c r="AD286" s="1" t="n">
        <v>188.72</v>
      </c>
      <c r="AE286" s="1" t="n">
        <v>12.3463331920305</v>
      </c>
      <c r="AF286" s="1" t="n">
        <v>582</v>
      </c>
      <c r="AG286" s="1" t="n">
        <v>2914722.64326035</v>
      </c>
      <c r="AH286" s="1" t="n">
        <v>76</v>
      </c>
      <c r="AI286" s="1" t="n">
        <v>1082</v>
      </c>
      <c r="AJ286" s="1" t="n">
        <v>0.621347461796315</v>
      </c>
      <c r="AK286" s="1" t="n">
        <v>30</v>
      </c>
      <c r="AL286" s="1" t="n">
        <v>0.0128755364806867</v>
      </c>
      <c r="AM286" s="1" t="n">
        <v>0.0108242544294046</v>
      </c>
      <c r="AN286" s="1" t="n">
        <v>0</v>
      </c>
      <c r="AO286" s="1" t="n">
        <v>19</v>
      </c>
      <c r="AP286" s="1" t="n">
        <v>0</v>
      </c>
      <c r="AQ286" s="1" t="n">
        <v>0</v>
      </c>
      <c r="AR286" s="1" t="n">
        <v>188.72</v>
      </c>
      <c r="AS286" s="1" t="n">
        <v>12.3463331920305</v>
      </c>
      <c r="AT286" s="1" t="n">
        <v>1.45270092492128</v>
      </c>
      <c r="AU286" s="1" t="n">
        <v>111</v>
      </c>
      <c r="AV286" s="1" t="n">
        <v>691</v>
      </c>
      <c r="AW286" s="1" t="n">
        <v>0.160636758321274</v>
      </c>
      <c r="AX286" s="1" t="n">
        <v>0.0867672381279701</v>
      </c>
      <c r="AY286" s="1" t="n">
        <v>0</v>
      </c>
      <c r="AZ286" s="1" t="n">
        <v>766</v>
      </c>
      <c r="BA286" s="1" t="n">
        <v>1000</v>
      </c>
      <c r="BB286" s="1" t="n">
        <v>0.766</v>
      </c>
      <c r="BC286" s="1" t="n">
        <v>0.340282147315855</v>
      </c>
      <c r="BD286" s="1" t="n">
        <v>0</v>
      </c>
      <c r="BE286" s="1" t="n">
        <v>0</v>
      </c>
      <c r="BF286" s="1" t="n">
        <v>-2050.4</v>
      </c>
      <c r="BG286" s="1" t="n">
        <v>-559.2</v>
      </c>
      <c r="BH286" s="1" t="n">
        <v>-9553</v>
      </c>
      <c r="BI286" s="1" t="n">
        <v>-862.1</v>
      </c>
      <c r="BJ286" s="1" t="n">
        <v>-11603.4</v>
      </c>
      <c r="BK286" s="1" t="n">
        <v>-699</v>
      </c>
      <c r="BL286" s="1" t="n">
        <v>-27273</v>
      </c>
      <c r="BM286" s="1" t="n">
        <v>4954.21256951802</v>
      </c>
      <c r="BN286" s="1" t="n">
        <v>248075</v>
      </c>
      <c r="BO286" s="1" t="n">
        <v>85184</v>
      </c>
      <c r="BP286" s="1" t="n">
        <v>189146.449131376</v>
      </c>
      <c r="BQ286" s="1" t="n">
        <v>8965.57292896422</v>
      </c>
      <c r="BR286" s="1" t="n">
        <v>6698.77771933604</v>
      </c>
      <c r="BS286" s="1" t="n">
        <v>65915.510078543</v>
      </c>
      <c r="BT286" s="1" t="n">
        <v>209.7</v>
      </c>
      <c r="BU286" s="1" t="n">
        <v>-2681.96475543925</v>
      </c>
      <c r="BV286" s="1" t="n">
        <v>579194.257672298</v>
      </c>
      <c r="BW286" s="1" t="n">
        <v>553867.157672298</v>
      </c>
      <c r="BX286" s="1" t="n">
        <v>5657398.23306839</v>
      </c>
      <c r="BY286" s="1" t="n">
        <v>6119596.68852551</v>
      </c>
      <c r="BZ286" s="1" t="n">
        <v>-462198.45545712</v>
      </c>
      <c r="CA286" s="1" t="n">
        <v>-198.880574637315</v>
      </c>
      <c r="CB286" s="1" t="n">
        <v>148.880574637315</v>
      </c>
      <c r="CC286" s="1" t="n">
        <v>345998.45545712</v>
      </c>
      <c r="CD286" s="1" t="n">
        <v>1622364.24358244</v>
      </c>
    </row>
    <row r="287" customFormat="false" ht="11.25" hidden="false" customHeight="false" outlineLevel="0" collapsed="false">
      <c r="A287" s="1" t="n">
        <v>921</v>
      </c>
      <c r="B287" s="1" t="s">
        <v>367</v>
      </c>
      <c r="C287" s="1" t="n">
        <v>2288</v>
      </c>
      <c r="D287" s="1" t="n">
        <v>8652307.8</v>
      </c>
      <c r="E287" s="1" t="n">
        <v>4965178.7327872</v>
      </c>
      <c r="F287" s="1" t="n">
        <v>676398.174276248</v>
      </c>
      <c r="G287" s="1" t="n">
        <v>14293884.7070634</v>
      </c>
      <c r="H287" s="1" t="n">
        <v>3522.89</v>
      </c>
      <c r="I287" s="1" t="n">
        <v>8060372.32</v>
      </c>
      <c r="J287" s="1" t="n">
        <v>6233512.38706345</v>
      </c>
      <c r="K287" s="1" t="n">
        <v>408843.820692602</v>
      </c>
      <c r="L287" s="1" t="n">
        <v>807015.294212173</v>
      </c>
      <c r="M287" s="1" t="n">
        <v>477143.318129728</v>
      </c>
      <c r="N287" s="1" t="n">
        <v>7926514.82009795</v>
      </c>
      <c r="O287" s="1" t="n">
        <v>2444782.508708</v>
      </c>
      <c r="P287" s="1" t="n">
        <v>10371297.328806</v>
      </c>
      <c r="Q287" s="1" t="n">
        <v>96</v>
      </c>
      <c r="R287" s="1" t="n">
        <v>21</v>
      </c>
      <c r="S287" s="1" t="n">
        <v>100</v>
      </c>
      <c r="T287" s="1" t="n">
        <v>64</v>
      </c>
      <c r="U287" s="1" t="n">
        <v>68</v>
      </c>
      <c r="V287" s="1" t="n">
        <v>1165</v>
      </c>
      <c r="W287" s="1" t="n">
        <v>371</v>
      </c>
      <c r="X287" s="1" t="n">
        <v>287</v>
      </c>
      <c r="Y287" s="1" t="n">
        <v>116</v>
      </c>
      <c r="Z287" s="1" t="n">
        <v>2252</v>
      </c>
      <c r="AA287" s="1" t="n">
        <v>4</v>
      </c>
      <c r="AB287" s="1" t="n">
        <v>0</v>
      </c>
      <c r="AC287" s="1" t="n">
        <v>32</v>
      </c>
      <c r="AD287" s="1" t="n">
        <v>422.63</v>
      </c>
      <c r="AE287" s="1" t="n">
        <v>5.4137188557367</v>
      </c>
      <c r="AF287" s="1" t="n">
        <v>774</v>
      </c>
      <c r="AG287" s="1" t="n">
        <v>4965178.7327872</v>
      </c>
      <c r="AH287" s="1" t="n">
        <v>111</v>
      </c>
      <c r="AI287" s="1" t="n">
        <v>925</v>
      </c>
      <c r="AJ287" s="1" t="n">
        <v>1.06152308473202</v>
      </c>
      <c r="AK287" s="1" t="n">
        <v>32</v>
      </c>
      <c r="AL287" s="1" t="n">
        <v>0.013986013986014</v>
      </c>
      <c r="AM287" s="1" t="n">
        <v>0.0119347319347319</v>
      </c>
      <c r="AN287" s="1" t="n">
        <v>0</v>
      </c>
      <c r="AO287" s="1" t="n">
        <v>4</v>
      </c>
      <c r="AP287" s="1" t="n">
        <v>0</v>
      </c>
      <c r="AQ287" s="1" t="n">
        <v>0</v>
      </c>
      <c r="AR287" s="1" t="n">
        <v>422.63</v>
      </c>
      <c r="AS287" s="1" t="n">
        <v>5.4137188557367</v>
      </c>
      <c r="AT287" s="1" t="n">
        <v>3.31297766385549</v>
      </c>
      <c r="AU287" s="1" t="n">
        <v>125</v>
      </c>
      <c r="AV287" s="1" t="n">
        <v>608</v>
      </c>
      <c r="AW287" s="1" t="n">
        <v>0.205592105263158</v>
      </c>
      <c r="AX287" s="1" t="n">
        <v>0.131722585069854</v>
      </c>
      <c r="AY287" s="1" t="n">
        <v>0.72915</v>
      </c>
      <c r="AZ287" s="1" t="n">
        <v>665</v>
      </c>
      <c r="BA287" s="1" t="n">
        <v>768</v>
      </c>
      <c r="BB287" s="1" t="n">
        <v>0.865885416666667</v>
      </c>
      <c r="BC287" s="1" t="n">
        <v>0.440167563982522</v>
      </c>
      <c r="BD287" s="1" t="n">
        <v>0</v>
      </c>
      <c r="BE287" s="1" t="n">
        <v>0</v>
      </c>
      <c r="BF287" s="1" t="n">
        <v>-2013.44</v>
      </c>
      <c r="BG287" s="1" t="n">
        <v>-549.12</v>
      </c>
      <c r="BH287" s="1" t="n">
        <v>-9380.8</v>
      </c>
      <c r="BI287" s="1" t="n">
        <v>-846.56</v>
      </c>
      <c r="BJ287" s="1" t="n">
        <v>-11394.24</v>
      </c>
      <c r="BK287" s="1" t="n">
        <v>-686.4</v>
      </c>
      <c r="BL287" s="1" t="n">
        <v>-66078</v>
      </c>
      <c r="BM287" s="1" t="n">
        <v>186918.537626307</v>
      </c>
      <c r="BN287" s="1" t="n">
        <v>272212</v>
      </c>
      <c r="BO287" s="1" t="n">
        <v>80979</v>
      </c>
      <c r="BP287" s="1" t="n">
        <v>222117.166868153</v>
      </c>
      <c r="BQ287" s="1" t="n">
        <v>13393.6785978211</v>
      </c>
      <c r="BR287" s="1" t="n">
        <v>24441.0442513018</v>
      </c>
      <c r="BS287" s="1" t="n">
        <v>104439.559192556</v>
      </c>
      <c r="BT287" s="1" t="n">
        <v>205.92</v>
      </c>
      <c r="BU287" s="1" t="n">
        <v>-6743.05232396669</v>
      </c>
      <c r="BV287" s="1" t="n">
        <v>831885.854212173</v>
      </c>
      <c r="BW287" s="1" t="n">
        <v>807015.294212173</v>
      </c>
      <c r="BX287" s="1" t="n">
        <v>9917705.74486581</v>
      </c>
      <c r="BY287" s="1" t="n">
        <v>10511249.0629955</v>
      </c>
      <c r="BZ287" s="1" t="n">
        <v>-593543.318129728</v>
      </c>
      <c r="CA287" s="1" t="n">
        <v>-254.958469986996</v>
      </c>
      <c r="CB287" s="1" t="n">
        <v>204.958469986996</v>
      </c>
      <c r="CC287" s="1" t="n">
        <v>477143.318129728</v>
      </c>
      <c r="CD287" s="1" t="n">
        <v>2444782.508708</v>
      </c>
    </row>
    <row r="288" customFormat="false" ht="11.25" hidden="false" customHeight="false" outlineLevel="0" collapsed="false">
      <c r="A288" s="1" t="n">
        <v>922</v>
      </c>
      <c r="B288" s="1" t="s">
        <v>368</v>
      </c>
      <c r="C288" s="1" t="n">
        <v>4473</v>
      </c>
      <c r="D288" s="1" t="n">
        <v>16984683.45</v>
      </c>
      <c r="E288" s="1" t="n">
        <v>3817314.86500846</v>
      </c>
      <c r="F288" s="1" t="n">
        <v>654114.023411198</v>
      </c>
      <c r="G288" s="1" t="n">
        <v>21456112.3384197</v>
      </c>
      <c r="H288" s="1" t="n">
        <v>3522.89</v>
      </c>
      <c r="I288" s="1" t="n">
        <v>15757886.97</v>
      </c>
      <c r="J288" s="1" t="n">
        <v>5698225.36841966</v>
      </c>
      <c r="K288" s="1" t="n">
        <v>5135.16744828475</v>
      </c>
      <c r="L288" s="1" t="n">
        <v>804143.301417791</v>
      </c>
      <c r="M288" s="1" t="n">
        <v>578590.651224922</v>
      </c>
      <c r="N288" s="1" t="n">
        <v>7086094.48851066</v>
      </c>
      <c r="O288" s="1" t="n">
        <v>2165332.71847415</v>
      </c>
      <c r="P288" s="1" t="n">
        <v>9251427.20698481</v>
      </c>
      <c r="Q288" s="1" t="n">
        <v>390</v>
      </c>
      <c r="R288" s="1" t="n">
        <v>58</v>
      </c>
      <c r="S288" s="1" t="n">
        <v>470</v>
      </c>
      <c r="T288" s="1" t="n">
        <v>208</v>
      </c>
      <c r="U288" s="1" t="n">
        <v>166</v>
      </c>
      <c r="V288" s="1" t="n">
        <v>2462</v>
      </c>
      <c r="W288" s="1" t="n">
        <v>381</v>
      </c>
      <c r="X288" s="1" t="n">
        <v>249</v>
      </c>
      <c r="Y288" s="1" t="n">
        <v>89</v>
      </c>
      <c r="Z288" s="1" t="n">
        <v>4392</v>
      </c>
      <c r="AA288" s="1" t="n">
        <v>16</v>
      </c>
      <c r="AB288" s="1" t="n">
        <v>0</v>
      </c>
      <c r="AC288" s="1" t="n">
        <v>65</v>
      </c>
      <c r="AD288" s="1" t="n">
        <v>300.92</v>
      </c>
      <c r="AE288" s="1" t="n">
        <v>14.8644157915725</v>
      </c>
      <c r="AF288" s="1" t="n">
        <v>719</v>
      </c>
      <c r="AG288" s="1" t="n">
        <v>3817314.86500846</v>
      </c>
      <c r="AH288" s="1" t="n">
        <v>179</v>
      </c>
      <c r="AI288" s="1" t="n">
        <v>2033</v>
      </c>
      <c r="AJ288" s="1" t="n">
        <v>0.778867979041776</v>
      </c>
      <c r="AK288" s="1" t="n">
        <v>65</v>
      </c>
      <c r="AL288" s="1" t="n">
        <v>0.0145316342499441</v>
      </c>
      <c r="AM288" s="1" t="n">
        <v>0.0124803521986621</v>
      </c>
      <c r="AN288" s="1" t="n">
        <v>0</v>
      </c>
      <c r="AO288" s="1" t="n">
        <v>16</v>
      </c>
      <c r="AP288" s="1" t="n">
        <v>0</v>
      </c>
      <c r="AQ288" s="1" t="n">
        <v>0</v>
      </c>
      <c r="AR288" s="1" t="n">
        <v>300.92</v>
      </c>
      <c r="AS288" s="1" t="n">
        <v>14.8644157915725</v>
      </c>
      <c r="AT288" s="1" t="n">
        <v>1.20660844657061</v>
      </c>
      <c r="AU288" s="1" t="n">
        <v>151</v>
      </c>
      <c r="AV288" s="1" t="n">
        <v>1595</v>
      </c>
      <c r="AW288" s="1" t="n">
        <v>0.0946708463949843</v>
      </c>
      <c r="AX288" s="1" t="n">
        <v>0.0208013262016809</v>
      </c>
      <c r="AY288" s="1" t="n">
        <v>0</v>
      </c>
      <c r="AZ288" s="1" t="n">
        <v>852</v>
      </c>
      <c r="BA288" s="1" t="n">
        <v>1919</v>
      </c>
      <c r="BB288" s="1" t="n">
        <v>0.443981240229286</v>
      </c>
      <c r="BC288" s="1" t="n">
        <v>0.0182633875451413</v>
      </c>
      <c r="BD288" s="1" t="n">
        <v>0</v>
      </c>
      <c r="BE288" s="1" t="n">
        <v>0</v>
      </c>
      <c r="BF288" s="1" t="n">
        <v>-3936.24</v>
      </c>
      <c r="BG288" s="1" t="n">
        <v>-1073.52</v>
      </c>
      <c r="BH288" s="1" t="n">
        <v>-18339.3</v>
      </c>
      <c r="BI288" s="1" t="n">
        <v>-1655.01</v>
      </c>
      <c r="BJ288" s="1" t="n">
        <v>-22275.54</v>
      </c>
      <c r="BK288" s="1" t="n">
        <v>-1341.9</v>
      </c>
      <c r="BL288" s="1" t="n">
        <v>7844</v>
      </c>
      <c r="BM288" s="1" t="n">
        <v>-17408.7889669687</v>
      </c>
      <c r="BN288" s="1" t="n">
        <v>372593</v>
      </c>
      <c r="BO288" s="1" t="n">
        <v>113630</v>
      </c>
      <c r="BP288" s="1" t="n">
        <v>247453.053992882</v>
      </c>
      <c r="BQ288" s="1" t="n">
        <v>4791.84988910983</v>
      </c>
      <c r="BR288" s="1" t="n">
        <v>24729.8096628213</v>
      </c>
      <c r="BS288" s="1" t="n">
        <v>85958.0772854907</v>
      </c>
      <c r="BT288" s="1" t="n">
        <v>402.57</v>
      </c>
      <c r="BU288" s="1" t="n">
        <v>12771.239554456</v>
      </c>
      <c r="BV288" s="1" t="n">
        <v>852764.811417791</v>
      </c>
      <c r="BW288" s="1" t="n">
        <v>804143.301417791</v>
      </c>
      <c r="BX288" s="1" t="n">
        <v>9035887.23881206</v>
      </c>
      <c r="BY288" s="1" t="n">
        <v>9836327.89003699</v>
      </c>
      <c r="BZ288" s="1" t="n">
        <v>-800440.651224922</v>
      </c>
      <c r="CA288" s="1" t="n">
        <v>-180.401318734488</v>
      </c>
      <c r="CB288" s="1" t="n">
        <v>130.401318734488</v>
      </c>
      <c r="CC288" s="1" t="n">
        <v>578590.651224922</v>
      </c>
      <c r="CD288" s="1" t="n">
        <v>2165332.71847415</v>
      </c>
    </row>
    <row r="289" customFormat="false" ht="11.25" hidden="false" customHeight="false" outlineLevel="0" collapsed="false">
      <c r="A289" s="1" t="n">
        <v>924</v>
      </c>
      <c r="B289" s="1" t="s">
        <v>369</v>
      </c>
      <c r="C289" s="1" t="n">
        <v>3332</v>
      </c>
      <c r="D289" s="1" t="n">
        <v>12335274.42</v>
      </c>
      <c r="E289" s="1" t="n">
        <v>4792511.72224438</v>
      </c>
      <c r="F289" s="1" t="n">
        <v>697615.988797906</v>
      </c>
      <c r="G289" s="1" t="n">
        <v>17825402.1310423</v>
      </c>
      <c r="H289" s="1" t="n">
        <v>3522.89</v>
      </c>
      <c r="I289" s="1" t="n">
        <v>11738269.48</v>
      </c>
      <c r="J289" s="1" t="n">
        <v>6087132.65104229</v>
      </c>
      <c r="K289" s="1" t="n">
        <v>184299.516251378</v>
      </c>
      <c r="L289" s="1" t="n">
        <v>917733.738662123</v>
      </c>
      <c r="M289" s="1" t="n">
        <v>0</v>
      </c>
      <c r="N289" s="1" t="n">
        <v>7189165.90595579</v>
      </c>
      <c r="O289" s="1" t="n">
        <v>2479382.69576</v>
      </c>
      <c r="P289" s="1" t="n">
        <v>9668548.60171579</v>
      </c>
      <c r="Q289" s="1" t="n">
        <v>242</v>
      </c>
      <c r="R289" s="1" t="n">
        <v>23</v>
      </c>
      <c r="S289" s="1" t="n">
        <v>202</v>
      </c>
      <c r="T289" s="1" t="n">
        <v>106</v>
      </c>
      <c r="U289" s="1" t="n">
        <v>110</v>
      </c>
      <c r="V289" s="1" t="n">
        <v>1847</v>
      </c>
      <c r="W289" s="1" t="n">
        <v>384</v>
      </c>
      <c r="X289" s="1" t="n">
        <v>289</v>
      </c>
      <c r="Y289" s="1" t="n">
        <v>129</v>
      </c>
      <c r="Z289" s="1" t="n">
        <v>3224</v>
      </c>
      <c r="AA289" s="1" t="n">
        <v>50</v>
      </c>
      <c r="AB289" s="1" t="n">
        <v>0</v>
      </c>
      <c r="AC289" s="1" t="n">
        <v>58</v>
      </c>
      <c r="AD289" s="1" t="n">
        <v>502.34</v>
      </c>
      <c r="AE289" s="1" t="n">
        <v>6.63295775769399</v>
      </c>
      <c r="AF289" s="1" t="n">
        <v>802</v>
      </c>
      <c r="AG289" s="1" t="n">
        <v>4792511.72224438</v>
      </c>
      <c r="AH289" s="1" t="n">
        <v>104</v>
      </c>
      <c r="AI289" s="1" t="n">
        <v>1525</v>
      </c>
      <c r="AJ289" s="1" t="n">
        <v>0.603269949793061</v>
      </c>
      <c r="AK289" s="1" t="n">
        <v>58</v>
      </c>
      <c r="AL289" s="1" t="n">
        <v>0.017406962785114</v>
      </c>
      <c r="AM289" s="1" t="n">
        <v>0.015355680733832</v>
      </c>
      <c r="AN289" s="1" t="n">
        <v>0</v>
      </c>
      <c r="AO289" s="1" t="n">
        <v>50</v>
      </c>
      <c r="AP289" s="1" t="n">
        <v>0</v>
      </c>
      <c r="AQ289" s="1" t="n">
        <v>0</v>
      </c>
      <c r="AR289" s="1" t="n">
        <v>502.34</v>
      </c>
      <c r="AS289" s="1" t="n">
        <v>6.63295775769399</v>
      </c>
      <c r="AT289" s="1" t="n">
        <v>2.70400178964572</v>
      </c>
      <c r="AU289" s="1" t="n">
        <v>125</v>
      </c>
      <c r="AV289" s="1" t="n">
        <v>935</v>
      </c>
      <c r="AW289" s="1" t="n">
        <v>0.133689839572193</v>
      </c>
      <c r="AX289" s="1" t="n">
        <v>0.0598203193788891</v>
      </c>
      <c r="AY289" s="1" t="n">
        <v>0.1412</v>
      </c>
      <c r="AZ289" s="1" t="n">
        <v>1190</v>
      </c>
      <c r="BA289" s="1" t="n">
        <v>1416</v>
      </c>
      <c r="BB289" s="1" t="n">
        <v>0.840395480225989</v>
      </c>
      <c r="BC289" s="1" t="n">
        <v>0.414677627541844</v>
      </c>
      <c r="BD289" s="1" t="n">
        <v>0</v>
      </c>
      <c r="BE289" s="1" t="n">
        <v>0</v>
      </c>
      <c r="BF289" s="1" t="n">
        <v>-2932.16</v>
      </c>
      <c r="BG289" s="1" t="n">
        <v>-799.68</v>
      </c>
      <c r="BH289" s="1" t="n">
        <v>-13661.2</v>
      </c>
      <c r="BI289" s="1" t="n">
        <v>-1232.84</v>
      </c>
      <c r="BJ289" s="1" t="n">
        <v>-16593.36</v>
      </c>
      <c r="BK289" s="1" t="n">
        <v>-999.6</v>
      </c>
      <c r="BL289" s="1" t="n">
        <v>-2352</v>
      </c>
      <c r="BM289" s="1" t="n">
        <v>96922.8365674261</v>
      </c>
      <c r="BN289" s="1" t="n">
        <v>317973</v>
      </c>
      <c r="BO289" s="1" t="n">
        <v>108817</v>
      </c>
      <c r="BP289" s="1" t="n">
        <v>294373.6014909</v>
      </c>
      <c r="BQ289" s="1" t="n">
        <v>16327.4502324804</v>
      </c>
      <c r="BR289" s="1" t="n">
        <v>23733.8103823498</v>
      </c>
      <c r="BS289" s="1" t="n">
        <v>119446.9710529</v>
      </c>
      <c r="BT289" s="1" t="n">
        <v>299.88</v>
      </c>
      <c r="BU289" s="1" t="n">
        <v>-21589.971063933</v>
      </c>
      <c r="BV289" s="1" t="n">
        <v>953952.578662123</v>
      </c>
      <c r="BW289" s="1" t="n">
        <v>917733.738662123</v>
      </c>
      <c r="BX289" s="1" t="n">
        <v>10071187.4981101</v>
      </c>
      <c r="BY289" s="1" t="n">
        <v>9904431.43583868</v>
      </c>
      <c r="BZ289" s="1" t="n">
        <v>166756.062271427</v>
      </c>
      <c r="CA289" s="1" t="n">
        <v>49.3069373954546</v>
      </c>
      <c r="CB289" s="1" t="n">
        <v>0</v>
      </c>
      <c r="CC289" s="1" t="n">
        <v>0</v>
      </c>
      <c r="CD289" s="1" t="n">
        <v>2479382.69576</v>
      </c>
    </row>
    <row r="290" customFormat="false" ht="11.25" hidden="false" customHeight="false" outlineLevel="0" collapsed="false">
      <c r="A290" s="1" t="n">
        <v>925</v>
      </c>
      <c r="B290" s="1" t="s">
        <v>370</v>
      </c>
      <c r="C290" s="1" t="n">
        <v>3874</v>
      </c>
      <c r="D290" s="1" t="n">
        <v>13798373.62</v>
      </c>
      <c r="E290" s="1" t="n">
        <v>6050812.03023869</v>
      </c>
      <c r="F290" s="1" t="n">
        <v>1255318.95082466</v>
      </c>
      <c r="G290" s="1" t="n">
        <v>21104504.6010634</v>
      </c>
      <c r="H290" s="1" t="n">
        <v>3522.89</v>
      </c>
      <c r="I290" s="1" t="n">
        <v>13647675.86</v>
      </c>
      <c r="J290" s="1" t="n">
        <v>7456828.74106335</v>
      </c>
      <c r="K290" s="1" t="n">
        <v>301747.611887073</v>
      </c>
      <c r="L290" s="1" t="n">
        <v>1110315.50335339</v>
      </c>
      <c r="M290" s="1" t="n">
        <v>-620413.026479887</v>
      </c>
      <c r="N290" s="1" t="n">
        <v>8248478.82982393</v>
      </c>
      <c r="O290" s="1" t="n">
        <v>2486098.6722957</v>
      </c>
      <c r="P290" s="1" t="n">
        <v>10734577.5021196</v>
      </c>
      <c r="Q290" s="1" t="n">
        <v>244</v>
      </c>
      <c r="R290" s="1" t="n">
        <v>35</v>
      </c>
      <c r="S290" s="1" t="n">
        <v>245</v>
      </c>
      <c r="T290" s="1" t="n">
        <v>133</v>
      </c>
      <c r="U290" s="1" t="n">
        <v>135</v>
      </c>
      <c r="V290" s="1" t="n">
        <v>2177</v>
      </c>
      <c r="W290" s="1" t="n">
        <v>464</v>
      </c>
      <c r="X290" s="1" t="n">
        <v>316</v>
      </c>
      <c r="Y290" s="1" t="n">
        <v>125</v>
      </c>
      <c r="Z290" s="1" t="n">
        <v>3797</v>
      </c>
      <c r="AA290" s="1" t="n">
        <v>3</v>
      </c>
      <c r="AB290" s="1" t="n">
        <v>0</v>
      </c>
      <c r="AC290" s="1" t="n">
        <v>74</v>
      </c>
      <c r="AD290" s="1" t="n">
        <v>925.26</v>
      </c>
      <c r="AE290" s="1" t="n">
        <v>4.18693124094849</v>
      </c>
      <c r="AF290" s="1" t="n">
        <v>905</v>
      </c>
      <c r="AG290" s="1" t="n">
        <v>6050812.03023869</v>
      </c>
      <c r="AH290" s="1" t="n">
        <v>205</v>
      </c>
      <c r="AI290" s="1" t="n">
        <v>1789</v>
      </c>
      <c r="AJ290" s="1" t="n">
        <v>1.01365861920097</v>
      </c>
      <c r="AK290" s="1" t="n">
        <v>74</v>
      </c>
      <c r="AL290" s="1" t="n">
        <v>0.0191017036654621</v>
      </c>
      <c r="AM290" s="1" t="n">
        <v>0.01705042161418</v>
      </c>
      <c r="AN290" s="1" t="n">
        <v>0</v>
      </c>
      <c r="AO290" s="1" t="n">
        <v>3</v>
      </c>
      <c r="AP290" s="1" t="n">
        <v>0</v>
      </c>
      <c r="AQ290" s="1" t="n">
        <v>0</v>
      </c>
      <c r="AR290" s="1" t="n">
        <v>925.26</v>
      </c>
      <c r="AS290" s="1" t="n">
        <v>4.18693124094849</v>
      </c>
      <c r="AT290" s="1" t="n">
        <v>4.28369338193048</v>
      </c>
      <c r="AU290" s="1" t="n">
        <v>206</v>
      </c>
      <c r="AV290" s="1" t="n">
        <v>1203</v>
      </c>
      <c r="AW290" s="1" t="n">
        <v>0.171238570241064</v>
      </c>
      <c r="AX290" s="1" t="n">
        <v>0.0973690500477606</v>
      </c>
      <c r="AY290" s="1" t="n">
        <v>0.150033333333333</v>
      </c>
      <c r="AZ290" s="1" t="n">
        <v>1792</v>
      </c>
      <c r="BA290" s="1" t="n">
        <v>1531</v>
      </c>
      <c r="BB290" s="1" t="n">
        <v>1.17047681254082</v>
      </c>
      <c r="BC290" s="1" t="n">
        <v>0.744758959856678</v>
      </c>
      <c r="BD290" s="1" t="n">
        <v>0</v>
      </c>
      <c r="BE290" s="1" t="n">
        <v>0</v>
      </c>
      <c r="BF290" s="1" t="n">
        <v>-3409.12</v>
      </c>
      <c r="BG290" s="1" t="n">
        <v>-929.76</v>
      </c>
      <c r="BH290" s="1" t="n">
        <v>-15883.4</v>
      </c>
      <c r="BI290" s="1" t="n">
        <v>-1433.38</v>
      </c>
      <c r="BJ290" s="1" t="n">
        <v>-19292.52</v>
      </c>
      <c r="BK290" s="1" t="n">
        <v>-1162.2</v>
      </c>
      <c r="BL290" s="1" t="n">
        <v>81614</v>
      </c>
      <c r="BM290" s="1" t="n">
        <v>104347.350004751</v>
      </c>
      <c r="BN290" s="1" t="n">
        <v>384706</v>
      </c>
      <c r="BO290" s="1" t="n">
        <v>121762</v>
      </c>
      <c r="BP290" s="1" t="n">
        <v>310293.886685853</v>
      </c>
      <c r="BQ290" s="1" t="n">
        <v>16652.3035259796</v>
      </c>
      <c r="BR290" s="1" t="n">
        <v>51151.9307577985</v>
      </c>
      <c r="BS290" s="1" t="n">
        <v>141948.727782785</v>
      </c>
      <c r="BT290" s="1" t="n">
        <v>348.66</v>
      </c>
      <c r="BU290" s="1" t="n">
        <v>-60398.9754037793</v>
      </c>
      <c r="BV290" s="1" t="n">
        <v>1152425.88335339</v>
      </c>
      <c r="BW290" s="1" t="n">
        <v>1110315.50335339</v>
      </c>
      <c r="BX290" s="1" t="n">
        <v>11910834.0764833</v>
      </c>
      <c r="BY290" s="1" t="n">
        <v>11093921.0500035</v>
      </c>
      <c r="BZ290" s="1" t="n">
        <v>816913.026479887</v>
      </c>
      <c r="CA290" s="1" t="n">
        <v>207.865910045773</v>
      </c>
      <c r="CB290" s="1" t="n">
        <v>-157.865910045773</v>
      </c>
      <c r="CC290" s="1" t="n">
        <v>-620413.026479887</v>
      </c>
      <c r="CD290" s="1" t="n">
        <v>2486098.6722957</v>
      </c>
    </row>
    <row r="291" customFormat="false" ht="11.25" hidden="false" customHeight="false" outlineLevel="0" collapsed="false">
      <c r="A291" s="1" t="n">
        <v>927</v>
      </c>
      <c r="B291" s="1" t="s">
        <v>371</v>
      </c>
      <c r="C291" s="1" t="n">
        <v>28929</v>
      </c>
      <c r="D291" s="1" t="n">
        <v>98512905.35</v>
      </c>
      <c r="E291" s="1" t="n">
        <v>22292026.834941</v>
      </c>
      <c r="F291" s="1" t="n">
        <v>5002907.45845397</v>
      </c>
      <c r="G291" s="1" t="n">
        <v>125807839.643395</v>
      </c>
      <c r="H291" s="1" t="n">
        <v>3522.89</v>
      </c>
      <c r="I291" s="1" t="n">
        <v>101913684.81</v>
      </c>
      <c r="J291" s="1" t="n">
        <v>23894154.833395</v>
      </c>
      <c r="K291" s="1" t="n">
        <v>324098.167756011</v>
      </c>
      <c r="L291" s="1" t="n">
        <v>3620292.60557763</v>
      </c>
      <c r="M291" s="1" t="n">
        <v>1282162.43304176</v>
      </c>
      <c r="N291" s="1" t="n">
        <v>29120708.0397704</v>
      </c>
      <c r="O291" s="1" t="n">
        <v>-1706515.17813412</v>
      </c>
      <c r="P291" s="1" t="n">
        <v>27414192.8616362</v>
      </c>
      <c r="Q291" s="1" t="n">
        <v>2369</v>
      </c>
      <c r="R291" s="1" t="n">
        <v>396</v>
      </c>
      <c r="S291" s="1" t="n">
        <v>2349</v>
      </c>
      <c r="T291" s="1" t="n">
        <v>1233</v>
      </c>
      <c r="U291" s="1" t="n">
        <v>1099</v>
      </c>
      <c r="V291" s="1" t="n">
        <v>17199</v>
      </c>
      <c r="W291" s="1" t="n">
        <v>2703</v>
      </c>
      <c r="X291" s="1" t="n">
        <v>1175</v>
      </c>
      <c r="Y291" s="1" t="n">
        <v>406</v>
      </c>
      <c r="Z291" s="1" t="n">
        <v>27384</v>
      </c>
      <c r="AA291" s="1" t="n">
        <v>516</v>
      </c>
      <c r="AB291" s="1" t="n">
        <v>1</v>
      </c>
      <c r="AC291" s="1" t="n">
        <v>1028</v>
      </c>
      <c r="AD291" s="1" t="n">
        <v>522.04</v>
      </c>
      <c r="AE291" s="1" t="n">
        <v>55.4152938472148</v>
      </c>
      <c r="AF291" s="1" t="n">
        <v>4284</v>
      </c>
      <c r="AG291" s="1" t="n">
        <v>22292026.834941</v>
      </c>
      <c r="AH291" s="1" t="n">
        <v>1179</v>
      </c>
      <c r="AI291" s="1" t="n">
        <v>14700</v>
      </c>
      <c r="AJ291" s="1" t="n">
        <v>0.709487367856606</v>
      </c>
      <c r="AK291" s="1" t="n">
        <v>1028</v>
      </c>
      <c r="AL291" s="1" t="n">
        <v>0.0355352760206022</v>
      </c>
      <c r="AM291" s="1" t="n">
        <v>0.0334839939693201</v>
      </c>
      <c r="AN291" s="1" t="n">
        <v>0</v>
      </c>
      <c r="AO291" s="1" t="n">
        <v>516</v>
      </c>
      <c r="AP291" s="1" t="n">
        <v>1</v>
      </c>
      <c r="AQ291" s="1" t="n">
        <v>0</v>
      </c>
      <c r="AR291" s="1" t="n">
        <v>522.04</v>
      </c>
      <c r="AS291" s="1" t="n">
        <v>55.4152938472148</v>
      </c>
      <c r="AT291" s="1" t="n">
        <v>0.323656673136101</v>
      </c>
      <c r="AU291" s="1" t="n">
        <v>1647</v>
      </c>
      <c r="AV291" s="1" t="n">
        <v>10316</v>
      </c>
      <c r="AW291" s="1" t="n">
        <v>0.159654905001939</v>
      </c>
      <c r="AX291" s="1" t="n">
        <v>0.0857853848086353</v>
      </c>
      <c r="AY291" s="1" t="n">
        <v>0</v>
      </c>
      <c r="AZ291" s="1" t="n">
        <v>8210</v>
      </c>
      <c r="BA291" s="1" t="n">
        <v>13594</v>
      </c>
      <c r="BB291" s="1" t="n">
        <v>0.60394291599235</v>
      </c>
      <c r="BC291" s="1" t="n">
        <v>0.178225063308205</v>
      </c>
      <c r="BD291" s="1" t="n">
        <v>0</v>
      </c>
      <c r="BE291" s="1" t="n">
        <v>1</v>
      </c>
      <c r="BF291" s="1" t="n">
        <v>-25457.52</v>
      </c>
      <c r="BG291" s="1" t="n">
        <v>-6942.96</v>
      </c>
      <c r="BH291" s="1" t="n">
        <v>-118608.9</v>
      </c>
      <c r="BI291" s="1" t="n">
        <v>-10703.73</v>
      </c>
      <c r="BJ291" s="1" t="n">
        <v>-144066.42</v>
      </c>
      <c r="BK291" s="1" t="n">
        <v>-8678.7</v>
      </c>
      <c r="BL291" s="1" t="n">
        <v>-203115</v>
      </c>
      <c r="BM291" s="1" t="n">
        <v>94447.8555355221</v>
      </c>
      <c r="BN291" s="1" t="n">
        <v>2001890</v>
      </c>
      <c r="BO291" s="1" t="n">
        <v>666810</v>
      </c>
      <c r="BP291" s="1" t="n">
        <v>1272981.39591055</v>
      </c>
      <c r="BQ291" s="1" t="n">
        <v>-2804.23254926033</v>
      </c>
      <c r="BR291" s="1" t="n">
        <v>-241738.511530385</v>
      </c>
      <c r="BS291" s="1" t="n">
        <v>232254.735964874</v>
      </c>
      <c r="BT291" s="1" t="n">
        <v>2603.61</v>
      </c>
      <c r="BU291" s="1" t="n">
        <v>111420.982246334</v>
      </c>
      <c r="BV291" s="1" t="n">
        <v>3934750.83557763</v>
      </c>
      <c r="BW291" s="1" t="n">
        <v>3620292.60557763</v>
      </c>
      <c r="BX291" s="1" t="n">
        <v>26593731.8533531</v>
      </c>
      <c r="BY291" s="1" t="n">
        <v>29309594.2863948</v>
      </c>
      <c r="BZ291" s="1" t="n">
        <v>-2715862.43304176</v>
      </c>
      <c r="CA291" s="1" t="n">
        <v>-94.7151577401743</v>
      </c>
      <c r="CB291" s="1" t="n">
        <v>44.7151577401743</v>
      </c>
      <c r="CC291" s="1" t="n">
        <v>1282162.43304176</v>
      </c>
      <c r="CD291" s="1" t="n">
        <v>-1706515.17813412</v>
      </c>
    </row>
    <row r="292" customFormat="false" ht="11.25" hidden="false" customHeight="false" outlineLevel="0" collapsed="false">
      <c r="A292" s="1" t="n">
        <v>931</v>
      </c>
      <c r="B292" s="1" t="s">
        <v>372</v>
      </c>
      <c r="C292" s="1" t="n">
        <v>6895</v>
      </c>
      <c r="D292" s="1" t="n">
        <v>24382389.55</v>
      </c>
      <c r="E292" s="1" t="n">
        <v>12314958.8902656</v>
      </c>
      <c r="F292" s="1" t="n">
        <v>1911756.56743676</v>
      </c>
      <c r="G292" s="1" t="n">
        <v>38609105.0077023</v>
      </c>
      <c r="H292" s="1" t="n">
        <v>3522.89</v>
      </c>
      <c r="I292" s="1" t="n">
        <v>24290326.55</v>
      </c>
      <c r="J292" s="1" t="n">
        <v>14318778.4577023</v>
      </c>
      <c r="K292" s="1" t="n">
        <v>1601413.92151851</v>
      </c>
      <c r="L292" s="1" t="n">
        <v>1770118.05483139</v>
      </c>
      <c r="M292" s="1" t="n">
        <v>615677.795964345</v>
      </c>
      <c r="N292" s="1" t="n">
        <v>18305988.2300166</v>
      </c>
      <c r="O292" s="1" t="n">
        <v>5206054.49594667</v>
      </c>
      <c r="P292" s="1" t="n">
        <v>23512042.7259632</v>
      </c>
      <c r="Q292" s="1" t="n">
        <v>300</v>
      </c>
      <c r="R292" s="1" t="n">
        <v>50</v>
      </c>
      <c r="S292" s="1" t="n">
        <v>366</v>
      </c>
      <c r="T292" s="1" t="n">
        <v>215</v>
      </c>
      <c r="U292" s="1" t="n">
        <v>249</v>
      </c>
      <c r="V292" s="1" t="n">
        <v>3714</v>
      </c>
      <c r="W292" s="1" t="n">
        <v>1001</v>
      </c>
      <c r="X292" s="1" t="n">
        <v>749</v>
      </c>
      <c r="Y292" s="1" t="n">
        <v>251</v>
      </c>
      <c r="Z292" s="1" t="n">
        <v>6824</v>
      </c>
      <c r="AA292" s="1" t="n">
        <v>10</v>
      </c>
      <c r="AB292" s="1" t="n">
        <v>0</v>
      </c>
      <c r="AC292" s="1" t="n">
        <v>61</v>
      </c>
      <c r="AD292" s="1" t="n">
        <v>1248.48</v>
      </c>
      <c r="AE292" s="1" t="n">
        <v>5.52271562219659</v>
      </c>
      <c r="AF292" s="1" t="n">
        <v>2001</v>
      </c>
      <c r="AG292" s="1" t="n">
        <v>12314958.8902656</v>
      </c>
      <c r="AH292" s="1" t="n">
        <v>394</v>
      </c>
      <c r="AI292" s="1" t="n">
        <v>2925</v>
      </c>
      <c r="AJ292" s="1" t="n">
        <v>1.19156722331743</v>
      </c>
      <c r="AK292" s="1" t="n">
        <v>61</v>
      </c>
      <c r="AL292" s="1" t="n">
        <v>0.0088469905728789</v>
      </c>
      <c r="AM292" s="1" t="n">
        <v>0.00679570852159685</v>
      </c>
      <c r="AN292" s="1" t="n">
        <v>0</v>
      </c>
      <c r="AO292" s="1" t="n">
        <v>10</v>
      </c>
      <c r="AP292" s="1" t="n">
        <v>0</v>
      </c>
      <c r="AQ292" s="1" t="n">
        <v>0</v>
      </c>
      <c r="AR292" s="1" t="n">
        <v>1248.48</v>
      </c>
      <c r="AS292" s="1" t="n">
        <v>5.52271562219659</v>
      </c>
      <c r="AT292" s="1" t="n">
        <v>3.24759246617072</v>
      </c>
      <c r="AU292" s="1" t="n">
        <v>293</v>
      </c>
      <c r="AV292" s="1" t="n">
        <v>1799</v>
      </c>
      <c r="AW292" s="1" t="n">
        <v>0.162868260144525</v>
      </c>
      <c r="AX292" s="1" t="n">
        <v>0.0889987399512213</v>
      </c>
      <c r="AY292" s="1" t="n">
        <v>0.964633333333333</v>
      </c>
      <c r="AZ292" s="1" t="n">
        <v>2296</v>
      </c>
      <c r="BA292" s="1" t="n">
        <v>2437</v>
      </c>
      <c r="BB292" s="1" t="n">
        <v>0.942141977841609</v>
      </c>
      <c r="BC292" s="1" t="n">
        <v>0.516424125157464</v>
      </c>
      <c r="BD292" s="1" t="n">
        <v>0</v>
      </c>
      <c r="BE292" s="1" t="n">
        <v>0</v>
      </c>
      <c r="BF292" s="1" t="n">
        <v>-6067.6</v>
      </c>
      <c r="BG292" s="1" t="n">
        <v>-1654.8</v>
      </c>
      <c r="BH292" s="1" t="n">
        <v>-28269.5</v>
      </c>
      <c r="BI292" s="1" t="n">
        <v>-2551.15</v>
      </c>
      <c r="BJ292" s="1" t="n">
        <v>-34337.1</v>
      </c>
      <c r="BK292" s="1" t="n">
        <v>-2068.5</v>
      </c>
      <c r="BL292" s="1" t="n">
        <v>142346</v>
      </c>
      <c r="BM292" s="1" t="n">
        <v>-29884.0244691297</v>
      </c>
      <c r="BN292" s="1" t="n">
        <v>657403</v>
      </c>
      <c r="BO292" s="1" t="n">
        <v>205740</v>
      </c>
      <c r="BP292" s="1" t="n">
        <v>515917.629916717</v>
      </c>
      <c r="BQ292" s="1" t="n">
        <v>27738.1148582432</v>
      </c>
      <c r="BR292" s="1" t="n">
        <v>74511.3912409339</v>
      </c>
      <c r="BS292" s="1" t="n">
        <v>267616.352066421</v>
      </c>
      <c r="BT292" s="1" t="n">
        <v>620.55</v>
      </c>
      <c r="BU292" s="1" t="n">
        <v>-16942.3087817959</v>
      </c>
      <c r="BV292" s="1" t="n">
        <v>1845066.70483139</v>
      </c>
      <c r="BW292" s="1" t="n">
        <v>1770118.05483139</v>
      </c>
      <c r="BX292" s="1" t="n">
        <v>23145302.9602799</v>
      </c>
      <c r="BY292" s="1" t="n">
        <v>24108830.7562443</v>
      </c>
      <c r="BZ292" s="1" t="n">
        <v>-963527.795964345</v>
      </c>
      <c r="CA292" s="1" t="n">
        <v>-138.497598959946</v>
      </c>
      <c r="CB292" s="1" t="n">
        <v>88.4975989599462</v>
      </c>
      <c r="CC292" s="1" t="n">
        <v>615677.795964345</v>
      </c>
      <c r="CD292" s="1" t="n">
        <v>5206054.49594667</v>
      </c>
    </row>
    <row r="293" customFormat="false" ht="11.25" hidden="false" customHeight="false" outlineLevel="0" collapsed="false">
      <c r="A293" s="1" t="n">
        <v>934</v>
      </c>
      <c r="B293" s="1" t="s">
        <v>373</v>
      </c>
      <c r="C293" s="1" t="n">
        <v>3171</v>
      </c>
      <c r="D293" s="1" t="n">
        <v>11763605.45</v>
      </c>
      <c r="E293" s="1" t="n">
        <v>4619153.36086981</v>
      </c>
      <c r="F293" s="1" t="n">
        <v>578943.48880732</v>
      </c>
      <c r="G293" s="1" t="n">
        <v>16961702.2996771</v>
      </c>
      <c r="H293" s="1" t="n">
        <v>3522.89</v>
      </c>
      <c r="I293" s="1" t="n">
        <v>11171084.19</v>
      </c>
      <c r="J293" s="1" t="n">
        <v>5790618.10967713</v>
      </c>
      <c r="K293" s="1" t="n">
        <v>92984.571843032</v>
      </c>
      <c r="L293" s="1" t="n">
        <v>715990.573283833</v>
      </c>
      <c r="M293" s="1" t="n">
        <v>243533.639315303</v>
      </c>
      <c r="N293" s="1" t="n">
        <v>6843126.89411929</v>
      </c>
      <c r="O293" s="1" t="n">
        <v>2159171.23429333</v>
      </c>
      <c r="P293" s="1" t="n">
        <v>9002298.12841263</v>
      </c>
      <c r="Q293" s="1" t="n">
        <v>187</v>
      </c>
      <c r="R293" s="1" t="n">
        <v>22</v>
      </c>
      <c r="S293" s="1" t="n">
        <v>244</v>
      </c>
      <c r="T293" s="1" t="n">
        <v>113</v>
      </c>
      <c r="U293" s="1" t="n">
        <v>112</v>
      </c>
      <c r="V293" s="1" t="n">
        <v>1747</v>
      </c>
      <c r="W293" s="1" t="n">
        <v>367</v>
      </c>
      <c r="X293" s="1" t="n">
        <v>260</v>
      </c>
      <c r="Y293" s="1" t="n">
        <v>119</v>
      </c>
      <c r="Z293" s="1" t="n">
        <v>3147</v>
      </c>
      <c r="AA293" s="1" t="n">
        <v>4</v>
      </c>
      <c r="AB293" s="1" t="n">
        <v>0</v>
      </c>
      <c r="AC293" s="1" t="n">
        <v>20</v>
      </c>
      <c r="AD293" s="1" t="n">
        <v>287.33</v>
      </c>
      <c r="AE293" s="1" t="n">
        <v>11.036090905927</v>
      </c>
      <c r="AF293" s="1" t="n">
        <v>746</v>
      </c>
      <c r="AG293" s="1" t="n">
        <v>4619153.36086981</v>
      </c>
      <c r="AH293" s="1" t="n">
        <v>149</v>
      </c>
      <c r="AI293" s="1" t="n">
        <v>1400</v>
      </c>
      <c r="AJ293" s="1" t="n">
        <v>0.941469878720661</v>
      </c>
      <c r="AK293" s="1" t="n">
        <v>20</v>
      </c>
      <c r="AL293" s="1" t="n">
        <v>0.00630715862503942</v>
      </c>
      <c r="AM293" s="1" t="n">
        <v>0.00425587657375737</v>
      </c>
      <c r="AN293" s="1" t="n">
        <v>0</v>
      </c>
      <c r="AO293" s="1" t="n">
        <v>4</v>
      </c>
      <c r="AP293" s="1" t="n">
        <v>0</v>
      </c>
      <c r="AQ293" s="1" t="n">
        <v>0</v>
      </c>
      <c r="AR293" s="1" t="n">
        <v>287.33</v>
      </c>
      <c r="AS293" s="1" t="n">
        <v>11.036090905927</v>
      </c>
      <c r="AT293" s="1" t="n">
        <v>1.62517052462993</v>
      </c>
      <c r="AU293" s="1" t="n">
        <v>134</v>
      </c>
      <c r="AV293" s="1" t="n">
        <v>907</v>
      </c>
      <c r="AW293" s="1" t="n">
        <v>0.14773980154355</v>
      </c>
      <c r="AX293" s="1" t="n">
        <v>0.0738702813502467</v>
      </c>
      <c r="AY293" s="1" t="n">
        <v>0</v>
      </c>
      <c r="AZ293" s="1" t="n">
        <v>1076</v>
      </c>
      <c r="BA293" s="1" t="n">
        <v>1206</v>
      </c>
      <c r="BB293" s="1" t="n">
        <v>0.892205638474295</v>
      </c>
      <c r="BC293" s="1" t="n">
        <v>0.46648778579015</v>
      </c>
      <c r="BD293" s="1" t="n">
        <v>0</v>
      </c>
      <c r="BE293" s="1" t="n">
        <v>0</v>
      </c>
      <c r="BF293" s="1" t="n">
        <v>-2790.48</v>
      </c>
      <c r="BG293" s="1" t="n">
        <v>-761.04</v>
      </c>
      <c r="BH293" s="1" t="n">
        <v>-13001.1</v>
      </c>
      <c r="BI293" s="1" t="n">
        <v>-1173.27</v>
      </c>
      <c r="BJ293" s="1" t="n">
        <v>-15791.58</v>
      </c>
      <c r="BK293" s="1" t="n">
        <v>-951.3</v>
      </c>
      <c r="BL293" s="1" t="n">
        <v>-23874</v>
      </c>
      <c r="BM293" s="1" t="n">
        <v>62305.7177867498</v>
      </c>
      <c r="BN293" s="1" t="n">
        <v>269532</v>
      </c>
      <c r="BO293" s="1" t="n">
        <v>84479</v>
      </c>
      <c r="BP293" s="1" t="n">
        <v>192990.465422527</v>
      </c>
      <c r="BQ293" s="1" t="n">
        <v>11427.0290833371</v>
      </c>
      <c r="BR293" s="1" t="n">
        <v>35994.0755376564</v>
      </c>
      <c r="BS293" s="1" t="n">
        <v>111633.011237258</v>
      </c>
      <c r="BT293" s="1" t="n">
        <v>285.39</v>
      </c>
      <c r="BU293" s="1" t="n">
        <v>5686.65421630418</v>
      </c>
      <c r="BV293" s="1" t="n">
        <v>750459.343283833</v>
      </c>
      <c r="BW293" s="1" t="n">
        <v>715990.573283833</v>
      </c>
      <c r="BX293" s="1" t="n">
        <v>8981934.47046736</v>
      </c>
      <c r="BY293" s="1" t="n">
        <v>9385718.10978267</v>
      </c>
      <c r="BZ293" s="1" t="n">
        <v>-403783.639315303</v>
      </c>
      <c r="CA293" s="1" t="n">
        <v>-125.98553488777</v>
      </c>
      <c r="CB293" s="1" t="n">
        <v>75.9855348877702</v>
      </c>
      <c r="CC293" s="1" t="n">
        <v>243533.639315303</v>
      </c>
      <c r="CD293" s="1" t="n">
        <v>2159171.23429333</v>
      </c>
    </row>
    <row r="294" customFormat="false" ht="11.25" hidden="false" customHeight="false" outlineLevel="0" collapsed="false">
      <c r="A294" s="1" t="n">
        <v>935</v>
      </c>
      <c r="B294" s="1" t="s">
        <v>374</v>
      </c>
      <c r="C294" s="1" t="n">
        <v>3435</v>
      </c>
      <c r="D294" s="1" t="n">
        <v>11935472.48</v>
      </c>
      <c r="E294" s="1" t="n">
        <v>5161233.71711419</v>
      </c>
      <c r="F294" s="1" t="n">
        <v>976922.118327261</v>
      </c>
      <c r="G294" s="1" t="n">
        <v>18073628.3154415</v>
      </c>
      <c r="H294" s="1" t="n">
        <v>3522.89</v>
      </c>
      <c r="I294" s="1" t="n">
        <v>12101127.15</v>
      </c>
      <c r="J294" s="1" t="n">
        <v>5972501.16544145</v>
      </c>
      <c r="K294" s="1" t="n">
        <v>134321.257643479</v>
      </c>
      <c r="L294" s="1" t="n">
        <v>766278.228527309</v>
      </c>
      <c r="M294" s="1" t="n">
        <v>-172054.239387164</v>
      </c>
      <c r="N294" s="1" t="n">
        <v>6701046.41222507</v>
      </c>
      <c r="O294" s="1" t="n">
        <v>2318662.102292</v>
      </c>
      <c r="P294" s="1" t="n">
        <v>9019708.51451707</v>
      </c>
      <c r="Q294" s="1" t="n">
        <v>167</v>
      </c>
      <c r="R294" s="1" t="n">
        <v>29</v>
      </c>
      <c r="S294" s="1" t="n">
        <v>223</v>
      </c>
      <c r="T294" s="1" t="n">
        <v>86</v>
      </c>
      <c r="U294" s="1" t="n">
        <v>111</v>
      </c>
      <c r="V294" s="1" t="n">
        <v>1929</v>
      </c>
      <c r="W294" s="1" t="n">
        <v>471</v>
      </c>
      <c r="X294" s="1" t="n">
        <v>290</v>
      </c>
      <c r="Y294" s="1" t="n">
        <v>129</v>
      </c>
      <c r="Z294" s="1" t="n">
        <v>3209</v>
      </c>
      <c r="AA294" s="1" t="n">
        <v>17</v>
      </c>
      <c r="AB294" s="1" t="n">
        <v>0</v>
      </c>
      <c r="AC294" s="1" t="n">
        <v>209</v>
      </c>
      <c r="AD294" s="1" t="n">
        <v>371.95</v>
      </c>
      <c r="AE294" s="1" t="n">
        <v>9.23511224626966</v>
      </c>
      <c r="AF294" s="1" t="n">
        <v>890</v>
      </c>
      <c r="AG294" s="1" t="n">
        <v>5161233.71711419</v>
      </c>
      <c r="AH294" s="1" t="n">
        <v>114</v>
      </c>
      <c r="AI294" s="1" t="n">
        <v>1508</v>
      </c>
      <c r="AJ294" s="1" t="n">
        <v>0.668731386270172</v>
      </c>
      <c r="AK294" s="1" t="n">
        <v>209</v>
      </c>
      <c r="AL294" s="1" t="n">
        <v>0.060844250363901</v>
      </c>
      <c r="AM294" s="1" t="n">
        <v>0.058792968312619</v>
      </c>
      <c r="AN294" s="1" t="n">
        <v>0</v>
      </c>
      <c r="AO294" s="1" t="n">
        <v>17</v>
      </c>
      <c r="AP294" s="1" t="n">
        <v>0</v>
      </c>
      <c r="AQ294" s="1" t="n">
        <v>0</v>
      </c>
      <c r="AR294" s="1" t="n">
        <v>371.95</v>
      </c>
      <c r="AS294" s="1" t="n">
        <v>9.23511224626966</v>
      </c>
      <c r="AT294" s="1" t="n">
        <v>1.94210196575507</v>
      </c>
      <c r="AU294" s="1" t="n">
        <v>189</v>
      </c>
      <c r="AV294" s="1" t="n">
        <v>1093</v>
      </c>
      <c r="AW294" s="1" t="n">
        <v>0.17291857273559</v>
      </c>
      <c r="AX294" s="1" t="n">
        <v>0.0990490525422867</v>
      </c>
      <c r="AY294" s="1" t="n">
        <v>0</v>
      </c>
      <c r="AZ294" s="1" t="n">
        <v>1425</v>
      </c>
      <c r="BA294" s="1" t="n">
        <v>1360</v>
      </c>
      <c r="BB294" s="1" t="n">
        <v>1.04779411764706</v>
      </c>
      <c r="BC294" s="1" t="n">
        <v>0.622076264962914</v>
      </c>
      <c r="BD294" s="1" t="n">
        <v>0</v>
      </c>
      <c r="BE294" s="1" t="n">
        <v>0</v>
      </c>
      <c r="BF294" s="1" t="n">
        <v>-3022.8</v>
      </c>
      <c r="BG294" s="1" t="n">
        <v>-824.4</v>
      </c>
      <c r="BH294" s="1" t="n">
        <v>-14083.5</v>
      </c>
      <c r="BI294" s="1" t="n">
        <v>-1270.95</v>
      </c>
      <c r="BJ294" s="1" t="n">
        <v>-17106.3</v>
      </c>
      <c r="BK294" s="1" t="n">
        <v>-1030.5</v>
      </c>
      <c r="BL294" s="1" t="n">
        <v>-36833</v>
      </c>
      <c r="BM294" s="1" t="n">
        <v>62997.8920447808</v>
      </c>
      <c r="BN294" s="1" t="n">
        <v>336888</v>
      </c>
      <c r="BO294" s="1" t="n">
        <v>99871</v>
      </c>
      <c r="BP294" s="1" t="n">
        <v>256904.245097423</v>
      </c>
      <c r="BQ294" s="1" t="n">
        <v>13719.6988601656</v>
      </c>
      <c r="BR294" s="1" t="n">
        <v>-12878.7939237182</v>
      </c>
      <c r="BS294" s="1" t="n">
        <v>101994.028928309</v>
      </c>
      <c r="BT294" s="1" t="n">
        <v>309.15</v>
      </c>
      <c r="BU294" s="1" t="n">
        <v>-19355.5424796515</v>
      </c>
      <c r="BV294" s="1" t="n">
        <v>803616.678527309</v>
      </c>
      <c r="BW294" s="1" t="n">
        <v>766278.228527309</v>
      </c>
      <c r="BX294" s="1" t="n">
        <v>9706104.48018878</v>
      </c>
      <c r="BY294" s="1" t="n">
        <v>9359700.24080162</v>
      </c>
      <c r="BZ294" s="1" t="n">
        <v>346404.239387164</v>
      </c>
      <c r="CA294" s="1" t="n">
        <v>99.3416229960321</v>
      </c>
      <c r="CB294" s="1" t="n">
        <v>-49.3416229960321</v>
      </c>
      <c r="CC294" s="1" t="n">
        <v>-172054.239387164</v>
      </c>
      <c r="CD294" s="1" t="n">
        <v>2318662.102292</v>
      </c>
    </row>
    <row r="295" customFormat="false" ht="11.25" hidden="false" customHeight="false" outlineLevel="0" collapsed="false">
      <c r="A295" s="1" t="n">
        <v>936</v>
      </c>
      <c r="B295" s="1" t="s">
        <v>375</v>
      </c>
      <c r="C295" s="1" t="n">
        <v>7280</v>
      </c>
      <c r="D295" s="1" t="n">
        <v>26930942.71</v>
      </c>
      <c r="E295" s="1" t="n">
        <v>11056397.1268393</v>
      </c>
      <c r="F295" s="1" t="n">
        <v>1821488.42783413</v>
      </c>
      <c r="G295" s="1" t="n">
        <v>39808828.2646735</v>
      </c>
      <c r="H295" s="1" t="n">
        <v>3522.89</v>
      </c>
      <c r="I295" s="1" t="n">
        <v>25646639.2</v>
      </c>
      <c r="J295" s="1" t="n">
        <v>14162189.0646735</v>
      </c>
      <c r="K295" s="1" t="n">
        <v>803873.688703512</v>
      </c>
      <c r="L295" s="1" t="n">
        <v>1708628.26829522</v>
      </c>
      <c r="M295" s="1" t="n">
        <v>484070.004500698</v>
      </c>
      <c r="N295" s="1" t="n">
        <v>17158761.0261729</v>
      </c>
      <c r="O295" s="1" t="n">
        <v>5549638.80585876</v>
      </c>
      <c r="P295" s="1" t="n">
        <v>22708399.8320317</v>
      </c>
      <c r="Q295" s="1" t="n">
        <v>362</v>
      </c>
      <c r="R295" s="1" t="n">
        <v>61</v>
      </c>
      <c r="S295" s="1" t="n">
        <v>408</v>
      </c>
      <c r="T295" s="1" t="n">
        <v>211</v>
      </c>
      <c r="U295" s="1" t="n">
        <v>214</v>
      </c>
      <c r="V295" s="1" t="n">
        <v>3818</v>
      </c>
      <c r="W295" s="1" t="n">
        <v>1130</v>
      </c>
      <c r="X295" s="1" t="n">
        <v>751</v>
      </c>
      <c r="Y295" s="1" t="n">
        <v>325</v>
      </c>
      <c r="Z295" s="1" t="n">
        <v>7139</v>
      </c>
      <c r="AA295" s="1" t="n">
        <v>11</v>
      </c>
      <c r="AB295" s="1" t="n">
        <v>0</v>
      </c>
      <c r="AC295" s="1" t="n">
        <v>130</v>
      </c>
      <c r="AD295" s="1" t="n">
        <v>1162.31</v>
      </c>
      <c r="AE295" s="1" t="n">
        <v>6.26338928513047</v>
      </c>
      <c r="AF295" s="1" t="n">
        <v>2206</v>
      </c>
      <c r="AG295" s="1" t="n">
        <v>11056397.1268393</v>
      </c>
      <c r="AH295" s="1" t="n">
        <v>316</v>
      </c>
      <c r="AI295" s="1" t="n">
        <v>3035</v>
      </c>
      <c r="AJ295" s="1" t="n">
        <v>0.921035954902028</v>
      </c>
      <c r="AK295" s="1" t="n">
        <v>130</v>
      </c>
      <c r="AL295" s="1" t="n">
        <v>0.0178571428571429</v>
      </c>
      <c r="AM295" s="1" t="n">
        <v>0.0158058608058608</v>
      </c>
      <c r="AN295" s="1" t="n">
        <v>0</v>
      </c>
      <c r="AO295" s="1" t="n">
        <v>11</v>
      </c>
      <c r="AP295" s="1" t="n">
        <v>0</v>
      </c>
      <c r="AQ295" s="1" t="n">
        <v>0</v>
      </c>
      <c r="AR295" s="1" t="n">
        <v>1162.31</v>
      </c>
      <c r="AS295" s="1" t="n">
        <v>6.26338928513047</v>
      </c>
      <c r="AT295" s="1" t="n">
        <v>2.86355020117122</v>
      </c>
      <c r="AU295" s="1" t="n">
        <v>291</v>
      </c>
      <c r="AV295" s="1" t="n">
        <v>1958</v>
      </c>
      <c r="AW295" s="1" t="n">
        <v>0.148621041879469</v>
      </c>
      <c r="AX295" s="1" t="n">
        <v>0.0747515216861654</v>
      </c>
      <c r="AY295" s="1" t="n">
        <v>0.38</v>
      </c>
      <c r="AZ295" s="1" t="n">
        <v>2415</v>
      </c>
      <c r="BA295" s="1" t="n">
        <v>2596</v>
      </c>
      <c r="BB295" s="1" t="n">
        <v>0.930277349768875</v>
      </c>
      <c r="BC295" s="1" t="n">
        <v>0.504559497084731</v>
      </c>
      <c r="BD295" s="1" t="n">
        <v>0</v>
      </c>
      <c r="BE295" s="1" t="n">
        <v>0</v>
      </c>
      <c r="BF295" s="1" t="n">
        <v>-6406.4</v>
      </c>
      <c r="BG295" s="1" t="n">
        <v>-1747.2</v>
      </c>
      <c r="BH295" s="1" t="n">
        <v>-29848</v>
      </c>
      <c r="BI295" s="1" t="n">
        <v>-2693.6</v>
      </c>
      <c r="BJ295" s="1" t="n">
        <v>-36254.4</v>
      </c>
      <c r="BK295" s="1" t="n">
        <v>-2184</v>
      </c>
      <c r="BL295" s="1" t="n">
        <v>-107812</v>
      </c>
      <c r="BM295" s="1" t="n">
        <v>46812.2084738277</v>
      </c>
      <c r="BN295" s="1" t="n">
        <v>704678</v>
      </c>
      <c r="BO295" s="1" t="n">
        <v>221566</v>
      </c>
      <c r="BP295" s="1" t="n">
        <v>572270.716694394</v>
      </c>
      <c r="BQ295" s="1" t="n">
        <v>29515.0695441331</v>
      </c>
      <c r="BR295" s="1" t="n">
        <v>92555.4606400513</v>
      </c>
      <c r="BS295" s="1" t="n">
        <v>269561.528124319</v>
      </c>
      <c r="BT295" s="1" t="n">
        <v>655.2</v>
      </c>
      <c r="BU295" s="1" t="n">
        <v>-42040.3151815005</v>
      </c>
      <c r="BV295" s="1" t="n">
        <v>1787761.86829522</v>
      </c>
      <c r="BW295" s="1" t="n">
        <v>1708628.26829522</v>
      </c>
      <c r="BX295" s="1" t="n">
        <v>21768289.0124623</v>
      </c>
      <c r="BY295" s="1" t="n">
        <v>22621559.016963</v>
      </c>
      <c r="BZ295" s="1" t="n">
        <v>-853270.004500698</v>
      </c>
      <c r="CA295" s="1" t="n">
        <v>-115.556609493594</v>
      </c>
      <c r="CB295" s="1" t="n">
        <v>65.556609493594</v>
      </c>
      <c r="CC295" s="1" t="n">
        <v>484070.004500698</v>
      </c>
      <c r="CD295" s="1" t="n">
        <v>5549638.80585876</v>
      </c>
    </row>
    <row r="296" customFormat="false" ht="11.25" hidden="false" customHeight="false" outlineLevel="0" collapsed="false">
      <c r="A296" s="1" t="n">
        <v>946</v>
      </c>
      <c r="B296" s="1" t="s">
        <v>376</v>
      </c>
      <c r="C296" s="1" t="n">
        <v>6691</v>
      </c>
      <c r="D296" s="1" t="n">
        <v>25120998.34</v>
      </c>
      <c r="E296" s="1" t="n">
        <v>7065985.22917021</v>
      </c>
      <c r="F296" s="1" t="n">
        <v>3108822.50714444</v>
      </c>
      <c r="G296" s="1" t="n">
        <v>35295806.0763147</v>
      </c>
      <c r="H296" s="1" t="n">
        <v>3522.89</v>
      </c>
      <c r="I296" s="1" t="n">
        <v>23571656.99</v>
      </c>
      <c r="J296" s="1" t="n">
        <v>11724149.0863147</v>
      </c>
      <c r="K296" s="1" t="n">
        <v>191953.970419626</v>
      </c>
      <c r="L296" s="1" t="n">
        <v>1796054.2498173</v>
      </c>
      <c r="M296" s="1" t="n">
        <v>0</v>
      </c>
      <c r="N296" s="1" t="n">
        <v>13712157.3065516</v>
      </c>
      <c r="O296" s="1" t="n">
        <v>2817523.52085895</v>
      </c>
      <c r="P296" s="1" t="n">
        <v>16529680.8274105</v>
      </c>
      <c r="Q296" s="1" t="n">
        <v>475</v>
      </c>
      <c r="R296" s="1" t="n">
        <v>69</v>
      </c>
      <c r="S296" s="1" t="n">
        <v>403</v>
      </c>
      <c r="T296" s="1" t="n">
        <v>209</v>
      </c>
      <c r="U296" s="1" t="n">
        <v>252</v>
      </c>
      <c r="V296" s="1" t="n">
        <v>3693</v>
      </c>
      <c r="W296" s="1" t="n">
        <v>776</v>
      </c>
      <c r="X296" s="1" t="n">
        <v>530</v>
      </c>
      <c r="Y296" s="1" t="n">
        <v>284</v>
      </c>
      <c r="Z296" s="1" t="n">
        <v>832</v>
      </c>
      <c r="AA296" s="1" t="n">
        <v>5525</v>
      </c>
      <c r="AB296" s="1" t="n">
        <v>0</v>
      </c>
      <c r="AC296" s="1" t="n">
        <v>334</v>
      </c>
      <c r="AD296" s="1" t="n">
        <v>781.98</v>
      </c>
      <c r="AE296" s="1" t="n">
        <v>8.55648482058365</v>
      </c>
      <c r="AF296" s="1" t="n">
        <v>1590</v>
      </c>
      <c r="AG296" s="1" t="n">
        <v>7065985.22917021</v>
      </c>
      <c r="AH296" s="1" t="n">
        <v>154</v>
      </c>
      <c r="AI296" s="1" t="n">
        <v>3187</v>
      </c>
      <c r="AJ296" s="1" t="n">
        <v>0.427451508860818</v>
      </c>
      <c r="AK296" s="1" t="n">
        <v>334</v>
      </c>
      <c r="AL296" s="1" t="n">
        <v>0.0499178000298909</v>
      </c>
      <c r="AM296" s="1" t="n">
        <v>0.0478665179786089</v>
      </c>
      <c r="AN296" s="1" t="n">
        <v>3</v>
      </c>
      <c r="AO296" s="1" t="n">
        <v>5525</v>
      </c>
      <c r="AP296" s="1" t="n">
        <v>0</v>
      </c>
      <c r="AQ296" s="1" t="n">
        <v>1</v>
      </c>
      <c r="AR296" s="1" t="n">
        <v>781.98</v>
      </c>
      <c r="AS296" s="1" t="n">
        <v>8.55648482058365</v>
      </c>
      <c r="AT296" s="1" t="n">
        <v>2.09613293584101</v>
      </c>
      <c r="AU296" s="1" t="n">
        <v>284</v>
      </c>
      <c r="AV296" s="1" t="n">
        <v>1905</v>
      </c>
      <c r="AW296" s="1" t="n">
        <v>0.149081364829396</v>
      </c>
      <c r="AX296" s="1" t="n">
        <v>0.0752118446360929</v>
      </c>
      <c r="AY296" s="1" t="n">
        <v>0</v>
      </c>
      <c r="AZ296" s="1" t="n">
        <v>2701</v>
      </c>
      <c r="BA296" s="1" t="n">
        <v>3062</v>
      </c>
      <c r="BB296" s="1" t="n">
        <v>0.882103200522534</v>
      </c>
      <c r="BC296" s="1" t="n">
        <v>0.45638534783839</v>
      </c>
      <c r="BD296" s="1" t="n">
        <v>0</v>
      </c>
      <c r="BE296" s="1" t="n">
        <v>0</v>
      </c>
      <c r="BF296" s="1" t="n">
        <v>-5888.08</v>
      </c>
      <c r="BG296" s="1" t="n">
        <v>-1605.84</v>
      </c>
      <c r="BH296" s="1" t="n">
        <v>-27433.1</v>
      </c>
      <c r="BI296" s="1" t="n">
        <v>-2475.67</v>
      </c>
      <c r="BJ296" s="1" t="n">
        <v>-33321.18</v>
      </c>
      <c r="BK296" s="1" t="n">
        <v>-2007.3</v>
      </c>
      <c r="BL296" s="1" t="n">
        <v>-66992</v>
      </c>
      <c r="BM296" s="1" t="n">
        <v>511241.874846884</v>
      </c>
      <c r="BN296" s="1" t="n">
        <v>610295</v>
      </c>
      <c r="BO296" s="1" t="n">
        <v>210910</v>
      </c>
      <c r="BP296" s="1" t="n">
        <v>522557.841332063</v>
      </c>
      <c r="BQ296" s="1" t="n">
        <v>25585.9669716329</v>
      </c>
      <c r="BR296" s="1" t="n">
        <v>37399.7645425862</v>
      </c>
      <c r="BS296" s="1" t="n">
        <v>96735.2880376397</v>
      </c>
      <c r="BT296" s="1" t="n">
        <v>602.19</v>
      </c>
      <c r="BU296" s="1" t="n">
        <v>-79550.5059135086</v>
      </c>
      <c r="BV296" s="1" t="n">
        <v>1868785.4198173</v>
      </c>
      <c r="BW296" s="1" t="n">
        <v>1796054.2498173</v>
      </c>
      <c r="BX296" s="1" t="n">
        <v>17741751.6897176</v>
      </c>
      <c r="BY296" s="1" t="n">
        <v>17575722.8389494</v>
      </c>
      <c r="BZ296" s="1" t="n">
        <v>166028.850768227</v>
      </c>
      <c r="CA296" s="1" t="n">
        <v>24.8546183784771</v>
      </c>
      <c r="CB296" s="1" t="n">
        <v>0</v>
      </c>
      <c r="CC296" s="1" t="n">
        <v>0</v>
      </c>
      <c r="CD296" s="1" t="n">
        <v>2817523.52085895</v>
      </c>
    </row>
    <row r="297" customFormat="false" ht="11.25" hidden="false" customHeight="false" outlineLevel="0" collapsed="false">
      <c r="A297" s="1" t="n">
        <v>976</v>
      </c>
      <c r="B297" s="1" t="s">
        <v>377</v>
      </c>
      <c r="C297" s="1" t="n">
        <v>4482</v>
      </c>
      <c r="D297" s="1" t="n">
        <v>16493340.79</v>
      </c>
      <c r="E297" s="1" t="n">
        <v>7855693.93486472</v>
      </c>
      <c r="F297" s="1" t="n">
        <v>2152219.86272339</v>
      </c>
      <c r="G297" s="1" t="n">
        <v>26501254.5875881</v>
      </c>
      <c r="H297" s="1" t="n">
        <v>3522.89</v>
      </c>
      <c r="I297" s="1" t="n">
        <v>15789592.98</v>
      </c>
      <c r="J297" s="1" t="n">
        <v>10711661.6075881</v>
      </c>
      <c r="K297" s="1" t="n">
        <v>4386922.81634598</v>
      </c>
      <c r="L297" s="1" t="n">
        <v>927637.983175999</v>
      </c>
      <c r="M297" s="1" t="n">
        <v>107936.205636397</v>
      </c>
      <c r="N297" s="1" t="n">
        <v>16134158.6127465</v>
      </c>
      <c r="O297" s="1" t="n">
        <v>3735470.10839273</v>
      </c>
      <c r="P297" s="1" t="n">
        <v>19869628.7211392</v>
      </c>
      <c r="Q297" s="1" t="n">
        <v>193</v>
      </c>
      <c r="R297" s="1" t="n">
        <v>23</v>
      </c>
      <c r="S297" s="1" t="n">
        <v>212</v>
      </c>
      <c r="T297" s="1" t="n">
        <v>143</v>
      </c>
      <c r="U297" s="1" t="n">
        <v>153</v>
      </c>
      <c r="V297" s="1" t="n">
        <v>2389</v>
      </c>
      <c r="W297" s="1" t="n">
        <v>642</v>
      </c>
      <c r="X297" s="1" t="n">
        <v>524</v>
      </c>
      <c r="Y297" s="1" t="n">
        <v>203</v>
      </c>
      <c r="Z297" s="1" t="n">
        <v>4436</v>
      </c>
      <c r="AA297" s="1" t="n">
        <v>11</v>
      </c>
      <c r="AB297" s="1" t="n">
        <v>3</v>
      </c>
      <c r="AC297" s="1" t="n">
        <v>32</v>
      </c>
      <c r="AD297" s="1" t="n">
        <v>2028.55</v>
      </c>
      <c r="AE297" s="1" t="n">
        <v>2.20945995908407</v>
      </c>
      <c r="AF297" s="1" t="n">
        <v>1369</v>
      </c>
      <c r="AG297" s="1" t="n">
        <v>7855693.93486472</v>
      </c>
      <c r="AH297" s="1" t="n">
        <v>267</v>
      </c>
      <c r="AI297" s="1" t="n">
        <v>1815</v>
      </c>
      <c r="AJ297" s="1" t="n">
        <v>1.30131617825275</v>
      </c>
      <c r="AK297" s="1" t="n">
        <v>32</v>
      </c>
      <c r="AL297" s="1" t="n">
        <v>0.0071396697902722</v>
      </c>
      <c r="AM297" s="1" t="n">
        <v>0.00508838773899015</v>
      </c>
      <c r="AN297" s="1" t="n">
        <v>0</v>
      </c>
      <c r="AO297" s="1" t="n">
        <v>11</v>
      </c>
      <c r="AP297" s="1" t="n">
        <v>3</v>
      </c>
      <c r="AQ297" s="1" t="n">
        <v>0</v>
      </c>
      <c r="AR297" s="1" t="n">
        <v>2028.55</v>
      </c>
      <c r="AS297" s="1" t="n">
        <v>2.20945995908407</v>
      </c>
      <c r="AT297" s="1" t="n">
        <v>8.1176079130595</v>
      </c>
      <c r="AU297" s="1" t="n">
        <v>222</v>
      </c>
      <c r="AV297" s="1" t="n">
        <v>1170</v>
      </c>
      <c r="AW297" s="1" t="n">
        <v>0.18974358974359</v>
      </c>
      <c r="AX297" s="1" t="n">
        <v>0.115874069550286</v>
      </c>
      <c r="AY297" s="1" t="n">
        <v>1.52471666666667</v>
      </c>
      <c r="AZ297" s="1" t="n">
        <v>1432</v>
      </c>
      <c r="BA297" s="1" t="n">
        <v>1548</v>
      </c>
      <c r="BB297" s="1" t="n">
        <v>0.925064599483204</v>
      </c>
      <c r="BC297" s="1" t="n">
        <v>0.499346746799059</v>
      </c>
      <c r="BD297" s="1" t="n">
        <v>0</v>
      </c>
      <c r="BE297" s="1" t="n">
        <v>3</v>
      </c>
      <c r="BF297" s="1" t="n">
        <v>-3944.16</v>
      </c>
      <c r="BG297" s="1" t="n">
        <v>-1075.68</v>
      </c>
      <c r="BH297" s="1" t="n">
        <v>-18376.2</v>
      </c>
      <c r="BI297" s="1" t="n">
        <v>-1658.34</v>
      </c>
      <c r="BJ297" s="1" t="n">
        <v>-22320.36</v>
      </c>
      <c r="BK297" s="1" t="n">
        <v>-1344.6</v>
      </c>
      <c r="BL297" s="1" t="n">
        <v>-68703</v>
      </c>
      <c r="BM297" s="1" t="n">
        <v>-68346.2505262643</v>
      </c>
      <c r="BN297" s="1" t="n">
        <v>449076</v>
      </c>
      <c r="BO297" s="1" t="n">
        <v>136608</v>
      </c>
      <c r="BP297" s="1" t="n">
        <v>360895.78563426</v>
      </c>
      <c r="BQ297" s="1" t="n">
        <v>19702.8197110079</v>
      </c>
      <c r="BR297" s="1" t="n">
        <v>42803.1434317102</v>
      </c>
      <c r="BS297" s="1" t="n">
        <v>102027.734231782</v>
      </c>
      <c r="BT297" s="1" t="n">
        <v>403.38</v>
      </c>
      <c r="BU297" s="1" t="n">
        <v>1889.71069350287</v>
      </c>
      <c r="BV297" s="1" t="n">
        <v>976357.323175999</v>
      </c>
      <c r="BW297" s="1" t="n">
        <v>927637.983175999</v>
      </c>
      <c r="BX297" s="1" t="n">
        <v>20110516.5425836</v>
      </c>
      <c r="BY297" s="1" t="n">
        <v>20446252.74822</v>
      </c>
      <c r="BZ297" s="1" t="n">
        <v>-335736.205636397</v>
      </c>
      <c r="CA297" s="1" t="n">
        <v>-73.6910021151003</v>
      </c>
      <c r="CB297" s="1" t="n">
        <v>23.6910021151003</v>
      </c>
      <c r="CC297" s="1" t="n">
        <v>107936.205636397</v>
      </c>
      <c r="CD297" s="1" t="n">
        <v>3735470.10839273</v>
      </c>
    </row>
    <row r="298" customFormat="false" ht="11.25" hidden="false" customHeight="false" outlineLevel="0" collapsed="false">
      <c r="A298" s="1" t="n">
        <v>977</v>
      </c>
      <c r="B298" s="1" t="s">
        <v>378</v>
      </c>
      <c r="C298" s="1" t="n">
        <v>14748</v>
      </c>
      <c r="D298" s="1" t="n">
        <v>52990316.41</v>
      </c>
      <c r="E298" s="1" t="n">
        <v>17873137.5886109</v>
      </c>
      <c r="F298" s="1" t="n">
        <v>2132706.78191352</v>
      </c>
      <c r="G298" s="1" t="n">
        <v>72996160.7805245</v>
      </c>
      <c r="H298" s="1" t="n">
        <v>3522.89</v>
      </c>
      <c r="I298" s="1" t="n">
        <v>51955581.72</v>
      </c>
      <c r="J298" s="1" t="n">
        <v>21040579.0605245</v>
      </c>
      <c r="K298" s="1" t="n">
        <v>574183.472058535</v>
      </c>
      <c r="L298" s="1" t="n">
        <v>2698625.24630534</v>
      </c>
      <c r="M298" s="1" t="n">
        <v>0</v>
      </c>
      <c r="N298" s="1" t="n">
        <v>24313387.7788883</v>
      </c>
      <c r="O298" s="1" t="n">
        <v>7379796.10859907</v>
      </c>
      <c r="P298" s="1" t="n">
        <v>31693183.8874874</v>
      </c>
      <c r="Q298" s="1" t="n">
        <v>1358</v>
      </c>
      <c r="R298" s="1" t="n">
        <v>210</v>
      </c>
      <c r="S298" s="1" t="n">
        <v>1176</v>
      </c>
      <c r="T298" s="1" t="n">
        <v>554</v>
      </c>
      <c r="U298" s="1" t="n">
        <v>545</v>
      </c>
      <c r="V298" s="1" t="n">
        <v>8515</v>
      </c>
      <c r="W298" s="1" t="n">
        <v>1302</v>
      </c>
      <c r="X298" s="1" t="n">
        <v>778</v>
      </c>
      <c r="Y298" s="1" t="n">
        <v>310</v>
      </c>
      <c r="Z298" s="1" t="n">
        <v>14539</v>
      </c>
      <c r="AA298" s="1" t="n">
        <v>39</v>
      </c>
      <c r="AB298" s="1" t="n">
        <v>1</v>
      </c>
      <c r="AC298" s="1" t="n">
        <v>169</v>
      </c>
      <c r="AD298" s="1" t="n">
        <v>568.57</v>
      </c>
      <c r="AE298" s="1" t="n">
        <v>25.9387586400971</v>
      </c>
      <c r="AF298" s="1" t="n">
        <v>2390</v>
      </c>
      <c r="AG298" s="1" t="n">
        <v>17873137.5886109</v>
      </c>
      <c r="AH298" s="1" t="n">
        <v>757</v>
      </c>
      <c r="AI298" s="1" t="n">
        <v>6678</v>
      </c>
      <c r="AJ298" s="1" t="n">
        <v>1.0027615243363</v>
      </c>
      <c r="AK298" s="1" t="n">
        <v>169</v>
      </c>
      <c r="AL298" s="1" t="n">
        <v>0.0114591809058855</v>
      </c>
      <c r="AM298" s="1" t="n">
        <v>0.00940789885460349</v>
      </c>
      <c r="AN298" s="1" t="n">
        <v>0</v>
      </c>
      <c r="AO298" s="1" t="n">
        <v>39</v>
      </c>
      <c r="AP298" s="1" t="n">
        <v>1</v>
      </c>
      <c r="AQ298" s="1" t="n">
        <v>0</v>
      </c>
      <c r="AR298" s="1" t="n">
        <v>568.57</v>
      </c>
      <c r="AS298" s="1" t="n">
        <v>25.9387586400971</v>
      </c>
      <c r="AT298" s="1" t="n">
        <v>0.691456746111342</v>
      </c>
      <c r="AU298" s="1" t="n">
        <v>437</v>
      </c>
      <c r="AV298" s="1" t="n">
        <v>4161</v>
      </c>
      <c r="AW298" s="1" t="n">
        <v>0.105022831050228</v>
      </c>
      <c r="AX298" s="1" t="n">
        <v>0.0311533108569249</v>
      </c>
      <c r="AY298" s="1" t="n">
        <v>0</v>
      </c>
      <c r="AZ298" s="1" t="n">
        <v>6306</v>
      </c>
      <c r="BA298" s="1" t="n">
        <v>6034</v>
      </c>
      <c r="BB298" s="1" t="n">
        <v>1.04507789194564</v>
      </c>
      <c r="BC298" s="1" t="n">
        <v>0.619360039261497</v>
      </c>
      <c r="BD298" s="1" t="n">
        <v>0</v>
      </c>
      <c r="BE298" s="1" t="n">
        <v>1</v>
      </c>
      <c r="BF298" s="1" t="n">
        <v>-12978.24</v>
      </c>
      <c r="BG298" s="1" t="n">
        <v>-3539.52</v>
      </c>
      <c r="BH298" s="1" t="n">
        <v>-60466.8</v>
      </c>
      <c r="BI298" s="1" t="n">
        <v>-5456.76</v>
      </c>
      <c r="BJ298" s="1" t="n">
        <v>-73445.04</v>
      </c>
      <c r="BK298" s="1" t="n">
        <v>-4424.4</v>
      </c>
      <c r="BL298" s="1" t="n">
        <v>55920</v>
      </c>
      <c r="BM298" s="1" t="n">
        <v>31894.6182328425</v>
      </c>
      <c r="BN298" s="1" t="n">
        <v>1105522</v>
      </c>
      <c r="BO298" s="1" t="n">
        <v>359322</v>
      </c>
      <c r="BP298" s="1" t="n">
        <v>800309.079428115</v>
      </c>
      <c r="BQ298" s="1" t="n">
        <v>28657.3744427317</v>
      </c>
      <c r="BR298" s="1" t="n">
        <v>20607.3296960915</v>
      </c>
      <c r="BS298" s="1" t="n">
        <v>375417.700222481</v>
      </c>
      <c r="BT298" s="1" t="n">
        <v>1327.32</v>
      </c>
      <c r="BU298" s="1" t="n">
        <v>79958.5842830793</v>
      </c>
      <c r="BV298" s="1" t="n">
        <v>2858936.00630534</v>
      </c>
      <c r="BW298" s="1" t="n">
        <v>2698625.24630534</v>
      </c>
      <c r="BX298" s="1" t="n">
        <v>31018659.4025059</v>
      </c>
      <c r="BY298" s="1" t="n">
        <v>30670880.4670185</v>
      </c>
      <c r="BZ298" s="1" t="n">
        <v>347778.935487386</v>
      </c>
      <c r="CA298" s="1" t="n">
        <v>23.9302921273919</v>
      </c>
      <c r="CB298" s="1" t="n">
        <v>0</v>
      </c>
      <c r="CC298" s="1" t="n">
        <v>0</v>
      </c>
      <c r="CD298" s="1" t="n">
        <v>7379796.10859907</v>
      </c>
    </row>
    <row r="299" customFormat="false" ht="11.25" hidden="false" customHeight="false" outlineLevel="0" collapsed="false">
      <c r="A299" s="1" t="n">
        <v>980</v>
      </c>
      <c r="B299" s="1" t="s">
        <v>379</v>
      </c>
      <c r="C299" s="1" t="n">
        <v>31743</v>
      </c>
      <c r="D299" s="1" t="n">
        <v>113100459.18</v>
      </c>
      <c r="E299" s="1" t="n">
        <v>27349608.1436186</v>
      </c>
      <c r="F299" s="1" t="n">
        <v>4852853.08336234</v>
      </c>
      <c r="G299" s="1" t="n">
        <v>145302920.406981</v>
      </c>
      <c r="H299" s="1" t="n">
        <v>3522.89</v>
      </c>
      <c r="I299" s="1" t="n">
        <v>111827097.27</v>
      </c>
      <c r="J299" s="1" t="n">
        <v>33475823.1369809</v>
      </c>
      <c r="K299" s="1" t="n">
        <v>514229.883729815</v>
      </c>
      <c r="L299" s="1" t="n">
        <v>3867766.70436926</v>
      </c>
      <c r="M299" s="1" t="n">
        <v>0</v>
      </c>
      <c r="N299" s="1" t="n">
        <v>37857819.72508</v>
      </c>
      <c r="O299" s="1" t="n">
        <v>5486785.19913721</v>
      </c>
      <c r="P299" s="1" t="n">
        <v>43344604.9242172</v>
      </c>
      <c r="Q299" s="1" t="n">
        <v>2922</v>
      </c>
      <c r="R299" s="1" t="n">
        <v>493</v>
      </c>
      <c r="S299" s="1" t="n">
        <v>2869</v>
      </c>
      <c r="T299" s="1" t="n">
        <v>1267</v>
      </c>
      <c r="U299" s="1" t="n">
        <v>1204</v>
      </c>
      <c r="V299" s="1" t="n">
        <v>18074</v>
      </c>
      <c r="W299" s="1" t="n">
        <v>2959</v>
      </c>
      <c r="X299" s="1" t="n">
        <v>1488</v>
      </c>
      <c r="Y299" s="1" t="n">
        <v>467</v>
      </c>
      <c r="Z299" s="1" t="n">
        <v>31042</v>
      </c>
      <c r="AA299" s="1" t="n">
        <v>91</v>
      </c>
      <c r="AB299" s="1" t="n">
        <v>0</v>
      </c>
      <c r="AC299" s="1" t="n">
        <v>610</v>
      </c>
      <c r="AD299" s="1" t="n">
        <v>1115.46</v>
      </c>
      <c r="AE299" s="1" t="n">
        <v>28.4573180571244</v>
      </c>
      <c r="AF299" s="1" t="n">
        <v>4914</v>
      </c>
      <c r="AG299" s="1" t="n">
        <v>27349608.1436186</v>
      </c>
      <c r="AH299" s="1" t="n">
        <v>1576</v>
      </c>
      <c r="AI299" s="1" t="n">
        <v>15106</v>
      </c>
      <c r="AJ299" s="1" t="n">
        <v>0.922900603257903</v>
      </c>
      <c r="AK299" s="1" t="n">
        <v>610</v>
      </c>
      <c r="AL299" s="1" t="n">
        <v>0.0192168352077623</v>
      </c>
      <c r="AM299" s="1" t="n">
        <v>0.0171655531564803</v>
      </c>
      <c r="AN299" s="1" t="n">
        <v>0</v>
      </c>
      <c r="AO299" s="1" t="n">
        <v>91</v>
      </c>
      <c r="AP299" s="1" t="n">
        <v>0</v>
      </c>
      <c r="AQ299" s="1" t="n">
        <v>0</v>
      </c>
      <c r="AR299" s="1" t="n">
        <v>1115.46</v>
      </c>
      <c r="AS299" s="1" t="n">
        <v>28.4573180571244</v>
      </c>
      <c r="AT299" s="1" t="n">
        <v>0.630260715765475</v>
      </c>
      <c r="AU299" s="1" t="n">
        <v>1245</v>
      </c>
      <c r="AV299" s="1" t="n">
        <v>11108</v>
      </c>
      <c r="AW299" s="1" t="n">
        <v>0.11208138278718</v>
      </c>
      <c r="AX299" s="1" t="n">
        <v>0.038211862593877</v>
      </c>
      <c r="AY299" s="1" t="n">
        <v>0</v>
      </c>
      <c r="AZ299" s="1" t="n">
        <v>9540</v>
      </c>
      <c r="BA299" s="1" t="n">
        <v>13959</v>
      </c>
      <c r="BB299" s="1" t="n">
        <v>0.683430045132173</v>
      </c>
      <c r="BC299" s="1" t="n">
        <v>0.257712192448028</v>
      </c>
      <c r="BD299" s="1" t="n">
        <v>0</v>
      </c>
      <c r="BE299" s="1" t="n">
        <v>0</v>
      </c>
      <c r="BF299" s="1" t="n">
        <v>-27933.84</v>
      </c>
      <c r="BG299" s="1" t="n">
        <v>-7618.32</v>
      </c>
      <c r="BH299" s="1" t="n">
        <v>-130146.3</v>
      </c>
      <c r="BI299" s="1" t="n">
        <v>-11744.91</v>
      </c>
      <c r="BJ299" s="1" t="n">
        <v>-158080.14</v>
      </c>
      <c r="BK299" s="1" t="n">
        <v>-9522.9</v>
      </c>
      <c r="BL299" s="1" t="n">
        <v>-15104</v>
      </c>
      <c r="BM299" s="1" t="n">
        <v>-347209.934323519</v>
      </c>
      <c r="BN299" s="1" t="n">
        <v>2053006</v>
      </c>
      <c r="BO299" s="1" t="n">
        <v>651254</v>
      </c>
      <c r="BP299" s="1" t="n">
        <v>1314597.24307687</v>
      </c>
      <c r="BQ299" s="1" t="n">
        <v>15734.767118454</v>
      </c>
      <c r="BR299" s="1" t="n">
        <v>-104982.759872392</v>
      </c>
      <c r="BS299" s="1" t="n">
        <v>611843.382763275</v>
      </c>
      <c r="BT299" s="1" t="n">
        <v>2856.87</v>
      </c>
      <c r="BU299" s="1" t="n">
        <v>30817.5456065773</v>
      </c>
      <c r="BV299" s="1" t="n">
        <v>4212813.11436926</v>
      </c>
      <c r="BW299" s="1" t="n">
        <v>3867766.70436926</v>
      </c>
      <c r="BX299" s="1" t="n">
        <v>44125591.135384</v>
      </c>
      <c r="BY299" s="1" t="n">
        <v>43593002.3752606</v>
      </c>
      <c r="BZ299" s="1" t="n">
        <v>532588.760123394</v>
      </c>
      <c r="CA299" s="1" t="n">
        <v>16.8995322901283</v>
      </c>
      <c r="CB299" s="1" t="n">
        <v>0</v>
      </c>
      <c r="CC299" s="1" t="n">
        <v>0</v>
      </c>
      <c r="CD299" s="1" t="n">
        <v>5486785.19913721</v>
      </c>
    </row>
    <row r="300" customFormat="false" ht="11.25" hidden="false" customHeight="false" outlineLevel="0" collapsed="false">
      <c r="A300" s="1" t="n">
        <v>981</v>
      </c>
      <c r="B300" s="1" t="s">
        <v>380</v>
      </c>
      <c r="C300" s="1" t="n">
        <v>2483</v>
      </c>
      <c r="D300" s="1" t="n">
        <v>8724600.64</v>
      </c>
      <c r="E300" s="1" t="n">
        <v>2520730.07142489</v>
      </c>
      <c r="F300" s="1" t="n">
        <v>455412.272865893</v>
      </c>
      <c r="G300" s="1" t="n">
        <v>11700742.9842908</v>
      </c>
      <c r="H300" s="1" t="n">
        <v>3522.89</v>
      </c>
      <c r="I300" s="1" t="n">
        <v>8747335.87</v>
      </c>
      <c r="J300" s="1" t="n">
        <v>2953407.11429079</v>
      </c>
      <c r="K300" s="1" t="n">
        <v>40206.527932356</v>
      </c>
      <c r="L300" s="1" t="n">
        <v>647964.250231872</v>
      </c>
      <c r="M300" s="1" t="n">
        <v>531305.035777678</v>
      </c>
      <c r="N300" s="1" t="n">
        <v>4172882.92823269</v>
      </c>
      <c r="O300" s="1" t="n">
        <v>1784841.88245333</v>
      </c>
      <c r="P300" s="1" t="n">
        <v>5957724.81068602</v>
      </c>
      <c r="Q300" s="1" t="n">
        <v>129</v>
      </c>
      <c r="R300" s="1" t="n">
        <v>19</v>
      </c>
      <c r="S300" s="1" t="n">
        <v>160</v>
      </c>
      <c r="T300" s="1" t="n">
        <v>81</v>
      </c>
      <c r="U300" s="1" t="n">
        <v>95</v>
      </c>
      <c r="V300" s="1" t="n">
        <v>1439</v>
      </c>
      <c r="W300" s="1" t="n">
        <v>283</v>
      </c>
      <c r="X300" s="1" t="n">
        <v>185</v>
      </c>
      <c r="Y300" s="1" t="n">
        <v>92</v>
      </c>
      <c r="Z300" s="1" t="n">
        <v>2431</v>
      </c>
      <c r="AA300" s="1" t="n">
        <v>17</v>
      </c>
      <c r="AB300" s="1" t="n">
        <v>0</v>
      </c>
      <c r="AC300" s="1" t="n">
        <v>35</v>
      </c>
      <c r="AD300" s="1" t="n">
        <v>182.75</v>
      </c>
      <c r="AE300" s="1" t="n">
        <v>13.5868673050616</v>
      </c>
      <c r="AF300" s="1" t="n">
        <v>560</v>
      </c>
      <c r="AG300" s="1" t="n">
        <v>2520730.07142489</v>
      </c>
      <c r="AH300" s="1" t="n">
        <v>129</v>
      </c>
      <c r="AI300" s="1" t="n">
        <v>1231</v>
      </c>
      <c r="AJ300" s="1" t="n">
        <v>0.92700025677248</v>
      </c>
      <c r="AK300" s="1" t="n">
        <v>35</v>
      </c>
      <c r="AL300" s="1" t="n">
        <v>0.0140958517921869</v>
      </c>
      <c r="AM300" s="1" t="n">
        <v>0.0120445697409048</v>
      </c>
      <c r="AN300" s="1" t="n">
        <v>0</v>
      </c>
      <c r="AO300" s="1" t="n">
        <v>17</v>
      </c>
      <c r="AP300" s="1" t="n">
        <v>0</v>
      </c>
      <c r="AQ300" s="1" t="n">
        <v>0</v>
      </c>
      <c r="AR300" s="1" t="n">
        <v>182.75</v>
      </c>
      <c r="AS300" s="1" t="n">
        <v>13.5868673050616</v>
      </c>
      <c r="AT300" s="1" t="n">
        <v>1.32006365004885</v>
      </c>
      <c r="AU300" s="1" t="n">
        <v>113</v>
      </c>
      <c r="AV300" s="1" t="n">
        <v>778</v>
      </c>
      <c r="AW300" s="1" t="n">
        <v>0.145244215938303</v>
      </c>
      <c r="AX300" s="1" t="n">
        <v>0.0713746957449999</v>
      </c>
      <c r="AY300" s="1" t="n">
        <v>0</v>
      </c>
      <c r="AZ300" s="1" t="n">
        <v>725</v>
      </c>
      <c r="BA300" s="1" t="n">
        <v>1061</v>
      </c>
      <c r="BB300" s="1" t="n">
        <v>0.683317624882187</v>
      </c>
      <c r="BC300" s="1" t="n">
        <v>0.257599772198042</v>
      </c>
      <c r="BD300" s="1" t="n">
        <v>0</v>
      </c>
      <c r="BE300" s="1" t="n">
        <v>0</v>
      </c>
      <c r="BF300" s="1" t="n">
        <v>-2185.04</v>
      </c>
      <c r="BG300" s="1" t="n">
        <v>-595.92</v>
      </c>
      <c r="BH300" s="1" t="n">
        <v>-10180.3</v>
      </c>
      <c r="BI300" s="1" t="n">
        <v>-918.71</v>
      </c>
      <c r="BJ300" s="1" t="n">
        <v>-12365.34</v>
      </c>
      <c r="BK300" s="1" t="n">
        <v>-744.9</v>
      </c>
      <c r="BL300" s="1" t="n">
        <v>29176</v>
      </c>
      <c r="BM300" s="1" t="n">
        <v>26663.1465000212</v>
      </c>
      <c r="BN300" s="1" t="n">
        <v>230288</v>
      </c>
      <c r="BO300" s="1" t="n">
        <v>80816</v>
      </c>
      <c r="BP300" s="1" t="n">
        <v>184290.174845366</v>
      </c>
      <c r="BQ300" s="1" t="n">
        <v>9318.78346441816</v>
      </c>
      <c r="BR300" s="1" t="n">
        <v>30796.3868268056</v>
      </c>
      <c r="BS300" s="1" t="n">
        <v>73004.0578305269</v>
      </c>
      <c r="BT300" s="1" t="n">
        <v>223.47</v>
      </c>
      <c r="BU300" s="1" t="n">
        <v>10378.4407647344</v>
      </c>
      <c r="BV300" s="1" t="n">
        <v>674954.460231872</v>
      </c>
      <c r="BW300" s="1" t="n">
        <v>647964.250231872</v>
      </c>
      <c r="BX300" s="1" t="n">
        <v>5516987.21592306</v>
      </c>
      <c r="BY300" s="1" t="n">
        <v>6173742.25170074</v>
      </c>
      <c r="BZ300" s="1" t="n">
        <v>-656755.035777678</v>
      </c>
      <c r="CA300" s="1" t="n">
        <v>-261.759679464997</v>
      </c>
      <c r="CB300" s="1" t="n">
        <v>211.759679464997</v>
      </c>
      <c r="CC300" s="1" t="n">
        <v>531305.035777678</v>
      </c>
      <c r="CD300" s="1" t="n">
        <v>1784841.88245333</v>
      </c>
    </row>
    <row r="301" customFormat="false" ht="11.25" hidden="false" customHeight="false" outlineLevel="0" collapsed="false">
      <c r="A301" s="1" t="n">
        <v>989</v>
      </c>
      <c r="B301" s="1" t="s">
        <v>381</v>
      </c>
      <c r="C301" s="1" t="n">
        <v>6271</v>
      </c>
      <c r="D301" s="1" t="n">
        <v>22780332.44</v>
      </c>
      <c r="E301" s="1" t="n">
        <v>9698770.37792367</v>
      </c>
      <c r="F301" s="1" t="n">
        <v>1307325.89817288</v>
      </c>
      <c r="G301" s="1" t="n">
        <v>33786428.7160966</v>
      </c>
      <c r="H301" s="1" t="n">
        <v>3522.89</v>
      </c>
      <c r="I301" s="1" t="n">
        <v>22092043.19</v>
      </c>
      <c r="J301" s="1" t="n">
        <v>11694385.5260966</v>
      </c>
      <c r="K301" s="1" t="n">
        <v>388246.277381887</v>
      </c>
      <c r="L301" s="1" t="n">
        <v>1642215.54984003</v>
      </c>
      <c r="M301" s="1" t="n">
        <v>-193624.265815701</v>
      </c>
      <c r="N301" s="1" t="n">
        <v>13531223.0875028</v>
      </c>
      <c r="O301" s="1" t="n">
        <v>4278756.92833506</v>
      </c>
      <c r="P301" s="1" t="n">
        <v>17809980.0158378</v>
      </c>
      <c r="Q301" s="1" t="n">
        <v>351</v>
      </c>
      <c r="R301" s="1" t="n">
        <v>68</v>
      </c>
      <c r="S301" s="1" t="n">
        <v>385</v>
      </c>
      <c r="T301" s="1" t="n">
        <v>207</v>
      </c>
      <c r="U301" s="1" t="n">
        <v>219</v>
      </c>
      <c r="V301" s="1" t="n">
        <v>3424</v>
      </c>
      <c r="W301" s="1" t="n">
        <v>850</v>
      </c>
      <c r="X301" s="1" t="n">
        <v>528</v>
      </c>
      <c r="Y301" s="1" t="n">
        <v>239</v>
      </c>
      <c r="Z301" s="1" t="n">
        <v>6209</v>
      </c>
      <c r="AA301" s="1" t="n">
        <v>3</v>
      </c>
      <c r="AB301" s="1" t="n">
        <v>0</v>
      </c>
      <c r="AC301" s="1" t="n">
        <v>59</v>
      </c>
      <c r="AD301" s="1" t="n">
        <v>804.94</v>
      </c>
      <c r="AE301" s="1" t="n">
        <v>7.79064278082838</v>
      </c>
      <c r="AF301" s="1" t="n">
        <v>1617</v>
      </c>
      <c r="AG301" s="1" t="n">
        <v>9698770.37792367</v>
      </c>
      <c r="AH301" s="1" t="n">
        <v>309</v>
      </c>
      <c r="AI301" s="1" t="n">
        <v>2791</v>
      </c>
      <c r="AJ301" s="1" t="n">
        <v>0.979370097880671</v>
      </c>
      <c r="AK301" s="1" t="n">
        <v>59</v>
      </c>
      <c r="AL301" s="1" t="n">
        <v>0.0094083878169351</v>
      </c>
      <c r="AM301" s="1" t="n">
        <v>0.00735710576565305</v>
      </c>
      <c r="AN301" s="1" t="n">
        <v>0</v>
      </c>
      <c r="AO301" s="1" t="n">
        <v>3</v>
      </c>
      <c r="AP301" s="1" t="n">
        <v>0</v>
      </c>
      <c r="AQ301" s="1" t="n">
        <v>0</v>
      </c>
      <c r="AR301" s="1" t="n">
        <v>804.94</v>
      </c>
      <c r="AS301" s="1" t="n">
        <v>7.79064278082838</v>
      </c>
      <c r="AT301" s="1" t="n">
        <v>2.30218868353015</v>
      </c>
      <c r="AU301" s="1" t="n">
        <v>219</v>
      </c>
      <c r="AV301" s="1" t="n">
        <v>1744</v>
      </c>
      <c r="AW301" s="1" t="n">
        <v>0.125573394495413</v>
      </c>
      <c r="AX301" s="1" t="n">
        <v>0.0517038743021094</v>
      </c>
      <c r="AY301" s="1" t="n">
        <v>0.13835</v>
      </c>
      <c r="AZ301" s="1" t="n">
        <v>2301</v>
      </c>
      <c r="BA301" s="1" t="n">
        <v>2410</v>
      </c>
      <c r="BB301" s="1" t="n">
        <v>0.954771784232365</v>
      </c>
      <c r="BC301" s="1" t="n">
        <v>0.52905393154822</v>
      </c>
      <c r="BD301" s="1" t="n">
        <v>0</v>
      </c>
      <c r="BE301" s="1" t="n">
        <v>0</v>
      </c>
      <c r="BF301" s="1" t="n">
        <v>-5518.48</v>
      </c>
      <c r="BG301" s="1" t="n">
        <v>-1505.04</v>
      </c>
      <c r="BH301" s="1" t="n">
        <v>-25711.1</v>
      </c>
      <c r="BI301" s="1" t="n">
        <v>-2320.27</v>
      </c>
      <c r="BJ301" s="1" t="n">
        <v>-31229.58</v>
      </c>
      <c r="BK301" s="1" t="n">
        <v>-1881.3</v>
      </c>
      <c r="BL301" s="1" t="n">
        <v>126664</v>
      </c>
      <c r="BM301" s="1" t="n">
        <v>96496.763933301</v>
      </c>
      <c r="BN301" s="1" t="n">
        <v>587503</v>
      </c>
      <c r="BO301" s="1" t="n">
        <v>170766</v>
      </c>
      <c r="BP301" s="1" t="n">
        <v>439282.327892887</v>
      </c>
      <c r="BQ301" s="1" t="n">
        <v>22135.6711665881</v>
      </c>
      <c r="BR301" s="1" t="n">
        <v>52404.3578602162</v>
      </c>
      <c r="BS301" s="1" t="n">
        <v>214782.986025331</v>
      </c>
      <c r="BT301" s="1" t="n">
        <v>564.39</v>
      </c>
      <c r="BU301" s="1" t="n">
        <v>-218.17703829817</v>
      </c>
      <c r="BV301" s="1" t="n">
        <v>1710381.31984003</v>
      </c>
      <c r="BW301" s="1" t="n">
        <v>1642215.54984003</v>
      </c>
      <c r="BX301" s="1" t="n">
        <v>18225082.9522787</v>
      </c>
      <c r="BY301" s="1" t="n">
        <v>17713308.686463</v>
      </c>
      <c r="BZ301" s="1" t="n">
        <v>511774.265815701</v>
      </c>
      <c r="CA301" s="1" t="n">
        <v>80.4297133137987</v>
      </c>
      <c r="CB301" s="1" t="n">
        <v>-30.4297133137987</v>
      </c>
      <c r="CC301" s="1" t="n">
        <v>-193624.265815701</v>
      </c>
      <c r="CD301" s="1" t="n">
        <v>4278756.92833506</v>
      </c>
    </row>
    <row r="302" customFormat="false" ht="11.25" hidden="false" customHeight="false" outlineLevel="0" collapsed="false">
      <c r="A302" s="1" t="n">
        <v>992</v>
      </c>
      <c r="B302" s="1" t="s">
        <v>382</v>
      </c>
      <c r="C302" s="1" t="n">
        <v>20077</v>
      </c>
      <c r="D302" s="1" t="n">
        <v>70458989.25</v>
      </c>
      <c r="E302" s="1" t="n">
        <v>30296050.8833163</v>
      </c>
      <c r="F302" s="1" t="n">
        <v>4232934.93795315</v>
      </c>
      <c r="G302" s="1" t="n">
        <v>104987975.071269</v>
      </c>
      <c r="H302" s="1" t="n">
        <v>3522.89</v>
      </c>
      <c r="I302" s="1" t="n">
        <v>70729062.53</v>
      </c>
      <c r="J302" s="1" t="n">
        <v>34258912.5412695</v>
      </c>
      <c r="K302" s="1" t="n">
        <v>786246.799367367</v>
      </c>
      <c r="L302" s="1" t="n">
        <v>4197635.0647217</v>
      </c>
      <c r="M302" s="1" t="n">
        <v>-2443982.4358165</v>
      </c>
      <c r="N302" s="1" t="n">
        <v>36798811.969542</v>
      </c>
      <c r="O302" s="1" t="n">
        <v>6128147.15112</v>
      </c>
      <c r="P302" s="1" t="n">
        <v>42926959.120662</v>
      </c>
      <c r="Q302" s="1" t="n">
        <v>1345</v>
      </c>
      <c r="R302" s="1" t="n">
        <v>232</v>
      </c>
      <c r="S302" s="1" t="n">
        <v>1389</v>
      </c>
      <c r="T302" s="1" t="n">
        <v>752</v>
      </c>
      <c r="U302" s="1" t="n">
        <v>739</v>
      </c>
      <c r="V302" s="1" t="n">
        <v>11115</v>
      </c>
      <c r="W302" s="1" t="n">
        <v>2529</v>
      </c>
      <c r="X302" s="1" t="n">
        <v>1501</v>
      </c>
      <c r="Y302" s="1" t="n">
        <v>475</v>
      </c>
      <c r="Z302" s="1" t="n">
        <v>19779</v>
      </c>
      <c r="AA302" s="1" t="n">
        <v>23</v>
      </c>
      <c r="AB302" s="1" t="n">
        <v>9</v>
      </c>
      <c r="AC302" s="1" t="n">
        <v>266</v>
      </c>
      <c r="AD302" s="1" t="n">
        <v>884.48</v>
      </c>
      <c r="AE302" s="1" t="n">
        <v>22.6992130969609</v>
      </c>
      <c r="AF302" s="1" t="n">
        <v>4505</v>
      </c>
      <c r="AG302" s="1" t="n">
        <v>30296050.8833163</v>
      </c>
      <c r="AH302" s="1" t="n">
        <v>1581</v>
      </c>
      <c r="AI302" s="1" t="n">
        <v>9090</v>
      </c>
      <c r="AJ302" s="1" t="n">
        <v>1.5385661871666</v>
      </c>
      <c r="AK302" s="1" t="n">
        <v>266</v>
      </c>
      <c r="AL302" s="1" t="n">
        <v>0.0132489913831748</v>
      </c>
      <c r="AM302" s="1" t="n">
        <v>0.0111977093318927</v>
      </c>
      <c r="AN302" s="1" t="n">
        <v>0</v>
      </c>
      <c r="AO302" s="1" t="n">
        <v>23</v>
      </c>
      <c r="AP302" s="1" t="n">
        <v>9</v>
      </c>
      <c r="AQ302" s="1" t="n">
        <v>0</v>
      </c>
      <c r="AR302" s="1" t="n">
        <v>884.48</v>
      </c>
      <c r="AS302" s="1" t="n">
        <v>22.6992130969609</v>
      </c>
      <c r="AT302" s="1" t="n">
        <v>0.790138828638526</v>
      </c>
      <c r="AU302" s="1" t="n">
        <v>840</v>
      </c>
      <c r="AV302" s="1" t="n">
        <v>6229</v>
      </c>
      <c r="AW302" s="1" t="n">
        <v>0.13485310643763</v>
      </c>
      <c r="AX302" s="1" t="n">
        <v>0.060983586244327</v>
      </c>
      <c r="AY302" s="1" t="n">
        <v>0</v>
      </c>
      <c r="AZ302" s="1" t="n">
        <v>7750</v>
      </c>
      <c r="BA302" s="1" t="n">
        <v>7390</v>
      </c>
      <c r="BB302" s="1" t="n">
        <v>1.04871447902571</v>
      </c>
      <c r="BC302" s="1" t="n">
        <v>0.622996626341566</v>
      </c>
      <c r="BD302" s="1" t="n">
        <v>0</v>
      </c>
      <c r="BE302" s="1" t="n">
        <v>9</v>
      </c>
      <c r="BF302" s="1" t="n">
        <v>-17667.76</v>
      </c>
      <c r="BG302" s="1" t="n">
        <v>-4818.48</v>
      </c>
      <c r="BH302" s="1" t="n">
        <v>-82315.7</v>
      </c>
      <c r="BI302" s="1" t="n">
        <v>-7428.49</v>
      </c>
      <c r="BJ302" s="1" t="n">
        <v>-99983.46</v>
      </c>
      <c r="BK302" s="1" t="n">
        <v>-6023.1</v>
      </c>
      <c r="BL302" s="1" t="n">
        <v>678179</v>
      </c>
      <c r="BM302" s="1" t="n">
        <v>18012.549961634</v>
      </c>
      <c r="BN302" s="1" t="n">
        <v>1489761</v>
      </c>
      <c r="BO302" s="1" t="n">
        <v>450815</v>
      </c>
      <c r="BP302" s="1" t="n">
        <v>1034431.52465445</v>
      </c>
      <c r="BQ302" s="1" t="n">
        <v>34021.9990372449</v>
      </c>
      <c r="BR302" s="1" t="n">
        <v>135664.670479373</v>
      </c>
      <c r="BS302" s="1" t="n">
        <v>546146.847870668</v>
      </c>
      <c r="BT302" s="1" t="n">
        <v>1806.93</v>
      </c>
      <c r="BU302" s="1" t="n">
        <v>27032.5327183298</v>
      </c>
      <c r="BV302" s="1" t="n">
        <v>4415872.0547217</v>
      </c>
      <c r="BW302" s="1" t="n">
        <v>4197635.0647217</v>
      </c>
      <c r="BX302" s="1" t="n">
        <v>47410347.3828245</v>
      </c>
      <c r="BY302" s="1" t="n">
        <v>43953114.947008</v>
      </c>
      <c r="BZ302" s="1" t="n">
        <v>3457232.4358165</v>
      </c>
      <c r="CA302" s="1" t="n">
        <v>170.601156467629</v>
      </c>
      <c r="CB302" s="1" t="n">
        <v>-120.601156467629</v>
      </c>
      <c r="CC302" s="1" t="n">
        <v>-2443982.4358165</v>
      </c>
      <c r="CD302" s="1" t="n">
        <v>6128147.15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 collapsed="false" customWidth="true" hidden="false" outlineLevel="0" max="16" min="16" style="0" width="11.42"/>
  </cols>
  <sheetData>
    <row r="1" customFormat="false" ht="15.75" hidden="false" customHeight="false" outlineLevel="0" collapsed="false">
      <c r="A1" s="5" t="s">
        <v>574</v>
      </c>
      <c r="E1" s="213"/>
      <c r="F1" s="92"/>
      <c r="G1" s="92"/>
      <c r="H1" s="92"/>
      <c r="I1" s="92"/>
      <c r="J1" s="92"/>
      <c r="K1" s="69" t="s">
        <v>575</v>
      </c>
    </row>
    <row r="2" customFormat="false" ht="12.75" hidden="false" customHeight="false" outlineLevel="0" collapsed="false">
      <c r="E2" s="157"/>
      <c r="F2" s="92"/>
      <c r="G2" s="92"/>
      <c r="H2" s="92"/>
      <c r="I2" s="92"/>
      <c r="J2" s="92"/>
      <c r="K2" s="92"/>
    </row>
    <row r="3" customFormat="false" ht="18" hidden="false" customHeight="false" outlineLevel="0" collapsed="false">
      <c r="B3" s="7" t="s">
        <v>576</v>
      </c>
      <c r="C3" s="7"/>
      <c r="D3" s="7"/>
      <c r="E3" s="7"/>
      <c r="F3" s="7"/>
      <c r="G3" s="7"/>
      <c r="H3" s="7"/>
      <c r="I3" s="7"/>
      <c r="J3" s="7"/>
      <c r="K3" s="7"/>
    </row>
    <row r="4" customFormat="false" ht="12.75" hidden="false" customHeight="false" outlineLevel="0" collapsed="false">
      <c r="E4" s="92"/>
      <c r="F4" s="92"/>
      <c r="G4" s="92"/>
      <c r="H4" s="92"/>
      <c r="I4" s="92"/>
      <c r="J4" s="92"/>
    </row>
    <row r="5" customFormat="false" ht="12.75" hidden="false" customHeight="false" outlineLevel="0" collapsed="false">
      <c r="B5" s="61" t="s">
        <v>418</v>
      </c>
      <c r="C5" s="58"/>
      <c r="D5" s="58"/>
      <c r="E5" s="62"/>
      <c r="F5" s="61" t="s">
        <v>577</v>
      </c>
      <c r="G5" s="92"/>
      <c r="H5" s="92"/>
      <c r="I5" s="92"/>
      <c r="J5" s="92"/>
      <c r="K5" s="92"/>
    </row>
    <row r="6" customFormat="false" ht="12.75" hidden="false" customHeight="false" outlineLevel="0" collapsed="false">
      <c r="B6" s="58"/>
      <c r="C6" s="58"/>
      <c r="D6" s="58"/>
      <c r="E6" s="63"/>
      <c r="F6" s="61" t="s">
        <v>578</v>
      </c>
      <c r="G6" s="92"/>
      <c r="H6" s="92"/>
      <c r="I6" s="92"/>
      <c r="J6" s="92"/>
      <c r="K6" s="92"/>
    </row>
    <row r="7" customFormat="false" ht="12.75" hidden="false" customHeight="false" outlineLevel="0" collapsed="false">
      <c r="B7" s="58"/>
      <c r="C7" s="58"/>
      <c r="D7" s="58"/>
      <c r="E7" s="92"/>
      <c r="F7" s="61"/>
      <c r="G7" s="92"/>
      <c r="H7" s="92"/>
      <c r="I7" s="92"/>
      <c r="J7" s="92"/>
      <c r="K7" s="92"/>
    </row>
    <row r="8" customFormat="false" ht="12.75" hidden="false" customHeight="false" outlineLevel="0" collapsed="false">
      <c r="B8" s="153"/>
      <c r="C8" s="58"/>
      <c r="D8" s="58"/>
      <c r="E8" s="92"/>
      <c r="F8" s="61"/>
      <c r="G8" s="92"/>
      <c r="H8" s="92"/>
      <c r="I8" s="92"/>
      <c r="J8" s="92"/>
      <c r="K8" s="92"/>
    </row>
    <row r="9" customFormat="false" ht="12.75" hidden="false" customHeight="false" outlineLevel="0" collapsed="false">
      <c r="E9" s="92"/>
      <c r="F9" s="214"/>
      <c r="G9" s="92"/>
      <c r="H9" s="92"/>
      <c r="I9" s="92"/>
      <c r="J9" s="92"/>
      <c r="K9" s="92"/>
      <c r="O9" s="3"/>
      <c r="P9" s="3"/>
    </row>
    <row r="10" customFormat="false" ht="12.75" hidden="false" customHeight="false" outlineLevel="0" collapsed="false">
      <c r="B10" s="64" t="s">
        <v>389</v>
      </c>
      <c r="E10" s="60"/>
      <c r="F10" s="215"/>
      <c r="G10" s="93"/>
      <c r="H10" s="92"/>
      <c r="I10" s="92"/>
      <c r="J10" s="92"/>
      <c r="K10" s="92"/>
    </row>
    <row r="11" customFormat="false" ht="12.75" hidden="false" customHeight="false" outlineLevel="0" collapsed="false">
      <c r="B11" s="64" t="s">
        <v>391</v>
      </c>
      <c r="E11" s="92"/>
      <c r="F11" s="215"/>
      <c r="G11" s="157"/>
      <c r="H11" s="92"/>
      <c r="I11" s="92"/>
      <c r="J11" s="92"/>
      <c r="K11" s="60"/>
    </row>
    <row r="12" customFormat="false" ht="12.75" hidden="false" customHeight="false" outlineLevel="0" collapsed="false">
      <c r="C12" s="58" t="s">
        <v>579</v>
      </c>
      <c r="F12" s="215"/>
      <c r="G12" s="153"/>
      <c r="H12" s="92"/>
      <c r="I12" s="92"/>
      <c r="J12" s="92"/>
      <c r="K12" s="60"/>
    </row>
    <row r="13" customFormat="false" ht="14.25" hidden="false" customHeight="false" outlineLevel="0" collapsed="false">
      <c r="B13" s="58" t="s">
        <v>478</v>
      </c>
      <c r="F13" s="216"/>
      <c r="G13" s="58" t="s">
        <v>580</v>
      </c>
      <c r="H13" s="217"/>
      <c r="I13" s="92"/>
      <c r="J13" s="92"/>
      <c r="K13" s="60"/>
    </row>
    <row r="14" customFormat="false" ht="12.75" hidden="false" customHeight="false" outlineLevel="0" collapsed="false">
      <c r="E14" s="92"/>
      <c r="F14" s="93"/>
      <c r="G14" s="92"/>
      <c r="H14" s="92"/>
      <c r="I14" s="92"/>
      <c r="J14" s="92"/>
      <c r="K14" s="92"/>
    </row>
    <row r="15" customFormat="false" ht="12.75" hidden="false" customHeight="false" outlineLevel="0" collapsed="false">
      <c r="B15" s="60" t="s">
        <v>581</v>
      </c>
      <c r="F15" s="92"/>
      <c r="G15" s="92"/>
      <c r="H15" s="92"/>
      <c r="I15" s="92"/>
      <c r="J15" s="92"/>
      <c r="K15" s="104"/>
    </row>
    <row r="16" customFormat="false" ht="12.75" hidden="false" customHeight="false" outlineLevel="0" collapsed="false">
      <c r="E16" s="58"/>
      <c r="F16" s="218"/>
      <c r="G16" s="92"/>
      <c r="H16" s="219"/>
      <c r="I16" s="219"/>
      <c r="J16" s="92"/>
      <c r="K16" s="104"/>
    </row>
    <row r="17" customFormat="false" ht="12.75" hidden="false" customHeight="false" outlineLevel="0" collapsed="false">
      <c r="C17" s="58" t="s">
        <v>582</v>
      </c>
      <c r="G17" s="217" t="s">
        <v>583</v>
      </c>
      <c r="J17" s="92"/>
      <c r="K17" s="20" t="n">
        <f aca="false">'[1]2.Lukio'!J52</f>
        <v>0</v>
      </c>
      <c r="M17" s="220"/>
      <c r="P17" s="19"/>
    </row>
    <row r="18" customFormat="false" ht="12.75" hidden="false" customHeight="false" outlineLevel="0" collapsed="false">
      <c r="C18" s="58" t="s">
        <v>584</v>
      </c>
      <c r="F18" s="92"/>
      <c r="G18" s="153" t="s">
        <v>585</v>
      </c>
      <c r="J18" s="92"/>
      <c r="K18" s="101"/>
      <c r="M18" s="220"/>
      <c r="P18" s="19"/>
    </row>
    <row r="19" customFormat="false" ht="12.75" hidden="false" customHeight="false" outlineLevel="0" collapsed="false">
      <c r="C19" s="58" t="s">
        <v>586</v>
      </c>
      <c r="F19" s="92"/>
      <c r="G19" s="153" t="s">
        <v>585</v>
      </c>
      <c r="J19" s="92"/>
      <c r="K19" s="101"/>
      <c r="P19" s="19"/>
    </row>
    <row r="20" customFormat="false" ht="12.75" hidden="false" customHeight="false" outlineLevel="0" collapsed="false">
      <c r="C20" s="58" t="s">
        <v>587</v>
      </c>
      <c r="F20" s="92"/>
      <c r="G20" s="153" t="s">
        <v>585</v>
      </c>
      <c r="J20" s="92"/>
      <c r="K20" s="101"/>
    </row>
    <row r="21" customFormat="false" ht="12.75" hidden="false" customHeight="false" outlineLevel="0" collapsed="false">
      <c r="C21" s="58" t="s">
        <v>588</v>
      </c>
      <c r="F21" s="92"/>
      <c r="G21" s="153"/>
      <c r="H21" s="92"/>
      <c r="I21" s="92"/>
      <c r="J21" s="92"/>
      <c r="K21" s="101"/>
    </row>
    <row r="22" customFormat="false" ht="12.75" hidden="false" customHeight="false" outlineLevel="0" collapsed="false">
      <c r="E22" s="92"/>
      <c r="F22" s="92"/>
      <c r="G22" s="92"/>
      <c r="H22" s="92"/>
      <c r="I22" s="92"/>
      <c r="J22" s="92"/>
      <c r="K22" s="104"/>
    </row>
    <row r="23" customFormat="false" ht="12.75" hidden="false" customHeight="false" outlineLevel="0" collapsed="false">
      <c r="B23" s="97" t="s">
        <v>589</v>
      </c>
      <c r="C23" s="221"/>
      <c r="D23" s="221"/>
      <c r="E23" s="221"/>
      <c r="F23" s="93"/>
      <c r="G23" s="93"/>
      <c r="H23" s="93"/>
      <c r="I23" s="93"/>
      <c r="J23" s="93"/>
      <c r="K23" s="222" t="n">
        <f aca="false">SUM(K16:K21)</f>
        <v>0</v>
      </c>
    </row>
    <row r="24" customFormat="false" ht="12.75" hidden="false" customHeight="false" outlineLevel="0" collapsed="false">
      <c r="E24" s="92"/>
      <c r="F24" s="92"/>
      <c r="G24" s="92"/>
      <c r="H24" s="92"/>
      <c r="I24" s="92"/>
      <c r="J24" s="92"/>
      <c r="K24" s="104"/>
    </row>
    <row r="25" customFormat="false" ht="12.75" hidden="false" customHeight="false" outlineLevel="0" collapsed="false">
      <c r="B25" s="60" t="s">
        <v>590</v>
      </c>
      <c r="G25" s="161" t="n">
        <v>307.4</v>
      </c>
      <c r="H25" s="92" t="s">
        <v>403</v>
      </c>
      <c r="I25" s="92"/>
      <c r="J25" s="104" t="n">
        <f aca="false">F11</f>
        <v>0</v>
      </c>
      <c r="K25" s="79" t="n">
        <f aca="false">-G25*J25</f>
        <v>-0</v>
      </c>
    </row>
    <row r="26" customFormat="false" ht="12.75" hidden="false" customHeight="false" outlineLevel="0" collapsed="false">
      <c r="B26" s="60"/>
      <c r="C26" s="11"/>
      <c r="G26" s="92"/>
      <c r="H26" s="92"/>
      <c r="I26" s="92"/>
      <c r="J26" s="104"/>
      <c r="K26" s="79"/>
    </row>
    <row r="27" customFormat="false" ht="12.75" hidden="false" customHeight="false" outlineLevel="0" collapsed="false">
      <c r="E27" s="60"/>
      <c r="F27" s="223"/>
      <c r="G27" s="92"/>
      <c r="H27" s="104"/>
      <c r="I27" s="104"/>
      <c r="J27" s="92"/>
      <c r="K27" s="79"/>
    </row>
    <row r="28" customFormat="false" ht="12.75" hidden="false" customHeight="false" outlineLevel="0" collapsed="false">
      <c r="B28" s="224" t="s">
        <v>591</v>
      </c>
      <c r="C28" s="166"/>
      <c r="D28" s="166"/>
      <c r="E28" s="166"/>
      <c r="F28" s="225"/>
      <c r="G28" s="226"/>
      <c r="H28" s="227"/>
      <c r="I28" s="227"/>
      <c r="J28" s="226"/>
      <c r="K28" s="228" t="n">
        <f aca="false">K23+K25</f>
        <v>0</v>
      </c>
    </row>
    <row r="29" customFormat="false" ht="12.75" hidden="false" customHeight="false" outlineLevel="0" collapsed="false">
      <c r="E29" s="92"/>
      <c r="F29" s="92"/>
      <c r="G29" s="92"/>
      <c r="H29" s="92"/>
      <c r="I29" s="92"/>
      <c r="J29" s="92"/>
      <c r="K29" s="104"/>
    </row>
    <row r="30" customFormat="false" ht="14.25" hidden="false" customHeight="false" outlineLevel="0" collapsed="false">
      <c r="E30" s="3"/>
    </row>
    <row r="31" customFormat="false" ht="12.75" hidden="false" customHeight="false" outlineLevel="0" collapsed="false">
      <c r="B31" s="60" t="s">
        <v>592</v>
      </c>
      <c r="F31" s="92"/>
      <c r="G31" s="92"/>
      <c r="H31" s="92"/>
      <c r="I31" s="92"/>
      <c r="J31" s="92"/>
      <c r="K31" s="20"/>
    </row>
    <row r="32" customFormat="false" ht="12.75" hidden="false" customHeight="false" outlineLevel="0" collapsed="false">
      <c r="E32" s="92"/>
      <c r="F32" s="92"/>
      <c r="G32" s="92"/>
      <c r="H32" s="92"/>
      <c r="I32" s="92"/>
      <c r="J32" s="92"/>
      <c r="K32" s="104"/>
    </row>
    <row r="33" customFormat="false" ht="12.75" hidden="false" customHeight="false" outlineLevel="0" collapsed="false">
      <c r="C33" s="164"/>
      <c r="D33" s="164"/>
      <c r="E33" s="141"/>
      <c r="F33" s="229" t="s">
        <v>593</v>
      </c>
      <c r="G33" s="230"/>
      <c r="H33" s="230"/>
      <c r="I33" s="229" t="s">
        <v>594</v>
      </c>
      <c r="J33" s="230" t="s">
        <v>595</v>
      </c>
      <c r="K33" s="231"/>
    </row>
    <row r="34" customFormat="false" ht="12.75" hidden="false" customHeight="false" outlineLevel="0" collapsed="false">
      <c r="C34" s="164"/>
      <c r="D34" s="164"/>
      <c r="E34" s="141"/>
      <c r="F34" s="229" t="s">
        <v>596</v>
      </c>
      <c r="G34" s="230" t="s">
        <v>597</v>
      </c>
      <c r="H34" s="230"/>
      <c r="I34" s="229" t="s">
        <v>424</v>
      </c>
      <c r="J34" s="230" t="s">
        <v>598</v>
      </c>
      <c r="K34" s="230" t="s">
        <v>394</v>
      </c>
    </row>
    <row r="35" customFormat="false" ht="12.75" hidden="false" customHeight="false" outlineLevel="0" collapsed="false">
      <c r="C35" s="60" t="s">
        <v>599</v>
      </c>
      <c r="F35" s="92"/>
      <c r="J35" s="92"/>
      <c r="K35" s="104"/>
    </row>
    <row r="36" customFormat="false" ht="12.75" hidden="false" customHeight="false" outlineLevel="0" collapsed="false">
      <c r="D36" s="58" t="s">
        <v>600</v>
      </c>
      <c r="F36" s="232" t="n">
        <v>6226.21</v>
      </c>
      <c r="G36" s="153" t="s">
        <v>601</v>
      </c>
      <c r="I36" s="101"/>
      <c r="J36" s="92" t="n">
        <v>2.97</v>
      </c>
      <c r="K36" s="104" t="n">
        <f aca="false">F36*I36*J36</f>
        <v>0</v>
      </c>
    </row>
    <row r="37" customFormat="false" ht="12.75" hidden="false" customHeight="false" outlineLevel="0" collapsed="false">
      <c r="D37" s="58" t="s">
        <v>602</v>
      </c>
      <c r="F37" s="218" t="n">
        <f aca="false">F36</f>
        <v>6226.21</v>
      </c>
      <c r="G37" s="153" t="s">
        <v>601</v>
      </c>
      <c r="I37" s="101"/>
      <c r="J37" s="92" t="n">
        <v>4.76</v>
      </c>
      <c r="K37" s="104" t="n">
        <f aca="false">F37*I37*J37</f>
        <v>0</v>
      </c>
    </row>
    <row r="38" customFormat="false" ht="12.75" hidden="false" customHeight="false" outlineLevel="0" collapsed="false">
      <c r="E38" s="92"/>
      <c r="F38" s="92"/>
      <c r="G38" s="11"/>
      <c r="J38" s="92"/>
      <c r="K38" s="104"/>
    </row>
    <row r="39" customFormat="false" ht="12.75" hidden="false" customHeight="false" outlineLevel="0" collapsed="false">
      <c r="C39" s="60" t="s">
        <v>603</v>
      </c>
      <c r="F39" s="233" t="n">
        <f aca="false">F36</f>
        <v>6226.21</v>
      </c>
      <c r="G39" s="153" t="s">
        <v>604</v>
      </c>
      <c r="I39" s="101"/>
      <c r="J39" s="92" t="n">
        <v>1.26</v>
      </c>
      <c r="K39" s="104" t="n">
        <f aca="false">F39*I39*J39</f>
        <v>0</v>
      </c>
    </row>
    <row r="40" customFormat="false" ht="12.75" hidden="false" customHeight="false" outlineLevel="0" collapsed="false">
      <c r="E40" s="60"/>
      <c r="F40" s="218"/>
      <c r="G40" s="153"/>
      <c r="I40" s="20"/>
      <c r="J40" s="92"/>
      <c r="K40" s="104"/>
    </row>
    <row r="41" customFormat="false" ht="14.25" hidden="false" customHeight="false" outlineLevel="0" collapsed="false">
      <c r="C41" s="60" t="s">
        <v>605</v>
      </c>
      <c r="F41" s="232" t="n">
        <v>3594.49</v>
      </c>
      <c r="G41" s="153" t="s">
        <v>606</v>
      </c>
      <c r="I41" s="101"/>
      <c r="J41" s="234" t="s">
        <v>607</v>
      </c>
      <c r="K41" s="104" t="n">
        <f aca="false">F41*I41</f>
        <v>0</v>
      </c>
    </row>
    <row r="42" customFormat="false" ht="12.75" hidden="false" customHeight="false" outlineLevel="0" collapsed="false">
      <c r="C42" s="60"/>
      <c r="F42" s="218"/>
      <c r="G42" s="153"/>
      <c r="I42" s="20"/>
      <c r="J42" s="92"/>
      <c r="K42" s="104"/>
    </row>
    <row r="43" customFormat="false" ht="12.75" hidden="false" customHeight="false" outlineLevel="0" collapsed="false">
      <c r="C43" s="60" t="s">
        <v>608</v>
      </c>
      <c r="F43" s="218"/>
      <c r="G43" s="153"/>
      <c r="I43" s="20"/>
      <c r="J43" s="92"/>
      <c r="K43" s="104"/>
    </row>
    <row r="44" customFormat="false" ht="12.75" hidden="false" customHeight="false" outlineLevel="0" collapsed="false">
      <c r="D44" s="60" t="s">
        <v>609</v>
      </c>
      <c r="F44" s="232" t="n">
        <v>3200</v>
      </c>
      <c r="G44" s="153" t="s">
        <v>606</v>
      </c>
      <c r="I44" s="101"/>
      <c r="J44" s="92"/>
      <c r="K44" s="104" t="n">
        <f aca="false">F44*I44</f>
        <v>0</v>
      </c>
    </row>
    <row r="45" customFormat="false" ht="12.75" hidden="false" customHeight="false" outlineLevel="0" collapsed="false">
      <c r="F45" s="92"/>
      <c r="G45" s="153"/>
      <c r="J45" s="92"/>
      <c r="K45" s="104"/>
    </row>
    <row r="46" customFormat="false" ht="12.75" hidden="false" customHeight="false" outlineLevel="0" collapsed="false">
      <c r="C46" s="60" t="s">
        <v>610</v>
      </c>
      <c r="G46" s="11"/>
    </row>
    <row r="47" customFormat="false" ht="12.75" hidden="false" customHeight="false" outlineLevel="0" collapsed="false">
      <c r="D47" s="60" t="s">
        <v>611</v>
      </c>
      <c r="F47" s="218" t="n">
        <f aca="false">F36</f>
        <v>6226.21</v>
      </c>
      <c r="G47" s="153" t="s">
        <v>604</v>
      </c>
      <c r="I47" s="101"/>
      <c r="J47" s="92" t="n">
        <v>2.49</v>
      </c>
      <c r="K47" s="104" t="n">
        <f aca="false">F47*I47*J47</f>
        <v>0</v>
      </c>
    </row>
    <row r="48" customFormat="false" ht="12.75" hidden="false" customHeight="false" outlineLevel="0" collapsed="false">
      <c r="F48" s="92"/>
      <c r="G48" s="153"/>
      <c r="K48" s="104"/>
    </row>
    <row r="49" customFormat="false" ht="12.75" hidden="false" customHeight="false" outlineLevel="0" collapsed="false">
      <c r="C49" s="60" t="s">
        <v>612</v>
      </c>
      <c r="G49" s="11"/>
    </row>
    <row r="50" customFormat="false" ht="12.75" hidden="false" customHeight="false" outlineLevel="0" collapsed="false">
      <c r="D50" s="58" t="s">
        <v>613</v>
      </c>
      <c r="F50" s="218" t="n">
        <f aca="false">F36</f>
        <v>6226.21</v>
      </c>
      <c r="G50" s="153" t="s">
        <v>604</v>
      </c>
      <c r="I50" s="101"/>
      <c r="J50" s="92" t="n">
        <v>1.41</v>
      </c>
      <c r="K50" s="104" t="n">
        <f aca="false">F50*I50*J50</f>
        <v>0</v>
      </c>
    </row>
    <row r="51" customFormat="false" ht="12.75" hidden="false" customHeight="false" outlineLevel="0" collapsed="false">
      <c r="D51" s="58" t="s">
        <v>614</v>
      </c>
      <c r="F51" s="218" t="n">
        <f aca="false">F36</f>
        <v>6226.21</v>
      </c>
      <c r="G51" s="153" t="s">
        <v>604</v>
      </c>
      <c r="I51" s="101"/>
      <c r="J51" s="92" t="n">
        <v>0.51</v>
      </c>
      <c r="K51" s="104" t="n">
        <f aca="false">F51*I51*J50*J51</f>
        <v>0</v>
      </c>
    </row>
    <row r="52" customFormat="false" ht="12.75" hidden="false" customHeight="false" outlineLevel="0" collapsed="false">
      <c r="E52" s="92"/>
      <c r="F52" s="92"/>
      <c r="G52" s="153"/>
      <c r="J52" s="92"/>
      <c r="K52" s="104"/>
    </row>
    <row r="53" customFormat="false" ht="12.75" hidden="false" customHeight="false" outlineLevel="0" collapsed="false">
      <c r="C53" s="60" t="s">
        <v>615</v>
      </c>
      <c r="F53" s="235" t="n">
        <f aca="false">F36</f>
        <v>6226.21</v>
      </c>
      <c r="G53" s="153" t="s">
        <v>616</v>
      </c>
      <c r="I53" s="101"/>
      <c r="J53" s="92" t="n">
        <v>0.46</v>
      </c>
      <c r="K53" s="104" t="n">
        <f aca="false">F53*I53*J53</f>
        <v>0</v>
      </c>
    </row>
    <row r="54" customFormat="false" ht="12.75" hidden="false" customHeight="false" outlineLevel="0" collapsed="false">
      <c r="E54" s="92"/>
      <c r="F54" s="92"/>
      <c r="G54" s="92"/>
      <c r="H54" s="92"/>
      <c r="I54" s="92"/>
      <c r="J54" s="92"/>
      <c r="K54" s="104"/>
    </row>
    <row r="55" customFormat="false" ht="12.75" hidden="false" customHeight="false" outlineLevel="0" collapsed="false">
      <c r="B55" s="165" t="s">
        <v>617</v>
      </c>
      <c r="C55" s="166"/>
      <c r="D55" s="166"/>
      <c r="E55" s="236"/>
      <c r="F55" s="226"/>
      <c r="G55" s="226"/>
      <c r="H55" s="226"/>
      <c r="I55" s="226"/>
      <c r="J55" s="226"/>
      <c r="K55" s="228" t="n">
        <f aca="false">SUM(K36:K54)</f>
        <v>0</v>
      </c>
    </row>
    <row r="56" customFormat="false" ht="12.75" hidden="false" customHeight="false" outlineLevel="0" collapsed="false">
      <c r="E56" s="92"/>
      <c r="F56" s="92"/>
      <c r="G56" s="92"/>
      <c r="H56" s="92"/>
      <c r="I56" s="92"/>
      <c r="J56" s="92"/>
      <c r="K56" s="104"/>
    </row>
    <row r="57" customFormat="false" ht="14.25" hidden="false" customHeight="false" outlineLevel="0" collapsed="false">
      <c r="B57" s="237" t="s">
        <v>618</v>
      </c>
    </row>
    <row r="58" customFormat="false" ht="14.25" hidden="false" customHeight="false" outlineLevel="0" collapsed="false">
      <c r="E58" s="3"/>
    </row>
    <row r="59" customFormat="false" ht="14.25" hidden="false" customHeight="false" outlineLevel="0" collapsed="false">
      <c r="E59" s="3"/>
      <c r="K59" s="88" t="s">
        <v>619</v>
      </c>
    </row>
    <row r="60" customFormat="false" ht="12.75" hidden="false" customHeight="false" outlineLevel="0" collapsed="false">
      <c r="B60" s="8" t="s">
        <v>620</v>
      </c>
      <c r="E60" s="60"/>
      <c r="F60" s="60"/>
      <c r="G60" s="92"/>
      <c r="H60" s="60"/>
      <c r="I60" s="60"/>
      <c r="J60" s="60"/>
      <c r="K60" s="92"/>
    </row>
    <row r="61" customFormat="false" ht="12.75" hidden="false" customHeight="false" outlineLevel="0" collapsed="false">
      <c r="E61" s="92"/>
      <c r="F61" s="60"/>
      <c r="G61" s="92"/>
      <c r="H61" s="60"/>
      <c r="I61" s="60"/>
      <c r="J61" s="60"/>
      <c r="K61" s="92"/>
    </row>
    <row r="62" customFormat="false" ht="12.75" hidden="false" customHeight="false" outlineLevel="0" collapsed="false">
      <c r="C62" s="164"/>
      <c r="D62" s="164"/>
      <c r="E62" s="141"/>
      <c r="F62" s="229" t="s">
        <v>621</v>
      </c>
      <c r="G62" s="229"/>
      <c r="H62" s="229" t="s">
        <v>622</v>
      </c>
      <c r="I62" s="229" t="s">
        <v>623</v>
      </c>
      <c r="J62" s="229" t="s">
        <v>624</v>
      </c>
      <c r="K62" s="231"/>
    </row>
    <row r="63" customFormat="false" ht="12.75" hidden="false" customHeight="false" outlineLevel="0" collapsed="false">
      <c r="C63" s="164"/>
      <c r="D63" s="164"/>
      <c r="E63" s="141"/>
      <c r="F63" s="229" t="s">
        <v>625</v>
      </c>
      <c r="G63" s="229" t="s">
        <v>596</v>
      </c>
      <c r="H63" s="229" t="s">
        <v>626</v>
      </c>
      <c r="I63" s="229" t="s">
        <v>627</v>
      </c>
      <c r="J63" s="229" t="s">
        <v>628</v>
      </c>
      <c r="K63" s="230" t="s">
        <v>394</v>
      </c>
    </row>
    <row r="64" customFormat="false" ht="12.75" hidden="false" customHeight="false" outlineLevel="0" collapsed="false">
      <c r="E64" s="92"/>
      <c r="F64" s="60"/>
      <c r="G64" s="92"/>
      <c r="H64" s="60"/>
      <c r="I64" s="60"/>
      <c r="J64" s="60"/>
      <c r="K64" s="92"/>
    </row>
    <row r="65" customFormat="false" ht="12.75" hidden="false" customHeight="false" outlineLevel="0" collapsed="false">
      <c r="C65" s="60" t="s">
        <v>629</v>
      </c>
      <c r="F65" s="238" t="n">
        <v>26</v>
      </c>
      <c r="G65" s="153" t="s">
        <v>630</v>
      </c>
      <c r="H65" s="62"/>
      <c r="I65" s="239" t="n">
        <v>0.57</v>
      </c>
      <c r="J65" s="60"/>
      <c r="K65" s="104" t="n">
        <f aca="false">F65*H65*I65</f>
        <v>0</v>
      </c>
    </row>
    <row r="66" customFormat="false" ht="12.75" hidden="false" customHeight="false" outlineLevel="0" collapsed="false">
      <c r="E66" s="58"/>
      <c r="F66" s="137"/>
      <c r="G66" s="153"/>
      <c r="H66" s="92"/>
      <c r="I66" s="92"/>
      <c r="J66" s="92"/>
      <c r="K66" s="104"/>
    </row>
    <row r="67" customFormat="false" ht="12.75" hidden="false" customHeight="false" outlineLevel="0" collapsed="false">
      <c r="C67" s="60" t="s">
        <v>631</v>
      </c>
      <c r="F67" s="100" t="n">
        <f aca="false">IF(F13&gt;100,F68*0.15,0)</f>
        <v>0</v>
      </c>
      <c r="G67" s="153"/>
      <c r="H67" s="92"/>
      <c r="I67" s="92"/>
      <c r="J67" s="92"/>
      <c r="K67" s="104"/>
    </row>
    <row r="68" customFormat="false" ht="12.75" hidden="false" customHeight="false" outlineLevel="0" collapsed="false">
      <c r="D68" s="58" t="s">
        <v>632</v>
      </c>
      <c r="F68" s="125" t="n">
        <v>83.59</v>
      </c>
      <c r="G68" s="153" t="s">
        <v>633</v>
      </c>
      <c r="J68" s="240" t="n">
        <v>0.95165</v>
      </c>
    </row>
    <row r="69" customFormat="false" ht="12.75" hidden="false" customHeight="false" outlineLevel="0" collapsed="false">
      <c r="D69" s="58" t="s">
        <v>634</v>
      </c>
      <c r="F69" s="137" t="n">
        <f aca="false">ROUND((F67+F68)*J68,2)</f>
        <v>79.55</v>
      </c>
      <c r="G69" s="153"/>
      <c r="H69" s="101"/>
      <c r="I69" s="241" t="n">
        <v>0.57</v>
      </c>
      <c r="J69" s="92"/>
      <c r="K69" s="104" t="n">
        <f aca="false">F69*H69*I69</f>
        <v>0</v>
      </c>
    </row>
    <row r="70" customFormat="false" ht="12.75" hidden="false" customHeight="false" outlineLevel="0" collapsed="false">
      <c r="E70" s="92"/>
      <c r="F70" s="137"/>
      <c r="G70" s="153"/>
      <c r="H70" s="92"/>
      <c r="I70" s="92"/>
      <c r="J70" s="92"/>
      <c r="K70" s="104"/>
    </row>
    <row r="71" customFormat="false" ht="12.75" hidden="false" customHeight="false" outlineLevel="0" collapsed="false">
      <c r="C71" s="60" t="s">
        <v>635</v>
      </c>
      <c r="F71" s="137"/>
      <c r="G71" s="153"/>
      <c r="H71" s="92"/>
      <c r="I71" s="92"/>
      <c r="J71" s="92"/>
      <c r="K71" s="104"/>
    </row>
    <row r="72" customFormat="false" ht="12.75" hidden="false" customHeight="false" outlineLevel="0" collapsed="false">
      <c r="D72" s="92" t="s">
        <v>636</v>
      </c>
      <c r="F72" s="125" t="n">
        <v>75.56</v>
      </c>
      <c r="G72" s="153" t="s">
        <v>633</v>
      </c>
      <c r="H72" s="101"/>
      <c r="I72" s="241" t="n">
        <v>0.57</v>
      </c>
      <c r="J72" s="137"/>
      <c r="K72" s="104" t="n">
        <f aca="false">F72*H72*I72</f>
        <v>0</v>
      </c>
    </row>
    <row r="73" customFormat="false" ht="12.75" hidden="false" customHeight="false" outlineLevel="0" collapsed="false">
      <c r="E73" s="92"/>
      <c r="F73" s="92"/>
      <c r="G73" s="153"/>
      <c r="H73" s="92"/>
      <c r="I73" s="92"/>
      <c r="J73" s="92"/>
      <c r="K73" s="104"/>
    </row>
    <row r="74" customFormat="false" ht="12.75" hidden="false" customHeight="false" outlineLevel="0" collapsed="false">
      <c r="C74" s="60" t="s">
        <v>637</v>
      </c>
      <c r="F74" s="125" t="n">
        <v>12</v>
      </c>
      <c r="G74" s="153" t="s">
        <v>638</v>
      </c>
      <c r="H74" s="104" t="n">
        <f aca="false">$F$11</f>
        <v>0</v>
      </c>
      <c r="I74" s="242" t="n">
        <v>0.297</v>
      </c>
      <c r="J74" s="137"/>
      <c r="K74" s="104" t="n">
        <f aca="false">F74*H74*I74</f>
        <v>0</v>
      </c>
    </row>
    <row r="75" customFormat="false" ht="12.75" hidden="false" customHeight="false" outlineLevel="0" collapsed="false">
      <c r="C75" s="92"/>
      <c r="F75" s="92"/>
      <c r="G75" s="153"/>
      <c r="H75" s="92"/>
      <c r="I75" s="92"/>
      <c r="J75" s="137"/>
      <c r="K75" s="104"/>
    </row>
    <row r="76" customFormat="false" ht="12.75" hidden="false" customHeight="false" outlineLevel="0" collapsed="false">
      <c r="C76" s="60" t="s">
        <v>639</v>
      </c>
      <c r="F76" s="125" t="n">
        <v>15</v>
      </c>
      <c r="G76" s="153" t="s">
        <v>640</v>
      </c>
      <c r="H76" s="20" t="n">
        <f aca="false">F12</f>
        <v>0</v>
      </c>
      <c r="I76" s="242" t="n">
        <v>0.297</v>
      </c>
      <c r="J76" s="137"/>
      <c r="K76" s="104" t="n">
        <f aca="false">F76*H76*I76</f>
        <v>0</v>
      </c>
    </row>
    <row r="77" customFormat="false" ht="12.75" hidden="false" customHeight="false" outlineLevel="0" collapsed="false">
      <c r="C77" s="92"/>
      <c r="F77" s="92"/>
      <c r="G77" s="153"/>
      <c r="H77" s="92"/>
      <c r="I77" s="92"/>
      <c r="J77" s="137"/>
      <c r="K77" s="104"/>
    </row>
    <row r="78" customFormat="false" ht="12.75" hidden="false" customHeight="false" outlineLevel="0" collapsed="false">
      <c r="C78" s="60" t="s">
        <v>641</v>
      </c>
      <c r="F78" s="243" t="n">
        <v>67715</v>
      </c>
      <c r="G78" s="153" t="s">
        <v>642</v>
      </c>
      <c r="H78" s="101"/>
      <c r="I78" s="241" t="n">
        <v>0.37</v>
      </c>
      <c r="J78" s="137"/>
      <c r="K78" s="104" t="n">
        <f aca="false">F78*H78*I78</f>
        <v>0</v>
      </c>
    </row>
    <row r="79" customFormat="false" ht="12.75" hidden="false" customHeight="false" outlineLevel="0" collapsed="false">
      <c r="C79" s="92"/>
      <c r="F79" s="92"/>
      <c r="G79" s="153"/>
      <c r="H79" s="104"/>
      <c r="I79" s="92"/>
      <c r="J79" s="137"/>
      <c r="K79" s="104"/>
    </row>
    <row r="80" customFormat="false" ht="12.75" hidden="false" customHeight="false" outlineLevel="0" collapsed="false">
      <c r="C80" s="60" t="s">
        <v>643</v>
      </c>
      <c r="F80" s="243" t="n">
        <v>54717</v>
      </c>
      <c r="G80" s="153" t="s">
        <v>642</v>
      </c>
      <c r="H80" s="101"/>
      <c r="I80" s="241" t="n">
        <v>0.37</v>
      </c>
      <c r="J80" s="137"/>
      <c r="K80" s="104" t="n">
        <f aca="false">F80*H80*I80</f>
        <v>0</v>
      </c>
    </row>
    <row r="81" customFormat="false" ht="12.75" hidden="false" customHeight="false" outlineLevel="0" collapsed="false">
      <c r="C81" s="92"/>
      <c r="F81" s="92"/>
      <c r="G81" s="153"/>
      <c r="H81" s="104"/>
      <c r="I81" s="92"/>
      <c r="J81" s="137"/>
      <c r="K81" s="104"/>
    </row>
    <row r="82" customFormat="false" ht="12.75" hidden="false" customHeight="false" outlineLevel="0" collapsed="false">
      <c r="C82" s="60" t="s">
        <v>644</v>
      </c>
      <c r="F82" s="243" t="n">
        <v>54238</v>
      </c>
      <c r="G82" s="153" t="s">
        <v>642</v>
      </c>
      <c r="H82" s="101"/>
      <c r="I82" s="241" t="n">
        <v>0.37</v>
      </c>
      <c r="J82" s="137"/>
      <c r="K82" s="104" t="n">
        <f aca="false">F82*H82*I82</f>
        <v>0</v>
      </c>
    </row>
    <row r="83" customFormat="false" ht="12.75" hidden="false" customHeight="false" outlineLevel="0" collapsed="false">
      <c r="E83" s="92"/>
      <c r="F83" s="92"/>
      <c r="G83" s="153"/>
      <c r="H83" s="92"/>
      <c r="I83" s="92"/>
      <c r="J83" s="92"/>
      <c r="K83" s="104"/>
    </row>
    <row r="84" customFormat="false" ht="12.75" hidden="false" customHeight="false" outlineLevel="0" collapsed="false">
      <c r="B84" s="165" t="s">
        <v>645</v>
      </c>
      <c r="C84" s="166"/>
      <c r="D84" s="166"/>
      <c r="E84" s="236"/>
      <c r="F84" s="226"/>
      <c r="G84" s="226"/>
      <c r="H84" s="226"/>
      <c r="I84" s="226"/>
      <c r="J84" s="226"/>
      <c r="K84" s="228" t="n">
        <f aca="false">SUM(K65:K83)</f>
        <v>0</v>
      </c>
    </row>
    <row r="85" customFormat="false" ht="12.75" hidden="false" customHeight="false" outlineLevel="0" collapsed="false">
      <c r="E85" s="92"/>
      <c r="F85" s="92"/>
      <c r="G85" s="92"/>
      <c r="H85" s="92"/>
      <c r="I85" s="92"/>
      <c r="J85" s="92"/>
      <c r="K85" s="104"/>
    </row>
    <row r="86" customFormat="false" ht="12.75" hidden="false" customHeight="false" outlineLevel="0" collapsed="false">
      <c r="E86" s="92"/>
      <c r="F86" s="92"/>
      <c r="G86" s="92"/>
      <c r="H86" s="92"/>
      <c r="I86" s="92"/>
      <c r="J86" s="92"/>
      <c r="K86" s="104"/>
    </row>
    <row r="87" customFormat="false" ht="12.75" hidden="false" customHeight="false" outlineLevel="0" collapsed="false">
      <c r="B87" s="83" t="s">
        <v>646</v>
      </c>
      <c r="C87" s="36"/>
      <c r="D87" s="36"/>
      <c r="E87" s="85"/>
      <c r="F87" s="134"/>
      <c r="G87" s="134"/>
      <c r="H87" s="134"/>
      <c r="I87" s="134"/>
      <c r="J87" s="134"/>
      <c r="K87" s="87" t="n">
        <f aca="false">K84+K55+K28</f>
        <v>0</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5" t="str">
        <f aca="false">'[1]1.Opetus ja kulttuuri, muu vos'!A1</f>
        <v>10.9.2014, Kuntaliitto</v>
      </c>
      <c r="E1" s="244"/>
    </row>
    <row r="2" customFormat="false" ht="12.75" hidden="false" customHeight="false" outlineLevel="0" collapsed="false">
      <c r="E2" s="157"/>
    </row>
    <row r="3" customFormat="false" ht="18" hidden="false" customHeight="false" outlineLevel="0" collapsed="false">
      <c r="B3" s="7" t="s">
        <v>647</v>
      </c>
      <c r="C3" s="7"/>
      <c r="D3" s="7"/>
      <c r="E3" s="7"/>
      <c r="F3" s="7"/>
      <c r="G3" s="7"/>
      <c r="H3" s="7"/>
      <c r="I3" s="7"/>
      <c r="J3" s="7"/>
    </row>
    <row r="5" customFormat="false" ht="12.75" hidden="false" customHeight="false" outlineLevel="0" collapsed="false">
      <c r="B5" s="61" t="s">
        <v>418</v>
      </c>
      <c r="C5" s="58"/>
      <c r="D5" s="58"/>
      <c r="E5" s="62"/>
      <c r="F5" s="61" t="s">
        <v>419</v>
      </c>
    </row>
    <row r="6" customFormat="false" ht="12.75" hidden="false" customHeight="false" outlineLevel="0" collapsed="false">
      <c r="B6" s="58"/>
      <c r="C6" s="58"/>
      <c r="D6" s="58"/>
      <c r="E6" s="63"/>
      <c r="F6" s="61" t="s">
        <v>648</v>
      </c>
    </row>
    <row r="7" customFormat="false" ht="12.75" hidden="false" customHeight="false" outlineLevel="0" collapsed="false">
      <c r="M7" s="164"/>
    </row>
    <row r="8" customFormat="false" ht="12.75" hidden="false" customHeight="false" outlineLevel="0" collapsed="false">
      <c r="B8" s="64" t="s">
        <v>389</v>
      </c>
      <c r="E8" s="245"/>
      <c r="G8" s="93"/>
      <c r="H8" s="62"/>
    </row>
    <row r="9" customFormat="false" ht="12.75" hidden="false" customHeight="false" outlineLevel="0" collapsed="false">
      <c r="B9" s="64"/>
      <c r="H9" s="246"/>
    </row>
    <row r="11" customFormat="false" ht="15.75" hidden="false" customHeight="false" outlineLevel="0" collapsed="false">
      <c r="B11" s="8" t="s">
        <v>649</v>
      </c>
      <c r="E11" s="247"/>
    </row>
    <row r="12" customFormat="false" ht="12.75" hidden="false" customHeight="false" outlineLevel="0" collapsed="false">
      <c r="E12" s="164"/>
      <c r="F12" s="164"/>
      <c r="G12" s="164"/>
      <c r="H12" s="164"/>
      <c r="I12" s="164"/>
      <c r="J12" s="164"/>
    </row>
    <row r="13" customFormat="false" ht="12.75" hidden="false" customHeight="false" outlineLevel="0" collapsed="false">
      <c r="C13" s="164" t="s">
        <v>650</v>
      </c>
      <c r="F13" s="164"/>
      <c r="G13" s="164"/>
      <c r="H13" s="232" t="n">
        <v>6004.52</v>
      </c>
      <c r="I13" s="164"/>
      <c r="J13" s="164"/>
      <c r="K13" s="164"/>
      <c r="L13" s="164"/>
    </row>
    <row r="14" customFormat="false" ht="12.75" hidden="false" customHeight="false" outlineLevel="0" collapsed="false">
      <c r="C14" s="164" t="s">
        <v>651</v>
      </c>
      <c r="F14" s="164"/>
      <c r="G14" s="164"/>
      <c r="H14" s="248" t="n">
        <v>0.9121992</v>
      </c>
      <c r="I14" s="164"/>
      <c r="J14" s="164"/>
      <c r="K14" s="164"/>
      <c r="L14" s="164"/>
    </row>
    <row r="15" customFormat="false" ht="12.75" hidden="false" customHeight="false" outlineLevel="0" collapsed="false">
      <c r="E15" s="164"/>
      <c r="F15" s="164"/>
      <c r="G15" s="164"/>
      <c r="H15" s="249"/>
      <c r="I15" s="164"/>
      <c r="J15" s="164"/>
      <c r="K15" s="164"/>
      <c r="L15" s="164"/>
    </row>
    <row r="16" customFormat="false" ht="12.75" hidden="false" customHeight="false" outlineLevel="0" collapsed="false">
      <c r="E16" s="164"/>
      <c r="F16" s="164"/>
      <c r="G16" s="164"/>
      <c r="I16" s="250" t="s">
        <v>652</v>
      </c>
      <c r="K16" s="164"/>
      <c r="L16" s="164"/>
    </row>
    <row r="17" customFormat="false" ht="12.75" hidden="false" customHeight="false" outlineLevel="0" collapsed="false">
      <c r="E17" s="164"/>
      <c r="F17" s="164"/>
      <c r="G17" s="164"/>
      <c r="I17" s="250" t="s">
        <v>653</v>
      </c>
      <c r="J17" s="251" t="s">
        <v>654</v>
      </c>
      <c r="K17" s="164"/>
      <c r="L17" s="164"/>
    </row>
    <row r="18" customFormat="false" ht="12.75" hidden="false" customHeight="false" outlineLevel="0" collapsed="false">
      <c r="D18" s="163" t="s">
        <v>655</v>
      </c>
      <c r="F18" s="164"/>
      <c r="G18" s="164"/>
      <c r="I18" s="62"/>
      <c r="J18" s="164" t="n">
        <f aca="false">IF(I18=0,0,IF(I18&lt;40,206,IF(I18&lt;60,100+0.4*(200-I18)+2.1*(60-I18),IF(I18&lt;200,100+0.4*(200-I18),IF(I18&gt;199,100)))))</f>
        <v>0</v>
      </c>
      <c r="K18" s="164"/>
      <c r="L18" s="164"/>
    </row>
    <row r="19" customFormat="false" ht="12.75" hidden="false" customHeight="false" outlineLevel="0" collapsed="false">
      <c r="D19" s="163" t="s">
        <v>656</v>
      </c>
      <c r="F19" s="164"/>
      <c r="G19" s="164"/>
      <c r="I19" s="62"/>
      <c r="J19" s="164" t="n">
        <f aca="false">IF(I19=0,0,IF(I19&lt;40,206,IF(I19&lt;60,100+0.4*(200-I19)+2.1*(60-I19),IF(I19&lt;200,100+0.4*(200-I19),IF(I19&gt;199,100)))))</f>
        <v>0</v>
      </c>
      <c r="K19" s="164"/>
      <c r="L19" s="164"/>
    </row>
    <row r="20" customFormat="false" ht="12.75" hidden="false" customHeight="false" outlineLevel="0" collapsed="false">
      <c r="C20" s="164" t="s">
        <v>657</v>
      </c>
      <c r="F20" s="164"/>
      <c r="G20" s="164"/>
      <c r="I20" s="252" t="n">
        <f aca="false">I18+I19</f>
        <v>0</v>
      </c>
      <c r="J20" s="164"/>
      <c r="K20" s="164"/>
      <c r="L20" s="164"/>
    </row>
    <row r="21" customFormat="false" ht="12.75" hidden="false" customHeight="false" outlineLevel="0" collapsed="false">
      <c r="F21" s="164"/>
      <c r="G21" s="164"/>
      <c r="H21" s="249"/>
      <c r="I21" s="164"/>
      <c r="J21" s="164"/>
      <c r="K21" s="164"/>
      <c r="L21" s="164"/>
    </row>
    <row r="22" customFormat="false" ht="12.75" hidden="false" customHeight="false" outlineLevel="0" collapsed="false">
      <c r="C22" s="163" t="s">
        <v>658</v>
      </c>
      <c r="F22" s="164"/>
      <c r="G22" s="164"/>
      <c r="H22" s="249"/>
      <c r="I22" s="164"/>
      <c r="J22" s="253" t="n">
        <f aca="false">IF(I20=0,100,((I18*J18+I19*J19)/I20))</f>
        <v>100</v>
      </c>
      <c r="K22" s="164"/>
      <c r="L22" s="164"/>
    </row>
    <row r="23" customFormat="false" ht="12.75" hidden="false" customHeight="false" outlineLevel="0" collapsed="false">
      <c r="F23" s="164"/>
      <c r="G23" s="164"/>
      <c r="H23" s="249"/>
      <c r="I23" s="164"/>
      <c r="J23" s="164"/>
      <c r="K23" s="164"/>
      <c r="L23" s="164"/>
    </row>
    <row r="24" customFormat="false" ht="12.75" hidden="false" customHeight="false" outlineLevel="0" collapsed="false">
      <c r="C24" s="3" t="s">
        <v>659</v>
      </c>
      <c r="F24" s="164"/>
      <c r="G24" s="164"/>
      <c r="H24" s="249"/>
      <c r="I24" s="164"/>
      <c r="J24" s="254" t="n">
        <f aca="false">IF(I20=0,H13*H14,$H$14*$H$13*J22/100)</f>
        <v>5477.318340384</v>
      </c>
      <c r="K24" s="164"/>
      <c r="L24" s="164"/>
    </row>
    <row r="25" customFormat="false" ht="12.75" hidden="false" customHeight="false" outlineLevel="0" collapsed="false">
      <c r="F25" s="164"/>
      <c r="G25" s="164"/>
      <c r="H25" s="249"/>
      <c r="I25" s="164"/>
      <c r="J25" s="164"/>
      <c r="K25" s="164"/>
      <c r="L25" s="164"/>
    </row>
    <row r="26" customFormat="false" ht="12.75" hidden="false" customHeight="false" outlineLevel="0" collapsed="false">
      <c r="C26" s="3" t="s">
        <v>660</v>
      </c>
      <c r="F26" s="164"/>
      <c r="G26" s="164"/>
      <c r="H26" s="249"/>
      <c r="I26" s="164"/>
      <c r="J26" s="145"/>
      <c r="K26" s="164"/>
      <c r="L26" s="164"/>
    </row>
    <row r="27" customFormat="false" ht="12.75" hidden="false" customHeight="false" outlineLevel="0" collapsed="false">
      <c r="F27" s="164"/>
      <c r="G27" s="164"/>
      <c r="H27" s="249"/>
      <c r="I27" s="164"/>
      <c r="J27" s="164"/>
      <c r="K27" s="164"/>
      <c r="L27" s="164"/>
    </row>
    <row r="28" customFormat="false" ht="12.75" hidden="false" customHeight="false" outlineLevel="0" collapsed="false">
      <c r="B28" s="200" t="s">
        <v>661</v>
      </c>
      <c r="C28" s="42"/>
      <c r="D28" s="42"/>
      <c r="E28" s="42"/>
      <c r="F28" s="42"/>
      <c r="G28" s="42"/>
      <c r="H28" s="255"/>
      <c r="I28" s="256" t="n">
        <f aca="false">ROUND(J24+(J24*J26/100),2)</f>
        <v>5477.32</v>
      </c>
      <c r="J28" s="257" t="s">
        <v>662</v>
      </c>
      <c r="K28" s="164"/>
    </row>
    <row r="29" customFormat="false" ht="12.75" hidden="false" customHeight="false" outlineLevel="0" collapsed="false">
      <c r="B29" s="207" t="s">
        <v>663</v>
      </c>
      <c r="C29" s="258"/>
      <c r="D29" s="258"/>
      <c r="E29" s="258"/>
      <c r="F29" s="258"/>
      <c r="G29" s="258"/>
      <c r="H29" s="259"/>
      <c r="I29" s="260" t="n">
        <f aca="false">ROUND(0.58*I28,2)</f>
        <v>3176.85</v>
      </c>
      <c r="J29" s="261" t="s">
        <v>662</v>
      </c>
      <c r="K29" s="164"/>
    </row>
    <row r="30" customFormat="false" ht="12.75" hidden="false" customHeight="false" outlineLevel="0" collapsed="false">
      <c r="F30" s="164"/>
      <c r="G30" s="164"/>
      <c r="H30" s="249"/>
      <c r="I30" s="164"/>
      <c r="J30" s="164"/>
      <c r="K30" s="164"/>
      <c r="L30" s="164"/>
    </row>
    <row r="31" customFormat="false" ht="12.75" hidden="false" customHeight="false" outlineLevel="0" collapsed="false">
      <c r="B31" s="61" t="s">
        <v>664</v>
      </c>
      <c r="F31" s="164"/>
      <c r="G31" s="164"/>
      <c r="H31" s="249"/>
      <c r="I31" s="164"/>
      <c r="J31" s="164"/>
      <c r="K31" s="164"/>
      <c r="L31" s="164"/>
    </row>
    <row r="32" customFormat="false" ht="12.75" hidden="false" customHeight="false" outlineLevel="0" collapsed="false">
      <c r="F32" s="164"/>
      <c r="G32" s="164"/>
      <c r="H32" s="249"/>
      <c r="I32" s="164"/>
      <c r="J32" s="164"/>
      <c r="K32" s="164"/>
      <c r="L32" s="164"/>
    </row>
    <row r="33" customFormat="false" ht="15.75" hidden="false" customHeight="false" outlineLevel="0" collapsed="false">
      <c r="B33" s="8" t="s">
        <v>665</v>
      </c>
      <c r="E33" s="247"/>
      <c r="F33" s="164"/>
      <c r="G33" s="164"/>
      <c r="H33" s="249"/>
      <c r="I33" s="164"/>
      <c r="J33" s="164"/>
      <c r="K33" s="164"/>
      <c r="L33" s="164"/>
    </row>
    <row r="34" customFormat="false" ht="12.75" hidden="false" customHeight="false" outlineLevel="0" collapsed="false">
      <c r="F34" s="164"/>
      <c r="G34" s="164"/>
      <c r="H34" s="249"/>
      <c r="I34" s="164"/>
      <c r="J34" s="164"/>
      <c r="K34" s="164"/>
      <c r="L34" s="164"/>
    </row>
    <row r="35" customFormat="false" ht="12.75" hidden="false" customHeight="false" outlineLevel="0" collapsed="false">
      <c r="F35" s="164"/>
      <c r="G35" s="164"/>
      <c r="H35" s="250" t="s">
        <v>594</v>
      </c>
      <c r="I35" s="251" t="s">
        <v>666</v>
      </c>
      <c r="J35" s="164"/>
      <c r="K35" s="164"/>
      <c r="L35" s="164"/>
    </row>
    <row r="36" customFormat="false" ht="12.75" hidden="false" customHeight="false" outlineLevel="0" collapsed="false">
      <c r="F36" s="164"/>
      <c r="G36" s="164"/>
      <c r="H36" s="250" t="s">
        <v>424</v>
      </c>
      <c r="I36" s="262" t="s">
        <v>667</v>
      </c>
      <c r="J36" s="164"/>
      <c r="K36" s="164"/>
      <c r="L36" s="164"/>
    </row>
    <row r="37" customFormat="false" ht="12.75" hidden="false" customHeight="false" outlineLevel="0" collapsed="false">
      <c r="D37" s="3" t="s">
        <v>668</v>
      </c>
      <c r="F37" s="164"/>
      <c r="G37" s="164"/>
      <c r="H37" s="62"/>
      <c r="I37" s="145"/>
      <c r="J37" s="93"/>
      <c r="K37" s="164"/>
      <c r="L37" s="164"/>
    </row>
    <row r="38" customFormat="false" ht="12.75" hidden="false" customHeight="false" outlineLevel="0" collapsed="false">
      <c r="D38" s="3" t="s">
        <v>669</v>
      </c>
      <c r="F38" s="164"/>
      <c r="G38" s="164"/>
      <c r="H38" s="62"/>
      <c r="I38" s="145"/>
      <c r="J38" s="93"/>
      <c r="K38" s="164"/>
      <c r="L38" s="164"/>
    </row>
    <row r="39" customFormat="false" ht="12.75" hidden="false" customHeight="false" outlineLevel="0" collapsed="false">
      <c r="C39" s="0" t="s">
        <v>670</v>
      </c>
      <c r="F39" s="164"/>
      <c r="G39" s="164"/>
      <c r="H39" s="263" t="n">
        <f aca="false">(H37*7/12)+(H38*5/12)</f>
        <v>0</v>
      </c>
      <c r="I39" s="263" t="n">
        <f aca="false">(I37*7/12)+(I38*5/12)</f>
        <v>0</v>
      </c>
      <c r="J39" s="164"/>
      <c r="K39" s="164"/>
      <c r="L39" s="164"/>
    </row>
    <row r="40" customFormat="false" ht="12.75" hidden="false" customHeight="false" outlineLevel="0" collapsed="false">
      <c r="F40" s="164"/>
      <c r="G40" s="164"/>
      <c r="H40" s="249"/>
      <c r="I40" s="164"/>
      <c r="J40" s="164"/>
      <c r="K40" s="164"/>
      <c r="L40" s="164"/>
    </row>
    <row r="41" customFormat="false" ht="12.75" hidden="false" customHeight="false" outlineLevel="0" collapsed="false">
      <c r="C41" s="0" t="s">
        <v>671</v>
      </c>
      <c r="F41" s="164"/>
      <c r="G41" s="164"/>
      <c r="H41" s="249"/>
      <c r="I41" s="164"/>
      <c r="J41" s="145"/>
      <c r="K41" s="164"/>
      <c r="L41" s="164"/>
    </row>
    <row r="42" customFormat="false" ht="12.75" hidden="false" customHeight="false" outlineLevel="0" collapsed="false">
      <c r="F42" s="164"/>
      <c r="G42" s="164"/>
      <c r="H42" s="249"/>
      <c r="I42" s="164"/>
      <c r="J42" s="164"/>
      <c r="K42" s="164"/>
      <c r="L42" s="164"/>
    </row>
    <row r="43" customFormat="false" ht="12.75" hidden="false" customHeight="false" outlineLevel="0" collapsed="false">
      <c r="F43" s="164"/>
      <c r="G43" s="164"/>
      <c r="H43" s="249"/>
      <c r="I43" s="164"/>
      <c r="J43" s="164"/>
      <c r="K43" s="164"/>
      <c r="L43" s="164"/>
    </row>
    <row r="44" customFormat="false" ht="12.75" hidden="false" customHeight="false" outlineLevel="0" collapsed="false">
      <c r="C44" s="3" t="s">
        <v>672</v>
      </c>
      <c r="F44" s="164"/>
      <c r="G44" s="164"/>
      <c r="H44" s="249"/>
      <c r="I44" s="164"/>
      <c r="J44" s="264" t="n">
        <f aca="false">I28*(H37*7/12+H38*5/12)</f>
        <v>0</v>
      </c>
      <c r="K44" s="164"/>
      <c r="L44" s="164"/>
    </row>
    <row r="45" customFormat="false" ht="12.75" hidden="false" customHeight="false" outlineLevel="0" collapsed="false">
      <c r="C45" s="3" t="s">
        <v>673</v>
      </c>
      <c r="F45" s="164"/>
      <c r="G45" s="164"/>
      <c r="H45" s="249"/>
      <c r="I45" s="164"/>
      <c r="J45" s="264" t="n">
        <f aca="false">I29*(I37*7/12+I38*5/12)</f>
        <v>0</v>
      </c>
      <c r="K45" s="164"/>
      <c r="L45" s="164"/>
    </row>
    <row r="46" customFormat="false" ht="12.75" hidden="false" customHeight="false" outlineLevel="0" collapsed="false">
      <c r="C46" s="3" t="s">
        <v>674</v>
      </c>
      <c r="F46" s="164"/>
      <c r="G46" s="164"/>
      <c r="H46" s="249"/>
      <c r="I46" s="164"/>
      <c r="J46" s="264" t="n">
        <f aca="false">I29*J41</f>
        <v>0</v>
      </c>
      <c r="K46" s="164"/>
      <c r="L46" s="164"/>
    </row>
    <row r="47" customFormat="false" ht="12.75" hidden="false" customHeight="false" outlineLevel="0" collapsed="false">
      <c r="C47" s="3"/>
      <c r="F47" s="164"/>
      <c r="G47" s="164"/>
      <c r="H47" s="249"/>
      <c r="I47" s="164"/>
      <c r="J47" s="264"/>
      <c r="K47" s="164"/>
      <c r="L47" s="164"/>
    </row>
    <row r="48" customFormat="false" ht="16.5" hidden="false" customHeight="false" outlineLevel="0" collapsed="false">
      <c r="B48" s="265" t="s">
        <v>675</v>
      </c>
      <c r="C48" s="265"/>
      <c r="L48" s="164"/>
    </row>
    <row r="49" customFormat="false" ht="16.5" hidden="false" customHeight="false" outlineLevel="0" collapsed="false">
      <c r="B49" s="265" t="s">
        <v>676</v>
      </c>
      <c r="C49" s="265"/>
      <c r="L49" s="164"/>
    </row>
    <row r="50" customFormat="false" ht="16.5" hidden="false" customHeight="false" outlineLevel="0" collapsed="false">
      <c r="B50" s="265" t="s">
        <v>677</v>
      </c>
      <c r="C50" s="265"/>
    </row>
    <row r="51" customFormat="false" ht="12.75" hidden="false" customHeight="false" outlineLevel="0" collapsed="false">
      <c r="C51" s="3"/>
      <c r="F51" s="164"/>
      <c r="G51" s="164"/>
      <c r="H51" s="249"/>
      <c r="I51" s="164"/>
      <c r="J51" s="264"/>
      <c r="K51" s="164"/>
    </row>
    <row r="52" customFormat="false" ht="12.75" hidden="false" customHeight="false" outlineLevel="0" collapsed="false">
      <c r="B52" s="35" t="s">
        <v>678</v>
      </c>
      <c r="C52" s="36"/>
      <c r="D52" s="36"/>
      <c r="E52" s="37"/>
      <c r="F52" s="36"/>
      <c r="G52" s="36"/>
      <c r="H52" s="266"/>
      <c r="I52" s="36"/>
      <c r="J52" s="171" t="n">
        <f aca="false">SUM(J44:J46)</f>
        <v>0</v>
      </c>
      <c r="K52" s="164"/>
    </row>
    <row r="53" customFormat="false" ht="12.75" hidden="false" customHeight="false" outlineLevel="0" collapsed="false">
      <c r="F53" s="164"/>
      <c r="G53" s="164"/>
      <c r="H53" s="249"/>
      <c r="I53" s="164"/>
      <c r="J53" s="164"/>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2"/>
      <c r="L1" s="2"/>
    </row>
    <row r="2" customFormat="false" ht="12.75" hidden="false" customHeight="false" outlineLevel="0" collapsed="false">
      <c r="A2" s="2"/>
      <c r="L2" s="2"/>
    </row>
    <row r="11" customFormat="false" ht="12.75" hidden="false" customHeight="false" outlineLevel="0" collapsed="false">
      <c r="A11" s="3"/>
      <c r="B11" s="3"/>
      <c r="C11" s="3"/>
      <c r="D11" s="3"/>
      <c r="E11" s="3"/>
      <c r="F11" s="3"/>
      <c r="G11" s="3"/>
      <c r="H11" s="3"/>
      <c r="I11" s="3"/>
      <c r="L11" s="3"/>
      <c r="M11" s="3"/>
      <c r="N11" s="3"/>
    </row>
    <row r="12" customFormat="false" ht="12.75" hidden="false" customHeight="false" outlineLevel="0" collapsed="false">
      <c r="A12" s="3"/>
      <c r="B12" s="3"/>
      <c r="C12" s="3"/>
      <c r="D12" s="3"/>
      <c r="E12" s="3"/>
      <c r="F12" s="3"/>
      <c r="G12" s="3"/>
      <c r="H12" s="3"/>
      <c r="I12" s="3"/>
      <c r="L12" s="3"/>
      <c r="M12" s="3"/>
      <c r="N12" s="3"/>
    </row>
    <row r="13" customFormat="false" ht="12.75" hidden="false" customHeight="false" outlineLevel="0" collapsed="false">
      <c r="A13" s="3"/>
      <c r="B13" s="3"/>
      <c r="C13" s="3"/>
      <c r="D13" s="3"/>
      <c r="E13" s="3"/>
      <c r="F13" s="3"/>
      <c r="G13" s="3"/>
      <c r="H13" s="3"/>
      <c r="I13" s="3"/>
      <c r="L13" s="3"/>
      <c r="M13" s="3"/>
      <c r="N13" s="3"/>
    </row>
    <row r="14" customFormat="false" ht="12.75" hidden="false" customHeight="false" outlineLevel="0" collapsed="false">
      <c r="A14" s="3"/>
      <c r="B14" s="3"/>
      <c r="C14" s="3"/>
      <c r="D14" s="3"/>
      <c r="E14" s="3"/>
      <c r="F14" s="3"/>
      <c r="G14" s="3"/>
      <c r="H14" s="3"/>
      <c r="I14" s="3"/>
      <c r="L14" s="3"/>
      <c r="M14" s="3"/>
      <c r="N14" s="3"/>
    </row>
    <row r="15" customFormat="false" ht="12.75" hidden="false" customHeight="false" outlineLevel="0" collapsed="false">
      <c r="A15" s="3"/>
      <c r="B15" s="3"/>
      <c r="C15" s="3"/>
      <c r="D15" s="3"/>
      <c r="E15" s="3"/>
      <c r="F15" s="3"/>
      <c r="G15" s="3"/>
      <c r="H15" s="3"/>
      <c r="I15" s="3"/>
      <c r="L15" s="3"/>
      <c r="M15" s="3"/>
      <c r="N15" s="3"/>
    </row>
    <row r="16" customFormat="false" ht="12.75" hidden="false" customHeight="false" outlineLevel="0" collapsed="false">
      <c r="A16" s="3"/>
      <c r="B16" s="3"/>
      <c r="C16" s="3"/>
      <c r="D16" s="3"/>
      <c r="E16" s="3"/>
      <c r="F16" s="3"/>
      <c r="G16" s="3"/>
      <c r="H16" s="3"/>
      <c r="I16" s="3"/>
      <c r="L16" s="3"/>
      <c r="M16" s="3"/>
      <c r="N16" s="3"/>
    </row>
    <row r="17" customFormat="false" ht="12.75" hidden="false" customHeight="false" outlineLevel="0" collapsed="false">
      <c r="A17" s="3"/>
      <c r="B17" s="3"/>
      <c r="C17" s="3"/>
      <c r="D17" s="3"/>
      <c r="E17" s="3"/>
      <c r="F17" s="3"/>
      <c r="G17" s="3"/>
      <c r="H17" s="3"/>
      <c r="I17" s="3"/>
      <c r="L17" s="3"/>
      <c r="M17" s="3"/>
      <c r="N17" s="3"/>
    </row>
    <row r="19" customFormat="false" ht="12.75" hidden="false" customHeight="false" outlineLevel="0" collapsed="false">
      <c r="A19" s="4"/>
      <c r="L19" s="4"/>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3.14"/>
    <col collapsed="false" customWidth="true" hidden="false" outlineLevel="0" max="13" min="13" style="0" width="12.99"/>
    <col collapsed="false" customWidth="true" hidden="false" outlineLevel="0" max="14" min="14" style="0" width="1.99"/>
    <col collapsed="false" customWidth="true" hidden="false" outlineLevel="0" max="15" min="15" style="0" width="9.28"/>
    <col collapsed="false" customWidth="true" hidden="false" outlineLevel="0" max="16" min="16" style="0" width="13.99"/>
    <col collapsed="false" customWidth="true" hidden="false" outlineLevel="0" max="43" min="17"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5" t="s">
        <v>383</v>
      </c>
      <c r="C1" s="5"/>
      <c r="D1" s="5"/>
      <c r="E1" s="5"/>
    </row>
    <row r="2" customFormat="false" ht="12.75" hidden="false" customHeight="false" outlineLevel="0" collapsed="false">
      <c r="B2" s="6"/>
      <c r="C2" s="6"/>
      <c r="D2" s="6"/>
      <c r="E2" s="6"/>
    </row>
    <row r="3" customFormat="false" ht="18" hidden="false" customHeight="false" outlineLevel="0" collapsed="false">
      <c r="B3" s="7" t="s">
        <v>384</v>
      </c>
      <c r="C3" s="7"/>
      <c r="D3" s="7"/>
      <c r="E3" s="7"/>
      <c r="F3" s="7"/>
      <c r="G3" s="7"/>
      <c r="H3" s="7"/>
      <c r="I3" s="7"/>
      <c r="J3" s="7"/>
      <c r="K3" s="7"/>
      <c r="L3" s="7"/>
      <c r="M3" s="7"/>
    </row>
    <row r="5" customFormat="false" ht="12.75" hidden="false" customHeight="false" outlineLevel="0" collapsed="false">
      <c r="B5" s="8" t="s">
        <v>385</v>
      </c>
      <c r="C5" s="8"/>
      <c r="D5" s="8"/>
      <c r="E5" s="8"/>
    </row>
    <row r="7" customFormat="false" ht="12" hidden="false" customHeight="true" outlineLevel="0" collapsed="false">
      <c r="F7" s="9" t="s">
        <v>386</v>
      </c>
    </row>
    <row r="8" customFormat="false" ht="12" hidden="false" customHeight="true" outlineLevel="0" collapsed="false">
      <c r="F8" s="10"/>
      <c r="G8" s="11" t="s">
        <v>387</v>
      </c>
    </row>
    <row r="9" customFormat="false" ht="12" hidden="false" customHeight="true" outlineLevel="0" collapsed="false">
      <c r="F9" s="12"/>
      <c r="G9" s="11" t="s">
        <v>388</v>
      </c>
    </row>
    <row r="12" customFormat="false" ht="20.25" hidden="false" customHeight="true" outlineLevel="0" collapsed="false">
      <c r="B12" s="8" t="s">
        <v>389</v>
      </c>
      <c r="F12" s="13" t="e">
        <f aca="false">INDEX(#REF!,MATCH(G12,#REF!,0),1,1)</f>
        <v>#REF!</v>
      </c>
      <c r="G12" s="14" t="s">
        <v>96</v>
      </c>
      <c r="H12" s="14"/>
      <c r="I12" s="11" t="s">
        <v>390</v>
      </c>
    </row>
    <row r="13" customFormat="false" ht="20.25" hidden="false" customHeight="true" outlineLevel="0" collapsed="false">
      <c r="B13" s="8" t="s">
        <v>391</v>
      </c>
      <c r="H13" s="15" t="n">
        <f aca="false">INDEX(vosC,MATCH($G$12,kunta,0),1,1)</f>
        <v>7616</v>
      </c>
      <c r="I13" s="11" t="s">
        <v>392</v>
      </c>
    </row>
    <row r="14" customFormat="false" ht="14.25" hidden="false" customHeight="false" outlineLevel="0" collapsed="false">
      <c r="B14" s="3"/>
      <c r="C14" s="3"/>
      <c r="D14" s="3"/>
      <c r="E14" s="3"/>
      <c r="M14" s="16"/>
    </row>
    <row r="15" customFormat="false" ht="12.75" hidden="false" customHeight="false" outlineLevel="0" collapsed="false">
      <c r="L15" s="11"/>
      <c r="M15" s="17"/>
    </row>
    <row r="16" customFormat="false" ht="12.75" hidden="false" customHeight="false" outlineLevel="0" collapsed="false">
      <c r="B16" s="8" t="s">
        <v>393</v>
      </c>
      <c r="C16" s="8"/>
      <c r="D16" s="8"/>
      <c r="E16" s="8"/>
      <c r="L16" s="11" t="s">
        <v>394</v>
      </c>
      <c r="M16" s="11" t="s">
        <v>395</v>
      </c>
    </row>
    <row r="18" customFormat="false" ht="12.75" hidden="false" customHeight="false" outlineLevel="0" collapsed="false">
      <c r="D18" s="3" t="s">
        <v>396</v>
      </c>
      <c r="E18" s="3"/>
      <c r="F18" s="3"/>
      <c r="L18" s="18" t="n">
        <f aca="false">'3.Åldersstruktur'!I24</f>
        <v>28697665.05</v>
      </c>
      <c r="M18" s="19" t="n">
        <f aca="false">L18/$H$13</f>
        <v>3768.07576811975</v>
      </c>
    </row>
    <row r="19" customFormat="false" ht="12.75" hidden="false" customHeight="false" outlineLevel="0" collapsed="false">
      <c r="M19" s="19"/>
    </row>
    <row r="20" customFormat="false" ht="12.75" hidden="false" customHeight="false" outlineLevel="0" collapsed="false">
      <c r="D20" s="3" t="s">
        <v>397</v>
      </c>
      <c r="E20" s="3"/>
      <c r="F20" s="3"/>
      <c r="L20" s="18" t="n">
        <f aca="false">'4.Övriga kalkylerade kostnader'!J13</f>
        <v>11528618.7806324</v>
      </c>
      <c r="M20" s="19" t="n">
        <f aca="false">L20/$H$13</f>
        <v>1513.73670964185</v>
      </c>
    </row>
    <row r="21" customFormat="false" ht="12.75" hidden="false" customHeight="false" outlineLevel="0" collapsed="false">
      <c r="M21" s="19"/>
    </row>
    <row r="22" customFormat="false" ht="12.75" hidden="false" customHeight="false" outlineLevel="0" collapsed="false">
      <c r="D22" s="3" t="s">
        <v>398</v>
      </c>
      <c r="J22" s="20"/>
      <c r="K22" s="16"/>
      <c r="L22" s="21" t="n">
        <f aca="false">'4.Övriga kalkylerade kostnader'!J72</f>
        <v>1478291.08893372</v>
      </c>
      <c r="M22" s="19" t="n">
        <f aca="false">L22/$H$13</f>
        <v>194.103346761255</v>
      </c>
    </row>
    <row r="23" customFormat="false" ht="12.75" hidden="false" customHeight="false" outlineLevel="0" collapsed="false">
      <c r="M23" s="19"/>
    </row>
    <row r="24" customFormat="false" ht="12.75" hidden="false" customHeight="false" outlineLevel="0" collapsed="false">
      <c r="D24" s="3" t="s">
        <v>399</v>
      </c>
      <c r="E24" s="3"/>
      <c r="F24" s="3"/>
      <c r="L24" s="21" t="n">
        <f aca="false">'5.Tilläggsdelar'!J36</f>
        <v>505316.88418779</v>
      </c>
      <c r="M24" s="19" t="n">
        <f aca="false">L24/$H$13</f>
        <v>66.3493808019682</v>
      </c>
    </row>
    <row r="25" customFormat="false" ht="12.75" hidden="false" customHeight="false" outlineLevel="0" collapsed="false">
      <c r="M25" s="19"/>
    </row>
    <row r="26" customFormat="false" ht="12.75" hidden="false" customHeight="false" outlineLevel="0" collapsed="false">
      <c r="D26" s="0" t="s">
        <v>400</v>
      </c>
      <c r="L26" s="21" t="n">
        <f aca="false">'6.Avdrag och tillägg'!I55</f>
        <v>1502879.44039963</v>
      </c>
      <c r="M26" s="19" t="n">
        <f aca="false">L26/$H$13</f>
        <v>197.331859296169</v>
      </c>
    </row>
    <row r="27" customFormat="false" ht="12.75" hidden="false" customHeight="false" outlineLevel="0" collapsed="false">
      <c r="M27" s="19"/>
    </row>
    <row r="28" customFormat="false" ht="12.75" hidden="false" customHeight="false" outlineLevel="0" collapsed="false">
      <c r="D28" s="3" t="s">
        <v>401</v>
      </c>
      <c r="L28" s="21" t="n">
        <f aca="false">'7.Systemändringen 2015'!J31</f>
        <v>0</v>
      </c>
      <c r="M28" s="19" t="n">
        <f aca="false">L28/$H$13</f>
        <v>0</v>
      </c>
    </row>
    <row r="29" customFormat="false" ht="12.75" hidden="false" customHeight="false" outlineLevel="0" collapsed="false">
      <c r="M29" s="19"/>
    </row>
    <row r="30" customFormat="false" ht="12.75" hidden="false" customHeight="false" outlineLevel="0" collapsed="false">
      <c r="D30" s="3" t="s">
        <v>402</v>
      </c>
      <c r="E30" s="3"/>
      <c r="J30" s="22" t="n">
        <v>-3522.89</v>
      </c>
      <c r="K30" s="11" t="s">
        <v>403</v>
      </c>
      <c r="L30" s="21" t="n">
        <f aca="false">J30*H13</f>
        <v>-26830330.24</v>
      </c>
      <c r="M30" s="19" t="n">
        <f aca="false">L30/$H$13</f>
        <v>-3522.89</v>
      </c>
      <c r="P30" s="23"/>
    </row>
    <row r="31" customFormat="false" ht="12.75" hidden="false" customHeight="false" outlineLevel="0" collapsed="false">
      <c r="B31" s="24"/>
      <c r="C31" s="25"/>
      <c r="D31" s="25"/>
      <c r="E31" s="25"/>
      <c r="F31" s="25"/>
      <c r="G31" s="25"/>
      <c r="H31" s="25"/>
      <c r="I31" s="25"/>
      <c r="J31" s="25"/>
      <c r="K31" s="25"/>
      <c r="L31" s="25"/>
      <c r="M31" s="26"/>
    </row>
    <row r="32" customFormat="false" ht="12.75" hidden="false" customHeight="false" outlineLevel="0" collapsed="false">
      <c r="C32" s="8" t="s">
        <v>404</v>
      </c>
      <c r="D32" s="8"/>
      <c r="E32" s="8"/>
      <c r="L32" s="27" t="n">
        <f aca="false">SUM(L18:L30)</f>
        <v>16882441.0041535</v>
      </c>
      <c r="M32" s="28" t="n">
        <f aca="false">L32/$H$13</f>
        <v>2216.70706462099</v>
      </c>
    </row>
    <row r="34" customFormat="false" ht="12.75" hidden="false" customHeight="false" outlineLevel="0" collapsed="false">
      <c r="C34" s="3" t="s">
        <v>405</v>
      </c>
      <c r="D34" s="3"/>
      <c r="E34" s="3"/>
      <c r="L34" s="29" t="n">
        <f aca="false">INDEX(tasa_1,MATCH($G$12,kunta,0),1,1)</f>
        <v>6504963.52229334</v>
      </c>
      <c r="M34" s="19" t="n">
        <f aca="false">L34/$H$13</f>
        <v>854.118109544818</v>
      </c>
    </row>
    <row r="35" customFormat="false" ht="13.5" hidden="false" customHeight="false" outlineLevel="0" collapsed="false">
      <c r="B35" s="30"/>
      <c r="C35" s="30"/>
      <c r="D35" s="30"/>
      <c r="E35" s="30"/>
      <c r="F35" s="30"/>
      <c r="G35" s="30"/>
      <c r="H35" s="30"/>
      <c r="I35" s="30"/>
      <c r="J35" s="30"/>
      <c r="K35" s="30"/>
      <c r="L35" s="30"/>
      <c r="M35" s="31"/>
    </row>
    <row r="36" customFormat="false" ht="13.5" hidden="false" customHeight="false" outlineLevel="0" collapsed="false">
      <c r="B36" s="8" t="s">
        <v>406</v>
      </c>
      <c r="C36" s="8"/>
      <c r="D36" s="8"/>
      <c r="E36" s="8"/>
      <c r="L36" s="27" t="n">
        <f aca="false">L32+L34</f>
        <v>23387404.5264468</v>
      </c>
      <c r="M36" s="19" t="n">
        <f aca="false">L36/$H$13</f>
        <v>3070.82517416581</v>
      </c>
      <c r="P36" s="23"/>
    </row>
    <row r="37" customFormat="false" ht="12.75" hidden="false" customHeight="false" outlineLevel="0" collapsed="false">
      <c r="M37" s="19"/>
    </row>
    <row r="38" customFormat="false" ht="12.75" hidden="false" customHeight="false" outlineLevel="0" collapsed="false">
      <c r="B38" s="8" t="s">
        <v>407</v>
      </c>
      <c r="C38" s="8"/>
      <c r="D38" s="8"/>
      <c r="E38" s="8"/>
      <c r="L38" s="32" t="n">
        <f aca="false">'9.Utbildning och kultur, övriga'!K87</f>
        <v>0</v>
      </c>
      <c r="M38" s="19" t="n">
        <f aca="false">L38/$H$13</f>
        <v>0</v>
      </c>
    </row>
    <row r="40" customFormat="false" ht="12.75" hidden="false" customHeight="false" outlineLevel="0" collapsed="false">
      <c r="B40" s="8" t="s">
        <v>408</v>
      </c>
      <c r="C40" s="3"/>
      <c r="D40" s="3"/>
      <c r="E40" s="3"/>
      <c r="K40" s="33"/>
      <c r="L40" s="34"/>
      <c r="M40" s="19" t="n">
        <f aca="false">L40/$H$13</f>
        <v>0</v>
      </c>
    </row>
    <row r="42" customFormat="false" ht="12.75" hidden="false" customHeight="false" outlineLevel="0" collapsed="false">
      <c r="A42" s="35" t="s">
        <v>409</v>
      </c>
      <c r="B42" s="36"/>
      <c r="C42" s="37"/>
      <c r="D42" s="37"/>
      <c r="E42" s="37"/>
      <c r="F42" s="36"/>
      <c r="G42" s="36"/>
      <c r="H42" s="36"/>
      <c r="I42" s="36"/>
      <c r="J42" s="36"/>
      <c r="K42" s="36"/>
      <c r="L42" s="38" t="n">
        <f aca="false">L36+L38+L40</f>
        <v>23387404.5264468</v>
      </c>
      <c r="M42" s="39" t="n">
        <f aca="false">L42/$H$13</f>
        <v>3070.82517416581</v>
      </c>
    </row>
    <row r="43" customFormat="false" ht="12.75" hidden="false" customHeight="false" outlineLevel="0" collapsed="false">
      <c r="M43" s="19"/>
    </row>
    <row r="44" customFormat="false" ht="12.75" hidden="false" customHeight="false" outlineLevel="0" collapsed="false">
      <c r="B44" s="8" t="s">
        <v>410</v>
      </c>
      <c r="C44" s="8"/>
      <c r="D44" s="8"/>
      <c r="E44" s="8"/>
      <c r="M44" s="19"/>
    </row>
    <row r="45" customFormat="false" ht="12.75" hidden="false" customHeight="false" outlineLevel="0" collapsed="false">
      <c r="F45" s="3" t="s">
        <v>411</v>
      </c>
      <c r="L45" s="18"/>
      <c r="M45" s="19"/>
    </row>
    <row r="46" customFormat="false" ht="12.75" hidden="false" customHeight="false" outlineLevel="0" collapsed="false">
      <c r="F46" s="3" t="s">
        <v>412</v>
      </c>
      <c r="L46" s="18"/>
      <c r="M46" s="19"/>
    </row>
    <row r="48" customFormat="false" ht="12.75" hidden="false" customHeight="false" outlineLevel="0" collapsed="false">
      <c r="A48" s="40" t="s">
        <v>413</v>
      </c>
      <c r="B48" s="41"/>
      <c r="C48" s="42"/>
      <c r="D48" s="42"/>
      <c r="E48" s="42"/>
      <c r="F48" s="41"/>
      <c r="G48" s="41"/>
      <c r="H48" s="41"/>
      <c r="I48" s="41"/>
      <c r="J48" s="41"/>
      <c r="K48" s="41"/>
      <c r="L48" s="43" t="s">
        <v>414</v>
      </c>
      <c r="M48" s="44" t="s">
        <v>395</v>
      </c>
    </row>
    <row r="49" customFormat="false" ht="12.75" hidden="false" customHeight="false" outlineLevel="0" collapsed="false">
      <c r="A49" s="45"/>
      <c r="B49" s="46" t="s">
        <v>415</v>
      </c>
      <c r="C49" s="47"/>
      <c r="D49" s="47"/>
      <c r="E49" s="47"/>
      <c r="F49" s="48"/>
      <c r="G49" s="48"/>
      <c r="H49" s="48"/>
      <c r="I49" s="48"/>
      <c r="J49" s="48"/>
      <c r="K49" s="48"/>
      <c r="L49" s="49"/>
      <c r="M49" s="50"/>
    </row>
    <row r="50" customFormat="false" ht="12.75" hidden="false" customHeight="false" outlineLevel="0" collapsed="false">
      <c r="A50" s="51"/>
      <c r="B50" s="52" t="s">
        <v>416</v>
      </c>
      <c r="C50" s="53"/>
      <c r="D50" s="53"/>
      <c r="E50" s="53"/>
      <c r="F50" s="53"/>
      <c r="G50" s="53"/>
      <c r="H50" s="53"/>
      <c r="I50" s="53"/>
      <c r="J50" s="53"/>
      <c r="K50" s="53"/>
      <c r="L50" s="54"/>
      <c r="M50" s="55"/>
    </row>
    <row r="68" customFormat="false" ht="12.75" hidden="false" customHeight="false" outlineLevel="0" collapsed="false">
      <c r="BM68" s="56"/>
    </row>
    <row r="69" customFormat="false" ht="12.75" hidden="false" customHeight="false" outlineLevel="0" collapsed="false">
      <c r="BM69" s="56"/>
    </row>
    <row r="70" customFormat="false" ht="12.75" hidden="false" customHeight="false" outlineLevel="0" collapsed="false">
      <c r="BM70" s="56"/>
    </row>
    <row r="71" customFormat="false" ht="12.75" hidden="false" customHeight="false" outlineLevel="0" collapsed="false">
      <c r="BM71" s="56"/>
    </row>
    <row r="72" customFormat="false" ht="12.75" hidden="false" customHeight="false" outlineLevel="0" collapsed="false">
      <c r="BM72" s="56"/>
    </row>
    <row r="73" customFormat="false" ht="12.75" hidden="false" customHeight="false" outlineLevel="0" collapsed="false">
      <c r="BM73" s="56"/>
    </row>
    <row r="74" customFormat="false" ht="12.75" hidden="false" customHeight="false" outlineLevel="0" collapsed="false">
      <c r="BM74" s="56"/>
    </row>
    <row r="75" customFormat="false" ht="12.75" hidden="false" customHeight="false" outlineLevel="0" collapsed="false">
      <c r="BM75" s="56"/>
    </row>
    <row r="76" customFormat="false" ht="12.75" hidden="false" customHeight="false" outlineLevel="0" collapsed="false">
      <c r="BM76" s="56"/>
    </row>
    <row r="77" customFormat="false" ht="12.75" hidden="false" customHeight="false" outlineLevel="0" collapsed="false">
      <c r="BM77" s="56"/>
    </row>
    <row r="78" customFormat="false" ht="12.75" hidden="false" customHeight="false" outlineLevel="0" collapsed="false">
      <c r="BM78" s="56"/>
    </row>
    <row r="79" customFormat="false" ht="12.75" hidden="false" customHeight="false" outlineLevel="0" collapsed="false">
      <c r="BM79" s="56"/>
    </row>
    <row r="80" customFormat="false" ht="12.75" hidden="false" customHeight="false" outlineLevel="0" collapsed="false">
      <c r="BM80" s="56"/>
    </row>
    <row r="81" customFormat="false" ht="12.75" hidden="false" customHeight="false" outlineLevel="0" collapsed="false">
      <c r="BM81" s="56"/>
    </row>
    <row r="82" customFormat="false" ht="12.75" hidden="false" customHeight="false" outlineLevel="0" collapsed="false">
      <c r="BM82" s="56"/>
    </row>
    <row r="83" customFormat="false" ht="12.75" hidden="false" customHeight="false" outlineLevel="0" collapsed="false">
      <c r="BM83" s="56"/>
    </row>
    <row r="84" customFormat="false" ht="12.75" hidden="false" customHeight="false" outlineLevel="0" collapsed="false">
      <c r="BM84" s="56"/>
    </row>
    <row r="85" customFormat="false" ht="12.75" hidden="false" customHeight="false" outlineLevel="0" collapsed="false">
      <c r="BM85" s="56"/>
    </row>
    <row r="86" customFormat="false" ht="12.75" hidden="false" customHeight="false" outlineLevel="0" collapsed="false">
      <c r="BM86" s="56"/>
    </row>
    <row r="87" customFormat="false" ht="12.75" hidden="false" customHeight="false" outlineLevel="0" collapsed="false">
      <c r="BM87" s="56"/>
    </row>
    <row r="88" customFormat="false" ht="12.75" hidden="false" customHeight="false" outlineLevel="0" collapsed="false">
      <c r="BM88" s="56"/>
    </row>
    <row r="89" customFormat="false" ht="12.75" hidden="false" customHeight="false" outlineLevel="0" collapsed="false">
      <c r="BM89" s="56"/>
    </row>
    <row r="90" customFormat="false" ht="12.75" hidden="false" customHeight="false" outlineLevel="0" collapsed="false">
      <c r="BM90" s="56"/>
    </row>
    <row r="91" customFormat="false" ht="12.75" hidden="false" customHeight="false" outlineLevel="0" collapsed="false">
      <c r="BM91" s="56"/>
    </row>
    <row r="92" customFormat="false" ht="12.75" hidden="false" customHeight="false" outlineLevel="0" collapsed="false">
      <c r="BM92" s="56"/>
    </row>
    <row r="93" customFormat="false" ht="12.75" hidden="false" customHeight="false" outlineLevel="0" collapsed="false">
      <c r="BM93" s="56"/>
    </row>
    <row r="94" customFormat="false" ht="12.75" hidden="false" customHeight="false" outlineLevel="0" collapsed="false">
      <c r="BM94" s="56"/>
    </row>
    <row r="95" customFormat="false" ht="12.75" hidden="false" customHeight="false" outlineLevel="0" collapsed="false">
      <c r="BM95" s="56"/>
    </row>
    <row r="96" customFormat="false" ht="12.75" hidden="false" customHeight="false" outlineLevel="0" collapsed="false">
      <c r="BM96" s="56"/>
    </row>
    <row r="97" customFormat="false" ht="12.75" hidden="false" customHeight="false" outlineLevel="0" collapsed="false">
      <c r="BM97" s="56"/>
    </row>
    <row r="98" customFormat="false" ht="12.75" hidden="false" customHeight="false" outlineLevel="0" collapsed="false">
      <c r="BM98" s="56"/>
    </row>
    <row r="99" customFormat="false" ht="12.75" hidden="false" customHeight="false" outlineLevel="0" collapsed="false">
      <c r="BM99" s="56"/>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3" width="2.13"/>
    <col collapsed="false" customWidth="true" hidden="false" outlineLevel="0" max="5" min="5" style="3" width="15.99"/>
    <col collapsed="false" customWidth="true" hidden="false" outlineLevel="0" max="7" min="6" style="3" width="16.99"/>
    <col collapsed="false" customWidth="true" hidden="false" outlineLevel="0" max="8" min="8" style="3" width="15.56"/>
    <col collapsed="false" customWidth="true" hidden="false" outlineLevel="0" max="9" min="9" style="3" width="19.28"/>
    <col collapsed="false" customWidth="false" hidden="false" outlineLevel="0" max="13" min="10" style="3" width="9.14"/>
    <col collapsed="false" customWidth="true" hidden="false" outlineLevel="0" max="14" min="14" style="3" width="15.56"/>
    <col collapsed="false" customWidth="false" hidden="false" outlineLevel="0" max="257" min="15" style="3" width="9.14"/>
  </cols>
  <sheetData>
    <row r="1" customFormat="false" ht="12.75" hidden="false" customHeight="false" outlineLevel="0" collapsed="false">
      <c r="A1" s="5" t="str">
        <f aca="false">'2.Sammandrag'!A1</f>
        <v>14.11.2014, Kommunförbundet/SL/övers.20.11.2014 /bs</v>
      </c>
      <c r="E1" s="57"/>
      <c r="F1" s="58"/>
      <c r="G1" s="58"/>
      <c r="H1" s="58"/>
      <c r="I1" s="58"/>
    </row>
    <row r="2" customFormat="false" ht="12.75" hidden="false" customHeight="false" outlineLevel="0" collapsed="false">
      <c r="E2" s="57"/>
      <c r="F2" s="58"/>
      <c r="G2" s="58"/>
      <c r="H2" s="59"/>
      <c r="I2" s="59"/>
    </row>
    <row r="3" customFormat="false" ht="18" hidden="false" customHeight="false" outlineLevel="0" collapsed="false">
      <c r="A3" s="7" t="s">
        <v>417</v>
      </c>
      <c r="B3" s="7"/>
      <c r="C3" s="7"/>
      <c r="D3" s="7"/>
      <c r="E3" s="7"/>
      <c r="F3" s="7"/>
      <c r="G3" s="7"/>
      <c r="H3" s="7"/>
      <c r="I3" s="7"/>
    </row>
    <row r="4" customFormat="false" ht="12.75" hidden="false" customHeight="false" outlineLevel="0" collapsed="false">
      <c r="A4" s="58"/>
      <c r="B4" s="58"/>
      <c r="C4" s="58"/>
      <c r="D4" s="58"/>
      <c r="E4" s="58"/>
      <c r="F4" s="60"/>
      <c r="G4" s="58"/>
      <c r="H4" s="58"/>
      <c r="I4" s="58"/>
    </row>
    <row r="5" customFormat="false" ht="12.75" hidden="false" customHeight="false" outlineLevel="0" collapsed="false">
      <c r="A5" s="58"/>
      <c r="B5" s="61" t="s">
        <v>418</v>
      </c>
      <c r="C5" s="58"/>
      <c r="D5" s="58"/>
      <c r="E5" s="62"/>
      <c r="F5" s="61" t="s">
        <v>419</v>
      </c>
      <c r="H5" s="11"/>
      <c r="I5" s="11"/>
    </row>
    <row r="6" customFormat="false" ht="12.75" hidden="false" customHeight="false" outlineLevel="0" collapsed="false">
      <c r="A6" s="58"/>
      <c r="B6" s="58"/>
      <c r="C6" s="58"/>
      <c r="D6" s="58"/>
      <c r="E6" s="63"/>
      <c r="F6" s="61" t="s">
        <v>420</v>
      </c>
      <c r="H6" s="11"/>
      <c r="I6" s="11"/>
    </row>
    <row r="7" customFormat="false" ht="12.75" hidden="false" customHeight="false" outlineLevel="0" collapsed="false">
      <c r="A7" s="58"/>
      <c r="B7" s="58"/>
      <c r="C7" s="58"/>
      <c r="D7" s="58"/>
      <c r="E7" s="58"/>
      <c r="F7" s="60"/>
      <c r="G7" s="58"/>
      <c r="H7" s="58"/>
      <c r="I7" s="58"/>
    </row>
    <row r="8" customFormat="false" ht="12.75" hidden="false" customHeight="false" outlineLevel="0" collapsed="false">
      <c r="B8" s="64" t="s">
        <v>389</v>
      </c>
      <c r="F8" s="65" t="str">
        <f aca="false">'2.Sammandrag'!G12</f>
        <v>Haapajärvi</v>
      </c>
      <c r="G8" s="66"/>
      <c r="H8" s="58"/>
      <c r="I8" s="58"/>
    </row>
    <row r="9" customFormat="false" ht="12.75" hidden="false" customHeight="false" outlineLevel="0" collapsed="false">
      <c r="B9" s="64" t="s">
        <v>391</v>
      </c>
      <c r="F9" s="67" t="n">
        <f aca="false">'2.Sammandrag'!$H$13</f>
        <v>7616</v>
      </c>
      <c r="G9" s="66"/>
      <c r="H9" s="58"/>
      <c r="I9" s="58"/>
    </row>
    <row r="10" customFormat="false" ht="12.75" hidden="false" customHeight="false" outlineLevel="0" collapsed="false">
      <c r="E10" s="60"/>
      <c r="F10" s="58"/>
      <c r="G10" s="58"/>
      <c r="H10" s="58"/>
      <c r="I10" s="68" t="s">
        <v>421</v>
      </c>
    </row>
    <row r="11" customFormat="false" ht="12.75" hidden="false" customHeight="false" outlineLevel="0" collapsed="false">
      <c r="B11" s="60" t="s">
        <v>422</v>
      </c>
      <c r="F11" s="58"/>
      <c r="G11" s="58"/>
      <c r="H11" s="58"/>
      <c r="I11" s="68" t="s">
        <v>423</v>
      </c>
    </row>
    <row r="12" customFormat="false" ht="18" hidden="false" customHeight="true" outlineLevel="0" collapsed="false">
      <c r="C12" s="60" t="s">
        <v>396</v>
      </c>
      <c r="D12" s="60"/>
      <c r="F12" s="69" t="s">
        <v>424</v>
      </c>
      <c r="G12" s="69" t="s">
        <v>425</v>
      </c>
      <c r="H12" s="69" t="s">
        <v>426</v>
      </c>
      <c r="I12" s="68"/>
    </row>
    <row r="13" customFormat="false" ht="12.75" hidden="false" customHeight="false" outlineLevel="0" collapsed="false">
      <c r="E13" s="58" t="s">
        <v>427</v>
      </c>
      <c r="F13" s="62" t="n">
        <f aca="false">INDEX(ikar_1,MATCH($F$8,kunta,0),1,1)</f>
        <v>585</v>
      </c>
      <c r="G13" s="70" t="n">
        <v>8484.92</v>
      </c>
      <c r="H13" s="71"/>
      <c r="I13" s="72" t="n">
        <f aca="false">F13*G13</f>
        <v>4963678.2</v>
      </c>
    </row>
    <row r="14" customFormat="false" ht="12.75" hidden="false" customHeight="false" outlineLevel="0" collapsed="false">
      <c r="E14" s="58" t="s">
        <v>428</v>
      </c>
      <c r="F14" s="62" t="n">
        <f aca="false">INDEX(ikar_2,MATCH($F$8,kunta,0),1,1)</f>
        <v>109</v>
      </c>
      <c r="G14" s="70" t="n">
        <v>8940</v>
      </c>
      <c r="H14" s="71"/>
      <c r="I14" s="72" t="n">
        <f aca="false">F14*G14</f>
        <v>974460</v>
      </c>
    </row>
    <row r="15" customFormat="false" ht="12.75" hidden="false" customHeight="false" outlineLevel="0" collapsed="false">
      <c r="E15" s="58" t="s">
        <v>429</v>
      </c>
      <c r="F15" s="62" t="n">
        <f aca="false">INDEX(ikar_3,MATCH($F$8,kunta,0),1,1)</f>
        <v>649</v>
      </c>
      <c r="G15" s="70" t="n">
        <v>7268.71</v>
      </c>
      <c r="H15" s="71"/>
      <c r="I15" s="72" t="n">
        <f aca="false">F15*G15</f>
        <v>4717392.79</v>
      </c>
    </row>
    <row r="16" customFormat="false" ht="12.75" hidden="false" customHeight="false" outlineLevel="0" collapsed="false">
      <c r="E16" s="58" t="s">
        <v>430</v>
      </c>
      <c r="F16" s="62" t="n">
        <f aca="false">INDEX(ikar_4,MATCH($F$8,kunta,0),1,1)</f>
        <v>341</v>
      </c>
      <c r="G16" s="70" t="n">
        <v>12477.23</v>
      </c>
      <c r="H16" s="71"/>
      <c r="I16" s="72" t="n">
        <f aca="false">F16*G16</f>
        <v>4254735.43</v>
      </c>
    </row>
    <row r="17" customFormat="false" ht="12.75" hidden="false" customHeight="false" outlineLevel="0" collapsed="false">
      <c r="E17" s="58" t="s">
        <v>431</v>
      </c>
      <c r="F17" s="62" t="n">
        <f aca="false">INDEX(ikar_5,MATCH($F$8,kunta,0),1,1)</f>
        <v>350</v>
      </c>
      <c r="G17" s="70" t="n">
        <v>3980.89</v>
      </c>
      <c r="H17" s="71"/>
      <c r="I17" s="72" t="n">
        <f aca="false">F17*G17</f>
        <v>1393311.5</v>
      </c>
    </row>
    <row r="18" customFormat="false" ht="12.75" hidden="false" customHeight="false" outlineLevel="0" collapsed="false">
      <c r="E18" s="58" t="s">
        <v>432</v>
      </c>
      <c r="F18" s="62" t="n">
        <f aca="false">INDEX(ikar_6,MATCH($F$8,kunta,0),1,1)</f>
        <v>4095</v>
      </c>
      <c r="G18" s="70" t="n">
        <v>1035.28</v>
      </c>
      <c r="H18" s="71"/>
      <c r="I18" s="72" t="n">
        <f aca="false">F18*G18</f>
        <v>4239471.6</v>
      </c>
    </row>
    <row r="19" customFormat="false" ht="12.75" hidden="false" customHeight="false" outlineLevel="0" collapsed="false">
      <c r="E19" s="58" t="s">
        <v>433</v>
      </c>
      <c r="F19" s="62" t="n">
        <f aca="false">INDEX(ikar_7,MATCH($F$8,kunta,0),1,1)</f>
        <v>806</v>
      </c>
      <c r="G19" s="70" t="n">
        <v>2129.17</v>
      </c>
      <c r="H19" s="71"/>
      <c r="I19" s="72" t="n">
        <f aca="false">F19*G19</f>
        <v>1716111.02</v>
      </c>
    </row>
    <row r="20" customFormat="false" ht="12.75" hidden="false" customHeight="false" outlineLevel="0" collapsed="false">
      <c r="E20" s="58" t="s">
        <v>434</v>
      </c>
      <c r="F20" s="62" t="n">
        <f aca="false">INDEX(ikar_8,MATCH($F$8,kunta,0),1,1)</f>
        <v>491</v>
      </c>
      <c r="G20" s="70" t="n">
        <v>5717.11</v>
      </c>
      <c r="H20" s="71"/>
      <c r="I20" s="72" t="n">
        <f aca="false">F20*G20</f>
        <v>2807101.01</v>
      </c>
    </row>
    <row r="21" customFormat="false" ht="13.5" hidden="false" customHeight="false" outlineLevel="0" collapsed="false">
      <c r="C21" s="73"/>
      <c r="D21" s="73"/>
      <c r="E21" s="74" t="s">
        <v>435</v>
      </c>
      <c r="F21" s="75" t="n">
        <f aca="false">INDEX(ikar_9,MATCH($F$8,kunta,0),1,1)</f>
        <v>190</v>
      </c>
      <c r="G21" s="76" t="n">
        <v>19112.65</v>
      </c>
      <c r="H21" s="77"/>
      <c r="I21" s="78" t="n">
        <f aca="false">F21*G21</f>
        <v>3631403.5</v>
      </c>
    </row>
    <row r="22" customFormat="false" ht="13.5" hidden="false" customHeight="false" outlineLevel="0" collapsed="false">
      <c r="C22" s="79" t="s">
        <v>436</v>
      </c>
      <c r="D22" s="79"/>
      <c r="F22" s="80" t="n">
        <f aca="false">SUM(F13:F21)</f>
        <v>7616</v>
      </c>
      <c r="G22" s="81"/>
      <c r="H22" s="81"/>
      <c r="I22" s="82" t="n">
        <f aca="false">SUM(I13:I21)</f>
        <v>28697665.05</v>
      </c>
    </row>
    <row r="23" customFormat="false" ht="12.75" hidden="false" customHeight="false" outlineLevel="0" collapsed="false">
      <c r="E23" s="58"/>
      <c r="F23" s="58"/>
      <c r="G23" s="71"/>
      <c r="H23" s="58"/>
      <c r="I23" s="58"/>
    </row>
    <row r="24" customFormat="false" ht="12.75" hidden="false" customHeight="false" outlineLevel="0" collapsed="false">
      <c r="A24" s="83" t="s">
        <v>437</v>
      </c>
      <c r="B24" s="84"/>
      <c r="C24" s="84"/>
      <c r="D24" s="84"/>
      <c r="E24" s="84"/>
      <c r="F24" s="85"/>
      <c r="G24" s="86"/>
      <c r="H24" s="85"/>
      <c r="I24" s="87" t="n">
        <f aca="false">I22</f>
        <v>28697665.05</v>
      </c>
    </row>
    <row r="25" customFormat="false" ht="12.75" hidden="false" customHeight="false" outlineLevel="0" collapsed="false">
      <c r="I25" s="88" t="s">
        <v>438</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6.84"/>
    <col collapsed="false" customWidth="true" hidden="false" outlineLevel="0" max="6" min="6" style="0" width="14.28"/>
    <col collapsed="false" customWidth="true" hidden="false" outlineLevel="0" max="7" min="7" style="0" width="15.99"/>
    <col collapsed="false" customWidth="true" hidden="false" outlineLevel="0" max="8" min="8" style="0" width="11.13"/>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5" t="str">
        <f aca="false">'2.Sammandrag'!A1</f>
        <v>14.11.2014, Kommunförbundet/SL/övers.20.11.2014 /bs</v>
      </c>
      <c r="F1" s="57"/>
      <c r="G1" s="89"/>
      <c r="H1" s="89"/>
      <c r="I1" s="89"/>
      <c r="J1" s="89"/>
    </row>
    <row r="2" customFormat="false" ht="12.75" hidden="false" customHeight="false" outlineLevel="0" collapsed="false">
      <c r="F2" s="57"/>
      <c r="G2" s="89"/>
      <c r="H2" s="89"/>
      <c r="I2" s="89"/>
      <c r="J2" s="89"/>
    </row>
    <row r="3" customFormat="false" ht="15.75" hidden="false" customHeight="false" outlineLevel="0" collapsed="false">
      <c r="A3" s="90" t="s">
        <v>439</v>
      </c>
      <c r="B3" s="90"/>
      <c r="C3" s="90"/>
      <c r="D3" s="90"/>
      <c r="E3" s="90"/>
      <c r="F3" s="90"/>
      <c r="G3" s="90"/>
      <c r="H3" s="90"/>
      <c r="I3" s="90"/>
      <c r="J3" s="90"/>
    </row>
    <row r="4" customFormat="false" ht="15.75" hidden="false" customHeight="false" outlineLevel="0" collapsed="false">
      <c r="A4" s="91" t="s">
        <v>440</v>
      </c>
      <c r="B4" s="91"/>
      <c r="C4" s="91"/>
      <c r="D4" s="91"/>
      <c r="E4" s="91"/>
      <c r="F4" s="91"/>
      <c r="G4" s="91"/>
      <c r="H4" s="91"/>
      <c r="I4" s="91"/>
      <c r="J4" s="91"/>
    </row>
    <row r="5" customFormat="false" ht="12.75" hidden="false" customHeight="false" outlineLevel="0" collapsed="false">
      <c r="F5" s="92"/>
      <c r="G5" s="92"/>
      <c r="H5" s="89"/>
      <c r="I5" s="89"/>
      <c r="J5" s="89"/>
    </row>
    <row r="6" customFormat="false" ht="12.75" hidden="false" customHeight="false" outlineLevel="0" collapsed="false">
      <c r="C6" s="61" t="s">
        <v>441</v>
      </c>
      <c r="D6" s="58"/>
      <c r="E6" s="62"/>
      <c r="F6" s="61" t="s">
        <v>442</v>
      </c>
      <c r="I6" s="89"/>
      <c r="J6" s="89"/>
    </row>
    <row r="7" customFormat="false" ht="12.75" hidden="false" customHeight="false" outlineLevel="0" collapsed="false">
      <c r="C7" s="58"/>
      <c r="D7" s="58"/>
      <c r="E7" s="63"/>
      <c r="F7" s="61" t="s">
        <v>443</v>
      </c>
      <c r="I7" s="89"/>
      <c r="J7" s="89"/>
    </row>
    <row r="8" customFormat="false" ht="12.75" hidden="false" customHeight="false" outlineLevel="0" collapsed="false">
      <c r="F8" s="92"/>
      <c r="G8" s="92"/>
      <c r="H8" s="89"/>
      <c r="I8" s="89"/>
      <c r="J8" s="89"/>
    </row>
    <row r="9" customFormat="false" ht="15.75" hidden="false" customHeight="true" outlineLevel="0" collapsed="false">
      <c r="B9" s="64" t="s">
        <v>389</v>
      </c>
      <c r="E9" s="93"/>
      <c r="F9" s="67" t="str">
        <f aca="false">'2.Sammandrag'!G12</f>
        <v>Haapajärvi</v>
      </c>
      <c r="H9" s="89"/>
      <c r="I9" s="89"/>
      <c r="J9" s="89"/>
    </row>
    <row r="10" customFormat="false" ht="15.75" hidden="false" customHeight="true" outlineLevel="0" collapsed="false">
      <c r="B10" s="64" t="s">
        <v>391</v>
      </c>
      <c r="E10" s="92"/>
      <c r="F10" s="67" t="n">
        <f aca="false">'2.Sammandrag'!$H$13</f>
        <v>7616</v>
      </c>
      <c r="H10" s="89"/>
      <c r="I10" s="89"/>
      <c r="J10" s="89"/>
    </row>
    <row r="11" customFormat="false" ht="15.75" hidden="false" customHeight="true" outlineLevel="0" collapsed="false">
      <c r="B11" s="64"/>
      <c r="E11" s="92"/>
      <c r="G11" s="92"/>
      <c r="H11" s="89"/>
      <c r="I11" s="89"/>
      <c r="J11" s="89"/>
    </row>
    <row r="12" customFormat="false" ht="15.75" hidden="false" customHeight="true" outlineLevel="0" collapsed="false">
      <c r="B12" s="60" t="s">
        <v>444</v>
      </c>
      <c r="G12" s="92"/>
      <c r="H12" s="89"/>
      <c r="I12" s="89"/>
      <c r="J12" s="94" t="s">
        <v>394</v>
      </c>
    </row>
    <row r="13" customFormat="false" ht="15.75" hidden="false" customHeight="true" outlineLevel="0" collapsed="false">
      <c r="C13" s="3" t="s">
        <v>445</v>
      </c>
      <c r="E13" s="92"/>
      <c r="G13" s="89"/>
      <c r="I13" s="95"/>
      <c r="J13" s="82" t="n">
        <f aca="false">INDEX(sair_1,MATCH($F$9,kunta,0),1,1)</f>
        <v>11528618.7806324</v>
      </c>
    </row>
    <row r="14" customFormat="false" ht="15.75" hidden="false" customHeight="true" outlineLevel="0" collapsed="false">
      <c r="C14" s="3"/>
      <c r="E14" s="92"/>
      <c r="G14" s="95"/>
      <c r="I14" s="95"/>
      <c r="J14" s="89"/>
    </row>
    <row r="15" customFormat="false" ht="15.75" hidden="false" customHeight="true" outlineLevel="0" collapsed="false">
      <c r="B15" s="60" t="s">
        <v>446</v>
      </c>
      <c r="C15" s="3"/>
      <c r="E15" s="92"/>
      <c r="G15" s="95"/>
      <c r="I15" s="95"/>
      <c r="J15" s="89"/>
    </row>
    <row r="16" customFormat="false" ht="15.75" hidden="false" customHeight="true" outlineLevel="0" collapsed="false">
      <c r="C16" s="8"/>
      <c r="G16" s="96"/>
      <c r="H16" s="95"/>
      <c r="I16" s="95"/>
    </row>
    <row r="17" customFormat="false" ht="15.75" hidden="false" customHeight="true" outlineLevel="0" collapsed="false">
      <c r="C17" s="97" t="s">
        <v>447</v>
      </c>
      <c r="F17" s="98" t="str">
        <f aca="false">$F$9</f>
        <v>Haapajärvi</v>
      </c>
      <c r="G17" s="88" t="s">
        <v>448</v>
      </c>
      <c r="H17" s="99"/>
      <c r="I17" s="99"/>
      <c r="J17" s="100"/>
    </row>
    <row r="18" customFormat="false" ht="15.75" hidden="false" customHeight="true" outlineLevel="0" collapsed="false">
      <c r="D18" s="3" t="s">
        <v>449</v>
      </c>
      <c r="F18" s="101" t="n">
        <f aca="false">INDEX(muutla_1,MATCH($F$9,kunta,0),1,1)</f>
        <v>291</v>
      </c>
      <c r="G18" s="23" t="n">
        <f aca="false">SUM(muutla_1)</f>
        <v>293549</v>
      </c>
      <c r="H18" s="102"/>
      <c r="I18" s="103" t="e">
        <f aca="false">IF(F19&lt;=40,0.1*(LN(40)-LN(F19)),0)*#REF!</f>
        <v>#VALUE!</v>
      </c>
      <c r="J18" s="104"/>
    </row>
    <row r="19" customFormat="false" ht="15.75" hidden="false" customHeight="true" outlineLevel="0" collapsed="false">
      <c r="D19" s="73" t="s">
        <v>450</v>
      </c>
      <c r="E19" s="105"/>
      <c r="F19" s="106" t="n">
        <f aca="false">INDEX(muutla_2,MATCH($F$9,kunta,0),1,1)</f>
        <v>3135</v>
      </c>
      <c r="G19" s="107" t="n">
        <f aca="false">SUM(muutla_2)</f>
        <v>2596742</v>
      </c>
      <c r="H19" s="102"/>
      <c r="I19" s="103"/>
      <c r="J19" s="104"/>
    </row>
    <row r="20" customFormat="false" ht="15.75" hidden="false" customHeight="true" outlineLevel="0" collapsed="false">
      <c r="D20" s="3" t="s">
        <v>451</v>
      </c>
      <c r="F20" s="108" t="n">
        <f aca="false">F18/F19</f>
        <v>0.092822966507177</v>
      </c>
      <c r="G20" s="109" t="n">
        <f aca="false">G18/G19</f>
        <v>0.113045115764292</v>
      </c>
      <c r="H20" s="110" t="n">
        <f aca="false">F20/G20</f>
        <v>0.821114347838963</v>
      </c>
      <c r="I20" s="103"/>
    </row>
    <row r="21" customFormat="false" ht="15.75" hidden="false" customHeight="true" outlineLevel="0" collapsed="false">
      <c r="C21" s="30"/>
      <c r="D21" s="73" t="s">
        <v>452</v>
      </c>
      <c r="E21" s="30"/>
      <c r="F21" s="111"/>
      <c r="G21" s="30"/>
      <c r="H21" s="112" t="n">
        <v>87.44</v>
      </c>
      <c r="I21" s="113"/>
      <c r="J21" s="114" t="s">
        <v>394</v>
      </c>
    </row>
    <row r="22" customFormat="false" ht="15.75" hidden="false" customHeight="true" outlineLevel="0" collapsed="false">
      <c r="C22" s="11" t="s">
        <v>453</v>
      </c>
      <c r="D22" s="95"/>
      <c r="H22" s="102"/>
      <c r="I22" s="103"/>
      <c r="J22" s="79" t="n">
        <f aca="false">H21*$F$10*H20</f>
        <v>546815.384987497</v>
      </c>
    </row>
    <row r="23" customFormat="false" ht="15.75" hidden="false" customHeight="true" outlineLevel="0" collapsed="false">
      <c r="D23" s="95"/>
      <c r="H23" s="102"/>
      <c r="I23" s="103"/>
      <c r="J23" s="104"/>
    </row>
    <row r="24" customFormat="false" ht="15.75" hidden="false" customHeight="true" outlineLevel="0" collapsed="false">
      <c r="C24" s="97" t="s">
        <v>454</v>
      </c>
      <c r="D24" s="3"/>
      <c r="F24" s="98" t="str">
        <f aca="false">$F$9</f>
        <v>Haapajärvi</v>
      </c>
      <c r="G24" s="88" t="s">
        <v>455</v>
      </c>
      <c r="H24" s="99"/>
      <c r="I24" s="99"/>
      <c r="J24" s="100"/>
    </row>
    <row r="25" customFormat="false" ht="15.75" hidden="false" customHeight="true" outlineLevel="0" collapsed="false">
      <c r="D25" s="3" t="s">
        <v>456</v>
      </c>
      <c r="F25" s="101" t="n">
        <f aca="false">INDEX(muutla_4,MATCH($F$9,kunta,0),1,1)</f>
        <v>90</v>
      </c>
      <c r="G25" s="23" t="n">
        <f aca="false">SUM(muutla_4)</f>
        <v>287218</v>
      </c>
      <c r="H25" s="102"/>
      <c r="I25" s="103" t="e">
        <f aca="false">IF(F26&lt;=40,0.1*(LN(40)-LN(F26)),0)*#REF!</f>
        <v>#VALUE!</v>
      </c>
      <c r="J25" s="104"/>
    </row>
    <row r="26" customFormat="false" ht="15.75" hidden="false" customHeight="true" outlineLevel="0" collapsed="false">
      <c r="D26" s="115" t="s">
        <v>457</v>
      </c>
      <c r="E26" s="116"/>
      <c r="F26" s="110" t="n">
        <f aca="false">F25/$F$10</f>
        <v>0.0118172268907563</v>
      </c>
      <c r="G26" s="117" t="n">
        <f aca="false">SUM(muutla_4)/SUM(vosC)</f>
        <v>0.0529668034029407</v>
      </c>
      <c r="H26" s="102"/>
      <c r="I26" s="103"/>
      <c r="J26" s="104"/>
    </row>
    <row r="27" customFormat="false" ht="15.75" hidden="false" customHeight="true" outlineLevel="0" collapsed="false">
      <c r="D27" s="118" t="s">
        <v>458</v>
      </c>
      <c r="E27" s="119"/>
      <c r="F27" s="120"/>
      <c r="G27" s="121" t="n">
        <f aca="false">MIN(muutla_5)</f>
        <v>0.00205128205128205</v>
      </c>
      <c r="H27" s="102"/>
      <c r="I27" s="103"/>
      <c r="J27" s="104"/>
    </row>
    <row r="28" customFormat="false" ht="15.75" hidden="false" customHeight="true" outlineLevel="0" collapsed="false">
      <c r="D28" s="3" t="s">
        <v>459</v>
      </c>
      <c r="F28" s="108"/>
      <c r="G28" s="109"/>
      <c r="H28" s="110" t="n">
        <f aca="false">F26-G27</f>
        <v>0.00976594483947425</v>
      </c>
      <c r="I28" s="103"/>
    </row>
    <row r="29" customFormat="false" ht="15.75" hidden="false" customHeight="true" outlineLevel="0" collapsed="false">
      <c r="C29" s="30"/>
      <c r="D29" s="73" t="s">
        <v>452</v>
      </c>
      <c r="E29" s="30"/>
      <c r="F29" s="111"/>
      <c r="G29" s="30"/>
      <c r="H29" s="122" t="n">
        <v>1893.8</v>
      </c>
      <c r="I29" s="113"/>
      <c r="J29" s="114" t="s">
        <v>394</v>
      </c>
    </row>
    <row r="30" customFormat="false" ht="15.75" hidden="false" customHeight="true" outlineLevel="0" collapsed="false">
      <c r="C30" s="11" t="s">
        <v>460</v>
      </c>
      <c r="D30" s="95"/>
      <c r="H30" s="102"/>
      <c r="I30" s="103"/>
      <c r="J30" s="79" t="n">
        <f aca="false">H29*$F$10*H28</f>
        <v>140855.988102564</v>
      </c>
    </row>
    <row r="31" customFormat="false" ht="15.75" hidden="false" customHeight="true" outlineLevel="0" collapsed="false">
      <c r="D31" s="95"/>
      <c r="H31" s="102"/>
      <c r="I31" s="103"/>
    </row>
    <row r="32" customFormat="false" ht="15.75" hidden="false" customHeight="true" outlineLevel="0" collapsed="false">
      <c r="C32" s="97" t="s">
        <v>461</v>
      </c>
      <c r="D32" s="3"/>
      <c r="F32" s="123"/>
      <c r="G32" s="124"/>
      <c r="H32" s="99"/>
      <c r="I32" s="99"/>
      <c r="J32" s="100"/>
    </row>
    <row r="33" customFormat="false" ht="15.75" hidden="false" customHeight="true" outlineLevel="0" collapsed="false">
      <c r="D33" s="3" t="s">
        <v>462</v>
      </c>
      <c r="G33" s="101" t="n">
        <v>0</v>
      </c>
      <c r="H33" s="102"/>
      <c r="I33" s="103" t="e">
        <f aca="false">IF(#REF!&lt;=40,0.1*(LN(40)-LN(#REF!)),0)*#REF!</f>
        <v>#REF!</v>
      </c>
      <c r="J33" s="104"/>
    </row>
    <row r="34" customFormat="false" ht="15.75" hidden="false" customHeight="true" outlineLevel="0" collapsed="false">
      <c r="D34" s="3"/>
      <c r="E34" s="11" t="s">
        <v>463</v>
      </c>
      <c r="G34" s="102"/>
      <c r="H34" s="102"/>
      <c r="I34" s="103"/>
      <c r="J34" s="104"/>
    </row>
    <row r="35" customFormat="false" ht="15.75" hidden="false" customHeight="true" outlineLevel="0" collapsed="false">
      <c r="D35" s="3"/>
      <c r="E35" s="11" t="s">
        <v>464</v>
      </c>
      <c r="G35" s="102"/>
      <c r="H35" s="102"/>
      <c r="I35" s="103"/>
      <c r="J35" s="104"/>
    </row>
    <row r="36" customFormat="false" ht="15.75" hidden="false" customHeight="true" outlineLevel="0" collapsed="false">
      <c r="D36" s="3"/>
      <c r="E36" s="11" t="s">
        <v>465</v>
      </c>
      <c r="G36" s="102"/>
      <c r="H36" s="102"/>
      <c r="I36" s="103"/>
      <c r="J36" s="104"/>
    </row>
    <row r="37" customFormat="false" ht="15.75" hidden="false" customHeight="true" outlineLevel="0" collapsed="false">
      <c r="D37" s="3"/>
      <c r="E37" s="11" t="s">
        <v>466</v>
      </c>
      <c r="G37" s="102"/>
      <c r="H37" s="102"/>
      <c r="I37" s="103"/>
      <c r="J37" s="104"/>
    </row>
    <row r="38" customFormat="false" ht="15.75" hidden="false" customHeight="true" outlineLevel="0" collapsed="false">
      <c r="D38" s="3"/>
      <c r="E38" s="11"/>
      <c r="F38" s="98" t="str">
        <f aca="false">$F$9</f>
        <v>Haapajärvi</v>
      </c>
      <c r="G38" s="88" t="s">
        <v>448</v>
      </c>
      <c r="H38" s="102"/>
      <c r="I38" s="103"/>
      <c r="J38" s="104"/>
    </row>
    <row r="39" customFormat="false" ht="15.75" hidden="false" customHeight="true" outlineLevel="0" collapsed="false">
      <c r="D39" s="3" t="s">
        <v>467</v>
      </c>
      <c r="E39" s="11"/>
      <c r="F39" s="101" t="n">
        <f aca="false">INDEX(muutla_8,MATCH($F$9,kunta,0),1,1)</f>
        <v>3</v>
      </c>
      <c r="G39" s="23" t="n">
        <f aca="false">SUM(muutla_8)</f>
        <v>265486</v>
      </c>
      <c r="H39" s="102"/>
      <c r="I39" s="103"/>
      <c r="J39" s="104"/>
    </row>
    <row r="40" customFormat="false" ht="15.75" hidden="false" customHeight="true" outlineLevel="0" collapsed="false">
      <c r="D40" s="3" t="s">
        <v>452</v>
      </c>
      <c r="F40" s="108"/>
      <c r="H40" s="125" t="n">
        <v>269.61</v>
      </c>
      <c r="I40" s="103"/>
      <c r="J40" s="94" t="s">
        <v>394</v>
      </c>
    </row>
    <row r="41" customFormat="false" ht="15.75" hidden="false" customHeight="true" outlineLevel="0" collapsed="false">
      <c r="D41" s="3" t="s">
        <v>468</v>
      </c>
      <c r="E41" s="11"/>
      <c r="G41" s="102"/>
      <c r="H41" s="102"/>
      <c r="I41" s="103"/>
      <c r="J41" s="104" t="n">
        <f aca="false">IF(OR($G$33=1,$G$33=3),$F$10*$H$40*0.07,0)</f>
        <v>0</v>
      </c>
    </row>
    <row r="42" customFormat="false" ht="15.75" hidden="false" customHeight="true" outlineLevel="0" collapsed="false">
      <c r="C42" s="30"/>
      <c r="D42" s="73" t="s">
        <v>469</v>
      </c>
      <c r="E42" s="126"/>
      <c r="F42" s="30"/>
      <c r="G42" s="127"/>
      <c r="H42" s="127"/>
      <c r="I42" s="113"/>
      <c r="J42" s="128" t="n">
        <f aca="false">IF(OR($G$33=1,$G$33=3),$H$40*F39*0.93,0)</f>
        <v>0</v>
      </c>
    </row>
    <row r="43" customFormat="false" ht="15.75" hidden="false" customHeight="true" outlineLevel="0" collapsed="false">
      <c r="C43" s="11" t="s">
        <v>470</v>
      </c>
      <c r="D43" s="3"/>
      <c r="E43" s="11"/>
      <c r="G43" s="102"/>
      <c r="H43" s="102"/>
      <c r="I43" s="103"/>
      <c r="J43" s="79" t="n">
        <f aca="false">SUM(J41:J42)</f>
        <v>0</v>
      </c>
    </row>
    <row r="44" customFormat="false" ht="15.75" hidden="false" customHeight="true" outlineLevel="0" collapsed="false">
      <c r="D44" s="11"/>
      <c r="E44" s="11"/>
      <c r="G44" s="102"/>
      <c r="H44" s="102"/>
      <c r="I44" s="103"/>
      <c r="J44" s="104"/>
    </row>
    <row r="45" customFormat="false" ht="15.75" hidden="false" customHeight="true" outlineLevel="0" collapsed="false">
      <c r="C45" s="97" t="s">
        <v>471</v>
      </c>
      <c r="D45" s="3"/>
      <c r="F45" s="123"/>
      <c r="G45" s="124"/>
      <c r="H45" s="99"/>
      <c r="I45" s="99"/>
      <c r="J45" s="100"/>
    </row>
    <row r="46" customFormat="false" ht="15.75" hidden="false" customHeight="true" outlineLevel="0" collapsed="false">
      <c r="D46" s="3" t="s">
        <v>472</v>
      </c>
      <c r="G46" s="101" t="n">
        <f aca="false">INDEX(muutla_10,MATCH($F$9,kunta,0),1,1)</f>
        <v>0</v>
      </c>
      <c r="H46" s="102"/>
      <c r="I46" s="103" t="e">
        <f aca="false">IF(#REF!&lt;=40,0.1*(LN(40)-LN(#REF!)),0)*#REF!</f>
        <v>#REF!</v>
      </c>
      <c r="J46" s="104"/>
    </row>
    <row r="47" customFormat="false" ht="15.75" hidden="false" customHeight="true" outlineLevel="0" collapsed="false">
      <c r="D47" s="3"/>
      <c r="E47" s="11" t="s">
        <v>473</v>
      </c>
      <c r="G47" s="102"/>
      <c r="H47" s="102"/>
      <c r="I47" s="103"/>
      <c r="J47" s="104"/>
    </row>
    <row r="48" customFormat="false" ht="15.75" hidden="false" customHeight="true" outlineLevel="0" collapsed="false">
      <c r="D48" s="3"/>
      <c r="E48" s="11" t="s">
        <v>474</v>
      </c>
      <c r="G48" s="102"/>
      <c r="H48" s="102"/>
      <c r="I48" s="103"/>
      <c r="J48" s="104"/>
    </row>
    <row r="49" customFormat="false" ht="15.75" hidden="false" customHeight="true" outlineLevel="0" collapsed="false">
      <c r="D49" s="3"/>
      <c r="E49" s="11" t="s">
        <v>475</v>
      </c>
      <c r="G49" s="102"/>
      <c r="H49" s="102"/>
      <c r="I49" s="103"/>
      <c r="J49" s="104"/>
    </row>
    <row r="50" customFormat="false" ht="15.75" hidden="false" customHeight="true" outlineLevel="0" collapsed="false">
      <c r="D50" s="3"/>
      <c r="E50" s="11" t="s">
        <v>476</v>
      </c>
      <c r="G50" s="102"/>
      <c r="H50" s="102"/>
      <c r="I50" s="103"/>
      <c r="J50" s="94"/>
    </row>
    <row r="51" customFormat="false" ht="15.75" hidden="false" customHeight="true" outlineLevel="0" collapsed="false">
      <c r="C51" s="30"/>
      <c r="D51" s="73" t="s">
        <v>452</v>
      </c>
      <c r="E51" s="30"/>
      <c r="F51" s="111"/>
      <c r="G51" s="30"/>
      <c r="H51" s="122" t="n">
        <v>371.08</v>
      </c>
      <c r="I51" s="113"/>
      <c r="J51" s="114" t="s">
        <v>394</v>
      </c>
    </row>
    <row r="52" customFormat="false" ht="15.75" hidden="false" customHeight="true" outlineLevel="0" collapsed="false">
      <c r="C52" s="11" t="s">
        <v>477</v>
      </c>
      <c r="D52" s="95"/>
      <c r="H52" s="102"/>
      <c r="I52" s="103"/>
      <c r="J52" s="79" t="n">
        <f aca="false">IF($G$46=3,3*$H$51*$F$10,IF($G$46=2,$H$51*$F$10,0))</f>
        <v>0</v>
      </c>
    </row>
    <row r="53" customFormat="false" ht="15.75" hidden="false" customHeight="true" outlineLevel="0" collapsed="false">
      <c r="D53" s="11"/>
      <c r="E53" s="11"/>
      <c r="G53" s="102"/>
      <c r="H53" s="102"/>
      <c r="I53" s="103"/>
      <c r="J53" s="104"/>
    </row>
    <row r="54" customFormat="false" ht="15.75" hidden="false" customHeight="true" outlineLevel="0" collapsed="false">
      <c r="C54" s="97" t="s">
        <v>478</v>
      </c>
      <c r="D54" s="3"/>
      <c r="F54" s="98" t="str">
        <f aca="false">$F$9</f>
        <v>Haapajärvi</v>
      </c>
      <c r="G54" s="88" t="s">
        <v>455</v>
      </c>
      <c r="H54" s="99"/>
      <c r="I54" s="99"/>
      <c r="J54" s="100"/>
    </row>
    <row r="55" customFormat="false" ht="15.75" hidden="false" customHeight="true" outlineLevel="0" collapsed="false">
      <c r="D55" s="3" t="s">
        <v>479</v>
      </c>
      <c r="F55" s="101" t="n">
        <f aca="false">INDEX(muutla_11,MATCH($F$9,kunta,0),1,1)</f>
        <v>765.66</v>
      </c>
      <c r="G55" s="23" t="n">
        <f aca="false">SUM(muutla_11)</f>
        <v>302338.66</v>
      </c>
      <c r="H55" s="102"/>
      <c r="I55" s="103" t="e">
        <f aca="false">IF(F56&lt;=40,0.1*(LN(40)-LN(F56)),0)*#REF!</f>
        <v>#VALUE!</v>
      </c>
      <c r="J55" s="104"/>
    </row>
    <row r="56" customFormat="false" ht="15.75" hidden="false" customHeight="true" outlineLevel="0" collapsed="false">
      <c r="D56" s="115" t="s">
        <v>478</v>
      </c>
      <c r="E56" s="116"/>
      <c r="F56" s="129" t="n">
        <f aca="false">$F$10/F55</f>
        <v>9.94697385262388</v>
      </c>
      <c r="G56" s="130" t="n">
        <f aca="false">SUM(vosC)/G55</f>
        <v>17.935529647449</v>
      </c>
      <c r="H56" s="102"/>
      <c r="I56" s="103"/>
      <c r="J56" s="104"/>
    </row>
    <row r="57" customFormat="false" ht="15.75" hidden="false" customHeight="true" outlineLevel="0" collapsed="false">
      <c r="D57" s="3" t="s">
        <v>480</v>
      </c>
      <c r="F57" s="108"/>
      <c r="G57" s="109"/>
      <c r="H57" s="129" t="n">
        <f aca="false">$G$56/$F$56</f>
        <v>1.80311418459372</v>
      </c>
      <c r="I57" s="103"/>
    </row>
    <row r="58" customFormat="false" ht="15.75" hidden="false" customHeight="true" outlineLevel="0" collapsed="false">
      <c r="C58" s="30"/>
      <c r="D58" s="73" t="s">
        <v>452</v>
      </c>
      <c r="E58" s="30"/>
      <c r="F58" s="111"/>
      <c r="G58" s="30"/>
      <c r="H58" s="122" t="n">
        <v>38.1</v>
      </c>
      <c r="I58" s="113"/>
      <c r="J58" s="114" t="s">
        <v>394</v>
      </c>
    </row>
    <row r="59" customFormat="false" ht="15.75" hidden="false" customHeight="true" outlineLevel="0" collapsed="false">
      <c r="C59" s="11" t="s">
        <v>481</v>
      </c>
      <c r="D59" s="95"/>
      <c r="H59" s="102"/>
      <c r="I59" s="103"/>
      <c r="J59" s="79" t="n">
        <f aca="false">$H$58*$F$10*MIN(20,H57)</f>
        <v>523208.921697887</v>
      </c>
    </row>
    <row r="60" customFormat="false" ht="15.75" hidden="false" customHeight="true" outlineLevel="0" collapsed="false">
      <c r="D60" s="11"/>
      <c r="E60" s="11"/>
      <c r="G60" s="102"/>
      <c r="H60" s="102"/>
      <c r="I60" s="103"/>
      <c r="J60" s="104"/>
    </row>
    <row r="61" customFormat="false" ht="15.75" hidden="false" customHeight="true" outlineLevel="0" collapsed="false">
      <c r="C61" s="97" t="s">
        <v>482</v>
      </c>
      <c r="D61" s="3"/>
      <c r="F61" s="98" t="str">
        <f aca="false">$F$9</f>
        <v>Haapajärvi</v>
      </c>
      <c r="G61" s="88" t="s">
        <v>448</v>
      </c>
      <c r="H61" s="99"/>
      <c r="I61" s="99"/>
      <c r="J61" s="100"/>
    </row>
    <row r="62" customFormat="false" ht="15.75" hidden="false" customHeight="true" outlineLevel="0" collapsed="false">
      <c r="C62" s="97"/>
      <c r="D62" s="3" t="s">
        <v>483</v>
      </c>
      <c r="F62" s="98"/>
      <c r="G62" s="88"/>
      <c r="H62" s="99"/>
      <c r="I62" s="99"/>
      <c r="J62" s="100"/>
    </row>
    <row r="63" customFormat="false" ht="15.75" hidden="false" customHeight="true" outlineLevel="0" collapsed="false">
      <c r="F63" s="101" t="n">
        <f aca="false">INDEX(muutla_14,MATCH($F$9,kunta,0),1,1)</f>
        <v>351</v>
      </c>
      <c r="G63" s="23" t="n">
        <f aca="false">SUM(muutla_14)</f>
        <v>255540</v>
      </c>
      <c r="H63" s="102"/>
      <c r="I63" s="103" t="e">
        <f aca="false">IF(F64&lt;=40,0.1*(LN(40)-LN(F64)),0)*#REF!</f>
        <v>#VALUE!</v>
      </c>
      <c r="J63" s="104"/>
    </row>
    <row r="64" customFormat="false" ht="15.75" hidden="false" customHeight="true" outlineLevel="0" collapsed="false">
      <c r="D64" s="115" t="s">
        <v>484</v>
      </c>
      <c r="E64" s="116"/>
      <c r="F64" s="101" t="n">
        <f aca="false">INDEX(muutla_15,MATCH($F$9,kunta,0),1,1)</f>
        <v>2200</v>
      </c>
      <c r="G64" s="23" t="n">
        <f aca="false">SUM(muutla_15)</f>
        <v>1737039</v>
      </c>
      <c r="H64" s="102"/>
      <c r="I64" s="103"/>
      <c r="J64" s="104"/>
    </row>
    <row r="65" customFormat="false" ht="15.75" hidden="false" customHeight="true" outlineLevel="0" collapsed="false">
      <c r="D65" s="115"/>
      <c r="E65" s="24"/>
      <c r="F65" s="110" t="n">
        <f aca="false">F63/F64</f>
        <v>0.159545454545455</v>
      </c>
      <c r="G65" s="117" t="n">
        <f aca="false">G63/G64</f>
        <v>0.147112413710918</v>
      </c>
      <c r="H65" s="102"/>
      <c r="I65" s="103"/>
      <c r="J65" s="104"/>
    </row>
    <row r="66" customFormat="false" ht="15.75" hidden="false" customHeight="true" outlineLevel="0" collapsed="false">
      <c r="D66" s="118" t="s">
        <v>458</v>
      </c>
      <c r="E66" s="30"/>
      <c r="F66" s="131"/>
      <c r="G66" s="131" t="n">
        <f aca="false">MIN(muutla_16)</f>
        <v>0.0738695201933034</v>
      </c>
      <c r="H66" s="102"/>
      <c r="I66" s="103"/>
      <c r="J66" s="104"/>
    </row>
    <row r="67" customFormat="false" ht="15.75" hidden="false" customHeight="true" outlineLevel="0" collapsed="false">
      <c r="D67" s="3" t="s">
        <v>485</v>
      </c>
      <c r="F67" s="108"/>
      <c r="G67" s="109"/>
      <c r="H67" s="132" t="n">
        <f aca="false">F65-G66</f>
        <v>0.0856759343521511</v>
      </c>
      <c r="I67" s="103"/>
    </row>
    <row r="68" customFormat="false" ht="15.75" hidden="false" customHeight="true" outlineLevel="0" collapsed="false">
      <c r="C68" s="30"/>
      <c r="D68" s="73" t="s">
        <v>452</v>
      </c>
      <c r="E68" s="30"/>
      <c r="F68" s="111"/>
      <c r="G68" s="30"/>
      <c r="H68" s="122" t="n">
        <v>409.82</v>
      </c>
      <c r="I68" s="113"/>
      <c r="J68" s="114" t="s">
        <v>394</v>
      </c>
    </row>
    <row r="69" customFormat="false" ht="15.75" hidden="false" customHeight="true" outlineLevel="0" collapsed="false">
      <c r="C69" s="11" t="s">
        <v>486</v>
      </c>
      <c r="D69" s="95"/>
      <c r="H69" s="102"/>
      <c r="I69" s="103"/>
      <c r="J69" s="79" t="n">
        <f aca="false">$H$68*$F$10*H67</f>
        <v>267410.794145768</v>
      </c>
    </row>
    <row r="70" customFormat="false" ht="15.75" hidden="false" customHeight="true" outlineLevel="0" collapsed="false">
      <c r="D70" s="11"/>
      <c r="E70" s="11"/>
      <c r="G70" s="102"/>
      <c r="H70" s="102"/>
      <c r="I70" s="103"/>
      <c r="J70" s="104"/>
    </row>
    <row r="71" customFormat="false" ht="12.75" hidden="false" customHeight="true" outlineLevel="0" collapsed="false">
      <c r="C71" s="97"/>
      <c r="G71" s="93"/>
      <c r="H71" s="133"/>
      <c r="I71" s="133"/>
      <c r="J71" s="82"/>
    </row>
    <row r="72" customFormat="false" ht="15.75" hidden="false" customHeight="true" outlineLevel="0" collapsed="false">
      <c r="B72" s="35" t="s">
        <v>487</v>
      </c>
      <c r="C72" s="36"/>
      <c r="D72" s="36"/>
      <c r="E72" s="85"/>
      <c r="F72" s="36"/>
      <c r="G72" s="134"/>
      <c r="H72" s="135"/>
      <c r="I72" s="135"/>
      <c r="J72" s="87" t="n">
        <f aca="false">J22+J30+J43+J52+J59+J69</f>
        <v>1478291.08893372</v>
      </c>
    </row>
    <row r="73" customFormat="false" ht="12" hidden="false" customHeight="true" outlineLevel="0" collapsed="false">
      <c r="E73" s="89"/>
      <c r="G73" s="136"/>
      <c r="H73" s="92"/>
      <c r="I73" s="92"/>
      <c r="J73" s="92"/>
    </row>
    <row r="74" customFormat="false" ht="12" hidden="false" customHeight="true" outlineLevel="0" collapsed="false">
      <c r="G74" s="60"/>
      <c r="H74" s="60"/>
      <c r="I74" s="60"/>
      <c r="J74" s="60"/>
    </row>
    <row r="75" customFormat="false" ht="15.75" hidden="false" customHeight="true" outlineLevel="0" collapsed="false">
      <c r="A75" s="83" t="s">
        <v>488</v>
      </c>
      <c r="B75" s="36"/>
      <c r="C75" s="36"/>
      <c r="D75" s="36"/>
      <c r="E75" s="36"/>
      <c r="F75" s="36"/>
      <c r="G75" s="85"/>
      <c r="H75" s="85"/>
      <c r="I75" s="85"/>
      <c r="J75" s="87" t="n">
        <f aca="false">J13+J72</f>
        <v>13006909.8695661</v>
      </c>
    </row>
    <row r="76" customFormat="false" ht="15.75" hidden="false" customHeight="true" outlineLevel="0" collapsed="false">
      <c r="F76" s="97"/>
      <c r="G76" s="60"/>
      <c r="H76" s="60"/>
      <c r="I76" s="60"/>
      <c r="J76" s="88" t="s">
        <v>438</v>
      </c>
    </row>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92" width="2.28"/>
    <col collapsed="false" customWidth="true" hidden="false" outlineLevel="0" max="4" min="3" style="92" width="3.85"/>
    <col collapsed="false" customWidth="true" hidden="false" outlineLevel="0" max="5" min="5" style="92" width="19.85"/>
    <col collapsed="false" customWidth="true" hidden="false" outlineLevel="0" max="6" min="6" style="92" width="26.42"/>
    <col collapsed="false" customWidth="true" hidden="false" outlineLevel="0" max="8" min="7" style="92" width="10.85"/>
    <col collapsed="false" customWidth="true" hidden="false" outlineLevel="0" max="9" min="9" style="137" width="12.85"/>
    <col collapsed="false" customWidth="true" hidden="false" outlineLevel="0" max="10" min="10" style="104" width="12.14"/>
    <col collapsed="false" customWidth="false" hidden="false" outlineLevel="0" max="257" min="11" style="92" width="9.14"/>
  </cols>
  <sheetData>
    <row r="1" customFormat="false" ht="15.75" hidden="false" customHeight="false" outlineLevel="0" collapsed="false">
      <c r="A1" s="5" t="str">
        <f aca="false">'2.Sammandrag'!A1</f>
        <v>14.11.2014, Kommunförbundet/SL/övers.20.11.2014 /bs</v>
      </c>
      <c r="E1" s="138"/>
      <c r="F1" s="138"/>
    </row>
    <row r="2" customFormat="false" ht="15.75" hidden="false" customHeight="false" outlineLevel="0" collapsed="false">
      <c r="E2" s="138"/>
      <c r="F2" s="138"/>
    </row>
    <row r="3" customFormat="false" ht="18" hidden="false" customHeight="false" outlineLevel="0" collapsed="false">
      <c r="A3" s="7" t="s">
        <v>489</v>
      </c>
      <c r="B3" s="7"/>
      <c r="C3" s="7"/>
      <c r="D3" s="7"/>
      <c r="E3" s="7"/>
      <c r="F3" s="7"/>
      <c r="G3" s="7"/>
      <c r="H3" s="7"/>
      <c r="I3" s="7"/>
      <c r="J3" s="7"/>
    </row>
    <row r="4" customFormat="false" ht="12.75" hidden="false" customHeight="false" outlineLevel="0" collapsed="false">
      <c r="E4" s="139"/>
      <c r="F4" s="139"/>
    </row>
    <row r="5" customFormat="false" ht="12.75" hidden="false" customHeight="false" outlineLevel="0" collapsed="false">
      <c r="C5" s="61" t="s">
        <v>418</v>
      </c>
      <c r="D5" s="58"/>
      <c r="E5" s="62"/>
      <c r="F5" s="61" t="s">
        <v>442</v>
      </c>
    </row>
    <row r="6" customFormat="false" ht="12.75" hidden="false" customHeight="false" outlineLevel="0" collapsed="false">
      <c r="C6" s="58"/>
      <c r="D6" s="58"/>
      <c r="E6" s="63"/>
      <c r="F6" s="61" t="s">
        <v>443</v>
      </c>
    </row>
    <row r="7" customFormat="false" ht="12.75" hidden="false" customHeight="false" outlineLevel="0" collapsed="false">
      <c r="E7" s="139"/>
      <c r="F7" s="139"/>
    </row>
    <row r="8" customFormat="false" ht="12.75" hidden="false" customHeight="false" outlineLevel="0" collapsed="false">
      <c r="B8" s="64" t="s">
        <v>389</v>
      </c>
      <c r="E8" s="97"/>
      <c r="F8" s="140" t="str">
        <f aca="false">'2.Sammandrag'!G12</f>
        <v>Haapajärvi</v>
      </c>
    </row>
    <row r="9" customFormat="false" ht="12.75" hidden="false" customHeight="false" outlineLevel="0" collapsed="false">
      <c r="B9" s="64" t="s">
        <v>391</v>
      </c>
      <c r="E9" s="139"/>
      <c r="F9" s="67" t="n">
        <f aca="false">'2.Sammandrag'!$H$13</f>
        <v>7616</v>
      </c>
    </row>
    <row r="10" customFormat="false" ht="12.75" hidden="false" customHeight="false" outlineLevel="0" collapsed="false">
      <c r="H10" s="141"/>
    </row>
    <row r="11" customFormat="false" ht="12.75" hidden="false" customHeight="false" outlineLevel="0" collapsed="false">
      <c r="C11" s="60" t="s">
        <v>490</v>
      </c>
      <c r="G11" s="142"/>
      <c r="H11" s="65"/>
      <c r="I11" s="143"/>
      <c r="J11" s="144"/>
    </row>
    <row r="12" customFormat="false" ht="12.75" hidden="false" customHeight="false" outlineLevel="0" collapsed="false">
      <c r="C12" s="58"/>
      <c r="D12" s="3" t="s">
        <v>452</v>
      </c>
      <c r="E12" s="0"/>
      <c r="F12" s="108"/>
      <c r="G12" s="0"/>
      <c r="H12" s="125" t="n">
        <v>207.12</v>
      </c>
      <c r="I12" s="143"/>
      <c r="J12" s="144"/>
    </row>
    <row r="13" customFormat="false" ht="12.75" hidden="false" customHeight="false" outlineLevel="0" collapsed="false">
      <c r="C13" s="58"/>
      <c r="D13" s="58" t="s">
        <v>491</v>
      </c>
      <c r="G13" s="101" t="n">
        <f aca="false">INDEX(lo_1,MATCH($F$8,kunta,0),1,1)</f>
        <v>0.132033333333333</v>
      </c>
      <c r="H13" s="65"/>
      <c r="I13" s="143"/>
      <c r="J13" s="144"/>
    </row>
    <row r="14" customFormat="false" ht="12.75" hidden="false" customHeight="false" outlineLevel="0" collapsed="false">
      <c r="D14" s="58" t="s">
        <v>492</v>
      </c>
      <c r="G14" s="145"/>
      <c r="H14" s="146" t="s">
        <v>493</v>
      </c>
      <c r="I14" s="147" t="n">
        <v>1</v>
      </c>
    </row>
    <row r="15" customFormat="false" ht="12.75" hidden="false" customHeight="false" outlineLevel="0" collapsed="false">
      <c r="D15" s="58" t="s">
        <v>494</v>
      </c>
      <c r="G15" s="145"/>
      <c r="H15" s="146" t="s">
        <v>493</v>
      </c>
      <c r="I15" s="148" t="n">
        <v>1.5</v>
      </c>
    </row>
    <row r="16" customFormat="false" ht="13.5" hidden="false" customHeight="false" outlineLevel="0" collapsed="false">
      <c r="C16" s="149"/>
      <c r="D16" s="74" t="s">
        <v>495</v>
      </c>
      <c r="E16" s="149"/>
      <c r="F16" s="149"/>
      <c r="G16" s="150"/>
      <c r="H16" s="151" t="s">
        <v>493</v>
      </c>
      <c r="I16" s="152" t="n">
        <v>3</v>
      </c>
      <c r="J16" s="114" t="s">
        <v>394</v>
      </c>
    </row>
    <row r="17" customFormat="false" ht="13.5" hidden="false" customHeight="false" outlineLevel="0" collapsed="false">
      <c r="C17" s="153" t="s">
        <v>496</v>
      </c>
      <c r="D17" s="58"/>
      <c r="H17" s="146"/>
      <c r="I17" s="147"/>
      <c r="J17" s="104" t="n">
        <f aca="false">IF(G13&gt;=1.5,3*($H$12*$F$9*G13),IF(G13&gt;=1,1.5*($H$12*$F$9*G13),($H$12*$F$9*G13)))</f>
        <v>208272.802304</v>
      </c>
    </row>
    <row r="18" customFormat="false" ht="12.75" hidden="false" customHeight="false" outlineLevel="0" collapsed="false">
      <c r="D18" s="58"/>
      <c r="H18" s="146"/>
      <c r="I18" s="147"/>
    </row>
    <row r="19" customFormat="false" ht="12.75" hidden="false" customHeight="false" outlineLevel="0" collapsed="false">
      <c r="C19" s="60" t="s">
        <v>497</v>
      </c>
      <c r="D19" s="58"/>
      <c r="H19" s="146"/>
      <c r="I19" s="147"/>
    </row>
    <row r="20" customFormat="false" ht="12.75" hidden="false" customHeight="false" outlineLevel="0" collapsed="false">
      <c r="C20" s="60"/>
      <c r="F20" s="98" t="str">
        <f aca="false">$F$8</f>
        <v>Haapajärvi</v>
      </c>
      <c r="G20" s="88" t="s">
        <v>448</v>
      </c>
      <c r="H20" s="146"/>
      <c r="I20" s="147"/>
    </row>
    <row r="21" customFormat="false" ht="15.75" hidden="false" customHeight="true" outlineLevel="0" collapsed="false">
      <c r="A21" s="0"/>
      <c r="B21" s="0"/>
      <c r="C21" s="0"/>
      <c r="D21" s="3" t="s">
        <v>498</v>
      </c>
      <c r="E21" s="0"/>
      <c r="F21" s="101" t="n">
        <f aca="false">INDEX(lo_2,MATCH($F$8,kunta,0),1,1)</f>
        <v>2990</v>
      </c>
      <c r="G21" s="23" t="n">
        <f aca="false">SUM(lo_2)</f>
        <v>2324527</v>
      </c>
      <c r="H21" s="102"/>
      <c r="I21" s="103" t="e">
        <f aca="false">IF(F22&lt;=40,0.1*(LN(40)-LN(F22)),0)*#REF!</f>
        <v>#VALUE!</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115" t="s">
        <v>499</v>
      </c>
      <c r="E22" s="116"/>
      <c r="F22" s="101" t="n">
        <f aca="false">INDEX(lo_3,MATCH($F$8,kunta,0),1,1)</f>
        <v>2858</v>
      </c>
      <c r="G22" s="154" t="n">
        <f aca="false">SUM(lo_3)</f>
        <v>2325973</v>
      </c>
      <c r="H22" s="102"/>
      <c r="I22" s="10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3" t="s">
        <v>500</v>
      </c>
      <c r="E23" s="0"/>
      <c r="F23" s="108" t="n">
        <f aca="false">F21/F22</f>
        <v>1.04618614415675</v>
      </c>
      <c r="G23" s="109" t="n">
        <f aca="false">G21/G22</f>
        <v>0.999378324683907</v>
      </c>
      <c r="I23" s="10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3" t="s">
        <v>458</v>
      </c>
      <c r="E24" s="0"/>
      <c r="F24" s="108"/>
      <c r="G24" s="109"/>
      <c r="H24" s="110" t="n">
        <f aca="false">MIN(lo_4)</f>
        <v>0.425717852684145</v>
      </c>
      <c r="I24" s="10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0"/>
      <c r="D25" s="3" t="s">
        <v>501</v>
      </c>
      <c r="E25" s="0"/>
      <c r="F25" s="108"/>
      <c r="G25" s="109"/>
      <c r="H25" s="155" t="n">
        <f aca="false">F23-H24</f>
        <v>0.620468291472608</v>
      </c>
      <c r="I25" s="103"/>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30"/>
      <c r="D26" s="73" t="s">
        <v>452</v>
      </c>
      <c r="E26" s="30"/>
      <c r="F26" s="111"/>
      <c r="G26" s="30"/>
      <c r="H26" s="112" t="n">
        <v>62.86</v>
      </c>
      <c r="I26" s="113"/>
      <c r="J26" s="114" t="s">
        <v>39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0"/>
      <c r="B27" s="0"/>
      <c r="C27" s="11" t="s">
        <v>502</v>
      </c>
      <c r="D27" s="95"/>
      <c r="E27" s="0"/>
      <c r="F27" s="0"/>
      <c r="G27" s="0"/>
      <c r="H27" s="102"/>
      <c r="I27" s="103"/>
      <c r="J27" s="79" t="n">
        <f aca="false">$F$9*$H$26*H25</f>
        <v>297044.08188379</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H28" s="146"/>
    </row>
    <row r="29" customFormat="false" ht="12.75" hidden="false" customHeight="false" outlineLevel="0" collapsed="false">
      <c r="C29" s="60" t="s">
        <v>503</v>
      </c>
      <c r="H29" s="146"/>
    </row>
    <row r="30" customFormat="false" ht="12.75" hidden="false" customHeight="false" outlineLevel="0" collapsed="false">
      <c r="C30" s="60"/>
      <c r="D30" s="58" t="s">
        <v>504</v>
      </c>
      <c r="G30" s="145" t="n">
        <f aca="false">INDEX(lo_6,MATCH($F$8,kunta,0),1,1)</f>
        <v>0</v>
      </c>
      <c r="H30" s="146"/>
    </row>
    <row r="31" customFormat="false" ht="15.75" hidden="false" customHeight="true" outlineLevel="0" collapsed="false">
      <c r="A31" s="0"/>
      <c r="B31" s="0"/>
      <c r="C31" s="0"/>
      <c r="D31" s="3" t="s">
        <v>505</v>
      </c>
      <c r="E31" s="0"/>
      <c r="F31" s="101" t="n">
        <f aca="false">INDEX(lo_7,MATCH($F$8,kunta,0),1,1)</f>
        <v>0</v>
      </c>
      <c r="G31" s="23" t="n">
        <f aca="false">SUM(lo_7)</f>
        <v>1930</v>
      </c>
      <c r="H31" s="102"/>
      <c r="I31" s="103" t="e">
        <f aca="false">IF(#REF!&lt;=40,0.1*(LN(40)-LN(#REF!)),0)*#REF!</f>
        <v>#REF!</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0"/>
      <c r="C32" s="30"/>
      <c r="D32" s="73" t="s">
        <v>452</v>
      </c>
      <c r="E32" s="30"/>
      <c r="F32" s="111"/>
      <c r="G32" s="30"/>
      <c r="H32" s="112" t="n">
        <v>2630.69</v>
      </c>
      <c r="I32" s="113"/>
      <c r="J32" s="114" t="s">
        <v>394</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C33" s="60"/>
      <c r="D33" s="58"/>
      <c r="G33" s="137"/>
      <c r="H33" s="146"/>
      <c r="J33" s="104" t="n">
        <f aca="false">IF(G30=1,$H$32*$F$9*(F31/F9),0)</f>
        <v>0</v>
      </c>
    </row>
    <row r="34" customFormat="false" ht="12.75" hidden="false" customHeight="false" outlineLevel="0" collapsed="false">
      <c r="C34" s="60"/>
      <c r="D34" s="58"/>
      <c r="G34" s="137"/>
      <c r="H34" s="146"/>
    </row>
    <row r="36" customFormat="false" ht="15.75" hidden="false" customHeight="true" outlineLevel="0" collapsed="false">
      <c r="B36" s="83" t="s">
        <v>506</v>
      </c>
      <c r="C36" s="134"/>
      <c r="D36" s="134"/>
      <c r="E36" s="134"/>
      <c r="F36" s="85"/>
      <c r="G36" s="134"/>
      <c r="H36" s="134"/>
      <c r="I36" s="135"/>
      <c r="J36" s="87" t="n">
        <f aca="false">SUM(J14:J34)</f>
        <v>505316.88418779</v>
      </c>
    </row>
    <row r="37" customFormat="false" ht="12.75" hidden="false" customHeight="false" outlineLevel="0" collapsed="false">
      <c r="J37" s="88" t="s">
        <v>438</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5" t="str">
        <f aca="false">'2.Sammandrag'!A1</f>
        <v>14.11.2014, Kommunförbundet/SL/övers.20.11.2014 /bs</v>
      </c>
      <c r="F1" s="138"/>
      <c r="G1" s="138"/>
      <c r="H1" s="156"/>
      <c r="I1" s="23"/>
    </row>
    <row r="2" customFormat="false" ht="12.75" hidden="false" customHeight="false" outlineLevel="0" collapsed="false">
      <c r="F2" s="157"/>
      <c r="G2" s="157"/>
      <c r="H2" s="156"/>
      <c r="I2" s="23"/>
    </row>
    <row r="3" customFormat="false" ht="18" hidden="false" customHeight="false" outlineLevel="0" collapsed="false">
      <c r="A3" s="7" t="s">
        <v>507</v>
      </c>
      <c r="B3" s="7"/>
      <c r="C3" s="7"/>
      <c r="D3" s="7"/>
      <c r="E3" s="7"/>
      <c r="F3" s="7"/>
      <c r="G3" s="7"/>
      <c r="H3" s="7"/>
      <c r="I3" s="7"/>
    </row>
    <row r="4" customFormat="false" ht="12.75" hidden="false" customHeight="false" outlineLevel="0" collapsed="false">
      <c r="H4" s="156"/>
      <c r="I4" s="23"/>
    </row>
    <row r="5" customFormat="false" ht="12.75" hidden="false" customHeight="false" outlineLevel="0" collapsed="false">
      <c r="B5" s="61" t="s">
        <v>418</v>
      </c>
      <c r="C5" s="58"/>
      <c r="D5" s="58"/>
      <c r="E5" s="62"/>
      <c r="F5" s="61" t="s">
        <v>442</v>
      </c>
      <c r="G5" s="61"/>
      <c r="I5" s="23"/>
    </row>
    <row r="6" customFormat="false" ht="12.75" hidden="false" customHeight="false" outlineLevel="0" collapsed="false">
      <c r="B6" s="58"/>
      <c r="C6" s="58"/>
      <c r="D6" s="58"/>
      <c r="E6" s="63"/>
      <c r="F6" s="61" t="s">
        <v>443</v>
      </c>
      <c r="G6" s="61"/>
      <c r="I6" s="23"/>
    </row>
    <row r="7" customFormat="false" ht="12.75" hidden="false" customHeight="false" outlineLevel="0" collapsed="false">
      <c r="H7" s="156"/>
      <c r="I7" s="23"/>
    </row>
    <row r="8" customFormat="false" ht="12.75" hidden="false" customHeight="false" outlineLevel="0" collapsed="false">
      <c r="B8" s="64" t="s">
        <v>389</v>
      </c>
      <c r="F8" s="158" t="str">
        <f aca="false">'2.Sammandrag'!G12</f>
        <v>Haapajärvi</v>
      </c>
      <c r="I8" s="23"/>
    </row>
    <row r="9" customFormat="false" ht="12.75" hidden="false" customHeight="false" outlineLevel="0" collapsed="false">
      <c r="B9" s="64" t="s">
        <v>391</v>
      </c>
      <c r="F9" s="159" t="n">
        <f aca="false">'2.Sammandrag'!H13</f>
        <v>7616</v>
      </c>
      <c r="I9" s="23"/>
    </row>
    <row r="10" customFormat="false" ht="12.75" hidden="false" customHeight="false" outlineLevel="0" collapsed="false">
      <c r="H10" s="156"/>
      <c r="I10" s="23"/>
    </row>
    <row r="11" customFormat="false" ht="12.75" hidden="false" customHeight="false" outlineLevel="0" collapsed="false">
      <c r="B11" s="8" t="s">
        <v>508</v>
      </c>
      <c r="H11" s="160" t="s">
        <v>403</v>
      </c>
      <c r="I11" s="98" t="s">
        <v>394</v>
      </c>
    </row>
    <row r="12" customFormat="false" ht="12.75" hidden="false" customHeight="false" outlineLevel="0" collapsed="false">
      <c r="H12" s="156"/>
      <c r="I12" s="23"/>
    </row>
    <row r="13" customFormat="false" ht="12.75" hidden="false" customHeight="false" outlineLevel="0" collapsed="false">
      <c r="C13" s="3" t="s">
        <v>509</v>
      </c>
      <c r="H13" s="161" t="n">
        <v>0.88</v>
      </c>
      <c r="I13" s="23" t="n">
        <f aca="false">$F$9*-H13</f>
        <v>-6702.08</v>
      </c>
    </row>
    <row r="14" customFormat="false" ht="12.75" hidden="false" customHeight="false" outlineLevel="0" collapsed="false">
      <c r="H14" s="162"/>
      <c r="I14" s="23"/>
    </row>
    <row r="15" customFormat="false" ht="12.75" hidden="false" customHeight="false" outlineLevel="0" collapsed="false">
      <c r="C15" s="163" t="s">
        <v>510</v>
      </c>
      <c r="D15" s="163"/>
      <c r="E15" s="164"/>
      <c r="H15" s="161" t="n">
        <v>0.24</v>
      </c>
      <c r="I15" s="23" t="n">
        <f aca="false">$F$9*-H15</f>
        <v>-1827.84</v>
      </c>
    </row>
    <row r="16" customFormat="false" ht="12.75" hidden="false" customHeight="false" outlineLevel="0" collapsed="false">
      <c r="C16" s="163" t="s">
        <v>511</v>
      </c>
      <c r="D16" s="164"/>
      <c r="E16" s="164"/>
      <c r="H16" s="162"/>
      <c r="I16" s="23"/>
    </row>
    <row r="17" customFormat="false" ht="9.75" hidden="false" customHeight="true" outlineLevel="0" collapsed="false">
      <c r="C17" s="163"/>
      <c r="D17" s="164"/>
      <c r="E17" s="164"/>
      <c r="H17" s="162"/>
      <c r="I17" s="23"/>
    </row>
    <row r="18" customFormat="false" ht="12.75" hidden="false" customHeight="false" outlineLevel="0" collapsed="false">
      <c r="C18" s="163" t="s">
        <v>512</v>
      </c>
      <c r="H18" s="161" t="n">
        <v>4.1</v>
      </c>
      <c r="I18" s="23" t="n">
        <f aca="false">$F$9*-H18</f>
        <v>-31225.6</v>
      </c>
    </row>
    <row r="19" customFormat="false" ht="12.75" hidden="false" customHeight="false" outlineLevel="0" collapsed="false">
      <c r="H19" s="156"/>
      <c r="I19" s="23"/>
    </row>
    <row r="20" customFormat="false" ht="12.75" hidden="false" customHeight="false" outlineLevel="0" collapsed="false">
      <c r="C20" s="3" t="s">
        <v>513</v>
      </c>
      <c r="H20" s="161" t="n">
        <v>0.37</v>
      </c>
      <c r="I20" s="23" t="n">
        <f aca="false">$F$9*-H20</f>
        <v>-2817.92</v>
      </c>
    </row>
    <row r="21" customFormat="false" ht="12.75" hidden="false" customHeight="false" outlineLevel="0" collapsed="false">
      <c r="H21" s="156"/>
      <c r="I21" s="23"/>
    </row>
    <row r="22" customFormat="false" ht="12.75" hidden="false" customHeight="false" outlineLevel="0" collapsed="false">
      <c r="C22" s="3" t="s">
        <v>514</v>
      </c>
      <c r="H22" s="161" t="n">
        <v>4.98</v>
      </c>
      <c r="I22" s="23" t="n">
        <f aca="false">$F$9*-H22</f>
        <v>-37927.68</v>
      </c>
    </row>
    <row r="23" customFormat="false" ht="12.75" hidden="false" customHeight="false" outlineLevel="0" collapsed="false">
      <c r="H23" s="162"/>
      <c r="I23" s="23"/>
    </row>
    <row r="24" customFormat="false" ht="12.75" hidden="false" customHeight="false" outlineLevel="0" collapsed="false">
      <c r="C24" s="3" t="s">
        <v>515</v>
      </c>
      <c r="H24" s="162"/>
      <c r="I24" s="23"/>
    </row>
    <row r="25" customFormat="false" ht="12.75" hidden="false" customHeight="false" outlineLevel="0" collapsed="false">
      <c r="D25" s="3" t="s">
        <v>516</v>
      </c>
      <c r="H25" s="161" t="n">
        <v>0.3</v>
      </c>
      <c r="I25" s="23" t="n">
        <f aca="false">$F$9*-H25</f>
        <v>-2284.8</v>
      </c>
    </row>
    <row r="26" customFormat="false" ht="12.75" hidden="false" customHeight="false" outlineLevel="0" collapsed="false">
      <c r="H26" s="156"/>
      <c r="I26" s="23"/>
    </row>
    <row r="27" customFormat="false" ht="12.75" hidden="false" customHeight="false" outlineLevel="0" collapsed="false">
      <c r="H27" s="156"/>
      <c r="I27" s="23"/>
    </row>
    <row r="28" customFormat="false" ht="12.75" hidden="false" customHeight="false" outlineLevel="0" collapsed="false">
      <c r="B28" s="165" t="s">
        <v>517</v>
      </c>
      <c r="C28" s="166"/>
      <c r="D28" s="166"/>
      <c r="E28" s="166"/>
      <c r="F28" s="166"/>
      <c r="G28" s="166"/>
      <c r="H28" s="167"/>
      <c r="I28" s="168" t="n">
        <f aca="false">SUM(I13:I26)</f>
        <v>-82785.92</v>
      </c>
    </row>
    <row r="29" customFormat="false" ht="12.75" hidden="false" customHeight="false" outlineLevel="0" collapsed="false">
      <c r="H29" s="156"/>
      <c r="I29" s="23"/>
    </row>
    <row r="30" customFormat="false" ht="12.75" hidden="false" customHeight="false" outlineLevel="0" collapsed="false">
      <c r="B30" s="8" t="s">
        <v>518</v>
      </c>
      <c r="H30" s="160" t="s">
        <v>403</v>
      </c>
      <c r="I30" s="98" t="s">
        <v>394</v>
      </c>
    </row>
    <row r="31" customFormat="false" ht="12.75" hidden="false" customHeight="false" outlineLevel="0" collapsed="false">
      <c r="B31" s="8"/>
      <c r="H31" s="156"/>
      <c r="I31" s="23"/>
    </row>
    <row r="32" customFormat="false" ht="12.75" hidden="false" customHeight="false" outlineLevel="0" collapsed="false">
      <c r="C32" s="3" t="s">
        <v>519</v>
      </c>
      <c r="H32" s="156"/>
      <c r="I32" s="101" t="n">
        <f aca="false">INDEX(vl_7,MATCH($F$8,kunta,0),1,1)</f>
        <v>4482</v>
      </c>
    </row>
    <row r="33" customFormat="false" ht="12.75" hidden="false" customHeight="false" outlineLevel="0" collapsed="false">
      <c r="H33" s="156"/>
      <c r="I33" s="23"/>
    </row>
    <row r="34" customFormat="false" ht="12.75" hidden="false" customHeight="false" outlineLevel="0" collapsed="false">
      <c r="C34" s="3" t="s">
        <v>520</v>
      </c>
      <c r="H34" s="156"/>
      <c r="I34" s="101" t="n">
        <f aca="false">INDEX(vl_8,MATCH($F$8,kunta,0),1,1)</f>
        <v>-113460.303532414</v>
      </c>
    </row>
    <row r="35" customFormat="false" ht="12.75" hidden="false" customHeight="false" outlineLevel="0" collapsed="false">
      <c r="H35" s="156"/>
      <c r="I35" s="23"/>
    </row>
    <row r="36" customFormat="false" ht="12.75" hidden="false" customHeight="false" outlineLevel="0" collapsed="false">
      <c r="C36" s="0" t="s">
        <v>521</v>
      </c>
      <c r="H36" s="156"/>
      <c r="I36" s="101" t="n">
        <f aca="false">INDEX(vl_9,MATCH($F$8,kunta,0),1,1)</f>
        <v>673244</v>
      </c>
    </row>
    <row r="37" customFormat="false" ht="12.75" hidden="false" customHeight="false" outlineLevel="0" collapsed="false">
      <c r="H37" s="156"/>
      <c r="I37" s="23"/>
    </row>
    <row r="38" customFormat="false" ht="12.75" hidden="false" customHeight="false" outlineLevel="0" collapsed="false">
      <c r="C38" s="0" t="s">
        <v>522</v>
      </c>
      <c r="H38" s="156"/>
      <c r="I38" s="101" t="n">
        <f aca="false">INDEX(vl_10,MATCH($F$8,kunta,0),1,1)</f>
        <v>206380</v>
      </c>
    </row>
    <row r="39" customFormat="false" ht="12.75" hidden="false" customHeight="false" outlineLevel="0" collapsed="false">
      <c r="H39" s="156"/>
      <c r="I39" s="23"/>
    </row>
    <row r="40" customFormat="false" ht="12.75" hidden="false" customHeight="false" outlineLevel="0" collapsed="false">
      <c r="C40" s="3" t="s">
        <v>523</v>
      </c>
      <c r="H40" s="156"/>
      <c r="I40" s="101" t="n">
        <f aca="false">INDEX(vl_11,MATCH($F$8,kunta,0),1,1)</f>
        <v>508460.57217527</v>
      </c>
    </row>
    <row r="41" customFormat="false" ht="12.75" hidden="false" customHeight="false" outlineLevel="0" collapsed="false">
      <c r="H41" s="156"/>
      <c r="I41" s="23"/>
    </row>
    <row r="42" customFormat="false" ht="12.75" hidden="false" customHeight="false" outlineLevel="0" collapsed="false">
      <c r="C42" s="163" t="s">
        <v>524</v>
      </c>
      <c r="H42" s="156"/>
      <c r="I42" s="101" t="n">
        <f aca="false">INDEX(vl_12,MATCH($F$8,kunta,0),1,1)</f>
        <v>25606.3470008501</v>
      </c>
    </row>
    <row r="43" customFormat="false" ht="12.75" hidden="false" customHeight="false" outlineLevel="0" collapsed="false">
      <c r="H43" s="156"/>
      <c r="I43" s="23"/>
    </row>
    <row r="44" customFormat="false" ht="12.75" hidden="false" customHeight="false" outlineLevel="0" collapsed="false">
      <c r="C44" s="3" t="s">
        <v>525</v>
      </c>
      <c r="H44" s="156"/>
      <c r="I44" s="101" t="n">
        <f aca="false">INDEX(vl_13,MATCH($F$8,kunta,0),1,1)</f>
        <v>17551.090417277</v>
      </c>
    </row>
    <row r="45" customFormat="false" ht="12.75" hidden="false" customHeight="false" outlineLevel="0" collapsed="false">
      <c r="H45" s="156"/>
      <c r="I45" s="23"/>
    </row>
    <row r="46" customFormat="false" ht="12.75" hidden="false" customHeight="false" outlineLevel="0" collapsed="false">
      <c r="C46" s="3" t="s">
        <v>526</v>
      </c>
      <c r="H46" s="156"/>
      <c r="I46" s="101" t="n">
        <f aca="false">INDEX(vl_14,MATCH($F$8,kunta,0),1,1)</f>
        <v>258091.110792367</v>
      </c>
    </row>
    <row r="47" customFormat="false" ht="12.75" hidden="false" customHeight="false" outlineLevel="0" collapsed="false">
      <c r="C47" s="3"/>
      <c r="H47" s="156"/>
    </row>
    <row r="48" customFormat="false" ht="12.75" hidden="false" customHeight="false" outlineLevel="0" collapsed="false">
      <c r="C48" s="3" t="s">
        <v>527</v>
      </c>
      <c r="H48" s="161" t="n">
        <v>0.09</v>
      </c>
      <c r="I48" s="23" t="n">
        <f aca="false">$F$9*H48</f>
        <v>685.44</v>
      </c>
    </row>
    <row r="49" customFormat="false" ht="12.75" hidden="false" customHeight="false" outlineLevel="0" collapsed="false">
      <c r="C49" s="3"/>
      <c r="I49" s="23"/>
    </row>
    <row r="50" customFormat="false" ht="12.75" hidden="false" customHeight="false" outlineLevel="0" collapsed="false">
      <c r="C50" s="3" t="s">
        <v>528</v>
      </c>
      <c r="H50" s="156"/>
      <c r="I50" s="101" t="n">
        <f aca="false">INDEX(vl_16,MATCH($F$8,kunta,0),1,1)</f>
        <v>4625.10354627427</v>
      </c>
    </row>
    <row r="51" customFormat="false" ht="12.75" hidden="false" customHeight="false" outlineLevel="0" collapsed="false">
      <c r="C51" s="3"/>
      <c r="H51" s="156"/>
    </row>
    <row r="52" customFormat="false" ht="12.75" hidden="false" customHeight="false" outlineLevel="0" collapsed="false">
      <c r="H52" s="156"/>
      <c r="I52" s="23"/>
    </row>
    <row r="53" customFormat="false" ht="12.75" hidden="false" customHeight="false" outlineLevel="0" collapsed="false">
      <c r="B53" s="165" t="s">
        <v>529</v>
      </c>
      <c r="C53" s="166"/>
      <c r="D53" s="166"/>
      <c r="E53" s="166"/>
      <c r="F53" s="166"/>
      <c r="G53" s="166"/>
      <c r="H53" s="167"/>
      <c r="I53" s="169" t="n">
        <f aca="false">INDEX(vl_17,MATCH($F$8,kunta,0),1,1)</f>
        <v>1585665.36039963</v>
      </c>
    </row>
    <row r="54" customFormat="false" ht="12.75" hidden="false" customHeight="false" outlineLevel="0" collapsed="false">
      <c r="H54" s="156"/>
      <c r="I54" s="23"/>
    </row>
    <row r="55" customFormat="false" ht="12.75" hidden="false" customHeight="false" outlineLevel="0" collapsed="false">
      <c r="A55" s="35" t="s">
        <v>530</v>
      </c>
      <c r="B55" s="36"/>
      <c r="C55" s="36"/>
      <c r="D55" s="36"/>
      <c r="E55" s="36"/>
      <c r="F55" s="36"/>
      <c r="G55" s="36"/>
      <c r="H55" s="170"/>
      <c r="I55" s="171" t="n">
        <f aca="false">I28+I53</f>
        <v>1502879.44039963</v>
      </c>
    </row>
    <row r="56" customFormat="false" ht="12.75" hidden="false" customHeight="false" outlineLevel="0" collapsed="false">
      <c r="I56" s="172" t="s">
        <v>438</v>
      </c>
    </row>
    <row r="69" customFormat="false" ht="12.75" hidden="false" customHeight="false" outlineLevel="0" collapsed="false">
      <c r="E69" s="56"/>
      <c r="F69" s="56"/>
      <c r="G69" s="56"/>
      <c r="H69" s="56"/>
      <c r="I69" s="56"/>
      <c r="J69" s="56"/>
      <c r="K69" s="56"/>
      <c r="L69" s="56"/>
      <c r="M69" s="56"/>
      <c r="N69" s="56"/>
      <c r="O69" s="56"/>
      <c r="P69" s="56"/>
      <c r="Q69" s="56"/>
      <c r="R69" s="56"/>
      <c r="S69" s="56"/>
      <c r="T69" s="56"/>
      <c r="U69" s="56"/>
      <c r="V69" s="5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5" t="str">
        <f aca="false">'2.Sammandrag'!A1</f>
        <v>14.11.2014, Kommunförbundet/SL/övers.20.11.2014 /bs</v>
      </c>
      <c r="F1" s="57"/>
      <c r="G1" s="89"/>
      <c r="H1" s="89"/>
      <c r="I1" s="89"/>
      <c r="J1" s="89"/>
    </row>
    <row r="2" customFormat="false" ht="12.75" hidden="false" customHeight="false" outlineLevel="0" collapsed="false">
      <c r="F2" s="57"/>
      <c r="G2" s="89"/>
      <c r="H2" s="89"/>
      <c r="I2" s="89"/>
      <c r="J2" s="89"/>
    </row>
    <row r="3" customFormat="false" ht="15.75" hidden="false" customHeight="false" outlineLevel="0" collapsed="false">
      <c r="A3" s="173" t="s">
        <v>531</v>
      </c>
      <c r="B3" s="173"/>
      <c r="C3" s="173"/>
      <c r="D3" s="173"/>
      <c r="E3" s="173"/>
      <c r="F3" s="173"/>
      <c r="G3" s="173"/>
      <c r="H3" s="173"/>
      <c r="I3" s="173"/>
      <c r="J3" s="173"/>
    </row>
    <row r="4" customFormat="false" ht="12.75" hidden="false" customHeight="false" outlineLevel="0" collapsed="false">
      <c r="F4" s="92"/>
      <c r="G4" s="92"/>
      <c r="H4" s="89"/>
      <c r="I4" s="89"/>
      <c r="J4" s="89"/>
    </row>
    <row r="5" customFormat="false" ht="12.75" hidden="false" customHeight="false" outlineLevel="0" collapsed="false">
      <c r="C5" s="61" t="s">
        <v>418</v>
      </c>
      <c r="D5" s="58"/>
      <c r="E5" s="62"/>
      <c r="F5" s="61" t="s">
        <v>532</v>
      </c>
      <c r="I5" s="89"/>
      <c r="J5" s="89"/>
    </row>
    <row r="6" customFormat="false" ht="12.75" hidden="false" customHeight="false" outlineLevel="0" collapsed="false">
      <c r="F6" s="92"/>
      <c r="G6" s="92"/>
      <c r="H6" s="89"/>
      <c r="I6" s="89"/>
      <c r="J6" s="89"/>
    </row>
    <row r="7" customFormat="false" ht="12.75" hidden="false" customHeight="false" outlineLevel="0" collapsed="false">
      <c r="B7" s="64" t="s">
        <v>389</v>
      </c>
      <c r="E7" s="93"/>
      <c r="F7" s="67" t="str">
        <f aca="false">'2.Sammandrag'!G12</f>
        <v>Haapajärvi</v>
      </c>
      <c r="H7" s="89"/>
      <c r="I7" s="89"/>
      <c r="J7" s="89"/>
    </row>
    <row r="8" customFormat="false" ht="12.75" hidden="false" customHeight="false" outlineLevel="0" collapsed="false">
      <c r="B8" s="64" t="s">
        <v>391</v>
      </c>
      <c r="E8" s="92"/>
      <c r="F8" s="67" t="n">
        <f aca="false">'2.Sammandrag'!$H$13</f>
        <v>7616</v>
      </c>
      <c r="H8" s="89"/>
      <c r="I8" s="89"/>
      <c r="J8" s="89"/>
    </row>
    <row r="9" customFormat="false" ht="12.75" hidden="false" customHeight="false" outlineLevel="0" collapsed="false">
      <c r="B9" s="64"/>
      <c r="E9" s="92"/>
      <c r="G9" s="92"/>
      <c r="H9" s="89"/>
      <c r="I9" s="89"/>
      <c r="J9" s="89"/>
    </row>
    <row r="10" customFormat="false" ht="12.75" hidden="false" customHeight="false" outlineLevel="0" collapsed="false">
      <c r="B10" s="64"/>
      <c r="E10" s="92"/>
      <c r="G10" s="92"/>
      <c r="H10" s="89"/>
      <c r="I10" s="89"/>
      <c r="J10" s="89"/>
    </row>
    <row r="11" customFormat="false" ht="12.75" hidden="false" customHeight="false" outlineLevel="0" collapsed="false">
      <c r="B11" s="64"/>
      <c r="E11" s="92"/>
      <c r="G11" s="92"/>
      <c r="H11" s="89"/>
      <c r="I11" s="89"/>
      <c r="J11" s="89"/>
    </row>
    <row r="12" customFormat="false" ht="12.75" hidden="false" customHeight="false" outlineLevel="0" collapsed="false">
      <c r="B12" s="64"/>
      <c r="E12" s="92"/>
      <c r="G12" s="92"/>
      <c r="H12" s="89"/>
      <c r="I12" s="89"/>
      <c r="J12" s="89"/>
    </row>
    <row r="13" customFormat="false" ht="12.75" hidden="false" customHeight="false" outlineLevel="0" collapsed="false">
      <c r="B13" s="64"/>
      <c r="E13" s="92"/>
      <c r="G13" s="92"/>
      <c r="H13" s="89"/>
      <c r="I13" s="89"/>
      <c r="J13" s="89"/>
    </row>
    <row r="14" customFormat="false" ht="12.75" hidden="false" customHeight="false" outlineLevel="0" collapsed="false">
      <c r="B14" s="64"/>
      <c r="E14" s="92"/>
      <c r="G14" s="92"/>
      <c r="H14" s="89"/>
      <c r="I14" s="89"/>
      <c r="J14" s="89"/>
    </row>
    <row r="15" customFormat="false" ht="12.75" hidden="false" customHeight="false" outlineLevel="0" collapsed="false">
      <c r="B15" s="64"/>
      <c r="E15" s="92"/>
      <c r="G15" s="92"/>
      <c r="H15" s="89"/>
      <c r="I15" s="89"/>
      <c r="J15" s="89"/>
    </row>
    <row r="16" customFormat="false" ht="12.75" hidden="false" customHeight="false" outlineLevel="0" collapsed="false">
      <c r="B16" s="64"/>
      <c r="E16" s="92"/>
      <c r="G16" s="92"/>
      <c r="H16" s="89"/>
      <c r="I16" s="89"/>
      <c r="J16" s="89"/>
    </row>
    <row r="17" customFormat="false" ht="12.75" hidden="false" customHeight="false" outlineLevel="0" collapsed="false">
      <c r="B17" s="64"/>
      <c r="E17" s="92"/>
      <c r="G17" s="92"/>
      <c r="H17" s="89"/>
      <c r="I17" s="89"/>
      <c r="J17" s="89"/>
    </row>
    <row r="18" customFormat="false" ht="12.75" hidden="false" customHeight="false" outlineLevel="0" collapsed="false">
      <c r="B18" s="64"/>
      <c r="E18" s="92"/>
      <c r="G18" s="92"/>
      <c r="H18" s="89"/>
      <c r="I18" s="89"/>
      <c r="J18" s="89"/>
    </row>
    <row r="19" customFormat="false" ht="12.75" hidden="false" customHeight="false" outlineLevel="0" collapsed="false">
      <c r="B19" s="64"/>
      <c r="E19" s="92"/>
      <c r="G19" s="92"/>
      <c r="H19" s="89"/>
      <c r="I19" s="89"/>
      <c r="J19" s="89"/>
    </row>
    <row r="20" customFormat="false" ht="12.75" hidden="false" customHeight="false" outlineLevel="0" collapsed="false">
      <c r="B20" s="64"/>
      <c r="E20" s="92"/>
      <c r="G20" s="92"/>
      <c r="H20" s="89"/>
      <c r="I20" s="89"/>
      <c r="J20" s="89"/>
    </row>
    <row r="21" customFormat="false" ht="12.75" hidden="false" customHeight="false" outlineLevel="0" collapsed="false">
      <c r="B21" s="64" t="s">
        <v>533</v>
      </c>
      <c r="E21" s="92"/>
      <c r="G21" s="92"/>
      <c r="H21" s="89"/>
      <c r="I21" s="89"/>
    </row>
    <row r="22" customFormat="false" ht="12.75" hidden="false" customHeight="false" outlineLevel="0" collapsed="false">
      <c r="B22" s="64"/>
      <c r="C22" s="3" t="s">
        <v>534</v>
      </c>
      <c r="E22" s="92"/>
      <c r="G22" s="92"/>
      <c r="H22" s="89"/>
      <c r="I22" s="89"/>
      <c r="J22" s="174" t="n">
        <f aca="false">INDEX(jm_1,MATCH($F$7,kunta,0),1,1)</f>
        <v>23432781.8626179</v>
      </c>
    </row>
    <row r="23" customFormat="false" ht="13.5" hidden="false" customHeight="false" outlineLevel="0" collapsed="false">
      <c r="B23" s="175"/>
      <c r="C23" s="73" t="s">
        <v>535</v>
      </c>
      <c r="D23" s="30"/>
      <c r="E23" s="149"/>
      <c r="F23" s="30"/>
      <c r="G23" s="149"/>
      <c r="H23" s="149"/>
      <c r="I23" s="149"/>
      <c r="J23" s="128" t="n">
        <f aca="false">INDEX(jm_2,MATCH($F$7,kunta,0),1,1)</f>
        <v>23202642.4544419</v>
      </c>
    </row>
    <row r="24" customFormat="false" ht="13.5" hidden="false" customHeight="false" outlineLevel="0" collapsed="false">
      <c r="B24" s="64" t="s">
        <v>536</v>
      </c>
      <c r="E24" s="92"/>
      <c r="G24" s="92"/>
      <c r="H24" s="89"/>
      <c r="I24" s="89"/>
      <c r="J24" s="174" t="n">
        <f aca="false">J22-J23</f>
        <v>230139.408175975</v>
      </c>
    </row>
    <row r="25" customFormat="false" ht="12.75" hidden="false" customHeight="false" outlineLevel="0" collapsed="false">
      <c r="B25" s="64" t="s">
        <v>537</v>
      </c>
      <c r="E25" s="92"/>
      <c r="G25" s="92"/>
      <c r="H25" s="89"/>
      <c r="I25" s="89"/>
      <c r="J25" s="176" t="n">
        <f aca="false">INDEX(jm_4,MATCH($F$7,kunta,0),1,1)</f>
        <v>30.1190169056374</v>
      </c>
    </row>
    <row r="26" customFormat="false" ht="12.75" hidden="false" customHeight="false" outlineLevel="0" collapsed="false">
      <c r="E26" s="92"/>
      <c r="G26" s="92"/>
      <c r="H26" s="89"/>
      <c r="I26" s="89"/>
    </row>
    <row r="27" customFormat="false" ht="12.75" hidden="false" customHeight="false" outlineLevel="0" collapsed="false">
      <c r="B27" s="58" t="s">
        <v>538</v>
      </c>
      <c r="H27" s="89"/>
      <c r="I27" s="89"/>
      <c r="J27" s="129" t="n">
        <f aca="false">INDEX(jm_5,MATCH($F$7,kunta,0),1,1)</f>
        <v>0</v>
      </c>
    </row>
    <row r="28" customFormat="false" ht="12.75" hidden="false" customHeight="false" outlineLevel="0" collapsed="false">
      <c r="B28" s="58" t="s">
        <v>539</v>
      </c>
      <c r="H28" s="89"/>
      <c r="I28" s="89"/>
      <c r="J28" s="101" t="n">
        <f aca="false">INDEX(jm_6,MATCH($F$7,kunta,0),1,1)</f>
        <v>0</v>
      </c>
    </row>
    <row r="29" customFormat="false" ht="12.75" hidden="false" customHeight="false" outlineLevel="0" collapsed="false">
      <c r="C29" s="3"/>
      <c r="E29" s="92"/>
      <c r="I29" s="95"/>
      <c r="J29" s="174"/>
    </row>
    <row r="30" customFormat="false" ht="12.75" hidden="false" customHeight="false" outlineLevel="0" collapsed="false">
      <c r="G30" s="60"/>
      <c r="H30" s="60"/>
      <c r="I30" s="60"/>
      <c r="J30" s="60"/>
    </row>
    <row r="31" customFormat="false" ht="12.75" hidden="false" customHeight="false" outlineLevel="0" collapsed="false">
      <c r="A31" s="83" t="s">
        <v>540</v>
      </c>
      <c r="B31" s="36"/>
      <c r="C31" s="36"/>
      <c r="D31" s="36"/>
      <c r="E31" s="36"/>
      <c r="F31" s="36"/>
      <c r="G31" s="85"/>
      <c r="H31" s="85"/>
      <c r="I31" s="85"/>
      <c r="J31" s="87" t="n">
        <f aca="false">J28</f>
        <v>0</v>
      </c>
    </row>
    <row r="32" customFormat="false" ht="12.75" hidden="false" customHeight="false" outlineLevel="0" collapsed="false">
      <c r="F32" s="97"/>
      <c r="G32" s="60"/>
      <c r="H32" s="60"/>
      <c r="I32" s="60"/>
      <c r="J32" s="172" t="s">
        <v>438</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0" width="6.13"/>
  </cols>
  <sheetData>
    <row r="1" customFormat="false" ht="12.75" hidden="false" customHeight="false" outlineLevel="0" collapsed="false">
      <c r="A1" s="5" t="s">
        <v>541</v>
      </c>
    </row>
    <row r="3" customFormat="false" ht="18" hidden="false" customHeight="false" outlineLevel="0" collapsed="false">
      <c r="A3" s="7" t="s">
        <v>542</v>
      </c>
      <c r="B3" s="7"/>
      <c r="C3" s="7"/>
      <c r="D3" s="7"/>
      <c r="E3" s="7"/>
      <c r="F3" s="7"/>
      <c r="G3" s="7"/>
      <c r="H3" s="7"/>
      <c r="I3" s="7"/>
      <c r="J3" s="7"/>
      <c r="K3" s="7"/>
      <c r="L3" s="7"/>
    </row>
    <row r="5" customFormat="false" ht="18" hidden="false" customHeight="false" outlineLevel="0" collapsed="false">
      <c r="B5" s="61" t="s">
        <v>543</v>
      </c>
      <c r="C5" s="58"/>
      <c r="D5" s="58"/>
      <c r="E5" s="62"/>
      <c r="F5" s="61" t="s">
        <v>544</v>
      </c>
      <c r="N5" s="177" t="s">
        <v>545</v>
      </c>
      <c r="O5" s="178"/>
      <c r="P5" s="178"/>
    </row>
    <row r="6" customFormat="false" ht="18" hidden="false" customHeight="false" outlineLevel="0" collapsed="false">
      <c r="B6" s="58"/>
      <c r="C6" s="58"/>
      <c r="D6" s="58"/>
      <c r="E6" s="63"/>
      <c r="F6" s="61" t="s">
        <v>546</v>
      </c>
      <c r="N6" s="177" t="s">
        <v>547</v>
      </c>
      <c r="O6" s="178"/>
      <c r="P6" s="178"/>
    </row>
    <row r="7" customFormat="false" ht="14.25" hidden="false" customHeight="false" outlineLevel="0" collapsed="false">
      <c r="N7" s="179" t="s">
        <v>548</v>
      </c>
      <c r="O7" s="179"/>
      <c r="P7" s="179"/>
    </row>
    <row r="8" customFormat="false" ht="14.25" hidden="false" customHeight="false" outlineLevel="0" collapsed="false">
      <c r="A8" s="64" t="s">
        <v>549</v>
      </c>
      <c r="G8" s="158" t="str">
        <f aca="false">'2.Sammandrag'!G12</f>
        <v>Haapajärvi</v>
      </c>
      <c r="N8" s="180"/>
      <c r="O8" s="180"/>
      <c r="P8" s="180"/>
    </row>
    <row r="9" customFormat="false" ht="12.75" hidden="false" customHeight="false" outlineLevel="0" collapsed="false">
      <c r="A9" s="64" t="s">
        <v>550</v>
      </c>
      <c r="G9" s="159" t="n">
        <f aca="false">'2.Sammandrag'!H13</f>
        <v>7616</v>
      </c>
      <c r="N9" s="181" t="s">
        <v>551</v>
      </c>
      <c r="O9" s="182" t="s">
        <v>552</v>
      </c>
      <c r="P9" s="182"/>
    </row>
    <row r="10" customFormat="false" ht="12.75" hidden="false" customHeight="false" outlineLevel="0" collapsed="false">
      <c r="E10" s="8"/>
      <c r="N10" s="183"/>
      <c r="O10" s="184" t="s">
        <v>553</v>
      </c>
      <c r="P10" s="184" t="s">
        <v>554</v>
      </c>
    </row>
    <row r="11" customFormat="false" ht="12.75" hidden="false" customHeight="false" outlineLevel="0" collapsed="false">
      <c r="B11" s="8" t="s">
        <v>555</v>
      </c>
      <c r="N11" s="185"/>
      <c r="O11" s="186" t="s">
        <v>556</v>
      </c>
      <c r="P11" s="186" t="s">
        <v>557</v>
      </c>
    </row>
    <row r="12" customFormat="false" ht="12.75" hidden="false" customHeight="false" outlineLevel="0" collapsed="false">
      <c r="F12" s="16" t="s">
        <v>558</v>
      </c>
      <c r="G12" s="16" t="s">
        <v>559</v>
      </c>
      <c r="H12" s="16" t="s">
        <v>560</v>
      </c>
      <c r="N12" s="187" t="s">
        <v>82</v>
      </c>
      <c r="O12" s="188" t="n">
        <v>6006.03</v>
      </c>
      <c r="P12" s="189" t="n">
        <v>20</v>
      </c>
      <c r="R12" s="23"/>
    </row>
    <row r="13" customFormat="false" ht="12.75" hidden="false" customHeight="false" outlineLevel="0" collapsed="false">
      <c r="E13" s="0" t="s">
        <v>561</v>
      </c>
      <c r="F13" s="145"/>
      <c r="G13" s="190" t="e">
        <f aca="false">G14*0.91</f>
        <v>#VALUE!</v>
      </c>
      <c r="H13" s="191" t="e">
        <f aca="false">F13*G13</f>
        <v>#VALUE!</v>
      </c>
      <c r="N13" s="192" t="s">
        <v>83</v>
      </c>
      <c r="O13" s="193" t="n">
        <v>6947.89</v>
      </c>
      <c r="P13" s="194" t="n">
        <v>5</v>
      </c>
      <c r="R13" s="23"/>
    </row>
    <row r="14" customFormat="false" ht="12.75" hidden="false" customHeight="false" outlineLevel="0" collapsed="false">
      <c r="E14" s="0" t="s">
        <v>562</v>
      </c>
      <c r="F14" s="145"/>
      <c r="G14" s="190" t="e">
        <f aca="false">INDEX(#NAME?,MATCH(G8,#NAME?,0),1,1)</f>
        <v>#VALUE!</v>
      </c>
      <c r="H14" s="191" t="e">
        <f aca="false">F14*G14</f>
        <v>#VALUE!</v>
      </c>
      <c r="N14" s="192" t="s">
        <v>84</v>
      </c>
      <c r="O14" s="193" t="n">
        <v>6907.68</v>
      </c>
      <c r="P14" s="194" t="n">
        <v>9</v>
      </c>
      <c r="R14" s="23"/>
    </row>
    <row r="15" customFormat="false" ht="13.5" hidden="false" customHeight="false" outlineLevel="0" collapsed="false">
      <c r="E15" s="0" t="s">
        <v>563</v>
      </c>
      <c r="F15" s="145"/>
      <c r="G15" s="190" t="e">
        <f aca="false">G14*1.35</f>
        <v>#VALUE!</v>
      </c>
      <c r="H15" s="195" t="e">
        <f aca="false">F15*G15</f>
        <v>#VALUE!</v>
      </c>
      <c r="N15" s="192" t="s">
        <v>85</v>
      </c>
      <c r="O15" s="193" t="n">
        <v>6875.25</v>
      </c>
      <c r="P15" s="194" t="n">
        <v>10</v>
      </c>
      <c r="R15" s="23"/>
    </row>
    <row r="16" customFormat="false" ht="13.5" hidden="false" customHeight="false" outlineLevel="0" collapsed="false">
      <c r="A16" s="24"/>
      <c r="B16" s="196" t="s">
        <v>564</v>
      </c>
      <c r="C16" s="24"/>
      <c r="D16" s="24"/>
      <c r="E16" s="196"/>
      <c r="F16" s="196"/>
      <c r="G16" s="197"/>
      <c r="H16" s="197" t="e">
        <f aca="false">SUM(H13:H15)</f>
        <v>#VALUE!</v>
      </c>
      <c r="I16" s="198"/>
      <c r="N16" s="192" t="s">
        <v>86</v>
      </c>
      <c r="O16" s="193" t="n">
        <v>6681.71</v>
      </c>
      <c r="P16" s="194" t="n">
        <v>16</v>
      </c>
      <c r="R16" s="23"/>
    </row>
    <row r="17" customFormat="false" ht="12.75" hidden="false" customHeight="false" outlineLevel="0" collapsed="false">
      <c r="A17" s="24"/>
      <c r="B17" s="196"/>
      <c r="C17" s="24"/>
      <c r="D17" s="24"/>
      <c r="E17" s="196"/>
      <c r="F17" s="196"/>
      <c r="G17" s="197"/>
      <c r="H17" s="88" t="s">
        <v>565</v>
      </c>
      <c r="I17" s="198"/>
      <c r="N17" s="192" t="s">
        <v>87</v>
      </c>
      <c r="O17" s="193" t="n">
        <v>6406.8</v>
      </c>
      <c r="P17" s="194" t="n">
        <v>18</v>
      </c>
      <c r="R17" s="23"/>
    </row>
    <row r="18" customFormat="false" ht="12.75" hidden="false" customHeight="false" outlineLevel="0" collapsed="false">
      <c r="A18" s="24"/>
      <c r="B18" s="196"/>
      <c r="C18" s="24"/>
      <c r="D18" s="24"/>
      <c r="E18" s="196"/>
      <c r="F18" s="196"/>
      <c r="G18" s="197"/>
      <c r="H18" s="197"/>
      <c r="I18" s="198"/>
      <c r="N18" s="192" t="s">
        <v>88</v>
      </c>
      <c r="O18" s="193" t="n">
        <v>6041.27</v>
      </c>
      <c r="P18" s="194" t="n">
        <v>19</v>
      </c>
      <c r="R18" s="23"/>
    </row>
    <row r="19" customFormat="false" ht="12.75" hidden="false" customHeight="false" outlineLevel="0" collapsed="false">
      <c r="N19" s="192" t="s">
        <v>89</v>
      </c>
      <c r="O19" s="193" t="n">
        <v>7898.38</v>
      </c>
      <c r="P19" s="194" t="n">
        <v>46</v>
      </c>
      <c r="R19" s="23"/>
    </row>
    <row r="20" customFormat="false" ht="12.75" hidden="false" customHeight="false" outlineLevel="0" collapsed="false">
      <c r="A20" s="24"/>
      <c r="B20" s="196" t="s">
        <v>566</v>
      </c>
      <c r="C20" s="24"/>
      <c r="D20" s="24"/>
      <c r="E20" s="196"/>
      <c r="F20" s="24"/>
      <c r="G20" s="24"/>
      <c r="H20" s="197" t="e">
        <f aca="false">L164</f>
        <v>#VALUE!</v>
      </c>
      <c r="I20" s="198"/>
      <c r="K20" s="8"/>
      <c r="N20" s="192" t="s">
        <v>90</v>
      </c>
      <c r="O20" s="193" t="n">
        <v>10074.45</v>
      </c>
      <c r="P20" s="194" t="n">
        <v>47</v>
      </c>
      <c r="R20" s="23"/>
    </row>
    <row r="21" customFormat="false" ht="12.75" hidden="false" customHeight="false" outlineLevel="0" collapsed="false">
      <c r="N21" s="192" t="s">
        <v>91</v>
      </c>
      <c r="O21" s="193" t="n">
        <v>6488.08</v>
      </c>
      <c r="P21" s="194" t="n">
        <v>49</v>
      </c>
      <c r="R21" s="23"/>
    </row>
    <row r="22" customFormat="false" ht="12.75" hidden="false" customHeight="false" outlineLevel="0" collapsed="false">
      <c r="B22" s="199" t="s">
        <v>567</v>
      </c>
      <c r="N22" s="192" t="s">
        <v>92</v>
      </c>
      <c r="O22" s="193" t="n">
        <v>6446.59</v>
      </c>
      <c r="P22" s="194" t="n">
        <v>50</v>
      </c>
      <c r="R22" s="23"/>
    </row>
    <row r="23" customFormat="false" ht="12.75" hidden="false" customHeight="false" outlineLevel="0" collapsed="false">
      <c r="N23" s="192" t="s">
        <v>93</v>
      </c>
      <c r="O23" s="193" t="n">
        <v>6604.27</v>
      </c>
      <c r="P23" s="194" t="n">
        <v>51</v>
      </c>
      <c r="R23" s="23"/>
    </row>
    <row r="24" customFormat="false" ht="12.75" hidden="false" customHeight="false" outlineLevel="0" collapsed="false">
      <c r="E24" s="200" t="s">
        <v>568</v>
      </c>
      <c r="F24" s="201" t="s">
        <v>82</v>
      </c>
      <c r="G24" s="201"/>
      <c r="H24" s="202"/>
      <c r="I24" s="200" t="s">
        <v>568</v>
      </c>
      <c r="J24" s="201" t="s">
        <v>83</v>
      </c>
      <c r="K24" s="201"/>
      <c r="L24" s="202"/>
      <c r="N24" s="192" t="s">
        <v>94</v>
      </c>
      <c r="O24" s="193" t="n">
        <v>7183.93</v>
      </c>
      <c r="P24" s="194" t="n">
        <v>52</v>
      </c>
      <c r="R24" s="23"/>
    </row>
    <row r="25" customFormat="false" ht="12.75" hidden="false" customHeight="false" outlineLevel="0" collapsed="false">
      <c r="E25" s="203"/>
      <c r="F25" s="24"/>
      <c r="G25" s="24"/>
      <c r="H25" s="116"/>
      <c r="I25" s="203"/>
      <c r="J25" s="24"/>
      <c r="K25" s="24"/>
      <c r="L25" s="116"/>
      <c r="N25" s="192" t="s">
        <v>95</v>
      </c>
      <c r="O25" s="193" t="n">
        <v>6036.35</v>
      </c>
      <c r="P25" s="194" t="n">
        <v>61</v>
      </c>
      <c r="R25" s="23"/>
    </row>
    <row r="26" customFormat="false" ht="12.75" hidden="false" customHeight="false" outlineLevel="0" collapsed="false">
      <c r="E26" s="203"/>
      <c r="F26" s="204" t="s">
        <v>558</v>
      </c>
      <c r="G26" s="204" t="s">
        <v>559</v>
      </c>
      <c r="H26" s="205" t="s">
        <v>560</v>
      </c>
      <c r="I26" s="203"/>
      <c r="J26" s="204" t="s">
        <v>558</v>
      </c>
      <c r="K26" s="204" t="s">
        <v>559</v>
      </c>
      <c r="L26" s="205" t="s">
        <v>560</v>
      </c>
      <c r="N26" s="192" t="s">
        <v>96</v>
      </c>
      <c r="O26" s="193" t="n">
        <v>6963.13</v>
      </c>
      <c r="P26" s="194" t="n">
        <v>69</v>
      </c>
      <c r="R26" s="23"/>
    </row>
    <row r="27" customFormat="false" ht="12.75" hidden="false" customHeight="false" outlineLevel="0" collapsed="false">
      <c r="E27" s="203" t="s">
        <v>561</v>
      </c>
      <c r="F27" s="145"/>
      <c r="G27" s="190" t="e">
        <f aca="false">G28*0.91</f>
        <v>#VALUE!</v>
      </c>
      <c r="H27" s="206" t="e">
        <f aca="false">F27*G27</f>
        <v>#VALUE!</v>
      </c>
      <c r="I27" s="203" t="s">
        <v>561</v>
      </c>
      <c r="J27" s="145"/>
      <c r="K27" s="190" t="e">
        <f aca="false">K28*0.91</f>
        <v>#VALUE!</v>
      </c>
      <c r="L27" s="206" t="e">
        <f aca="false">J27*K27</f>
        <v>#VALUE!</v>
      </c>
      <c r="N27" s="192" t="s">
        <v>97</v>
      </c>
      <c r="O27" s="193" t="n">
        <v>7221.47</v>
      </c>
      <c r="P27" s="194" t="n">
        <v>71</v>
      </c>
      <c r="R27" s="23"/>
    </row>
    <row r="28" customFormat="false" ht="12.75" hidden="false" customHeight="false" outlineLevel="0" collapsed="false">
      <c r="E28" s="203" t="s">
        <v>562</v>
      </c>
      <c r="F28" s="145"/>
      <c r="G28" s="190" t="e">
        <f aca="false">INDEX(#NAME?,MATCH(F24,#NAME?,0),1,1)</f>
        <v>#VALUE!</v>
      </c>
      <c r="H28" s="206" t="e">
        <f aca="false">F28*G28</f>
        <v>#VALUE!</v>
      </c>
      <c r="I28" s="203" t="s">
        <v>562</v>
      </c>
      <c r="J28" s="145"/>
      <c r="K28" s="190" t="e">
        <f aca="false">INDEX(#NAME?,MATCH(J24,#NAME?,0),1,1)</f>
        <v>#VALUE!</v>
      </c>
      <c r="L28" s="206" t="e">
        <f aca="false">J28*K28</f>
        <v>#VALUE!</v>
      </c>
      <c r="N28" s="192" t="s">
        <v>98</v>
      </c>
      <c r="O28" s="193" t="n">
        <v>9235.22</v>
      </c>
      <c r="P28" s="194" t="n">
        <v>72</v>
      </c>
      <c r="R28" s="23"/>
    </row>
    <row r="29" customFormat="false" ht="12.75" hidden="false" customHeight="false" outlineLevel="0" collapsed="false">
      <c r="E29" s="203" t="s">
        <v>563</v>
      </c>
      <c r="F29" s="145"/>
      <c r="G29" s="190" t="e">
        <f aca="false">G28*1.35</f>
        <v>#VALUE!</v>
      </c>
      <c r="H29" s="206" t="e">
        <f aca="false">F29*G29</f>
        <v>#VALUE!</v>
      </c>
      <c r="I29" s="203" t="s">
        <v>563</v>
      </c>
      <c r="J29" s="145"/>
      <c r="K29" s="190" t="e">
        <f aca="false">K28*1.35</f>
        <v>#VALUE!</v>
      </c>
      <c r="L29" s="206" t="e">
        <f aca="false">J29*K29</f>
        <v>#VALUE!</v>
      </c>
      <c r="N29" s="192" t="s">
        <v>99</v>
      </c>
      <c r="O29" s="193" t="n">
        <v>8070.77</v>
      </c>
      <c r="P29" s="194" t="n">
        <v>74</v>
      </c>
      <c r="R29" s="23"/>
    </row>
    <row r="30" customFormat="false" ht="12.75" hidden="false" customHeight="false" outlineLevel="0" collapsed="false">
      <c r="E30" s="207" t="s">
        <v>569</v>
      </c>
      <c r="F30" s="208"/>
      <c r="G30" s="209"/>
      <c r="H30" s="210" t="e">
        <f aca="false">SUM(H27:H29)</f>
        <v>#VALUE!</v>
      </c>
      <c r="I30" s="207" t="s">
        <v>569</v>
      </c>
      <c r="J30" s="208"/>
      <c r="K30" s="209"/>
      <c r="L30" s="210" t="e">
        <f aca="false">SUM(L27:L29)</f>
        <v>#VALUE!</v>
      </c>
      <c r="N30" s="192" t="s">
        <v>100</v>
      </c>
      <c r="O30" s="193" t="n">
        <v>6156.53</v>
      </c>
      <c r="P30" s="194" t="n">
        <v>75</v>
      </c>
      <c r="R30" s="23"/>
    </row>
    <row r="31" customFormat="false" ht="12.75" hidden="false" customHeight="false" outlineLevel="0" collapsed="false">
      <c r="E31" s="200" t="s">
        <v>568</v>
      </c>
      <c r="F31" s="201" t="s">
        <v>84</v>
      </c>
      <c r="G31" s="201"/>
      <c r="H31" s="202"/>
      <c r="I31" s="200" t="s">
        <v>568</v>
      </c>
      <c r="J31" s="201" t="s">
        <v>85</v>
      </c>
      <c r="K31" s="201"/>
      <c r="L31" s="202"/>
      <c r="N31" s="192" t="s">
        <v>101</v>
      </c>
      <c r="O31" s="193" t="n">
        <v>6992.76</v>
      </c>
      <c r="P31" s="194" t="n">
        <v>77</v>
      </c>
      <c r="R31" s="23"/>
    </row>
    <row r="32" customFormat="false" ht="12.75" hidden="false" customHeight="false" outlineLevel="0" collapsed="false">
      <c r="E32" s="203"/>
      <c r="F32" s="24"/>
      <c r="G32" s="24"/>
      <c r="H32" s="116"/>
      <c r="I32" s="203"/>
      <c r="J32" s="24"/>
      <c r="K32" s="24"/>
      <c r="L32" s="116"/>
      <c r="N32" s="192" t="s">
        <v>102</v>
      </c>
      <c r="O32" s="193" t="n">
        <v>6687.8</v>
      </c>
      <c r="P32" s="194" t="n">
        <v>78</v>
      </c>
      <c r="R32" s="23"/>
    </row>
    <row r="33" customFormat="false" ht="12.75" hidden="false" customHeight="false" outlineLevel="0" collapsed="false">
      <c r="E33" s="203"/>
      <c r="F33" s="204" t="s">
        <v>558</v>
      </c>
      <c r="G33" s="204" t="s">
        <v>559</v>
      </c>
      <c r="H33" s="205" t="s">
        <v>560</v>
      </c>
      <c r="I33" s="203"/>
      <c r="J33" s="204" t="s">
        <v>558</v>
      </c>
      <c r="K33" s="204" t="s">
        <v>559</v>
      </c>
      <c r="L33" s="205" t="s">
        <v>560</v>
      </c>
      <c r="N33" s="192" t="s">
        <v>103</v>
      </c>
      <c r="O33" s="193" t="n">
        <v>6022.56</v>
      </c>
      <c r="P33" s="194" t="n">
        <v>79</v>
      </c>
      <c r="R33" s="23"/>
    </row>
    <row r="34" customFormat="false" ht="12.75" hidden="false" customHeight="false" outlineLevel="0" collapsed="false">
      <c r="E34" s="203" t="s">
        <v>561</v>
      </c>
      <c r="F34" s="145"/>
      <c r="G34" s="190" t="e">
        <f aca="false">G35*0.91</f>
        <v>#VALUE!</v>
      </c>
      <c r="H34" s="206" t="e">
        <f aca="false">F34*G34</f>
        <v>#VALUE!</v>
      </c>
      <c r="I34" s="203" t="s">
        <v>561</v>
      </c>
      <c r="J34" s="145"/>
      <c r="K34" s="190" t="e">
        <f aca="false">K35*0.91</f>
        <v>#VALUE!</v>
      </c>
      <c r="L34" s="206" t="e">
        <f aca="false">J34*K34</f>
        <v>#VALUE!</v>
      </c>
      <c r="N34" s="192" t="s">
        <v>104</v>
      </c>
      <c r="O34" s="193" t="n">
        <v>7309.05</v>
      </c>
      <c r="P34" s="194" t="n">
        <v>81</v>
      </c>
      <c r="R34" s="23"/>
    </row>
    <row r="35" customFormat="false" ht="12.75" hidden="false" customHeight="false" outlineLevel="0" collapsed="false">
      <c r="E35" s="203" t="s">
        <v>562</v>
      </c>
      <c r="F35" s="145"/>
      <c r="G35" s="190" t="e">
        <f aca="false">INDEX(#NAME?,MATCH(F31,#NAME?,0),1,1)</f>
        <v>#VALUE!</v>
      </c>
      <c r="H35" s="206" t="e">
        <f aca="false">F35*G35</f>
        <v>#VALUE!</v>
      </c>
      <c r="I35" s="203" t="s">
        <v>562</v>
      </c>
      <c r="J35" s="145"/>
      <c r="K35" s="190" t="e">
        <f aca="false">INDEX(#NAME?,MATCH(J31,#NAME?,0),1,1)</f>
        <v>#VALUE!</v>
      </c>
      <c r="L35" s="206" t="e">
        <f aca="false">J35*K35</f>
        <v>#VALUE!</v>
      </c>
      <c r="N35" s="192" t="s">
        <v>105</v>
      </c>
      <c r="O35" s="193" t="n">
        <v>6264.8</v>
      </c>
      <c r="P35" s="194" t="n">
        <v>82</v>
      </c>
      <c r="R35" s="23"/>
    </row>
    <row r="36" customFormat="false" ht="12.75" hidden="false" customHeight="false" outlineLevel="0" collapsed="false">
      <c r="E36" s="203" t="s">
        <v>563</v>
      </c>
      <c r="F36" s="145"/>
      <c r="G36" s="190" t="e">
        <f aca="false">G35*1.35</f>
        <v>#VALUE!</v>
      </c>
      <c r="H36" s="206" t="e">
        <f aca="false">F36*G36</f>
        <v>#VALUE!</v>
      </c>
      <c r="I36" s="203" t="s">
        <v>563</v>
      </c>
      <c r="J36" s="145"/>
      <c r="K36" s="190" t="e">
        <f aca="false">K35*1.35</f>
        <v>#VALUE!</v>
      </c>
      <c r="L36" s="206" t="e">
        <f aca="false">J36*K36</f>
        <v>#VALUE!</v>
      </c>
      <c r="N36" s="192" t="s">
        <v>106</v>
      </c>
      <c r="O36" s="193" t="n">
        <v>6408.08</v>
      </c>
      <c r="P36" s="194" t="n">
        <v>86</v>
      </c>
      <c r="R36" s="23"/>
    </row>
    <row r="37" customFormat="false" ht="12.75" hidden="false" customHeight="false" outlineLevel="0" collapsed="false">
      <c r="E37" s="207" t="s">
        <v>569</v>
      </c>
      <c r="F37" s="208"/>
      <c r="G37" s="209"/>
      <c r="H37" s="210" t="e">
        <f aca="false">SUM(H34:H36)</f>
        <v>#VALUE!</v>
      </c>
      <c r="I37" s="207" t="s">
        <v>569</v>
      </c>
      <c r="J37" s="208"/>
      <c r="K37" s="209"/>
      <c r="L37" s="210" t="e">
        <f aca="false">SUM(L34:L36)</f>
        <v>#VALUE!</v>
      </c>
      <c r="N37" s="192" t="s">
        <v>107</v>
      </c>
      <c r="O37" s="193" t="n">
        <v>6240.49</v>
      </c>
      <c r="P37" s="194" t="n">
        <v>111</v>
      </c>
      <c r="R37" s="23"/>
    </row>
    <row r="38" customFormat="false" ht="12.75" hidden="false" customHeight="false" outlineLevel="0" collapsed="false">
      <c r="E38" s="200" t="s">
        <v>568</v>
      </c>
      <c r="F38" s="201" t="s">
        <v>86</v>
      </c>
      <c r="G38" s="201"/>
      <c r="H38" s="202"/>
      <c r="I38" s="200" t="s">
        <v>568</v>
      </c>
      <c r="J38" s="201" t="s">
        <v>87</v>
      </c>
      <c r="K38" s="201"/>
      <c r="L38" s="202"/>
      <c r="N38" s="192" t="s">
        <v>108</v>
      </c>
      <c r="O38" s="193" t="n">
        <v>7791.58</v>
      </c>
      <c r="P38" s="194" t="n">
        <v>90</v>
      </c>
      <c r="R38" s="23"/>
    </row>
    <row r="39" customFormat="false" ht="12.75" hidden="false" customHeight="false" outlineLevel="0" collapsed="false">
      <c r="E39" s="203"/>
      <c r="F39" s="24"/>
      <c r="G39" s="24"/>
      <c r="H39" s="116"/>
      <c r="I39" s="203"/>
      <c r="J39" s="24"/>
      <c r="K39" s="24"/>
      <c r="L39" s="116"/>
      <c r="N39" s="192" t="s">
        <v>109</v>
      </c>
      <c r="O39" s="193" t="n">
        <v>6532.75</v>
      </c>
      <c r="P39" s="194" t="n">
        <v>91</v>
      </c>
      <c r="R39" s="23"/>
    </row>
    <row r="40" customFormat="false" ht="12.75" hidden="false" customHeight="false" outlineLevel="0" collapsed="false">
      <c r="E40" s="203"/>
      <c r="F40" s="204" t="s">
        <v>558</v>
      </c>
      <c r="G40" s="204" t="s">
        <v>559</v>
      </c>
      <c r="H40" s="205" t="s">
        <v>560</v>
      </c>
      <c r="I40" s="203"/>
      <c r="J40" s="204" t="s">
        <v>558</v>
      </c>
      <c r="K40" s="204" t="s">
        <v>559</v>
      </c>
      <c r="L40" s="205" t="s">
        <v>560</v>
      </c>
      <c r="N40" s="192" t="s">
        <v>110</v>
      </c>
      <c r="O40" s="193" t="n">
        <v>7412.65</v>
      </c>
      <c r="P40" s="194" t="n">
        <v>97</v>
      </c>
      <c r="R40" s="23"/>
    </row>
    <row r="41" customFormat="false" ht="12.75" hidden="false" customHeight="false" outlineLevel="0" collapsed="false">
      <c r="E41" s="203" t="s">
        <v>561</v>
      </c>
      <c r="F41" s="145"/>
      <c r="G41" s="190" t="e">
        <f aca="false">G42*0.91</f>
        <v>#VALUE!</v>
      </c>
      <c r="H41" s="206" t="e">
        <f aca="false">F41*G41</f>
        <v>#VALUE!</v>
      </c>
      <c r="I41" s="203" t="s">
        <v>561</v>
      </c>
      <c r="J41" s="145"/>
      <c r="K41" s="190" t="e">
        <f aca="false">K42*0.91</f>
        <v>#VALUE!</v>
      </c>
      <c r="L41" s="206" t="e">
        <f aca="false">J41*K41</f>
        <v>#VALUE!</v>
      </c>
      <c r="N41" s="192" t="s">
        <v>111</v>
      </c>
      <c r="O41" s="193" t="n">
        <v>6011.25</v>
      </c>
      <c r="P41" s="194" t="n">
        <v>98</v>
      </c>
      <c r="R41" s="23"/>
    </row>
    <row r="42" customFormat="false" ht="12.75" hidden="false" customHeight="false" outlineLevel="0" collapsed="false">
      <c r="E42" s="203" t="s">
        <v>562</v>
      </c>
      <c r="F42" s="145"/>
      <c r="G42" s="190" t="e">
        <f aca="false">INDEX(#NAME?,MATCH(F38,#NAME?,0),1,1)</f>
        <v>#VALUE!</v>
      </c>
      <c r="H42" s="206" t="e">
        <f aca="false">F42*G42</f>
        <v>#VALUE!</v>
      </c>
      <c r="I42" s="203" t="s">
        <v>562</v>
      </c>
      <c r="J42" s="145"/>
      <c r="K42" s="190" t="e">
        <f aca="false">INDEX(#NAME?,MATCH(J38,#NAME?,0),1,1)</f>
        <v>#VALUE!</v>
      </c>
      <c r="L42" s="206" t="e">
        <f aca="false">J42*K42</f>
        <v>#VALUE!</v>
      </c>
      <c r="N42" s="192" t="s">
        <v>112</v>
      </c>
      <c r="O42" s="193" t="n">
        <v>7485.62</v>
      </c>
      <c r="P42" s="194" t="n">
        <v>99</v>
      </c>
      <c r="R42" s="23"/>
    </row>
    <row r="43" customFormat="false" ht="12.75" hidden="false" customHeight="false" outlineLevel="0" collapsed="false">
      <c r="E43" s="203" t="s">
        <v>563</v>
      </c>
      <c r="F43" s="145"/>
      <c r="G43" s="190" t="e">
        <f aca="false">G42*1.35</f>
        <v>#VALUE!</v>
      </c>
      <c r="H43" s="206" t="e">
        <f aca="false">F43*G43</f>
        <v>#VALUE!</v>
      </c>
      <c r="I43" s="203" t="s">
        <v>563</v>
      </c>
      <c r="J43" s="145"/>
      <c r="K43" s="190" t="e">
        <f aca="false">K42*1.35</f>
        <v>#VALUE!</v>
      </c>
      <c r="L43" s="206" t="e">
        <f aca="false">J43*K43</f>
        <v>#VALUE!</v>
      </c>
      <c r="N43" s="192" t="s">
        <v>113</v>
      </c>
      <c r="O43" s="193" t="n">
        <v>6500.71</v>
      </c>
      <c r="P43" s="194" t="n">
        <v>102</v>
      </c>
      <c r="R43" s="23"/>
    </row>
    <row r="44" customFormat="false" ht="12.75" hidden="false" customHeight="false" outlineLevel="0" collapsed="false">
      <c r="E44" s="207" t="s">
        <v>569</v>
      </c>
      <c r="F44" s="208"/>
      <c r="G44" s="209"/>
      <c r="H44" s="210" t="e">
        <f aca="false">SUM(H41:H43)</f>
        <v>#VALUE!</v>
      </c>
      <c r="I44" s="207" t="s">
        <v>569</v>
      </c>
      <c r="J44" s="208"/>
      <c r="K44" s="209"/>
      <c r="L44" s="210" t="e">
        <f aca="false">SUM(L41:L43)</f>
        <v>#VALUE!</v>
      </c>
      <c r="N44" s="192" t="s">
        <v>114</v>
      </c>
      <c r="O44" s="193" t="n">
        <v>6616.24</v>
      </c>
      <c r="P44" s="194" t="n">
        <v>103</v>
      </c>
      <c r="R44" s="23"/>
    </row>
    <row r="45" customFormat="false" ht="12.75" hidden="false" customHeight="false" outlineLevel="0" collapsed="false">
      <c r="E45" s="200" t="s">
        <v>568</v>
      </c>
      <c r="F45" s="201" t="s">
        <v>88</v>
      </c>
      <c r="G45" s="201"/>
      <c r="H45" s="202"/>
      <c r="I45" s="200" t="s">
        <v>568</v>
      </c>
      <c r="J45" s="201" t="s">
        <v>89</v>
      </c>
      <c r="K45" s="201"/>
      <c r="L45" s="202"/>
      <c r="N45" s="192" t="s">
        <v>115</v>
      </c>
      <c r="O45" s="193" t="n">
        <v>8510.12</v>
      </c>
      <c r="P45" s="194" t="n">
        <v>105</v>
      </c>
      <c r="R45" s="23"/>
    </row>
    <row r="46" customFormat="false" ht="12.75" hidden="false" customHeight="false" outlineLevel="0" collapsed="false">
      <c r="E46" s="203"/>
      <c r="F46" s="24"/>
      <c r="G46" s="24"/>
      <c r="H46" s="116"/>
      <c r="I46" s="203"/>
      <c r="J46" s="24"/>
      <c r="K46" s="24"/>
      <c r="L46" s="116"/>
      <c r="N46" s="192" t="s">
        <v>116</v>
      </c>
      <c r="O46" s="193" t="n">
        <v>6054.99</v>
      </c>
      <c r="P46" s="194" t="n">
        <v>106</v>
      </c>
      <c r="R46" s="23"/>
    </row>
    <row r="47" customFormat="false" ht="12.75" hidden="false" customHeight="false" outlineLevel="0" collapsed="false">
      <c r="E47" s="203"/>
      <c r="F47" s="204" t="s">
        <v>558</v>
      </c>
      <c r="G47" s="204" t="s">
        <v>559</v>
      </c>
      <c r="H47" s="205" t="s">
        <v>560</v>
      </c>
      <c r="I47" s="203"/>
      <c r="J47" s="204" t="s">
        <v>558</v>
      </c>
      <c r="K47" s="204" t="s">
        <v>559</v>
      </c>
      <c r="L47" s="205" t="s">
        <v>560</v>
      </c>
      <c r="N47" s="192" t="s">
        <v>117</v>
      </c>
      <c r="O47" s="193" t="n">
        <v>6922.26</v>
      </c>
      <c r="P47" s="194" t="n">
        <v>283</v>
      </c>
      <c r="R47" s="23"/>
    </row>
    <row r="48" customFormat="false" ht="12.75" hidden="false" customHeight="false" outlineLevel="0" collapsed="false">
      <c r="E48" s="203" t="s">
        <v>561</v>
      </c>
      <c r="F48" s="145"/>
      <c r="G48" s="190" t="e">
        <f aca="false">G49*0.91</f>
        <v>#VALUE!</v>
      </c>
      <c r="H48" s="206" t="e">
        <f aca="false">F48*G48</f>
        <v>#VALUE!</v>
      </c>
      <c r="I48" s="203" t="s">
        <v>561</v>
      </c>
      <c r="J48" s="145"/>
      <c r="K48" s="190" t="e">
        <f aca="false">K49*0.91</f>
        <v>#VALUE!</v>
      </c>
      <c r="L48" s="206" t="e">
        <f aca="false">J48*K48</f>
        <v>#VALUE!</v>
      </c>
      <c r="N48" s="192" t="s">
        <v>118</v>
      </c>
      <c r="O48" s="193" t="n">
        <v>6408.3</v>
      </c>
      <c r="P48" s="194" t="n">
        <v>108</v>
      </c>
      <c r="R48" s="23"/>
    </row>
    <row r="49" customFormat="false" ht="12.75" hidden="false" customHeight="false" outlineLevel="0" collapsed="false">
      <c r="E49" s="203" t="s">
        <v>562</v>
      </c>
      <c r="F49" s="145"/>
      <c r="G49" s="190" t="e">
        <f aca="false">INDEX(#NAME?,MATCH(F45,#NAME?,0),1,1)</f>
        <v>#VALUE!</v>
      </c>
      <c r="H49" s="206" t="e">
        <f aca="false">F49*G49</f>
        <v>#VALUE!</v>
      </c>
      <c r="I49" s="203" t="s">
        <v>562</v>
      </c>
      <c r="J49" s="145"/>
      <c r="K49" s="190" t="e">
        <f aca="false">INDEX(#NAME?,MATCH(J45,#NAME?,0),1,1)</f>
        <v>#VALUE!</v>
      </c>
      <c r="L49" s="206" t="e">
        <f aca="false">J49*K49</f>
        <v>#VALUE!</v>
      </c>
      <c r="N49" s="192" t="s">
        <v>119</v>
      </c>
      <c r="O49" s="193" t="n">
        <v>6080.05</v>
      </c>
      <c r="P49" s="194" t="n">
        <v>109</v>
      </c>
      <c r="R49" s="23"/>
    </row>
    <row r="50" customFormat="false" ht="12.75" hidden="false" customHeight="false" outlineLevel="0" collapsed="false">
      <c r="E50" s="203" t="s">
        <v>563</v>
      </c>
      <c r="F50" s="145"/>
      <c r="G50" s="190" t="e">
        <f aca="false">G49*1.35</f>
        <v>#VALUE!</v>
      </c>
      <c r="H50" s="206" t="e">
        <f aca="false">F50*G50</f>
        <v>#VALUE!</v>
      </c>
      <c r="I50" s="203" t="s">
        <v>563</v>
      </c>
      <c r="J50" s="145"/>
      <c r="K50" s="190" t="e">
        <f aca="false">K49*1.35</f>
        <v>#VALUE!</v>
      </c>
      <c r="L50" s="206" t="e">
        <f aca="false">J50*K50</f>
        <v>#VALUE!</v>
      </c>
      <c r="N50" s="192" t="s">
        <v>120</v>
      </c>
      <c r="O50" s="193" t="n">
        <v>7302.94</v>
      </c>
      <c r="P50" s="194" t="n">
        <v>139</v>
      </c>
      <c r="R50" s="23"/>
    </row>
    <row r="51" customFormat="false" ht="12.75" hidden="false" customHeight="false" outlineLevel="0" collapsed="false">
      <c r="E51" s="207" t="s">
        <v>569</v>
      </c>
      <c r="F51" s="208"/>
      <c r="G51" s="209"/>
      <c r="H51" s="210" t="e">
        <f aca="false">SUM(H48:H50)</f>
        <v>#VALUE!</v>
      </c>
      <c r="I51" s="207" t="s">
        <v>569</v>
      </c>
      <c r="J51" s="208"/>
      <c r="K51" s="209"/>
      <c r="L51" s="210" t="e">
        <f aca="false">SUM(L48:L50)</f>
        <v>#VALUE!</v>
      </c>
      <c r="N51" s="211" t="s">
        <v>121</v>
      </c>
      <c r="O51" s="193" t="n">
        <v>6240.49</v>
      </c>
      <c r="P51" s="194" t="n">
        <v>140</v>
      </c>
      <c r="R51" s="23"/>
    </row>
    <row r="52" customFormat="false" ht="12.75" hidden="false" customHeight="false" outlineLevel="0" collapsed="false">
      <c r="E52" s="200" t="s">
        <v>568</v>
      </c>
      <c r="F52" s="201" t="s">
        <v>90</v>
      </c>
      <c r="G52" s="201"/>
      <c r="H52" s="202"/>
      <c r="I52" s="200" t="s">
        <v>568</v>
      </c>
      <c r="J52" s="201" t="s">
        <v>91</v>
      </c>
      <c r="K52" s="201"/>
      <c r="L52" s="202"/>
      <c r="N52" s="192" t="s">
        <v>122</v>
      </c>
      <c r="O52" s="193" t="n">
        <v>6865</v>
      </c>
      <c r="P52" s="194" t="n">
        <v>142</v>
      </c>
      <c r="R52" s="23"/>
    </row>
    <row r="53" customFormat="false" ht="12.75" hidden="false" customHeight="false" outlineLevel="0" collapsed="false">
      <c r="E53" s="203"/>
      <c r="F53" s="24"/>
      <c r="G53" s="24"/>
      <c r="H53" s="116"/>
      <c r="I53" s="203"/>
      <c r="J53" s="24"/>
      <c r="K53" s="24"/>
      <c r="L53" s="116"/>
      <c r="N53" s="192" t="s">
        <v>123</v>
      </c>
      <c r="O53" s="193" t="n">
        <v>6991.76</v>
      </c>
      <c r="P53" s="194" t="n">
        <v>143</v>
      </c>
      <c r="R53" s="23"/>
    </row>
    <row r="54" customFormat="false" ht="12.75" hidden="false" customHeight="false" outlineLevel="0" collapsed="false">
      <c r="E54" s="203"/>
      <c r="F54" s="204" t="s">
        <v>558</v>
      </c>
      <c r="G54" s="204" t="s">
        <v>559</v>
      </c>
      <c r="H54" s="205" t="s">
        <v>560</v>
      </c>
      <c r="I54" s="203"/>
      <c r="J54" s="204" t="s">
        <v>558</v>
      </c>
      <c r="K54" s="204" t="s">
        <v>559</v>
      </c>
      <c r="L54" s="205" t="s">
        <v>560</v>
      </c>
      <c r="N54" s="192" t="s">
        <v>124</v>
      </c>
      <c r="O54" s="193" t="n">
        <v>6457.91</v>
      </c>
      <c r="P54" s="194" t="n">
        <v>145</v>
      </c>
      <c r="R54" s="23"/>
    </row>
    <row r="55" customFormat="false" ht="12.75" hidden="false" customHeight="false" outlineLevel="0" collapsed="false">
      <c r="E55" s="203" t="s">
        <v>561</v>
      </c>
      <c r="F55" s="145"/>
      <c r="G55" s="190" t="e">
        <f aca="false">G56*0.91</f>
        <v>#VALUE!</v>
      </c>
      <c r="H55" s="206" t="e">
        <f aca="false">F55*G55</f>
        <v>#VALUE!</v>
      </c>
      <c r="I55" s="203" t="s">
        <v>561</v>
      </c>
      <c r="J55" s="145"/>
      <c r="K55" s="190" t="e">
        <f aca="false">K56*0.91</f>
        <v>#VALUE!</v>
      </c>
      <c r="L55" s="206" t="e">
        <f aca="false">J55*K55</f>
        <v>#VALUE!</v>
      </c>
      <c r="N55" s="192" t="s">
        <v>125</v>
      </c>
      <c r="O55" s="193" t="n">
        <v>8409.9</v>
      </c>
      <c r="P55" s="194" t="n">
        <v>146</v>
      </c>
      <c r="R55" s="23"/>
    </row>
    <row r="56" customFormat="false" ht="12.75" hidden="false" customHeight="false" outlineLevel="0" collapsed="false">
      <c r="E56" s="203" t="s">
        <v>562</v>
      </c>
      <c r="F56" s="145"/>
      <c r="G56" s="190" t="e">
        <f aca="false">INDEX(#NAME?,MATCH(F52,#NAME?,0),1,1)</f>
        <v>#VALUE!</v>
      </c>
      <c r="H56" s="206" t="e">
        <f aca="false">F56*G56</f>
        <v>#VALUE!</v>
      </c>
      <c r="I56" s="203" t="s">
        <v>562</v>
      </c>
      <c r="J56" s="145"/>
      <c r="K56" s="190" t="e">
        <f aca="false">INDEX(#NAME?,MATCH(J52,#NAME?,0),1,1)</f>
        <v>#VALUE!</v>
      </c>
      <c r="L56" s="206" t="e">
        <f aca="false">J56*K56</f>
        <v>#VALUE!</v>
      </c>
      <c r="N56" s="192" t="s">
        <v>126</v>
      </c>
      <c r="O56" s="193" t="n">
        <v>6048.24</v>
      </c>
      <c r="P56" s="194" t="n">
        <v>153</v>
      </c>
      <c r="R56" s="23"/>
    </row>
    <row r="57" customFormat="false" ht="12.75" hidden="false" customHeight="false" outlineLevel="0" collapsed="false">
      <c r="E57" s="203" t="s">
        <v>563</v>
      </c>
      <c r="F57" s="145"/>
      <c r="G57" s="190" t="e">
        <f aca="false">G56*1.35</f>
        <v>#VALUE!</v>
      </c>
      <c r="H57" s="206" t="e">
        <f aca="false">F57*G57</f>
        <v>#VALUE!</v>
      </c>
      <c r="I57" s="203" t="s">
        <v>563</v>
      </c>
      <c r="J57" s="145"/>
      <c r="K57" s="190" t="e">
        <f aca="false">K56*1.35</f>
        <v>#VALUE!</v>
      </c>
      <c r="L57" s="206" t="e">
        <f aca="false">J57*K57</f>
        <v>#VALUE!</v>
      </c>
      <c r="N57" s="192" t="s">
        <v>127</v>
      </c>
      <c r="O57" s="193" t="n">
        <v>9654.72</v>
      </c>
      <c r="P57" s="194" t="n">
        <v>148</v>
      </c>
      <c r="R57" s="23"/>
    </row>
    <row r="58" customFormat="false" ht="12.75" hidden="false" customHeight="false" outlineLevel="0" collapsed="false">
      <c r="E58" s="207" t="s">
        <v>569</v>
      </c>
      <c r="F58" s="208"/>
      <c r="G58" s="209"/>
      <c r="H58" s="210" t="e">
        <f aca="false">SUM(H55:H57)</f>
        <v>#VALUE!</v>
      </c>
      <c r="I58" s="207" t="s">
        <v>569</v>
      </c>
      <c r="J58" s="208"/>
      <c r="K58" s="209"/>
      <c r="L58" s="210" t="e">
        <f aca="false">SUM(L55:L57)</f>
        <v>#VALUE!</v>
      </c>
      <c r="N58" s="192" t="s">
        <v>128</v>
      </c>
      <c r="O58" s="193" t="n">
        <v>7400.3</v>
      </c>
      <c r="P58" s="194" t="n">
        <v>149</v>
      </c>
      <c r="R58" s="23"/>
    </row>
    <row r="59" customFormat="false" ht="12.75" hidden="false" customHeight="false" outlineLevel="0" collapsed="false">
      <c r="E59" s="200" t="s">
        <v>568</v>
      </c>
      <c r="F59" s="201" t="s">
        <v>92</v>
      </c>
      <c r="G59" s="201"/>
      <c r="H59" s="202"/>
      <c r="I59" s="200" t="s">
        <v>568</v>
      </c>
      <c r="J59" s="201" t="s">
        <v>184</v>
      </c>
      <c r="K59" s="201"/>
      <c r="L59" s="202"/>
      <c r="N59" s="192" t="s">
        <v>129</v>
      </c>
      <c r="O59" s="193" t="n">
        <v>7808.83</v>
      </c>
      <c r="P59" s="194" t="n">
        <v>151</v>
      </c>
      <c r="R59" s="23"/>
    </row>
    <row r="60" customFormat="false" ht="12.75" hidden="false" customHeight="false" outlineLevel="0" collapsed="false">
      <c r="E60" s="203"/>
      <c r="F60" s="24"/>
      <c r="G60" s="24"/>
      <c r="H60" s="116"/>
      <c r="I60" s="203"/>
      <c r="J60" s="24"/>
      <c r="K60" s="24"/>
      <c r="L60" s="116"/>
      <c r="N60" s="192" t="s">
        <v>130</v>
      </c>
      <c r="O60" s="193" t="n">
        <v>6740.15</v>
      </c>
      <c r="P60" s="194" t="n">
        <v>152</v>
      </c>
      <c r="R60" s="23"/>
    </row>
    <row r="61" customFormat="false" ht="12.75" hidden="false" customHeight="false" outlineLevel="0" collapsed="false">
      <c r="E61" s="203"/>
      <c r="F61" s="204" t="s">
        <v>558</v>
      </c>
      <c r="G61" s="204" t="s">
        <v>559</v>
      </c>
      <c r="H61" s="205" t="s">
        <v>560</v>
      </c>
      <c r="I61" s="203"/>
      <c r="J61" s="204" t="s">
        <v>558</v>
      </c>
      <c r="K61" s="204" t="s">
        <v>559</v>
      </c>
      <c r="L61" s="205" t="s">
        <v>560</v>
      </c>
      <c r="N61" s="192" t="s">
        <v>131</v>
      </c>
      <c r="O61" s="193" t="n">
        <v>6972.51</v>
      </c>
      <c r="P61" s="194" t="n">
        <v>164</v>
      </c>
      <c r="R61" s="23"/>
    </row>
    <row r="62" customFormat="false" ht="12.75" hidden="false" customHeight="false" outlineLevel="0" collapsed="false">
      <c r="E62" s="203" t="s">
        <v>561</v>
      </c>
      <c r="F62" s="145"/>
      <c r="G62" s="190" t="e">
        <f aca="false">G63*0.91</f>
        <v>#VALUE!</v>
      </c>
      <c r="H62" s="206" t="e">
        <f aca="false">F62*G62</f>
        <v>#VALUE!</v>
      </c>
      <c r="I62" s="203" t="s">
        <v>561</v>
      </c>
      <c r="J62" s="145"/>
      <c r="K62" s="190" t="e">
        <f aca="false">K63*0.91</f>
        <v>#VALUE!</v>
      </c>
      <c r="L62" s="206" t="e">
        <f aca="false">J62*K62</f>
        <v>#VALUE!</v>
      </c>
      <c r="N62" s="192" t="s">
        <v>132</v>
      </c>
      <c r="O62" s="193" t="n">
        <v>6199.27</v>
      </c>
      <c r="P62" s="194" t="n">
        <v>165</v>
      </c>
      <c r="R62" s="23"/>
    </row>
    <row r="63" customFormat="false" ht="12.75" hidden="false" customHeight="false" outlineLevel="0" collapsed="false">
      <c r="E63" s="203" t="s">
        <v>562</v>
      </c>
      <c r="F63" s="145"/>
      <c r="G63" s="190" t="e">
        <f aca="false">INDEX(#NAME?,MATCH(F59,#NAME?,0),1,1)</f>
        <v>#VALUE!</v>
      </c>
      <c r="H63" s="206" t="e">
        <f aca="false">F63*G63</f>
        <v>#VALUE!</v>
      </c>
      <c r="I63" s="203" t="s">
        <v>562</v>
      </c>
      <c r="J63" s="145"/>
      <c r="K63" s="190" t="e">
        <f aca="false">INDEX(#NAME?,MATCH(J59,#NAME?,0),1,1)</f>
        <v>#VALUE!</v>
      </c>
      <c r="L63" s="206" t="e">
        <f aca="false">J63*K63</f>
        <v>#VALUE!</v>
      </c>
      <c r="N63" s="192" t="s">
        <v>133</v>
      </c>
      <c r="O63" s="193" t="n">
        <v>6212.61</v>
      </c>
      <c r="P63" s="194" t="n">
        <v>167</v>
      </c>
      <c r="R63" s="23"/>
    </row>
    <row r="64" customFormat="false" ht="12.75" hidden="false" customHeight="false" outlineLevel="0" collapsed="false">
      <c r="E64" s="203" t="s">
        <v>563</v>
      </c>
      <c r="F64" s="145"/>
      <c r="G64" s="190" t="e">
        <f aca="false">G63*1.35</f>
        <v>#VALUE!</v>
      </c>
      <c r="H64" s="206" t="e">
        <f aca="false">F64*G64</f>
        <v>#VALUE!</v>
      </c>
      <c r="I64" s="203" t="s">
        <v>563</v>
      </c>
      <c r="J64" s="145"/>
      <c r="K64" s="190" t="e">
        <f aca="false">K63*1.35</f>
        <v>#VALUE!</v>
      </c>
      <c r="L64" s="206" t="e">
        <f aca="false">J64*K64</f>
        <v>#VALUE!</v>
      </c>
      <c r="N64" s="192" t="s">
        <v>134</v>
      </c>
      <c r="O64" s="193" t="n">
        <v>6193.56</v>
      </c>
      <c r="P64" s="194" t="n">
        <v>169</v>
      </c>
      <c r="R64" s="23"/>
    </row>
    <row r="65" customFormat="false" ht="12.75" hidden="false" customHeight="false" outlineLevel="0" collapsed="false">
      <c r="E65" s="207" t="s">
        <v>569</v>
      </c>
      <c r="F65" s="208"/>
      <c r="G65" s="209"/>
      <c r="H65" s="210" t="e">
        <f aca="false">SUM(H62:H64)</f>
        <v>#VALUE!</v>
      </c>
      <c r="I65" s="207" t="s">
        <v>569</v>
      </c>
      <c r="J65" s="208"/>
      <c r="K65" s="209"/>
      <c r="L65" s="210" t="e">
        <f aca="false">SUM(L62:L64)</f>
        <v>#VALUE!</v>
      </c>
      <c r="N65" s="192" t="s">
        <v>135</v>
      </c>
      <c r="O65" s="193" t="n">
        <v>7028.59</v>
      </c>
      <c r="P65" s="194" t="n">
        <v>171</v>
      </c>
      <c r="R65" s="23"/>
    </row>
    <row r="66" customFormat="false" ht="12.75" hidden="false" customHeight="false" outlineLevel="0" collapsed="false">
      <c r="E66" s="200" t="s">
        <v>568</v>
      </c>
      <c r="F66" s="201" t="s">
        <v>82</v>
      </c>
      <c r="G66" s="201"/>
      <c r="H66" s="202"/>
      <c r="I66" s="200" t="s">
        <v>568</v>
      </c>
      <c r="J66" s="201" t="s">
        <v>83</v>
      </c>
      <c r="K66" s="201"/>
      <c r="L66" s="202"/>
      <c r="N66" s="192" t="s">
        <v>136</v>
      </c>
      <c r="O66" s="193" t="n">
        <v>7366.74</v>
      </c>
      <c r="P66" s="194" t="n">
        <v>172</v>
      </c>
      <c r="R66" s="23"/>
    </row>
    <row r="67" customFormat="false" ht="12.75" hidden="false" customHeight="false" outlineLevel="0" collapsed="false">
      <c r="E67" s="203"/>
      <c r="F67" s="24"/>
      <c r="G67" s="24"/>
      <c r="H67" s="116"/>
      <c r="I67" s="203"/>
      <c r="J67" s="24"/>
      <c r="K67" s="24"/>
      <c r="L67" s="116"/>
      <c r="N67" s="192" t="s">
        <v>137</v>
      </c>
      <c r="O67" s="193" t="n">
        <v>6919.82</v>
      </c>
      <c r="P67" s="194" t="n">
        <v>174</v>
      </c>
      <c r="R67" s="23"/>
    </row>
    <row r="68" customFormat="false" ht="12.75" hidden="false" customHeight="false" outlineLevel="0" collapsed="false">
      <c r="E68" s="203"/>
      <c r="F68" s="204" t="s">
        <v>558</v>
      </c>
      <c r="G68" s="204" t="s">
        <v>559</v>
      </c>
      <c r="H68" s="205" t="s">
        <v>560</v>
      </c>
      <c r="I68" s="203"/>
      <c r="J68" s="204" t="s">
        <v>558</v>
      </c>
      <c r="K68" s="204" t="s">
        <v>559</v>
      </c>
      <c r="L68" s="205" t="s">
        <v>560</v>
      </c>
      <c r="N68" s="192" t="s">
        <v>138</v>
      </c>
      <c r="O68" s="193" t="n">
        <v>7833.55</v>
      </c>
      <c r="P68" s="194" t="n">
        <v>176</v>
      </c>
      <c r="R68" s="23"/>
    </row>
    <row r="69" customFormat="false" ht="12.75" hidden="false" customHeight="false" outlineLevel="0" collapsed="false">
      <c r="E69" s="203" t="s">
        <v>561</v>
      </c>
      <c r="F69" s="145"/>
      <c r="G69" s="190" t="e">
        <f aca="false">G70*0.91</f>
        <v>#VALUE!</v>
      </c>
      <c r="H69" s="206" t="e">
        <f aca="false">F69*G69</f>
        <v>#VALUE!</v>
      </c>
      <c r="I69" s="203" t="s">
        <v>561</v>
      </c>
      <c r="J69" s="145"/>
      <c r="K69" s="190" t="e">
        <f aca="false">K70*0.91</f>
        <v>#VALUE!</v>
      </c>
      <c r="L69" s="206" t="e">
        <f aca="false">J69*K69</f>
        <v>#VALUE!</v>
      </c>
      <c r="N69" s="192" t="s">
        <v>139</v>
      </c>
      <c r="O69" s="193" t="n">
        <v>7155.39</v>
      </c>
      <c r="P69" s="194" t="n">
        <v>177</v>
      </c>
      <c r="R69" s="23"/>
    </row>
    <row r="70" customFormat="false" ht="12.75" hidden="false" customHeight="false" outlineLevel="0" collapsed="false">
      <c r="E70" s="203" t="s">
        <v>562</v>
      </c>
      <c r="F70" s="145"/>
      <c r="G70" s="190" t="e">
        <f aca="false">INDEX(#NAME?,MATCH(F66,#NAME?,0),1,1)</f>
        <v>#VALUE!</v>
      </c>
      <c r="H70" s="206" t="e">
        <f aca="false">F70*G70</f>
        <v>#VALUE!</v>
      </c>
      <c r="I70" s="203" t="s">
        <v>562</v>
      </c>
      <c r="J70" s="145"/>
      <c r="K70" s="190" t="e">
        <f aca="false">INDEX(#NAME?,MATCH(J66,#NAME?,0),1,1)</f>
        <v>#VALUE!</v>
      </c>
      <c r="L70" s="206" t="e">
        <f aca="false">J70*K70</f>
        <v>#VALUE!</v>
      </c>
      <c r="N70" s="192" t="s">
        <v>140</v>
      </c>
      <c r="O70" s="193" t="n">
        <v>7360.64</v>
      </c>
      <c r="P70" s="194" t="n">
        <v>178</v>
      </c>
      <c r="R70" s="23"/>
    </row>
    <row r="71" customFormat="false" ht="12.75" hidden="false" customHeight="false" outlineLevel="0" collapsed="false">
      <c r="E71" s="203" t="s">
        <v>563</v>
      </c>
      <c r="F71" s="145"/>
      <c r="G71" s="190" t="e">
        <f aca="false">G70*1.35</f>
        <v>#VALUE!</v>
      </c>
      <c r="H71" s="206" t="e">
        <f aca="false">F71*G71</f>
        <v>#VALUE!</v>
      </c>
      <c r="I71" s="203" t="s">
        <v>563</v>
      </c>
      <c r="J71" s="145"/>
      <c r="K71" s="190" t="e">
        <f aca="false">K70*1.35</f>
        <v>#VALUE!</v>
      </c>
      <c r="L71" s="206" t="e">
        <f aca="false">J71*K71</f>
        <v>#VALUE!</v>
      </c>
      <c r="N71" s="192" t="s">
        <v>141</v>
      </c>
      <c r="O71" s="193" t="n">
        <v>6039.28</v>
      </c>
      <c r="P71" s="194" t="n">
        <v>179</v>
      </c>
      <c r="R71" s="23"/>
    </row>
    <row r="72" customFormat="false" ht="12.75" hidden="false" customHeight="false" outlineLevel="0" collapsed="false">
      <c r="E72" s="207" t="s">
        <v>569</v>
      </c>
      <c r="F72" s="208"/>
      <c r="G72" s="209"/>
      <c r="H72" s="210" t="e">
        <f aca="false">SUM(H69:H71)</f>
        <v>#VALUE!</v>
      </c>
      <c r="I72" s="207" t="s">
        <v>569</v>
      </c>
      <c r="J72" s="208"/>
      <c r="K72" s="209"/>
      <c r="L72" s="210" t="e">
        <f aca="false">SUM(L69:L71)</f>
        <v>#VALUE!</v>
      </c>
      <c r="N72" s="192" t="s">
        <v>142</v>
      </c>
      <c r="O72" s="193" t="n">
        <v>7005.51</v>
      </c>
      <c r="P72" s="194" t="n">
        <v>181</v>
      </c>
      <c r="R72" s="23"/>
    </row>
    <row r="73" customFormat="false" ht="12.75" hidden="false" customHeight="false" outlineLevel="0" collapsed="false">
      <c r="E73" s="200" t="s">
        <v>568</v>
      </c>
      <c r="F73" s="201" t="s">
        <v>84</v>
      </c>
      <c r="G73" s="201"/>
      <c r="H73" s="202"/>
      <c r="I73" s="200" t="s">
        <v>568</v>
      </c>
      <c r="J73" s="201" t="s">
        <v>85</v>
      </c>
      <c r="K73" s="201"/>
      <c r="L73" s="202"/>
      <c r="N73" s="192" t="s">
        <v>143</v>
      </c>
      <c r="O73" s="193" t="n">
        <v>6726.91</v>
      </c>
      <c r="P73" s="194" t="n">
        <v>182</v>
      </c>
      <c r="R73" s="23"/>
    </row>
    <row r="74" customFormat="false" ht="12.75" hidden="false" customHeight="false" outlineLevel="0" collapsed="false">
      <c r="E74" s="203"/>
      <c r="F74" s="24"/>
      <c r="G74" s="24"/>
      <c r="H74" s="116"/>
      <c r="I74" s="203"/>
      <c r="J74" s="24"/>
      <c r="K74" s="24"/>
      <c r="L74" s="116"/>
      <c r="N74" s="211" t="s">
        <v>144</v>
      </c>
      <c r="O74" s="193" t="n">
        <v>6043.31</v>
      </c>
      <c r="P74" s="194" t="n">
        <v>186</v>
      </c>
      <c r="R74" s="23"/>
    </row>
    <row r="75" customFormat="false" ht="12.75" hidden="false" customHeight="false" outlineLevel="0" collapsed="false">
      <c r="E75" s="203"/>
      <c r="F75" s="204" t="s">
        <v>558</v>
      </c>
      <c r="G75" s="204" t="s">
        <v>559</v>
      </c>
      <c r="H75" s="205" t="s">
        <v>560</v>
      </c>
      <c r="I75" s="203"/>
      <c r="J75" s="204" t="s">
        <v>558</v>
      </c>
      <c r="K75" s="204" t="s">
        <v>559</v>
      </c>
      <c r="L75" s="205" t="s">
        <v>560</v>
      </c>
      <c r="N75" s="192" t="s">
        <v>145</v>
      </c>
      <c r="O75" s="193" t="n">
        <v>6064.23</v>
      </c>
      <c r="P75" s="194" t="n">
        <v>202</v>
      </c>
      <c r="R75" s="23"/>
    </row>
    <row r="76" customFormat="false" ht="12.75" hidden="false" customHeight="false" outlineLevel="0" collapsed="false">
      <c r="E76" s="203" t="s">
        <v>561</v>
      </c>
      <c r="F76" s="145"/>
      <c r="G76" s="190" t="e">
        <f aca="false">G77*0.91</f>
        <v>#VALUE!</v>
      </c>
      <c r="H76" s="206" t="e">
        <f aca="false">F76*G76</f>
        <v>#VALUE!</v>
      </c>
      <c r="I76" s="203" t="s">
        <v>561</v>
      </c>
      <c r="J76" s="145"/>
      <c r="K76" s="190" t="e">
        <f aca="false">K77*0.91</f>
        <v>#VALUE!</v>
      </c>
      <c r="L76" s="206" t="e">
        <f aca="false">J76*K76</f>
        <v>#VALUE!</v>
      </c>
      <c r="N76" s="192" t="s">
        <v>146</v>
      </c>
      <c r="O76" s="193" t="n">
        <v>7442.08</v>
      </c>
      <c r="P76" s="194" t="n">
        <v>204</v>
      </c>
      <c r="R76" s="23"/>
    </row>
    <row r="77" customFormat="false" ht="12.75" hidden="false" customHeight="false" outlineLevel="0" collapsed="false">
      <c r="E77" s="203" t="s">
        <v>562</v>
      </c>
      <c r="F77" s="145"/>
      <c r="G77" s="190" t="e">
        <f aca="false">INDEX(#NAME?,MATCH(F73,#NAME?,0),1,1)</f>
        <v>#VALUE!</v>
      </c>
      <c r="H77" s="206" t="e">
        <f aca="false">F77*G77</f>
        <v>#VALUE!</v>
      </c>
      <c r="I77" s="203" t="s">
        <v>562</v>
      </c>
      <c r="J77" s="145"/>
      <c r="K77" s="190" t="e">
        <f aca="false">INDEX(#NAME?,MATCH(J73,#NAME?,0),1,1)</f>
        <v>#VALUE!</v>
      </c>
      <c r="L77" s="206" t="e">
        <f aca="false">J77*K77</f>
        <v>#VALUE!</v>
      </c>
      <c r="N77" s="192" t="s">
        <v>147</v>
      </c>
      <c r="O77" s="193" t="n">
        <v>6501.35</v>
      </c>
      <c r="P77" s="194" t="n">
        <v>205</v>
      </c>
      <c r="R77" s="23"/>
    </row>
    <row r="78" customFormat="false" ht="12.75" hidden="false" customHeight="false" outlineLevel="0" collapsed="false">
      <c r="E78" s="203" t="s">
        <v>563</v>
      </c>
      <c r="F78" s="145"/>
      <c r="G78" s="190" t="e">
        <f aca="false">G77*1.35</f>
        <v>#VALUE!</v>
      </c>
      <c r="H78" s="206" t="e">
        <f aca="false">F78*G78</f>
        <v>#VALUE!</v>
      </c>
      <c r="I78" s="203" t="s">
        <v>563</v>
      </c>
      <c r="J78" s="145"/>
      <c r="K78" s="190" t="e">
        <f aca="false">K77*1.35</f>
        <v>#VALUE!</v>
      </c>
      <c r="L78" s="206" t="e">
        <f aca="false">J78*K78</f>
        <v>#VALUE!</v>
      </c>
      <c r="N78" s="211" t="s">
        <v>148</v>
      </c>
      <c r="O78" s="193" t="n">
        <v>6750.49</v>
      </c>
      <c r="P78" s="194" t="n">
        <v>208</v>
      </c>
      <c r="R78" s="23"/>
    </row>
    <row r="79" customFormat="false" ht="12.75" hidden="false" customHeight="false" outlineLevel="0" collapsed="false">
      <c r="E79" s="207" t="s">
        <v>569</v>
      </c>
      <c r="F79" s="208"/>
      <c r="G79" s="209"/>
      <c r="H79" s="210" t="e">
        <f aca="false">SUM(H76:H78)</f>
        <v>#VALUE!</v>
      </c>
      <c r="I79" s="207" t="s">
        <v>569</v>
      </c>
      <c r="J79" s="208"/>
      <c r="K79" s="209"/>
      <c r="L79" s="210" t="e">
        <f aca="false">SUM(L76:L78)</f>
        <v>#VALUE!</v>
      </c>
      <c r="N79" s="192" t="s">
        <v>149</v>
      </c>
      <c r="O79" s="193" t="n">
        <v>6004.71</v>
      </c>
      <c r="P79" s="194" t="n">
        <v>211</v>
      </c>
      <c r="R79" s="23"/>
    </row>
    <row r="80" customFormat="false" ht="12.75" hidden="false" customHeight="false" outlineLevel="0" collapsed="false">
      <c r="E80" s="200" t="s">
        <v>568</v>
      </c>
      <c r="F80" s="201" t="s">
        <v>86</v>
      </c>
      <c r="G80" s="201"/>
      <c r="H80" s="202"/>
      <c r="I80" s="200" t="s">
        <v>568</v>
      </c>
      <c r="J80" s="201" t="s">
        <v>87</v>
      </c>
      <c r="K80" s="201"/>
      <c r="L80" s="202"/>
      <c r="N80" s="192" t="s">
        <v>150</v>
      </c>
      <c r="O80" s="193" t="n">
        <v>7376.96</v>
      </c>
      <c r="P80" s="194" t="n">
        <v>213</v>
      </c>
      <c r="R80" s="23"/>
    </row>
    <row r="81" customFormat="false" ht="12.75" hidden="false" customHeight="false" outlineLevel="0" collapsed="false">
      <c r="E81" s="203"/>
      <c r="F81" s="24"/>
      <c r="G81" s="24"/>
      <c r="H81" s="116"/>
      <c r="I81" s="203"/>
      <c r="J81" s="24"/>
      <c r="K81" s="24"/>
      <c r="L81" s="116"/>
      <c r="N81" s="192" t="s">
        <v>151</v>
      </c>
      <c r="O81" s="193" t="n">
        <v>6590.43</v>
      </c>
      <c r="P81" s="194" t="n">
        <v>214</v>
      </c>
      <c r="R81" s="23"/>
    </row>
    <row r="82" customFormat="false" ht="12.75" hidden="false" customHeight="false" outlineLevel="0" collapsed="false">
      <c r="E82" s="203"/>
      <c r="F82" s="204" t="s">
        <v>558</v>
      </c>
      <c r="G82" s="204" t="s">
        <v>559</v>
      </c>
      <c r="H82" s="205" t="s">
        <v>560</v>
      </c>
      <c r="I82" s="203"/>
      <c r="J82" s="204" t="s">
        <v>558</v>
      </c>
      <c r="K82" s="204" t="s">
        <v>559</v>
      </c>
      <c r="L82" s="205" t="s">
        <v>560</v>
      </c>
      <c r="N82" s="192" t="s">
        <v>152</v>
      </c>
      <c r="O82" s="193" t="n">
        <v>7836.93</v>
      </c>
      <c r="P82" s="194" t="n">
        <v>216</v>
      </c>
      <c r="R82" s="23"/>
    </row>
    <row r="83" customFormat="false" ht="12.75" hidden="false" customHeight="false" outlineLevel="0" collapsed="false">
      <c r="E83" s="203" t="s">
        <v>561</v>
      </c>
      <c r="F83" s="145"/>
      <c r="G83" s="190" t="e">
        <f aca="false">G84*0.91</f>
        <v>#VALUE!</v>
      </c>
      <c r="H83" s="206" t="e">
        <f aca="false">F83*G83</f>
        <v>#VALUE!</v>
      </c>
      <c r="I83" s="203" t="s">
        <v>561</v>
      </c>
      <c r="J83" s="145"/>
      <c r="K83" s="190" t="e">
        <f aca="false">K84*0.91</f>
        <v>#VALUE!</v>
      </c>
      <c r="L83" s="206" t="e">
        <f aca="false">J83*K83</f>
        <v>#VALUE!</v>
      </c>
      <c r="N83" s="192" t="s">
        <v>153</v>
      </c>
      <c r="O83" s="193" t="n">
        <v>6819.05</v>
      </c>
      <c r="P83" s="194" t="n">
        <v>217</v>
      </c>
      <c r="R83" s="23"/>
    </row>
    <row r="84" customFormat="false" ht="12.75" hidden="false" customHeight="false" outlineLevel="0" collapsed="false">
      <c r="E84" s="203" t="s">
        <v>562</v>
      </c>
      <c r="F84" s="145"/>
      <c r="G84" s="190" t="e">
        <f aca="false">INDEX(#NAME?,MATCH(F80,#NAME?,0),1,1)</f>
        <v>#VALUE!</v>
      </c>
      <c r="H84" s="206" t="e">
        <f aca="false">F84*G84</f>
        <v>#VALUE!</v>
      </c>
      <c r="I84" s="203" t="s">
        <v>562</v>
      </c>
      <c r="J84" s="145"/>
      <c r="K84" s="190" t="e">
        <f aca="false">INDEX(#NAME?,MATCH(J80,#NAME?,0),1,1)</f>
        <v>#VALUE!</v>
      </c>
      <c r="L84" s="206" t="e">
        <f aca="false">J84*K84</f>
        <v>#VALUE!</v>
      </c>
      <c r="N84" s="192" t="s">
        <v>154</v>
      </c>
      <c r="O84" s="193" t="n">
        <v>7141.93</v>
      </c>
      <c r="P84" s="194" t="n">
        <v>218</v>
      </c>
      <c r="R84" s="23"/>
    </row>
    <row r="85" customFormat="false" ht="12.75" hidden="false" customHeight="false" outlineLevel="0" collapsed="false">
      <c r="E85" s="203" t="s">
        <v>563</v>
      </c>
      <c r="F85" s="145"/>
      <c r="G85" s="190" t="e">
        <f aca="false">G84*1.35</f>
        <v>#VALUE!</v>
      </c>
      <c r="H85" s="206" t="e">
        <f aca="false">F85*G85</f>
        <v>#VALUE!</v>
      </c>
      <c r="I85" s="203" t="s">
        <v>563</v>
      </c>
      <c r="J85" s="145"/>
      <c r="K85" s="190" t="e">
        <f aca="false">K84*1.35</f>
        <v>#VALUE!</v>
      </c>
      <c r="L85" s="206" t="e">
        <f aca="false">J85*K85</f>
        <v>#VALUE!</v>
      </c>
      <c r="N85" s="192" t="s">
        <v>155</v>
      </c>
      <c r="O85" s="193" t="n">
        <v>6104.55</v>
      </c>
      <c r="P85" s="194" t="n">
        <v>224</v>
      </c>
      <c r="R85" s="23"/>
    </row>
    <row r="86" customFormat="false" ht="12.75" hidden="false" customHeight="false" outlineLevel="0" collapsed="false">
      <c r="E86" s="207" t="s">
        <v>569</v>
      </c>
      <c r="F86" s="208"/>
      <c r="G86" s="209"/>
      <c r="H86" s="210" t="e">
        <f aca="false">SUM(H83:H85)</f>
        <v>#VALUE!</v>
      </c>
      <c r="I86" s="207" t="s">
        <v>569</v>
      </c>
      <c r="J86" s="208"/>
      <c r="K86" s="209"/>
      <c r="L86" s="210" t="e">
        <f aca="false">SUM(L83:L85)</f>
        <v>#VALUE!</v>
      </c>
      <c r="N86" s="192" t="s">
        <v>156</v>
      </c>
      <c r="O86" s="193" t="n">
        <v>7451.26</v>
      </c>
      <c r="P86" s="194" t="n">
        <v>226</v>
      </c>
      <c r="R86" s="23"/>
    </row>
    <row r="87" customFormat="false" ht="12.75" hidden="false" customHeight="false" outlineLevel="0" collapsed="false">
      <c r="E87" s="200" t="s">
        <v>568</v>
      </c>
      <c r="F87" s="201" t="s">
        <v>88</v>
      </c>
      <c r="G87" s="201"/>
      <c r="H87" s="202"/>
      <c r="I87" s="200" t="s">
        <v>568</v>
      </c>
      <c r="J87" s="201" t="s">
        <v>89</v>
      </c>
      <c r="K87" s="201"/>
      <c r="L87" s="202"/>
      <c r="N87" s="192" t="s">
        <v>157</v>
      </c>
      <c r="O87" s="193" t="n">
        <v>7454.87</v>
      </c>
      <c r="P87" s="194" t="n">
        <v>230</v>
      </c>
      <c r="R87" s="23"/>
    </row>
    <row r="88" customFormat="false" ht="12.75" hidden="false" customHeight="false" outlineLevel="0" collapsed="false">
      <c r="E88" s="203"/>
      <c r="F88" s="24"/>
      <c r="G88" s="24"/>
      <c r="H88" s="116"/>
      <c r="I88" s="203"/>
      <c r="J88" s="24"/>
      <c r="K88" s="24"/>
      <c r="L88" s="116"/>
      <c r="N88" s="192" t="s">
        <v>158</v>
      </c>
      <c r="O88" s="193" t="n">
        <v>6614.5</v>
      </c>
      <c r="P88" s="194" t="n">
        <v>231</v>
      </c>
      <c r="R88" s="23"/>
    </row>
    <row r="89" customFormat="false" ht="12.75" hidden="false" customHeight="false" outlineLevel="0" collapsed="false">
      <c r="E89" s="203"/>
      <c r="F89" s="204" t="s">
        <v>558</v>
      </c>
      <c r="G89" s="204" t="s">
        <v>559</v>
      </c>
      <c r="H89" s="205" t="s">
        <v>560</v>
      </c>
      <c r="I89" s="203"/>
      <c r="J89" s="204" t="s">
        <v>558</v>
      </c>
      <c r="K89" s="204" t="s">
        <v>559</v>
      </c>
      <c r="L89" s="205" t="s">
        <v>560</v>
      </c>
      <c r="N89" s="192" t="s">
        <v>159</v>
      </c>
      <c r="O89" s="193" t="n">
        <v>6905.43</v>
      </c>
      <c r="P89" s="194" t="n">
        <v>232</v>
      </c>
      <c r="R89" s="23"/>
    </row>
    <row r="90" customFormat="false" ht="12.75" hidden="false" customHeight="false" outlineLevel="0" collapsed="false">
      <c r="E90" s="203" t="s">
        <v>561</v>
      </c>
      <c r="F90" s="145"/>
      <c r="G90" s="190" t="e">
        <f aca="false">G91*0.91</f>
        <v>#VALUE!</v>
      </c>
      <c r="H90" s="206" t="e">
        <f aca="false">F90*G90</f>
        <v>#VALUE!</v>
      </c>
      <c r="I90" s="203" t="s">
        <v>561</v>
      </c>
      <c r="J90" s="145"/>
      <c r="K90" s="190" t="e">
        <f aca="false">K91*0.91</f>
        <v>#VALUE!</v>
      </c>
      <c r="L90" s="206" t="e">
        <f aca="false">J90*K90</f>
        <v>#VALUE!</v>
      </c>
      <c r="N90" s="192" t="s">
        <v>160</v>
      </c>
      <c r="O90" s="193" t="n">
        <v>6780.72</v>
      </c>
      <c r="P90" s="194" t="n">
        <v>233</v>
      </c>
      <c r="R90" s="23"/>
    </row>
    <row r="91" customFormat="false" ht="12.75" hidden="false" customHeight="false" outlineLevel="0" collapsed="false">
      <c r="E91" s="203" t="s">
        <v>562</v>
      </c>
      <c r="F91" s="145"/>
      <c r="G91" s="190" t="e">
        <f aca="false">INDEX(#NAME?,MATCH(F87,#NAME?,0),1,1)</f>
        <v>#VALUE!</v>
      </c>
      <c r="H91" s="206" t="e">
        <f aca="false">F91*G91</f>
        <v>#VALUE!</v>
      </c>
      <c r="I91" s="203" t="s">
        <v>562</v>
      </c>
      <c r="J91" s="145"/>
      <c r="K91" s="190" t="e">
        <f aca="false">INDEX(#NAME?,MATCH(J87,#NAME?,0),1,1)</f>
        <v>#VALUE!</v>
      </c>
      <c r="L91" s="206" t="e">
        <f aca="false">J91*K91</f>
        <v>#VALUE!</v>
      </c>
      <c r="N91" s="192" t="s">
        <v>161</v>
      </c>
      <c r="O91" s="193" t="n">
        <v>6700.47</v>
      </c>
      <c r="P91" s="194" t="n">
        <v>235</v>
      </c>
      <c r="R91" s="23"/>
    </row>
    <row r="92" customFormat="false" ht="12.75" hidden="false" customHeight="false" outlineLevel="0" collapsed="false">
      <c r="E92" s="203" t="s">
        <v>563</v>
      </c>
      <c r="F92" s="145"/>
      <c r="G92" s="190" t="e">
        <f aca="false">G91*1.35</f>
        <v>#VALUE!</v>
      </c>
      <c r="H92" s="206" t="e">
        <f aca="false">F92*G92</f>
        <v>#VALUE!</v>
      </c>
      <c r="I92" s="203" t="s">
        <v>563</v>
      </c>
      <c r="J92" s="145"/>
      <c r="K92" s="190" t="e">
        <f aca="false">K91*1.35</f>
        <v>#VALUE!</v>
      </c>
      <c r="L92" s="206" t="e">
        <f aca="false">J92*K92</f>
        <v>#VALUE!</v>
      </c>
      <c r="N92" s="192" t="s">
        <v>162</v>
      </c>
      <c r="O92" s="193" t="n">
        <v>6845.41</v>
      </c>
      <c r="P92" s="194" t="n">
        <v>236</v>
      </c>
      <c r="R92" s="23"/>
    </row>
    <row r="93" customFormat="false" ht="12.75" hidden="false" customHeight="false" outlineLevel="0" collapsed="false">
      <c r="E93" s="207" t="s">
        <v>569</v>
      </c>
      <c r="F93" s="208"/>
      <c r="G93" s="209"/>
      <c r="H93" s="210" t="e">
        <f aca="false">SUM(H90:H92)</f>
        <v>#VALUE!</v>
      </c>
      <c r="I93" s="207" t="s">
        <v>569</v>
      </c>
      <c r="J93" s="208"/>
      <c r="K93" s="209"/>
      <c r="L93" s="210" t="e">
        <f aca="false">SUM(L90:L92)</f>
        <v>#VALUE!</v>
      </c>
      <c r="N93" s="192" t="s">
        <v>163</v>
      </c>
      <c r="O93" s="193" t="n">
        <v>7426.64</v>
      </c>
      <c r="P93" s="194" t="n">
        <v>239</v>
      </c>
      <c r="R93" s="23"/>
    </row>
    <row r="94" customFormat="false" ht="12.75" hidden="false" customHeight="false" outlineLevel="0" collapsed="false">
      <c r="E94" s="200" t="s">
        <v>568</v>
      </c>
      <c r="F94" s="201" t="s">
        <v>82</v>
      </c>
      <c r="G94" s="201"/>
      <c r="H94" s="202"/>
      <c r="I94" s="200" t="s">
        <v>568</v>
      </c>
      <c r="J94" s="201" t="s">
        <v>83</v>
      </c>
      <c r="K94" s="201"/>
      <c r="L94" s="202"/>
      <c r="N94" s="192" t="s">
        <v>164</v>
      </c>
      <c r="O94" s="193" t="n">
        <v>6055.65</v>
      </c>
      <c r="P94" s="194" t="n">
        <v>240</v>
      </c>
      <c r="R94" s="23"/>
    </row>
    <row r="95" customFormat="false" ht="12.75" hidden="false" customHeight="false" outlineLevel="0" collapsed="false">
      <c r="E95" s="203"/>
      <c r="F95" s="24"/>
      <c r="G95" s="24"/>
      <c r="H95" s="116"/>
      <c r="I95" s="203"/>
      <c r="J95" s="24"/>
      <c r="K95" s="24"/>
      <c r="L95" s="116"/>
      <c r="N95" s="192" t="s">
        <v>165</v>
      </c>
      <c r="O95" s="193" t="n">
        <v>8323.33</v>
      </c>
      <c r="P95" s="194" t="n">
        <v>320</v>
      </c>
      <c r="R95" s="23"/>
    </row>
    <row r="96" customFormat="false" ht="12.75" hidden="false" customHeight="false" outlineLevel="0" collapsed="false">
      <c r="E96" s="203"/>
      <c r="F96" s="204" t="s">
        <v>558</v>
      </c>
      <c r="G96" s="204" t="s">
        <v>559</v>
      </c>
      <c r="H96" s="205" t="s">
        <v>560</v>
      </c>
      <c r="I96" s="203"/>
      <c r="J96" s="204" t="s">
        <v>558</v>
      </c>
      <c r="K96" s="204" t="s">
        <v>559</v>
      </c>
      <c r="L96" s="205" t="s">
        <v>560</v>
      </c>
      <c r="N96" s="192" t="s">
        <v>166</v>
      </c>
      <c r="O96" s="193" t="n">
        <v>6741.69</v>
      </c>
      <c r="P96" s="194" t="n">
        <v>241</v>
      </c>
      <c r="R96" s="23"/>
    </row>
    <row r="97" customFormat="false" ht="12.75" hidden="false" customHeight="false" outlineLevel="0" collapsed="false">
      <c r="E97" s="203" t="s">
        <v>561</v>
      </c>
      <c r="F97" s="145"/>
      <c r="G97" s="190" t="e">
        <f aca="false">G98*0.91</f>
        <v>#VALUE!</v>
      </c>
      <c r="H97" s="206" t="e">
        <f aca="false">F97*G97</f>
        <v>#VALUE!</v>
      </c>
      <c r="I97" s="203" t="s">
        <v>561</v>
      </c>
      <c r="J97" s="145"/>
      <c r="K97" s="190" t="e">
        <f aca="false">K98*0.91</f>
        <v>#VALUE!</v>
      </c>
      <c r="L97" s="206" t="e">
        <f aca="false">J97*K97</f>
        <v>#VALUE!</v>
      </c>
      <c r="N97" s="192" t="s">
        <v>167</v>
      </c>
      <c r="O97" s="193" t="n">
        <v>8246.73</v>
      </c>
      <c r="P97" s="194" t="n">
        <v>322</v>
      </c>
      <c r="R97" s="23"/>
    </row>
    <row r="98" customFormat="false" ht="12.75" hidden="false" customHeight="false" outlineLevel="0" collapsed="false">
      <c r="E98" s="203" t="s">
        <v>562</v>
      </c>
      <c r="F98" s="145"/>
      <c r="G98" s="190" t="e">
        <f aca="false">INDEX(#NAME?,MATCH(F94,#NAME?,0),1,1)</f>
        <v>#VALUE!</v>
      </c>
      <c r="H98" s="206" t="e">
        <f aca="false">F98*G98</f>
        <v>#VALUE!</v>
      </c>
      <c r="I98" s="203" t="s">
        <v>562</v>
      </c>
      <c r="J98" s="145"/>
      <c r="K98" s="190" t="e">
        <f aca="false">INDEX(#NAME?,MATCH(J94,#NAME?,0),1,1)</f>
        <v>#VALUE!</v>
      </c>
      <c r="L98" s="206" t="e">
        <f aca="false">J98*K98</f>
        <v>#VALUE!</v>
      </c>
      <c r="N98" s="192" t="s">
        <v>168</v>
      </c>
      <c r="O98" s="193" t="n">
        <v>5992.94</v>
      </c>
      <c r="P98" s="194" t="n">
        <v>244</v>
      </c>
      <c r="R98" s="23"/>
    </row>
    <row r="99" customFormat="false" ht="12.75" hidden="false" customHeight="false" outlineLevel="0" collapsed="false">
      <c r="E99" s="203" t="s">
        <v>563</v>
      </c>
      <c r="F99" s="145"/>
      <c r="G99" s="190" t="e">
        <f aca="false">G98*1.35</f>
        <v>#VALUE!</v>
      </c>
      <c r="H99" s="206" t="e">
        <f aca="false">F99*G99</f>
        <v>#VALUE!</v>
      </c>
      <c r="I99" s="203" t="s">
        <v>563</v>
      </c>
      <c r="J99" s="145"/>
      <c r="K99" s="190" t="e">
        <f aca="false">K98*1.35</f>
        <v>#VALUE!</v>
      </c>
      <c r="L99" s="206" t="e">
        <f aca="false">J99*K99</f>
        <v>#VALUE!</v>
      </c>
      <c r="N99" s="192" t="s">
        <v>169</v>
      </c>
      <c r="O99" s="193" t="n">
        <v>6092.88</v>
      </c>
      <c r="P99" s="194" t="n">
        <v>245</v>
      </c>
      <c r="R99" s="23"/>
    </row>
    <row r="100" customFormat="false" ht="12.75" hidden="false" customHeight="false" outlineLevel="0" collapsed="false">
      <c r="E100" s="207" t="s">
        <v>569</v>
      </c>
      <c r="F100" s="208"/>
      <c r="G100" s="209"/>
      <c r="H100" s="210" t="e">
        <f aca="false">SUM(H97:H99)</f>
        <v>#VALUE!</v>
      </c>
      <c r="I100" s="207" t="s">
        <v>569</v>
      </c>
      <c r="J100" s="208"/>
      <c r="K100" s="209"/>
      <c r="L100" s="210" t="e">
        <f aca="false">SUM(L97:L99)</f>
        <v>#VALUE!</v>
      </c>
      <c r="N100" s="192" t="s">
        <v>170</v>
      </c>
      <c r="O100" s="193" t="n">
        <v>7095.65</v>
      </c>
      <c r="P100" s="194" t="n">
        <v>249</v>
      </c>
      <c r="R100" s="23"/>
    </row>
    <row r="101" customFormat="false" ht="12.75" hidden="false" customHeight="false" outlineLevel="0" collapsed="false">
      <c r="E101" s="200" t="s">
        <v>568</v>
      </c>
      <c r="F101" s="201" t="s">
        <v>84</v>
      </c>
      <c r="G101" s="201"/>
      <c r="H101" s="202"/>
      <c r="I101" s="200" t="s">
        <v>568</v>
      </c>
      <c r="J101" s="201" t="s">
        <v>85</v>
      </c>
      <c r="K101" s="201"/>
      <c r="L101" s="202"/>
      <c r="N101" s="192" t="s">
        <v>171</v>
      </c>
      <c r="O101" s="193" t="n">
        <v>7320.43</v>
      </c>
      <c r="P101" s="194" t="n">
        <v>250</v>
      </c>
      <c r="R101" s="23"/>
    </row>
    <row r="102" customFormat="false" ht="12.75" hidden="false" customHeight="false" outlineLevel="0" collapsed="false">
      <c r="E102" s="203"/>
      <c r="F102" s="24"/>
      <c r="G102" s="24"/>
      <c r="H102" s="116"/>
      <c r="I102" s="203"/>
      <c r="J102" s="24"/>
      <c r="K102" s="24"/>
      <c r="L102" s="116"/>
      <c r="N102" s="192" t="s">
        <v>172</v>
      </c>
      <c r="O102" s="193" t="n">
        <v>7653.05</v>
      </c>
      <c r="P102" s="194" t="n">
        <v>256</v>
      </c>
      <c r="R102" s="23"/>
    </row>
    <row r="103" customFormat="false" ht="12.75" hidden="false" customHeight="false" outlineLevel="0" collapsed="false">
      <c r="E103" s="203"/>
      <c r="F103" s="204" t="s">
        <v>558</v>
      </c>
      <c r="G103" s="204" t="s">
        <v>559</v>
      </c>
      <c r="H103" s="205" t="s">
        <v>560</v>
      </c>
      <c r="I103" s="203"/>
      <c r="J103" s="204" t="s">
        <v>558</v>
      </c>
      <c r="K103" s="204" t="s">
        <v>559</v>
      </c>
      <c r="L103" s="205" t="s">
        <v>560</v>
      </c>
      <c r="N103" s="192" t="s">
        <v>173</v>
      </c>
      <c r="O103" s="193" t="n">
        <v>6464.79</v>
      </c>
      <c r="P103" s="194" t="n">
        <v>257</v>
      </c>
      <c r="R103" s="23"/>
    </row>
    <row r="104" customFormat="false" ht="12.75" hidden="false" customHeight="false" outlineLevel="0" collapsed="false">
      <c r="E104" s="203" t="s">
        <v>561</v>
      </c>
      <c r="F104" s="145"/>
      <c r="G104" s="190" t="e">
        <f aca="false">G105*0.91</f>
        <v>#VALUE!</v>
      </c>
      <c r="H104" s="206" t="e">
        <f aca="false">F104*G104</f>
        <v>#VALUE!</v>
      </c>
      <c r="I104" s="203" t="s">
        <v>561</v>
      </c>
      <c r="J104" s="145"/>
      <c r="K104" s="190" t="e">
        <f aca="false">K105*0.91</f>
        <v>#VALUE!</v>
      </c>
      <c r="L104" s="206" t="e">
        <f aca="false">J104*K104</f>
        <v>#VALUE!</v>
      </c>
      <c r="N104" s="192" t="s">
        <v>174</v>
      </c>
      <c r="O104" s="193" t="n">
        <v>7059.06</v>
      </c>
      <c r="P104" s="194" t="n">
        <v>260</v>
      </c>
      <c r="R104" s="23"/>
    </row>
    <row r="105" customFormat="false" ht="12.75" hidden="false" customHeight="false" outlineLevel="0" collapsed="false">
      <c r="E105" s="203" t="s">
        <v>562</v>
      </c>
      <c r="F105" s="145"/>
      <c r="G105" s="190" t="e">
        <f aca="false">INDEX(#NAME?,MATCH(F101,#NAME?,0),1,1)</f>
        <v>#VALUE!</v>
      </c>
      <c r="H105" s="206" t="e">
        <f aca="false">F105*G105</f>
        <v>#VALUE!</v>
      </c>
      <c r="I105" s="203" t="s">
        <v>562</v>
      </c>
      <c r="J105" s="145"/>
      <c r="K105" s="190" t="e">
        <f aca="false">INDEX(#NAME?,MATCH(J101,#NAME?,0),1,1)</f>
        <v>#VALUE!</v>
      </c>
      <c r="L105" s="206" t="e">
        <f aca="false">J105*K105</f>
        <v>#VALUE!</v>
      </c>
      <c r="N105" s="192" t="s">
        <v>175</v>
      </c>
      <c r="O105" s="193" t="n">
        <v>9206.77</v>
      </c>
      <c r="P105" s="194" t="n">
        <v>261</v>
      </c>
      <c r="R105" s="23"/>
    </row>
    <row r="106" customFormat="false" ht="12.75" hidden="false" customHeight="false" outlineLevel="0" collapsed="false">
      <c r="E106" s="203" t="s">
        <v>563</v>
      </c>
      <c r="F106" s="145"/>
      <c r="G106" s="190" t="e">
        <f aca="false">G105*1.35</f>
        <v>#VALUE!</v>
      </c>
      <c r="H106" s="206" t="e">
        <f aca="false">F106*G106</f>
        <v>#VALUE!</v>
      </c>
      <c r="I106" s="203" t="s">
        <v>563</v>
      </c>
      <c r="J106" s="145"/>
      <c r="K106" s="190" t="e">
        <f aca="false">K105*1.35</f>
        <v>#VALUE!</v>
      </c>
      <c r="L106" s="206" t="e">
        <f aca="false">J106*K106</f>
        <v>#VALUE!</v>
      </c>
      <c r="N106" s="192" t="s">
        <v>176</v>
      </c>
      <c r="O106" s="193" t="n">
        <v>7226.84</v>
      </c>
      <c r="P106" s="194" t="n">
        <v>263</v>
      </c>
      <c r="R106" s="23"/>
    </row>
    <row r="107" customFormat="false" ht="12.75" hidden="false" customHeight="false" outlineLevel="0" collapsed="false">
      <c r="E107" s="207" t="s">
        <v>569</v>
      </c>
      <c r="F107" s="208"/>
      <c r="G107" s="209"/>
      <c r="H107" s="210" t="e">
        <f aca="false">SUM(H104:H106)</f>
        <v>#VALUE!</v>
      </c>
      <c r="I107" s="207" t="s">
        <v>569</v>
      </c>
      <c r="J107" s="208"/>
      <c r="K107" s="209"/>
      <c r="L107" s="210" t="e">
        <f aca="false">SUM(L104:L106)</f>
        <v>#VALUE!</v>
      </c>
      <c r="N107" s="192" t="s">
        <v>177</v>
      </c>
      <c r="O107" s="193" t="n">
        <v>8171.34</v>
      </c>
      <c r="P107" s="194" t="n">
        <v>265</v>
      </c>
      <c r="R107" s="23"/>
    </row>
    <row r="108" customFormat="false" ht="12.75" hidden="false" customHeight="false" outlineLevel="0" collapsed="false">
      <c r="E108" s="200" t="s">
        <v>568</v>
      </c>
      <c r="F108" s="201" t="s">
        <v>86</v>
      </c>
      <c r="G108" s="201"/>
      <c r="H108" s="202"/>
      <c r="I108" s="200" t="s">
        <v>568</v>
      </c>
      <c r="J108" s="201" t="s">
        <v>87</v>
      </c>
      <c r="K108" s="201"/>
      <c r="L108" s="202"/>
      <c r="N108" s="192" t="s">
        <v>178</v>
      </c>
      <c r="O108" s="193" t="n">
        <v>6640.2</v>
      </c>
      <c r="P108" s="194" t="n">
        <v>271</v>
      </c>
      <c r="R108" s="23"/>
    </row>
    <row r="109" customFormat="false" ht="12.75" hidden="false" customHeight="false" outlineLevel="0" collapsed="false">
      <c r="E109" s="203"/>
      <c r="F109" s="24"/>
      <c r="G109" s="24"/>
      <c r="H109" s="116"/>
      <c r="I109" s="203"/>
      <c r="J109" s="24"/>
      <c r="K109" s="24"/>
      <c r="L109" s="116"/>
      <c r="N109" s="192" t="s">
        <v>179</v>
      </c>
      <c r="O109" s="193" t="n">
        <v>6563.32</v>
      </c>
      <c r="P109" s="194" t="n">
        <v>272</v>
      </c>
      <c r="R109" s="23"/>
    </row>
    <row r="110" customFormat="false" ht="12.75" hidden="false" customHeight="false" outlineLevel="0" collapsed="false">
      <c r="E110" s="203"/>
      <c r="F110" s="204" t="s">
        <v>558</v>
      </c>
      <c r="G110" s="204" t="s">
        <v>559</v>
      </c>
      <c r="H110" s="205" t="s">
        <v>560</v>
      </c>
      <c r="I110" s="203"/>
      <c r="J110" s="204" t="s">
        <v>558</v>
      </c>
      <c r="K110" s="204" t="s">
        <v>559</v>
      </c>
      <c r="L110" s="205" t="s">
        <v>560</v>
      </c>
      <c r="N110" s="192" t="s">
        <v>180</v>
      </c>
      <c r="O110" s="193" t="n">
        <v>8700.24</v>
      </c>
      <c r="P110" s="194" t="n">
        <v>273</v>
      </c>
      <c r="R110" s="23"/>
    </row>
    <row r="111" customFormat="false" ht="12.75" hidden="false" customHeight="false" outlineLevel="0" collapsed="false">
      <c r="E111" s="203" t="s">
        <v>561</v>
      </c>
      <c r="F111" s="145"/>
      <c r="G111" s="190" t="e">
        <f aca="false">G112*0.91</f>
        <v>#VALUE!</v>
      </c>
      <c r="H111" s="206" t="e">
        <f aca="false">F111*G111</f>
        <v>#VALUE!</v>
      </c>
      <c r="I111" s="203" t="s">
        <v>561</v>
      </c>
      <c r="J111" s="145"/>
      <c r="K111" s="190" t="e">
        <f aca="false">K112*0.91</f>
        <v>#VALUE!</v>
      </c>
      <c r="L111" s="206" t="e">
        <f aca="false">J111*K111</f>
        <v>#VALUE!</v>
      </c>
      <c r="N111" s="192" t="s">
        <v>181</v>
      </c>
      <c r="O111" s="193" t="n">
        <v>7372.26</v>
      </c>
      <c r="P111" s="194" t="n">
        <v>275</v>
      </c>
      <c r="R111" s="23"/>
    </row>
    <row r="112" customFormat="false" ht="12.75" hidden="false" customHeight="false" outlineLevel="0" collapsed="false">
      <c r="E112" s="203" t="s">
        <v>562</v>
      </c>
      <c r="F112" s="145"/>
      <c r="G112" s="190" t="e">
        <f aca="false">INDEX(#NAME?,MATCH(F108,#NAME?,0),1,1)</f>
        <v>#VALUE!</v>
      </c>
      <c r="H112" s="206" t="e">
        <f aca="false">F112*G112</f>
        <v>#VALUE!</v>
      </c>
      <c r="I112" s="203" t="s">
        <v>562</v>
      </c>
      <c r="J112" s="145"/>
      <c r="K112" s="190" t="e">
        <f aca="false">INDEX(#NAME?,MATCH(J108,#NAME?,0),1,1)</f>
        <v>#VALUE!</v>
      </c>
      <c r="L112" s="206" t="e">
        <f aca="false">J112*K112</f>
        <v>#VALUE!</v>
      </c>
      <c r="N112" s="192" t="s">
        <v>182</v>
      </c>
      <c r="O112" s="193" t="n">
        <v>6584.15</v>
      </c>
      <c r="P112" s="194" t="n">
        <v>276</v>
      </c>
      <c r="R112" s="23"/>
    </row>
    <row r="113" customFormat="false" ht="12.75" hidden="false" customHeight="false" outlineLevel="0" collapsed="false">
      <c r="E113" s="203" t="s">
        <v>563</v>
      </c>
      <c r="F113" s="145"/>
      <c r="G113" s="190" t="e">
        <f aca="false">G112*1.35</f>
        <v>#VALUE!</v>
      </c>
      <c r="H113" s="206" t="e">
        <f aca="false">F113*G113</f>
        <v>#VALUE!</v>
      </c>
      <c r="I113" s="203" t="s">
        <v>563</v>
      </c>
      <c r="J113" s="145"/>
      <c r="K113" s="190" t="e">
        <f aca="false">K112*1.35</f>
        <v>#VALUE!</v>
      </c>
      <c r="L113" s="206" t="e">
        <f aca="false">J113*K113</f>
        <v>#VALUE!</v>
      </c>
      <c r="N113" s="192" t="s">
        <v>183</v>
      </c>
      <c r="O113" s="193" t="n">
        <v>7862.54</v>
      </c>
      <c r="P113" s="194" t="n">
        <v>280</v>
      </c>
      <c r="R113" s="23"/>
    </row>
    <row r="114" customFormat="false" ht="12.75" hidden="false" customHeight="false" outlineLevel="0" collapsed="false">
      <c r="E114" s="207" t="s">
        <v>569</v>
      </c>
      <c r="F114" s="208"/>
      <c r="G114" s="209"/>
      <c r="H114" s="210" t="e">
        <f aca="false">SUM(H111:H113)</f>
        <v>#VALUE!</v>
      </c>
      <c r="I114" s="207" t="s">
        <v>569</v>
      </c>
      <c r="J114" s="208"/>
      <c r="K114" s="209"/>
      <c r="L114" s="210" t="e">
        <f aca="false">SUM(L111:L113)</f>
        <v>#VALUE!</v>
      </c>
      <c r="N114" s="192" t="s">
        <v>184</v>
      </c>
      <c r="O114" s="193" t="n">
        <v>6845.17</v>
      </c>
      <c r="P114" s="194" t="n">
        <v>284</v>
      </c>
      <c r="R114" s="23"/>
    </row>
    <row r="115" customFormat="false" ht="12.75" hidden="false" customHeight="false" outlineLevel="0" collapsed="false">
      <c r="E115" s="200" t="s">
        <v>568</v>
      </c>
      <c r="F115" s="201" t="s">
        <v>88</v>
      </c>
      <c r="G115" s="201"/>
      <c r="H115" s="202"/>
      <c r="I115" s="200" t="s">
        <v>568</v>
      </c>
      <c r="J115" s="201" t="s">
        <v>89</v>
      </c>
      <c r="K115" s="201"/>
      <c r="L115" s="202"/>
      <c r="N115" s="192" t="s">
        <v>185</v>
      </c>
      <c r="O115" s="193" t="n">
        <v>6134.88</v>
      </c>
      <c r="P115" s="194" t="n">
        <v>285</v>
      </c>
      <c r="R115" s="23"/>
    </row>
    <row r="116" customFormat="false" ht="12.75" hidden="false" customHeight="false" outlineLevel="0" collapsed="false">
      <c r="E116" s="203"/>
      <c r="F116" s="24"/>
      <c r="G116" s="24"/>
      <c r="H116" s="116"/>
      <c r="I116" s="203"/>
      <c r="J116" s="24"/>
      <c r="K116" s="24"/>
      <c r="L116" s="116"/>
      <c r="N116" s="192" t="s">
        <v>186</v>
      </c>
      <c r="O116" s="193" t="n">
        <v>6153.6</v>
      </c>
      <c r="P116" s="194" t="n">
        <v>286</v>
      </c>
      <c r="R116" s="23"/>
    </row>
    <row r="117" customFormat="false" ht="12.75" hidden="false" customHeight="false" outlineLevel="0" collapsed="false">
      <c r="E117" s="203"/>
      <c r="F117" s="204" t="s">
        <v>558</v>
      </c>
      <c r="G117" s="204" t="s">
        <v>559</v>
      </c>
      <c r="H117" s="205" t="s">
        <v>560</v>
      </c>
      <c r="I117" s="203"/>
      <c r="J117" s="204" t="s">
        <v>558</v>
      </c>
      <c r="K117" s="204" t="s">
        <v>559</v>
      </c>
      <c r="L117" s="205" t="s">
        <v>560</v>
      </c>
      <c r="N117" s="192" t="s">
        <v>187</v>
      </c>
      <c r="O117" s="193" t="n">
        <v>7720.49</v>
      </c>
      <c r="P117" s="194" t="n">
        <v>287</v>
      </c>
      <c r="R117" s="23"/>
    </row>
    <row r="118" customFormat="false" ht="12.75" hidden="false" customHeight="false" outlineLevel="0" collapsed="false">
      <c r="E118" s="203" t="s">
        <v>561</v>
      </c>
      <c r="F118" s="145"/>
      <c r="G118" s="190" t="e">
        <f aca="false">G119*0.91</f>
        <v>#VALUE!</v>
      </c>
      <c r="H118" s="206" t="e">
        <f aca="false">F118*G118</f>
        <v>#VALUE!</v>
      </c>
      <c r="I118" s="203" t="s">
        <v>561</v>
      </c>
      <c r="J118" s="145"/>
      <c r="K118" s="190" t="e">
        <f aca="false">K119*0.91</f>
        <v>#VALUE!</v>
      </c>
      <c r="L118" s="206" t="e">
        <f aca="false">J118*K118</f>
        <v>#VALUE!</v>
      </c>
      <c r="N118" s="192" t="s">
        <v>188</v>
      </c>
      <c r="O118" s="193" t="n">
        <v>8016.17</v>
      </c>
      <c r="P118" s="194" t="n">
        <v>288</v>
      </c>
      <c r="R118" s="23"/>
    </row>
    <row r="119" customFormat="false" ht="12.75" hidden="false" customHeight="false" outlineLevel="0" collapsed="false">
      <c r="E119" s="203" t="s">
        <v>562</v>
      </c>
      <c r="F119" s="145"/>
      <c r="G119" s="190" t="e">
        <f aca="false">INDEX(#NAME?,MATCH(F115,#NAME?,0),1,1)</f>
        <v>#VALUE!</v>
      </c>
      <c r="H119" s="206" t="e">
        <f aca="false">F119*G119</f>
        <v>#VALUE!</v>
      </c>
      <c r="I119" s="203" t="s">
        <v>562</v>
      </c>
      <c r="J119" s="145"/>
      <c r="K119" s="190" t="e">
        <f aca="false">INDEX(#NAME?,MATCH(J115,#NAME?,0),1,1)</f>
        <v>#VALUE!</v>
      </c>
      <c r="L119" s="206" t="e">
        <f aca="false">J119*K119</f>
        <v>#VALUE!</v>
      </c>
      <c r="N119" s="192" t="s">
        <v>189</v>
      </c>
      <c r="O119" s="193" t="n">
        <v>8475.91</v>
      </c>
      <c r="P119" s="194" t="n">
        <v>290</v>
      </c>
      <c r="R119" s="23"/>
    </row>
    <row r="120" customFormat="false" ht="12.75" hidden="false" customHeight="false" outlineLevel="0" collapsed="false">
      <c r="E120" s="203" t="s">
        <v>563</v>
      </c>
      <c r="F120" s="145"/>
      <c r="G120" s="190" t="e">
        <f aca="false">G119*1.35</f>
        <v>#VALUE!</v>
      </c>
      <c r="H120" s="206" t="e">
        <f aca="false">F120*G120</f>
        <v>#VALUE!</v>
      </c>
      <c r="I120" s="203" t="s">
        <v>563</v>
      </c>
      <c r="J120" s="145"/>
      <c r="K120" s="190" t="e">
        <f aca="false">K119*1.35</f>
        <v>#VALUE!</v>
      </c>
      <c r="L120" s="206" t="e">
        <f aca="false">J120*K120</f>
        <v>#VALUE!</v>
      </c>
      <c r="N120" s="192" t="s">
        <v>190</v>
      </c>
      <c r="O120" s="193" t="n">
        <v>7773.73</v>
      </c>
      <c r="P120" s="194" t="n">
        <v>291</v>
      </c>
      <c r="R120" s="23"/>
    </row>
    <row r="121" customFormat="false" ht="12.75" hidden="false" customHeight="false" outlineLevel="0" collapsed="false">
      <c r="E121" s="207" t="s">
        <v>569</v>
      </c>
      <c r="F121" s="208"/>
      <c r="G121" s="209"/>
      <c r="H121" s="210" t="e">
        <f aca="false">SUM(H118:H120)</f>
        <v>#VALUE!</v>
      </c>
      <c r="I121" s="207" t="s">
        <v>569</v>
      </c>
      <c r="J121" s="208"/>
      <c r="K121" s="209"/>
      <c r="L121" s="210" t="e">
        <f aca="false">SUM(L118:L120)</f>
        <v>#VALUE!</v>
      </c>
      <c r="N121" s="192" t="s">
        <v>191</v>
      </c>
      <c r="O121" s="193" t="n">
        <v>6037.19</v>
      </c>
      <c r="P121" s="194" t="n">
        <v>297</v>
      </c>
      <c r="R121" s="23"/>
    </row>
    <row r="122" customFormat="false" ht="12.75" hidden="false" customHeight="false" outlineLevel="0" collapsed="false">
      <c r="E122" s="200" t="s">
        <v>568</v>
      </c>
      <c r="F122" s="201" t="s">
        <v>90</v>
      </c>
      <c r="G122" s="201"/>
      <c r="H122" s="202"/>
      <c r="I122" s="200" t="s">
        <v>568</v>
      </c>
      <c r="J122" s="201" t="s">
        <v>91</v>
      </c>
      <c r="K122" s="201"/>
      <c r="L122" s="202"/>
      <c r="N122" s="192" t="s">
        <v>192</v>
      </c>
      <c r="O122" s="193" t="n">
        <v>7105.2</v>
      </c>
      <c r="P122" s="194" t="n">
        <v>300</v>
      </c>
      <c r="R122" s="23"/>
    </row>
    <row r="123" customFormat="false" ht="12.75" hidden="false" customHeight="false" outlineLevel="0" collapsed="false">
      <c r="E123" s="203"/>
      <c r="F123" s="24"/>
      <c r="G123" s="24"/>
      <c r="H123" s="116"/>
      <c r="I123" s="203"/>
      <c r="J123" s="24"/>
      <c r="K123" s="24"/>
      <c r="L123" s="116"/>
      <c r="N123" s="192" t="s">
        <v>193</v>
      </c>
      <c r="O123" s="193" t="n">
        <v>6650.94</v>
      </c>
      <c r="P123" s="194" t="n">
        <v>301</v>
      </c>
      <c r="R123" s="23"/>
    </row>
    <row r="124" customFormat="false" ht="12.75" hidden="false" customHeight="false" outlineLevel="0" collapsed="false">
      <c r="E124" s="203"/>
      <c r="F124" s="204" t="s">
        <v>558</v>
      </c>
      <c r="G124" s="204" t="s">
        <v>559</v>
      </c>
      <c r="H124" s="205" t="s">
        <v>560</v>
      </c>
      <c r="I124" s="203"/>
      <c r="J124" s="204" t="s">
        <v>558</v>
      </c>
      <c r="K124" s="204" t="s">
        <v>559</v>
      </c>
      <c r="L124" s="205" t="s">
        <v>560</v>
      </c>
      <c r="N124" s="192" t="s">
        <v>194</v>
      </c>
      <c r="O124" s="193" t="n">
        <v>7796.33</v>
      </c>
      <c r="P124" s="194" t="n">
        <v>304</v>
      </c>
      <c r="R124" s="23"/>
    </row>
    <row r="125" customFormat="false" ht="12.75" hidden="false" customHeight="false" outlineLevel="0" collapsed="false">
      <c r="E125" s="203" t="s">
        <v>561</v>
      </c>
      <c r="F125" s="145"/>
      <c r="G125" s="190" t="e">
        <f aca="false">G126*0.91</f>
        <v>#VALUE!</v>
      </c>
      <c r="H125" s="206" t="e">
        <f aca="false">F125*G125</f>
        <v>#VALUE!</v>
      </c>
      <c r="I125" s="203" t="s">
        <v>561</v>
      </c>
      <c r="J125" s="145"/>
      <c r="K125" s="190" t="e">
        <f aca="false">K126*0.91</f>
        <v>#VALUE!</v>
      </c>
      <c r="L125" s="206" t="e">
        <f aca="false">J125*K125</f>
        <v>#VALUE!</v>
      </c>
      <c r="N125" s="192" t="s">
        <v>195</v>
      </c>
      <c r="O125" s="193" t="n">
        <v>7953.44</v>
      </c>
      <c r="P125" s="194" t="n">
        <v>305</v>
      </c>
      <c r="R125" s="23"/>
    </row>
    <row r="126" customFormat="false" ht="12.75" hidden="false" customHeight="false" outlineLevel="0" collapsed="false">
      <c r="E126" s="203" t="s">
        <v>562</v>
      </c>
      <c r="F126" s="145"/>
      <c r="G126" s="190" t="e">
        <f aca="false">INDEX(#NAME?,MATCH(F122,#NAME?,0),1,1)</f>
        <v>#VALUE!</v>
      </c>
      <c r="H126" s="206" t="e">
        <f aca="false">F126*G126</f>
        <v>#VALUE!</v>
      </c>
      <c r="I126" s="203" t="s">
        <v>562</v>
      </c>
      <c r="J126" s="145"/>
      <c r="K126" s="190" t="e">
        <f aca="false">INDEX(#NAME?,MATCH(J122,#NAME?,0),1,1)</f>
        <v>#VALUE!</v>
      </c>
      <c r="L126" s="206" t="e">
        <f aca="false">J126*K126</f>
        <v>#VALUE!</v>
      </c>
      <c r="N126" s="192" t="s">
        <v>196</v>
      </c>
      <c r="O126" s="193" t="n">
        <v>7961.33</v>
      </c>
      <c r="P126" s="194" t="n">
        <v>312</v>
      </c>
      <c r="R126" s="23"/>
    </row>
    <row r="127" customFormat="false" ht="12.75" hidden="false" customHeight="false" outlineLevel="0" collapsed="false">
      <c r="E127" s="203" t="s">
        <v>563</v>
      </c>
      <c r="F127" s="145"/>
      <c r="G127" s="190" t="e">
        <f aca="false">G126*1.35</f>
        <v>#VALUE!</v>
      </c>
      <c r="H127" s="206" t="e">
        <f aca="false">F127*G127</f>
        <v>#VALUE!</v>
      </c>
      <c r="I127" s="203" t="s">
        <v>563</v>
      </c>
      <c r="J127" s="145"/>
      <c r="K127" s="190" t="e">
        <f aca="false">K126*1.35</f>
        <v>#VALUE!</v>
      </c>
      <c r="L127" s="206" t="e">
        <f aca="false">J127*K127</f>
        <v>#VALUE!</v>
      </c>
      <c r="N127" s="192" t="s">
        <v>197</v>
      </c>
      <c r="O127" s="193" t="n">
        <v>6561.87</v>
      </c>
      <c r="P127" s="194" t="n">
        <v>316</v>
      </c>
      <c r="R127" s="23"/>
    </row>
    <row r="128" customFormat="false" ht="12.75" hidden="false" customHeight="false" outlineLevel="0" collapsed="false">
      <c r="E128" s="207" t="s">
        <v>569</v>
      </c>
      <c r="F128" s="208"/>
      <c r="G128" s="209"/>
      <c r="H128" s="210" t="e">
        <f aca="false">SUM(H125:H127)</f>
        <v>#VALUE!</v>
      </c>
      <c r="I128" s="207" t="s">
        <v>569</v>
      </c>
      <c r="J128" s="208"/>
      <c r="K128" s="209"/>
      <c r="L128" s="210" t="e">
        <f aca="false">SUM(L125:L127)</f>
        <v>#VALUE!</v>
      </c>
      <c r="N128" s="192" t="s">
        <v>198</v>
      </c>
      <c r="O128" s="193" t="n">
        <v>7627.97</v>
      </c>
      <c r="P128" s="194" t="n">
        <v>317</v>
      </c>
      <c r="R128" s="23"/>
    </row>
    <row r="129" customFormat="false" ht="12.75" hidden="false" customHeight="false" outlineLevel="0" collapsed="false">
      <c r="E129" s="200" t="s">
        <v>568</v>
      </c>
      <c r="F129" s="201" t="s">
        <v>92</v>
      </c>
      <c r="G129" s="201"/>
      <c r="H129" s="202"/>
      <c r="I129" s="200" t="s">
        <v>568</v>
      </c>
      <c r="J129" s="201" t="s">
        <v>184</v>
      </c>
      <c r="K129" s="201"/>
      <c r="L129" s="202"/>
      <c r="N129" s="192" t="s">
        <v>199</v>
      </c>
      <c r="O129" s="193" t="n">
        <v>6874.78</v>
      </c>
      <c r="P129" s="194" t="n">
        <v>319</v>
      </c>
      <c r="R129" s="23"/>
    </row>
    <row r="130" customFormat="false" ht="12.75" hidden="false" customHeight="false" outlineLevel="0" collapsed="false">
      <c r="E130" s="203"/>
      <c r="F130" s="24"/>
      <c r="G130" s="24"/>
      <c r="H130" s="116"/>
      <c r="I130" s="203"/>
      <c r="J130" s="24"/>
      <c r="K130" s="24"/>
      <c r="L130" s="116"/>
      <c r="N130" s="192" t="s">
        <v>200</v>
      </c>
      <c r="O130" s="193" t="n">
        <v>6081.77</v>
      </c>
      <c r="P130" s="194" t="n">
        <v>398</v>
      </c>
      <c r="R130" s="23"/>
    </row>
    <row r="131" customFormat="false" ht="12.75" hidden="false" customHeight="false" outlineLevel="0" collapsed="false">
      <c r="E131" s="203"/>
      <c r="F131" s="204" t="s">
        <v>558</v>
      </c>
      <c r="G131" s="204" t="s">
        <v>559</v>
      </c>
      <c r="H131" s="205" t="s">
        <v>560</v>
      </c>
      <c r="I131" s="203"/>
      <c r="J131" s="204" t="s">
        <v>558</v>
      </c>
      <c r="K131" s="204" t="s">
        <v>559</v>
      </c>
      <c r="L131" s="205" t="s">
        <v>560</v>
      </c>
      <c r="N131" s="192" t="s">
        <v>201</v>
      </c>
      <c r="O131" s="193" t="n">
        <v>6654.11</v>
      </c>
      <c r="P131" s="194" t="n">
        <v>399</v>
      </c>
      <c r="R131" s="23"/>
    </row>
    <row r="132" customFormat="false" ht="12.75" hidden="false" customHeight="false" outlineLevel="0" collapsed="false">
      <c r="E132" s="203" t="s">
        <v>561</v>
      </c>
      <c r="F132" s="145"/>
      <c r="G132" s="190" t="e">
        <f aca="false">G133*0.91</f>
        <v>#VALUE!</v>
      </c>
      <c r="H132" s="206" t="e">
        <f aca="false">F132*G132</f>
        <v>#VALUE!</v>
      </c>
      <c r="I132" s="203" t="s">
        <v>561</v>
      </c>
      <c r="J132" s="145"/>
      <c r="K132" s="190" t="e">
        <f aca="false">K133*0.91</f>
        <v>#VALUE!</v>
      </c>
      <c r="L132" s="206" t="e">
        <f aca="false">J132*K132</f>
        <v>#VALUE!</v>
      </c>
      <c r="N132" s="192" t="s">
        <v>202</v>
      </c>
      <c r="O132" s="193" t="n">
        <v>6678.07</v>
      </c>
      <c r="P132" s="194" t="n">
        <v>400</v>
      </c>
      <c r="R132" s="23"/>
    </row>
    <row r="133" customFormat="false" ht="12.75" hidden="false" customHeight="false" outlineLevel="0" collapsed="false">
      <c r="E133" s="203" t="s">
        <v>562</v>
      </c>
      <c r="F133" s="145"/>
      <c r="G133" s="190" t="e">
        <f aca="false">INDEX(#NAME?,MATCH(F129,#NAME?,0),1,1)</f>
        <v>#VALUE!</v>
      </c>
      <c r="H133" s="206" t="e">
        <f aca="false">F133*G133</f>
        <v>#VALUE!</v>
      </c>
      <c r="I133" s="203" t="s">
        <v>562</v>
      </c>
      <c r="J133" s="145"/>
      <c r="K133" s="190" t="e">
        <f aca="false">INDEX(#NAME?,MATCH(J129,#NAME?,0),1,1)</f>
        <v>#VALUE!</v>
      </c>
      <c r="L133" s="206" t="e">
        <f aca="false">J133*K133</f>
        <v>#VALUE!</v>
      </c>
      <c r="N133" s="192" t="s">
        <v>203</v>
      </c>
      <c r="O133" s="193" t="n">
        <v>7631.36</v>
      </c>
      <c r="P133" s="194" t="n">
        <v>407</v>
      </c>
      <c r="R133" s="23"/>
    </row>
    <row r="134" customFormat="false" ht="12.75" hidden="false" customHeight="false" outlineLevel="0" collapsed="false">
      <c r="E134" s="203" t="s">
        <v>563</v>
      </c>
      <c r="F134" s="145"/>
      <c r="G134" s="190" t="e">
        <f aca="false">G133*1.35</f>
        <v>#VALUE!</v>
      </c>
      <c r="H134" s="206" t="e">
        <f aca="false">F134*G134</f>
        <v>#VALUE!</v>
      </c>
      <c r="I134" s="203" t="s">
        <v>563</v>
      </c>
      <c r="J134" s="145"/>
      <c r="K134" s="190" t="e">
        <f aca="false">K133*1.35</f>
        <v>#VALUE!</v>
      </c>
      <c r="L134" s="206" t="e">
        <f aca="false">J134*K134</f>
        <v>#VALUE!</v>
      </c>
      <c r="N134" s="192" t="s">
        <v>204</v>
      </c>
      <c r="O134" s="193" t="n">
        <v>7021.43</v>
      </c>
      <c r="P134" s="194" t="n">
        <v>402</v>
      </c>
      <c r="R134" s="23"/>
    </row>
    <row r="135" customFormat="false" ht="12.75" hidden="false" customHeight="false" outlineLevel="0" collapsed="false">
      <c r="E135" s="207" t="s">
        <v>569</v>
      </c>
      <c r="F135" s="208"/>
      <c r="G135" s="209"/>
      <c r="H135" s="210" t="e">
        <f aca="false">SUM(H132:H134)</f>
        <v>#VALUE!</v>
      </c>
      <c r="I135" s="207" t="s">
        <v>569</v>
      </c>
      <c r="J135" s="208"/>
      <c r="K135" s="209"/>
      <c r="L135" s="210" t="e">
        <f aca="false">SUM(L132:L134)</f>
        <v>#VALUE!</v>
      </c>
      <c r="N135" s="192" t="s">
        <v>205</v>
      </c>
      <c r="O135" s="193" t="n">
        <v>7115.77</v>
      </c>
      <c r="P135" s="194" t="n">
        <v>403</v>
      </c>
      <c r="R135" s="23"/>
    </row>
    <row r="136" customFormat="false" ht="12.75" hidden="false" customHeight="false" outlineLevel="0" collapsed="false">
      <c r="E136" s="200" t="s">
        <v>568</v>
      </c>
      <c r="F136" s="201" t="s">
        <v>82</v>
      </c>
      <c r="G136" s="201"/>
      <c r="H136" s="202"/>
      <c r="I136" s="200" t="s">
        <v>568</v>
      </c>
      <c r="J136" s="201" t="s">
        <v>83</v>
      </c>
      <c r="K136" s="201"/>
      <c r="L136" s="202"/>
      <c r="N136" s="192" t="s">
        <v>206</v>
      </c>
      <c r="O136" s="193" t="n">
        <v>6067.97</v>
      </c>
      <c r="P136" s="194" t="n">
        <v>405</v>
      </c>
      <c r="R136" s="23"/>
    </row>
    <row r="137" customFormat="false" ht="12.75" hidden="false" customHeight="false" outlineLevel="0" collapsed="false">
      <c r="E137" s="203"/>
      <c r="F137" s="24"/>
      <c r="G137" s="24"/>
      <c r="H137" s="116"/>
      <c r="I137" s="203"/>
      <c r="J137" s="24"/>
      <c r="K137" s="24"/>
      <c r="L137" s="116"/>
      <c r="N137" s="192" t="s">
        <v>207</v>
      </c>
      <c r="O137" s="193" t="n">
        <v>6496.29</v>
      </c>
      <c r="P137" s="194" t="n">
        <v>408</v>
      </c>
      <c r="R137" s="23"/>
    </row>
    <row r="138" customFormat="false" ht="12.75" hidden="false" customHeight="false" outlineLevel="0" collapsed="false">
      <c r="E138" s="203"/>
      <c r="F138" s="204" t="s">
        <v>558</v>
      </c>
      <c r="G138" s="204" t="s">
        <v>559</v>
      </c>
      <c r="H138" s="205" t="s">
        <v>560</v>
      </c>
      <c r="I138" s="203"/>
      <c r="J138" s="204" t="s">
        <v>558</v>
      </c>
      <c r="K138" s="204" t="s">
        <v>559</v>
      </c>
      <c r="L138" s="205" t="s">
        <v>560</v>
      </c>
      <c r="N138" s="192" t="s">
        <v>208</v>
      </c>
      <c r="O138" s="193" t="n">
        <v>6233.67</v>
      </c>
      <c r="P138" s="194" t="n">
        <v>410</v>
      </c>
      <c r="R138" s="23"/>
    </row>
    <row r="139" customFormat="false" ht="12.75" hidden="false" customHeight="false" outlineLevel="0" collapsed="false">
      <c r="E139" s="203" t="s">
        <v>561</v>
      </c>
      <c r="F139" s="145"/>
      <c r="G139" s="190" t="e">
        <f aca="false">G140*0.91</f>
        <v>#VALUE!</v>
      </c>
      <c r="H139" s="206" t="e">
        <f aca="false">F139*G139</f>
        <v>#VALUE!</v>
      </c>
      <c r="I139" s="203" t="s">
        <v>561</v>
      </c>
      <c r="J139" s="145"/>
      <c r="K139" s="190" t="e">
        <f aca="false">K140*0.91</f>
        <v>#VALUE!</v>
      </c>
      <c r="L139" s="206" t="e">
        <f aca="false">J139*K139</f>
        <v>#VALUE!</v>
      </c>
      <c r="N139" s="192" t="s">
        <v>570</v>
      </c>
      <c r="O139" s="193" t="n">
        <v>7317.45</v>
      </c>
      <c r="P139" s="194" t="n">
        <v>413</v>
      </c>
      <c r="R139" s="23"/>
    </row>
    <row r="140" customFormat="false" ht="12.75" hidden="false" customHeight="false" outlineLevel="0" collapsed="false">
      <c r="E140" s="203" t="s">
        <v>562</v>
      </c>
      <c r="F140" s="145"/>
      <c r="G140" s="190" t="e">
        <f aca="false">INDEX(#NAME?,MATCH(F136,#NAME?,0),1,1)</f>
        <v>#VALUE!</v>
      </c>
      <c r="H140" s="206" t="e">
        <f aca="false">F140*G140</f>
        <v>#VALUE!</v>
      </c>
      <c r="I140" s="203" t="s">
        <v>562</v>
      </c>
      <c r="J140" s="145"/>
      <c r="K140" s="190" t="e">
        <f aca="false">INDEX(#NAME?,MATCH(J136,#NAME?,0),1,1)</f>
        <v>#VALUE!</v>
      </c>
      <c r="L140" s="206" t="e">
        <f aca="false">J140*K140</f>
        <v>#VALUE!</v>
      </c>
      <c r="N140" s="192" t="s">
        <v>209</v>
      </c>
      <c r="O140" s="193" t="n">
        <v>6753.35</v>
      </c>
      <c r="P140" s="194" t="n">
        <v>416</v>
      </c>
      <c r="R140" s="23"/>
    </row>
    <row r="141" customFormat="false" ht="12.75" hidden="false" customHeight="false" outlineLevel="0" collapsed="false">
      <c r="E141" s="203" t="s">
        <v>563</v>
      </c>
      <c r="F141" s="145"/>
      <c r="G141" s="190" t="e">
        <f aca="false">G140*1.35</f>
        <v>#VALUE!</v>
      </c>
      <c r="H141" s="206" t="e">
        <f aca="false">F141*G141</f>
        <v>#VALUE!</v>
      </c>
      <c r="I141" s="203" t="s">
        <v>563</v>
      </c>
      <c r="J141" s="145"/>
      <c r="K141" s="190" t="e">
        <f aca="false">K140*1.35</f>
        <v>#VALUE!</v>
      </c>
      <c r="L141" s="206" t="e">
        <f aca="false">J141*K141</f>
        <v>#VALUE!</v>
      </c>
      <c r="N141" s="192" t="s">
        <v>210</v>
      </c>
      <c r="O141" s="193" t="n">
        <v>6009.67</v>
      </c>
      <c r="P141" s="194" t="n">
        <v>418</v>
      </c>
      <c r="R141" s="23"/>
    </row>
    <row r="142" customFormat="false" ht="12.75" hidden="false" customHeight="false" outlineLevel="0" collapsed="false">
      <c r="E142" s="207" t="s">
        <v>569</v>
      </c>
      <c r="F142" s="208"/>
      <c r="G142" s="209"/>
      <c r="H142" s="210" t="e">
        <f aca="false">SUM(H139:H141)</f>
        <v>#VALUE!</v>
      </c>
      <c r="I142" s="207" t="s">
        <v>569</v>
      </c>
      <c r="J142" s="208"/>
      <c r="K142" s="209"/>
      <c r="L142" s="210" t="e">
        <f aca="false">SUM(L139:L141)</f>
        <v>#VALUE!</v>
      </c>
      <c r="N142" s="192" t="s">
        <v>211</v>
      </c>
      <c r="O142" s="193" t="n">
        <v>7037.35</v>
      </c>
      <c r="P142" s="194" t="n">
        <v>420</v>
      </c>
      <c r="R142" s="23"/>
    </row>
    <row r="143" customFormat="false" ht="12.75" hidden="false" customHeight="false" outlineLevel="0" collapsed="false">
      <c r="E143" s="200" t="s">
        <v>568</v>
      </c>
      <c r="F143" s="201" t="s">
        <v>84</v>
      </c>
      <c r="G143" s="201"/>
      <c r="H143" s="202"/>
      <c r="I143" s="200" t="s">
        <v>568</v>
      </c>
      <c r="J143" s="201" t="s">
        <v>85</v>
      </c>
      <c r="K143" s="201"/>
      <c r="L143" s="202"/>
      <c r="N143" s="192" t="s">
        <v>212</v>
      </c>
      <c r="O143" s="193" t="n">
        <v>8550.42</v>
      </c>
      <c r="P143" s="194" t="n">
        <v>421</v>
      </c>
      <c r="R143" s="23"/>
    </row>
    <row r="144" customFormat="false" ht="12.75" hidden="false" customHeight="false" outlineLevel="0" collapsed="false">
      <c r="E144" s="203"/>
      <c r="F144" s="24"/>
      <c r="G144" s="24"/>
      <c r="H144" s="116"/>
      <c r="I144" s="203"/>
      <c r="J144" s="24"/>
      <c r="K144" s="24"/>
      <c r="L144" s="116"/>
      <c r="N144" s="192" t="s">
        <v>213</v>
      </c>
      <c r="O144" s="193" t="n">
        <v>7830.13</v>
      </c>
      <c r="P144" s="194" t="n">
        <v>422</v>
      </c>
      <c r="R144" s="23"/>
    </row>
    <row r="145" customFormat="false" ht="12.75" hidden="false" customHeight="false" outlineLevel="0" collapsed="false">
      <c r="E145" s="203"/>
      <c r="F145" s="204" t="s">
        <v>558</v>
      </c>
      <c r="G145" s="204" t="s">
        <v>559</v>
      </c>
      <c r="H145" s="205" t="s">
        <v>560</v>
      </c>
      <c r="I145" s="203"/>
      <c r="J145" s="204" t="s">
        <v>558</v>
      </c>
      <c r="K145" s="204" t="s">
        <v>559</v>
      </c>
      <c r="L145" s="205" t="s">
        <v>560</v>
      </c>
      <c r="N145" s="192" t="s">
        <v>214</v>
      </c>
      <c r="O145" s="193" t="n">
        <v>6031.08</v>
      </c>
      <c r="P145" s="194" t="n">
        <v>423</v>
      </c>
      <c r="R145" s="23"/>
    </row>
    <row r="146" customFormat="false" ht="12.75" hidden="false" customHeight="false" outlineLevel="0" collapsed="false">
      <c r="E146" s="203" t="s">
        <v>561</v>
      </c>
      <c r="F146" s="145"/>
      <c r="G146" s="190" t="e">
        <f aca="false">G147*0.91</f>
        <v>#VALUE!</v>
      </c>
      <c r="H146" s="206" t="e">
        <f aca="false">F146*G146</f>
        <v>#VALUE!</v>
      </c>
      <c r="I146" s="203" t="s">
        <v>561</v>
      </c>
      <c r="J146" s="145"/>
      <c r="K146" s="190" t="e">
        <f aca="false">K147*0.91</f>
        <v>#VALUE!</v>
      </c>
      <c r="L146" s="206" t="e">
        <f aca="false">J146*K146</f>
        <v>#VALUE!</v>
      </c>
      <c r="N146" s="192" t="s">
        <v>215</v>
      </c>
      <c r="O146" s="193" t="n">
        <v>6687.65</v>
      </c>
      <c r="P146" s="194" t="n">
        <v>425</v>
      </c>
      <c r="R146" s="23"/>
    </row>
    <row r="147" customFormat="false" ht="12.75" hidden="false" customHeight="false" outlineLevel="0" collapsed="false">
      <c r="E147" s="203" t="s">
        <v>562</v>
      </c>
      <c r="F147" s="145"/>
      <c r="G147" s="190" t="e">
        <f aca="false">INDEX(#NAME?,MATCH(F143,#NAME?,0),1,1)</f>
        <v>#VALUE!</v>
      </c>
      <c r="H147" s="206" t="e">
        <f aca="false">F147*G147</f>
        <v>#VALUE!</v>
      </c>
      <c r="I147" s="203" t="s">
        <v>562</v>
      </c>
      <c r="J147" s="145"/>
      <c r="K147" s="190" t="e">
        <f aca="false">INDEX(#NAME?,MATCH(J143,#NAME?,0),1,1)</f>
        <v>#VALUE!</v>
      </c>
      <c r="L147" s="206" t="e">
        <f aca="false">J147*K147</f>
        <v>#VALUE!</v>
      </c>
      <c r="N147" s="192" t="s">
        <v>216</v>
      </c>
      <c r="O147" s="193" t="n">
        <v>6595.24</v>
      </c>
      <c r="P147" s="194" t="n">
        <v>426</v>
      </c>
      <c r="R147" s="23"/>
    </row>
    <row r="148" customFormat="false" ht="12.75" hidden="false" customHeight="false" outlineLevel="0" collapsed="false">
      <c r="E148" s="203" t="s">
        <v>563</v>
      </c>
      <c r="F148" s="145"/>
      <c r="G148" s="190" t="e">
        <f aca="false">G147*1.35</f>
        <v>#VALUE!</v>
      </c>
      <c r="H148" s="206" t="e">
        <f aca="false">F148*G148</f>
        <v>#VALUE!</v>
      </c>
      <c r="I148" s="203" t="s">
        <v>563</v>
      </c>
      <c r="J148" s="145"/>
      <c r="K148" s="190" t="e">
        <f aca="false">K147*1.35</f>
        <v>#VALUE!</v>
      </c>
      <c r="L148" s="206" t="e">
        <f aca="false">J148*K148</f>
        <v>#VALUE!</v>
      </c>
      <c r="N148" s="192" t="s">
        <v>217</v>
      </c>
      <c r="O148" s="193" t="n">
        <v>6325.08</v>
      </c>
      <c r="P148" s="194" t="n">
        <v>444</v>
      </c>
      <c r="R148" s="23"/>
    </row>
    <row r="149" customFormat="false" ht="12.75" hidden="false" customHeight="false" outlineLevel="0" collapsed="false">
      <c r="E149" s="207" t="s">
        <v>569</v>
      </c>
      <c r="F149" s="208"/>
      <c r="G149" s="209"/>
      <c r="H149" s="210" t="e">
        <f aca="false">SUM(H146:H148)</f>
        <v>#VALUE!</v>
      </c>
      <c r="I149" s="207" t="s">
        <v>569</v>
      </c>
      <c r="J149" s="208"/>
      <c r="K149" s="209"/>
      <c r="L149" s="210" t="e">
        <f aca="false">SUM(L146:L148)</f>
        <v>#VALUE!</v>
      </c>
      <c r="N149" s="192" t="s">
        <v>218</v>
      </c>
      <c r="O149" s="193" t="n">
        <v>6511.25</v>
      </c>
      <c r="P149" s="194" t="n">
        <v>430</v>
      </c>
      <c r="R149" s="23"/>
    </row>
    <row r="150" customFormat="false" ht="12.75" hidden="false" customHeight="false" outlineLevel="0" collapsed="false">
      <c r="E150" s="200" t="s">
        <v>568</v>
      </c>
      <c r="F150" s="201" t="s">
        <v>86</v>
      </c>
      <c r="G150" s="201"/>
      <c r="H150" s="202"/>
      <c r="I150" s="200" t="s">
        <v>568</v>
      </c>
      <c r="J150" s="201" t="s">
        <v>87</v>
      </c>
      <c r="K150" s="201"/>
      <c r="L150" s="202"/>
      <c r="N150" s="192" t="s">
        <v>219</v>
      </c>
      <c r="O150" s="193" t="n">
        <v>6738.37</v>
      </c>
      <c r="P150" s="194" t="n">
        <v>433</v>
      </c>
      <c r="R150" s="23"/>
    </row>
    <row r="151" customFormat="false" ht="12.75" hidden="false" customHeight="false" outlineLevel="0" collapsed="false">
      <c r="E151" s="203"/>
      <c r="F151" s="24"/>
      <c r="G151" s="24"/>
      <c r="H151" s="116"/>
      <c r="I151" s="203"/>
      <c r="J151" s="24"/>
      <c r="K151" s="24"/>
      <c r="L151" s="116"/>
      <c r="N151" s="192" t="s">
        <v>220</v>
      </c>
      <c r="O151" s="193" t="n">
        <v>7175.35</v>
      </c>
      <c r="P151" s="194" t="n">
        <v>434</v>
      </c>
      <c r="R151" s="23"/>
    </row>
    <row r="152" customFormat="false" ht="12.75" hidden="false" customHeight="false" outlineLevel="0" collapsed="false">
      <c r="E152" s="203"/>
      <c r="F152" s="204" t="s">
        <v>558</v>
      </c>
      <c r="G152" s="204" t="s">
        <v>559</v>
      </c>
      <c r="H152" s="205" t="s">
        <v>560</v>
      </c>
      <c r="I152" s="203"/>
      <c r="J152" s="204" t="s">
        <v>558</v>
      </c>
      <c r="K152" s="204" t="s">
        <v>559</v>
      </c>
      <c r="L152" s="205" t="s">
        <v>560</v>
      </c>
      <c r="N152" s="192" t="s">
        <v>221</v>
      </c>
      <c r="O152" s="193" t="n">
        <v>7785.22</v>
      </c>
      <c r="P152" s="194" t="n">
        <v>435</v>
      </c>
      <c r="R152" s="23"/>
    </row>
    <row r="153" customFormat="false" ht="12.75" hidden="false" customHeight="false" outlineLevel="0" collapsed="false">
      <c r="E153" s="203" t="s">
        <v>561</v>
      </c>
      <c r="F153" s="145"/>
      <c r="G153" s="190" t="e">
        <f aca="false">G154*0.91</f>
        <v>#VALUE!</v>
      </c>
      <c r="H153" s="206" t="e">
        <f aca="false">F153*G153</f>
        <v>#VALUE!</v>
      </c>
      <c r="I153" s="203" t="s">
        <v>561</v>
      </c>
      <c r="J153" s="145"/>
      <c r="K153" s="190" t="e">
        <f aca="false">K154*0.91</f>
        <v>#VALUE!</v>
      </c>
      <c r="L153" s="206" t="e">
        <f aca="false">J153*K153</f>
        <v>#VALUE!</v>
      </c>
      <c r="N153" s="192" t="s">
        <v>222</v>
      </c>
      <c r="O153" s="193" t="n">
        <v>6983.74</v>
      </c>
      <c r="P153" s="194" t="n">
        <v>436</v>
      </c>
      <c r="R153" s="23"/>
    </row>
    <row r="154" customFormat="false" ht="12.75" hidden="false" customHeight="false" outlineLevel="0" collapsed="false">
      <c r="E154" s="203" t="s">
        <v>562</v>
      </c>
      <c r="F154" s="145"/>
      <c r="G154" s="190" t="e">
        <f aca="false">INDEX(#NAME?,MATCH(F150,#NAME?,0),1,1)</f>
        <v>#VALUE!</v>
      </c>
      <c r="H154" s="206" t="e">
        <f aca="false">F154*G154</f>
        <v>#VALUE!</v>
      </c>
      <c r="I154" s="203" t="s">
        <v>562</v>
      </c>
      <c r="J154" s="145"/>
      <c r="K154" s="190" t="e">
        <f aca="false">INDEX(#NAME?,MATCH(J150,#NAME?,0),1,1)</f>
        <v>#VALUE!</v>
      </c>
      <c r="L154" s="206" t="e">
        <f aca="false">J154*K154</f>
        <v>#VALUE!</v>
      </c>
      <c r="N154" s="192" t="s">
        <v>223</v>
      </c>
      <c r="O154" s="193" t="n">
        <v>6904.39</v>
      </c>
      <c r="P154" s="194" t="n">
        <v>440</v>
      </c>
      <c r="R154" s="23"/>
    </row>
    <row r="155" customFormat="false" ht="12.75" hidden="false" customHeight="false" outlineLevel="0" collapsed="false">
      <c r="E155" s="203" t="s">
        <v>563</v>
      </c>
      <c r="F155" s="145"/>
      <c r="G155" s="190" t="e">
        <f aca="false">G154*1.35</f>
        <v>#VALUE!</v>
      </c>
      <c r="H155" s="206" t="e">
        <f aca="false">F155*G155</f>
        <v>#VALUE!</v>
      </c>
      <c r="I155" s="203" t="s">
        <v>563</v>
      </c>
      <c r="J155" s="145"/>
      <c r="K155" s="190" t="e">
        <f aca="false">K154*1.35</f>
        <v>#VALUE!</v>
      </c>
      <c r="L155" s="206" t="e">
        <f aca="false">J155*K155</f>
        <v>#VALUE!</v>
      </c>
      <c r="N155" s="192" t="s">
        <v>224</v>
      </c>
      <c r="O155" s="193" t="n">
        <v>7255.4</v>
      </c>
      <c r="P155" s="194" t="n">
        <v>441</v>
      </c>
      <c r="R155" s="23"/>
    </row>
    <row r="156" customFormat="false" ht="12.75" hidden="false" customHeight="false" outlineLevel="0" collapsed="false">
      <c r="E156" s="207" t="s">
        <v>569</v>
      </c>
      <c r="F156" s="208"/>
      <c r="G156" s="209"/>
      <c r="H156" s="210" t="e">
        <f aca="false">SUM(H153:H155)</f>
        <v>#VALUE!</v>
      </c>
      <c r="I156" s="207" t="s">
        <v>569</v>
      </c>
      <c r="J156" s="208"/>
      <c r="K156" s="209"/>
      <c r="L156" s="210" t="e">
        <f aca="false">SUM(L153:L155)</f>
        <v>#VALUE!</v>
      </c>
      <c r="N156" s="192" t="s">
        <v>225</v>
      </c>
      <c r="O156" s="193" t="n">
        <v>6487.7</v>
      </c>
      <c r="P156" s="194" t="n">
        <v>442</v>
      </c>
      <c r="R156" s="23"/>
    </row>
    <row r="157" customFormat="false" ht="12.75" hidden="false" customHeight="false" outlineLevel="0" collapsed="false">
      <c r="E157" s="200" t="s">
        <v>568</v>
      </c>
      <c r="F157" s="201" t="s">
        <v>88</v>
      </c>
      <c r="G157" s="201"/>
      <c r="H157" s="202"/>
      <c r="I157" s="200" t="s">
        <v>568</v>
      </c>
      <c r="J157" s="201" t="s">
        <v>89</v>
      </c>
      <c r="K157" s="201"/>
      <c r="L157" s="202"/>
      <c r="N157" s="192" t="s">
        <v>226</v>
      </c>
      <c r="O157" s="193" t="n">
        <v>8391.43</v>
      </c>
      <c r="P157" s="194" t="n">
        <v>475</v>
      </c>
      <c r="R157" s="23"/>
    </row>
    <row r="158" customFormat="false" ht="12.75" hidden="false" customHeight="false" outlineLevel="0" collapsed="false">
      <c r="E158" s="203"/>
      <c r="F158" s="24"/>
      <c r="G158" s="24"/>
      <c r="H158" s="116"/>
      <c r="I158" s="203"/>
      <c r="J158" s="24"/>
      <c r="K158" s="24"/>
      <c r="L158" s="116"/>
      <c r="N158" s="192" t="s">
        <v>571</v>
      </c>
      <c r="O158" s="193" t="n">
        <v>7109.12</v>
      </c>
      <c r="P158" s="194" t="n">
        <v>476</v>
      </c>
      <c r="R158" s="23"/>
    </row>
    <row r="159" customFormat="false" ht="12.75" hidden="false" customHeight="false" outlineLevel="0" collapsed="false">
      <c r="E159" s="203"/>
      <c r="F159" s="204" t="s">
        <v>558</v>
      </c>
      <c r="G159" s="204" t="s">
        <v>559</v>
      </c>
      <c r="H159" s="205" t="s">
        <v>560</v>
      </c>
      <c r="I159" s="203"/>
      <c r="J159" s="204" t="s">
        <v>558</v>
      </c>
      <c r="K159" s="204" t="s">
        <v>559</v>
      </c>
      <c r="L159" s="205" t="s">
        <v>560</v>
      </c>
      <c r="N159" s="192" t="s">
        <v>227</v>
      </c>
      <c r="O159" s="193" t="n">
        <v>6945.2</v>
      </c>
      <c r="P159" s="194" t="n">
        <v>480</v>
      </c>
      <c r="R159" s="23"/>
    </row>
    <row r="160" customFormat="false" ht="12.75" hidden="false" customHeight="false" outlineLevel="0" collapsed="false">
      <c r="E160" s="203" t="s">
        <v>561</v>
      </c>
      <c r="F160" s="145"/>
      <c r="G160" s="190" t="e">
        <f aca="false">G161*0.91</f>
        <v>#VALUE!</v>
      </c>
      <c r="H160" s="206" t="e">
        <f aca="false">F160*G160</f>
        <v>#VALUE!</v>
      </c>
      <c r="I160" s="203" t="s">
        <v>561</v>
      </c>
      <c r="J160" s="145"/>
      <c r="K160" s="190" t="e">
        <f aca="false">K161*0.91</f>
        <v>#VALUE!</v>
      </c>
      <c r="L160" s="206" t="e">
        <f aca="false">J160*K160</f>
        <v>#VALUE!</v>
      </c>
      <c r="N160" s="192" t="s">
        <v>228</v>
      </c>
      <c r="O160" s="193" t="n">
        <v>6001.95</v>
      </c>
      <c r="P160" s="194" t="n">
        <v>481</v>
      </c>
      <c r="R160" s="23"/>
    </row>
    <row r="161" customFormat="false" ht="12.75" hidden="false" customHeight="false" outlineLevel="0" collapsed="false">
      <c r="E161" s="203" t="s">
        <v>562</v>
      </c>
      <c r="F161" s="145"/>
      <c r="G161" s="190" t="e">
        <f aca="false">INDEX(#NAME?,MATCH(F157,#NAME?,0),1,1)</f>
        <v>#VALUE!</v>
      </c>
      <c r="H161" s="206" t="e">
        <f aca="false">F161*G161</f>
        <v>#VALUE!</v>
      </c>
      <c r="I161" s="203" t="s">
        <v>562</v>
      </c>
      <c r="J161" s="145"/>
      <c r="K161" s="190" t="e">
        <f aca="false">INDEX(#NAME?,MATCH(J157,#NAME?,0),1,1)</f>
        <v>#VALUE!</v>
      </c>
      <c r="L161" s="206" t="e">
        <f aca="false">J161*K161</f>
        <v>#VALUE!</v>
      </c>
      <c r="N161" s="192" t="s">
        <v>229</v>
      </c>
      <c r="O161" s="193" t="n">
        <v>7411.87</v>
      </c>
      <c r="P161" s="194" t="n">
        <v>483</v>
      </c>
      <c r="R161" s="23"/>
    </row>
    <row r="162" customFormat="false" ht="12.75" hidden="false" customHeight="false" outlineLevel="0" collapsed="false">
      <c r="E162" s="203" t="s">
        <v>563</v>
      </c>
      <c r="F162" s="145"/>
      <c r="G162" s="190" t="e">
        <f aca="false">G161*1.35</f>
        <v>#VALUE!</v>
      </c>
      <c r="H162" s="206" t="e">
        <f aca="false">F162*G162</f>
        <v>#VALUE!</v>
      </c>
      <c r="I162" s="203" t="s">
        <v>563</v>
      </c>
      <c r="J162" s="145"/>
      <c r="K162" s="190" t="e">
        <f aca="false">K161*1.35</f>
        <v>#VALUE!</v>
      </c>
      <c r="L162" s="206" t="e">
        <f aca="false">J162*K162</f>
        <v>#VALUE!</v>
      </c>
      <c r="N162" s="192" t="s">
        <v>230</v>
      </c>
      <c r="O162" s="193" t="n">
        <v>7179.25</v>
      </c>
      <c r="P162" s="194" t="n">
        <v>484</v>
      </c>
      <c r="R162" s="23"/>
    </row>
    <row r="163" customFormat="false" ht="12.75" hidden="false" customHeight="false" outlineLevel="0" collapsed="false">
      <c r="E163" s="207" t="s">
        <v>569</v>
      </c>
      <c r="F163" s="208"/>
      <c r="G163" s="209"/>
      <c r="H163" s="210" t="e">
        <f aca="false">SUM(H160:H162)</f>
        <v>#VALUE!</v>
      </c>
      <c r="I163" s="207" t="s">
        <v>569</v>
      </c>
      <c r="J163" s="208"/>
      <c r="K163" s="209"/>
      <c r="L163" s="210" t="e">
        <f aca="false">SUM(L160:L162)</f>
        <v>#VALUE!</v>
      </c>
      <c r="N163" s="192" t="s">
        <v>231</v>
      </c>
      <c r="O163" s="193" t="n">
        <v>7466.31</v>
      </c>
      <c r="P163" s="194" t="n">
        <v>489</v>
      </c>
      <c r="R163" s="23"/>
    </row>
    <row r="164" customFormat="false" ht="12.75" hidden="false" customHeight="false" outlineLevel="0" collapsed="false">
      <c r="E164" s="8" t="s">
        <v>572</v>
      </c>
      <c r="L164" s="212" t="e">
        <f aca="false">H30+L30+H37+L37+H44+L44+H51+L51+H58+L58+H65+L65</f>
        <v>#VALUE!</v>
      </c>
      <c r="N164" s="192" t="s">
        <v>232</v>
      </c>
      <c r="O164" s="193" t="n">
        <v>6477.01</v>
      </c>
      <c r="P164" s="194" t="n">
        <v>491</v>
      </c>
      <c r="R164" s="23"/>
    </row>
    <row r="165" customFormat="false" ht="12.75" hidden="false" customHeight="false" outlineLevel="0" collapsed="false">
      <c r="L165" s="88" t="s">
        <v>565</v>
      </c>
      <c r="N165" s="192" t="s">
        <v>233</v>
      </c>
      <c r="O165" s="193" t="n">
        <v>6874.02</v>
      </c>
      <c r="P165" s="194" t="n">
        <v>494</v>
      </c>
      <c r="R165" s="23"/>
    </row>
    <row r="166" customFormat="false" ht="12.75" hidden="false" customHeight="false" outlineLevel="0" collapsed="false">
      <c r="N166" s="192" t="s">
        <v>234</v>
      </c>
      <c r="O166" s="193" t="n">
        <v>8231.38</v>
      </c>
      <c r="P166" s="194" t="n">
        <v>495</v>
      </c>
      <c r="R166" s="23"/>
    </row>
    <row r="167" customFormat="false" ht="12.75" hidden="false" customHeight="false" outlineLevel="0" collapsed="false">
      <c r="N167" s="192" t="s">
        <v>235</v>
      </c>
      <c r="O167" s="193" t="n">
        <v>8825.59</v>
      </c>
      <c r="P167" s="194" t="n">
        <v>498</v>
      </c>
      <c r="R167" s="23"/>
    </row>
    <row r="168" customFormat="false" ht="12.75" hidden="false" customHeight="false" outlineLevel="0" collapsed="false">
      <c r="N168" s="192" t="s">
        <v>236</v>
      </c>
      <c r="O168" s="193" t="n">
        <v>7269.86</v>
      </c>
      <c r="P168" s="194" t="n">
        <v>499</v>
      </c>
      <c r="R168" s="23"/>
    </row>
    <row r="169" customFormat="false" ht="12.75" hidden="false" customHeight="false" outlineLevel="0" collapsed="false">
      <c r="N169" s="192" t="s">
        <v>237</v>
      </c>
      <c r="O169" s="193" t="n">
        <v>5996.01</v>
      </c>
      <c r="P169" s="194" t="n">
        <v>500</v>
      </c>
      <c r="R169" s="23"/>
    </row>
    <row r="170" customFormat="false" ht="12.75" hidden="false" customHeight="false" outlineLevel="0" collapsed="false">
      <c r="N170" s="192" t="s">
        <v>238</v>
      </c>
      <c r="O170" s="193" t="n">
        <v>6685.89</v>
      </c>
      <c r="P170" s="194" t="n">
        <v>503</v>
      </c>
      <c r="R170" s="23"/>
    </row>
    <row r="171" customFormat="false" ht="12.75" hidden="false" customHeight="false" outlineLevel="0" collapsed="false">
      <c r="N171" s="211" t="s">
        <v>239</v>
      </c>
      <c r="O171" s="193" t="n">
        <v>7341.04</v>
      </c>
      <c r="P171" s="194" t="n">
        <v>504</v>
      </c>
      <c r="R171" s="23"/>
    </row>
    <row r="172" customFormat="false" ht="12.75" hidden="false" customHeight="false" outlineLevel="0" collapsed="false">
      <c r="N172" s="192" t="s">
        <v>240</v>
      </c>
      <c r="O172" s="193" t="n">
        <v>6101.38</v>
      </c>
      <c r="P172" s="194" t="n">
        <v>505</v>
      </c>
      <c r="R172" s="23"/>
    </row>
    <row r="173" customFormat="false" ht="12.75" hidden="false" customHeight="false" outlineLevel="0" collapsed="false">
      <c r="N173" s="192" t="s">
        <v>241</v>
      </c>
      <c r="O173" s="193" t="n">
        <v>6480.86</v>
      </c>
      <c r="P173" s="194" t="n">
        <v>508</v>
      </c>
      <c r="R173" s="23"/>
    </row>
    <row r="174" customFormat="false" ht="12.75" hidden="false" customHeight="false" outlineLevel="0" collapsed="false">
      <c r="N174" s="192" t="s">
        <v>242</v>
      </c>
      <c r="O174" s="193" t="n">
        <v>7309.08</v>
      </c>
      <c r="P174" s="194" t="n">
        <v>507</v>
      </c>
      <c r="R174" s="23"/>
    </row>
    <row r="175" customFormat="false" ht="12.75" hidden="false" customHeight="false" outlineLevel="0" collapsed="false">
      <c r="N175" s="192" t="s">
        <v>243</v>
      </c>
      <c r="O175" s="193" t="n">
        <v>6010.08</v>
      </c>
      <c r="P175" s="194" t="n">
        <v>529</v>
      </c>
      <c r="R175" s="23"/>
    </row>
    <row r="176" customFormat="false" ht="12.75" hidden="false" customHeight="false" outlineLevel="0" collapsed="false">
      <c r="N176" s="192" t="s">
        <v>244</v>
      </c>
      <c r="O176" s="193" t="n">
        <v>6166.21</v>
      </c>
      <c r="P176" s="194" t="n">
        <v>531</v>
      </c>
      <c r="R176" s="23"/>
    </row>
    <row r="177" customFormat="false" ht="12.75" hidden="false" customHeight="false" outlineLevel="0" collapsed="false">
      <c r="N177" s="211" t="s">
        <v>245</v>
      </c>
      <c r="O177" s="193" t="n">
        <v>6027.8</v>
      </c>
      <c r="P177" s="194" t="n">
        <v>532</v>
      </c>
      <c r="R177" s="23"/>
    </row>
    <row r="178" customFormat="false" ht="12.75" hidden="false" customHeight="false" outlineLevel="0" collapsed="false">
      <c r="N178" s="192" t="s">
        <v>246</v>
      </c>
      <c r="O178" s="193" t="n">
        <v>6450.3</v>
      </c>
      <c r="P178" s="194" t="n">
        <v>535</v>
      </c>
      <c r="R178" s="23"/>
    </row>
    <row r="179" customFormat="false" ht="12.75" hidden="false" customHeight="false" outlineLevel="0" collapsed="false">
      <c r="N179" s="192" t="s">
        <v>247</v>
      </c>
      <c r="O179" s="193" t="n">
        <v>6020.46</v>
      </c>
      <c r="P179" s="194" t="n">
        <v>536</v>
      </c>
      <c r="R179" s="23"/>
    </row>
    <row r="180" customFormat="false" ht="12.75" hidden="false" customHeight="false" outlineLevel="0" collapsed="false">
      <c r="N180" s="192" t="s">
        <v>248</v>
      </c>
      <c r="O180" s="193" t="n">
        <v>6340.17</v>
      </c>
      <c r="P180" s="194" t="n">
        <v>538</v>
      </c>
      <c r="R180" s="23"/>
    </row>
    <row r="181" customFormat="false" ht="12.75" hidden="false" customHeight="false" outlineLevel="0" collapsed="false">
      <c r="N181" s="192" t="s">
        <v>249</v>
      </c>
      <c r="O181" s="193" t="n">
        <v>7437.14</v>
      </c>
      <c r="P181" s="194" t="n">
        <v>541</v>
      </c>
      <c r="R181" s="23"/>
    </row>
    <row r="182" customFormat="false" ht="12.75" hidden="false" customHeight="false" outlineLevel="0" collapsed="false">
      <c r="N182" s="192" t="s">
        <v>250</v>
      </c>
      <c r="O182" s="193" t="n">
        <v>6023.79</v>
      </c>
      <c r="P182" s="194" t="n">
        <v>543</v>
      </c>
      <c r="R182" s="23"/>
    </row>
    <row r="183" customFormat="false" ht="12.75" hidden="false" customHeight="false" outlineLevel="0" collapsed="false">
      <c r="N183" s="192" t="s">
        <v>251</v>
      </c>
      <c r="O183" s="193" t="n">
        <v>7848.13</v>
      </c>
      <c r="P183" s="194" t="n">
        <v>545</v>
      </c>
      <c r="R183" s="23"/>
    </row>
    <row r="184" customFormat="false" ht="12.75" hidden="false" customHeight="false" outlineLevel="0" collapsed="false">
      <c r="N184" s="192" t="s">
        <v>252</v>
      </c>
      <c r="O184" s="193" t="n">
        <v>6474.41</v>
      </c>
      <c r="P184" s="194" t="n">
        <v>560</v>
      </c>
      <c r="R184" s="23"/>
    </row>
    <row r="185" customFormat="false" ht="12.75" hidden="false" customHeight="false" outlineLevel="0" collapsed="false">
      <c r="N185" s="192" t="s">
        <v>253</v>
      </c>
      <c r="O185" s="193" t="n">
        <v>6866.47</v>
      </c>
      <c r="P185" s="194" t="n">
        <v>561</v>
      </c>
      <c r="R185" s="23"/>
    </row>
    <row r="186" customFormat="false" ht="12.75" hidden="false" customHeight="false" outlineLevel="0" collapsed="false">
      <c r="N186" s="192" t="s">
        <v>254</v>
      </c>
      <c r="O186" s="193" t="n">
        <v>6837.98</v>
      </c>
      <c r="P186" s="194" t="n">
        <v>562</v>
      </c>
      <c r="R186" s="23"/>
    </row>
    <row r="187" customFormat="false" ht="12.75" hidden="false" customHeight="false" outlineLevel="0" collapsed="false">
      <c r="N187" s="192" t="s">
        <v>255</v>
      </c>
      <c r="O187" s="193" t="n">
        <v>6766.39</v>
      </c>
      <c r="P187" s="194" t="n">
        <v>563</v>
      </c>
      <c r="R187" s="23"/>
    </row>
    <row r="188" customFormat="false" ht="12.75" hidden="false" customHeight="false" outlineLevel="0" collapsed="false">
      <c r="N188" s="192" t="s">
        <v>256</v>
      </c>
      <c r="O188" s="193" t="n">
        <v>6023.81</v>
      </c>
      <c r="P188" s="194" t="n">
        <v>564</v>
      </c>
      <c r="R188" s="23"/>
    </row>
    <row r="189" customFormat="false" ht="12.75" hidden="false" customHeight="false" outlineLevel="0" collapsed="false">
      <c r="N189" s="192" t="s">
        <v>257</v>
      </c>
      <c r="O189" s="193" t="n">
        <v>6667.99</v>
      </c>
      <c r="P189" s="194" t="n">
        <v>309</v>
      </c>
      <c r="R189" s="23"/>
    </row>
    <row r="190" customFormat="false" ht="12.75" hidden="false" customHeight="false" outlineLevel="0" collapsed="false">
      <c r="N190" s="192" t="s">
        <v>258</v>
      </c>
      <c r="O190" s="193" t="n">
        <v>7271.48</v>
      </c>
      <c r="P190" s="194" t="n">
        <v>576</v>
      </c>
      <c r="R190" s="23"/>
    </row>
    <row r="191" customFormat="false" ht="12.75" hidden="false" customHeight="false" outlineLevel="0" collapsed="false">
      <c r="N191" s="192" t="s">
        <v>259</v>
      </c>
      <c r="O191" s="193" t="n">
        <v>6010.19</v>
      </c>
      <c r="P191" s="194" t="n">
        <v>577</v>
      </c>
      <c r="R191" s="23"/>
    </row>
    <row r="192" customFormat="false" ht="12.75" hidden="false" customHeight="false" outlineLevel="0" collapsed="false">
      <c r="N192" s="192" t="s">
        <v>260</v>
      </c>
      <c r="O192" s="193" t="n">
        <v>7580.46</v>
      </c>
      <c r="P192" s="194" t="n">
        <v>578</v>
      </c>
      <c r="R192" s="23"/>
    </row>
    <row r="193" customFormat="false" ht="12.75" hidden="false" customHeight="false" outlineLevel="0" collapsed="false">
      <c r="N193" s="192" t="s">
        <v>261</v>
      </c>
      <c r="O193" s="193" t="n">
        <v>7745.3</v>
      </c>
      <c r="P193" s="194" t="n">
        <v>445</v>
      </c>
      <c r="R193" s="23"/>
    </row>
    <row r="194" customFormat="false" ht="12.75" hidden="false" customHeight="false" outlineLevel="0" collapsed="false">
      <c r="N194" s="192" t="s">
        <v>262</v>
      </c>
      <c r="O194" s="193" t="n">
        <v>7030.47</v>
      </c>
      <c r="P194" s="194" t="n">
        <v>580</v>
      </c>
      <c r="R194" s="23"/>
    </row>
    <row r="195" customFormat="false" ht="12.75" hidden="false" customHeight="false" outlineLevel="0" collapsed="false">
      <c r="N195" s="211" t="s">
        <v>263</v>
      </c>
      <c r="O195" s="193" t="n">
        <v>7129.98</v>
      </c>
      <c r="P195" s="194" t="n">
        <v>581</v>
      </c>
      <c r="R195" s="23"/>
    </row>
    <row r="196" customFormat="false" ht="12.75" hidden="false" customHeight="false" outlineLevel="0" collapsed="false">
      <c r="N196" s="192" t="s">
        <v>264</v>
      </c>
      <c r="O196" s="193" t="n">
        <v>7802.64</v>
      </c>
      <c r="P196" s="194" t="n">
        <v>599</v>
      </c>
      <c r="R196" s="23"/>
    </row>
    <row r="197" customFormat="false" ht="12.75" hidden="false" customHeight="false" outlineLevel="0" collapsed="false">
      <c r="N197" s="192" t="s">
        <v>265</v>
      </c>
      <c r="O197" s="193" t="n">
        <v>9442.77</v>
      </c>
      <c r="P197" s="194" t="n">
        <v>583</v>
      </c>
      <c r="R197" s="23"/>
    </row>
    <row r="198" customFormat="false" ht="12.75" hidden="false" customHeight="false" outlineLevel="0" collapsed="false">
      <c r="N198" s="192" t="s">
        <v>266</v>
      </c>
      <c r="O198" s="193" t="n">
        <v>8335.05</v>
      </c>
      <c r="P198" s="194" t="n">
        <v>854</v>
      </c>
      <c r="R198" s="23"/>
    </row>
    <row r="199" customFormat="false" ht="12.75" hidden="false" customHeight="false" outlineLevel="0" collapsed="false">
      <c r="N199" s="192" t="s">
        <v>267</v>
      </c>
      <c r="O199" s="193" t="n">
        <v>7648.95</v>
      </c>
      <c r="P199" s="194" t="n">
        <v>584</v>
      </c>
      <c r="R199" s="23"/>
    </row>
    <row r="200" customFormat="false" ht="12.75" hidden="false" customHeight="false" outlineLevel="0" collapsed="false">
      <c r="N200" s="192" t="s">
        <v>268</v>
      </c>
      <c r="O200" s="193" t="n">
        <v>7457.18</v>
      </c>
      <c r="P200" s="194" t="n">
        <v>588</v>
      </c>
      <c r="R200" s="23"/>
    </row>
    <row r="201" customFormat="false" ht="12.75" hidden="false" customHeight="false" outlineLevel="0" collapsed="false">
      <c r="N201" s="192" t="s">
        <v>269</v>
      </c>
      <c r="O201" s="193" t="n">
        <v>7035.71</v>
      </c>
      <c r="P201" s="194" t="n">
        <v>592</v>
      </c>
      <c r="R201" s="23"/>
    </row>
    <row r="202" customFormat="false" ht="12.75" hidden="false" customHeight="false" outlineLevel="0" collapsed="false">
      <c r="N202" s="192" t="s">
        <v>270</v>
      </c>
      <c r="O202" s="193" t="n">
        <v>6826.07</v>
      </c>
      <c r="P202" s="194" t="n">
        <v>593</v>
      </c>
      <c r="R202" s="23"/>
    </row>
    <row r="203" customFormat="false" ht="12.75" hidden="false" customHeight="false" outlineLevel="0" collapsed="false">
      <c r="N203" s="192" t="s">
        <v>271</v>
      </c>
      <c r="O203" s="193" t="n">
        <v>7574.12</v>
      </c>
      <c r="P203" s="194" t="n">
        <v>595</v>
      </c>
      <c r="R203" s="23"/>
    </row>
    <row r="204" customFormat="false" ht="12.75" hidden="false" customHeight="false" outlineLevel="0" collapsed="false">
      <c r="N204" s="192" t="s">
        <v>272</v>
      </c>
      <c r="O204" s="193" t="n">
        <v>6845.49</v>
      </c>
      <c r="P204" s="194" t="n">
        <v>598</v>
      </c>
      <c r="R204" s="23"/>
    </row>
    <row r="205" customFormat="false" ht="12.75" hidden="false" customHeight="false" outlineLevel="0" collapsed="false">
      <c r="N205" s="192" t="s">
        <v>273</v>
      </c>
      <c r="O205" s="193" t="n">
        <v>7576.43</v>
      </c>
      <c r="P205" s="194" t="n">
        <v>601</v>
      </c>
      <c r="R205" s="23"/>
    </row>
    <row r="206" customFormat="false" ht="12.75" hidden="false" customHeight="false" outlineLevel="0" collapsed="false">
      <c r="N206" s="192" t="s">
        <v>274</v>
      </c>
      <c r="O206" s="193" t="n">
        <v>6028.83</v>
      </c>
      <c r="P206" s="194" t="n">
        <v>604</v>
      </c>
      <c r="R206" s="23"/>
    </row>
    <row r="207" customFormat="false" ht="12.75" hidden="false" customHeight="false" outlineLevel="0" collapsed="false">
      <c r="N207" s="192" t="s">
        <v>275</v>
      </c>
      <c r="O207" s="193" t="n">
        <v>7311.37</v>
      </c>
      <c r="P207" s="194" t="n">
        <v>607</v>
      </c>
      <c r="R207" s="23"/>
    </row>
    <row r="208" customFormat="false" ht="12.75" hidden="false" customHeight="false" outlineLevel="0" collapsed="false">
      <c r="N208" s="192" t="s">
        <v>276</v>
      </c>
      <c r="O208" s="193" t="n">
        <v>7132.63</v>
      </c>
      <c r="P208" s="194" t="n">
        <v>608</v>
      </c>
      <c r="R208" s="23"/>
    </row>
    <row r="209" customFormat="false" ht="12.75" hidden="false" customHeight="false" outlineLevel="0" collapsed="false">
      <c r="N209" s="192" t="s">
        <v>277</v>
      </c>
      <c r="O209" s="193" t="n">
        <v>6022.9</v>
      </c>
      <c r="P209" s="194" t="n">
        <v>609</v>
      </c>
      <c r="R209" s="23"/>
    </row>
    <row r="210" customFormat="false" ht="12.75" hidden="false" customHeight="false" outlineLevel="0" collapsed="false">
      <c r="N210" s="192" t="s">
        <v>278</v>
      </c>
      <c r="O210" s="193" t="n">
        <v>6113.27</v>
      </c>
      <c r="P210" s="194" t="n">
        <v>611</v>
      </c>
      <c r="R210" s="23"/>
    </row>
    <row r="211" customFormat="false" ht="12.75" hidden="false" customHeight="false" outlineLevel="0" collapsed="false">
      <c r="N211" s="211" t="s">
        <v>279</v>
      </c>
      <c r="O211" s="193" t="n">
        <v>6575.8</v>
      </c>
      <c r="P211" s="194" t="n">
        <v>638</v>
      </c>
      <c r="R211" s="23"/>
    </row>
    <row r="212" customFormat="false" ht="12.75" hidden="false" customHeight="false" outlineLevel="0" collapsed="false">
      <c r="N212" s="192" t="s">
        <v>280</v>
      </c>
      <c r="O212" s="193" t="n">
        <v>8794.57</v>
      </c>
      <c r="P212" s="194" t="n">
        <v>614</v>
      </c>
      <c r="R212" s="23"/>
    </row>
    <row r="213" customFormat="false" ht="12.75" hidden="false" customHeight="false" outlineLevel="0" collapsed="false">
      <c r="N213" s="192" t="s">
        <v>281</v>
      </c>
      <c r="O213" s="193" t="n">
        <v>8666.18</v>
      </c>
      <c r="P213" s="194" t="n">
        <v>615</v>
      </c>
      <c r="R213" s="23"/>
    </row>
    <row r="214" customFormat="false" ht="12.75" hidden="false" customHeight="false" outlineLevel="0" collapsed="false">
      <c r="N214" s="192" t="s">
        <v>282</v>
      </c>
      <c r="O214" s="193" t="n">
        <v>6725.52</v>
      </c>
      <c r="P214" s="194" t="n">
        <v>616</v>
      </c>
      <c r="R214" s="23"/>
    </row>
    <row r="215" customFormat="false" ht="12.75" hidden="false" customHeight="false" outlineLevel="0" collapsed="false">
      <c r="N215" s="192" t="s">
        <v>283</v>
      </c>
      <c r="O215" s="193" t="n">
        <v>7127.39</v>
      </c>
      <c r="P215" s="194" t="n">
        <v>619</v>
      </c>
      <c r="R215" s="23"/>
    </row>
    <row r="216" customFormat="false" ht="12.75" hidden="false" customHeight="false" outlineLevel="0" collapsed="false">
      <c r="N216" s="192" t="s">
        <v>284</v>
      </c>
      <c r="O216" s="193" t="n">
        <v>8783.7</v>
      </c>
      <c r="P216" s="194" t="n">
        <v>620</v>
      </c>
      <c r="R216" s="23"/>
    </row>
    <row r="217" customFormat="false" ht="12.75" hidden="false" customHeight="false" outlineLevel="0" collapsed="false">
      <c r="N217" s="192" t="s">
        <v>285</v>
      </c>
      <c r="O217" s="193" t="n">
        <v>8511.88</v>
      </c>
      <c r="P217" s="194" t="n">
        <v>623</v>
      </c>
      <c r="R217" s="23"/>
    </row>
    <row r="218" customFormat="false" ht="12.75" hidden="false" customHeight="false" outlineLevel="0" collapsed="false">
      <c r="N218" s="192" t="s">
        <v>286</v>
      </c>
      <c r="O218" s="193" t="n">
        <v>6971.56</v>
      </c>
      <c r="P218" s="194" t="n">
        <v>624</v>
      </c>
      <c r="R218" s="23"/>
    </row>
    <row r="219" customFormat="false" ht="12.75" hidden="false" customHeight="false" outlineLevel="0" collapsed="false">
      <c r="N219" s="192" t="s">
        <v>287</v>
      </c>
      <c r="O219" s="193" t="n">
        <v>7322.37</v>
      </c>
      <c r="P219" s="194" t="n">
        <v>625</v>
      </c>
      <c r="R219" s="23"/>
    </row>
    <row r="220" customFormat="false" ht="12.75" hidden="false" customHeight="false" outlineLevel="0" collapsed="false">
      <c r="N220" s="192" t="s">
        <v>288</v>
      </c>
      <c r="O220" s="193" t="n">
        <v>7519.45</v>
      </c>
      <c r="P220" s="194" t="n">
        <v>626</v>
      </c>
      <c r="R220" s="23"/>
    </row>
    <row r="221" customFormat="false" ht="12.75" hidden="false" customHeight="false" outlineLevel="0" collapsed="false">
      <c r="N221" s="192" t="s">
        <v>289</v>
      </c>
      <c r="O221" s="193" t="n">
        <v>8434.26</v>
      </c>
      <c r="P221" s="194" t="n">
        <v>630</v>
      </c>
      <c r="R221" s="23"/>
    </row>
    <row r="222" customFormat="false" ht="12.75" hidden="false" customHeight="false" outlineLevel="0" collapsed="false">
      <c r="N222" s="192" t="s">
        <v>290</v>
      </c>
      <c r="O222" s="193" t="n">
        <v>6661.41</v>
      </c>
      <c r="P222" s="194" t="n">
        <v>631</v>
      </c>
      <c r="R222" s="23"/>
    </row>
    <row r="223" customFormat="false" ht="12.75" hidden="false" customHeight="false" outlineLevel="0" collapsed="false">
      <c r="N223" s="192" t="s">
        <v>291</v>
      </c>
      <c r="O223" s="193" t="n">
        <v>6842.01</v>
      </c>
      <c r="P223" s="194" t="n">
        <v>635</v>
      </c>
      <c r="R223" s="23"/>
    </row>
    <row r="224" customFormat="false" ht="12.75" hidden="false" customHeight="false" outlineLevel="0" collapsed="false">
      <c r="N224" s="192" t="s">
        <v>292</v>
      </c>
      <c r="O224" s="193" t="n">
        <v>6892.27</v>
      </c>
      <c r="P224" s="194" t="n">
        <v>636</v>
      </c>
      <c r="R224" s="23"/>
    </row>
    <row r="225" customFormat="false" ht="12.75" hidden="false" customHeight="false" outlineLevel="0" collapsed="false">
      <c r="N225" s="192" t="s">
        <v>293</v>
      </c>
      <c r="O225" s="193" t="n">
        <v>6337.11</v>
      </c>
      <c r="P225" s="194" t="n">
        <v>678</v>
      </c>
      <c r="R225" s="23"/>
    </row>
    <row r="226" customFormat="false" ht="12.75" hidden="false" customHeight="false" outlineLevel="0" collapsed="false">
      <c r="N226" s="192" t="s">
        <v>294</v>
      </c>
      <c r="O226" s="193" t="n">
        <v>7172.44</v>
      </c>
      <c r="P226" s="194" t="n">
        <v>710</v>
      </c>
      <c r="R226" s="23"/>
    </row>
    <row r="227" customFormat="false" ht="12.75" hidden="false" customHeight="false" outlineLevel="0" collapsed="false">
      <c r="N227" s="192" t="s">
        <v>295</v>
      </c>
      <c r="O227" s="193" t="n">
        <v>6102.99</v>
      </c>
      <c r="P227" s="194" t="n">
        <v>680</v>
      </c>
      <c r="R227" s="23"/>
    </row>
    <row r="228" customFormat="false" ht="12.75" hidden="false" customHeight="false" outlineLevel="0" collapsed="false">
      <c r="N228" s="192" t="s">
        <v>296</v>
      </c>
      <c r="O228" s="193" t="n">
        <v>7220.15</v>
      </c>
      <c r="P228" s="194" t="n">
        <v>681</v>
      </c>
      <c r="R228" s="23"/>
    </row>
    <row r="229" customFormat="false" ht="12.75" hidden="false" customHeight="false" outlineLevel="0" collapsed="false">
      <c r="N229" s="192" t="s">
        <v>297</v>
      </c>
      <c r="O229" s="193" t="n">
        <v>8797.97</v>
      </c>
      <c r="P229" s="194" t="n">
        <v>683</v>
      </c>
      <c r="R229" s="23"/>
    </row>
    <row r="230" customFormat="false" ht="12.75" hidden="false" customHeight="false" outlineLevel="0" collapsed="false">
      <c r="N230" s="192" t="s">
        <v>298</v>
      </c>
      <c r="O230" s="193" t="n">
        <v>6025.34</v>
      </c>
      <c r="P230" s="194" t="n">
        <v>684</v>
      </c>
      <c r="R230" s="23"/>
    </row>
    <row r="231" customFormat="false" ht="12.75" hidden="false" customHeight="false" outlineLevel="0" collapsed="false">
      <c r="N231" s="192" t="s">
        <v>299</v>
      </c>
      <c r="O231" s="193" t="n">
        <v>7287.38</v>
      </c>
      <c r="P231" s="194" t="n">
        <v>686</v>
      </c>
      <c r="R231" s="23"/>
    </row>
    <row r="232" customFormat="false" ht="12.75" hidden="false" customHeight="false" outlineLevel="0" collapsed="false">
      <c r="N232" s="192" t="s">
        <v>300</v>
      </c>
      <c r="O232" s="193" t="n">
        <v>8659.77</v>
      </c>
      <c r="P232" s="194" t="n">
        <v>687</v>
      </c>
      <c r="R232" s="23"/>
    </row>
    <row r="233" customFormat="false" ht="12.75" hidden="false" customHeight="false" outlineLevel="0" collapsed="false">
      <c r="N233" s="211" t="s">
        <v>301</v>
      </c>
      <c r="O233" s="193" t="n">
        <v>6907.36</v>
      </c>
      <c r="P233" s="194" t="n">
        <v>689</v>
      </c>
      <c r="R233" s="23"/>
    </row>
    <row r="234" customFormat="false" ht="12.75" hidden="false" customHeight="false" outlineLevel="0" collapsed="false">
      <c r="N234" s="192" t="s">
        <v>302</v>
      </c>
      <c r="O234" s="193" t="n">
        <v>7286.61</v>
      </c>
      <c r="P234" s="194" t="n">
        <v>691</v>
      </c>
      <c r="R234" s="23"/>
    </row>
    <row r="235" customFormat="false" ht="12.75" hidden="false" customHeight="false" outlineLevel="0" collapsed="false">
      <c r="N235" s="192" t="s">
        <v>303</v>
      </c>
      <c r="O235" s="193" t="n">
        <v>6037.86</v>
      </c>
      <c r="P235" s="194" t="n">
        <v>694</v>
      </c>
      <c r="R235" s="23"/>
    </row>
    <row r="236" customFormat="false" ht="12.75" hidden="false" customHeight="false" outlineLevel="0" collapsed="false">
      <c r="N236" s="192" t="s">
        <v>304</v>
      </c>
      <c r="O236" s="193" t="n">
        <v>8540.07</v>
      </c>
      <c r="P236" s="194" t="n">
        <v>697</v>
      </c>
      <c r="R236" s="23"/>
    </row>
    <row r="237" customFormat="false" ht="12.75" hidden="false" customHeight="false" outlineLevel="0" collapsed="false">
      <c r="N237" s="192" t="s">
        <v>305</v>
      </c>
      <c r="O237" s="193" t="n">
        <v>7141.16</v>
      </c>
      <c r="P237" s="194" t="n">
        <v>698</v>
      </c>
      <c r="R237" s="23"/>
    </row>
    <row r="238" customFormat="false" ht="12.75" hidden="false" customHeight="false" outlineLevel="0" collapsed="false">
      <c r="N238" s="192" t="s">
        <v>306</v>
      </c>
      <c r="O238" s="193" t="n">
        <v>7325.09</v>
      </c>
      <c r="P238" s="194" t="n">
        <v>700</v>
      </c>
      <c r="R238" s="23"/>
    </row>
    <row r="239" customFormat="false" ht="12.75" hidden="false" customHeight="false" outlineLevel="0" collapsed="false">
      <c r="N239" s="192" t="s">
        <v>307</v>
      </c>
      <c r="O239" s="193" t="n">
        <v>7282.16</v>
      </c>
      <c r="P239" s="194" t="n">
        <v>702</v>
      </c>
      <c r="R239" s="23"/>
    </row>
    <row r="240" customFormat="false" ht="12.75" hidden="false" customHeight="false" outlineLevel="0" collapsed="false">
      <c r="N240" s="211" t="s">
        <v>308</v>
      </c>
      <c r="O240" s="193" t="n">
        <v>6018.45</v>
      </c>
      <c r="P240" s="194" t="n">
        <v>704</v>
      </c>
      <c r="R240" s="23"/>
    </row>
    <row r="241" customFormat="false" ht="12.75" hidden="false" customHeight="false" outlineLevel="0" collapsed="false">
      <c r="N241" s="192" t="s">
        <v>309</v>
      </c>
      <c r="O241" s="193" t="n">
        <v>7425.82</v>
      </c>
      <c r="P241" s="194" t="n">
        <v>707</v>
      </c>
      <c r="R241" s="23"/>
    </row>
    <row r="242" customFormat="false" ht="12.75" hidden="false" customHeight="false" outlineLevel="0" collapsed="false">
      <c r="N242" s="192" t="s">
        <v>310</v>
      </c>
      <c r="O242" s="193" t="n">
        <v>7099.32</v>
      </c>
      <c r="P242" s="194" t="n">
        <v>729</v>
      </c>
      <c r="R242" s="23"/>
    </row>
    <row r="243" customFormat="false" ht="12.75" hidden="false" customHeight="false" outlineLevel="0" collapsed="false">
      <c r="N243" s="192" t="s">
        <v>311</v>
      </c>
      <c r="O243" s="193" t="n">
        <v>9283.35</v>
      </c>
      <c r="P243" s="194" t="n">
        <v>732</v>
      </c>
      <c r="R243" s="23"/>
    </row>
    <row r="244" customFormat="false" ht="12.75" hidden="false" customHeight="false" outlineLevel="0" collapsed="false">
      <c r="N244" s="192" t="s">
        <v>312</v>
      </c>
      <c r="O244" s="193" t="n">
        <v>6335.52</v>
      </c>
      <c r="P244" s="194" t="n">
        <v>734</v>
      </c>
      <c r="R244" s="23"/>
    </row>
    <row r="245" customFormat="false" ht="12.75" hidden="false" customHeight="false" outlineLevel="0" collapsed="false">
      <c r="N245" s="192" t="s">
        <v>313</v>
      </c>
      <c r="O245" s="193" t="n">
        <v>6573.07</v>
      </c>
      <c r="P245" s="194" t="n">
        <v>790</v>
      </c>
      <c r="R245" s="23"/>
    </row>
    <row r="246" customFormat="false" ht="12.75" hidden="false" customHeight="false" outlineLevel="0" collapsed="false">
      <c r="N246" s="192" t="s">
        <v>314</v>
      </c>
      <c r="O246" s="193" t="n">
        <v>6881.72</v>
      </c>
      <c r="P246" s="194" t="n">
        <v>738</v>
      </c>
      <c r="R246" s="23"/>
    </row>
    <row r="247" customFormat="false" ht="12.75" hidden="false" customHeight="false" outlineLevel="0" collapsed="false">
      <c r="N247" s="192" t="s">
        <v>315</v>
      </c>
      <c r="O247" s="193" t="n">
        <v>7217.52</v>
      </c>
      <c r="P247" s="194" t="n">
        <v>739</v>
      </c>
      <c r="R247" s="23"/>
    </row>
    <row r="248" customFormat="false" ht="12.75" hidden="false" customHeight="false" outlineLevel="0" collapsed="false">
      <c r="N248" s="192" t="s">
        <v>316</v>
      </c>
      <c r="O248" s="193" t="n">
        <v>6660.52</v>
      </c>
      <c r="P248" s="194" t="n">
        <v>740</v>
      </c>
      <c r="R248" s="23"/>
    </row>
    <row r="249" customFormat="false" ht="12.75" hidden="false" customHeight="false" outlineLevel="0" collapsed="false">
      <c r="N249" s="192" t="s">
        <v>317</v>
      </c>
      <c r="O249" s="193" t="n">
        <v>10403.92</v>
      </c>
      <c r="P249" s="194" t="n">
        <v>742</v>
      </c>
      <c r="R249" s="23"/>
    </row>
    <row r="250" customFormat="false" ht="12.75" hidden="false" customHeight="false" outlineLevel="0" collapsed="false">
      <c r="N250" s="192" t="s">
        <v>318</v>
      </c>
      <c r="O250" s="193" t="n">
        <v>6011.48</v>
      </c>
      <c r="P250" s="194" t="n">
        <v>743</v>
      </c>
      <c r="R250" s="23"/>
    </row>
    <row r="251" customFormat="false" ht="12.75" hidden="false" customHeight="false" outlineLevel="0" collapsed="false">
      <c r="N251" s="192" t="s">
        <v>319</v>
      </c>
      <c r="O251" s="193" t="n">
        <v>7246.96</v>
      </c>
      <c r="P251" s="194" t="n">
        <v>746</v>
      </c>
      <c r="R251" s="23"/>
    </row>
    <row r="252" customFormat="false" ht="12.75" hidden="false" customHeight="false" outlineLevel="0" collapsed="false">
      <c r="N252" s="192" t="s">
        <v>320</v>
      </c>
      <c r="O252" s="193" t="n">
        <v>7808.07</v>
      </c>
      <c r="P252" s="194" t="n">
        <v>747</v>
      </c>
      <c r="R252" s="23"/>
    </row>
    <row r="253" customFormat="false" ht="12.75" hidden="false" customHeight="false" outlineLevel="0" collapsed="false">
      <c r="N253" s="192" t="s">
        <v>321</v>
      </c>
      <c r="O253" s="193" t="n">
        <v>7417.22</v>
      </c>
      <c r="P253" s="194" t="n">
        <v>748</v>
      </c>
      <c r="R253" s="23"/>
    </row>
    <row r="254" customFormat="false" ht="12.75" hidden="false" customHeight="false" outlineLevel="0" collapsed="false">
      <c r="N254" s="192" t="s">
        <v>322</v>
      </c>
      <c r="O254" s="193" t="n">
        <v>8153.71</v>
      </c>
      <c r="P254" s="194" t="n">
        <v>791</v>
      </c>
      <c r="R254" s="23"/>
    </row>
    <row r="255" customFormat="false" ht="12.75" hidden="false" customHeight="false" outlineLevel="0" collapsed="false">
      <c r="N255" s="192" t="s">
        <v>323</v>
      </c>
      <c r="O255" s="193" t="n">
        <v>5997.59</v>
      </c>
      <c r="P255" s="194" t="n">
        <v>749</v>
      </c>
      <c r="R255" s="23"/>
    </row>
    <row r="256" customFormat="false" ht="12.75" hidden="false" customHeight="false" outlineLevel="0" collapsed="false">
      <c r="N256" s="211" t="s">
        <v>324</v>
      </c>
      <c r="O256" s="193" t="n">
        <v>8298.31</v>
      </c>
      <c r="P256" s="194" t="n">
        <v>751</v>
      </c>
      <c r="R256" s="23"/>
    </row>
    <row r="257" customFormat="false" ht="12.75" hidden="false" customHeight="false" outlineLevel="0" collapsed="false">
      <c r="N257" s="192" t="s">
        <v>325</v>
      </c>
      <c r="O257" s="193" t="n">
        <v>6575.63</v>
      </c>
      <c r="P257" s="194" t="n">
        <v>753</v>
      </c>
      <c r="R257" s="23"/>
    </row>
    <row r="258" customFormat="false" ht="12.75" hidden="false" customHeight="false" outlineLevel="0" collapsed="false">
      <c r="N258" s="192" t="s">
        <v>326</v>
      </c>
      <c r="O258" s="193" t="n">
        <v>6820.09</v>
      </c>
      <c r="P258" s="194" t="n">
        <v>755</v>
      </c>
      <c r="R258" s="23"/>
    </row>
    <row r="259" customFormat="false" ht="12.75" hidden="false" customHeight="false" outlineLevel="0" collapsed="false">
      <c r="N259" s="192" t="s">
        <v>327</v>
      </c>
      <c r="O259" s="193" t="n">
        <v>9168.41</v>
      </c>
      <c r="P259" s="194" t="n">
        <v>758</v>
      </c>
      <c r="R259" s="23"/>
    </row>
    <row r="260" customFormat="false" ht="12.75" hidden="false" customHeight="false" outlineLevel="0" collapsed="false">
      <c r="N260" s="192" t="s">
        <v>328</v>
      </c>
      <c r="O260" s="193" t="n">
        <v>7550.23</v>
      </c>
      <c r="P260" s="194" t="n">
        <v>759</v>
      </c>
      <c r="R260" s="23"/>
    </row>
    <row r="261" customFormat="false" ht="12.75" hidden="false" customHeight="false" outlineLevel="0" collapsed="false">
      <c r="N261" s="192" t="s">
        <v>329</v>
      </c>
      <c r="O261" s="193" t="n">
        <v>6770.57</v>
      </c>
      <c r="P261" s="194" t="n">
        <v>761</v>
      </c>
      <c r="R261" s="23"/>
    </row>
    <row r="262" customFormat="false" ht="12.75" hidden="false" customHeight="false" outlineLevel="0" collapsed="false">
      <c r="N262" s="192" t="s">
        <v>330</v>
      </c>
      <c r="O262" s="193" t="n">
        <v>8067.21</v>
      </c>
      <c r="P262" s="194" t="n">
        <v>762</v>
      </c>
      <c r="R262" s="23"/>
    </row>
    <row r="263" customFormat="false" ht="12.75" hidden="false" customHeight="false" outlineLevel="0" collapsed="false">
      <c r="N263" s="192" t="s">
        <v>331</v>
      </c>
      <c r="O263" s="193" t="n">
        <v>7604.05</v>
      </c>
      <c r="P263" s="194" t="n">
        <v>765</v>
      </c>
      <c r="R263" s="23"/>
    </row>
    <row r="264" customFormat="false" ht="12.75" hidden="false" customHeight="false" outlineLevel="0" collapsed="false">
      <c r="N264" s="211" t="s">
        <v>332</v>
      </c>
      <c r="O264" s="193" t="n">
        <v>7904.53</v>
      </c>
      <c r="P264" s="194" t="n">
        <v>768</v>
      </c>
      <c r="R264" s="23"/>
    </row>
    <row r="265" customFormat="false" ht="12.75" hidden="false" customHeight="false" outlineLevel="0" collapsed="false">
      <c r="N265" s="192" t="s">
        <v>333</v>
      </c>
      <c r="O265" s="193" t="n">
        <v>8582.15</v>
      </c>
      <c r="P265" s="194" t="n">
        <v>777</v>
      </c>
      <c r="R265" s="23"/>
    </row>
    <row r="266" customFormat="false" ht="12.75" hidden="false" customHeight="false" outlineLevel="0" collapsed="false">
      <c r="N266" s="192" t="s">
        <v>334</v>
      </c>
      <c r="O266" s="193" t="n">
        <v>6945.18</v>
      </c>
      <c r="P266" s="194" t="n">
        <v>778</v>
      </c>
      <c r="R266" s="23"/>
    </row>
    <row r="267" customFormat="false" ht="12.75" hidden="false" customHeight="false" outlineLevel="0" collapsed="false">
      <c r="N267" s="192" t="s">
        <v>335</v>
      </c>
      <c r="O267" s="193" t="n">
        <v>7292.62</v>
      </c>
      <c r="P267" s="194" t="n">
        <v>781</v>
      </c>
      <c r="R267" s="23"/>
    </row>
    <row r="268" customFormat="false" ht="12.75" hidden="false" customHeight="false" outlineLevel="0" collapsed="false">
      <c r="N268" s="192" t="s">
        <v>336</v>
      </c>
      <c r="O268" s="193" t="n">
        <v>6262.48</v>
      </c>
      <c r="P268" s="194" t="n">
        <v>783</v>
      </c>
      <c r="R268" s="23"/>
    </row>
    <row r="269" customFormat="false" ht="12.75" hidden="false" customHeight="false" outlineLevel="0" collapsed="false">
      <c r="N269" s="192" t="s">
        <v>337</v>
      </c>
      <c r="O269" s="193" t="n">
        <v>6748.95</v>
      </c>
      <c r="P269" s="194" t="n">
        <v>831</v>
      </c>
      <c r="R269" s="23"/>
    </row>
    <row r="270" customFormat="false" ht="12.75" hidden="false" customHeight="false" outlineLevel="0" collapsed="false">
      <c r="N270" s="192" t="s">
        <v>338</v>
      </c>
      <c r="O270" s="193" t="n">
        <v>8519.06</v>
      </c>
      <c r="P270" s="194" t="n">
        <v>832</v>
      </c>
      <c r="R270" s="23"/>
    </row>
    <row r="271" customFormat="false" ht="12.75" hidden="false" customHeight="false" outlineLevel="0" collapsed="false">
      <c r="N271" s="192" t="s">
        <v>339</v>
      </c>
      <c r="O271" s="193" t="n">
        <v>6906.56</v>
      </c>
      <c r="P271" s="194" t="n">
        <v>833</v>
      </c>
      <c r="R271" s="23"/>
    </row>
    <row r="272" customFormat="false" ht="12.75" hidden="false" customHeight="false" outlineLevel="0" collapsed="false">
      <c r="N272" s="192" t="s">
        <v>340</v>
      </c>
      <c r="O272" s="193" t="n">
        <v>6944.35</v>
      </c>
      <c r="P272" s="194" t="n">
        <v>834</v>
      </c>
      <c r="R272" s="23"/>
    </row>
    <row r="273" customFormat="false" ht="12.75" hidden="false" customHeight="false" outlineLevel="0" collapsed="false">
      <c r="N273" s="192" t="s">
        <v>341</v>
      </c>
      <c r="O273" s="193" t="n">
        <v>6100.47</v>
      </c>
      <c r="P273" s="194" t="n">
        <v>837</v>
      </c>
      <c r="R273" s="23"/>
    </row>
    <row r="274" customFormat="false" ht="12.75" hidden="false" customHeight="false" outlineLevel="0" collapsed="false">
      <c r="N274" s="192" t="s">
        <v>573</v>
      </c>
      <c r="O274" s="193" t="n">
        <v>6509.71</v>
      </c>
      <c r="P274" s="194" t="n">
        <v>838</v>
      </c>
      <c r="R274" s="23"/>
    </row>
    <row r="275" customFormat="false" ht="12.75" hidden="false" customHeight="false" outlineLevel="0" collapsed="false">
      <c r="N275" s="192" t="s">
        <v>342</v>
      </c>
      <c r="O275" s="193" t="n">
        <v>7441.2</v>
      </c>
      <c r="P275" s="194" t="n">
        <v>844</v>
      </c>
      <c r="R275" s="23"/>
    </row>
    <row r="276" customFormat="false" ht="12.75" hidden="false" customHeight="false" outlineLevel="0" collapsed="false">
      <c r="N276" s="192" t="s">
        <v>343</v>
      </c>
      <c r="O276" s="193" t="n">
        <v>8337.97</v>
      </c>
      <c r="P276" s="194" t="n">
        <v>845</v>
      </c>
      <c r="R276" s="23"/>
    </row>
    <row r="277" customFormat="false" ht="12.75" hidden="false" customHeight="false" outlineLevel="0" collapsed="false">
      <c r="N277" s="192" t="s">
        <v>344</v>
      </c>
      <c r="O277" s="193" t="n">
        <v>6948</v>
      </c>
      <c r="P277" s="194" t="n">
        <v>846</v>
      </c>
      <c r="R277" s="23"/>
    </row>
    <row r="278" customFormat="false" ht="12.75" hidden="false" customHeight="false" outlineLevel="0" collapsed="false">
      <c r="N278" s="192" t="s">
        <v>345</v>
      </c>
      <c r="O278" s="193" t="n">
        <v>7382.19</v>
      </c>
      <c r="P278" s="194" t="n">
        <v>848</v>
      </c>
      <c r="R278" s="23"/>
    </row>
    <row r="279" customFormat="false" ht="12.75" hidden="false" customHeight="false" outlineLevel="0" collapsed="false">
      <c r="N279" s="192" t="s">
        <v>346</v>
      </c>
      <c r="O279" s="193" t="n">
        <v>7364.96</v>
      </c>
      <c r="P279" s="194" t="n">
        <v>849</v>
      </c>
      <c r="R279" s="23"/>
    </row>
    <row r="280" customFormat="false" ht="12.75" hidden="false" customHeight="false" outlineLevel="0" collapsed="false">
      <c r="N280" s="192" t="s">
        <v>347</v>
      </c>
      <c r="O280" s="193" t="n">
        <v>7238.5</v>
      </c>
      <c r="P280" s="194" t="n">
        <v>850</v>
      </c>
      <c r="R280" s="23"/>
    </row>
    <row r="281" customFormat="false" ht="12.75" hidden="false" customHeight="false" outlineLevel="0" collapsed="false">
      <c r="N281" s="192" t="s">
        <v>348</v>
      </c>
      <c r="O281" s="193" t="n">
        <v>6539.31</v>
      </c>
      <c r="P281" s="194" t="n">
        <v>851</v>
      </c>
      <c r="R281" s="23"/>
    </row>
    <row r="282" customFormat="false" ht="12.75" hidden="false" customHeight="false" outlineLevel="0" collapsed="false">
      <c r="N282" s="192" t="s">
        <v>349</v>
      </c>
      <c r="O282" s="193" t="n">
        <v>6501.81</v>
      </c>
      <c r="P282" s="194" t="n">
        <v>853</v>
      </c>
      <c r="R282" s="23"/>
    </row>
    <row r="283" customFormat="false" ht="12.75" hidden="false" customHeight="false" outlineLevel="0" collapsed="false">
      <c r="N283" s="192" t="s">
        <v>350</v>
      </c>
      <c r="O283" s="193" t="n">
        <v>7427.67</v>
      </c>
      <c r="P283" s="194" t="n">
        <v>857</v>
      </c>
      <c r="R283" s="23"/>
    </row>
    <row r="284" customFormat="false" ht="12.75" hidden="false" customHeight="false" outlineLevel="0" collapsed="false">
      <c r="N284" s="192" t="s">
        <v>351</v>
      </c>
      <c r="O284" s="193" t="n">
        <v>6023.09</v>
      </c>
      <c r="P284" s="194" t="n">
        <v>858</v>
      </c>
      <c r="R284" s="23"/>
    </row>
    <row r="285" customFormat="false" ht="12.75" hidden="false" customHeight="false" outlineLevel="0" collapsed="false">
      <c r="N285" s="192" t="s">
        <v>352</v>
      </c>
      <c r="O285" s="193" t="n">
        <v>6761.76</v>
      </c>
      <c r="P285" s="194" t="n">
        <v>859</v>
      </c>
      <c r="R285" s="23"/>
    </row>
    <row r="286" customFormat="false" ht="12.75" hidden="false" customHeight="false" outlineLevel="0" collapsed="false">
      <c r="N286" s="192" t="s">
        <v>353</v>
      </c>
      <c r="O286" s="193" t="n">
        <v>6131.53</v>
      </c>
      <c r="P286" s="194" t="n">
        <v>886</v>
      </c>
      <c r="R286" s="23"/>
    </row>
    <row r="287" customFormat="false" ht="12.75" hidden="false" customHeight="false" outlineLevel="0" collapsed="false">
      <c r="N287" s="192" t="s">
        <v>354</v>
      </c>
      <c r="O287" s="193" t="n">
        <v>6915.16</v>
      </c>
      <c r="P287" s="194" t="n">
        <v>887</v>
      </c>
      <c r="R287" s="23"/>
    </row>
    <row r="288" customFormat="false" ht="12.75" hidden="false" customHeight="false" outlineLevel="0" collapsed="false">
      <c r="N288" s="192" t="s">
        <v>355</v>
      </c>
      <c r="O288" s="193" t="n">
        <v>8536.54</v>
      </c>
      <c r="P288" s="194" t="n">
        <v>889</v>
      </c>
      <c r="R288" s="23"/>
    </row>
    <row r="289" customFormat="false" ht="12.75" hidden="false" customHeight="false" outlineLevel="0" collapsed="false">
      <c r="N289" s="192" t="s">
        <v>356</v>
      </c>
      <c r="O289" s="193" t="n">
        <v>10252.27</v>
      </c>
      <c r="P289" s="194" t="n">
        <v>890</v>
      </c>
      <c r="R289" s="23"/>
    </row>
    <row r="290" customFormat="false" ht="12.75" hidden="false" customHeight="false" outlineLevel="0" collapsed="false">
      <c r="N290" s="192" t="s">
        <v>357</v>
      </c>
      <c r="O290" s="193" t="n">
        <v>6955.85</v>
      </c>
      <c r="P290" s="194" t="n">
        <v>892</v>
      </c>
      <c r="R290" s="23"/>
    </row>
    <row r="291" customFormat="false" ht="12.75" hidden="false" customHeight="false" outlineLevel="0" collapsed="false">
      <c r="N291" s="192" t="s">
        <v>358</v>
      </c>
      <c r="O291" s="193" t="n">
        <v>8015.38</v>
      </c>
      <c r="P291" s="194" t="n">
        <v>893</v>
      </c>
      <c r="R291" s="23"/>
    </row>
    <row r="292" customFormat="false" ht="12.75" hidden="false" customHeight="false" outlineLevel="0" collapsed="false">
      <c r="N292" s="192" t="s">
        <v>359</v>
      </c>
      <c r="O292" s="193" t="n">
        <v>6187.96</v>
      </c>
      <c r="P292" s="194" t="n">
        <v>895</v>
      </c>
      <c r="R292" s="23"/>
    </row>
    <row r="293" customFormat="false" ht="12.75" hidden="false" customHeight="false" outlineLevel="0" collapsed="false">
      <c r="N293" s="192" t="s">
        <v>360</v>
      </c>
      <c r="O293" s="193" t="n">
        <v>8219.36</v>
      </c>
      <c r="P293" s="194" t="n">
        <v>785</v>
      </c>
      <c r="R293" s="23"/>
    </row>
    <row r="294" customFormat="false" ht="12.75" hidden="false" customHeight="false" outlineLevel="0" collapsed="false">
      <c r="N294" s="192" t="s">
        <v>361</v>
      </c>
      <c r="O294" s="193" t="n">
        <v>6557.09</v>
      </c>
      <c r="P294" s="194" t="n">
        <v>905</v>
      </c>
      <c r="R294" s="23"/>
    </row>
    <row r="295" customFormat="false" ht="12.75" hidden="false" customHeight="false" outlineLevel="0" collapsed="false">
      <c r="N295" s="192" t="s">
        <v>362</v>
      </c>
      <c r="O295" s="193" t="n">
        <v>6014.25</v>
      </c>
      <c r="P295" s="194" t="n">
        <v>908</v>
      </c>
      <c r="R295" s="23"/>
    </row>
    <row r="296" customFormat="false" ht="12.75" hidden="false" customHeight="false" outlineLevel="0" collapsed="false">
      <c r="N296" s="192" t="s">
        <v>363</v>
      </c>
      <c r="O296" s="193" t="n">
        <v>8079.78</v>
      </c>
      <c r="P296" s="194" t="n">
        <v>911</v>
      </c>
      <c r="R296" s="23"/>
    </row>
    <row r="297" customFormat="false" ht="12.75" hidden="false" customHeight="false" outlineLevel="0" collapsed="false">
      <c r="N297" s="192" t="s">
        <v>364</v>
      </c>
      <c r="O297" s="193" t="n">
        <v>6479.85</v>
      </c>
      <c r="P297" s="194" t="n">
        <v>92</v>
      </c>
      <c r="R297" s="23"/>
    </row>
    <row r="298" customFormat="false" ht="12.75" hidden="false" customHeight="false" outlineLevel="0" collapsed="false">
      <c r="N298" s="192" t="s">
        <v>365</v>
      </c>
      <c r="O298" s="193" t="n">
        <v>6018.61</v>
      </c>
      <c r="P298" s="194" t="n">
        <v>915</v>
      </c>
      <c r="R298" s="23"/>
    </row>
    <row r="299" customFormat="false" ht="12.75" hidden="false" customHeight="false" outlineLevel="0" collapsed="false">
      <c r="N299" s="192" t="s">
        <v>366</v>
      </c>
      <c r="O299" s="193" t="n">
        <v>6856.12</v>
      </c>
      <c r="P299" s="194" t="n">
        <v>918</v>
      </c>
      <c r="R299" s="23"/>
    </row>
    <row r="300" customFormat="false" ht="12.75" hidden="false" customHeight="false" outlineLevel="0" collapsed="false">
      <c r="N300" s="192" t="s">
        <v>367</v>
      </c>
      <c r="O300" s="193" t="n">
        <v>7374.02</v>
      </c>
      <c r="P300" s="194" t="n">
        <v>921</v>
      </c>
      <c r="R300" s="23"/>
    </row>
    <row r="301" customFormat="false" ht="12.75" hidden="false" customHeight="false" outlineLevel="0" collapsed="false">
      <c r="N301" s="192" t="s">
        <v>368</v>
      </c>
      <c r="O301" s="193" t="n">
        <v>6704.39</v>
      </c>
      <c r="P301" s="194" t="n">
        <v>922</v>
      </c>
      <c r="R301" s="23"/>
    </row>
    <row r="302" customFormat="false" ht="12.75" hidden="false" customHeight="false" outlineLevel="0" collapsed="false">
      <c r="N302" s="192" t="s">
        <v>369</v>
      </c>
      <c r="O302" s="193" t="n">
        <v>7261.65</v>
      </c>
      <c r="P302" s="194" t="n">
        <v>924</v>
      </c>
      <c r="R302" s="23"/>
    </row>
    <row r="303" customFormat="false" ht="12.75" hidden="false" customHeight="false" outlineLevel="0" collapsed="false">
      <c r="N303" s="192" t="s">
        <v>370</v>
      </c>
      <c r="O303" s="193" t="n">
        <v>7546.05</v>
      </c>
      <c r="P303" s="194" t="n">
        <v>925</v>
      </c>
      <c r="R303" s="23"/>
    </row>
    <row r="304" customFormat="false" ht="12.75" hidden="false" customHeight="false" outlineLevel="0" collapsed="false">
      <c r="N304" s="192" t="s">
        <v>371</v>
      </c>
      <c r="O304" s="193" t="n">
        <v>6033.19</v>
      </c>
      <c r="P304" s="194" t="n">
        <v>927</v>
      </c>
      <c r="R304" s="23"/>
    </row>
    <row r="305" customFormat="false" ht="12.75" hidden="false" customHeight="false" outlineLevel="0" collapsed="false">
      <c r="N305" s="192" t="s">
        <v>372</v>
      </c>
      <c r="O305" s="193" t="n">
        <v>7368.55</v>
      </c>
      <c r="P305" s="194" t="n">
        <v>931</v>
      </c>
      <c r="R305" s="23"/>
    </row>
    <row r="306" customFormat="false" ht="12.75" hidden="false" customHeight="false" outlineLevel="0" collapsed="false">
      <c r="N306" s="192" t="s">
        <v>373</v>
      </c>
      <c r="O306" s="193" t="n">
        <v>6886.42</v>
      </c>
      <c r="P306" s="194" t="n">
        <v>934</v>
      </c>
      <c r="R306" s="23"/>
    </row>
    <row r="307" customFormat="false" ht="12.75" hidden="false" customHeight="false" outlineLevel="0" collapsed="false">
      <c r="N307" s="192" t="s">
        <v>374</v>
      </c>
      <c r="O307" s="193" t="n">
        <v>7096.31</v>
      </c>
      <c r="P307" s="194" t="n">
        <v>935</v>
      </c>
      <c r="R307" s="23"/>
    </row>
    <row r="308" customFormat="false" ht="12.75" hidden="false" customHeight="false" outlineLevel="0" collapsed="false">
      <c r="N308" s="192" t="s">
        <v>375</v>
      </c>
      <c r="O308" s="193" t="n">
        <v>7312.47</v>
      </c>
      <c r="P308" s="194" t="n">
        <v>936</v>
      </c>
      <c r="R308" s="23"/>
    </row>
    <row r="309" customFormat="false" ht="12.75" hidden="false" customHeight="false" outlineLevel="0" collapsed="false">
      <c r="N309" s="192" t="s">
        <v>376</v>
      </c>
      <c r="O309" s="193" t="n">
        <v>8113.53</v>
      </c>
      <c r="P309" s="194" t="n">
        <v>946</v>
      </c>
      <c r="R309" s="23"/>
    </row>
    <row r="310" customFormat="false" ht="12.75" hidden="false" customHeight="false" outlineLevel="0" collapsed="false">
      <c r="N310" s="192" t="s">
        <v>377</v>
      </c>
      <c r="O310" s="193" t="n">
        <v>8309.98</v>
      </c>
      <c r="P310" s="194" t="n">
        <v>976</v>
      </c>
      <c r="R310" s="23"/>
    </row>
    <row r="311" customFormat="false" ht="12.75" hidden="false" customHeight="false" outlineLevel="0" collapsed="false">
      <c r="N311" s="192" t="s">
        <v>378</v>
      </c>
      <c r="O311" s="193" t="n">
        <v>6308.36</v>
      </c>
      <c r="P311" s="194" t="n">
        <v>977</v>
      </c>
      <c r="R311" s="23"/>
    </row>
    <row r="312" customFormat="false" ht="12.75" hidden="false" customHeight="false" outlineLevel="0" collapsed="false">
      <c r="N312" s="192" t="s">
        <v>379</v>
      </c>
      <c r="O312" s="193" t="n">
        <v>6251.21</v>
      </c>
      <c r="P312" s="194" t="n">
        <v>980</v>
      </c>
      <c r="R312" s="23"/>
    </row>
    <row r="313" customFormat="false" ht="12.75" hidden="false" customHeight="false" outlineLevel="0" collapsed="false">
      <c r="N313" s="192" t="s">
        <v>380</v>
      </c>
      <c r="O313" s="193" t="n">
        <v>6760.94</v>
      </c>
      <c r="P313" s="194" t="n">
        <v>981</v>
      </c>
      <c r="R313" s="23"/>
    </row>
    <row r="314" customFormat="false" ht="12.75" hidden="false" customHeight="false" outlineLevel="0" collapsed="false">
      <c r="N314" s="192" t="s">
        <v>381</v>
      </c>
      <c r="O314" s="193" t="n">
        <v>7139.87</v>
      </c>
      <c r="P314" s="194" t="n">
        <v>989</v>
      </c>
      <c r="R314" s="23"/>
    </row>
    <row r="315" customFormat="false" ht="12.75" hidden="false" customHeight="false" outlineLevel="0" collapsed="false">
      <c r="N315" s="192" t="s">
        <v>382</v>
      </c>
      <c r="O315" s="193" t="n">
        <v>6389.62</v>
      </c>
      <c r="P315" s="194" t="n">
        <v>992</v>
      </c>
      <c r="R315" s="23"/>
    </row>
  </sheetData>
  <sheetProtection sheet="true"/>
  <protectedRanges>
    <protectedRange name="Alue3" sqref="J24:K163"/>
    <protectedRange name="Alue2" sqref="F24:G163"/>
    <protectedRange name="Alue1" sqref="F13:F15"/>
  </protectedRanges>
  <mergeCells count="41">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2-07-09T12:40:30Z</cp:lastPrinted>
  <dcterms:modified xsi:type="dcterms:W3CDTF">2014-11-20T11:03:59Z</dcterms:modified>
  <cp:revision>0</cp:revision>
  <dc:subject/>
  <dc:title>Kommunernans statsandelar 2015, kalkyleringsmode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4-11-14T15:00:00Z</vt:lpwstr>
  </property>
  <property fmtid="{D5CDD505-2E9C-101B-9397-08002B2CF9AE}" pid="5" name="KN2Description">
    <vt:lpwstr>Kalkyleringsmodellen är uppdaterad den 14.11 </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0979-5</vt:lpwstr>
  </property>
  <property fmtid="{D5CDD505-2E9C-101B-9397-08002B2CF9AE}" pid="16" name="_dlc_DocIdItemGuid">
    <vt:lpwstr>0f2655af-3bbd-4eea-9635-1557fc992b5c</vt:lpwstr>
  </property>
  <property fmtid="{D5CDD505-2E9C-101B-9397-08002B2CF9AE}" pid="17" name="_dlc_DocIdUrl">
    <vt:lpwstr>http://www.kommunerna.net/sv/sakkunnigtjanster/ekonomi/statsandelar/statsandelarberakningar-aren-2012-2010/statsandelarna-2015/kalkylerningsmodell-2015-(UKM)/_layouts/DocIdRedir.aspx?ID=G94TWSLYV3F3-10979-5, G94TWSLYV3F3-10979-5</vt:lpwstr>
  </property>
</Properties>
</file>